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国有资本经营预算收支表" sheetId="9" state="visible" r:id="rId10"/>
    <sheet name="10机关运行经费" sheetId="10" state="visible" r:id="rId11"/>
    <sheet name="11部门（单位）整体绩效目标表（市交通运输局）" sheetId="11" state="visible" r:id="rId12"/>
    <sheet name="12项目（政策）绩效目标表" sheetId="12" state="visible" r:id="rId13"/>
    <sheet name="12项目（政策）绩效目标表 (2)" sheetId="13" state="visible" r:id="rId14"/>
    <sheet name="12项目（政策）绩效目标表 (3)" sheetId="14" state="visible" r:id="rId15"/>
    <sheet name="12项目（政策）绩效目标表 (4)" sheetId="15" state="visible" r:id="rId16"/>
    <sheet name="12项目（政策）绩效目标表 (5)" sheetId="16" state="visible" r:id="rId17"/>
    <sheet name="12项目（政策）绩效目标表 (6)" sheetId="17" state="visible" r:id="rId18"/>
    <sheet name="12项目（政策）绩效目标表 (7)" sheetId="18" state="visible" r:id="rId19"/>
    <sheet name="12项目（政策）绩效目标表 (8)" sheetId="19" state="visible" r:id="rId20"/>
    <sheet name="12项目（政策）绩效目标表 (9)" sheetId="20" state="visible" r:id="rId21"/>
    <sheet name="12项目（政策）绩效目标表 (10)" sheetId="21" state="visible" r:id="rId22"/>
    <sheet name="12项目（政策）绩效目标表 (11)" sheetId="22" state="visible" r:id="rId23"/>
    <sheet name="12项目（政策）绩效目标表 (12)" sheetId="23" state="visible" r:id="rId24"/>
    <sheet name="12项目（政策）绩效目标表 (13)" sheetId="24" state="visible" r:id="rId25"/>
    <sheet name="12项目（政策）绩效目标表 (14)" sheetId="25" state="visible" r:id="rId26"/>
    <sheet name="12项目（政策）绩效目标表 (15)" sheetId="26" state="visible" r:id="rId27"/>
    <sheet name="12项目（政策）绩效目标表 (16)" sheetId="27" state="visible" r:id="rId28"/>
    <sheet name="12项目（政策）绩效目标表 (17)" sheetId="28" state="visible" r:id="rId29"/>
    <sheet name="12项目（政策）绩效目标表 (18)" sheetId="29" state="visible" r:id="rId30"/>
    <sheet name="12项目（政策）绩效目标表 (19)" sheetId="30" state="visible" r:id="rId31"/>
    <sheet name="12项目（政策）绩效目标表 (20)" sheetId="31" state="visible" r:id="rId32"/>
    <sheet name="11部门（单位）整体绩效目标表 （公路管理局)" sheetId="32" state="visible" r:id="rId33"/>
    <sheet name="12项目（政策）绩效目标表 (公路局1)" sheetId="33" state="visible" r:id="rId34"/>
    <sheet name="12项目（政策）绩效目标表 (公路局2)" sheetId="34" state="visible" r:id="rId35"/>
    <sheet name="12项目（政策）绩效目标表 (公路局3)" sheetId="35" state="visible" r:id="rId36"/>
    <sheet name="12项目（政策）绩效目标表 (公路局4)" sheetId="36" state="visible" r:id="rId37"/>
    <sheet name="12项目（政策）绩效目标表 (公路局5)" sheetId="37" state="visible" r:id="rId38"/>
    <sheet name="11部门（单位）整体绩效目标表 (城市客运管理处)" sheetId="38" state="visible" r:id="rId39"/>
    <sheet name="12项目（政策）绩效目标表 (城市客运管理处)" sheetId="39" state="visible" r:id="rId40"/>
    <sheet name="11部门（单位）整体绩效目标表 (道路运输管理局)" sheetId="40" state="visible" r:id="rId41"/>
    <sheet name="12项目（政策）绩效目标表 (运管局1)" sheetId="41" state="visible" r:id="rId42"/>
    <sheet name="12项目（政策）绩效目标表 (运管局2)" sheetId="42" state="visible" r:id="rId43"/>
    <sheet name="12项目（政策）绩效目标表 (运管局3)" sheetId="43" state="visible" r:id="rId44"/>
    <sheet name="12项目（政策）绩效目标表 (运管局4)" sheetId="44" state="visible" r:id="rId45"/>
    <sheet name="12项目（政策）绩效目标表 (运管局5)" sheetId="45" state="visible" r:id="rId46"/>
    <sheet name="12项目（政策）绩效目标表 (运管局6)" sheetId="46" state="visible" r:id="rId47"/>
    <sheet name="12项目（政策）绩效目标表 (运管局7)" sheetId="47" state="visible" r:id="rId48"/>
    <sheet name="12项目（政策）绩效目标表 (运管局8)" sheetId="48" state="visible" r:id="rId49"/>
    <sheet name="12项目（政策）绩效目标表 (运管局9)" sheetId="49" state="visible" r:id="rId50"/>
    <sheet name="12项目（政策）绩效目标表 (运管局10)" sheetId="50" state="visible" r:id="rId51"/>
    <sheet name="12项目（政策）绩效目标表 (运管局11)" sheetId="51" state="visible" r:id="rId52"/>
    <sheet name="12项目（政策）绩效目标表 (运管局12)" sheetId="52" state="visible" r:id="rId53"/>
    <sheet name="12项目（政策）绩效目标表 (运管局13)" sheetId="53" state="visible" r:id="rId54"/>
    <sheet name="11部门（单位）整体绩效目标表 (海事局)" sheetId="54" state="visible" r:id="rId55"/>
    <sheet name="12项目（政策）绩效目标表 (海事局)" sheetId="55" state="visible" r:id="rId56"/>
    <sheet name="11部门（单位）整体绩效目标表 (质监站)" sheetId="56" state="visible" r:id="rId57"/>
    <sheet name="12项目（政策）绩效目标表 (质监站)" sheetId="57" state="visible" r:id="rId58"/>
    <sheet name="11部门（单位）整体绩效目标表 (交通技校)" sheetId="58" state="visible" r:id="rId59"/>
    <sheet name="12项目（政策）绩效目标表 (交通技校1)" sheetId="59" state="visible" r:id="rId60"/>
    <sheet name="12项目（政策）绩效目标表 (交通技校2） " sheetId="60" state="visible" r:id="rId61"/>
    <sheet name="11部门（单位）整体绩效目标表 (执法处)" sheetId="61" state="visible" r:id="rId62"/>
    <sheet name="12项目（政策）绩效目标表 (执法处1)" sheetId="62" state="visible" r:id="rId63"/>
    <sheet name="12项目（政策）绩效目标表 (执法处2)" sheetId="63" state="visible" r:id="rId64"/>
    <sheet name="12项目（政策）绩效目标表 (执法处3)" sheetId="64" state="visible" r:id="rId65"/>
    <sheet name="11部门（单位）整体绩效目标表 (农管处)" sheetId="65" state="visible" r:id="rId66"/>
    <sheet name="12项目（政策）绩效目标表 (农管处1)" sheetId="66" state="visible" r:id="rId67"/>
    <sheet name="12项目（政策）绩效目标表 (农管处2)" sheetId="67" state="visible" r:id="rId68"/>
    <sheet name="12项目（政策）绩效目标表 (农管处3)" sheetId="68" state="visible" r:id="rId69"/>
    <sheet name="12项目（政策）绩效目标表 (农管处4)" sheetId="69" state="visible" r:id="rId70"/>
    <sheet name="12项目（政策）绩效目标表 (农管处5)" sheetId="70" state="visible" r:id="rId71"/>
    <sheet name="12项目（政策）绩效目标表 (农管处6)" sheetId="71" state="visible" r:id="rId72"/>
    <sheet name="12项目（政策）绩效目标表 (农管处7)" sheetId="72" state="visible" r:id="rId73"/>
    <sheet name="12项目（政策）绩效目标表 (农管处8)" sheetId="73" state="visible" r:id="rId74"/>
    <sheet name="12项目（政策）绩效目标表 (农管处9)" sheetId="74" state="visible" r:id="rId75"/>
    <sheet name="12项目（政策）绩效目标表 (农管处10)" sheetId="75" state="visible" r:id="rId76"/>
    <sheet name="12项目（政策）绩效目标表 (农管处11)" sheetId="76" state="visible" r:id="rId77"/>
  </sheets>
  <externalReferences>
    <externalReference r:id="rId78"/>
    <externalReference r:id="rId79"/>
  </externalReferences>
  <definedNames>
    <definedName function="false" hidden="false" localSheetId="9" name="_xlnm.Print_Area" vbProcedure="false">10机关运行经费!$A$1:$C$26</definedName>
    <definedName function="false" hidden="false" localSheetId="9" name="_xlnm.Print_Titles" vbProcedure="false">10机关运行经费!$1:$5</definedName>
    <definedName function="false" hidden="false" localSheetId="57" name="_xlnm.Print_Area" vbProcedure="false">'11部门（单位）整体绩效目标表 (交通技校)'!$A$1:$I$42</definedName>
    <definedName function="false" hidden="false" localSheetId="31" name="_xlnm.Print_Area" vbProcedure="false">'11部门（单位）整体绩效目标表 （公路管理局)'!$A$1:$I$42</definedName>
    <definedName function="false" hidden="false" localSheetId="64" name="_xlnm.Print_Area" vbProcedure="false">'11部门（单位）整体绩效目标表 (农管处)'!$A$1:$I$41</definedName>
    <definedName function="false" hidden="false" localSheetId="37" name="_xlnm.Print_Area" vbProcedure="false">'11部门（单位）整体绩效目标表 (城市客运管理处)'!$A$1:$I$40</definedName>
    <definedName function="false" hidden="false" localSheetId="60" name="_xlnm.Print_Area" vbProcedure="false">'11部门（单位）整体绩效目标表 (执法处)'!$A$1:$I$39</definedName>
    <definedName function="false" hidden="false" localSheetId="53" name="_xlnm.Print_Area" vbProcedure="false">'11部门（单位）整体绩效目标表 (海事局)'!$A$1:$I$40</definedName>
    <definedName function="false" hidden="false" localSheetId="55" name="_xlnm.Print_Area" vbProcedure="false">'11部门（单位）整体绩效目标表 (质监站)'!$A$1:$I$40</definedName>
    <definedName function="false" hidden="false" localSheetId="39" name="_xlnm.Print_Area" vbProcedure="false">'11部门（单位）整体绩效目标表 (道路运输管理局)'!$A$1:$I$42</definedName>
    <definedName function="false" hidden="false" localSheetId="10" name="_xlnm.Print_Area" vbProcedure="false">'11部门（单位）整体绩效目标表（市交通运输局）'!$A$1:$I$38</definedName>
    <definedName function="false" hidden="false" localSheetId="11" name="_xlnm.Print_Area" vbProcedure="false">'12项目（政策）绩效目标表'!$A$1:$J$23</definedName>
    <definedName function="false" hidden="false" localSheetId="20" name="_xlnm.Print_Area" vbProcedure="false">'12项目（政策）绩效目标表 (10)'!$A$1:$J$23</definedName>
    <definedName function="false" hidden="false" localSheetId="21" name="_xlnm.Print_Area" vbProcedure="false">'12项目（政策）绩效目标表 (11)'!$A$1:$J$23</definedName>
    <definedName function="false" hidden="false" localSheetId="22" name="_xlnm.Print_Area" vbProcedure="false">'12项目（政策）绩效目标表 (12)'!$A$1:$J$23</definedName>
    <definedName function="false" hidden="false" localSheetId="23" name="_xlnm.Print_Area" vbProcedure="false">'12项目（政策）绩效目标表 (13)'!$A$1:$J$23</definedName>
    <definedName function="false" hidden="false" localSheetId="24" name="_xlnm.Print_Area" vbProcedure="false">'12项目（政策）绩效目标表 (14)'!$A$1:$J$23</definedName>
    <definedName function="false" hidden="false" localSheetId="25" name="_xlnm.Print_Area" vbProcedure="false">'12项目（政策）绩效目标表 (15)'!$A$1:$J$23</definedName>
    <definedName function="false" hidden="false" localSheetId="26" name="_xlnm.Print_Area" vbProcedure="false">'12项目（政策）绩效目标表 (16)'!$A$1:$J$23</definedName>
    <definedName function="false" hidden="false" localSheetId="27" name="_xlnm.Print_Area" vbProcedure="false">'12项目（政策）绩效目标表 (17)'!$A$1:$J$23</definedName>
    <definedName function="false" hidden="false" localSheetId="28" name="_xlnm.Print_Area" vbProcedure="false">'12项目（政策）绩效目标表 (18)'!$A$1:$J$23</definedName>
    <definedName function="false" hidden="false" localSheetId="29" name="_xlnm.Print_Area" vbProcedure="false">'12项目（政策）绩效目标表 (19)'!$A$1:$J$23</definedName>
    <definedName function="false" hidden="false" localSheetId="12" name="_xlnm.Print_Area" vbProcedure="false">'12项目（政策）绩效目标表 (2)'!$A$1:$J$23</definedName>
    <definedName function="false" hidden="false" localSheetId="30" name="_xlnm.Print_Area" vbProcedure="false">'12项目（政策）绩效目标表 (20)'!$A$1:$J$23</definedName>
    <definedName function="false" hidden="false" localSheetId="13" name="_xlnm.Print_Area" vbProcedure="false">'12项目（政策）绩效目标表 (3)'!$A$1:$J$23</definedName>
    <definedName function="false" hidden="false" localSheetId="14" name="_xlnm.Print_Area" vbProcedure="false">'12项目（政策）绩效目标表 (4)'!$A$1:$J$23</definedName>
    <definedName function="false" hidden="false" localSheetId="15" name="_xlnm.Print_Area" vbProcedure="false">'12项目（政策）绩效目标表 (5)'!$A$1:$J$23</definedName>
    <definedName function="false" hidden="false" localSheetId="16" name="_xlnm.Print_Area" vbProcedure="false">'12项目（政策）绩效目标表 (6)'!$A$1:$J$23</definedName>
    <definedName function="false" hidden="false" localSheetId="17" name="_xlnm.Print_Area" vbProcedure="false">'12项目（政策）绩效目标表 (7)'!$A$1:$J$23</definedName>
    <definedName function="false" hidden="false" localSheetId="18" name="_xlnm.Print_Area" vbProcedure="false">'12项目（政策）绩效目标表 (8)'!$A$1:$J$23</definedName>
    <definedName function="false" hidden="false" localSheetId="19" name="_xlnm.Print_Area" vbProcedure="false">'12项目（政策）绩效目标表 (9)'!$A$1:$J$23</definedName>
    <definedName function="false" hidden="false" localSheetId="58" name="_xlnm.Print_Area" vbProcedure="false">'12项目（政策）绩效目标表 (交通技校1)'!$A$1:$J$23</definedName>
    <definedName function="false" hidden="false" localSheetId="59" name="_xlnm.Print_Area" vbProcedure="false">'12项目（政策）绩效目标表 (交通技校2） '!$A$1:$J$24</definedName>
    <definedName function="false" hidden="false" localSheetId="32" name="_xlnm.Print_Area" vbProcedure="false">'12项目（政策）绩效目标表 (公路局1)'!$A$1:$J$23</definedName>
    <definedName function="false" hidden="false" localSheetId="33" name="_xlnm.Print_Area" vbProcedure="false">'12项目（政策）绩效目标表 (公路局2)'!$A$1:$J$23</definedName>
    <definedName function="false" hidden="false" localSheetId="34" name="_xlnm.Print_Area" vbProcedure="false">'12项目（政策）绩效目标表 (公路局3)'!$A$1:$J$23</definedName>
    <definedName function="false" hidden="false" localSheetId="35" name="_xlnm.Print_Area" vbProcedure="false">'12项目（政策）绩效目标表 (公路局4)'!$A$1:$J$23</definedName>
    <definedName function="false" hidden="false" localSheetId="36" name="_xlnm.Print_Area" vbProcedure="false">'12项目（政策）绩效目标表 (公路局5)'!$A$1:$J$23</definedName>
    <definedName function="false" hidden="false" localSheetId="65" name="_xlnm.Print_Area" vbProcedure="false">'12项目（政策）绩效目标表 (农管处1)'!$A$1:$J$23</definedName>
    <definedName function="false" hidden="false" localSheetId="74" name="_xlnm.Print_Area" vbProcedure="false">'12项目（政策）绩效目标表 (农管处10)'!$A$1:$J$23</definedName>
    <definedName function="false" hidden="false" localSheetId="75" name="_xlnm.Print_Area" vbProcedure="false">'12项目（政策）绩效目标表 (农管处11)'!$A$1:$J$23</definedName>
    <definedName function="false" hidden="false" localSheetId="66" name="_xlnm.Print_Area" vbProcedure="false">'12项目（政策）绩效目标表 (农管处2)'!$A$1:$J$23</definedName>
    <definedName function="false" hidden="false" localSheetId="67" name="_xlnm.Print_Area" vbProcedure="false">'12项目（政策）绩效目标表 (农管处3)'!$A$1:$J$23</definedName>
    <definedName function="false" hidden="false" localSheetId="68" name="_xlnm.Print_Area" vbProcedure="false">'12项目（政策）绩效目标表 (农管处4)'!$A$1:$J$23</definedName>
    <definedName function="false" hidden="false" localSheetId="69" name="_xlnm.Print_Area" vbProcedure="false">'12项目（政策）绩效目标表 (农管处5)'!$A$1:$J$23</definedName>
    <definedName function="false" hidden="false" localSheetId="70" name="_xlnm.Print_Area" vbProcedure="false">'12项目（政策）绩效目标表 (农管处6)'!$A$1:$J$23</definedName>
    <definedName function="false" hidden="false" localSheetId="71" name="_xlnm.Print_Area" vbProcedure="false">'12项目（政策）绩效目标表 (农管处7)'!$A$1:$J$23</definedName>
    <definedName function="false" hidden="false" localSheetId="72" name="_xlnm.Print_Area" vbProcedure="false">'12项目（政策）绩效目标表 (农管处8)'!$A$1:$J$23</definedName>
    <definedName function="false" hidden="false" localSheetId="73" name="_xlnm.Print_Area" vbProcedure="false">'12项目（政策）绩效目标表 (农管处9)'!$A$1:$J$23</definedName>
    <definedName function="false" hidden="false" localSheetId="38" name="_xlnm.Print_Area" vbProcedure="false">'12项目（政策）绩效目标表 (城市客运管理处)'!$A$1:$J$23</definedName>
    <definedName function="false" hidden="false" localSheetId="61" name="_xlnm.Print_Area" vbProcedure="false">'12项目（政策）绩效目标表 (执法处1)'!$A$1:$J$23</definedName>
    <definedName function="false" hidden="false" localSheetId="62" name="_xlnm.Print_Area" vbProcedure="false">'12项目（政策）绩效目标表 (执法处2)'!$A$1:$J$23</definedName>
    <definedName function="false" hidden="false" localSheetId="63" name="_xlnm.Print_Area" vbProcedure="false">'12项目（政策）绩效目标表 (执法处3)'!$A$1:$J$23</definedName>
    <definedName function="false" hidden="false" localSheetId="54" name="_xlnm.Print_Area" vbProcedure="false">'12项目（政策）绩效目标表 (海事局)'!$A$1:$J$23</definedName>
    <definedName function="false" hidden="false" localSheetId="56" name="_xlnm.Print_Area" vbProcedure="false">'12项目（政策）绩效目标表 (质监站)'!$A$1:$J$23</definedName>
    <definedName function="false" hidden="false" localSheetId="40" name="_xlnm.Print_Area" vbProcedure="false">'12项目（政策）绩效目标表 (运管局1)'!$A$1:$J$23</definedName>
    <definedName function="false" hidden="false" localSheetId="49" name="_xlnm.Print_Area" vbProcedure="false">'12项目（政策）绩效目标表 (运管局10)'!$A$1:$J$23</definedName>
    <definedName function="false" hidden="false" localSheetId="50" name="_xlnm.Print_Area" vbProcedure="false">'12项目（政策）绩效目标表 (运管局11)'!$A$1:$J$23</definedName>
    <definedName function="false" hidden="false" localSheetId="51" name="_xlnm.Print_Area" vbProcedure="false">'12项目（政策）绩效目标表 (运管局12)'!$A$1:$J$23</definedName>
    <definedName function="false" hidden="false" localSheetId="52" name="_xlnm.Print_Area" vbProcedure="false">'12项目（政策）绩效目标表 (运管局13)'!$A$1:$J$23</definedName>
    <definedName function="false" hidden="false" localSheetId="41" name="_xlnm.Print_Area" vbProcedure="false">'12项目（政策）绩效目标表 (运管局2)'!$A$1:$J$23</definedName>
    <definedName function="false" hidden="false" localSheetId="42" name="_xlnm.Print_Area" vbProcedure="false">'12项目（政策）绩效目标表 (运管局3)'!$A$1:$J$23</definedName>
    <definedName function="false" hidden="false" localSheetId="43" name="_xlnm.Print_Area" vbProcedure="false">'12项目（政策）绩效目标表 (运管局4)'!$A$1:$J$23</definedName>
    <definedName function="false" hidden="false" localSheetId="44" name="_xlnm.Print_Area" vbProcedure="false">'12项目（政策）绩效目标表 (运管局5)'!$A$1:$J$23</definedName>
    <definedName function="false" hidden="false" localSheetId="45" name="_xlnm.Print_Area" vbProcedure="false">'12项目（政策）绩效目标表 (运管局6)'!$A$1:$J$23</definedName>
    <definedName function="false" hidden="false" localSheetId="46" name="_xlnm.Print_Area" vbProcedure="false">'12项目（政策）绩效目标表 (运管局7)'!$A$1:$J$23</definedName>
    <definedName function="false" hidden="false" localSheetId="47" name="_xlnm.Print_Area" vbProcedure="false">'12项目（政策）绩效目标表 (运管局8)'!$A$1:$J$23</definedName>
    <definedName function="false" hidden="false" localSheetId="48" name="_xlnm.Print_Area" vbProcedure="false">'12项目（政策）绩效目标表 (运管局9)'!$A$1:$J$23</definedName>
    <definedName function="false" hidden="false" localSheetId="0" name="_xlnm.Print_Area" vbProcedure="false">1部门收支总体情况表!$A$1:$N$24</definedName>
    <definedName function="false" hidden="false" localSheetId="0" name="_xlnm.Print_Titles" vbProcedure="false">1部门收支总体情况表!$1:$7</definedName>
    <definedName function="false" hidden="false" localSheetId="1" name="_xlnm.Print_Area" vbProcedure="false">2部门收入总体情况表!$A$1:$X$212</definedName>
    <definedName function="false" hidden="false" localSheetId="1" name="_xlnm.Print_Titles" vbProcedure="false">2部门收入总体情况表!$1:$8</definedName>
    <definedName function="false" hidden="false" localSheetId="2" name="_xlnm.Print_Area" vbProcedure="false">3部门支出总体情况表!$A$1:$L$211</definedName>
    <definedName function="false" hidden="false" localSheetId="2" name="_xlnm.Print_Titles" vbProcedure="false">3部门支出总体情况表!$1:$7</definedName>
    <definedName function="false" hidden="false" localSheetId="3" name="_xlnm.Print_Area" vbProcedure="false">4财政拨款收支总体情况表!$A$1:$O$37</definedName>
    <definedName function="false" hidden="false" localSheetId="3" name="_xlnm.Print_Titles" vbProcedure="false">4财政拨款收支总体情况表!$1:$7</definedName>
    <definedName function="false" hidden="false" localSheetId="4" name="_xlnm.Print_Area" vbProcedure="false">5一般公共预算支出情况表!$A$1:$K$211</definedName>
    <definedName function="false" hidden="false" localSheetId="4" name="_xlnm.Print_Titles" vbProcedure="false">5一般公共预算支出情况表!$1:$7</definedName>
    <definedName function="false" hidden="false" localSheetId="5" name="_xlnm.Print_Area" vbProcedure="false">6一般公共预算基本支出情况表!$A$1:$Q$439</definedName>
    <definedName function="false" hidden="false" localSheetId="5" name="_xlnm.Print_Titles" vbProcedure="false">6一般公共预算基本支出情况表!$1:$7</definedName>
    <definedName function="false" hidden="false" localSheetId="6" name="_xlnm.Print_Area" vbProcedure="false">'7一般公共预算“三公”经费支出情况表'!$A$1:$B$10</definedName>
    <definedName function="false" hidden="false" localSheetId="6" name="_xlnm.Print_Titles" vbProcedure="false">'7一般公共预算“三公”经费支出情况表'!$1:$3</definedName>
    <definedName function="false" hidden="false" localSheetId="7" name="_xlnm.Print_Area" vbProcedure="false">8政府性基金预算支出情况表!$A$1:$K$7</definedName>
    <definedName function="false" hidden="false" localSheetId="7" name="_xlnm.Print_Titles" vbProcedure="false">8政府性基金预算支出情况表!$1:$7</definedName>
    <definedName function="false" hidden="false" localSheetId="8" name="_xlnm.Print_Area" vbProcedure="false">9国有资本经营预算收支表!$A$1:$D$15</definedName>
    <definedName function="false" hidden="false" localSheetId="8" name="_xlnm.Print_Titles" vbProcedure="false">9国有资本经营预算收支表!$1:$4</definedName>
    <definedName function="false" hidden="false" name="A" vbProcedure="false">NA()</definedName>
    <definedName function="false" hidden="false" name="aaaaaaa" vbProcedure="false">#REF!</definedName>
    <definedName function="false" hidden="false" name="B" vbProcedure="false">NA()</definedName>
    <definedName function="false" hidden="false" name="dddddd"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fffff" vbProcedure="false">#REF!</definedName>
    <definedName function="false" hidden="false" name="ggggg" vbProcedure="false">#REF!</definedName>
    <definedName function="false" hidden="false" name="gxxe2003" vbProcedure="false">[1]P1012001!$A$6:$E$117</definedName>
    <definedName function="false" hidden="false" name="hhh" vbProcedure="false">'[2]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zzzz" vbProcedure="false">#REF!</definedName>
    <definedName function="false" hidden="false" name="\aa" vbProcedure="false">#REF!</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5" uniqueCount="1325">
  <si>
    <t xml:space="preserve">表一</t>
  </si>
  <si>
    <r>
      <rPr>
        <b val="true"/>
        <sz val="20"/>
        <rFont val="宋体"/>
        <family val="0"/>
        <charset val="134"/>
      </rPr>
      <t xml:space="preserve">2020</t>
    </r>
    <r>
      <rPr>
        <b val="true"/>
        <sz val="20"/>
        <rFont val="Noto Sans"/>
        <family val="2"/>
      </rPr>
      <t xml:space="preserve">年部门收支总体情况表</t>
    </r>
  </si>
  <si>
    <t xml:space="preserve">单位名称：焦作市交通运输局（汇总）</t>
  </si>
  <si>
    <t xml:space="preserve">单位：万元</t>
  </si>
  <si>
    <t xml:space="preserve">收                  入</t>
  </si>
  <si>
    <t xml:space="preserve">支                 出  </t>
  </si>
  <si>
    <t xml:space="preserve">项   目</t>
  </si>
  <si>
    <t xml:space="preserve">金   额</t>
  </si>
  <si>
    <t xml:space="preserve">项    目</t>
  </si>
  <si>
    <t xml:space="preserve">合计</t>
  </si>
  <si>
    <t xml:space="preserve">上年结转结余</t>
  </si>
  <si>
    <t xml:space="preserve">本年支出</t>
  </si>
  <si>
    <t xml:space="preserve">一般公共预算结转结余</t>
  </si>
  <si>
    <t xml:space="preserve"> 政府性基金结转结余</t>
  </si>
  <si>
    <t xml:space="preserve">国有资本经营预算结余结转</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当年收入</t>
  </si>
  <si>
    <t xml:space="preserve">上级专项转移支付（基金）</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    当年收入</t>
  </si>
  <si>
    <t xml:space="preserve">    专项支出</t>
  </si>
  <si>
    <t xml:space="preserve">    上级专项转移支付（基金）</t>
  </si>
  <si>
    <t xml:space="preserve">三、专户管理的行政事业性收费</t>
  </si>
  <si>
    <t xml:space="preserve">四、国有资本经营预算收入</t>
  </si>
  <si>
    <t xml:space="preserve">五、其他资金</t>
  </si>
  <si>
    <t xml:space="preserve">当年收入合计</t>
  </si>
  <si>
    <t xml:space="preserve">六、上年结转结余</t>
  </si>
  <si>
    <t xml:space="preserve">  一般公共预算结转结余</t>
  </si>
  <si>
    <t xml:space="preserve">      政府性基金结转结余</t>
  </si>
  <si>
    <t xml:space="preserve">      国有资本经营预算结转结余</t>
  </si>
  <si>
    <t xml:space="preserve">收入总计</t>
  </si>
  <si>
    <t xml:space="preserve">支出总计</t>
  </si>
  <si>
    <t xml:space="preserve">表二</t>
  </si>
  <si>
    <r>
      <rPr>
        <b val="true"/>
        <sz val="20"/>
        <rFont val="宋体"/>
        <family val="0"/>
        <charset val="134"/>
      </rPr>
      <t xml:space="preserve">2020</t>
    </r>
    <r>
      <rPr>
        <b val="true"/>
        <sz val="20"/>
        <rFont val="Noto Sans"/>
        <family val="2"/>
      </rPr>
      <t xml:space="preserve">年部门收入总体情况表</t>
    </r>
  </si>
  <si>
    <t xml:space="preserve">科目代码</t>
  </si>
  <si>
    <t xml:space="preserve">科目名称</t>
  </si>
  <si>
    <t xml:space="preserve">总计</t>
  </si>
  <si>
    <t xml:space="preserve">一般公共预算支出</t>
  </si>
  <si>
    <t xml:space="preserve">国有资本经营预算</t>
  </si>
  <si>
    <t xml:space="preserve">政府性基金支出</t>
  </si>
  <si>
    <t xml:space="preserve">纳入财政专户管理的行政事业性收费</t>
  </si>
  <si>
    <t xml:space="preserve">财政拨款</t>
  </si>
  <si>
    <t xml:space="preserve">非税收入</t>
  </si>
  <si>
    <t xml:space="preserve">上级专项转移支付</t>
  </si>
  <si>
    <t xml:space="preserve">上年一般公共预算结余结转</t>
  </si>
  <si>
    <t xml:space="preserve">当年收入（国有资金经营）</t>
  </si>
  <si>
    <t xml:space="preserve">上年结余结转（国有资本经营）</t>
  </si>
  <si>
    <t xml:space="preserve">当年收入（基金）</t>
  </si>
  <si>
    <t xml:space="preserve">上年结余结转（基金）</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教育支出</t>
  </si>
  <si>
    <t xml:space="preserve">  职业教育</t>
  </si>
  <si>
    <t xml:space="preserve">    中等职业教育</t>
  </si>
  <si>
    <t xml:space="preserve">205</t>
  </si>
  <si>
    <t xml:space="preserve">03</t>
  </si>
  <si>
    <t xml:space="preserve">02</t>
  </si>
  <si>
    <t xml:space="preserve">      学校生均经费</t>
  </si>
  <si>
    <t xml:space="preserve">    技校教育</t>
  </si>
  <si>
    <t xml:space="preserve">      事业人员及事业技术工人年基本工资</t>
  </si>
  <si>
    <r>
      <rPr>
        <sz val="10"/>
        <rFont val="宋体"/>
        <family val="0"/>
        <charset val="134"/>
      </rPr>
      <t xml:space="preserve">      70%</t>
    </r>
    <r>
      <rPr>
        <sz val="10"/>
        <rFont val="Noto Sans"/>
        <family val="2"/>
      </rPr>
      <t xml:space="preserve">基础性绩效工资</t>
    </r>
  </si>
  <si>
    <r>
      <rPr>
        <sz val="10"/>
        <rFont val="宋体"/>
        <family val="0"/>
        <charset val="134"/>
      </rPr>
      <t xml:space="preserve">      30%</t>
    </r>
    <r>
      <rPr>
        <sz val="10"/>
        <rFont val="Noto Sans"/>
        <family val="2"/>
      </rPr>
      <t xml:space="preserve">奖励性绩效工资</t>
    </r>
  </si>
  <si>
    <t xml:space="preserve">      教学设备、学生器材购置及运行维护</t>
  </si>
  <si>
    <t xml:space="preserve">      教学设施及校园维修改造</t>
  </si>
  <si>
    <r>
      <rPr>
        <sz val="10"/>
        <rFont val="Noto Sans"/>
        <family val="2"/>
      </rPr>
      <t xml:space="preserve">      提前下达</t>
    </r>
    <r>
      <rPr>
        <sz val="10"/>
        <rFont val="宋体"/>
        <family val="0"/>
        <charset val="134"/>
      </rPr>
      <t xml:space="preserve">2020</t>
    </r>
    <r>
      <rPr>
        <sz val="10"/>
        <rFont val="Noto Sans"/>
        <family val="2"/>
      </rPr>
      <t xml:space="preserve">年中等职业教育免学费资金</t>
    </r>
  </si>
  <si>
    <t xml:space="preserve">  进修及培训</t>
  </si>
  <si>
    <t xml:space="preserve">    培训支出</t>
  </si>
  <si>
    <t xml:space="preserve">08</t>
  </si>
  <si>
    <t xml:space="preserve">      在职人员公用经费（培训费）</t>
  </si>
  <si>
    <t xml:space="preserve">社会保障和就业支出</t>
  </si>
  <si>
    <t xml:space="preserve">  行政事业单位养老支出</t>
  </si>
  <si>
    <t xml:space="preserve">    事业单位离退休</t>
  </si>
  <si>
    <t xml:space="preserve">208</t>
  </si>
  <si>
    <t xml:space="preserve">05</t>
  </si>
  <si>
    <t xml:space="preserve">      退休人员养老金</t>
  </si>
  <si>
    <t xml:space="preserve">      离休费</t>
  </si>
  <si>
    <t xml:space="preserve">    机关事业单位基本养老保险缴费支出</t>
  </si>
  <si>
    <t xml:space="preserve">      养老保险金</t>
  </si>
  <si>
    <t xml:space="preserve">    机关事业单位职业年金缴费支出</t>
  </si>
  <si>
    <t xml:space="preserve">06</t>
  </si>
  <si>
    <t xml:space="preserve">      职业年金</t>
  </si>
  <si>
    <t xml:space="preserve">    其他行政事业单位养老支出</t>
  </si>
  <si>
    <t xml:space="preserve">99</t>
  </si>
  <si>
    <t xml:space="preserve">      退休人员文明奖</t>
  </si>
  <si>
    <t xml:space="preserve">      退休人员采暖补贴</t>
  </si>
  <si>
    <t xml:space="preserve">      退休人员年健康休养费</t>
  </si>
  <si>
    <t xml:space="preserve">      退休干部活动费</t>
  </si>
  <si>
    <t xml:space="preserve">      离休人员文明奖</t>
  </si>
  <si>
    <t xml:space="preserve">      离休人员采暖补贴</t>
  </si>
  <si>
    <t xml:space="preserve">      离休人员年健康休养费</t>
  </si>
  <si>
    <t xml:space="preserve">      退休人员物业服务补贴</t>
  </si>
  <si>
    <t xml:space="preserve">      离休人员物业服务补贴</t>
  </si>
  <si>
    <t xml:space="preserve">      退休人员平时健康休养费</t>
  </si>
  <si>
    <t xml:space="preserve">      离休人员平时健康休养费</t>
  </si>
  <si>
    <t xml:space="preserve">      离退休人员公用经费</t>
  </si>
  <si>
    <t xml:space="preserve">卫生健康支出</t>
  </si>
  <si>
    <t xml:space="preserve">  行政事业单位医疗</t>
  </si>
  <si>
    <t xml:space="preserve">    行政单位医疗</t>
  </si>
  <si>
    <t xml:space="preserve">210</t>
  </si>
  <si>
    <t xml:space="preserve">11</t>
  </si>
  <si>
    <t xml:space="preserve">01</t>
  </si>
  <si>
    <t xml:space="preserve">      医疗保险金</t>
  </si>
  <si>
    <t xml:space="preserve">    事业单位医疗</t>
  </si>
  <si>
    <t xml:space="preserve">    公务员医疗补助</t>
  </si>
  <si>
    <t xml:space="preserve">      公务员医疗补助</t>
  </si>
  <si>
    <t xml:space="preserve">交通运输支出</t>
  </si>
  <si>
    <t xml:space="preserve">  公路水路运输</t>
  </si>
  <si>
    <t xml:space="preserve">    行政运行</t>
  </si>
  <si>
    <t xml:space="preserve">214</t>
  </si>
  <si>
    <t xml:space="preserve">      行政人员及机关技术工人年工资总额</t>
  </si>
  <si>
    <t xml:space="preserve">      年终一次性奖金</t>
  </si>
  <si>
    <t xml:space="preserve">      工伤保险费</t>
  </si>
  <si>
    <t xml:space="preserve">      生育保险费</t>
  </si>
  <si>
    <t xml:space="preserve">      在职人员文明奖</t>
  </si>
  <si>
    <t xml:space="preserve">      在职人员采暖补贴</t>
  </si>
  <si>
    <t xml:space="preserve">      年度目标考核奖</t>
  </si>
  <si>
    <t xml:space="preserve">      月度目标考核奖</t>
  </si>
  <si>
    <t xml:space="preserve">      工会经费</t>
  </si>
  <si>
    <t xml:space="preserve">      福利费</t>
  </si>
  <si>
    <t xml:space="preserve">      在职人员物业服务补贴</t>
  </si>
  <si>
    <t xml:space="preserve">      在职人员公务通讯补贴</t>
  </si>
  <si>
    <t xml:space="preserve">      在职人员定额公用经费</t>
  </si>
  <si>
    <r>
      <rPr>
        <sz val="10"/>
        <rFont val="Noto Sans"/>
        <family val="2"/>
      </rPr>
      <t xml:space="preserve">      在职人员公用经费</t>
    </r>
    <r>
      <rPr>
        <sz val="10"/>
        <rFont val="宋体"/>
        <family val="0"/>
        <charset val="134"/>
      </rPr>
      <t xml:space="preserve">(</t>
    </r>
    <r>
      <rPr>
        <sz val="10"/>
        <rFont val="Noto Sans"/>
        <family val="2"/>
      </rPr>
      <t xml:space="preserve">公务交通补贴</t>
    </r>
    <r>
      <rPr>
        <sz val="10"/>
        <rFont val="宋体"/>
        <family val="0"/>
        <charset val="134"/>
      </rPr>
      <t xml:space="preserve">)</t>
    </r>
  </si>
  <si>
    <t xml:space="preserve">    公路建设</t>
  </si>
  <si>
    <t xml:space="preserve">04</t>
  </si>
  <si>
    <r>
      <rPr>
        <sz val="10"/>
        <rFont val="宋体"/>
        <family val="0"/>
        <charset val="134"/>
      </rPr>
      <t xml:space="preserve">      S307</t>
    </r>
    <r>
      <rPr>
        <sz val="10"/>
        <rFont val="Noto Sans"/>
        <family val="2"/>
      </rPr>
      <t xml:space="preserve">（原</t>
    </r>
    <r>
      <rPr>
        <sz val="10"/>
        <rFont val="宋体"/>
        <family val="0"/>
        <charset val="134"/>
      </rPr>
      <t xml:space="preserve">306</t>
    </r>
    <r>
      <rPr>
        <sz val="10"/>
        <rFont val="Noto Sans"/>
        <family val="2"/>
      </rPr>
      <t xml:space="preserve">）月山至济源交界段改建工程项目</t>
    </r>
  </si>
  <si>
    <r>
      <rPr>
        <sz val="10"/>
        <rFont val="Noto Sans"/>
        <family val="2"/>
      </rPr>
      <t xml:space="preserve">      国道</t>
    </r>
    <r>
      <rPr>
        <sz val="10"/>
        <rFont val="宋体"/>
        <family val="0"/>
        <charset val="134"/>
      </rPr>
      <t xml:space="preserve">207</t>
    </r>
    <r>
      <rPr>
        <sz val="10"/>
        <rFont val="Noto Sans"/>
        <family val="2"/>
      </rPr>
      <t xml:space="preserve">焦作至温县段改建工程项目</t>
    </r>
  </si>
  <si>
    <r>
      <rPr>
        <sz val="10"/>
        <rFont val="Noto Sans"/>
        <family val="2"/>
      </rPr>
      <t xml:space="preserve">      国道</t>
    </r>
    <r>
      <rPr>
        <sz val="10"/>
        <rFont val="宋体"/>
        <family val="0"/>
        <charset val="134"/>
      </rPr>
      <t xml:space="preserve">207</t>
    </r>
    <r>
      <rPr>
        <sz val="10"/>
        <rFont val="Noto Sans"/>
        <family val="2"/>
      </rPr>
      <t xml:space="preserve">孟州至偃师黄河大桥及连接线工程项目</t>
    </r>
  </si>
  <si>
    <t xml:space="preserve">      焦作至荥阳黄河大桥及连接线工程（一般债券）</t>
  </si>
  <si>
    <t xml:space="preserve">    公路养护</t>
  </si>
  <si>
    <t xml:space="preserve">      机关培训费</t>
  </si>
  <si>
    <t xml:space="preserve">      弥补机关公用经费</t>
  </si>
  <si>
    <t xml:space="preserve">      直属分局管理养护经费</t>
  </si>
  <si>
    <t xml:space="preserve">      县市干线公路小修保养及材料费</t>
  </si>
  <si>
    <t xml:space="preserve">      弥补机关人员工资</t>
  </si>
  <si>
    <t xml:space="preserve">      机关办公设备购置</t>
  </si>
  <si>
    <t xml:space="preserve">      项目前期费等</t>
  </si>
  <si>
    <t xml:space="preserve">    公路运输管理</t>
  </si>
  <si>
    <t xml:space="preserve">12</t>
  </si>
  <si>
    <r>
      <rPr>
        <sz val="10"/>
        <rFont val="Noto Sans"/>
        <family val="2"/>
      </rPr>
      <t xml:space="preserve">      国家保留津贴</t>
    </r>
    <r>
      <rPr>
        <sz val="10"/>
        <rFont val="宋体"/>
        <family val="0"/>
        <charset val="134"/>
      </rPr>
      <t xml:space="preserve">(</t>
    </r>
    <r>
      <rPr>
        <sz val="10"/>
        <rFont val="Noto Sans"/>
        <family val="2"/>
      </rPr>
      <t xml:space="preserve">事业</t>
    </r>
    <r>
      <rPr>
        <sz val="10"/>
        <rFont val="宋体"/>
        <family val="0"/>
        <charset val="134"/>
      </rPr>
      <t xml:space="preserve">)</t>
    </r>
  </si>
  <si>
    <t xml:space="preserve">      失业保险金</t>
  </si>
  <si>
    <t xml:space="preserve">      弥补机关人员经费</t>
  </si>
  <si>
    <t xml:space="preserve">      弥补人员经费</t>
  </si>
  <si>
    <t xml:space="preserve">    海事管理</t>
  </si>
  <si>
    <t xml:space="preserve">31</t>
  </si>
  <si>
    <t xml:space="preserve">      海事监督管理经费</t>
  </si>
  <si>
    <t xml:space="preserve">    取消政府还贷二级公路收费专项支出</t>
  </si>
  <si>
    <t xml:space="preserve">39</t>
  </si>
  <si>
    <t xml:space="preserve">      住房公积金</t>
  </si>
  <si>
    <t xml:space="preserve">      其他人员支出</t>
  </si>
  <si>
    <t xml:space="preserve">      道路运输从业人员考核经费</t>
  </si>
  <si>
    <t xml:space="preserve">      道路运输从业资格证教练员工资及社保缴纳</t>
  </si>
  <si>
    <r>
      <rPr>
        <sz val="10"/>
        <rFont val="宋体"/>
        <family val="0"/>
        <charset val="134"/>
      </rPr>
      <t xml:space="preserve">      "</t>
    </r>
    <r>
      <rPr>
        <sz val="10"/>
        <rFont val="Noto Sans"/>
        <family val="2"/>
      </rPr>
      <t xml:space="preserve">万村通客车</t>
    </r>
    <r>
      <rPr>
        <sz val="10"/>
        <rFont val="宋体"/>
        <family val="0"/>
        <charset val="134"/>
      </rPr>
      <t xml:space="preserve">"</t>
    </r>
    <r>
      <rPr>
        <sz val="10"/>
        <rFont val="Noto Sans"/>
        <family val="2"/>
      </rPr>
      <t xml:space="preserve">工作资金</t>
    </r>
  </si>
  <si>
    <t xml:space="preserve">      温县农村公路经费补助</t>
  </si>
  <si>
    <t xml:space="preserve">      道路运输行政服务大厅交通分中心经费</t>
  </si>
  <si>
    <t xml:space="preserve">      科研经费</t>
  </si>
  <si>
    <t xml:space="preserve">      驾驶员从业资格证考务用车燃修费</t>
  </si>
  <si>
    <t xml:space="preserve">      人员工资福利经费</t>
  </si>
  <si>
    <t xml:space="preserve">      各县定额补助</t>
  </si>
  <si>
    <t xml:space="preserve">      交通运输安全教育培训基地</t>
  </si>
  <si>
    <t xml:space="preserve">      大气污染治理费</t>
  </si>
  <si>
    <t xml:space="preserve">      会议费</t>
  </si>
  <si>
    <t xml:space="preserve">      “大气污染防治”及“四城联创”资金</t>
  </si>
  <si>
    <t xml:space="preserve">      道路运输站场建养</t>
  </si>
  <si>
    <t xml:space="preserve">      律师费</t>
  </si>
  <si>
    <t xml:space="preserve">      道路运输市场统计分析、信用管理、政策评估</t>
  </si>
  <si>
    <t xml:space="preserve">      道路运输市场应急保障经费</t>
  </si>
  <si>
    <t xml:space="preserve">      农村公路大中修工程补助</t>
  </si>
  <si>
    <t xml:space="preserve">      安全、路政管理费</t>
  </si>
  <si>
    <t xml:space="preserve">      教育培训费</t>
  </si>
  <si>
    <t xml:space="preserve">      桥梁安全检测经费</t>
  </si>
  <si>
    <t xml:space="preserve">      公路小修保养费</t>
  </si>
  <si>
    <t xml:space="preserve">      机关日常运行费用</t>
  </si>
  <si>
    <t xml:space="preserve">      公路日常养护、水毁补助资金</t>
  </si>
  <si>
    <t xml:space="preserve">      公路小修保养资金（下拨至各县市区）</t>
  </si>
  <si>
    <t xml:space="preserve">    其他公路水路运输支出</t>
  </si>
  <si>
    <t xml:space="preserve">      举报奖励金</t>
  </si>
  <si>
    <t xml:space="preserve">      工程质量监督经费</t>
  </si>
  <si>
    <t xml:space="preserve">      精神文明及职工文化建设</t>
  </si>
  <si>
    <t xml:space="preserve">      执法工作经费</t>
  </si>
  <si>
    <t xml:space="preserve">      人员意外险及体检费</t>
  </si>
  <si>
    <t xml:space="preserve">  成品油价格改革对交通运输的补贴</t>
  </si>
  <si>
    <t xml:space="preserve">    对城市公交的补贴</t>
  </si>
  <si>
    <r>
      <rPr>
        <sz val="10"/>
        <rFont val="Noto Sans"/>
        <family val="2"/>
      </rPr>
      <t xml:space="preserve">      提前下达</t>
    </r>
    <r>
      <rPr>
        <sz val="10"/>
        <rFont val="宋体"/>
        <family val="0"/>
        <charset val="134"/>
      </rPr>
      <t xml:space="preserve">2020</t>
    </r>
    <r>
      <rPr>
        <sz val="10"/>
        <rFont val="Noto Sans"/>
        <family val="2"/>
      </rPr>
      <t xml:space="preserve">年中央节能减排补助资金（</t>
    </r>
    <r>
      <rPr>
        <sz val="10"/>
        <rFont val="宋体"/>
        <family val="0"/>
        <charset val="134"/>
      </rPr>
      <t xml:space="preserve">2018</t>
    </r>
    <r>
      <rPr>
        <sz val="10"/>
        <rFont val="Noto Sans"/>
        <family val="2"/>
      </rPr>
      <t xml:space="preserve">年度节能与新能源公交运营补助资金）</t>
    </r>
  </si>
  <si>
    <t xml:space="preserve">    成品油价格改革补贴其他支出</t>
  </si>
  <si>
    <t xml:space="preserve">      机关运行费</t>
  </si>
  <si>
    <t xml:space="preserve">      法律顾问费</t>
  </si>
  <si>
    <t xml:space="preserve">      物业管理费</t>
  </si>
  <si>
    <t xml:space="preserve">      综合治理平安创建经费</t>
  </si>
  <si>
    <r>
      <rPr>
        <sz val="10"/>
        <rFont val="宋体"/>
        <family val="0"/>
        <charset val="134"/>
      </rPr>
      <t xml:space="preserve">      12328</t>
    </r>
    <r>
      <rPr>
        <sz val="10"/>
        <rFont val="Noto Sans"/>
        <family val="2"/>
      </rPr>
      <t xml:space="preserve">交通运输服务监督热线年度服务费</t>
    </r>
  </si>
  <si>
    <t xml:space="preserve">      扶贫补助资金</t>
  </si>
  <si>
    <t xml:space="preserve">      四城联创补助经费</t>
  </si>
  <si>
    <t xml:space="preserve">      信息化建设（维护）费</t>
  </si>
  <si>
    <t xml:space="preserve">      公路绿色廊道建设工作经费</t>
  </si>
  <si>
    <t xml:space="preserve">      职工教育培训费</t>
  </si>
  <si>
    <t xml:space="preserve">      公交空调车补助</t>
  </si>
  <si>
    <t xml:space="preserve">      四好农村路日常工作经费</t>
  </si>
  <si>
    <t xml:space="preserve">      大气污染防治经费</t>
  </si>
  <si>
    <t xml:space="preserve">      项目前期经费</t>
  </si>
  <si>
    <t xml:space="preserve">  其他交通运输支出</t>
  </si>
  <si>
    <t xml:space="preserve">    公共交通运营补助</t>
  </si>
  <si>
    <t xml:space="preserve">      公交亏损补贴及承担公益性任务补偿</t>
  </si>
  <si>
    <t xml:space="preserve">    其他交通运输支出</t>
  </si>
  <si>
    <t xml:space="preserve">      从业资格证业务费</t>
  </si>
  <si>
    <t xml:space="preserve">      交通重大项目联动小组租赁费</t>
  </si>
  <si>
    <t xml:space="preserve">      重大项目联动小组办公经费</t>
  </si>
  <si>
    <t xml:space="preserve">      新能源公交车购置</t>
  </si>
  <si>
    <t xml:space="preserve">      交通重大项目联动小组项目前期经费</t>
  </si>
  <si>
    <t xml:space="preserve">      全市三类车辆智能视频监控报警终端安装应用项目</t>
  </si>
  <si>
    <t xml:space="preserve">住房保障支出</t>
  </si>
  <si>
    <t xml:space="preserve">  住房改革支出</t>
  </si>
  <si>
    <t xml:space="preserve">    住房公积金</t>
  </si>
  <si>
    <t xml:space="preserve">221</t>
  </si>
  <si>
    <t xml:space="preserve">表三</t>
  </si>
  <si>
    <r>
      <rPr>
        <b val="true"/>
        <sz val="20"/>
        <rFont val="宋体"/>
        <family val="0"/>
        <charset val="134"/>
      </rPr>
      <t xml:space="preserve">2020</t>
    </r>
    <r>
      <rPr>
        <b val="true"/>
        <sz val="20"/>
        <rFont val="Noto Sans"/>
        <family val="2"/>
      </rPr>
      <t xml:space="preserve">年部门支出总体情况表</t>
    </r>
  </si>
  <si>
    <t xml:space="preserve">科目编码</t>
  </si>
  <si>
    <r>
      <rPr>
        <sz val="10"/>
        <rFont val="宋体"/>
        <family val="0"/>
        <charset val="134"/>
      </rPr>
      <t xml:space="preserve">2020</t>
    </r>
    <r>
      <rPr>
        <sz val="10"/>
        <rFont val="Noto Sans"/>
        <family val="2"/>
      </rPr>
      <t xml:space="preserve">年</t>
    </r>
  </si>
  <si>
    <t xml:space="preserve">基本支出</t>
  </si>
  <si>
    <t xml:space="preserve">项目支出</t>
  </si>
  <si>
    <t xml:space="preserve">人员支出</t>
  </si>
  <si>
    <t xml:space="preserve">公用支出</t>
  </si>
  <si>
    <t xml:space="preserve">部门支出</t>
  </si>
  <si>
    <t xml:space="preserve">专项支出</t>
  </si>
  <si>
    <t xml:space="preserve">  205</t>
  </si>
  <si>
    <t xml:space="preserve">  03</t>
  </si>
  <si>
    <t xml:space="preserve">  02</t>
  </si>
  <si>
    <t xml:space="preserve">  08</t>
  </si>
  <si>
    <t xml:space="preserve">  208</t>
  </si>
  <si>
    <t xml:space="preserve">  05</t>
  </si>
  <si>
    <t xml:space="preserve">  06</t>
  </si>
  <si>
    <t xml:space="preserve">  99</t>
  </si>
  <si>
    <t xml:space="preserve">  210</t>
  </si>
  <si>
    <t xml:space="preserve">  11</t>
  </si>
  <si>
    <t xml:space="preserve">  01</t>
  </si>
  <si>
    <t xml:space="preserve">  214</t>
  </si>
  <si>
    <t xml:space="preserve">  04</t>
  </si>
  <si>
    <t xml:space="preserve">  12</t>
  </si>
  <si>
    <t xml:space="preserve">  31</t>
  </si>
  <si>
    <t xml:space="preserve">  39</t>
  </si>
  <si>
    <t xml:space="preserve">  221</t>
  </si>
  <si>
    <t xml:space="preserve">表四</t>
  </si>
  <si>
    <r>
      <rPr>
        <b val="true"/>
        <sz val="20"/>
        <rFont val="宋体"/>
        <family val="0"/>
        <charset val="134"/>
      </rPr>
      <t xml:space="preserve">2020</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国有资本经营结余结转</t>
  </si>
  <si>
    <t xml:space="preserve">政府性基金</t>
  </si>
  <si>
    <t xml:space="preserve">一、一般公共服务</t>
  </si>
  <si>
    <t xml:space="preserve">二、外交</t>
  </si>
  <si>
    <t xml:space="preserve">三、国防</t>
  </si>
  <si>
    <t xml:space="preserve">四、公共安全</t>
  </si>
  <si>
    <t xml:space="preserve">五、教育</t>
  </si>
  <si>
    <t xml:space="preserve">    当年收入（基金）</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    一般公共预算结转结余</t>
  </si>
  <si>
    <t xml:space="preserve">三十一、债务还本支出</t>
  </si>
  <si>
    <t xml:space="preserve">    基金结转结余</t>
  </si>
  <si>
    <t xml:space="preserve">三十二、债务付息支出</t>
  </si>
  <si>
    <t xml:space="preserve">    国有资本经营结转结余</t>
  </si>
  <si>
    <t xml:space="preserve">三十三、债务发行费用支出</t>
  </si>
  <si>
    <t xml:space="preserve">  收  入  合  计</t>
  </si>
  <si>
    <t xml:space="preserve">支出合计</t>
  </si>
  <si>
    <t xml:space="preserve">表五</t>
  </si>
  <si>
    <r>
      <rPr>
        <b val="true"/>
        <sz val="20"/>
        <rFont val="宋体"/>
        <family val="0"/>
        <charset val="134"/>
      </rPr>
      <t xml:space="preserve">2020</t>
    </r>
    <r>
      <rPr>
        <b val="true"/>
        <sz val="20"/>
        <rFont val="Noto Sans"/>
        <family val="2"/>
      </rPr>
      <t xml:space="preserve">年部门一般公共预算支出情况表</t>
    </r>
  </si>
  <si>
    <t xml:space="preserve">单位名称</t>
  </si>
  <si>
    <t xml:space="preserve">人员经费支出</t>
  </si>
  <si>
    <t xml:space="preserve">公用经费支出</t>
  </si>
  <si>
    <t xml:space="preserve">表六</t>
  </si>
  <si>
    <r>
      <rPr>
        <b val="true"/>
        <sz val="20"/>
        <color rgb="FF000000"/>
        <rFont val="宋体"/>
        <family val="0"/>
        <charset val="134"/>
      </rPr>
      <t xml:space="preserve">2020</t>
    </r>
    <r>
      <rPr>
        <b val="true"/>
        <sz val="20"/>
        <color rgb="FF000000"/>
        <rFont val="Noto Sans"/>
        <family val="2"/>
      </rPr>
      <t xml:space="preserve">年一般公共预算基本支出情况表</t>
    </r>
  </si>
  <si>
    <t xml:space="preserve">部门预算经济分类</t>
  </si>
  <si>
    <t xml:space="preserve">政府预算经济分类</t>
  </si>
  <si>
    <r>
      <rPr>
        <sz val="10"/>
        <color rgb="FF000000"/>
        <rFont val="宋体"/>
        <family val="0"/>
        <charset val="134"/>
      </rPr>
      <t xml:space="preserve">2020</t>
    </r>
    <r>
      <rPr>
        <sz val="10"/>
        <color rgb="FF000000"/>
        <rFont val="Noto Sans"/>
        <family val="2"/>
      </rPr>
      <t xml:space="preserve">年</t>
    </r>
  </si>
  <si>
    <t xml:space="preserve">上年一般公共预算结转</t>
  </si>
  <si>
    <t xml:space="preserve">焦作市交通运输局</t>
  </si>
  <si>
    <t xml:space="preserve">  福利费</t>
  </si>
  <si>
    <t xml:space="preserve">302</t>
  </si>
  <si>
    <t xml:space="preserve">29</t>
  </si>
  <si>
    <t xml:space="preserve">    福利费</t>
  </si>
  <si>
    <t xml:space="preserve">502</t>
  </si>
  <si>
    <t xml:space="preserve">办公经费</t>
  </si>
  <si>
    <t xml:space="preserve">  工会经费</t>
  </si>
  <si>
    <t xml:space="preserve">28</t>
  </si>
  <si>
    <t xml:space="preserve">    工会经费</t>
  </si>
  <si>
    <t xml:space="preserve">  工伤保险费</t>
  </si>
  <si>
    <t xml:space="preserve">301</t>
  </si>
  <si>
    <t xml:space="preserve">    其他社会保障性缴费</t>
  </si>
  <si>
    <t xml:space="preserve">501</t>
  </si>
  <si>
    <t xml:space="preserve">社会保障缴费</t>
  </si>
  <si>
    <t xml:space="preserve">  公务员医疗补助</t>
  </si>
  <si>
    <t xml:space="preserve">    公务员医疗补助缴费</t>
  </si>
  <si>
    <t xml:space="preserve">  行政人员及机关技术工人年工资总额</t>
  </si>
  <si>
    <t xml:space="preserve">    基本工资</t>
  </si>
  <si>
    <t xml:space="preserve">工资奖金津补贴</t>
  </si>
  <si>
    <t xml:space="preserve">    津贴补贴</t>
  </si>
  <si>
    <t xml:space="preserve">  离退休人员公用经费</t>
  </si>
  <si>
    <t xml:space="preserve">    其他商品和服务支出</t>
  </si>
  <si>
    <t xml:space="preserve">其他商品和服务支出</t>
  </si>
  <si>
    <t xml:space="preserve">  年度目标考核奖</t>
  </si>
  <si>
    <t xml:space="preserve">    奖金</t>
  </si>
  <si>
    <t xml:space="preserve">  年终一次性奖金</t>
  </si>
  <si>
    <t xml:space="preserve">  生育保险费</t>
  </si>
  <si>
    <t xml:space="preserve">  退休干部活动费</t>
  </si>
  <si>
    <t xml:space="preserve">  退休人员采暖补贴</t>
  </si>
  <si>
    <t xml:space="preserve">303</t>
  </si>
  <si>
    <t xml:space="preserve">    退休费</t>
  </si>
  <si>
    <t xml:space="preserve">509</t>
  </si>
  <si>
    <t xml:space="preserve">离退休费</t>
  </si>
  <si>
    <t xml:space="preserve">  退休人员年健康休养费</t>
  </si>
  <si>
    <t xml:space="preserve">  退休人员平时健康休养费</t>
  </si>
  <si>
    <t xml:space="preserve">  退休人员文明奖</t>
  </si>
  <si>
    <t xml:space="preserve">  退休人员物业服务补贴</t>
  </si>
  <si>
    <t xml:space="preserve">  养老保险金</t>
  </si>
  <si>
    <t xml:space="preserve">    机关事业单位基本养老保险费</t>
  </si>
  <si>
    <t xml:space="preserve">  医疗保险金</t>
  </si>
  <si>
    <t xml:space="preserve">10</t>
  </si>
  <si>
    <t xml:space="preserve">    城镇职工基本医疗保险缴费</t>
  </si>
  <si>
    <t xml:space="preserve">  月度目标考核奖</t>
  </si>
  <si>
    <t xml:space="preserve">  在职人员采暖补贴</t>
  </si>
  <si>
    <t xml:space="preserve">  在职人员定额公用经费</t>
  </si>
  <si>
    <t xml:space="preserve">    办公费</t>
  </si>
  <si>
    <t xml:space="preserve">09</t>
  </si>
  <si>
    <t xml:space="preserve">    物业管理费</t>
  </si>
  <si>
    <t xml:space="preserve">    差旅费</t>
  </si>
  <si>
    <t xml:space="preserve">17</t>
  </si>
  <si>
    <t xml:space="preserve">    公务接待费</t>
  </si>
  <si>
    <t xml:space="preserve">公务接待费</t>
  </si>
  <si>
    <t xml:space="preserve">26</t>
  </si>
  <si>
    <t xml:space="preserve">    劳务费</t>
  </si>
  <si>
    <t xml:space="preserve">委托业务费</t>
  </si>
  <si>
    <t xml:space="preserve">    公务用车运行维护费</t>
  </si>
  <si>
    <t xml:space="preserve">公务用车运行维护费</t>
  </si>
  <si>
    <t xml:space="preserve">  在职人员公务通讯补贴</t>
  </si>
  <si>
    <t xml:space="preserve">07</t>
  </si>
  <si>
    <t xml:space="preserve">    邮电费</t>
  </si>
  <si>
    <r>
      <rPr>
        <sz val="10"/>
        <color rgb="FF000000"/>
        <rFont val="Noto Sans"/>
        <family val="2"/>
      </rPr>
      <t xml:space="preserve">  在职人员公用经费</t>
    </r>
    <r>
      <rPr>
        <sz val="10"/>
        <color rgb="FF000000"/>
        <rFont val="宋体"/>
        <family val="0"/>
        <charset val="134"/>
      </rPr>
      <t xml:space="preserve">(</t>
    </r>
    <r>
      <rPr>
        <sz val="10"/>
        <color rgb="FF000000"/>
        <rFont val="Noto Sans"/>
        <family val="2"/>
      </rPr>
      <t xml:space="preserve">公务交通补贴</t>
    </r>
    <r>
      <rPr>
        <sz val="10"/>
        <color rgb="FF000000"/>
        <rFont val="宋体"/>
        <family val="0"/>
        <charset val="134"/>
      </rPr>
      <t xml:space="preserve">)</t>
    </r>
  </si>
  <si>
    <t xml:space="preserve">    其他交通费用</t>
  </si>
  <si>
    <t xml:space="preserve">  在职人员公用经费（培训费）</t>
  </si>
  <si>
    <t xml:space="preserve">16</t>
  </si>
  <si>
    <t xml:space="preserve">    培训费</t>
  </si>
  <si>
    <t xml:space="preserve">培训费</t>
  </si>
  <si>
    <t xml:space="preserve">  在职人员文明奖</t>
  </si>
  <si>
    <t xml:space="preserve">  在职人员物业服务补贴</t>
  </si>
  <si>
    <t xml:space="preserve">  住房公积金</t>
  </si>
  <si>
    <t xml:space="preserve">13</t>
  </si>
  <si>
    <t xml:space="preserve">住房公积金</t>
  </si>
  <si>
    <t xml:space="preserve">河南省焦作市道路运输管理局</t>
  </si>
  <si>
    <r>
      <rPr>
        <sz val="10"/>
        <color rgb="FF000000"/>
        <rFont val="宋体"/>
        <family val="0"/>
        <charset val="134"/>
      </rPr>
      <t xml:space="preserve">  30%</t>
    </r>
    <r>
      <rPr>
        <sz val="10"/>
        <color rgb="FF000000"/>
        <rFont val="Noto Sans"/>
        <family val="2"/>
      </rPr>
      <t xml:space="preserve">奖励性绩效工资</t>
    </r>
  </si>
  <si>
    <t xml:space="preserve">    绩效工资</t>
  </si>
  <si>
    <t xml:space="preserve">505</t>
  </si>
  <si>
    <t xml:space="preserve">工资福利支出</t>
  </si>
  <si>
    <r>
      <rPr>
        <sz val="10"/>
        <color rgb="FF000000"/>
        <rFont val="宋体"/>
        <family val="0"/>
        <charset val="134"/>
      </rPr>
      <t xml:space="preserve">  70%</t>
    </r>
    <r>
      <rPr>
        <sz val="10"/>
        <color rgb="FF000000"/>
        <rFont val="Noto Sans"/>
        <family val="2"/>
      </rPr>
      <t xml:space="preserve">基础性绩效工资</t>
    </r>
  </si>
  <si>
    <t xml:space="preserve">商品和服务支出</t>
  </si>
  <si>
    <r>
      <rPr>
        <sz val="10"/>
        <color rgb="FF000000"/>
        <rFont val="Noto Sans"/>
        <family val="2"/>
      </rPr>
      <t xml:space="preserve">  国家保留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  失业保险金</t>
  </si>
  <si>
    <t xml:space="preserve">  事业人员及事业技术工人年基本工资</t>
  </si>
  <si>
    <t xml:space="preserve">  退休人员养老金</t>
  </si>
  <si>
    <t xml:space="preserve">    印刷费</t>
  </si>
  <si>
    <t xml:space="preserve">    水费</t>
  </si>
  <si>
    <t xml:space="preserve">    电费</t>
  </si>
  <si>
    <t xml:space="preserve">    取暖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15</t>
  </si>
  <si>
    <t xml:space="preserve">    会议费</t>
  </si>
  <si>
    <t xml:space="preserve">25</t>
  </si>
  <si>
    <t xml:space="preserve">    专用燃料费</t>
  </si>
  <si>
    <t xml:space="preserve">  职业年金</t>
  </si>
  <si>
    <t xml:space="preserve">    职业年金缴费</t>
  </si>
  <si>
    <t xml:space="preserve">焦作市农村公路管理处</t>
  </si>
  <si>
    <t xml:space="preserve">  其他人员支出</t>
  </si>
  <si>
    <t xml:space="preserve">    其他工资福利支出</t>
  </si>
  <si>
    <t xml:space="preserve">310</t>
  </si>
  <si>
    <t xml:space="preserve">    办公设备购置</t>
  </si>
  <si>
    <t xml:space="preserve">506</t>
  </si>
  <si>
    <t xml:space="preserve">资本性支出（一）</t>
  </si>
  <si>
    <t xml:space="preserve">焦作市交通运输局执法处</t>
  </si>
  <si>
    <t xml:space="preserve">焦作市地方海事局</t>
  </si>
  <si>
    <t xml:space="preserve">焦作市城市客运管理处</t>
  </si>
  <si>
    <t xml:space="preserve">  离休费</t>
  </si>
  <si>
    <t xml:space="preserve">    离休费</t>
  </si>
  <si>
    <t xml:space="preserve">  离休人员采暖补贴</t>
  </si>
  <si>
    <t xml:space="preserve">  离休人员年健康休养费</t>
  </si>
  <si>
    <t xml:space="preserve">  离休人员平时健康休养费</t>
  </si>
  <si>
    <t xml:space="preserve">  离休人员文明奖</t>
  </si>
  <si>
    <t xml:space="preserve">  离休人员物业服务补贴</t>
  </si>
  <si>
    <t xml:space="preserve">焦作市交通技工学校</t>
  </si>
  <si>
    <t xml:space="preserve">  学校生均经费</t>
  </si>
  <si>
    <t xml:space="preserve">焦作市交通基本建设工程质量检测监督站</t>
  </si>
  <si>
    <t xml:space="preserve">焦作市公路管理局</t>
  </si>
  <si>
    <t xml:space="preserve">表七</t>
  </si>
  <si>
    <r>
      <rPr>
        <b val="true"/>
        <sz val="20"/>
        <rFont val="宋体"/>
        <family val="0"/>
        <charset val="134"/>
      </rPr>
      <t xml:space="preserve">2020</t>
    </r>
    <r>
      <rPr>
        <b val="true"/>
        <sz val="20"/>
        <rFont val="Noto Sans"/>
        <family val="2"/>
      </rPr>
      <t xml:space="preserve">年一般公共预算“三公”经费支出情况表</t>
    </r>
  </si>
  <si>
    <t xml:space="preserve">项      目</t>
  </si>
  <si>
    <r>
      <rPr>
        <b val="true"/>
        <sz val="12"/>
        <rFont val="宋体"/>
        <family val="0"/>
        <charset val="134"/>
      </rPr>
      <t xml:space="preserve">2020</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t xml:space="preserve">表八</t>
  </si>
  <si>
    <r>
      <rPr>
        <b val="true"/>
        <sz val="20"/>
        <rFont val="宋体"/>
        <family val="0"/>
        <charset val="134"/>
      </rPr>
      <t xml:space="preserve">2020</t>
    </r>
    <r>
      <rPr>
        <b val="true"/>
        <sz val="20"/>
        <rFont val="Noto Sans"/>
        <family val="2"/>
      </rPr>
      <t xml:space="preserve">年部门政府性基金支出情况表</t>
    </r>
  </si>
  <si>
    <r>
      <rPr>
        <sz val="9"/>
        <rFont val="Noto Sans"/>
        <family val="2"/>
      </rPr>
      <t xml:space="preserve">说明：交通系统各单位</t>
    </r>
    <r>
      <rPr>
        <sz val="9"/>
        <rFont val="宋体"/>
        <family val="0"/>
        <charset val="134"/>
      </rPr>
      <t xml:space="preserve">2020</t>
    </r>
    <r>
      <rPr>
        <sz val="9"/>
        <rFont val="Noto Sans"/>
        <family val="2"/>
      </rPr>
      <t xml:space="preserve">年没有使用政府性基金预算拨款安排的支出。</t>
    </r>
  </si>
  <si>
    <t xml:space="preserve">表九</t>
  </si>
  <si>
    <r>
      <rPr>
        <b val="true"/>
        <sz val="20"/>
        <rFont val="宋体"/>
        <family val="0"/>
        <charset val="134"/>
      </rPr>
      <t xml:space="preserve">2020</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sz val="12"/>
        <rFont val="Noto Sans"/>
        <family val="2"/>
      </rPr>
      <t xml:space="preserve">说明：交通系统各单位</t>
    </r>
    <r>
      <rPr>
        <sz val="12"/>
        <rFont val="宋体"/>
        <family val="0"/>
        <charset val="134"/>
      </rPr>
      <t xml:space="preserve">2020</t>
    </r>
    <r>
      <rPr>
        <sz val="12"/>
        <rFont val="Noto Sans"/>
        <family val="2"/>
      </rPr>
      <t xml:space="preserve">年没有使用国有资本经营预算拨款安排的支出。</t>
    </r>
  </si>
  <si>
    <t xml:space="preserve">表十</t>
  </si>
  <si>
    <r>
      <rPr>
        <b val="true"/>
        <sz val="20"/>
        <rFont val="宋体"/>
        <family val="0"/>
        <charset val="134"/>
      </rPr>
      <t xml:space="preserve">2020</t>
    </r>
    <r>
      <rPr>
        <b val="true"/>
        <sz val="20"/>
        <rFont val="Noto Sans"/>
        <family val="2"/>
      </rPr>
      <t xml:space="preserve">年机关运行经费</t>
    </r>
  </si>
  <si>
    <t xml:space="preserve">机关运行经费支出</t>
  </si>
  <si>
    <t xml:space="preserve">*</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会议费</t>
  </si>
  <si>
    <t xml:space="preserve">专用燃料费</t>
  </si>
  <si>
    <t xml:space="preserve">劳务费</t>
  </si>
  <si>
    <t xml:space="preserve">工会经费</t>
  </si>
  <si>
    <t xml:space="preserve">福利费</t>
  </si>
  <si>
    <t xml:space="preserve">其他交通费用</t>
  </si>
  <si>
    <t xml:space="preserve">办公设备购置</t>
  </si>
  <si>
    <t xml:space="preserve">表十一</t>
  </si>
  <si>
    <r>
      <rPr>
        <b val="true"/>
        <sz val="20"/>
        <rFont val="宋体"/>
        <family val="0"/>
        <charset val="134"/>
      </rPr>
      <t xml:space="preserve">2020</t>
    </r>
    <r>
      <rPr>
        <b val="true"/>
        <sz val="20"/>
        <rFont val="Noto Sans"/>
        <family val="2"/>
      </rPr>
      <t xml:space="preserve">部门（单位）整体绩效目标表</t>
    </r>
  </si>
  <si>
    <t xml:space="preserve">单位名称：焦作市交通运输局</t>
  </si>
  <si>
    <t xml:space="preserve">部门（单位）名称</t>
  </si>
  <si>
    <t xml:space="preserve">年度
主要
任务</t>
  </si>
  <si>
    <t xml:space="preserve">任务名称</t>
  </si>
  <si>
    <t xml:space="preserve">主要内容</t>
  </si>
  <si>
    <t xml:space="preserve">预算金额（万元）</t>
  </si>
  <si>
    <t xml:space="preserve">总额</t>
  </si>
  <si>
    <t xml:space="preserve">本级财政资金</t>
  </si>
  <si>
    <t xml:space="preserve">上级补助</t>
  </si>
  <si>
    <t xml:space="preserve">人员经费</t>
  </si>
  <si>
    <t xml:space="preserve">用于人员工资、奖金等支出</t>
  </si>
  <si>
    <t xml:space="preserve">公用经费</t>
  </si>
  <si>
    <t xml:space="preserve">用于办公费、差旅费等公用支出</t>
  </si>
  <si>
    <t xml:space="preserve">用于本单位项目支出</t>
  </si>
  <si>
    <t xml:space="preserve">金额合计</t>
  </si>
  <si>
    <t xml:space="preserve">年度
总体
目标</t>
  </si>
  <si>
    <t xml:space="preserve">一是全力推进高速公路建设，进一步打造高速通道大动脉。二是强力推进跨黄河大桥和国、省干道建设，进一步打造郑焦交通一体化大通道。三是全力推进“四好农村路”创建，进一步打造交通运输行业靓丽名片。四是全力推进公路绿色廊道建设，进一步打造公路绿色生态长廊。五是全力推进场站建设，进一步打造设施完善、服务优良的运输枢纽。六是坚决打赢交通脱贫攻坚战、大气污染防治攻坚战、防范化解行业风险攻坚战。七是突出政治建设，切实提升党建统领能力。八是做好行业改革、依法行政、安全管理、文明创建等工作。</t>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t xml:space="preserve">创建“四好农村路”里程</t>
  </si>
  <si>
    <r>
      <rPr>
        <sz val="12"/>
        <rFont val="宋体"/>
        <family val="0"/>
        <charset val="134"/>
      </rPr>
      <t xml:space="preserve">2863</t>
    </r>
    <r>
      <rPr>
        <sz val="12"/>
        <rFont val="Noto Sans"/>
        <family val="2"/>
      </rPr>
      <t xml:space="preserve">公里</t>
    </r>
  </si>
  <si>
    <t xml:space="preserve">新建廊道里程</t>
  </si>
  <si>
    <r>
      <rPr>
        <sz val="12"/>
        <rFont val="宋体"/>
        <family val="0"/>
        <charset val="134"/>
      </rPr>
      <t xml:space="preserve">20.6</t>
    </r>
    <r>
      <rPr>
        <sz val="12"/>
        <rFont val="Noto Sans"/>
        <family val="2"/>
      </rPr>
      <t xml:space="preserve">公里</t>
    </r>
  </si>
  <si>
    <t xml:space="preserve">扶贫、帮扶对象数量</t>
  </si>
  <si>
    <r>
      <rPr>
        <sz val="12"/>
        <rFont val="宋体"/>
        <family val="0"/>
        <charset val="134"/>
      </rPr>
      <t xml:space="preserve">≥2</t>
    </r>
    <r>
      <rPr>
        <sz val="12"/>
        <rFont val="Noto Sans"/>
        <family val="2"/>
      </rPr>
      <t xml:space="preserve">个</t>
    </r>
  </si>
  <si>
    <t xml:space="preserve">全市公交车在册数量</t>
  </si>
  <si>
    <r>
      <rPr>
        <sz val="12"/>
        <rFont val="宋体"/>
        <family val="0"/>
        <charset val="134"/>
      </rPr>
      <t xml:space="preserve">797</t>
    </r>
    <r>
      <rPr>
        <sz val="12"/>
        <rFont val="Noto Sans"/>
        <family val="2"/>
      </rPr>
      <t xml:space="preserve">辆</t>
    </r>
  </si>
  <si>
    <t xml:space="preserve">全市出租车数量</t>
  </si>
  <si>
    <r>
      <rPr>
        <sz val="12"/>
        <rFont val="宋体"/>
        <family val="0"/>
        <charset val="134"/>
      </rPr>
      <t xml:space="preserve">1398</t>
    </r>
    <r>
      <rPr>
        <sz val="12"/>
        <rFont val="Noto Sans"/>
        <family val="2"/>
      </rPr>
      <t xml:space="preserve">辆</t>
    </r>
  </si>
  <si>
    <t xml:space="preserve">质量指标</t>
  </si>
  <si>
    <r>
      <rPr>
        <sz val="12"/>
        <rFont val="宋体"/>
        <family val="0"/>
        <charset val="134"/>
      </rPr>
      <t xml:space="preserve">12328</t>
    </r>
    <r>
      <rPr>
        <sz val="12"/>
        <rFont val="Noto Sans"/>
        <family val="2"/>
      </rPr>
      <t xml:space="preserve">热线接通率</t>
    </r>
  </si>
  <si>
    <t xml:space="preserve">全域达到省级“四好农村路”示范标准</t>
  </si>
  <si>
    <t xml:space="preserve">培训合格率</t>
  </si>
  <si>
    <t xml:space="preserve">时效指标</t>
  </si>
  <si>
    <t xml:space="preserve">完成时限</t>
  </si>
  <si>
    <t xml:space="preserve">成本指标</t>
  </si>
  <si>
    <r>
      <rPr>
        <sz val="12"/>
        <rFont val="宋体"/>
        <family val="0"/>
        <charset val="134"/>
      </rPr>
      <t xml:space="preserve">12328</t>
    </r>
    <r>
      <rPr>
        <sz val="12"/>
        <rFont val="Noto Sans"/>
        <family val="2"/>
      </rPr>
      <t xml:space="preserve">热线年度服务费</t>
    </r>
  </si>
  <si>
    <r>
      <rPr>
        <sz val="12"/>
        <rFont val="宋体"/>
        <family val="0"/>
        <charset val="134"/>
      </rPr>
      <t xml:space="preserve">43</t>
    </r>
    <r>
      <rPr>
        <sz val="12"/>
        <rFont val="Noto Sans"/>
        <family val="2"/>
      </rPr>
      <t xml:space="preserve">万元</t>
    </r>
    <r>
      <rPr>
        <sz val="12"/>
        <rFont val="宋体"/>
        <family val="0"/>
        <charset val="134"/>
      </rPr>
      <t xml:space="preserve">/</t>
    </r>
    <r>
      <rPr>
        <sz val="12"/>
        <rFont val="Noto Sans"/>
        <family val="2"/>
      </rPr>
      <t xml:space="preserve">年</t>
    </r>
  </si>
  <si>
    <t xml:space="preserve">安保费</t>
  </si>
  <si>
    <r>
      <rPr>
        <sz val="12"/>
        <rFont val="宋体"/>
        <family val="0"/>
        <charset val="134"/>
      </rPr>
      <t xml:space="preserve">14000</t>
    </r>
    <r>
      <rPr>
        <sz val="12"/>
        <rFont val="Noto Sans"/>
        <family val="2"/>
      </rPr>
      <t xml:space="preserve">元</t>
    </r>
    <r>
      <rPr>
        <sz val="12"/>
        <rFont val="宋体"/>
        <family val="0"/>
        <charset val="134"/>
      </rPr>
      <t xml:space="preserve">/</t>
    </r>
    <r>
      <rPr>
        <sz val="12"/>
        <rFont val="Noto Sans"/>
        <family val="2"/>
      </rPr>
      <t xml:space="preserve">月</t>
    </r>
  </si>
  <si>
    <t xml:space="preserve">保洁费</t>
  </si>
  <si>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si>
  <si>
    <t xml:space="preserve">效益指标</t>
  </si>
  <si>
    <t xml:space="preserve">经济效益
指标</t>
  </si>
  <si>
    <t xml:space="preserve">减轻公交企业资金压力</t>
  </si>
  <si>
    <t xml:space="preserve">缓解扶贫、帮扶对象资金缺口</t>
  </si>
  <si>
    <t xml:space="preserve">“四好农村路”带动沿路旅游产业、种植产业、文化产业的作用 </t>
  </si>
  <si>
    <t xml:space="preserve">社会效益
指标</t>
  </si>
  <si>
    <t xml:space="preserve"> 促进客运站、公交、出租等交通窗口行业服务水平提高</t>
  </si>
  <si>
    <t xml:space="preserve">农村地区人民群众实现高品质的“出门上路、抬腿上车” </t>
  </si>
  <si>
    <t xml:space="preserve">交通运输信息咨询、投诉、建议渠道畅通</t>
  </si>
  <si>
    <t xml:space="preserve">生态效益
指标</t>
  </si>
  <si>
    <t xml:space="preserve">促进优良天气增加</t>
  </si>
  <si>
    <t xml:space="preserve">可持续影响
指标</t>
  </si>
  <si>
    <t xml:space="preserve">路况良好、出行方便</t>
  </si>
  <si>
    <t xml:space="preserve">满意度
指标</t>
  </si>
  <si>
    <t xml:space="preserve">服务对象
满意度指标</t>
  </si>
  <si>
    <t xml:space="preserve">对交通行业满意度</t>
  </si>
  <si>
    <r>
      <rPr>
        <sz val="12"/>
        <rFont val="Noto Sans"/>
        <family val="2"/>
      </rPr>
      <t xml:space="preserve">＞</t>
    </r>
    <r>
      <rPr>
        <sz val="12"/>
        <rFont val="宋体"/>
        <family val="0"/>
        <charset val="134"/>
      </rPr>
      <t xml:space="preserve">80%</t>
    </r>
  </si>
  <si>
    <r>
      <rPr>
        <sz val="12"/>
        <rFont val="宋体"/>
        <family val="0"/>
        <charset val="134"/>
      </rPr>
      <t xml:space="preserve">12328</t>
    </r>
    <r>
      <rPr>
        <sz val="12"/>
        <rFont val="Noto Sans"/>
        <family val="2"/>
      </rPr>
      <t xml:space="preserve">回访满意度</t>
    </r>
  </si>
  <si>
    <t xml:space="preserve">扶贫帮扶对象满意度</t>
  </si>
  <si>
    <r>
      <rPr>
        <sz val="12"/>
        <rFont val="Noto Sans"/>
        <family val="2"/>
      </rPr>
      <t xml:space="preserve">＞</t>
    </r>
    <r>
      <rPr>
        <sz val="12"/>
        <rFont val="宋体"/>
        <family val="0"/>
        <charset val="134"/>
      </rPr>
      <t xml:space="preserve">90%</t>
    </r>
  </si>
  <si>
    <t xml:space="preserve">表十二</t>
  </si>
  <si>
    <r>
      <rPr>
        <b val="true"/>
        <sz val="20"/>
        <rFont val="宋体"/>
        <family val="0"/>
        <charset val="134"/>
      </rPr>
      <t xml:space="preserve">2020</t>
    </r>
    <r>
      <rPr>
        <b val="true"/>
        <sz val="20"/>
        <rFont val="Noto Sans"/>
        <family val="2"/>
      </rPr>
      <t xml:space="preserve">项目</t>
    </r>
    <r>
      <rPr>
        <b val="true"/>
        <sz val="20"/>
        <rFont val="宋体"/>
        <family val="0"/>
        <charset val="134"/>
      </rPr>
      <t xml:space="preserve">(</t>
    </r>
    <r>
      <rPr>
        <b val="true"/>
        <sz val="20"/>
        <rFont val="Noto Sans"/>
        <family val="2"/>
      </rPr>
      <t xml:space="preserve">政策</t>
    </r>
    <r>
      <rPr>
        <b val="true"/>
        <sz val="20"/>
        <rFont val="宋体"/>
        <family val="0"/>
        <charset val="134"/>
      </rPr>
      <t xml:space="preserve">)</t>
    </r>
    <r>
      <rPr>
        <b val="true"/>
        <sz val="20"/>
        <rFont val="Noto Sans"/>
        <family val="2"/>
      </rPr>
      <t xml:space="preserve">绩效目标表</t>
    </r>
  </si>
  <si>
    <t xml:space="preserve">项目名称</t>
  </si>
  <si>
    <t xml:space="preserve">新能源公交车购置</t>
  </si>
  <si>
    <t xml:space="preserve">主管部门</t>
  </si>
  <si>
    <t xml:space="preserve">焦作市交通运输局 </t>
  </si>
  <si>
    <t xml:space="preserve">实施单位</t>
  </si>
  <si>
    <t xml:space="preserve">焦作市公共交通集团有限公司 </t>
  </si>
  <si>
    <t xml:space="preserve">项目概况</t>
  </si>
  <si>
    <t xml:space="preserve">项目类别</t>
  </si>
  <si>
    <t xml:space="preserve">项目属性</t>
  </si>
  <si>
    <t xml:space="preserve">新增项目</t>
  </si>
  <si>
    <t xml:space="preserve">项目周期</t>
  </si>
  <si>
    <r>
      <rPr>
        <sz val="11"/>
        <color rgb="FF000000"/>
        <rFont val="宋体"/>
        <family val="0"/>
        <charset val="134"/>
      </rPr>
      <t xml:space="preserve">2020</t>
    </r>
    <r>
      <rPr>
        <sz val="11"/>
        <color rgb="FF000000"/>
        <rFont val="Noto Sans"/>
        <family val="2"/>
      </rPr>
      <t xml:space="preserve">年 </t>
    </r>
  </si>
  <si>
    <t xml:space="preserve">项目负责人</t>
  </si>
  <si>
    <t xml:space="preserve">王树人</t>
  </si>
  <si>
    <t xml:space="preserve">资金来源</t>
  </si>
  <si>
    <t xml:space="preserve">其中：本级财政资金</t>
  </si>
  <si>
    <t xml:space="preserve">本级财政资金             分年项目预算</t>
  </si>
  <si>
    <r>
      <rPr>
        <sz val="11"/>
        <color rgb="FF000000"/>
        <rFont val="宋体"/>
        <family val="0"/>
        <charset val="134"/>
      </rPr>
      <t xml:space="preserve">2020</t>
    </r>
    <r>
      <rPr>
        <sz val="11"/>
        <color rgb="FF000000"/>
        <rFont val="Noto Sans"/>
        <family val="2"/>
      </rPr>
      <t xml:space="preserve">年</t>
    </r>
  </si>
  <si>
    <r>
      <rPr>
        <sz val="11"/>
        <rFont val="宋体"/>
        <family val="0"/>
        <charset val="134"/>
      </rPr>
      <t xml:space="preserve">2021</t>
    </r>
    <r>
      <rPr>
        <sz val="11"/>
        <rFont val="Noto Sans"/>
        <family val="2"/>
      </rPr>
      <t xml:space="preserve">年</t>
    </r>
  </si>
  <si>
    <r>
      <rPr>
        <sz val="11"/>
        <rFont val="宋体"/>
        <family val="0"/>
        <charset val="134"/>
      </rPr>
      <t xml:space="preserve">2022</t>
    </r>
    <r>
      <rPr>
        <sz val="11"/>
        <rFont val="Noto Sans"/>
        <family val="2"/>
      </rPr>
      <t xml:space="preserve">年</t>
    </r>
  </si>
  <si>
    <t xml:space="preserve">项目基本概况</t>
  </si>
  <si>
    <r>
      <rPr>
        <sz val="10"/>
        <rFont val="Noto Sans"/>
        <family val="2"/>
      </rPr>
      <t xml:space="preserve">根据大气污染防治需要，市公交集团</t>
    </r>
    <r>
      <rPr>
        <sz val="10"/>
        <rFont val="宋体"/>
        <family val="0"/>
        <charset val="134"/>
      </rPr>
      <t xml:space="preserve">227</t>
    </r>
    <r>
      <rPr>
        <sz val="10"/>
        <rFont val="Noto Sans"/>
        <family val="2"/>
      </rPr>
      <t xml:space="preserve">台公交车（其中</t>
    </r>
    <r>
      <rPr>
        <sz val="10"/>
        <rFont val="宋体"/>
        <family val="0"/>
        <charset val="134"/>
      </rPr>
      <t xml:space="preserve">165</t>
    </r>
    <r>
      <rPr>
        <sz val="10"/>
        <rFont val="Noto Sans"/>
        <family val="2"/>
      </rPr>
      <t xml:space="preserve">台柴油车）因排放不达标被强制淘汰，为弥补运力不足，经市政府同意，以市公交集团融资租赁</t>
    </r>
    <r>
      <rPr>
        <sz val="10"/>
        <rFont val="宋体"/>
        <family val="0"/>
        <charset val="134"/>
      </rPr>
      <t xml:space="preserve">1.613</t>
    </r>
    <r>
      <rPr>
        <sz val="10"/>
        <rFont val="Noto Sans"/>
        <family val="2"/>
      </rPr>
      <t xml:space="preserve">亿元，市财政五年分期付款方式，采购</t>
    </r>
    <r>
      <rPr>
        <sz val="10"/>
        <rFont val="宋体"/>
        <family val="0"/>
        <charset val="134"/>
      </rPr>
      <t xml:space="preserve">200</t>
    </r>
    <r>
      <rPr>
        <sz val="10"/>
        <rFont val="Noto Sans"/>
        <family val="2"/>
      </rPr>
      <t xml:space="preserve">台新能源纯电动公交车。</t>
    </r>
    <r>
      <rPr>
        <sz val="10"/>
        <rFont val="宋体"/>
        <family val="0"/>
        <charset val="134"/>
      </rPr>
      <t xml:space="preserve">2020</t>
    </r>
    <r>
      <rPr>
        <sz val="10"/>
        <rFont val="Noto Sans"/>
        <family val="2"/>
      </rPr>
      <t xml:space="preserve">年需付款</t>
    </r>
    <r>
      <rPr>
        <sz val="10"/>
        <rFont val="宋体"/>
        <family val="0"/>
        <charset val="134"/>
      </rPr>
      <t xml:space="preserve">3225.52</t>
    </r>
    <r>
      <rPr>
        <sz val="10"/>
        <rFont val="Noto Sans"/>
        <family val="2"/>
      </rPr>
      <t xml:space="preserve">万元，已下达待分指标</t>
    </r>
    <r>
      <rPr>
        <sz val="10"/>
        <rFont val="宋体"/>
        <family val="0"/>
        <charset val="134"/>
      </rPr>
      <t xml:space="preserve">1538</t>
    </r>
    <r>
      <rPr>
        <sz val="10"/>
        <rFont val="Noto Sans"/>
        <family val="2"/>
      </rPr>
      <t xml:space="preserve">万元。</t>
    </r>
  </si>
  <si>
    <t xml:space="preserve">政策依据</t>
  </si>
  <si>
    <r>
      <rPr>
        <sz val="10"/>
        <rFont val="宋体"/>
        <family val="0"/>
        <charset val="134"/>
      </rPr>
      <t xml:space="preserve">1</t>
    </r>
    <r>
      <rPr>
        <sz val="10"/>
        <rFont val="Noto Sans"/>
        <family val="2"/>
      </rPr>
      <t xml:space="preserve">、《国务院关于城市优先发展城市公共交通的指导意见》（国办发〔</t>
    </r>
    <r>
      <rPr>
        <sz val="10"/>
        <rFont val="宋体"/>
        <family val="0"/>
        <charset val="134"/>
      </rPr>
      <t xml:space="preserve">201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t>
    </r>
    <r>
      <rPr>
        <sz val="10"/>
        <rFont val="Noto Sans"/>
        <family val="2"/>
      </rPr>
      <t xml:space="preserve">、《焦作市人民政府关于进一步优先发展城市公共交通的指导意见》（焦政文〔</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3</t>
    </r>
    <r>
      <rPr>
        <sz val="10"/>
        <rFont val="Noto Sans"/>
        <family val="2"/>
      </rPr>
      <t xml:space="preserve">、《国务院关于印发打赢蓝天保卫战三年行动计划的通知》（国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4</t>
    </r>
    <r>
      <rPr>
        <sz val="10"/>
        <rFont val="Noto Sans"/>
        <family val="2"/>
      </rPr>
      <t xml:space="preserve">、焦作市人民政府</t>
    </r>
    <r>
      <rPr>
        <sz val="10"/>
        <rFont val="宋体"/>
        <family val="0"/>
        <charset val="134"/>
      </rPr>
      <t xml:space="preserve">2020</t>
    </r>
    <r>
      <rPr>
        <sz val="10"/>
        <rFont val="Noto Sans"/>
        <family val="2"/>
      </rPr>
      <t xml:space="preserve">年《政府工作报告》</t>
    </r>
  </si>
  <si>
    <t xml:space="preserve">绩效目标</t>
  </si>
  <si>
    <t xml:space="preserve">优化车辆结构，提高新能源车辆占比，改善市民出行条件，缓解城市交通拥堵，促进绿色出行和节能减排。</t>
  </si>
  <si>
    <t xml:space="preserve">项目支出绩效目标与指标</t>
  </si>
  <si>
    <t xml:space="preserve">绩效指标</t>
  </si>
  <si>
    <t xml:space="preserve">一级   指标</t>
  </si>
  <si>
    <t xml:space="preserve">产出   指标</t>
  </si>
  <si>
    <r>
      <rPr>
        <sz val="10"/>
        <rFont val="宋体"/>
        <family val="0"/>
        <charset val="134"/>
      </rPr>
      <t xml:space="preserve">1</t>
    </r>
    <r>
      <rPr>
        <sz val="10"/>
        <rFont val="Noto Sans"/>
        <family val="2"/>
      </rPr>
      <t xml:space="preserve">、享受政策性优惠的人群乘车人次；</t>
    </r>
    <r>
      <rPr>
        <sz val="10"/>
        <rFont val="宋体"/>
        <family val="0"/>
        <charset val="134"/>
      </rPr>
      <t xml:space="preserve">2</t>
    </r>
    <r>
      <rPr>
        <sz val="10"/>
        <rFont val="Noto Sans"/>
        <family val="2"/>
      </rPr>
      <t xml:space="preserve">、在册公交车数量及新能源公交车数量。</t>
    </r>
  </si>
  <si>
    <r>
      <rPr>
        <sz val="10"/>
        <rFont val="宋体"/>
        <family val="0"/>
        <charset val="134"/>
      </rPr>
      <t xml:space="preserve">1</t>
    </r>
    <r>
      <rPr>
        <sz val="10"/>
        <rFont val="Noto Sans"/>
        <family val="2"/>
      </rPr>
      <t xml:space="preserve">、持老年卡、爱心卡乘车</t>
    </r>
    <r>
      <rPr>
        <sz val="10"/>
        <rFont val="宋体"/>
        <family val="0"/>
        <charset val="134"/>
      </rPr>
      <t xml:space="preserve">1819</t>
    </r>
    <r>
      <rPr>
        <sz val="10"/>
        <rFont val="Noto Sans"/>
        <family val="2"/>
      </rPr>
      <t xml:space="preserve">万人次；持优惠卡乘车</t>
    </r>
    <r>
      <rPr>
        <sz val="10"/>
        <rFont val="宋体"/>
        <family val="0"/>
        <charset val="134"/>
      </rPr>
      <t xml:space="preserve">2579</t>
    </r>
    <r>
      <rPr>
        <sz val="10"/>
        <rFont val="Noto Sans"/>
        <family val="2"/>
      </rPr>
      <t xml:space="preserve">万人次；军人等免费乘车人次约</t>
    </r>
    <r>
      <rPr>
        <sz val="10"/>
        <rFont val="宋体"/>
        <family val="0"/>
        <charset val="134"/>
      </rPr>
      <t xml:space="preserve">86</t>
    </r>
    <r>
      <rPr>
        <sz val="10"/>
        <rFont val="Noto Sans"/>
        <family val="2"/>
      </rPr>
      <t xml:space="preserve">万人次；</t>
    </r>
    <r>
      <rPr>
        <sz val="10"/>
        <rFont val="宋体"/>
        <family val="0"/>
        <charset val="134"/>
      </rPr>
      <t xml:space="preserve">2</t>
    </r>
    <r>
      <rPr>
        <sz val="10"/>
        <rFont val="Noto Sans"/>
        <family val="2"/>
      </rPr>
      <t xml:space="preserve">、在册公交车辆数</t>
    </r>
    <r>
      <rPr>
        <sz val="10"/>
        <rFont val="宋体"/>
        <family val="0"/>
        <charset val="134"/>
      </rPr>
      <t xml:space="preserve">797</t>
    </r>
    <r>
      <rPr>
        <sz val="10"/>
        <rFont val="Noto Sans"/>
        <family val="2"/>
      </rPr>
      <t xml:space="preserve">台，其中：纯电动新能源公交车</t>
    </r>
    <r>
      <rPr>
        <sz val="10"/>
        <rFont val="宋体"/>
        <family val="0"/>
        <charset val="134"/>
      </rPr>
      <t xml:space="preserve">369</t>
    </r>
    <r>
      <rPr>
        <sz val="10"/>
        <rFont val="Noto Sans"/>
        <family val="2"/>
      </rPr>
      <t xml:space="preserve">台。</t>
    </r>
  </si>
  <si>
    <t xml:space="preserve">新能源公交车占比</t>
  </si>
  <si>
    <t xml:space="preserve">≥45%</t>
  </si>
  <si>
    <t xml:space="preserve">购车总价</t>
  </si>
  <si>
    <r>
      <rPr>
        <sz val="10"/>
        <rFont val="Noto Sans"/>
        <family val="2"/>
      </rPr>
      <t xml:space="preserve">较预算减少</t>
    </r>
    <r>
      <rPr>
        <sz val="10"/>
        <rFont val="宋体"/>
        <family val="0"/>
        <charset val="134"/>
      </rPr>
      <t xml:space="preserve">7%</t>
    </r>
  </si>
  <si>
    <t xml:space="preserve">效益   指标</t>
  </si>
  <si>
    <t xml:space="preserve">经济效益指    标</t>
  </si>
  <si>
    <t xml:space="preserve">缓解企业资金缺口、保障正常生产运营</t>
  </si>
  <si>
    <t xml:space="preserve">社会效益指    标</t>
  </si>
  <si>
    <t xml:space="preserve">改善市民出行条件，缓解城市交通拥堵</t>
  </si>
  <si>
    <t xml:space="preserve">市民普遍收益</t>
  </si>
  <si>
    <t xml:space="preserve">生态效益指    标</t>
  </si>
  <si>
    <t xml:space="preserve">促进绿色出行和节能减排</t>
  </si>
  <si>
    <r>
      <rPr>
        <sz val="10"/>
        <rFont val="Noto Sans"/>
        <family val="2"/>
      </rPr>
      <t xml:space="preserve">碳排放减少</t>
    </r>
    <r>
      <rPr>
        <sz val="10"/>
        <rFont val="宋体"/>
        <family val="0"/>
        <charset val="134"/>
      </rPr>
      <t xml:space="preserve">15%</t>
    </r>
  </si>
  <si>
    <t xml:space="preserve">可 持 续影响指标</t>
  </si>
  <si>
    <t xml:space="preserve">公交机动化出行分担率 </t>
  </si>
  <si>
    <t xml:space="preserve">≥45% </t>
  </si>
  <si>
    <t xml:space="preserve">满意度  指  标</t>
  </si>
  <si>
    <t xml:space="preserve">服务对象满 意 度指    标</t>
  </si>
  <si>
    <t xml:space="preserve">市民满意率 </t>
  </si>
  <si>
    <t xml:space="preserve"> ≥85%</t>
  </si>
  <si>
    <t xml:space="preserve">从业资格证业务费</t>
  </si>
  <si>
    <t xml:space="preserve">上年延续项目</t>
  </si>
  <si>
    <t xml:space="preserve">本单位非税收入用于从业资格证（危货）业务支出。</t>
  </si>
  <si>
    <r>
      <rPr>
        <sz val="11"/>
        <rFont val="Noto Sans"/>
        <family val="2"/>
      </rPr>
      <t xml:space="preserve">《河南省交通运输厅关于经营性道路客货运输驾驶员从业资格考试考务费收取有关问题的通知》（豫交文</t>
    </r>
    <r>
      <rPr>
        <sz val="11"/>
        <rFont val="宋体"/>
        <family val="0"/>
        <charset val="134"/>
      </rPr>
      <t xml:space="preserve">[2019]121</t>
    </r>
    <r>
      <rPr>
        <sz val="11"/>
        <rFont val="Noto Sans"/>
        <family val="2"/>
      </rPr>
      <t xml:space="preserve">号）</t>
    </r>
  </si>
  <si>
    <t xml:space="preserve">用于开展从业资格证业务所需的办公费等，保障从业资格证业务正常进行</t>
  </si>
  <si>
    <t xml:space="preserve">从业资格证（危货）业务工作人数</t>
  </si>
  <si>
    <t xml:space="preserve">从业资格证业务办结率</t>
  </si>
  <si>
    <t xml:space="preserve">无 </t>
  </si>
  <si>
    <t xml:space="preserve"> </t>
  </si>
  <si>
    <t xml:space="preserve">无</t>
  </si>
  <si>
    <t xml:space="preserve">从业人员具有一定的专业知识</t>
  </si>
  <si>
    <t xml:space="preserve">道路运输安全提升，减少因处置不当造成的人员伤亡</t>
  </si>
  <si>
    <t xml:space="preserve">考证人员、企业满意度</t>
  </si>
  <si>
    <r>
      <rPr>
        <sz val="11"/>
        <rFont val="Noto Sans"/>
        <family val="2"/>
      </rPr>
      <t xml:space="preserve">＞</t>
    </r>
    <r>
      <rPr>
        <sz val="11"/>
        <rFont val="宋体"/>
        <family val="0"/>
        <charset val="134"/>
      </rPr>
      <t xml:space="preserve">80%</t>
    </r>
  </si>
  <si>
    <r>
      <rPr>
        <sz val="11"/>
        <rFont val="Noto Sans"/>
        <family val="2"/>
      </rPr>
      <t xml:space="preserve">提前下达</t>
    </r>
    <r>
      <rPr>
        <sz val="11"/>
        <rFont val="宋体"/>
        <family val="0"/>
        <charset val="134"/>
      </rPr>
      <t xml:space="preserve">2020</t>
    </r>
    <r>
      <rPr>
        <sz val="11"/>
        <rFont val="Noto Sans"/>
        <family val="2"/>
      </rPr>
      <t xml:space="preserve">年中央节能减排补助资金（</t>
    </r>
    <r>
      <rPr>
        <sz val="11"/>
        <rFont val="宋体"/>
        <family val="0"/>
        <charset val="134"/>
      </rPr>
      <t xml:space="preserve">2018</t>
    </r>
    <r>
      <rPr>
        <sz val="11"/>
        <rFont val="Noto Sans"/>
        <family val="2"/>
      </rPr>
      <t xml:space="preserve">年度节能与新能源公交车运营补助资金）</t>
    </r>
  </si>
  <si>
    <r>
      <rPr>
        <sz val="11"/>
        <rFont val="Noto Sans"/>
        <family val="2"/>
      </rPr>
      <t xml:space="preserve">用于拨付市直公交企业</t>
    </r>
    <r>
      <rPr>
        <sz val="11"/>
        <rFont val="宋体"/>
        <family val="0"/>
        <charset val="134"/>
      </rPr>
      <t xml:space="preserve">2018</t>
    </r>
    <r>
      <rPr>
        <sz val="11"/>
        <rFont val="Noto Sans"/>
        <family val="2"/>
      </rPr>
      <t xml:space="preserve">年度节能与新能源公交车运营补助资金</t>
    </r>
  </si>
  <si>
    <r>
      <rPr>
        <sz val="11"/>
        <rFont val="Noto Sans"/>
        <family val="2"/>
      </rPr>
      <t xml:space="preserve">河南省财政厅关于提前下达</t>
    </r>
    <r>
      <rPr>
        <sz val="11"/>
        <rFont val="宋体"/>
        <family val="0"/>
        <charset val="134"/>
      </rPr>
      <t xml:space="preserve">2020</t>
    </r>
    <r>
      <rPr>
        <sz val="11"/>
        <rFont val="Noto Sans"/>
        <family val="2"/>
      </rPr>
      <t xml:space="preserve">年中央节能减排补助资金（</t>
    </r>
    <r>
      <rPr>
        <sz val="11"/>
        <rFont val="宋体"/>
        <family val="0"/>
        <charset val="134"/>
      </rPr>
      <t xml:space="preserve">2018</t>
    </r>
    <r>
      <rPr>
        <sz val="11"/>
        <rFont val="Noto Sans"/>
        <family val="2"/>
      </rPr>
      <t xml:space="preserve">年度节能与新能源公交车运营补助资金）支出预算的通知（豫财建【</t>
    </r>
    <r>
      <rPr>
        <sz val="11"/>
        <rFont val="宋体"/>
        <family val="0"/>
        <charset val="134"/>
      </rPr>
      <t xml:space="preserve">2019</t>
    </r>
    <r>
      <rPr>
        <sz val="11"/>
        <rFont val="Noto Sans"/>
        <family val="2"/>
      </rPr>
      <t xml:space="preserve">】</t>
    </r>
    <r>
      <rPr>
        <sz val="11"/>
        <rFont val="宋体"/>
        <family val="0"/>
        <charset val="134"/>
      </rPr>
      <t xml:space="preserve">278</t>
    </r>
    <r>
      <rPr>
        <sz val="11"/>
        <rFont val="Noto Sans"/>
        <family val="2"/>
      </rPr>
      <t xml:space="preserve">号）和《关于申报</t>
    </r>
    <r>
      <rPr>
        <sz val="11"/>
        <rFont val="宋体"/>
        <family val="0"/>
        <charset val="134"/>
      </rPr>
      <t xml:space="preserve">2018</t>
    </r>
    <r>
      <rPr>
        <sz val="11"/>
        <rFont val="Noto Sans"/>
        <family val="2"/>
      </rPr>
      <t xml:space="preserve">年度新能源公交车推广应用有关情况的报告》（焦交【</t>
    </r>
    <r>
      <rPr>
        <sz val="11"/>
        <rFont val="宋体"/>
        <family val="0"/>
        <charset val="134"/>
      </rPr>
      <t xml:space="preserve">2019</t>
    </r>
    <r>
      <rPr>
        <sz val="11"/>
        <rFont val="Noto Sans"/>
        <family val="2"/>
      </rPr>
      <t xml:space="preserve">】</t>
    </r>
    <r>
      <rPr>
        <sz val="11"/>
        <rFont val="宋体"/>
        <family val="0"/>
        <charset val="134"/>
      </rPr>
      <t xml:space="preserve">26</t>
    </r>
    <r>
      <rPr>
        <sz val="11"/>
        <rFont val="Noto Sans"/>
        <family val="2"/>
      </rPr>
      <t xml:space="preserve">号</t>
    </r>
  </si>
  <si>
    <t xml:space="preserve">及时向相关企业拨付资金，缓解企业运营困难和资金缺口，更好地提供公交服务。</t>
  </si>
  <si>
    <t xml:space="preserve">市直企业数量</t>
  </si>
  <si>
    <t xml:space="preserve">补助范围</t>
  </si>
  <si>
    <t xml:space="preserve">纯电动公交车和插电式混合动力（含增程式）公交车 </t>
  </si>
  <si>
    <t xml:space="preserve">资金拨付率 </t>
  </si>
  <si>
    <t xml:space="preserve">补助年份</t>
  </si>
  <si>
    <r>
      <rPr>
        <sz val="11"/>
        <rFont val="宋体"/>
        <family val="0"/>
        <charset val="134"/>
      </rPr>
      <t xml:space="preserve">2018</t>
    </r>
    <r>
      <rPr>
        <sz val="11"/>
        <rFont val="Noto Sans"/>
        <family val="2"/>
      </rPr>
      <t xml:space="preserve">年度</t>
    </r>
  </si>
  <si>
    <t xml:space="preserve">缓解企业运营困难和资金缺口</t>
  </si>
  <si>
    <t xml:space="preserve">提高运营车辆车况及乘车舒适度</t>
  </si>
  <si>
    <t xml:space="preserve">减少汽车尾气污染</t>
  </si>
  <si>
    <t xml:space="preserve">提高新能源车辆占比，助力大气污染防治</t>
  </si>
  <si>
    <t xml:space="preserve">企业满意度</t>
  </si>
  <si>
    <t xml:space="preserve">≥90%</t>
  </si>
  <si>
    <r>
      <rPr>
        <sz val="11"/>
        <rFont val="Noto Sans"/>
        <family val="2"/>
      </rPr>
      <t xml:space="preserve">为全市（不含温县）旅游客运车、长途客运车、危运车安装智能视频监控报警终端，每辆车补助</t>
    </r>
    <r>
      <rPr>
        <sz val="11"/>
        <rFont val="宋体"/>
        <family val="0"/>
        <charset val="134"/>
      </rPr>
      <t xml:space="preserve">4000</t>
    </r>
    <r>
      <rPr>
        <sz val="11"/>
        <rFont val="Noto Sans"/>
        <family val="2"/>
      </rPr>
      <t xml:space="preserve">元 </t>
    </r>
  </si>
  <si>
    <r>
      <rPr>
        <sz val="11"/>
        <rFont val="Noto Sans"/>
        <family val="2"/>
      </rPr>
      <t xml:space="preserve">交通运输部办公厅《关于推广应用智能视频监控报警技术的通知》（交运办〔</t>
    </r>
    <r>
      <rPr>
        <sz val="11"/>
        <rFont val="宋体"/>
        <family val="0"/>
        <charset val="134"/>
      </rPr>
      <t xml:space="preserve">2018</t>
    </r>
    <r>
      <rPr>
        <sz val="11"/>
        <rFont val="Noto Sans"/>
        <family val="2"/>
      </rPr>
      <t xml:space="preserve">〕</t>
    </r>
    <r>
      <rPr>
        <sz val="11"/>
        <rFont val="宋体"/>
        <family val="0"/>
        <charset val="134"/>
      </rPr>
      <t xml:space="preserve">115</t>
    </r>
    <r>
      <rPr>
        <sz val="11"/>
        <rFont val="Noto Sans"/>
        <family val="2"/>
      </rPr>
      <t xml:space="preserve">号）、《河南省营运车辆推广应用智能视频监控报警技术实施方案》（豫交运安监〔</t>
    </r>
    <r>
      <rPr>
        <sz val="11"/>
        <rFont val="宋体"/>
        <family val="0"/>
        <charset val="134"/>
      </rPr>
      <t xml:space="preserve">2018</t>
    </r>
    <r>
      <rPr>
        <sz val="11"/>
        <rFont val="Noto Sans"/>
        <family val="2"/>
      </rPr>
      <t xml:space="preserve">〕</t>
    </r>
    <r>
      <rPr>
        <sz val="11"/>
        <rFont val="宋体"/>
        <family val="0"/>
        <charset val="134"/>
      </rPr>
      <t xml:space="preserve">107</t>
    </r>
    <r>
      <rPr>
        <sz val="11"/>
        <rFont val="Noto Sans"/>
        <family val="2"/>
      </rPr>
      <t xml:space="preserve">号）、《河南省道路运输车辆动态监督管理实施细则（试行）》（河南省交通运输厅、河南省公安厅、河南省安全生产监督管理局豫交文﹝</t>
    </r>
    <r>
      <rPr>
        <sz val="11"/>
        <rFont val="宋体"/>
        <family val="0"/>
        <charset val="134"/>
      </rPr>
      <t xml:space="preserve">2017﹞403</t>
    </r>
    <r>
      <rPr>
        <sz val="11"/>
        <rFont val="Noto Sans"/>
        <family val="2"/>
      </rPr>
      <t xml:space="preserve">号）</t>
    </r>
  </si>
  <si>
    <t xml:space="preserve">进一步综合采取人防和技防相结合的方式，切实纠正驾驶员疲劳驾驶等安全隐患，提高运输车辆主动安全性能 </t>
  </si>
  <si>
    <t xml:space="preserve">需安装的车辆数</t>
  </si>
  <si>
    <r>
      <rPr>
        <sz val="11"/>
        <rFont val="宋体"/>
        <family val="0"/>
        <charset val="134"/>
      </rPr>
      <t xml:space="preserve">1085</t>
    </r>
    <r>
      <rPr>
        <sz val="11"/>
        <rFont val="Noto Sans"/>
        <family val="2"/>
      </rPr>
      <t xml:space="preserve">辆 </t>
    </r>
  </si>
  <si>
    <t xml:space="preserve">补助标准</t>
  </si>
  <si>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辆 </t>
    </r>
  </si>
  <si>
    <t xml:space="preserve"> 安装合格率</t>
  </si>
  <si>
    <t xml:space="preserve"> 补助发放时间</t>
  </si>
  <si>
    <t xml:space="preserve">安装并验收、考核合格后 </t>
  </si>
  <si>
    <t xml:space="preserve">减少重大安全事故发生率 </t>
  </si>
  <si>
    <t xml:space="preserve"> 提高运营车辆安全系数</t>
  </si>
  <si>
    <t xml:space="preserve">提高企业及驾驶员安全意识</t>
  </si>
  <si>
    <t xml:space="preserve">公交亏损补贴及承担公益性任务补偿</t>
  </si>
  <si>
    <t xml:space="preserve">公交集团</t>
  </si>
  <si>
    <t xml:space="preserve">市本级财力安排，用于弥补公交集团承担的低票价、优惠卡、免乘车等政策性公益任务造成的收入不足。</t>
  </si>
  <si>
    <r>
      <rPr>
        <sz val="10"/>
        <rFont val="Noto Sans"/>
        <family val="2"/>
      </rPr>
      <t xml:space="preserve">（</t>
    </r>
    <r>
      <rPr>
        <sz val="10"/>
        <rFont val="宋体"/>
        <family val="0"/>
        <charset val="134"/>
      </rPr>
      <t xml:space="preserve">1</t>
    </r>
    <r>
      <rPr>
        <sz val="10"/>
        <rFont val="Noto Sans"/>
        <family val="2"/>
      </rPr>
      <t xml:space="preserve">）《国务院关于城市优先发展公共交通的指导意见》（国办发〔</t>
    </r>
    <r>
      <rPr>
        <sz val="10"/>
        <rFont val="宋体"/>
        <family val="0"/>
        <charset val="134"/>
      </rPr>
      <t xml:space="preserve">201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t>
    </r>
    <r>
      <rPr>
        <sz val="10"/>
        <rFont val="Noto Sans"/>
        <family val="2"/>
      </rPr>
      <t xml:space="preserve">）《国务院关于加强城市基础设施建设的通知》（国办发〔</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t>
    </r>
    <r>
      <rPr>
        <sz val="10"/>
        <rFont val="宋体"/>
        <family val="0"/>
        <charset val="134"/>
      </rPr>
      <t xml:space="preserve">3</t>
    </r>
    <r>
      <rPr>
        <sz val="10"/>
        <rFont val="Noto Sans"/>
        <family val="2"/>
      </rPr>
      <t xml:space="preserve">）《交通运输部关于贯彻落实国务院〈关于城市优先发展公共交通的指导意见〉的实施意见》（交通发〔</t>
    </r>
    <r>
      <rPr>
        <sz val="10"/>
        <rFont val="宋体"/>
        <family val="0"/>
        <charset val="134"/>
      </rPr>
      <t xml:space="preserve">2013</t>
    </r>
    <r>
      <rPr>
        <sz val="10"/>
        <rFont val="Noto Sans"/>
        <family val="2"/>
      </rPr>
      <t xml:space="preserve">〕</t>
    </r>
    <r>
      <rPr>
        <sz val="10"/>
        <rFont val="宋体"/>
        <family val="0"/>
        <charset val="134"/>
      </rPr>
      <t xml:space="preserve">368</t>
    </r>
    <r>
      <rPr>
        <sz val="10"/>
        <rFont val="Noto Sans"/>
        <family val="2"/>
      </rPr>
      <t xml:space="preserve">号）；（</t>
    </r>
    <r>
      <rPr>
        <sz val="10"/>
        <rFont val="宋体"/>
        <family val="0"/>
        <charset val="134"/>
      </rPr>
      <t xml:space="preserve">4</t>
    </r>
    <r>
      <rPr>
        <sz val="10"/>
        <rFont val="Noto Sans"/>
        <family val="2"/>
      </rPr>
      <t xml:space="preserve">）《河南省人民政府关于城市优先发展公共交通的实施意见》（豫政〔</t>
    </r>
    <r>
      <rPr>
        <sz val="10"/>
        <rFont val="宋体"/>
        <family val="0"/>
        <charset val="134"/>
      </rPr>
      <t xml:space="preserve">2014</t>
    </r>
    <r>
      <rPr>
        <sz val="10"/>
        <rFont val="Noto Sans"/>
        <family val="2"/>
      </rPr>
      <t xml:space="preserve">〕</t>
    </r>
    <r>
      <rPr>
        <sz val="10"/>
        <rFont val="宋体"/>
        <family val="0"/>
        <charset val="134"/>
      </rPr>
      <t xml:space="preserve">66</t>
    </r>
    <r>
      <rPr>
        <sz val="10"/>
        <rFont val="Noto Sans"/>
        <family val="2"/>
      </rPr>
      <t xml:space="preserve">号）；（</t>
    </r>
    <r>
      <rPr>
        <sz val="10"/>
        <rFont val="宋体"/>
        <family val="0"/>
        <charset val="134"/>
      </rPr>
      <t xml:space="preserve">5</t>
    </r>
    <r>
      <rPr>
        <sz val="10"/>
        <rFont val="Noto Sans"/>
        <family val="2"/>
      </rPr>
      <t xml:space="preserve">）《焦作市人民政府关于优先发展城市公共交通的实施意见》（焦政办〔</t>
    </r>
    <r>
      <rPr>
        <sz val="10"/>
        <rFont val="宋体"/>
        <family val="0"/>
        <charset val="134"/>
      </rPr>
      <t xml:space="preserve">2007</t>
    </r>
    <r>
      <rPr>
        <sz val="10"/>
        <rFont val="Noto Sans"/>
        <family val="2"/>
      </rPr>
      <t xml:space="preserve">〕</t>
    </r>
    <r>
      <rPr>
        <sz val="10"/>
        <rFont val="宋体"/>
        <family val="0"/>
        <charset val="134"/>
      </rPr>
      <t xml:space="preserve">18</t>
    </r>
    <r>
      <rPr>
        <sz val="10"/>
        <rFont val="Noto Sans"/>
        <family val="2"/>
      </rPr>
      <t xml:space="preserve">号）
</t>
    </r>
  </si>
  <si>
    <r>
      <rPr>
        <sz val="10"/>
        <rFont val="宋体"/>
        <family val="0"/>
        <charset val="134"/>
      </rPr>
      <t xml:space="preserve">1</t>
    </r>
    <r>
      <rPr>
        <sz val="10"/>
        <rFont val="Noto Sans"/>
        <family val="2"/>
      </rPr>
      <t xml:space="preserve">、特定人群可享受优惠、免费乘车；</t>
    </r>
    <r>
      <rPr>
        <sz val="10"/>
        <rFont val="宋体"/>
        <family val="0"/>
        <charset val="134"/>
      </rPr>
      <t xml:space="preserve">2</t>
    </r>
    <r>
      <rPr>
        <sz val="10"/>
        <rFont val="Noto Sans"/>
        <family val="2"/>
      </rPr>
      <t xml:space="preserve">、减轻企业资金缺口负担；</t>
    </r>
    <r>
      <rPr>
        <sz val="10"/>
        <rFont val="宋体"/>
        <family val="0"/>
        <charset val="134"/>
      </rPr>
      <t xml:space="preserve">3</t>
    </r>
    <r>
      <rPr>
        <sz val="10"/>
        <rFont val="Noto Sans"/>
        <family val="2"/>
      </rPr>
      <t xml:space="preserve">、创造良好的乘车环境、出行环境；</t>
    </r>
    <r>
      <rPr>
        <sz val="10"/>
        <rFont val="宋体"/>
        <family val="0"/>
        <charset val="134"/>
      </rPr>
      <t xml:space="preserve">4</t>
    </r>
    <r>
      <rPr>
        <sz val="10"/>
        <rFont val="Noto Sans"/>
        <family val="2"/>
      </rPr>
      <t xml:space="preserve">、提高出行分担率，助力大气污染防治工作</t>
    </r>
  </si>
  <si>
    <r>
      <rPr>
        <sz val="11"/>
        <rFont val="宋体"/>
        <family val="0"/>
        <charset val="134"/>
      </rPr>
      <t xml:space="preserve">1</t>
    </r>
    <r>
      <rPr>
        <sz val="11"/>
        <rFont val="Noto Sans"/>
        <family val="2"/>
      </rPr>
      <t xml:space="preserve">、享受政策性优惠的人群乘车人次；</t>
    </r>
    <r>
      <rPr>
        <sz val="11"/>
        <rFont val="宋体"/>
        <family val="0"/>
        <charset val="134"/>
      </rPr>
      <t xml:space="preserve">2</t>
    </r>
    <r>
      <rPr>
        <sz val="11"/>
        <rFont val="Noto Sans"/>
        <family val="2"/>
      </rPr>
      <t xml:space="preserve">、在册公交车数量 </t>
    </r>
  </si>
  <si>
    <r>
      <rPr>
        <sz val="11"/>
        <rFont val="宋体"/>
        <family val="0"/>
        <charset val="134"/>
      </rPr>
      <t xml:space="preserve">1</t>
    </r>
    <r>
      <rPr>
        <sz val="11"/>
        <rFont val="Noto Sans"/>
        <family val="2"/>
      </rPr>
      <t xml:space="preserve">、持老年卡、爱心卡乘车</t>
    </r>
    <r>
      <rPr>
        <sz val="11"/>
        <rFont val="宋体"/>
        <family val="0"/>
        <charset val="134"/>
      </rPr>
      <t xml:space="preserve">1819</t>
    </r>
    <r>
      <rPr>
        <sz val="11"/>
        <rFont val="Noto Sans"/>
        <family val="2"/>
      </rPr>
      <t xml:space="preserve">万人次；持优惠卡乘车</t>
    </r>
    <r>
      <rPr>
        <sz val="11"/>
        <rFont val="宋体"/>
        <family val="0"/>
        <charset val="134"/>
      </rPr>
      <t xml:space="preserve">2579</t>
    </r>
    <r>
      <rPr>
        <sz val="11"/>
        <rFont val="Noto Sans"/>
        <family val="2"/>
      </rPr>
      <t xml:space="preserve">万人次；军人等免费乘车人次约</t>
    </r>
    <r>
      <rPr>
        <sz val="11"/>
        <rFont val="宋体"/>
        <family val="0"/>
        <charset val="134"/>
      </rPr>
      <t xml:space="preserve">86</t>
    </r>
    <r>
      <rPr>
        <sz val="11"/>
        <rFont val="Noto Sans"/>
        <family val="2"/>
      </rPr>
      <t xml:space="preserve">万人次；</t>
    </r>
    <r>
      <rPr>
        <sz val="11"/>
        <rFont val="宋体"/>
        <family val="0"/>
        <charset val="134"/>
      </rPr>
      <t xml:space="preserve">2</t>
    </r>
    <r>
      <rPr>
        <sz val="11"/>
        <rFont val="Noto Sans"/>
        <family val="2"/>
      </rPr>
      <t xml:space="preserve">、在册公交车辆数</t>
    </r>
    <r>
      <rPr>
        <sz val="11"/>
        <rFont val="宋体"/>
        <family val="0"/>
        <charset val="134"/>
      </rPr>
      <t xml:space="preserve">797</t>
    </r>
    <r>
      <rPr>
        <sz val="11"/>
        <rFont val="Noto Sans"/>
        <family val="2"/>
      </rPr>
      <t xml:space="preserve">台，其中：纯电动新能源公交车</t>
    </r>
    <r>
      <rPr>
        <sz val="11"/>
        <rFont val="宋体"/>
        <family val="0"/>
        <charset val="134"/>
      </rPr>
      <t xml:space="preserve">369</t>
    </r>
    <r>
      <rPr>
        <sz val="11"/>
        <rFont val="Noto Sans"/>
        <family val="2"/>
      </rPr>
      <t xml:space="preserve">台。</t>
    </r>
  </si>
  <si>
    <t xml:space="preserve">完成率 </t>
  </si>
  <si>
    <t xml:space="preserve">成本控制率</t>
  </si>
  <si>
    <t xml:space="preserve">在出行方式上对公交车的依赖度</t>
  </si>
  <si>
    <t xml:space="preserve">≥30%</t>
  </si>
  <si>
    <t xml:space="preserve">≥46%</t>
  </si>
  <si>
    <t xml:space="preserve">绿色出行分担率 </t>
  </si>
  <si>
    <t xml:space="preserve">≥25% </t>
  </si>
  <si>
    <t xml:space="preserve">公交空调车补助 </t>
  </si>
  <si>
    <t xml:space="preserve">焦作市公共交通集团公司 </t>
  </si>
  <si>
    <t xml:space="preserve">部门专项</t>
  </si>
  <si>
    <t xml:space="preserve">用于补助夏季公交空调车运行</t>
  </si>
  <si>
    <t xml:space="preserve">企业实际情况</t>
  </si>
  <si>
    <t xml:space="preserve">减轻企业负担，创造良好的乘车环境 </t>
  </si>
  <si>
    <t xml:space="preserve">公交空调车在册数量 </t>
  </si>
  <si>
    <r>
      <rPr>
        <sz val="11"/>
        <rFont val="宋体"/>
        <family val="0"/>
        <charset val="134"/>
      </rPr>
      <t xml:space="preserve">673</t>
    </r>
    <r>
      <rPr>
        <sz val="11"/>
        <rFont val="Noto Sans"/>
        <family val="2"/>
      </rPr>
      <t xml:space="preserve">辆 </t>
    </r>
  </si>
  <si>
    <t xml:space="preserve">公交车开空调标准</t>
  </si>
  <si>
    <r>
      <rPr>
        <sz val="11"/>
        <rFont val="Noto Sans"/>
        <family val="2"/>
      </rPr>
      <t xml:space="preserve">车内温度达到</t>
    </r>
    <r>
      <rPr>
        <sz val="11"/>
        <rFont val="宋体"/>
        <family val="0"/>
        <charset val="134"/>
      </rPr>
      <t xml:space="preserve">30°</t>
    </r>
    <r>
      <rPr>
        <sz val="11"/>
        <rFont val="Noto Sans"/>
        <family val="2"/>
      </rPr>
      <t xml:space="preserve">以上 </t>
    </r>
  </si>
  <si>
    <t xml:space="preserve">公交车开空调时间</t>
  </si>
  <si>
    <r>
      <rPr>
        <sz val="11"/>
        <rFont val="宋体"/>
        <family val="0"/>
        <charset val="134"/>
      </rPr>
      <t xml:space="preserve">6</t>
    </r>
    <r>
      <rPr>
        <sz val="11"/>
        <rFont val="Noto Sans"/>
        <family val="2"/>
      </rPr>
      <t xml:space="preserve">至</t>
    </r>
    <r>
      <rPr>
        <sz val="11"/>
        <rFont val="宋体"/>
        <family val="0"/>
        <charset val="134"/>
      </rPr>
      <t xml:space="preserve">9</t>
    </r>
    <r>
      <rPr>
        <sz val="11"/>
        <rFont val="Noto Sans"/>
        <family val="2"/>
      </rPr>
      <t xml:space="preserve">月</t>
    </r>
  </si>
  <si>
    <t xml:space="preserve">减轻公交企业运营压力</t>
  </si>
  <si>
    <t xml:space="preserve">提高乘客乘车舒适度 </t>
  </si>
  <si>
    <t xml:space="preserve">夏季公交出行满意率 </t>
  </si>
  <si>
    <r>
      <rPr>
        <sz val="11"/>
        <rFont val="Noto Sans"/>
        <family val="2"/>
      </rPr>
      <t xml:space="preserve">＞</t>
    </r>
    <r>
      <rPr>
        <sz val="11"/>
        <rFont val="宋体"/>
        <family val="0"/>
        <charset val="134"/>
      </rPr>
      <t xml:space="preserve">80% </t>
    </r>
  </si>
  <si>
    <r>
      <rPr>
        <sz val="11"/>
        <rFont val="宋体"/>
        <family val="0"/>
        <charset val="134"/>
      </rPr>
      <t xml:space="preserve">12328</t>
    </r>
    <r>
      <rPr>
        <sz val="11"/>
        <rFont val="Noto Sans"/>
        <family val="2"/>
      </rPr>
      <t xml:space="preserve">交通运输服务监督热线年度服务费</t>
    </r>
  </si>
  <si>
    <r>
      <rPr>
        <sz val="11"/>
        <rFont val="宋体"/>
        <family val="0"/>
        <charset val="134"/>
      </rPr>
      <t xml:space="preserve">12328</t>
    </r>
    <r>
      <rPr>
        <sz val="11"/>
        <rFont val="Noto Sans"/>
        <family val="2"/>
      </rPr>
      <t xml:space="preserve">热线中心</t>
    </r>
  </si>
  <si>
    <r>
      <rPr>
        <sz val="11"/>
        <color rgb="FF000000"/>
        <rFont val="宋体"/>
        <family val="0"/>
        <charset val="134"/>
      </rPr>
      <t xml:space="preserve"> 2020</t>
    </r>
    <r>
      <rPr>
        <sz val="11"/>
        <color rgb="FF000000"/>
        <rFont val="Noto Sans"/>
        <family val="2"/>
      </rPr>
      <t xml:space="preserve">年</t>
    </r>
  </si>
  <si>
    <r>
      <rPr>
        <sz val="11"/>
        <rFont val="Noto Sans"/>
        <family val="2"/>
      </rPr>
      <t xml:space="preserve">用于支付</t>
    </r>
    <r>
      <rPr>
        <sz val="11"/>
        <rFont val="宋体"/>
        <family val="0"/>
        <charset val="134"/>
      </rPr>
      <t xml:space="preserve">12328</t>
    </r>
    <r>
      <rPr>
        <sz val="11"/>
        <rFont val="Noto Sans"/>
        <family val="2"/>
      </rPr>
      <t xml:space="preserve">热线年度服务费及运营奖励</t>
    </r>
  </si>
  <si>
    <t xml:space="preserve">中标成交通知书</t>
  </si>
  <si>
    <r>
      <rPr>
        <sz val="11"/>
        <rFont val="宋体"/>
        <family val="0"/>
        <charset val="134"/>
      </rPr>
      <t xml:space="preserve">12328</t>
    </r>
    <r>
      <rPr>
        <sz val="11"/>
        <rFont val="Noto Sans"/>
        <family val="2"/>
      </rPr>
      <t xml:space="preserve">热线正常运行，及时有效的提供交通运输行业信息咨询、投诉举报、意见建议服务。</t>
    </r>
  </si>
  <si>
    <t xml:space="preserve">热线中心职工人数 </t>
  </si>
  <si>
    <r>
      <rPr>
        <sz val="11"/>
        <rFont val="宋体"/>
        <family val="0"/>
        <charset val="134"/>
      </rPr>
      <t xml:space="preserve">9</t>
    </r>
    <r>
      <rPr>
        <sz val="11"/>
        <rFont val="Noto Sans"/>
        <family val="2"/>
      </rPr>
      <t xml:space="preserve">人 </t>
    </r>
  </si>
  <si>
    <t xml:space="preserve">热线中心坐席数 </t>
  </si>
  <si>
    <t xml:space="preserve"> 热线坐席接通率</t>
  </si>
  <si>
    <t xml:space="preserve">服务年度</t>
  </si>
  <si>
    <r>
      <rPr>
        <sz val="11"/>
        <rFont val="宋体"/>
        <family val="0"/>
        <charset val="134"/>
      </rPr>
      <t xml:space="preserve">2020</t>
    </r>
    <r>
      <rPr>
        <sz val="11"/>
        <rFont val="Noto Sans"/>
        <family val="2"/>
      </rPr>
      <t xml:space="preserve">年</t>
    </r>
  </si>
  <si>
    <t xml:space="preserve">年度服务费</t>
  </si>
  <si>
    <r>
      <rPr>
        <sz val="11"/>
        <rFont val="宋体"/>
        <family val="0"/>
        <charset val="134"/>
      </rPr>
      <t xml:space="preserve">43</t>
    </r>
    <r>
      <rPr>
        <sz val="11"/>
        <rFont val="Noto Sans"/>
        <family val="2"/>
      </rPr>
      <t xml:space="preserve">万元</t>
    </r>
    <r>
      <rPr>
        <sz val="11"/>
        <rFont val="宋体"/>
        <family val="0"/>
        <charset val="134"/>
      </rPr>
      <t xml:space="preserve">/</t>
    </r>
    <r>
      <rPr>
        <sz val="11"/>
        <rFont val="Noto Sans"/>
        <family val="2"/>
      </rPr>
      <t xml:space="preserve">年</t>
    </r>
  </si>
  <si>
    <t xml:space="preserve">为社会公众提供优质的信息咨询、投诉举报和意见建议服务，发挥交通运输服务“一号通”的作用 </t>
  </si>
  <si>
    <r>
      <rPr>
        <sz val="11"/>
        <rFont val="Noto Sans"/>
        <family val="2"/>
      </rPr>
      <t xml:space="preserve">全省</t>
    </r>
    <r>
      <rPr>
        <sz val="11"/>
        <rFont val="宋体"/>
        <family val="0"/>
        <charset val="134"/>
      </rPr>
      <t xml:space="preserve">12328</t>
    </r>
    <r>
      <rPr>
        <sz val="11"/>
        <rFont val="Noto Sans"/>
        <family val="2"/>
      </rPr>
      <t xml:space="preserve">考核排名名次 </t>
    </r>
  </si>
  <si>
    <r>
      <rPr>
        <sz val="11"/>
        <rFont val="Noto Sans"/>
        <family val="2"/>
      </rPr>
      <t xml:space="preserve">进入前</t>
    </r>
    <r>
      <rPr>
        <sz val="11"/>
        <rFont val="宋体"/>
        <family val="0"/>
        <charset val="134"/>
      </rPr>
      <t xml:space="preserve">5</t>
    </r>
    <r>
      <rPr>
        <sz val="11"/>
        <rFont val="Noto Sans"/>
        <family val="2"/>
      </rPr>
      <t xml:space="preserve">名 </t>
    </r>
  </si>
  <si>
    <t xml:space="preserve">回访好评率</t>
  </si>
  <si>
    <t xml:space="preserve">四城联创补助经费</t>
  </si>
  <si>
    <t xml:space="preserve">全系统 </t>
  </si>
  <si>
    <r>
      <rPr>
        <sz val="11"/>
        <rFont val="Noto Sans"/>
        <family val="2"/>
      </rPr>
      <t xml:space="preserve">用于交通运输系统开展</t>
    </r>
    <r>
      <rPr>
        <sz val="11"/>
        <rFont val="宋体"/>
        <family val="0"/>
        <charset val="134"/>
      </rPr>
      <t xml:space="preserve">2020</t>
    </r>
    <r>
      <rPr>
        <sz val="11"/>
        <rFont val="Noto Sans"/>
        <family val="2"/>
      </rPr>
      <t xml:space="preserve">年四城联创工作的补助</t>
    </r>
  </si>
  <si>
    <t xml:space="preserve">全市“四城联创”工作要求 </t>
  </si>
  <si>
    <t xml:space="preserve"> 保障客运站、公交、出租等交通窗口行业顺利开展四城联创工作</t>
  </si>
  <si>
    <t xml:space="preserve"> 市区客运站数量</t>
  </si>
  <si>
    <r>
      <rPr>
        <sz val="11"/>
        <rFont val="宋体"/>
        <family val="0"/>
        <charset val="134"/>
      </rPr>
      <t xml:space="preserve">2</t>
    </r>
    <r>
      <rPr>
        <sz val="11"/>
        <rFont val="Noto Sans"/>
        <family val="2"/>
      </rPr>
      <t xml:space="preserve">个</t>
    </r>
  </si>
  <si>
    <t xml:space="preserve"> 市区出租车数量</t>
  </si>
  <si>
    <r>
      <rPr>
        <sz val="11"/>
        <rFont val="宋体"/>
        <family val="0"/>
        <charset val="134"/>
      </rPr>
      <t xml:space="preserve">1398</t>
    </r>
    <r>
      <rPr>
        <sz val="11"/>
        <rFont val="Noto Sans"/>
        <family val="2"/>
      </rPr>
      <t xml:space="preserve">辆</t>
    </r>
  </si>
  <si>
    <t xml:space="preserve"> 市区公交车数量</t>
  </si>
  <si>
    <r>
      <rPr>
        <sz val="11"/>
        <rFont val="宋体"/>
        <family val="0"/>
        <charset val="134"/>
      </rPr>
      <t xml:space="preserve">797</t>
    </r>
    <r>
      <rPr>
        <sz val="11"/>
        <rFont val="Noto Sans"/>
        <family val="2"/>
      </rPr>
      <t xml:space="preserve">辆</t>
    </r>
  </si>
  <si>
    <t xml:space="preserve">对“四创”发现的问题及时整改到位 </t>
  </si>
  <si>
    <t xml:space="preserve">减轻企业运营压力</t>
  </si>
  <si>
    <t xml:space="preserve">提高交通窗口行业硬件设施条件</t>
  </si>
  <si>
    <t xml:space="preserve">大气污染防治经费</t>
  </si>
  <si>
    <t xml:space="preserve">各县市区单位 </t>
  </si>
  <si>
    <t xml:space="preserve">用于开展交通运输系统大气污染防治工作 </t>
  </si>
  <si>
    <t xml:space="preserve">全市“大气污染防治工作”要求</t>
  </si>
  <si>
    <t xml:space="preserve"> 保障交通运输系统大气污染防治工作顺利开展</t>
  </si>
  <si>
    <r>
      <rPr>
        <sz val="11"/>
        <rFont val="Noto Sans"/>
        <family val="2"/>
      </rPr>
      <t xml:space="preserve">完成</t>
    </r>
    <r>
      <rPr>
        <sz val="11"/>
        <rFont val="宋体"/>
        <family val="0"/>
        <charset val="134"/>
      </rPr>
      <t xml:space="preserve">19</t>
    </r>
    <r>
      <rPr>
        <sz val="11"/>
        <rFont val="Noto Sans"/>
        <family val="2"/>
      </rPr>
      <t xml:space="preserve">个自然村新建硬化路</t>
    </r>
    <r>
      <rPr>
        <sz val="11"/>
        <rFont val="宋体"/>
        <family val="0"/>
        <charset val="134"/>
      </rPr>
      <t xml:space="preserve">31</t>
    </r>
    <r>
      <rPr>
        <sz val="11"/>
        <rFont val="Noto Sans"/>
        <family val="2"/>
      </rPr>
      <t xml:space="preserve">公里，</t>
    </r>
    <r>
      <rPr>
        <sz val="11"/>
        <rFont val="宋体"/>
        <family val="0"/>
        <charset val="134"/>
      </rPr>
      <t xml:space="preserve">62</t>
    </r>
    <r>
      <rPr>
        <sz val="11"/>
        <rFont val="Noto Sans"/>
        <family val="2"/>
      </rPr>
      <t xml:space="preserve">个自然村改建提升硬化路</t>
    </r>
    <r>
      <rPr>
        <sz val="11"/>
        <rFont val="宋体"/>
        <family val="0"/>
        <charset val="134"/>
      </rPr>
      <t xml:space="preserve">44</t>
    </r>
    <r>
      <rPr>
        <sz val="11"/>
        <rFont val="Noto Sans"/>
        <family val="2"/>
      </rPr>
      <t xml:space="preserve">公里</t>
    </r>
  </si>
  <si>
    <t xml:space="preserve">从源头上治理道路扬尘污染和车辆抛洒问题</t>
  </si>
  <si>
    <t xml:space="preserve">优先发展城市公共交通，大力推广新能源车辆，对不符合环保标准要求的一律不办理运营手续 </t>
  </si>
  <si>
    <t xml:space="preserve">促进优良环境天数增加</t>
  </si>
  <si>
    <t xml:space="preserve">提高运营企业和从业人员环保意识</t>
  </si>
  <si>
    <t xml:space="preserve">对公路路况环境的满意度</t>
  </si>
  <si>
    <r>
      <rPr>
        <sz val="11"/>
        <color rgb="FF000000"/>
        <rFont val="Noto Sans"/>
        <family val="2"/>
      </rPr>
      <t xml:space="preserve">＞</t>
    </r>
    <r>
      <rPr>
        <sz val="11"/>
        <color rgb="FF000000"/>
        <rFont val="宋体"/>
        <family val="0"/>
        <charset val="134"/>
      </rPr>
      <t xml:space="preserve">80%</t>
    </r>
  </si>
  <si>
    <t xml:space="preserve">扶贫补助资金</t>
  </si>
  <si>
    <t xml:space="preserve">用于开展扶贫帮扶工作 </t>
  </si>
  <si>
    <t xml:space="preserve">市委组织部关于选派第一书记到派驻村帮扶工作的有关要求</t>
  </si>
  <si>
    <t xml:space="preserve">解决帮扶村实际困难</t>
  </si>
  <si>
    <t xml:space="preserve">对口帮扶村数量 </t>
  </si>
  <si>
    <r>
      <rPr>
        <sz val="11"/>
        <rFont val="宋体"/>
        <family val="0"/>
        <charset val="134"/>
      </rPr>
      <t xml:space="preserve">1</t>
    </r>
    <r>
      <rPr>
        <sz val="11"/>
        <rFont val="Noto Sans"/>
        <family val="2"/>
      </rPr>
      <t xml:space="preserve">个</t>
    </r>
  </si>
  <si>
    <t xml:space="preserve">解决因资金问题无法实施的帮扶任务顺利进行</t>
  </si>
  <si>
    <t xml:space="preserve">缓解帮扶村资金缺口 </t>
  </si>
  <si>
    <t xml:space="preserve">解决帮扶村实际困难 </t>
  </si>
  <si>
    <t xml:space="preserve"> 无</t>
  </si>
  <si>
    <t xml:space="preserve">帮扶村满意度</t>
  </si>
  <si>
    <r>
      <rPr>
        <sz val="11"/>
        <color rgb="FF000000"/>
        <rFont val="Noto Sans"/>
        <family val="2"/>
      </rPr>
      <t xml:space="preserve">＞</t>
    </r>
    <r>
      <rPr>
        <sz val="11"/>
        <color rgb="FF000000"/>
        <rFont val="宋体"/>
        <family val="0"/>
        <charset val="134"/>
      </rPr>
      <t xml:space="preserve">90%</t>
    </r>
  </si>
  <si>
    <t xml:space="preserve">公路绿色廊道建设工作经费</t>
  </si>
  <si>
    <t xml:space="preserve">用于开展公路绿色廊道建设工作</t>
  </si>
  <si>
    <t xml:space="preserve">紧紧围绕“生态立市”战略和致力打造“精致城市、品质焦作”目标，以国土绿化提升建设森林河南为契机，强力实施交通绿化提速行动，全面推进公路绿色廊道建设工作</t>
  </si>
  <si>
    <t xml:space="preserve">保障公路绿色廊道建设顺利开展 </t>
  </si>
  <si>
    <r>
      <rPr>
        <sz val="11"/>
        <color rgb="FF000000"/>
        <rFont val="宋体"/>
        <family val="0"/>
        <charset val="134"/>
      </rPr>
      <t xml:space="preserve"> 2020</t>
    </r>
    <r>
      <rPr>
        <sz val="11"/>
        <color rgb="FF000000"/>
        <rFont val="Noto Sans"/>
        <family val="2"/>
      </rPr>
      <t xml:space="preserve">年新建廊道里程</t>
    </r>
  </si>
  <si>
    <r>
      <rPr>
        <sz val="11"/>
        <rFont val="宋体"/>
        <family val="0"/>
        <charset val="134"/>
      </rPr>
      <t xml:space="preserve">20.6</t>
    </r>
    <r>
      <rPr>
        <sz val="11"/>
        <rFont val="Noto Sans"/>
        <family val="2"/>
      </rPr>
      <t xml:space="preserve">公里 </t>
    </r>
  </si>
  <si>
    <t xml:space="preserve">管护廊道总里程</t>
  </si>
  <si>
    <r>
      <rPr>
        <sz val="11"/>
        <rFont val="宋体"/>
        <family val="0"/>
        <charset val="134"/>
      </rPr>
      <t xml:space="preserve"> 627</t>
    </r>
    <r>
      <rPr>
        <sz val="11"/>
        <rFont val="Noto Sans"/>
        <family val="2"/>
      </rPr>
      <t xml:space="preserve">公里</t>
    </r>
  </si>
  <si>
    <t xml:space="preserve">为出行提供路况良好、环境优美的公路</t>
  </si>
  <si>
    <t xml:space="preserve">增加公路两侧绿化面积</t>
  </si>
  <si>
    <t xml:space="preserve">助力森林河南建设 </t>
  </si>
  <si>
    <t xml:space="preserve">对公路路况的满意度</t>
  </si>
  <si>
    <t xml:space="preserve">综合治理平安创建经费</t>
  </si>
  <si>
    <t xml:space="preserve">用于开展综合治理、平安联创工作</t>
  </si>
  <si>
    <t xml:space="preserve">焦作市开展综治和平安联创工作的相关要求</t>
  </si>
  <si>
    <t xml:space="preserve">保障综治平安联创工作顺利进行 </t>
  </si>
  <si>
    <t xml:space="preserve">平安联创对象数量 </t>
  </si>
  <si>
    <t xml:space="preserve">解决帮扶对象因资金问题无法实施的综合治理方面的任务顺利进行</t>
  </si>
  <si>
    <t xml:space="preserve">缓解帮扶对象金缺口 </t>
  </si>
  <si>
    <t xml:space="preserve">解决帮扶对象社会治安综合治理和平安建设工作中的实际困难</t>
  </si>
  <si>
    <t xml:space="preserve"> 帮扶对象生活环境改善</t>
  </si>
  <si>
    <t xml:space="preserve">帮扶对象满意度</t>
  </si>
  <si>
    <t xml:space="preserve">信息化建设（维护）费</t>
  </si>
  <si>
    <r>
      <rPr>
        <sz val="11"/>
        <rFont val="宋体"/>
        <family val="0"/>
        <charset val="134"/>
      </rPr>
      <t xml:space="preserve"> 2020</t>
    </r>
    <r>
      <rPr>
        <sz val="11"/>
        <rFont val="Noto Sans"/>
        <family val="2"/>
      </rPr>
      <t xml:space="preserve">年</t>
    </r>
  </si>
  <si>
    <t xml:space="preserve">用于建设交通智能信息化中心</t>
  </si>
  <si>
    <t xml:space="preserve">省交通厅关于信息化建设的相关要求</t>
  </si>
  <si>
    <t xml:space="preserve">推进交通信息化建设进入实施阶段</t>
  </si>
  <si>
    <t xml:space="preserve">交通智能信息化中心 </t>
  </si>
  <si>
    <t xml:space="preserve">完成选址、初步设计，进入招投标工作</t>
  </si>
  <si>
    <r>
      <rPr>
        <sz val="11"/>
        <rFont val="Noto Sans"/>
        <family val="2"/>
      </rPr>
      <t xml:space="preserve">根据设计方案及预算，中心建成后计划分</t>
    </r>
    <r>
      <rPr>
        <sz val="11"/>
        <rFont val="宋体"/>
        <family val="0"/>
        <charset val="134"/>
      </rPr>
      <t xml:space="preserve">5</t>
    </r>
    <r>
      <rPr>
        <sz val="11"/>
        <rFont val="Noto Sans"/>
        <family val="2"/>
      </rPr>
      <t xml:space="preserve">年支付工程款</t>
    </r>
  </si>
  <si>
    <r>
      <rPr>
        <sz val="11"/>
        <rFont val="宋体"/>
        <family val="0"/>
        <charset val="134"/>
      </rPr>
      <t xml:space="preserve">5</t>
    </r>
    <r>
      <rPr>
        <sz val="11"/>
        <rFont val="Noto Sans"/>
        <family val="2"/>
      </rPr>
      <t xml:space="preserve">年</t>
    </r>
  </si>
  <si>
    <t xml:space="preserve"> 提供交通运输信息更加方便、快捷、准确</t>
  </si>
  <si>
    <t xml:space="preserve"> 搭建交通运输大数据平台提供基础保障</t>
  </si>
  <si>
    <t xml:space="preserve">信息受用者满意度</t>
  </si>
  <si>
    <t xml:space="preserve">单位名称：焦作市交通运输局 </t>
  </si>
  <si>
    <t xml:space="preserve">机关运行费</t>
  </si>
  <si>
    <t xml:space="preserve">用于机关大楼运行支出的保洁费、保安费等</t>
  </si>
  <si>
    <t xml:space="preserve">与物业公司签订的合同，单位实际需要</t>
  </si>
  <si>
    <t xml:space="preserve">确保办公区公共安全及卫生，为工作开展做好后勤保障</t>
  </si>
  <si>
    <t xml:space="preserve">提供服务的物业公司数量</t>
  </si>
  <si>
    <t xml:space="preserve">按单位要求完成</t>
  </si>
  <si>
    <t xml:space="preserve">费用支付方式</t>
  </si>
  <si>
    <t xml:space="preserve">每月工作完成后支付</t>
  </si>
  <si>
    <t xml:space="preserve">单位管理规范、干净整洁</t>
  </si>
  <si>
    <t xml:space="preserve">单位满意度</t>
  </si>
  <si>
    <t xml:space="preserve">四好农村路日常工作经费</t>
  </si>
  <si>
    <t xml:space="preserve">用于四好农村路建设日常所需办公费、差旅费、宣传费等支出</t>
  </si>
  <si>
    <t xml:space="preserve">焦作市“四好农村路”创建三年行动实施方案</t>
  </si>
  <si>
    <t xml:space="preserve">响应“交通强国”战略，保障我市四好农村路建设工作顺利开展，更好地发挥交通运输在服务乡村振兴、助力脱贫攻坚的基础支撑作用。</t>
  </si>
  <si>
    <t xml:space="preserve">四好农村路建设里程 </t>
  </si>
  <si>
    <r>
      <rPr>
        <sz val="11"/>
        <rFont val="宋体"/>
        <family val="0"/>
        <charset val="134"/>
      </rPr>
      <t xml:space="preserve">2863</t>
    </r>
    <r>
      <rPr>
        <sz val="11"/>
        <rFont val="Noto Sans"/>
        <family val="2"/>
      </rPr>
      <t xml:space="preserve">公里</t>
    </r>
  </si>
  <si>
    <t xml:space="preserve"> 完成时限</t>
  </si>
  <si>
    <t xml:space="preserve">农村人居环境明显改善 </t>
  </si>
  <si>
    <r>
      <rPr>
        <sz val="11"/>
        <rFont val="Noto Sans"/>
        <family val="2"/>
      </rPr>
      <t xml:space="preserve">深化“四好农村路”</t>
    </r>
    <r>
      <rPr>
        <sz val="11"/>
        <rFont val="宋体"/>
        <family val="0"/>
        <charset val="134"/>
      </rPr>
      <t xml:space="preserve">+</t>
    </r>
    <r>
      <rPr>
        <sz val="11"/>
        <rFont val="Noto Sans"/>
        <family val="2"/>
      </rPr>
      <t xml:space="preserve">系列工程，充分发挥“四好农村路”的最大综合效应</t>
    </r>
  </si>
  <si>
    <t xml:space="preserve">农村百姓出行满意度</t>
  </si>
  <si>
    <t xml:space="preserve">项目前期经费</t>
  </si>
  <si>
    <t xml:space="preserve">通过对焦作市交通运输发展现状进行深入研究，找准发展中存在的问题，分析预测发展面临的形势和需求，提出“十四五”焦作市综合交通运输发展的思路原则、目标指标、重点工程及任务、投资匡算及政策措施等</t>
  </si>
  <si>
    <t xml:space="preserve">交通运输是经济社会发展的基础性、先导性产业，编制好我市“十四五”综合交通运输发展规划对于未来五年我市交通运输科学、持续、高质量发展具有重要指导作用。</t>
  </si>
  <si>
    <t xml:space="preserve">完成《焦作市“十四五”综合交通运输发展规划》的编制</t>
  </si>
  <si>
    <t xml:space="preserve">完成的项目数量</t>
  </si>
  <si>
    <t xml:space="preserve">形成规划送审稿</t>
  </si>
  <si>
    <t xml:space="preserve">编制费用控制</t>
  </si>
  <si>
    <r>
      <rPr>
        <sz val="11"/>
        <color rgb="FF000000"/>
        <rFont val="宋体"/>
        <family val="0"/>
        <charset val="134"/>
      </rPr>
      <t xml:space="preserve">80</t>
    </r>
    <r>
      <rPr>
        <sz val="11"/>
        <color rgb="FF000000"/>
        <rFont val="Noto Sans"/>
        <family val="2"/>
      </rPr>
      <t xml:space="preserve">万元</t>
    </r>
  </si>
  <si>
    <t xml:space="preserve">为郑洛焦核心示范区、郑州大都市区建设提供重要支撑和保障</t>
  </si>
  <si>
    <t xml:space="preserve">为进一步优化路网结构、创造更方便快捷的出行条件提供科学指导意见</t>
  </si>
  <si>
    <t xml:space="preserve">促进实现黄河流域生态保护和高质量发展</t>
  </si>
  <si>
    <t xml:space="preserve">科学指导“十四五”焦作综合交通运输持续健康发展</t>
  </si>
  <si>
    <t xml:space="preserve">需求方满意度</t>
  </si>
  <si>
    <t xml:space="preserve">职工教育培训费</t>
  </si>
  <si>
    <t xml:space="preserve">开展执法培训、业务培训、党建培训等</t>
  </si>
  <si>
    <t xml:space="preserve">上报审批的年度培训计划</t>
  </si>
  <si>
    <t xml:space="preserve">提升业务素质</t>
  </si>
  <si>
    <t xml:space="preserve">举办培训次数</t>
  </si>
  <si>
    <r>
      <rPr>
        <sz val="11"/>
        <rFont val="宋体"/>
        <family val="0"/>
        <charset val="134"/>
      </rPr>
      <t xml:space="preserve">5</t>
    </r>
    <r>
      <rPr>
        <sz val="11"/>
        <rFont val="Noto Sans"/>
        <family val="2"/>
      </rPr>
      <t xml:space="preserve">次</t>
    </r>
  </si>
  <si>
    <t xml:space="preserve">参加培训人数</t>
  </si>
  <si>
    <r>
      <rPr>
        <sz val="11"/>
        <rFont val="宋体"/>
        <family val="0"/>
        <charset val="134"/>
      </rPr>
      <t xml:space="preserve">500</t>
    </r>
    <r>
      <rPr>
        <sz val="11"/>
        <rFont val="Noto Sans"/>
        <family val="2"/>
      </rPr>
      <t xml:space="preserve">人</t>
    </r>
  </si>
  <si>
    <t xml:space="preserve">培训成本控制率</t>
  </si>
  <si>
    <t xml:space="preserve">执法水平提高率</t>
  </si>
  <si>
    <t xml:space="preserve">职工综合素质提升</t>
  </si>
  <si>
    <t xml:space="preserve">培训人员满意度</t>
  </si>
  <si>
    <t xml:space="preserve">法律顾问费</t>
  </si>
  <si>
    <t xml:space="preserve">聘请法律顾问，为我市交通运输行业提供法律咨询服务</t>
  </si>
  <si>
    <r>
      <rPr>
        <sz val="11"/>
        <rFont val="Noto Sans"/>
        <family val="2"/>
      </rPr>
      <t xml:space="preserve">《焦作市政府法律顾问工作暂行规定》（焦政</t>
    </r>
    <r>
      <rPr>
        <sz val="11"/>
        <rFont val="宋体"/>
        <family val="0"/>
        <charset val="134"/>
      </rPr>
      <t xml:space="preserve">[2016]16</t>
    </r>
    <r>
      <rPr>
        <sz val="11"/>
        <rFont val="Noto Sans"/>
        <family val="2"/>
      </rPr>
      <t xml:space="preserve">号）</t>
    </r>
  </si>
  <si>
    <t xml:space="preserve">为高速项目、行业改革以及日常合同管理提供法律咨询、合法性审核业务</t>
  </si>
  <si>
    <t xml:space="preserve">重点提供法律咨询服务的数量</t>
  </si>
  <si>
    <t xml:space="preserve">南太行高速公路项目年底开工、出租车行业改革年底到位</t>
  </si>
  <si>
    <t xml:space="preserve">法律顾问费用</t>
  </si>
  <si>
    <r>
      <rPr>
        <sz val="11"/>
        <rFont val="宋体"/>
        <family val="0"/>
        <charset val="134"/>
      </rPr>
      <t xml:space="preserve">4</t>
    </r>
    <r>
      <rPr>
        <sz val="11"/>
        <rFont val="Noto Sans"/>
        <family val="2"/>
      </rPr>
      <t xml:space="preserve">万元</t>
    </r>
  </si>
  <si>
    <t xml:space="preserve">针对民事诉讼案件提出法律意见</t>
  </si>
  <si>
    <t xml:space="preserve">化解矛盾纠纷，促进交通行业合法性</t>
  </si>
  <si>
    <t xml:space="preserve">优化交通行业营商环境</t>
  </si>
  <si>
    <t xml:space="preserve">本单位满意度</t>
  </si>
  <si>
    <r>
      <rPr>
        <sz val="11"/>
        <rFont val="Noto Sans"/>
        <family val="2"/>
      </rPr>
      <t xml:space="preserve">＞</t>
    </r>
    <r>
      <rPr>
        <sz val="11"/>
        <rFont val="宋体"/>
        <family val="0"/>
        <charset val="134"/>
      </rPr>
      <t xml:space="preserve">90%</t>
    </r>
  </si>
  <si>
    <t xml:space="preserve">用于保洁费、保安费的支出</t>
  </si>
  <si>
    <t xml:space="preserve">      重大项目联动小组经费</t>
  </si>
  <si>
    <t xml:space="preserve">用于交通重大项目联动小组所需办公费、房屋租赁费、编制项目前期要件经费等支出</t>
  </si>
  <si>
    <t xml:space="preserve">成立交通重大项目联动小组的有关文件</t>
  </si>
  <si>
    <t xml:space="preserve">保障交通重大项目联动小组正常办公，推进交通重大项目前期工作，推动交通建设项目进展。</t>
  </si>
  <si>
    <t xml:space="preserve">需进行前期的项目数量</t>
  </si>
  <si>
    <r>
      <rPr>
        <sz val="11"/>
        <rFont val="宋体"/>
        <family val="0"/>
        <charset val="134"/>
      </rPr>
      <t xml:space="preserve">≥1</t>
    </r>
    <r>
      <rPr>
        <sz val="11"/>
        <rFont val="Noto Sans"/>
        <family val="2"/>
      </rPr>
      <t xml:space="preserve">个</t>
    </r>
  </si>
  <si>
    <t xml:space="preserve">开展专家评审次数</t>
  </si>
  <si>
    <r>
      <rPr>
        <sz val="11"/>
        <rFont val="宋体"/>
        <family val="0"/>
        <charset val="134"/>
      </rPr>
      <t xml:space="preserve">≥2</t>
    </r>
    <r>
      <rPr>
        <sz val="11"/>
        <rFont val="Noto Sans"/>
        <family val="2"/>
      </rPr>
      <t xml:space="preserve">次</t>
    </r>
  </si>
  <si>
    <t xml:space="preserve">前期要件编制完成时限</t>
  </si>
  <si>
    <t xml:space="preserve">资金总额</t>
  </si>
  <si>
    <r>
      <rPr>
        <sz val="11"/>
        <rFont val="宋体"/>
        <family val="0"/>
        <charset val="134"/>
      </rPr>
      <t xml:space="preserve">45</t>
    </r>
    <r>
      <rPr>
        <sz val="11"/>
        <rFont val="Noto Sans"/>
        <family val="2"/>
      </rPr>
      <t xml:space="preserve">万元</t>
    </r>
  </si>
  <si>
    <t xml:space="preserve">要件编制成果利用率</t>
  </si>
  <si>
    <r>
      <rPr>
        <sz val="11"/>
        <rFont val="Noto Sans"/>
        <family val="2"/>
      </rPr>
      <t xml:space="preserve">＞</t>
    </r>
    <r>
      <rPr>
        <sz val="11"/>
        <rFont val="宋体"/>
        <family val="0"/>
        <charset val="134"/>
      </rPr>
      <t xml:space="preserve">85%</t>
    </r>
  </si>
  <si>
    <t xml:space="preserve">公开招投标</t>
  </si>
  <si>
    <t xml:space="preserve">公开</t>
  </si>
  <si>
    <r>
      <rPr>
        <b val="true"/>
        <sz val="20"/>
        <rFont val="宋体"/>
        <family val="0"/>
        <charset val="134"/>
      </rPr>
      <t xml:space="preserve">2020</t>
    </r>
    <r>
      <rPr>
        <b val="true"/>
        <sz val="20"/>
        <rFont val="Noto Sans"/>
        <family val="2"/>
      </rPr>
      <t xml:space="preserve">部门（焦作市公路管理局）整体绩效目标表</t>
    </r>
  </si>
  <si>
    <t xml:space="preserve">单位名称：焦作市公路管理局</t>
  </si>
  <si>
    <t xml:space="preserve">预算金额</t>
  </si>
  <si>
    <t xml:space="preserve">人员工资公用经费等</t>
  </si>
  <si>
    <t xml:space="preserve">工程项目支出</t>
  </si>
  <si>
    <r>
      <rPr>
        <b val="true"/>
        <sz val="12"/>
        <rFont val="宋体"/>
        <family val="0"/>
        <charset val="134"/>
      </rPr>
      <t xml:space="preserve">
     </t>
    </r>
    <r>
      <rPr>
        <b val="true"/>
        <sz val="12"/>
        <rFont val="Noto Sans"/>
        <family val="2"/>
      </rPr>
      <t xml:space="preserve">坚持建养管并重，把道路建养放在更急突出、更为重要的位置，切实抓紧抓实抓出成效。工程项目合理优化支出，发挥资金效益，确保项目资金专款专用，保障公路事业高质量发展。</t>
    </r>
  </si>
  <si>
    <t xml:space="preserve">经费合理使用</t>
  </si>
  <si>
    <t xml:space="preserve">工程规范管理</t>
  </si>
  <si>
    <t xml:space="preserve">工程合格率</t>
  </si>
  <si>
    <t xml:space="preserve">预期完成投资</t>
  </si>
  <si>
    <t xml:space="preserve">概预算偏差控制</t>
  </si>
  <si>
    <t xml:space="preserve">±5%</t>
  </si>
  <si>
    <t xml:space="preserve">是否保障通行安全，减少经济损失</t>
  </si>
  <si>
    <t xml:space="preserve">是</t>
  </si>
  <si>
    <t xml:space="preserve">安全生产事故下降</t>
  </si>
  <si>
    <t xml:space="preserve">保障空气无污染</t>
  </si>
  <si>
    <t xml:space="preserve">路网安全稳定运行</t>
  </si>
  <si>
    <t xml:space="preserve">良好</t>
  </si>
  <si>
    <t xml:space="preserve">干线公路小修保养及材料费</t>
  </si>
  <si>
    <t xml:space="preserve">公路养护</t>
  </si>
  <si>
    <t xml:space="preserve">薛东来</t>
  </si>
  <si>
    <r>
      <rPr>
        <sz val="11"/>
        <rFont val="宋体"/>
        <family val="0"/>
        <charset val="134"/>
      </rPr>
      <t xml:space="preserve">  2020 </t>
    </r>
    <r>
      <rPr>
        <sz val="11"/>
        <rFont val="Noto Sans"/>
        <family val="2"/>
      </rPr>
      <t xml:space="preserve">年</t>
    </r>
  </si>
  <si>
    <t xml:space="preserve">  年</t>
  </si>
  <si>
    <t xml:space="preserve">   年</t>
  </si>
  <si>
    <t xml:space="preserve">公路局干线小修保养及材料费</t>
  </si>
  <si>
    <t xml:space="preserve">保障干线公路系统顺利运转和项目的有效推进。</t>
  </si>
  <si>
    <t xml:space="preserve">规范管理</t>
  </si>
  <si>
    <t xml:space="preserve">保障通行安全，减少经济损失</t>
  </si>
  <si>
    <t xml:space="preserve">保障工作正常运转</t>
  </si>
  <si>
    <t xml:space="preserve">单位名称：</t>
  </si>
  <si>
    <t xml:space="preserve">项目前期费用</t>
  </si>
  <si>
    <t xml:space="preserve">公路局开展项目前期费用</t>
  </si>
  <si>
    <r>
      <rPr>
        <sz val="11"/>
        <rFont val="Noto Sans"/>
        <family val="2"/>
      </rPr>
      <t xml:space="preserve">国道</t>
    </r>
    <r>
      <rPr>
        <sz val="11"/>
        <rFont val="宋体"/>
        <family val="0"/>
        <charset val="134"/>
      </rPr>
      <t xml:space="preserve">207</t>
    </r>
    <r>
      <rPr>
        <sz val="11"/>
        <rFont val="Noto Sans"/>
        <family val="2"/>
      </rPr>
      <t xml:space="preserve">焦作至温县段改建工程</t>
    </r>
  </si>
  <si>
    <t xml:space="preserve">公路建设</t>
  </si>
  <si>
    <r>
      <rPr>
        <sz val="11"/>
        <rFont val="Noto Sans"/>
        <family val="2"/>
      </rPr>
      <t xml:space="preserve">国道</t>
    </r>
    <r>
      <rPr>
        <sz val="11"/>
        <rFont val="宋体"/>
        <family val="0"/>
        <charset val="134"/>
      </rPr>
      <t xml:space="preserve">207</t>
    </r>
    <r>
      <rPr>
        <sz val="11"/>
        <rFont val="Noto Sans"/>
        <family val="2"/>
      </rPr>
      <t xml:space="preserve">焦作至温县段改建工程</t>
    </r>
    <r>
      <rPr>
        <sz val="11"/>
        <rFont val="宋体"/>
        <family val="0"/>
        <charset val="134"/>
      </rPr>
      <t xml:space="preserve">PPP</t>
    </r>
    <r>
      <rPr>
        <sz val="11"/>
        <rFont val="Noto Sans"/>
        <family val="2"/>
      </rPr>
      <t xml:space="preserve">项目</t>
    </r>
  </si>
  <si>
    <t xml:space="preserve">保障工程建设有效推进。</t>
  </si>
  <si>
    <r>
      <rPr>
        <sz val="11"/>
        <rFont val="Noto Sans"/>
        <family val="2"/>
      </rPr>
      <t xml:space="preserve">国道</t>
    </r>
    <r>
      <rPr>
        <sz val="11"/>
        <rFont val="宋体"/>
        <family val="0"/>
        <charset val="134"/>
      </rPr>
      <t xml:space="preserve">207</t>
    </r>
    <r>
      <rPr>
        <sz val="11"/>
        <rFont val="Noto Sans"/>
        <family val="2"/>
      </rPr>
      <t xml:space="preserve">孟州至偃师黄河大桥及连接线工程</t>
    </r>
  </si>
  <si>
    <r>
      <rPr>
        <sz val="11"/>
        <rFont val="Noto Sans"/>
        <family val="2"/>
      </rPr>
      <t xml:space="preserve">国道</t>
    </r>
    <r>
      <rPr>
        <sz val="11"/>
        <rFont val="宋体"/>
        <family val="0"/>
        <charset val="134"/>
      </rPr>
      <t xml:space="preserve">207</t>
    </r>
    <r>
      <rPr>
        <sz val="11"/>
        <rFont val="Noto Sans"/>
        <family val="2"/>
      </rPr>
      <t xml:space="preserve">孟州至偃师黄河大桥及连接线工程为</t>
    </r>
    <r>
      <rPr>
        <sz val="11"/>
        <rFont val="宋体"/>
        <family val="0"/>
        <charset val="134"/>
      </rPr>
      <t xml:space="preserve">PPP</t>
    </r>
    <r>
      <rPr>
        <sz val="11"/>
        <rFont val="Noto Sans"/>
        <family val="2"/>
      </rPr>
      <t xml:space="preserve">项目</t>
    </r>
  </si>
  <si>
    <r>
      <rPr>
        <sz val="11"/>
        <rFont val="宋体"/>
        <family val="0"/>
        <charset val="134"/>
      </rPr>
      <t xml:space="preserve">S307</t>
    </r>
    <r>
      <rPr>
        <sz val="11"/>
        <rFont val="Noto Sans"/>
        <family val="2"/>
      </rPr>
      <t xml:space="preserve">（原</t>
    </r>
    <r>
      <rPr>
        <sz val="11"/>
        <rFont val="宋体"/>
        <family val="0"/>
        <charset val="134"/>
      </rPr>
      <t xml:space="preserve">306</t>
    </r>
    <r>
      <rPr>
        <sz val="11"/>
        <rFont val="Noto Sans"/>
        <family val="2"/>
      </rPr>
      <t xml:space="preserve">）月山至济源交界段改建工程</t>
    </r>
  </si>
  <si>
    <t xml:space="preserve">工程改建项目</t>
  </si>
  <si>
    <r>
      <rPr>
        <b val="true"/>
        <sz val="12"/>
        <rFont val="Noto Sans"/>
        <family val="2"/>
      </rPr>
      <t xml:space="preserve">任务</t>
    </r>
    <r>
      <rPr>
        <b val="true"/>
        <sz val="12"/>
        <rFont val="宋体"/>
        <family val="0"/>
        <charset val="134"/>
      </rPr>
      <t xml:space="preserve">1</t>
    </r>
  </si>
  <si>
    <r>
      <rPr>
        <b val="true"/>
        <sz val="12"/>
        <rFont val="Noto Sans"/>
        <family val="2"/>
      </rPr>
      <t xml:space="preserve">任务</t>
    </r>
    <r>
      <rPr>
        <b val="true"/>
        <sz val="12"/>
        <rFont val="宋体"/>
        <family val="0"/>
        <charset val="134"/>
      </rPr>
      <t xml:space="preserve">2</t>
    </r>
  </si>
  <si>
    <r>
      <rPr>
        <b val="true"/>
        <sz val="12"/>
        <rFont val="Noto Sans"/>
        <family val="2"/>
      </rPr>
      <t xml:space="preserve">任务</t>
    </r>
    <r>
      <rPr>
        <b val="true"/>
        <sz val="12"/>
        <rFont val="宋体"/>
        <family val="0"/>
        <charset val="134"/>
      </rPr>
      <t xml:space="preserve">3</t>
    </r>
  </si>
  <si>
    <t xml:space="preserve">专项经费</t>
  </si>
  <si>
    <r>
      <rPr>
        <b val="true"/>
        <sz val="12"/>
        <rFont val="宋体"/>
        <family val="0"/>
        <charset val="134"/>
      </rPr>
      <t xml:space="preserve">
 </t>
    </r>
    <r>
      <rPr>
        <b val="true"/>
        <sz val="12"/>
        <rFont val="Noto Sans"/>
        <family val="2"/>
      </rPr>
      <t xml:space="preserve">为规范巡游车、网约车管理需要建立完善管理机制，开展出租汽车车辆审验和卫生达标等。保障职工正常工资。</t>
    </r>
  </si>
  <si>
    <t xml:space="preserve">出租汽车台数</t>
  </si>
  <si>
    <t xml:space="preserve">出租汽车车容车貌达标</t>
  </si>
  <si>
    <r>
      <rPr>
        <sz val="12"/>
        <rFont val="Arial"/>
        <family val="2"/>
      </rPr>
      <t xml:space="preserve">≥</t>
    </r>
    <r>
      <rPr>
        <sz val="12"/>
        <rFont val="宋体"/>
        <family val="0"/>
        <charset val="134"/>
      </rPr>
      <t xml:space="preserve">90%</t>
    </r>
  </si>
  <si>
    <t xml:space="preserve">新增驾驶员从业资格</t>
  </si>
  <si>
    <r>
      <rPr>
        <sz val="12"/>
        <rFont val="Noto Sans"/>
        <family val="2"/>
      </rPr>
      <t xml:space="preserve">每年增加</t>
    </r>
    <r>
      <rPr>
        <sz val="12"/>
        <rFont val="宋体"/>
        <family val="0"/>
        <charset val="134"/>
      </rPr>
      <t xml:space="preserve">10%</t>
    </r>
  </si>
  <si>
    <t xml:space="preserve">使市民出行更加方便、快捷</t>
  </si>
  <si>
    <t xml:space="preserve">更新出租汽车</t>
  </si>
  <si>
    <t xml:space="preserve">≥10%</t>
  </si>
  <si>
    <t xml:space="preserve">实施管理制度措施的延续性</t>
  </si>
  <si>
    <t xml:space="preserve">具有创新性和有效性</t>
  </si>
  <si>
    <t xml:space="preserve">公众满意度</t>
  </si>
  <si>
    <r>
      <rPr>
        <sz val="12"/>
        <rFont val="宋体"/>
        <family val="0"/>
        <charset val="134"/>
      </rPr>
      <t xml:space="preserve">100%</t>
    </r>
    <r>
      <rPr>
        <sz val="12"/>
        <rFont val="Noto Sans"/>
        <family val="2"/>
      </rPr>
      <t xml:space="preserve">问卷调查≥</t>
    </r>
    <r>
      <rPr>
        <sz val="12"/>
        <rFont val="宋体"/>
        <family val="0"/>
        <charset val="134"/>
      </rPr>
      <t xml:space="preserve">80%</t>
    </r>
  </si>
  <si>
    <t xml:space="preserve">单位名称：焦作市城市客运管理处</t>
  </si>
  <si>
    <t xml:space="preserve">焦作市城市客运管理处弥补人员经费不足</t>
  </si>
  <si>
    <t xml:space="preserve">其他</t>
  </si>
  <si>
    <t xml:space="preserve">延续性</t>
  </si>
  <si>
    <t xml:space="preserve">一年</t>
  </si>
  <si>
    <t xml:space="preserve">鲁宁</t>
  </si>
  <si>
    <r>
      <rPr>
        <sz val="11"/>
        <rFont val="Noto Sans"/>
        <family val="2"/>
      </rPr>
      <t xml:space="preserve">客运处非税收项目，主要用于弥补单位职工的工资不足部分。单位性质是自收自支单位，</t>
    </r>
    <r>
      <rPr>
        <sz val="11"/>
        <rFont val="宋体"/>
        <family val="0"/>
        <charset val="134"/>
      </rPr>
      <t xml:space="preserve">2017</t>
    </r>
    <r>
      <rPr>
        <sz val="11"/>
        <rFont val="Noto Sans"/>
        <family val="2"/>
      </rPr>
      <t xml:space="preserve">年取消有偿使用费，人员经费不足。</t>
    </r>
  </si>
  <si>
    <r>
      <rPr>
        <sz val="11"/>
        <rFont val="宋体"/>
        <family val="0"/>
        <charset val="134"/>
      </rPr>
      <t xml:space="preserve">1.</t>
    </r>
    <r>
      <rPr>
        <sz val="11"/>
        <rFont val="Noto Sans"/>
        <family val="2"/>
      </rPr>
      <t xml:space="preserve">豫焦文</t>
    </r>
    <r>
      <rPr>
        <sz val="11"/>
        <rFont val="宋体"/>
        <family val="0"/>
        <charset val="134"/>
      </rPr>
      <t xml:space="preserve">(2019)121</t>
    </r>
    <r>
      <rPr>
        <sz val="11"/>
        <rFont val="Noto Sans"/>
        <family val="2"/>
      </rPr>
      <t xml:space="preserve">号</t>
    </r>
    <r>
      <rPr>
        <sz val="11"/>
        <rFont val="宋体"/>
        <family val="0"/>
        <charset val="134"/>
      </rPr>
      <t xml:space="preserve">&lt;</t>
    </r>
    <r>
      <rPr>
        <sz val="11"/>
        <rFont val="Noto Sans"/>
        <family val="2"/>
      </rPr>
      <t xml:space="preserve">河南省交通运输厅关于经营性道路客货运输驾驶员从业资格考试收费标准及有关问题的通知</t>
    </r>
    <r>
      <rPr>
        <sz val="11"/>
        <rFont val="宋体"/>
        <family val="0"/>
        <charset val="134"/>
      </rPr>
      <t xml:space="preserve">&gt;2.</t>
    </r>
    <r>
      <rPr>
        <sz val="11"/>
        <rFont val="Noto Sans"/>
        <family val="2"/>
      </rPr>
      <t xml:space="preserve">国务院令第</t>
    </r>
    <r>
      <rPr>
        <sz val="11"/>
        <rFont val="宋体"/>
        <family val="0"/>
        <charset val="134"/>
      </rPr>
      <t xml:space="preserve">235</t>
    </r>
    <r>
      <rPr>
        <sz val="11"/>
        <rFont val="Noto Sans"/>
        <family val="2"/>
      </rPr>
      <t xml:space="preserve">号</t>
    </r>
    <r>
      <rPr>
        <sz val="11"/>
        <rFont val="宋体"/>
        <family val="0"/>
        <charset val="134"/>
      </rPr>
      <t xml:space="preserve">&lt;</t>
    </r>
    <r>
      <rPr>
        <sz val="11"/>
        <rFont val="Noto Sans"/>
        <family val="2"/>
      </rPr>
      <t xml:space="preserve">罚款决定与罚款收缴分离实施方法</t>
    </r>
    <r>
      <rPr>
        <sz val="11"/>
        <rFont val="宋体"/>
        <family val="0"/>
        <charset val="134"/>
      </rPr>
      <t xml:space="preserve">&gt;3.</t>
    </r>
    <r>
      <rPr>
        <sz val="11"/>
        <rFont val="Noto Sans"/>
        <family val="2"/>
      </rPr>
      <t xml:space="preserve">国家主席令第</t>
    </r>
    <r>
      <rPr>
        <sz val="11"/>
        <rFont val="宋体"/>
        <family val="0"/>
        <charset val="134"/>
      </rPr>
      <t xml:space="preserve">47</t>
    </r>
    <r>
      <rPr>
        <sz val="11"/>
        <rFont val="Noto Sans"/>
        <family val="2"/>
      </rPr>
      <t xml:space="preserve">号《中华人民共和国道路交通安全法》</t>
    </r>
  </si>
  <si>
    <t xml:space="preserve">正确发放职工工资不足部分</t>
  </si>
  <si>
    <t xml:space="preserve">补发工资人数</t>
  </si>
  <si>
    <r>
      <rPr>
        <sz val="11"/>
        <rFont val="宋体"/>
        <family val="0"/>
        <charset val="134"/>
      </rPr>
      <t xml:space="preserve">18</t>
    </r>
    <r>
      <rPr>
        <sz val="11"/>
        <rFont val="Noto Sans"/>
        <family val="2"/>
      </rPr>
      <t xml:space="preserve">人</t>
    </r>
  </si>
  <si>
    <t xml:space="preserve">发放人员发放率</t>
  </si>
  <si>
    <r>
      <rPr>
        <sz val="11"/>
        <rFont val="Noto Sans"/>
        <family val="2"/>
      </rPr>
      <t xml:space="preserve">约</t>
    </r>
    <r>
      <rPr>
        <sz val="11"/>
        <rFont val="宋体"/>
        <family val="0"/>
        <charset val="134"/>
      </rPr>
      <t xml:space="preserve">100%</t>
    </r>
  </si>
  <si>
    <t xml:space="preserve">补发完成时间</t>
  </si>
  <si>
    <t xml:space="preserve">补发工资总额</t>
  </si>
  <si>
    <r>
      <rPr>
        <sz val="11"/>
        <rFont val="Noto Sans"/>
        <family val="2"/>
      </rPr>
      <t xml:space="preserve">欠发</t>
    </r>
    <r>
      <rPr>
        <sz val="11"/>
        <rFont val="宋体"/>
        <family val="0"/>
        <charset val="134"/>
      </rPr>
      <t xml:space="preserve">18</t>
    </r>
    <r>
      <rPr>
        <sz val="11"/>
        <rFont val="Noto Sans"/>
        <family val="2"/>
      </rPr>
      <t xml:space="preserve">人总数</t>
    </r>
  </si>
  <si>
    <t xml:space="preserve">使职工得到应发工资</t>
  </si>
  <si>
    <t xml:space="preserve">提高工作人员积极性</t>
  </si>
  <si>
    <r>
      <rPr>
        <sz val="11"/>
        <rFont val="Noto Sans"/>
        <family val="2"/>
      </rPr>
      <t xml:space="preserve">工作效率</t>
    </r>
    <r>
      <rPr>
        <sz val="11"/>
        <rFont val="宋体"/>
        <family val="0"/>
        <charset val="134"/>
      </rPr>
      <t xml:space="preserve">100%</t>
    </r>
  </si>
  <si>
    <t xml:space="preserve">受益职工满意度</t>
  </si>
  <si>
    <r>
      <rPr>
        <sz val="11"/>
        <rFont val="宋体"/>
        <family val="0"/>
        <charset val="134"/>
      </rPr>
      <t xml:space="preserve">100%</t>
    </r>
    <r>
      <rPr>
        <sz val="11"/>
        <rFont val="Noto Sans"/>
        <family val="2"/>
      </rPr>
      <t xml:space="preserve">问卷调查</t>
    </r>
  </si>
  <si>
    <r>
      <rPr>
        <b val="true"/>
        <sz val="20"/>
        <rFont val="宋体"/>
        <family val="0"/>
        <charset val="134"/>
      </rPr>
      <t xml:space="preserve">2020</t>
    </r>
    <r>
      <rPr>
        <b val="true"/>
        <sz val="20"/>
        <rFont val="Noto Sans"/>
        <family val="2"/>
      </rPr>
      <t xml:space="preserve">年部门（单位）整体绩效目标表</t>
    </r>
  </si>
  <si>
    <t xml:space="preserve">单位名称：焦作市道路运输管理局</t>
  </si>
  <si>
    <t xml:space="preserve">焦作市道路运输管理局</t>
  </si>
  <si>
    <t xml:space="preserve">“万村通客车”工作资金 </t>
  </si>
  <si>
    <r>
      <rPr>
        <sz val="11"/>
        <rFont val="Noto Sans"/>
        <family val="2"/>
      </rPr>
      <t xml:space="preserve">加快补齐农村客运发展短板，实现全市</t>
    </r>
    <r>
      <rPr>
        <sz val="11"/>
        <rFont val="宋体"/>
        <family val="0"/>
        <charset val="134"/>
      </rPr>
      <t xml:space="preserve">1826</t>
    </r>
    <r>
      <rPr>
        <sz val="11"/>
        <rFont val="Noto Sans"/>
        <family val="2"/>
      </rPr>
      <t xml:space="preserve">个行政村通车</t>
    </r>
  </si>
  <si>
    <t xml:space="preserve">“大气污染防治”及“四城联创”资金</t>
  </si>
  <si>
    <t xml:space="preserve">立足本部门职责，提升单位软硬件设施，我局“大气污染防治”及“四城联创”工作，用于外墙交通宣传标语及亮化改造。</t>
  </si>
  <si>
    <t xml:space="preserve">道路运输行政服务大厅交通分中心经费</t>
  </si>
  <si>
    <t xml:space="preserve">安排经费用于道路运输行政服务大厅交通分中心日常运转</t>
  </si>
  <si>
    <t xml:space="preserve">交通运输安全教育培训基地</t>
  </si>
  <si>
    <r>
      <rPr>
        <sz val="11"/>
        <rFont val="Noto Sans"/>
        <family val="2"/>
      </rPr>
      <t xml:space="preserve">交通运输安全教育培训基地系我局运用世行贷款项目配套资金建设的安全培训基地，对全市</t>
    </r>
    <r>
      <rPr>
        <sz val="11"/>
        <rFont val="宋体"/>
        <family val="0"/>
        <charset val="134"/>
      </rPr>
      <t xml:space="preserve">4</t>
    </r>
    <r>
      <rPr>
        <sz val="11"/>
        <rFont val="Noto Sans"/>
        <family val="2"/>
      </rPr>
      <t xml:space="preserve">万余交通从业人员进行全面培训，安排资金用于该基地安全教育设施建设及日常运转费用。</t>
    </r>
  </si>
  <si>
    <t xml:space="preserve">道路运输市场应急保障经费</t>
  </si>
  <si>
    <r>
      <rPr>
        <sz val="11"/>
        <rFont val="Noto Sans"/>
        <family val="2"/>
      </rPr>
      <t xml:space="preserve">运用电子化手段，通过对营运客车安装智能监控系统，对县（市）运管局营运客车智能</t>
    </r>
    <r>
      <rPr>
        <sz val="11"/>
        <rFont val="宋体"/>
        <family val="0"/>
        <charset val="134"/>
      </rPr>
      <t xml:space="preserve">4G</t>
    </r>
    <r>
      <rPr>
        <sz val="11"/>
        <rFont val="Noto Sans"/>
        <family val="2"/>
      </rPr>
      <t xml:space="preserve">安装奖补资金</t>
    </r>
    <r>
      <rPr>
        <sz val="11"/>
        <rFont val="宋体"/>
        <family val="0"/>
        <charset val="134"/>
      </rPr>
      <t xml:space="preserve">20</t>
    </r>
    <r>
      <rPr>
        <sz val="11"/>
        <rFont val="Noto Sans"/>
        <family val="2"/>
      </rPr>
      <t xml:space="preserve">万元及市区</t>
    </r>
    <r>
      <rPr>
        <sz val="11"/>
        <rFont val="宋体"/>
        <family val="0"/>
        <charset val="134"/>
      </rPr>
      <t xml:space="preserve">1</t>
    </r>
    <r>
      <rPr>
        <sz val="11"/>
        <rFont val="Noto Sans"/>
        <family val="2"/>
      </rPr>
      <t xml:space="preserve">万余人进行营运驾驶员安全培训经费。</t>
    </r>
  </si>
  <si>
    <t xml:space="preserve">律师费</t>
  </si>
  <si>
    <t xml:space="preserve">聘请法律顾问，常年提供法律咨询，解决纠纷。</t>
  </si>
  <si>
    <t xml:space="preserve">机关日常运行费用</t>
  </si>
  <si>
    <t xml:space="preserve">办公楼日常运行费用，主要包括大楼电梯更换费用、办公楼日常维护、广告宣传费、聘请人员体检费。</t>
  </si>
  <si>
    <t xml:space="preserve">驾驶员从业资格证考务用教练车燃修费</t>
  </si>
  <si>
    <t xml:space="preserve">我局对道路运输从业人员从业资格进行考试及考核，我局购置专业的教练车用于考务工作，安排经费用于从业资格考务车辆的燃修费。</t>
  </si>
  <si>
    <t xml:space="preserve">各县定额补助</t>
  </si>
  <si>
    <t xml:space="preserve">温县定额补助</t>
  </si>
  <si>
    <t xml:space="preserve">道路运输场站建养</t>
  </si>
  <si>
    <r>
      <rPr>
        <sz val="11"/>
        <rFont val="Noto Sans"/>
        <family val="2"/>
      </rPr>
      <t xml:space="preserve">农村客运站、招呼站于</t>
    </r>
    <r>
      <rPr>
        <sz val="11"/>
        <rFont val="宋体"/>
        <family val="0"/>
        <charset val="134"/>
      </rPr>
      <t xml:space="preserve">2004</t>
    </r>
    <r>
      <rPr>
        <sz val="11"/>
        <rFont val="Noto Sans"/>
        <family val="2"/>
      </rPr>
      <t xml:space="preserve">年开始建设、客运总站于</t>
    </r>
    <r>
      <rPr>
        <sz val="11"/>
        <rFont val="宋体"/>
        <family val="0"/>
        <charset val="134"/>
      </rPr>
      <t xml:space="preserve">2002</t>
    </r>
    <r>
      <rPr>
        <sz val="11"/>
        <rFont val="Noto Sans"/>
        <family val="2"/>
      </rPr>
      <t xml:space="preserve">年主体建成，因投入运营时间较早，部分设施老化</t>
    </r>
    <r>
      <rPr>
        <sz val="11"/>
        <rFont val="宋体"/>
        <family val="0"/>
        <charset val="134"/>
      </rPr>
      <t xml:space="preserve">.</t>
    </r>
    <r>
      <rPr>
        <sz val="11"/>
        <rFont val="Noto Sans"/>
        <family val="2"/>
      </rPr>
      <t xml:space="preserve">为保障正常运转，对其进行维护。</t>
    </r>
  </si>
  <si>
    <t xml:space="preserve">道路运输从业人员考核经费</t>
  </si>
  <si>
    <t xml:space="preserve">我局对道路运输从业人员从业资格进行考试及考核，用于购置办公设备及考场维护</t>
  </si>
  <si>
    <t xml:space="preserve">道路运输市场统计分析、信用管理、政策评估</t>
  </si>
  <si>
    <t xml:space="preserve">保障道路运输市场稳定，提供相关服务及统计、调查数据</t>
  </si>
  <si>
    <t xml:space="preserve">道路运输职业资格考务人员工资及缴纳社会统筹</t>
  </si>
  <si>
    <t xml:space="preserve">我局对道路运输从业人员从业资格进行考试及考核，聘请专业人员对道路运输从业人员进行教育考核及考试。</t>
  </si>
  <si>
    <r>
      <rPr>
        <sz val="11"/>
        <rFont val="Noto Sans"/>
        <family val="2"/>
      </rPr>
      <t xml:space="preserve">对我市辖区内近</t>
    </r>
    <r>
      <rPr>
        <sz val="11"/>
        <rFont val="宋体"/>
        <family val="0"/>
        <charset val="134"/>
      </rPr>
      <t xml:space="preserve">1</t>
    </r>
    <r>
      <rPr>
        <sz val="11"/>
        <rFont val="Noto Sans"/>
        <family val="2"/>
      </rPr>
      <t xml:space="preserve">万辆货车、</t>
    </r>
    <r>
      <rPr>
        <sz val="11"/>
        <rFont val="宋体"/>
        <family val="0"/>
        <charset val="134"/>
      </rPr>
      <t xml:space="preserve">300</t>
    </r>
    <r>
      <rPr>
        <sz val="11"/>
        <rFont val="Noto Sans"/>
        <family val="2"/>
      </rPr>
      <t xml:space="preserve">台客车、</t>
    </r>
    <r>
      <rPr>
        <sz val="11"/>
        <rFont val="宋体"/>
        <family val="0"/>
        <charset val="134"/>
      </rPr>
      <t xml:space="preserve">5</t>
    </r>
    <r>
      <rPr>
        <sz val="11"/>
        <rFont val="Noto Sans"/>
        <family val="2"/>
      </rPr>
      <t xml:space="preserve">万余从业人员提供服务，并受理新增经营业务及从业人员办理，保障运输产业发展，实现道路运输市场安全、稳定发展。</t>
    </r>
  </si>
  <si>
    <r>
      <rPr>
        <sz val="11"/>
        <rFont val="Noto Sans"/>
        <family val="2"/>
      </rPr>
      <t xml:space="preserve">对我市辖区内近</t>
    </r>
    <r>
      <rPr>
        <sz val="11"/>
        <rFont val="宋体"/>
        <family val="0"/>
        <charset val="134"/>
      </rPr>
      <t xml:space="preserve">1</t>
    </r>
    <r>
      <rPr>
        <sz val="11"/>
        <rFont val="Noto Sans"/>
        <family val="2"/>
      </rPr>
      <t xml:space="preserve">万辆货车、</t>
    </r>
    <r>
      <rPr>
        <sz val="11"/>
        <rFont val="宋体"/>
        <family val="0"/>
        <charset val="134"/>
      </rPr>
      <t xml:space="preserve">300</t>
    </r>
    <r>
      <rPr>
        <sz val="11"/>
        <rFont val="Noto Sans"/>
        <family val="2"/>
      </rPr>
      <t xml:space="preserve">台客车、</t>
    </r>
    <r>
      <rPr>
        <sz val="11"/>
        <rFont val="宋体"/>
        <family val="0"/>
        <charset val="134"/>
      </rPr>
      <t xml:space="preserve">5</t>
    </r>
    <r>
      <rPr>
        <sz val="11"/>
        <rFont val="Noto Sans"/>
        <family val="2"/>
      </rPr>
      <t xml:space="preserve">万余从业人员提供服务，保障运输产业发展</t>
    </r>
  </si>
  <si>
    <r>
      <rPr>
        <sz val="11"/>
        <rFont val="Noto Sans"/>
        <family val="2"/>
      </rPr>
      <t xml:space="preserve">我市辖区现有客货车辆</t>
    </r>
    <r>
      <rPr>
        <sz val="11"/>
        <rFont val="宋体"/>
        <family val="0"/>
        <charset val="134"/>
      </rPr>
      <t xml:space="preserve">1</t>
    </r>
    <r>
      <rPr>
        <sz val="11"/>
        <rFont val="Noto Sans"/>
        <family val="2"/>
      </rPr>
      <t xml:space="preserve">万余台、从业人员</t>
    </r>
    <r>
      <rPr>
        <sz val="11"/>
        <rFont val="宋体"/>
        <family val="0"/>
        <charset val="134"/>
      </rPr>
      <t xml:space="preserve">5</t>
    </r>
    <r>
      <rPr>
        <sz val="11"/>
        <rFont val="Noto Sans"/>
        <family val="2"/>
      </rPr>
      <t xml:space="preserve">万余余人，每年受理新增车辆入户及经营业户近</t>
    </r>
    <r>
      <rPr>
        <sz val="11"/>
        <rFont val="宋体"/>
        <family val="0"/>
        <charset val="134"/>
      </rPr>
      <t xml:space="preserve">3000</t>
    </r>
    <r>
      <rPr>
        <sz val="11"/>
        <rFont val="Noto Sans"/>
        <family val="2"/>
      </rPr>
      <t xml:space="preserve">余件、新办理从业考试人员</t>
    </r>
    <r>
      <rPr>
        <sz val="11"/>
        <rFont val="宋体"/>
        <family val="0"/>
        <charset val="134"/>
      </rPr>
      <t xml:space="preserve">8000</t>
    </r>
    <r>
      <rPr>
        <sz val="11"/>
        <rFont val="Noto Sans"/>
        <family val="2"/>
      </rPr>
      <t xml:space="preserve">余人。</t>
    </r>
  </si>
  <si>
    <t xml:space="preserve">保障道路运输市场安全，实现运输市场稳定。</t>
  </si>
  <si>
    <t xml:space="preserve">为经营业主提供优质服务，对于符合条件的受理事项，在规定时间办理完结，并保障运输市场安全。</t>
  </si>
  <si>
    <r>
      <rPr>
        <sz val="11"/>
        <rFont val="Noto Sans"/>
        <family val="2"/>
      </rPr>
      <t xml:space="preserve">完成</t>
    </r>
    <r>
      <rPr>
        <sz val="11"/>
        <rFont val="宋体"/>
        <family val="0"/>
        <charset val="134"/>
      </rPr>
      <t xml:space="preserve">2020</t>
    </r>
    <r>
      <rPr>
        <sz val="11"/>
        <rFont val="Noto Sans"/>
        <family val="2"/>
      </rPr>
      <t xml:space="preserve">年预算目标，实现开源节流。</t>
    </r>
  </si>
  <si>
    <t xml:space="preserve">实现客运、货运、维修、驾校、职业资格人员培训等运输市场安全稳定运行</t>
  </si>
  <si>
    <r>
      <rPr>
        <sz val="11"/>
        <rFont val="Noto Sans"/>
        <family val="2"/>
      </rPr>
      <t xml:space="preserve">》</t>
    </r>
    <r>
      <rPr>
        <sz val="11"/>
        <rFont val="宋体"/>
        <family val="0"/>
        <charset val="134"/>
      </rPr>
      <t xml:space="preserve">90%</t>
    </r>
  </si>
  <si>
    <t xml:space="preserve"> 提高市场管理手段，提高从业人员素质，当年无重大安全事故。</t>
  </si>
  <si>
    <t xml:space="preserve">减少交通事故发生</t>
  </si>
  <si>
    <t xml:space="preserve">实现运输市场经营者，驾驶员满意度，投诉率下降 </t>
  </si>
  <si>
    <r>
      <rPr>
        <sz val="11"/>
        <rFont val="Noto Sans"/>
        <family val="2"/>
      </rPr>
      <t xml:space="preserve">《</t>
    </r>
    <r>
      <rPr>
        <sz val="11"/>
        <rFont val="宋体"/>
        <family val="0"/>
        <charset val="134"/>
      </rPr>
      <t xml:space="preserve">20%</t>
    </r>
  </si>
  <si>
    <r>
      <rPr>
        <sz val="11"/>
        <color rgb="FF000000"/>
        <rFont val="宋体"/>
        <family val="0"/>
        <charset val="134"/>
      </rPr>
      <t xml:space="preserve"> 2020</t>
    </r>
    <r>
      <rPr>
        <sz val="11"/>
        <color rgb="FF000000"/>
        <rFont val="Noto Sans"/>
        <family val="2"/>
      </rPr>
      <t xml:space="preserve">年度</t>
    </r>
  </si>
  <si>
    <t xml:space="preserve">徐大章</t>
  </si>
  <si>
    <r>
      <rPr>
        <sz val="11"/>
        <rFont val="Noto Sans"/>
        <family val="2"/>
      </rPr>
      <t xml:space="preserve">以满足农民群众方便、快捷、安全出行为主线，以农村客运真通实达为主攻方向，因地制宜、创新模式、全面提升，加快补齐农村客运发展短板，实现全市</t>
    </r>
    <r>
      <rPr>
        <sz val="11"/>
        <rFont val="宋体"/>
        <family val="0"/>
        <charset val="134"/>
      </rPr>
      <t xml:space="preserve">1826</t>
    </r>
    <r>
      <rPr>
        <sz val="11"/>
        <rFont val="Noto Sans"/>
        <family val="2"/>
      </rPr>
      <t xml:space="preserve">个行政村通车，为打赢交通运输脱贫攻坚战、助推乡村振兴战略实施提供坚实的运输保障。</t>
    </r>
  </si>
  <si>
    <r>
      <rPr>
        <sz val="11"/>
        <rFont val="Noto Sans"/>
        <family val="2"/>
      </rPr>
      <t xml:space="preserve">《河南省“万村通客车提质工程”实施方案》（豫交文【</t>
    </r>
    <r>
      <rPr>
        <sz val="11"/>
        <rFont val="宋体"/>
        <family val="0"/>
        <charset val="134"/>
      </rPr>
      <t xml:space="preserve">2019</t>
    </r>
    <r>
      <rPr>
        <sz val="11"/>
        <rFont val="Noto Sans"/>
        <family val="2"/>
      </rPr>
      <t xml:space="preserve">】</t>
    </r>
    <r>
      <rPr>
        <sz val="11"/>
        <rFont val="宋体"/>
        <family val="0"/>
        <charset val="134"/>
      </rPr>
      <t xml:space="preserve">44</t>
    </r>
    <r>
      <rPr>
        <sz val="11"/>
        <rFont val="Noto Sans"/>
        <family val="2"/>
      </rPr>
      <t xml:space="preserve">号）</t>
    </r>
  </si>
  <si>
    <t xml:space="preserve">发挥政府主导作用，充分调动各部门积极性，加大财政投入和政策支持力度，用于对县（市）运管局奖补资金 ，鼓励社会参与，激发市场活力。</t>
  </si>
  <si>
    <t xml:space="preserve">以满足农民群众方便、快捷、安全出行为主线，实现农村客运真通实达。</t>
  </si>
  <si>
    <r>
      <rPr>
        <sz val="11"/>
        <rFont val="Noto Sans"/>
        <family val="2"/>
      </rPr>
      <t xml:space="preserve">实现全市</t>
    </r>
    <r>
      <rPr>
        <sz val="11"/>
        <rFont val="宋体"/>
        <family val="0"/>
        <charset val="134"/>
      </rPr>
      <t xml:space="preserve">1826</t>
    </r>
    <r>
      <rPr>
        <sz val="11"/>
        <rFont val="Noto Sans"/>
        <family val="2"/>
      </rPr>
      <t xml:space="preserve">个行政村通车</t>
    </r>
  </si>
  <si>
    <t xml:space="preserve">解决乡—村、村—村通客车问题，实现所有具备条件的建制村通客车。</t>
  </si>
  <si>
    <t xml:space="preserve">对县（市）运管局奖补资金 ，鼓励社会参与，激发市场活力。</t>
  </si>
  <si>
    <t xml:space="preserve"> 农民群众出门见路、抬脚上车，出行更方便、更快捷、更有获得感。</t>
  </si>
  <si>
    <t xml:space="preserve">切实提升我市农村客运普遍服务水平和整体品质</t>
  </si>
  <si>
    <t xml:space="preserve">打赢交通运输脱贫攻坚战、助推乡村振兴战略</t>
  </si>
  <si>
    <t xml:space="preserve">根本上解决我市农村群众出行问题，实现无缝对接。</t>
  </si>
  <si>
    <t xml:space="preserve">按照上级部门的要求，安排工作经费用于我局“大气污染防治”及“四城联创”工作，用于外墙交通宣传标语及亮化改造。</t>
  </si>
  <si>
    <t xml:space="preserve">按照市委、市政府四城联创的要求、《中华人民共和国大气污染防治法》</t>
  </si>
  <si>
    <t xml:space="preserve">完成“大气污染防治”及“四城联创”工作，立足本部门职责，加大宣传力度，提升单位软硬件设施，实现焦作创建国家卫生城市等目标。</t>
  </si>
  <si>
    <t xml:space="preserve">国家园林城市、国家卫生城市、全国文明城市、全国环境保护模范城市创建工作及大气污染治理</t>
  </si>
  <si>
    <t xml:space="preserve">按照上级部门的要求，完成我市创建及大气污染治理要求。</t>
  </si>
  <si>
    <t xml:space="preserve">建设人民满意城市为目标，实现“四城联创”及“大气污染防治”工作</t>
  </si>
  <si>
    <t xml:space="preserve">推进我局基础项目建设、沿街外立面改造，创造良好文明氛围</t>
  </si>
  <si>
    <t xml:space="preserve">实现焦作创建国家卫生城市等目标</t>
  </si>
  <si>
    <t xml:space="preserve">打造“精致城市、品质焦作”</t>
  </si>
  <si>
    <t xml:space="preserve">保障道路运输市场安全运营</t>
  </si>
  <si>
    <t xml:space="preserve"> 打造“精致城市、品质焦作”，保障道路运输市场安全，实现交通运输市场发展。</t>
  </si>
  <si>
    <t xml:space="preserve">加大宣传，提示运输市场经营者，驾驶员满意度，投诉率下降 </t>
  </si>
  <si>
    <t xml:space="preserve">道路运输行政服务大厅交通分中心是我市行政服务中心分窗口，是交通部门业务办理窗口，实现相关业务一站式办理，安排经费用于日常运转。</t>
  </si>
  <si>
    <t xml:space="preserve">固定项目，上级部门要求。</t>
  </si>
  <si>
    <t xml:space="preserve">保障道路运输行政服务大厅交通分中心运转，用于办公设备、水电、值班补助等办公费用。</t>
  </si>
  <si>
    <t xml:space="preserve">办理市辖区内交通行业的办理客车、货车经营许可证营、道路运输从业资格证</t>
  </si>
  <si>
    <r>
      <rPr>
        <sz val="11"/>
        <rFont val="Noto Sans"/>
        <family val="2"/>
      </rPr>
      <t xml:space="preserve">年受理办件约</t>
    </r>
    <r>
      <rPr>
        <sz val="11"/>
        <rFont val="宋体"/>
        <family val="0"/>
        <charset val="134"/>
      </rPr>
      <t xml:space="preserve">30000</t>
    </r>
    <r>
      <rPr>
        <sz val="11"/>
        <rFont val="Noto Sans"/>
        <family val="2"/>
      </rPr>
      <t xml:space="preserve">件</t>
    </r>
  </si>
  <si>
    <t xml:space="preserve">对于符合条件的受理事项，在规定时间办理完结。</t>
  </si>
  <si>
    <r>
      <rPr>
        <sz val="11"/>
        <rFont val="Noto Sans"/>
        <family val="2"/>
      </rPr>
      <t xml:space="preserve">》</t>
    </r>
    <r>
      <rPr>
        <sz val="11"/>
        <rFont val="宋体"/>
        <family val="0"/>
        <charset val="134"/>
      </rPr>
      <t xml:space="preserve">80%</t>
    </r>
  </si>
  <si>
    <t xml:space="preserve">交通部门业务办理窗口，实现相关业务一站式办理。</t>
  </si>
  <si>
    <t xml:space="preserve">保障道路运输市场安全运营，实现为人民服务宗旨。</t>
  </si>
  <si>
    <t xml:space="preserve"> 保障道路运输行政服务大厅交通分中心运转</t>
  </si>
  <si>
    <t xml:space="preserve">实现运输市场经营者，驾驶员满意度，投诉率下降 。</t>
  </si>
  <si>
    <r>
      <rPr>
        <sz val="11"/>
        <rFont val="Noto Sans"/>
        <family val="2"/>
      </rPr>
      <t xml:space="preserve">》</t>
    </r>
    <r>
      <rPr>
        <sz val="11"/>
        <rFont val="宋体"/>
        <family val="0"/>
        <charset val="134"/>
      </rPr>
      <t xml:space="preserve">10%</t>
    </r>
  </si>
  <si>
    <t xml:space="preserve">交通运输安全教育培训基地系我局运用世行贷款项目配套资金建设的安全培训基地，运用声、光、电等现代化设施，通过真实交通事故案例，对交通从业人员进行全面培训，切实加强从业人员安全意识。目前，我局计划将该基地申请为省部建共建单位，安排资金用于该基地安全教育设施建设及日常运转费用。</t>
  </si>
  <si>
    <t xml:space="preserve">固定项目，世行贷款项目配套资金建设项目。</t>
  </si>
  <si>
    <r>
      <rPr>
        <sz val="11"/>
        <rFont val="Noto Sans"/>
        <family val="2"/>
      </rPr>
      <t xml:space="preserve">其中，模拟隧道</t>
    </r>
    <r>
      <rPr>
        <sz val="11"/>
        <rFont val="宋体"/>
        <family val="0"/>
        <charset val="134"/>
      </rPr>
      <t xml:space="preserve">74.9</t>
    </r>
    <r>
      <rPr>
        <sz val="11"/>
        <rFont val="Noto Sans"/>
        <family val="2"/>
      </rPr>
      <t xml:space="preserve">万元（评审中心已评审）、树木绿化及地面硬化</t>
    </r>
    <r>
      <rPr>
        <sz val="11"/>
        <rFont val="宋体"/>
        <family val="0"/>
        <charset val="134"/>
      </rPr>
      <t xml:space="preserve">20</t>
    </r>
    <r>
      <rPr>
        <sz val="11"/>
        <rFont val="Noto Sans"/>
        <family val="2"/>
      </rPr>
      <t xml:space="preserve">万元、客货体验设备</t>
    </r>
    <r>
      <rPr>
        <sz val="11"/>
        <rFont val="宋体"/>
        <family val="0"/>
        <charset val="134"/>
      </rPr>
      <t xml:space="preserve">185</t>
    </r>
    <r>
      <rPr>
        <sz val="11"/>
        <rFont val="Noto Sans"/>
        <family val="2"/>
      </rPr>
      <t xml:space="preserve">万元、聘请讲解员等工作人员</t>
    </r>
    <r>
      <rPr>
        <sz val="11"/>
        <rFont val="宋体"/>
        <family val="0"/>
        <charset val="134"/>
      </rPr>
      <t xml:space="preserve">23.1</t>
    </r>
    <r>
      <rPr>
        <sz val="11"/>
        <rFont val="Noto Sans"/>
        <family val="2"/>
      </rPr>
      <t xml:space="preserve">万元。</t>
    </r>
  </si>
  <si>
    <t xml:space="preserve">申请为省部建共建单位</t>
  </si>
  <si>
    <r>
      <rPr>
        <sz val="11"/>
        <rFont val="Noto Sans"/>
        <family val="2"/>
      </rPr>
      <t xml:space="preserve">模拟隧道</t>
    </r>
    <r>
      <rPr>
        <sz val="11"/>
        <rFont val="宋体"/>
        <family val="0"/>
        <charset val="134"/>
      </rPr>
      <t xml:space="preserve">74.9</t>
    </r>
    <r>
      <rPr>
        <sz val="11"/>
        <rFont val="Noto Sans"/>
        <family val="2"/>
      </rPr>
      <t xml:space="preserve">万元（评审中心已评审）、树木绿化及地面硬化</t>
    </r>
    <r>
      <rPr>
        <sz val="11"/>
        <rFont val="宋体"/>
        <family val="0"/>
        <charset val="134"/>
      </rPr>
      <t xml:space="preserve">20</t>
    </r>
    <r>
      <rPr>
        <sz val="11"/>
        <rFont val="Noto Sans"/>
        <family val="2"/>
      </rPr>
      <t xml:space="preserve">万元、客货体验设备</t>
    </r>
    <r>
      <rPr>
        <sz val="11"/>
        <rFont val="宋体"/>
        <family val="0"/>
        <charset val="134"/>
      </rPr>
      <t xml:space="preserve">185</t>
    </r>
    <r>
      <rPr>
        <sz val="11"/>
        <rFont val="Noto Sans"/>
        <family val="2"/>
      </rPr>
      <t xml:space="preserve">万元、聘请讲解员等工作人员</t>
    </r>
    <r>
      <rPr>
        <sz val="11"/>
        <rFont val="宋体"/>
        <family val="0"/>
        <charset val="134"/>
      </rPr>
      <t xml:space="preserve">23.1</t>
    </r>
    <r>
      <rPr>
        <sz val="11"/>
        <rFont val="Noto Sans"/>
        <family val="2"/>
      </rPr>
      <t xml:space="preserve">万元。</t>
    </r>
  </si>
  <si>
    <t xml:space="preserve">交通从业人员进行全面培训</t>
  </si>
  <si>
    <t xml:space="preserve">运用声、光、电等现代化设施，通过真实交通事故案例，对从业人员培训。</t>
  </si>
  <si>
    <t xml:space="preserve"> 保障道路运输市场安全运营。提高从业人员素质，当年无重大安全事故。</t>
  </si>
  <si>
    <t xml:space="preserve">目前，全国同样类型基地自有三个。</t>
  </si>
  <si>
    <t xml:space="preserve">列为省部级共建单位，可作为我省安全教育培训基地。</t>
  </si>
  <si>
    <t xml:space="preserve">提高从业人员安全意识</t>
  </si>
  <si>
    <r>
      <rPr>
        <sz val="11"/>
        <rFont val="Noto Sans"/>
        <family val="2"/>
      </rPr>
      <t xml:space="preserve">道路运输市场安全应急保障经费，运用电子化手段，通过对营运客车安装智能监控系统，实现动态管理。为推进该工作顺利开展，对县（市）运管局营运客车智能</t>
    </r>
    <r>
      <rPr>
        <sz val="11"/>
        <rFont val="宋体"/>
        <family val="0"/>
        <charset val="134"/>
      </rPr>
      <t xml:space="preserve">4G</t>
    </r>
    <r>
      <rPr>
        <sz val="11"/>
        <rFont val="Noto Sans"/>
        <family val="2"/>
      </rPr>
      <t xml:space="preserve">安装奖补资金</t>
    </r>
    <r>
      <rPr>
        <sz val="11"/>
        <rFont val="宋体"/>
        <family val="0"/>
        <charset val="134"/>
      </rPr>
      <t xml:space="preserve">20</t>
    </r>
    <r>
      <rPr>
        <sz val="11"/>
        <rFont val="Noto Sans"/>
        <family val="2"/>
      </rPr>
      <t xml:space="preserve">万元及全市营运驾驶员安全培训经费</t>
    </r>
    <r>
      <rPr>
        <sz val="11"/>
        <rFont val="宋体"/>
        <family val="0"/>
        <charset val="134"/>
      </rPr>
      <t xml:space="preserve">10</t>
    </r>
    <r>
      <rPr>
        <sz val="11"/>
        <rFont val="Noto Sans"/>
        <family val="2"/>
      </rPr>
      <t xml:space="preserve">万元。</t>
    </r>
  </si>
  <si>
    <t xml:space="preserve">安全培训招标文件</t>
  </si>
  <si>
    <r>
      <rPr>
        <sz val="11"/>
        <rFont val="Noto Sans"/>
        <family val="2"/>
      </rPr>
      <t xml:space="preserve">智能</t>
    </r>
    <r>
      <rPr>
        <sz val="11"/>
        <rFont val="宋体"/>
        <family val="0"/>
        <charset val="134"/>
      </rPr>
      <t xml:space="preserve">4G</t>
    </r>
    <r>
      <rPr>
        <sz val="11"/>
        <rFont val="Noto Sans"/>
        <family val="2"/>
      </rPr>
      <t xml:space="preserve">安装奖补资金</t>
    </r>
    <r>
      <rPr>
        <sz val="11"/>
        <rFont val="宋体"/>
        <family val="0"/>
        <charset val="134"/>
      </rPr>
      <t xml:space="preserve">20</t>
    </r>
    <r>
      <rPr>
        <sz val="11"/>
        <rFont val="Noto Sans"/>
        <family val="2"/>
      </rPr>
      <t xml:space="preserve">万元、全市营运驾驶员安全培训经费</t>
    </r>
    <r>
      <rPr>
        <sz val="11"/>
        <rFont val="宋体"/>
        <family val="0"/>
        <charset val="134"/>
      </rPr>
      <t xml:space="preserve">10</t>
    </r>
    <r>
      <rPr>
        <sz val="11"/>
        <rFont val="Noto Sans"/>
        <family val="2"/>
      </rPr>
      <t xml:space="preserve">万元（我局委托培训机构对营运驾驶员进行安全培训，</t>
    </r>
    <r>
      <rPr>
        <sz val="11"/>
        <rFont val="宋体"/>
        <family val="0"/>
        <charset val="134"/>
      </rPr>
      <t xml:space="preserve">2019</t>
    </r>
    <r>
      <rPr>
        <sz val="11"/>
        <rFont val="Noto Sans"/>
        <family val="2"/>
      </rPr>
      <t xml:space="preserve">年已招标，目前培训</t>
    </r>
    <r>
      <rPr>
        <sz val="11"/>
        <rFont val="宋体"/>
        <family val="0"/>
        <charset val="134"/>
      </rPr>
      <t xml:space="preserve">4</t>
    </r>
    <r>
      <rPr>
        <sz val="11"/>
        <rFont val="Noto Sans"/>
        <family val="2"/>
      </rPr>
      <t xml:space="preserve">万人，预计还有</t>
    </r>
    <r>
      <rPr>
        <sz val="11"/>
        <rFont val="宋体"/>
        <family val="0"/>
        <charset val="134"/>
      </rPr>
      <t xml:space="preserve">1</t>
    </r>
    <r>
      <rPr>
        <sz val="11"/>
        <rFont val="Noto Sans"/>
        <family val="2"/>
      </rPr>
      <t xml:space="preserve">万人）。</t>
    </r>
  </si>
  <si>
    <r>
      <rPr>
        <sz val="11"/>
        <rFont val="Noto Sans"/>
        <family val="2"/>
      </rPr>
      <t xml:space="preserve">智能</t>
    </r>
    <r>
      <rPr>
        <sz val="11"/>
        <rFont val="宋体"/>
        <family val="0"/>
        <charset val="134"/>
      </rPr>
      <t xml:space="preserve">4G</t>
    </r>
    <r>
      <rPr>
        <sz val="11"/>
        <rFont val="Noto Sans"/>
        <family val="2"/>
      </rPr>
      <t xml:space="preserve">安装奖补资金及全市营运驾驶员安全培训经费</t>
    </r>
  </si>
  <si>
    <r>
      <rPr>
        <sz val="11"/>
        <rFont val="Noto Sans"/>
        <family val="2"/>
      </rPr>
      <t xml:space="preserve">对县市运管局智能</t>
    </r>
    <r>
      <rPr>
        <sz val="11"/>
        <rFont val="宋体"/>
        <family val="0"/>
        <charset val="134"/>
      </rPr>
      <t xml:space="preserve">4G</t>
    </r>
    <r>
      <rPr>
        <sz val="11"/>
        <rFont val="Noto Sans"/>
        <family val="2"/>
      </rPr>
      <t xml:space="preserve">安装奖补资金及</t>
    </r>
    <r>
      <rPr>
        <sz val="11"/>
        <rFont val="宋体"/>
        <family val="0"/>
        <charset val="134"/>
      </rPr>
      <t xml:space="preserve">1</t>
    </r>
    <r>
      <rPr>
        <sz val="11"/>
        <rFont val="Noto Sans"/>
        <family val="2"/>
      </rPr>
      <t xml:space="preserve">万余驾驶员从业人员培训</t>
    </r>
  </si>
  <si>
    <r>
      <rPr>
        <sz val="11"/>
        <rFont val="Noto Sans"/>
        <family val="2"/>
      </rPr>
      <t xml:space="preserve">县市客车安装智能</t>
    </r>
    <r>
      <rPr>
        <sz val="11"/>
        <rFont val="宋体"/>
        <family val="0"/>
        <charset val="134"/>
      </rPr>
      <t xml:space="preserve">4G</t>
    </r>
    <r>
      <rPr>
        <sz val="11"/>
        <rFont val="Noto Sans"/>
        <family val="2"/>
      </rPr>
      <t xml:space="preserve">及人员培训经费</t>
    </r>
  </si>
  <si>
    <r>
      <rPr>
        <sz val="11"/>
        <rFont val="Noto Sans"/>
        <family val="2"/>
      </rPr>
      <t xml:space="preserve">通过在客车安装智能</t>
    </r>
    <r>
      <rPr>
        <sz val="11"/>
        <rFont val="宋体"/>
        <family val="0"/>
        <charset val="134"/>
      </rPr>
      <t xml:space="preserve">4G</t>
    </r>
    <r>
      <rPr>
        <sz val="11"/>
        <rFont val="Noto Sans"/>
        <family val="2"/>
      </rPr>
      <t xml:space="preserve">系统，实现客车运行动态化监控</t>
    </r>
  </si>
  <si>
    <t xml:space="preserve">实现运输市场经营者，驾驶员满意度，投诉率下降。 </t>
  </si>
  <si>
    <t xml:space="preserve">签订劳务合同</t>
  </si>
  <si>
    <t xml:space="preserve">聘请法律顾问费用，常年提供法律咨询，解决纠纷，提高执法水平。</t>
  </si>
  <si>
    <t xml:space="preserve">规范执法，减少合同纠纷，提高行政诉讼胜率。</t>
  </si>
  <si>
    <t xml:space="preserve">提高执法水平 </t>
  </si>
  <si>
    <t xml:space="preserve">常年提供法律咨询，解决纠纷</t>
  </si>
  <si>
    <t xml:space="preserve">提高执法水平，塑造交通运政形象</t>
  </si>
  <si>
    <t xml:space="preserve">增强交通形象</t>
  </si>
  <si>
    <t xml:space="preserve">减少合同纠纷</t>
  </si>
  <si>
    <t xml:space="preserve">提高行政诉讼胜率。</t>
  </si>
  <si>
    <t xml:space="preserve">办公楼日常运行费用，主要包括大楼电梯更换费用、办公楼日常维护等聘请人员体检费。在焦作日报、电台等新闻媒介刊登我局公告及宣传交通行业法规政策、开展党建工作经费</t>
  </si>
  <si>
    <t xml:space="preserve">固定项目，办公需要。</t>
  </si>
  <si>
    <t xml:space="preserve">办公楼日常运行保障，提供必要的办公条件，方便经营业主办理业务。</t>
  </si>
  <si>
    <t xml:space="preserve">办公楼日常运行</t>
  </si>
  <si>
    <r>
      <rPr>
        <sz val="11"/>
        <rFont val="Noto Sans"/>
        <family val="2"/>
      </rPr>
      <t xml:space="preserve">办公场所建筑面积</t>
    </r>
    <r>
      <rPr>
        <sz val="11"/>
        <rFont val="宋体"/>
        <family val="0"/>
        <charset val="134"/>
      </rPr>
      <t xml:space="preserve">6300</t>
    </r>
    <r>
      <rPr>
        <sz val="11"/>
        <rFont val="Noto Sans"/>
        <family val="2"/>
      </rPr>
      <t xml:space="preserve">平方米</t>
    </r>
  </si>
  <si>
    <t xml:space="preserve">保障办公设备的日常运转</t>
  </si>
  <si>
    <r>
      <rPr>
        <sz val="11"/>
        <rFont val="Noto Sans"/>
        <family val="2"/>
      </rPr>
      <t xml:space="preserve">完成</t>
    </r>
    <r>
      <rPr>
        <sz val="11"/>
        <rFont val="宋体"/>
        <family val="0"/>
        <charset val="134"/>
      </rPr>
      <t xml:space="preserve">2020</t>
    </r>
    <r>
      <rPr>
        <sz val="11"/>
        <rFont val="Noto Sans"/>
        <family val="2"/>
      </rPr>
      <t xml:space="preserve">年预算目标，实现开源节流</t>
    </r>
  </si>
  <si>
    <t xml:space="preserve">提供必要的办公条件</t>
  </si>
  <si>
    <t xml:space="preserve">方便经营业主办理业务。</t>
  </si>
  <si>
    <t xml:space="preserve">实现办公效率提高</t>
  </si>
  <si>
    <t xml:space="preserve">驾驶员从业资格证考务用教练车燃修费 </t>
  </si>
  <si>
    <t xml:space="preserve">根据《河南省道路运输管理条例》的有关规定，我局对道路运输从业人员从业资格进行考试及考核，因业务需要我局购置专业的教练车用于考务工作，故安排经费用于从业资格考务车辆的燃修费。</t>
  </si>
  <si>
    <t xml:space="preserve">考务车辆运行费用</t>
  </si>
  <si>
    <t xml:space="preserve">严把道路运输从业人员市场准入关，保障道路运输市场安全，提高从业人员素质，确保我市道路运输行业无重大交通事故发生。</t>
  </si>
  <si>
    <r>
      <rPr>
        <sz val="11"/>
        <rFont val="宋体"/>
        <family val="0"/>
        <charset val="134"/>
      </rPr>
      <t xml:space="preserve">14</t>
    </r>
    <r>
      <rPr>
        <sz val="11"/>
        <rFont val="Noto Sans"/>
        <family val="2"/>
      </rPr>
      <t xml:space="preserve">辆悬挂学字牌教练车</t>
    </r>
  </si>
  <si>
    <r>
      <rPr>
        <sz val="11"/>
        <rFont val="Noto Sans"/>
        <family val="2"/>
      </rPr>
      <t xml:space="preserve">每年对我市道路运输从业人员近</t>
    </r>
    <r>
      <rPr>
        <sz val="11"/>
        <rFont val="宋体"/>
        <family val="0"/>
        <charset val="134"/>
      </rPr>
      <t xml:space="preserve">5</t>
    </r>
    <r>
      <rPr>
        <sz val="11"/>
        <rFont val="Noto Sans"/>
        <family val="2"/>
      </rPr>
      <t xml:space="preserve">万人进行安全考核，并对新办证人员进行考试。</t>
    </r>
  </si>
  <si>
    <t xml:space="preserve">无重大人员伤亡事故</t>
  </si>
  <si>
    <t xml:space="preserve">教练车辆车况良好，保障考务工作需要。</t>
  </si>
  <si>
    <t xml:space="preserve">保障道路运输市场安全运营，避免出现群死群伤现象。</t>
  </si>
  <si>
    <t xml:space="preserve">保障从业人员素质</t>
  </si>
  <si>
    <t xml:space="preserve">运输市场投诉率</t>
  </si>
  <si>
    <t xml:space="preserve">固定项目，县市人员经费。</t>
  </si>
  <si>
    <r>
      <rPr>
        <sz val="11"/>
        <rFont val="Noto Sans"/>
        <family val="2"/>
      </rPr>
      <t xml:space="preserve">温县定额补助</t>
    </r>
    <r>
      <rPr>
        <sz val="11"/>
        <rFont val="宋体"/>
        <family val="0"/>
        <charset val="134"/>
      </rPr>
      <t xml:space="preserve">167.04</t>
    </r>
    <r>
      <rPr>
        <sz val="11"/>
        <rFont val="Noto Sans"/>
        <family val="2"/>
      </rPr>
      <t xml:space="preserve">万元，用于温县运管局人员办公经费。</t>
    </r>
  </si>
  <si>
    <t xml:space="preserve">温县定额补助经费，用于温县运管局人员办公经费。</t>
  </si>
  <si>
    <t xml:space="preserve">实现运管人员稳定，县（市）运管局人员工作经费</t>
  </si>
  <si>
    <t xml:space="preserve">人员经费保障，提供必要的办公条件。</t>
  </si>
  <si>
    <t xml:space="preserve">实现运输市场经营者，驾驶员满意度，投诉率下降。</t>
  </si>
  <si>
    <t xml:space="preserve">客运站、招呼站投入使用后，因客流量大，部分设施出现不同程度的老化、漏水现象，我局作为承建及监管单位，安排场站日常维护资金，用于设施维修。</t>
  </si>
  <si>
    <t xml:space="preserve">固定项目，日常维护。</t>
  </si>
  <si>
    <r>
      <rPr>
        <sz val="11"/>
        <rFont val="Noto Sans"/>
        <family val="2"/>
      </rPr>
      <t xml:space="preserve">客运站、招呼站于</t>
    </r>
    <r>
      <rPr>
        <sz val="11"/>
        <rFont val="宋体"/>
        <family val="0"/>
        <charset val="134"/>
      </rPr>
      <t xml:space="preserve">2004</t>
    </r>
    <r>
      <rPr>
        <sz val="11"/>
        <rFont val="Noto Sans"/>
        <family val="2"/>
      </rPr>
      <t xml:space="preserve">年开始建设、客运总站于</t>
    </r>
    <r>
      <rPr>
        <sz val="11"/>
        <rFont val="宋体"/>
        <family val="0"/>
        <charset val="134"/>
      </rPr>
      <t xml:space="preserve">2002</t>
    </r>
    <r>
      <rPr>
        <sz val="11"/>
        <rFont val="Noto Sans"/>
        <family val="2"/>
      </rPr>
      <t xml:space="preserve">年主体建成，正常运转。</t>
    </r>
  </si>
  <si>
    <r>
      <rPr>
        <sz val="11"/>
        <rFont val="Noto Sans"/>
        <family val="2"/>
      </rPr>
      <t xml:space="preserve">全市有客运站两个、招呼站</t>
    </r>
    <r>
      <rPr>
        <sz val="11"/>
        <rFont val="宋体"/>
        <family val="0"/>
        <charset val="134"/>
      </rPr>
      <t xml:space="preserve">120</t>
    </r>
    <r>
      <rPr>
        <sz val="11"/>
        <rFont val="Noto Sans"/>
        <family val="2"/>
      </rPr>
      <t xml:space="preserve">个，担负我市全部客运流转。</t>
    </r>
  </si>
  <si>
    <t xml:space="preserve">实现我市客运安全出行</t>
  </si>
  <si>
    <t xml:space="preserve">杜绝安全隐患，实现客运安全出行。</t>
  </si>
  <si>
    <t xml:space="preserve">保障客运市场安全运营，避免出现群死群伤现象。</t>
  </si>
  <si>
    <t xml:space="preserve">提高安全保障，实现能出行、安全有保障。</t>
  </si>
  <si>
    <t xml:space="preserve">根据《河南省道路运输管理条例》的有关规定，我局对道路运输从业人员从业资格进行考试及考核，因道路运输培训内容专业性强、业务量大，我局现有人员无法满足业务需要，我局聘请专业人员对道路运输从业人员进行教育考核及考试。</t>
  </si>
  <si>
    <t xml:space="preserve">根据劳动法的相关规定，我局与有关人员签订劳务聘用合同。</t>
  </si>
  <si>
    <r>
      <rPr>
        <sz val="11"/>
        <rFont val="Noto Sans"/>
        <family val="2"/>
      </rPr>
      <t xml:space="preserve">聘请专业教练员及工作人员</t>
    </r>
    <r>
      <rPr>
        <sz val="11"/>
        <rFont val="宋体"/>
        <family val="0"/>
        <charset val="134"/>
      </rPr>
      <t xml:space="preserve">50</t>
    </r>
    <r>
      <rPr>
        <sz val="11"/>
        <rFont val="Noto Sans"/>
        <family val="2"/>
      </rPr>
      <t xml:space="preserve">人</t>
    </r>
  </si>
  <si>
    <t xml:space="preserve">工资发放及时性，保障考务人员稳定。</t>
  </si>
  <si>
    <t xml:space="preserve">当年</t>
  </si>
  <si>
    <r>
      <rPr>
        <sz val="11"/>
        <rFont val="Noto Sans"/>
        <family val="2"/>
      </rPr>
      <t xml:space="preserve">根据交通运输部办公厅厅职字</t>
    </r>
    <r>
      <rPr>
        <sz val="11"/>
        <rFont val="宋体"/>
        <family val="0"/>
        <charset val="134"/>
      </rPr>
      <t xml:space="preserve">[2011]223</t>
    </r>
    <r>
      <rPr>
        <sz val="11"/>
        <rFont val="Noto Sans"/>
        <family val="2"/>
      </rPr>
      <t xml:space="preserve">号的有关规定（《关于印发道路运输从业资格考试考核员管理办法等</t>
    </r>
    <r>
      <rPr>
        <sz val="11"/>
        <rFont val="宋体"/>
        <family val="0"/>
        <charset val="134"/>
      </rPr>
      <t xml:space="preserve">3</t>
    </r>
    <r>
      <rPr>
        <sz val="11"/>
        <rFont val="Noto Sans"/>
        <family val="2"/>
      </rPr>
      <t xml:space="preserve">个办法的通知》中的《道路运输从业资格考试考点管理办法》 ），运管系统对经营性道路客货运输驾驶员、道路危险货物运输从业人员实行从业资格考试制度，从业资格考试应当按照交通运输部编制的考试大纲、考试题库、考核标准、考试工作规范和程序组织实施。</t>
    </r>
  </si>
  <si>
    <r>
      <rPr>
        <sz val="11"/>
        <rFont val="Noto Sans"/>
        <family val="2"/>
      </rPr>
      <t xml:space="preserve">《中华人民共和国道路运输条例》 、交通运输部办公厅厅职字</t>
    </r>
    <r>
      <rPr>
        <sz val="11"/>
        <rFont val="宋体"/>
        <family val="0"/>
        <charset val="134"/>
      </rPr>
      <t xml:space="preserve">[2011]223</t>
    </r>
    <r>
      <rPr>
        <sz val="11"/>
        <rFont val="Noto Sans"/>
        <family val="2"/>
      </rPr>
      <t xml:space="preserve">号</t>
    </r>
  </si>
  <si>
    <t xml:space="preserve">严把道路运输从业人员市场准入关，保障道路运输市场安全，提高从业人员素质，确保我市道路运输行业无重大交通事故发生，对从业人员进行岗前考试。</t>
  </si>
  <si>
    <r>
      <rPr>
        <sz val="11"/>
        <rFont val="Noto Sans"/>
        <family val="2"/>
      </rPr>
      <t xml:space="preserve">保障我市道路运输安全，提高我市</t>
    </r>
    <r>
      <rPr>
        <sz val="11"/>
        <rFont val="宋体"/>
        <family val="0"/>
        <charset val="134"/>
      </rPr>
      <t xml:space="preserve">5</t>
    </r>
    <r>
      <rPr>
        <sz val="11"/>
        <rFont val="Noto Sans"/>
        <family val="2"/>
      </rPr>
      <t xml:space="preserve">万余从业人员素质。</t>
    </r>
  </si>
  <si>
    <r>
      <rPr>
        <sz val="11"/>
        <rFont val="Noto Sans"/>
        <family val="2"/>
      </rPr>
      <t xml:space="preserve">累计对我市道路运输从业人员近</t>
    </r>
    <r>
      <rPr>
        <sz val="11"/>
        <rFont val="宋体"/>
        <family val="0"/>
        <charset val="134"/>
      </rPr>
      <t xml:space="preserve">5</t>
    </r>
    <r>
      <rPr>
        <sz val="11"/>
        <rFont val="Noto Sans"/>
        <family val="2"/>
      </rPr>
      <t xml:space="preserve">万人进行安全考核，</t>
    </r>
    <r>
      <rPr>
        <sz val="11"/>
        <rFont val="宋体"/>
        <family val="0"/>
        <charset val="134"/>
      </rPr>
      <t xml:space="preserve">2019</t>
    </r>
    <r>
      <rPr>
        <sz val="11"/>
        <rFont val="Noto Sans"/>
        <family val="2"/>
      </rPr>
      <t xml:space="preserve">年考试人员</t>
    </r>
    <r>
      <rPr>
        <sz val="11"/>
        <rFont val="宋体"/>
        <family val="0"/>
        <charset val="134"/>
      </rPr>
      <t xml:space="preserve">7000</t>
    </r>
    <r>
      <rPr>
        <sz val="11"/>
        <rFont val="Noto Sans"/>
        <family val="2"/>
      </rPr>
      <t xml:space="preserve">余人，预计</t>
    </r>
    <r>
      <rPr>
        <sz val="11"/>
        <rFont val="宋体"/>
        <family val="0"/>
        <charset val="134"/>
      </rPr>
      <t xml:space="preserve">2020</t>
    </r>
    <r>
      <rPr>
        <sz val="11"/>
        <rFont val="Noto Sans"/>
        <family val="2"/>
      </rPr>
      <t xml:space="preserve">年考试</t>
    </r>
    <r>
      <rPr>
        <sz val="11"/>
        <rFont val="宋体"/>
        <family val="0"/>
        <charset val="134"/>
      </rPr>
      <t xml:space="preserve">8000</t>
    </r>
    <r>
      <rPr>
        <sz val="11"/>
        <rFont val="Noto Sans"/>
        <family val="2"/>
      </rPr>
      <t xml:space="preserve">人。</t>
    </r>
  </si>
  <si>
    <t xml:space="preserve">为从业资格考试提高必要的办公条件，购置相关打印机、耗材等设备。</t>
  </si>
  <si>
    <t xml:space="preserve"> 道路运输市场统计分析、信用管理、政策评估</t>
  </si>
  <si>
    <t xml:space="preserve">按照交通运输部事业单位改革的要求，道路运输机构职能改革，运管机构职能从行政审批调整为市场服务，为运输市场提供道路运输市场统计分析、信用管理、政策评估等事务性服务。</t>
  </si>
  <si>
    <t xml:space="preserve">《中华人民共和国道路运输条例》</t>
  </si>
  <si>
    <r>
      <rPr>
        <sz val="11"/>
        <rFont val="Noto Sans"/>
        <family val="2"/>
      </rPr>
      <t xml:space="preserve">对我市近万辆货车、</t>
    </r>
    <r>
      <rPr>
        <sz val="11"/>
        <rFont val="宋体"/>
        <family val="0"/>
        <charset val="134"/>
      </rPr>
      <t xml:space="preserve">1000</t>
    </r>
    <r>
      <rPr>
        <sz val="11"/>
        <rFont val="Noto Sans"/>
        <family val="2"/>
      </rPr>
      <t xml:space="preserve">余台客车进行动态管理，掌握我市客、货运量及客、货运周转量，为我市第三产业发展提供理论依据；同时对经营业主及从业人员进行经营考核，对道路运输市场运营状况及发展提供政策依据。</t>
    </r>
  </si>
  <si>
    <t xml:space="preserve">为运输市场提供道路运输市场统计分析、信用管理、政策评估等事务性服务。</t>
  </si>
  <si>
    <r>
      <rPr>
        <sz val="11"/>
        <rFont val="Noto Sans"/>
        <family val="2"/>
      </rPr>
      <t xml:space="preserve">我市近万辆货车、</t>
    </r>
    <r>
      <rPr>
        <sz val="11"/>
        <rFont val="宋体"/>
        <family val="0"/>
        <charset val="134"/>
      </rPr>
      <t xml:space="preserve">1000</t>
    </r>
    <r>
      <rPr>
        <sz val="11"/>
        <rFont val="Noto Sans"/>
        <family val="2"/>
      </rPr>
      <t xml:space="preserve">余台客车进行动态管理，提供我市货运周转量及规模以上企业经营产值，为评估我市第三产业发展提供理论依据。</t>
    </r>
  </si>
  <si>
    <t xml:space="preserve">及时、准确提供道路运输市场统计、调查数据</t>
  </si>
  <si>
    <t xml:space="preserve">保障道路运输经营户正常经营，实现经营收入、资产增长。</t>
  </si>
  <si>
    <t xml:space="preserve">为经营业户及从业人员提供相关服务，提高车货主满意度。</t>
  </si>
  <si>
    <t xml:space="preserve">单位名称：焦作市地方海事局</t>
  </si>
  <si>
    <t xml:space="preserve">项目经费</t>
  </si>
  <si>
    <t xml:space="preserve">海事管理经费</t>
  </si>
  <si>
    <r>
      <rPr>
        <b val="true"/>
        <sz val="12"/>
        <rFont val="宋体"/>
        <family val="0"/>
        <charset val="134"/>
      </rPr>
      <t xml:space="preserve">
    </t>
    </r>
    <r>
      <rPr>
        <b val="true"/>
        <sz val="12"/>
        <rFont val="Noto Sans"/>
        <family val="2"/>
      </rPr>
      <t xml:space="preserve">加强党风廉政建设确保行业健康发展，坚持不懈抓好水上交通监管，着力强化水路运输服务，加强船舶防污染治理工作，积极谋划</t>
    </r>
    <r>
      <rPr>
        <b val="true"/>
        <sz val="12"/>
        <rFont val="宋体"/>
        <family val="0"/>
        <charset val="134"/>
      </rPr>
      <t xml:space="preserve">2020</t>
    </r>
    <r>
      <rPr>
        <b val="true"/>
        <sz val="12"/>
        <rFont val="Noto Sans"/>
        <family val="2"/>
      </rPr>
      <t xml:space="preserve">年及“十四五”项目规划前期工作，进一步加强水上交通监督管理，确保辖区水上交通形势稳定。</t>
    </r>
  </si>
  <si>
    <t xml:space="preserve">辖区内管理的浮桥数、水库数</t>
  </si>
  <si>
    <r>
      <rPr>
        <b val="true"/>
        <sz val="12"/>
        <rFont val="宋体"/>
        <family val="0"/>
        <charset val="134"/>
      </rPr>
      <t xml:space="preserve">2</t>
    </r>
    <r>
      <rPr>
        <b val="true"/>
        <sz val="12"/>
        <rFont val="Noto Sans"/>
        <family val="2"/>
      </rPr>
      <t xml:space="preserve">、</t>
    </r>
    <r>
      <rPr>
        <b val="true"/>
        <sz val="12"/>
        <rFont val="宋体"/>
        <family val="0"/>
        <charset val="134"/>
      </rPr>
      <t xml:space="preserve">3</t>
    </r>
  </si>
  <si>
    <t xml:space="preserve">水上交通安全事故率</t>
  </si>
  <si>
    <t xml:space="preserve">≤10%</t>
  </si>
  <si>
    <t xml:space="preserve">水运行业正常运转</t>
  </si>
  <si>
    <t xml:space="preserve">水上安全生产</t>
  </si>
  <si>
    <t xml:space="preserve">≥80%</t>
  </si>
  <si>
    <t xml:space="preserve">崔萍</t>
  </si>
  <si>
    <r>
      <rPr>
        <sz val="11"/>
        <color rgb="FF000000"/>
        <rFont val="宋体"/>
        <family val="0"/>
        <charset val="134"/>
      </rPr>
      <t xml:space="preserve">2021</t>
    </r>
    <r>
      <rPr>
        <sz val="11"/>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t>
    </r>
  </si>
  <si>
    <r>
      <rPr>
        <sz val="11"/>
        <color rgb="FF000000"/>
        <rFont val="Noto Sans"/>
        <family val="2"/>
      </rPr>
      <t xml:space="preserve">一、用于开展海事监督管理工作所需办公费、差旅费等维持机构运转的支出；二、</t>
    </r>
    <r>
      <rPr>
        <sz val="11"/>
        <rFont val="Noto Sans"/>
        <family val="2"/>
      </rPr>
      <t xml:space="preserve">用于青天河、峰林峡、马鞍石、詹店浮桥、北郭浮桥光纤年租赁费和水上安全监控系统设备更新维护费；</t>
    </r>
    <r>
      <rPr>
        <sz val="11"/>
        <color rgb="FF000000"/>
        <rFont val="Noto Sans"/>
        <family val="2"/>
      </rPr>
      <t xml:space="preserve">三、用于青天河水库、峰林峡水库、马鞍石水库</t>
    </r>
    <r>
      <rPr>
        <sz val="11"/>
        <color rgb="FF000000"/>
        <rFont val="宋体"/>
        <family val="0"/>
        <charset val="134"/>
      </rPr>
      <t xml:space="preserve">3</t>
    </r>
    <r>
      <rPr>
        <sz val="11"/>
        <color rgb="FF000000"/>
        <rFont val="Noto Sans"/>
        <family val="2"/>
      </rPr>
      <t xml:space="preserve">艘海事监督艇燃油及维修费。</t>
    </r>
  </si>
  <si>
    <r>
      <rPr>
        <sz val="11"/>
        <color rgb="FF000000"/>
        <rFont val="Noto Sans"/>
        <family val="2"/>
      </rPr>
      <t xml:space="preserve"> 焦编</t>
    </r>
    <r>
      <rPr>
        <sz val="11"/>
        <color rgb="FF000000"/>
        <rFont val="宋体"/>
        <family val="0"/>
        <charset val="134"/>
      </rPr>
      <t xml:space="preserve">[2012]29</t>
    </r>
    <r>
      <rPr>
        <sz val="11"/>
        <color rgb="FF000000"/>
        <rFont val="Noto Sans"/>
        <family val="2"/>
      </rPr>
      <t xml:space="preserve">号，单位职责和本单位实际需要</t>
    </r>
  </si>
  <si>
    <t xml:space="preserve">一是维持机构正常运转；二是进一步加强水上交通监督管理，确保辖区水上交通形势稳定。 </t>
  </si>
  <si>
    <t xml:space="preserve">辖区内管理的浮桥数</t>
  </si>
  <si>
    <t xml:space="preserve">辖区内管理的水库数</t>
  </si>
  <si>
    <t xml:space="preserve">经济效益指标</t>
  </si>
  <si>
    <t xml:space="preserve">社会效益指标</t>
  </si>
  <si>
    <r>
      <rPr>
        <sz val="11"/>
        <color rgb="FF000000"/>
        <rFont val="Noto Sans"/>
        <family val="2"/>
      </rPr>
      <t xml:space="preserve">＜</t>
    </r>
    <r>
      <rPr>
        <sz val="11"/>
        <color rgb="FF000000"/>
        <rFont val="宋体"/>
        <family val="0"/>
        <charset val="134"/>
      </rPr>
      <t xml:space="preserve">10%</t>
    </r>
  </si>
  <si>
    <t xml:space="preserve">生态效益指标</t>
  </si>
  <si>
    <t xml:space="preserve">可持续影响指标</t>
  </si>
  <si>
    <t xml:space="preserve">满意度指标</t>
  </si>
  <si>
    <t xml:space="preserve">服务对象满意度指标</t>
  </si>
  <si>
    <t xml:space="preserve">水运行业满意度</t>
  </si>
  <si>
    <t xml:space="preserve">单位名称：焦作市交通基本建设工程质量检测监督站</t>
  </si>
  <si>
    <r>
      <rPr>
        <b val="true"/>
        <sz val="12"/>
        <rFont val="宋体"/>
        <family val="0"/>
        <charset val="134"/>
      </rPr>
      <t xml:space="preserve">
 </t>
    </r>
    <r>
      <rPr>
        <b val="true"/>
        <sz val="12"/>
        <rFont val="Noto Sans"/>
        <family val="2"/>
      </rPr>
      <t xml:space="preserve">我站紧密结合本单位工作实际，以问题为导向从源头上规避各类风险。质量安全监督、工程质量检测、定额造价管理、财务管理各科室协作配合。工作中要做到财务与党风廉政建设密切结合，使单位领导树立起风险防控意识，重新梳理各科室职责，制定相关管理制度，进一步提升了我站使用资金水平，是每分钱使用到位，规范财务资金使用合理化。</t>
    </r>
  </si>
  <si>
    <t xml:space="preserve">监督工程数量、监督工程总里程</t>
  </si>
  <si>
    <r>
      <rPr>
        <sz val="12"/>
        <rFont val="宋体"/>
        <family val="0"/>
        <charset val="134"/>
      </rPr>
      <t xml:space="preserve">6</t>
    </r>
    <r>
      <rPr>
        <sz val="12"/>
        <rFont val="Noto Sans"/>
        <family val="2"/>
      </rPr>
      <t xml:space="preserve">个、</t>
    </r>
    <r>
      <rPr>
        <sz val="12"/>
        <rFont val="宋体"/>
        <family val="0"/>
        <charset val="134"/>
      </rPr>
      <t xml:space="preserve">145.518</t>
    </r>
    <r>
      <rPr>
        <sz val="12"/>
        <rFont val="Noto Sans"/>
        <family val="2"/>
      </rPr>
      <t xml:space="preserve">公里</t>
    </r>
  </si>
  <si>
    <t xml:space="preserve">合格率控制</t>
  </si>
  <si>
    <t xml:space="preserve">施工过程监督受控，保证工程质量，施工企业通过高合格率保通过质量鉴定才可获得财政资金，而提高经销效益指标。</t>
  </si>
  <si>
    <r>
      <rPr>
        <sz val="12"/>
        <rFont val="Noto Sans"/>
        <family val="2"/>
      </rPr>
      <t xml:space="preserve">施工过程监督受控，保证施工质量，提高公路、桥梁使用率和延长使用周期，使社会效益提高，达到</t>
    </r>
    <r>
      <rPr>
        <sz val="12"/>
        <rFont val="宋体"/>
        <family val="0"/>
        <charset val="134"/>
      </rPr>
      <t xml:space="preserve">100%</t>
    </r>
    <r>
      <rPr>
        <sz val="12"/>
        <rFont val="Noto Sans"/>
        <family val="2"/>
      </rPr>
      <t xml:space="preserve">。</t>
    </r>
  </si>
  <si>
    <t xml:space="preserve">监督工程过程中对环保进行惯例检查</t>
  </si>
  <si>
    <t xml:space="preserve">工程使用寿命延长</t>
  </si>
  <si>
    <t xml:space="preserve">对监督工作的满意度</t>
  </si>
  <si>
    <t xml:space="preserve">项目监督经费</t>
  </si>
  <si>
    <t xml:space="preserve">焦作市交通基本建设
工程质量检测监督站</t>
  </si>
  <si>
    <t xml:space="preserve">蔡宝成</t>
  </si>
  <si>
    <t xml:space="preserve">用于开展工程质量监督工作所需的办公费、差旅费、燃油费等支出。</t>
  </si>
  <si>
    <r>
      <rPr>
        <sz val="11"/>
        <rFont val="Noto Sans"/>
        <family val="2"/>
      </rPr>
      <t xml:space="preserve">焦编</t>
    </r>
    <r>
      <rPr>
        <sz val="11"/>
        <rFont val="宋体"/>
        <family val="0"/>
        <charset val="134"/>
      </rPr>
      <t xml:space="preserve">[2012]29</t>
    </r>
    <r>
      <rPr>
        <sz val="11"/>
        <rFont val="Noto Sans"/>
        <family val="2"/>
      </rPr>
      <t xml:space="preserve">号，单位职责和本单位实际需要。
《河南省交通运输厅关于印发《河南省公路水运工程质量监督实施细则》的通知》（豫交文</t>
    </r>
    <r>
      <rPr>
        <sz val="11"/>
        <rFont val="宋体"/>
        <family val="0"/>
        <charset val="134"/>
      </rPr>
      <t xml:space="preserve">2014</t>
    </r>
    <r>
      <rPr>
        <sz val="11"/>
        <rFont val="Noto Sans"/>
        <family val="2"/>
      </rPr>
      <t xml:space="preserve">年</t>
    </r>
    <r>
      <rPr>
        <sz val="11"/>
        <rFont val="宋体"/>
        <family val="0"/>
        <charset val="134"/>
      </rPr>
      <t xml:space="preserve">276</t>
    </r>
    <r>
      <rPr>
        <sz val="11"/>
        <rFont val="Noto Sans"/>
        <family val="2"/>
      </rPr>
      <t xml:space="preserve">号）</t>
    </r>
  </si>
  <si>
    <t xml:space="preserve">一是维持机构正常运转；二是开展工程质量监督管理工作。</t>
  </si>
  <si>
    <r>
      <rPr>
        <sz val="11"/>
        <rFont val="宋体"/>
        <family val="0"/>
        <charset val="134"/>
      </rPr>
      <t xml:space="preserve">6</t>
    </r>
    <r>
      <rPr>
        <sz val="11"/>
        <rFont val="Noto Sans"/>
        <family val="2"/>
      </rPr>
      <t xml:space="preserve">个、</t>
    </r>
    <r>
      <rPr>
        <sz val="11"/>
        <rFont val="宋体"/>
        <family val="0"/>
        <charset val="134"/>
      </rPr>
      <t xml:space="preserve">145.518</t>
    </r>
    <r>
      <rPr>
        <sz val="11"/>
        <rFont val="Noto Sans"/>
        <family val="2"/>
      </rPr>
      <t xml:space="preserve">公里</t>
    </r>
  </si>
  <si>
    <r>
      <rPr>
        <sz val="11"/>
        <rFont val="Noto Sans"/>
        <family val="2"/>
      </rPr>
      <t xml:space="preserve">施工过程监督受控，保证施工质量，提高公路、桥梁使用率和延长使用周期，使社会效益提高，达到</t>
    </r>
    <r>
      <rPr>
        <sz val="11"/>
        <rFont val="宋体"/>
        <family val="0"/>
        <charset val="134"/>
      </rPr>
      <t xml:space="preserve">100%</t>
    </r>
    <r>
      <rPr>
        <sz val="11"/>
        <rFont val="Noto Sans"/>
        <family val="2"/>
      </rPr>
      <t xml:space="preserve">。</t>
    </r>
  </si>
  <si>
    <t xml:space="preserve">单位名称：焦作市交通技工学校</t>
  </si>
  <si>
    <r>
      <rPr>
        <b val="true"/>
        <sz val="10"/>
        <rFont val="宋体"/>
        <family val="0"/>
        <charset val="134"/>
      </rPr>
      <t xml:space="preserve">2020</t>
    </r>
    <r>
      <rPr>
        <b val="true"/>
        <sz val="10"/>
        <rFont val="Noto Sans"/>
        <family val="2"/>
      </rPr>
      <t xml:space="preserve">年中等职业教育免学费资金</t>
    </r>
  </si>
  <si>
    <t xml:space="preserve">用于基本工资、社保、职业年金、办公、教练车燃油等</t>
  </si>
  <si>
    <t xml:space="preserve">上级补助收入</t>
  </si>
  <si>
    <t xml:space="preserve">校园维修</t>
  </si>
  <si>
    <t xml:space="preserve">生均经费</t>
  </si>
  <si>
    <r>
      <rPr>
        <b val="true"/>
        <sz val="12"/>
        <rFont val="宋体"/>
        <family val="0"/>
        <charset val="134"/>
      </rPr>
      <t xml:space="preserve">
1</t>
    </r>
    <r>
      <rPr>
        <b val="true"/>
        <sz val="12"/>
        <rFont val="Noto Sans"/>
        <family val="2"/>
      </rPr>
      <t xml:space="preserve">、保障教职工工资正常发放和社保按时缴纳；维持机构正常运转；保障教学工作正常开展。                                                                </t>
    </r>
    <r>
      <rPr>
        <b val="true"/>
        <sz val="12"/>
        <rFont val="宋体"/>
        <family val="0"/>
        <charset val="134"/>
      </rPr>
      <t xml:space="preserve">2</t>
    </r>
    <r>
      <rPr>
        <b val="true"/>
        <sz val="12"/>
        <rFont val="Noto Sans"/>
        <family val="2"/>
      </rPr>
      <t xml:space="preserve">、按合同支付工程款，进一步改善学校教学环境和生活环境。</t>
    </r>
  </si>
  <si>
    <t xml:space="preserve">工程改造数量、在校师生人数</t>
  </si>
  <si>
    <r>
      <rPr>
        <sz val="12"/>
        <rFont val="Noto Sans"/>
        <family val="2"/>
      </rPr>
      <t xml:space="preserve">工程数量＞</t>
    </r>
    <r>
      <rPr>
        <sz val="12"/>
        <rFont val="宋体"/>
        <family val="0"/>
        <charset val="134"/>
      </rPr>
      <t xml:space="preserve">10</t>
    </r>
    <r>
      <rPr>
        <sz val="12"/>
        <rFont val="Noto Sans"/>
        <family val="2"/>
      </rPr>
      <t xml:space="preserve">项；学生</t>
    </r>
    <r>
      <rPr>
        <sz val="12"/>
        <rFont val="宋体"/>
        <family val="0"/>
        <charset val="134"/>
      </rPr>
      <t xml:space="preserve">1500</t>
    </r>
    <r>
      <rPr>
        <sz val="12"/>
        <rFont val="Noto Sans"/>
        <family val="2"/>
      </rPr>
      <t xml:space="preserve">人；教职工</t>
    </r>
    <r>
      <rPr>
        <sz val="12"/>
        <rFont val="宋体"/>
        <family val="0"/>
        <charset val="134"/>
      </rPr>
      <t xml:space="preserve">52</t>
    </r>
    <r>
      <rPr>
        <sz val="12"/>
        <rFont val="Noto Sans"/>
        <family val="2"/>
      </rPr>
      <t xml:space="preserve">人</t>
    </r>
  </si>
  <si>
    <t xml:space="preserve">工程合格验收率、学生毕业率</t>
  </si>
  <si>
    <t xml:space="preserve">验收完成时限</t>
  </si>
  <si>
    <t xml:space="preserve">款项支付率、成本控制率</t>
  </si>
  <si>
    <t xml:space="preserve">招生完成率</t>
  </si>
  <si>
    <t xml:space="preserve">学生就业率</t>
  </si>
  <si>
    <t xml:space="preserve">≥95%</t>
  </si>
  <si>
    <t xml:space="preserve">提高学校办学条件及培养人才占比</t>
  </si>
  <si>
    <t xml:space="preserve">在校教职工、学生及家长满意度</t>
  </si>
  <si>
    <t xml:space="preserve">教学设施及校园维修改造</t>
  </si>
  <si>
    <t xml:space="preserve">常年项目</t>
  </si>
  <si>
    <t xml:space="preserve">张晓冰</t>
  </si>
  <si>
    <t xml:space="preserve">单位实际需要</t>
  </si>
  <si>
    <t xml:space="preserve">按合同支付工程款，进一步改善学校教学环境和生活环境</t>
  </si>
  <si>
    <t xml:space="preserve">改造工程数量</t>
  </si>
  <si>
    <r>
      <rPr>
        <sz val="11"/>
        <rFont val="Noto Sans"/>
        <family val="2"/>
      </rPr>
      <t xml:space="preserve">＞</t>
    </r>
    <r>
      <rPr>
        <sz val="11"/>
        <rFont val="宋体"/>
        <family val="0"/>
        <charset val="134"/>
      </rPr>
      <t xml:space="preserve">10</t>
    </r>
    <r>
      <rPr>
        <sz val="11"/>
        <rFont val="Noto Sans"/>
        <family val="2"/>
      </rPr>
      <t xml:space="preserve">项</t>
    </r>
  </si>
  <si>
    <t xml:space="preserve">工程质量合格、设备验收合格</t>
  </si>
  <si>
    <t xml:space="preserve">验收合格后支付尾款</t>
  </si>
  <si>
    <t xml:space="preserve">按合同或采购支付尾款</t>
  </si>
  <si>
    <t xml:space="preserve">提高学校硬件条件，促进学校发展</t>
  </si>
  <si>
    <r>
      <rPr>
        <sz val="11"/>
        <rFont val="宋体"/>
        <family val="0"/>
        <charset val="134"/>
      </rPr>
      <t xml:space="preserve">2020</t>
    </r>
    <r>
      <rPr>
        <sz val="11"/>
        <rFont val="Noto Sans"/>
        <family val="2"/>
      </rPr>
      <t xml:space="preserve">年中等职业教育免学费资金</t>
    </r>
  </si>
  <si>
    <t xml:space="preserve">弥补单位经费不足，主要用于基本工资、养老保险、医保、职业年金等基本支出和开展教学工作所需办公费、差旅费、教练车燃油等维持机构运转的支出。</t>
  </si>
  <si>
    <r>
      <rPr>
        <sz val="11"/>
        <rFont val="Noto Sans"/>
        <family val="2"/>
      </rPr>
      <t xml:space="preserve">焦编【</t>
    </r>
    <r>
      <rPr>
        <sz val="11"/>
        <rFont val="宋体"/>
        <family val="0"/>
        <charset val="134"/>
      </rPr>
      <t xml:space="preserve">2004</t>
    </r>
    <r>
      <rPr>
        <sz val="11"/>
        <rFont val="Noto Sans"/>
        <family val="2"/>
      </rPr>
      <t xml:space="preserve">】</t>
    </r>
    <r>
      <rPr>
        <sz val="11"/>
        <rFont val="宋体"/>
        <family val="0"/>
        <charset val="134"/>
      </rPr>
      <t xml:space="preserve">39</t>
    </r>
    <r>
      <rPr>
        <sz val="11"/>
        <rFont val="Noto Sans"/>
        <family val="2"/>
      </rPr>
      <t xml:space="preserve">号，单位职责和本单位实际需要</t>
    </r>
  </si>
  <si>
    <t xml:space="preserve">一是保障教职工工资正常发放和社保按时缴纳；二是维持机构正常运转；三是保障教学工作正常开展。</t>
  </si>
  <si>
    <t xml:space="preserve">在校生人数</t>
  </si>
  <si>
    <r>
      <rPr>
        <sz val="11"/>
        <rFont val="宋体"/>
        <family val="0"/>
        <charset val="134"/>
      </rPr>
      <t xml:space="preserve">1500</t>
    </r>
    <r>
      <rPr>
        <sz val="11"/>
        <rFont val="Noto Sans"/>
        <family val="2"/>
      </rPr>
      <t xml:space="preserve">人</t>
    </r>
  </si>
  <si>
    <t xml:space="preserve">教职工人数</t>
  </si>
  <si>
    <r>
      <rPr>
        <sz val="11"/>
        <rFont val="宋体"/>
        <family val="0"/>
        <charset val="134"/>
      </rPr>
      <t xml:space="preserve">52</t>
    </r>
    <r>
      <rPr>
        <sz val="11"/>
        <rFont val="Noto Sans"/>
        <family val="2"/>
      </rPr>
      <t xml:space="preserve">人</t>
    </r>
  </si>
  <si>
    <t xml:space="preserve">学生毕业率</t>
  </si>
  <si>
    <t xml:space="preserve">交通技工行业专业人才培养占比</t>
  </si>
  <si>
    <t xml:space="preserve">单位名称：焦作市交通运输局执法处</t>
  </si>
  <si>
    <r>
      <rPr>
        <sz val="8"/>
        <rFont val="宋体"/>
        <family val="0"/>
        <charset val="134"/>
      </rPr>
      <t xml:space="preserve">1</t>
    </r>
    <r>
      <rPr>
        <sz val="8"/>
        <rFont val="Noto Sans"/>
        <family val="2"/>
      </rPr>
      <t xml:space="preserve">着力构建执法“新机制”</t>
    </r>
  </si>
  <si>
    <t xml:space="preserve">抓紧梳理细化权责清单，严格履行新的综合执法职能，制定完善各项管理办法和制度，尽快建立健全顺畅高效的执法工作运行机制，保障工作有效运转。</t>
  </si>
  <si>
    <r>
      <rPr>
        <sz val="8"/>
        <rFont val="宋体"/>
        <family val="0"/>
        <charset val="134"/>
      </rPr>
      <t xml:space="preserve">2</t>
    </r>
    <r>
      <rPr>
        <sz val="8"/>
        <rFont val="Noto Sans"/>
        <family val="2"/>
      </rPr>
      <t xml:space="preserve">消灭“百吨王”，清剿“黑客车”，实现路域治理“六个无”</t>
    </r>
  </si>
  <si>
    <t xml:space="preserve">打击“百吨王”作为治超的首要任务，清剿“黑客车”作为执法工作的重中之重，努力实现公路路域环境治理“六个无”目标，进一步改善和提升公路路域环境。</t>
  </si>
  <si>
    <t xml:space="preserve">加快改革步伐，高质量完成综合执法改革任务，着力构建执法“新机制”；统筹协调推进，全面抓好超限超载治理，集中力量消灭“百吨王”；强化协调监管，推动客运市场健康有序发展，突出重点清剿“黑客车”；开展综合治理，实现路域治理“六个无”。</t>
  </si>
  <si>
    <t xml:space="preserve">检查车辆数量</t>
  </si>
  <si>
    <r>
      <rPr>
        <sz val="12"/>
        <rFont val="宋体"/>
        <family val="0"/>
        <charset val="134"/>
      </rPr>
      <t xml:space="preserve">4</t>
    </r>
    <r>
      <rPr>
        <sz val="12"/>
        <rFont val="Noto Sans"/>
        <family val="2"/>
      </rPr>
      <t xml:space="preserve">万余次</t>
    </r>
  </si>
  <si>
    <t xml:space="preserve">行政处罚数量</t>
  </si>
  <si>
    <r>
      <rPr>
        <sz val="12"/>
        <rFont val="宋体"/>
        <family val="0"/>
        <charset val="134"/>
      </rPr>
      <t xml:space="preserve">0.2</t>
    </r>
    <r>
      <rPr>
        <sz val="12"/>
        <rFont val="Noto Sans"/>
        <family val="2"/>
      </rPr>
      <t xml:space="preserve">万余件</t>
    </r>
  </si>
  <si>
    <t xml:space="preserve">全年持续进行</t>
  </si>
  <si>
    <t xml:space="preserve">在预算内完成计划</t>
  </si>
  <si>
    <t xml:space="preserve">各项工作完成率</t>
  </si>
  <si>
    <t xml:space="preserve">促进社会秩序稳定</t>
  </si>
  <si>
    <t xml:space="preserve">对本行业未来可持续发展的影响</t>
  </si>
  <si>
    <t xml:space="preserve">车主及相关人员满意度</t>
  </si>
  <si>
    <t xml:space="preserve">执法工作经费</t>
  </si>
  <si>
    <t xml:space="preserve">专项业务项目支出</t>
  </si>
  <si>
    <t xml:space="preserve">常年性项目</t>
  </si>
  <si>
    <r>
      <rPr>
        <sz val="11"/>
        <rFont val="宋体"/>
        <family val="0"/>
        <charset val="134"/>
      </rPr>
      <t xml:space="preserve">1</t>
    </r>
    <r>
      <rPr>
        <sz val="11"/>
        <rFont val="Noto Sans"/>
        <family val="2"/>
      </rPr>
      <t xml:space="preserve">年</t>
    </r>
  </si>
  <si>
    <t xml:space="preserve">史景政</t>
  </si>
  <si>
    <r>
      <rPr>
        <sz val="11"/>
        <rFont val="Noto Sans"/>
        <family val="2"/>
      </rPr>
      <t xml:space="preserve">本项目安排</t>
    </r>
    <r>
      <rPr>
        <sz val="11"/>
        <rFont val="宋体"/>
        <family val="0"/>
        <charset val="134"/>
      </rPr>
      <t xml:space="preserve">256.12</t>
    </r>
    <r>
      <rPr>
        <sz val="11"/>
        <rFont val="Noto Sans"/>
        <family val="2"/>
      </rPr>
      <t xml:space="preserve">万元资金，主要用于主要用于市域路政执法管理及执法设备、装备的购置、信息平台维护、上路执法巡查、执法取证、卷宗建立、道路保通、维护路权等。</t>
    </r>
  </si>
  <si>
    <r>
      <rPr>
        <sz val="11"/>
        <rFont val="Noto Sans"/>
        <family val="2"/>
      </rPr>
      <t xml:space="preserve">按照河南省财政厅和交通运输厅《关于全省交通运输执法经费使用和监管的意见》（豫财建〔</t>
    </r>
    <r>
      <rPr>
        <sz val="11"/>
        <rFont val="宋体"/>
        <family val="0"/>
        <charset val="134"/>
      </rPr>
      <t xml:space="preserve">2014</t>
    </r>
    <r>
      <rPr>
        <sz val="11"/>
        <rFont val="Noto Sans"/>
        <family val="2"/>
      </rPr>
      <t xml:space="preserve">〕</t>
    </r>
    <r>
      <rPr>
        <sz val="11"/>
        <rFont val="宋体"/>
        <family val="0"/>
        <charset val="134"/>
      </rPr>
      <t xml:space="preserve">345</t>
    </r>
    <r>
      <rPr>
        <sz val="11"/>
        <rFont val="Noto Sans"/>
        <family val="2"/>
      </rPr>
      <t xml:space="preserve">号）文件要求</t>
    </r>
  </si>
  <si>
    <t xml:space="preserve">进一步加强路域监管，确保公路安全、畅通促进我市运输市场秩序稳定，规范道路客货运市场秩序，打击道路客运违法违规行为，保护广大乘客、合法经营者的权益，保障群众出行安全，提升我市窗口形象。</t>
  </si>
  <si>
    <r>
      <rPr>
        <sz val="11"/>
        <rFont val="宋体"/>
        <family val="0"/>
        <charset val="134"/>
      </rPr>
      <t xml:space="preserve">4</t>
    </r>
    <r>
      <rPr>
        <sz val="11"/>
        <rFont val="Noto Sans"/>
        <family val="2"/>
      </rPr>
      <t xml:space="preserve">万余次</t>
    </r>
  </si>
  <si>
    <r>
      <rPr>
        <sz val="11"/>
        <rFont val="宋体"/>
        <family val="0"/>
        <charset val="134"/>
      </rPr>
      <t xml:space="preserve">0.2</t>
    </r>
    <r>
      <rPr>
        <sz val="11"/>
        <rFont val="Noto Sans"/>
        <family val="2"/>
      </rPr>
      <t xml:space="preserve">万余件</t>
    </r>
  </si>
  <si>
    <t xml:space="preserve">人员工资福利经费</t>
  </si>
  <si>
    <r>
      <rPr>
        <sz val="11"/>
        <rFont val="Noto Sans"/>
        <family val="2"/>
      </rPr>
      <t xml:space="preserve">安排增量资金</t>
    </r>
    <r>
      <rPr>
        <sz val="11"/>
        <rFont val="宋体"/>
        <family val="0"/>
        <charset val="134"/>
      </rPr>
      <t xml:space="preserve">440</t>
    </r>
    <r>
      <rPr>
        <sz val="11"/>
        <rFont val="Noto Sans"/>
        <family val="2"/>
      </rPr>
      <t xml:space="preserve">万元，用于工资福利支出，保障工资福利按时发放</t>
    </r>
  </si>
  <si>
    <t xml:space="preserve">根据预算安排，结合单位实际情况，促进队伍稳定。</t>
  </si>
  <si>
    <t xml:space="preserve">职工工资福利按时发放到位。</t>
  </si>
  <si>
    <t xml:space="preserve">参与人数</t>
  </si>
  <si>
    <t xml:space="preserve">项目完成率</t>
  </si>
  <si>
    <t xml:space="preserve">缓解资金缺口</t>
  </si>
  <si>
    <t xml:space="preserve">促进队伍稳定</t>
  </si>
  <si>
    <t xml:space="preserve">职工满意度</t>
  </si>
  <si>
    <t xml:space="preserve">弥补人员经费、举报奖励金、精神文明建设、体检和意外险</t>
  </si>
  <si>
    <r>
      <rPr>
        <sz val="11"/>
        <rFont val="Noto Sans"/>
        <family val="2"/>
      </rPr>
      <t xml:space="preserve">安排</t>
    </r>
    <r>
      <rPr>
        <sz val="11"/>
        <rFont val="宋体"/>
        <family val="0"/>
        <charset val="134"/>
      </rPr>
      <t xml:space="preserve">52.5</t>
    </r>
    <r>
      <rPr>
        <sz val="11"/>
        <rFont val="Noto Sans"/>
        <family val="2"/>
      </rPr>
      <t xml:space="preserve">万元用于弥补人员经费，确保执法队伍稳定；安排</t>
    </r>
    <r>
      <rPr>
        <sz val="11"/>
        <rFont val="宋体"/>
        <family val="0"/>
        <charset val="134"/>
      </rPr>
      <t xml:space="preserve">5</t>
    </r>
    <r>
      <rPr>
        <sz val="11"/>
        <rFont val="Noto Sans"/>
        <family val="2"/>
      </rPr>
      <t xml:space="preserve">万元举报奖励金，打击黑车，维护客货运市场秩序稳定，安排</t>
    </r>
    <r>
      <rPr>
        <sz val="11"/>
        <rFont val="宋体"/>
        <family val="0"/>
        <charset val="134"/>
      </rPr>
      <t xml:space="preserve">14.88</t>
    </r>
    <r>
      <rPr>
        <sz val="11"/>
        <rFont val="Noto Sans"/>
        <family val="2"/>
      </rPr>
      <t xml:space="preserve">万元用于精神文明建设及职工体检，增强单位凝集力。</t>
    </r>
  </si>
  <si>
    <t xml:space="preserve">根据预算安排，结合单位实际情况，促进执法队伍稳定客货运市场秩序稳定。</t>
  </si>
  <si>
    <t xml:space="preserve">树立单位对外形象，便于车货主更加了解政策法规，同时增强单位凝聚力。</t>
  </si>
  <si>
    <t xml:space="preserve">事项完成率</t>
  </si>
  <si>
    <t xml:space="preserve">职工人身健康及安全</t>
  </si>
  <si>
    <t xml:space="preserve">事项相关人员满意度</t>
  </si>
  <si>
    <t xml:space="preserve">项目资金</t>
  </si>
  <si>
    <t xml:space="preserve">增量资金</t>
  </si>
  <si>
    <r>
      <rPr>
        <b val="true"/>
        <sz val="12"/>
        <rFont val="Noto Sans"/>
        <family val="2"/>
      </rPr>
      <t xml:space="preserve">对各县（市）区农村公路管理部门所需资金按时、足额拨付到位，并对资金进行监管，保障</t>
    </r>
    <r>
      <rPr>
        <b val="true"/>
        <sz val="12"/>
        <rFont val="宋体"/>
        <family val="0"/>
        <charset val="134"/>
      </rPr>
      <t xml:space="preserve">2020</t>
    </r>
    <r>
      <rPr>
        <b val="true"/>
        <sz val="12"/>
        <rFont val="Noto Sans"/>
        <family val="2"/>
      </rPr>
      <t xml:space="preserve">年度全市农村公路工作有条不紊地进行和完成。</t>
    </r>
  </si>
  <si>
    <t xml:space="preserve">工作数量</t>
  </si>
  <si>
    <t xml:space="preserve">工作完成率</t>
  </si>
  <si>
    <t xml:space="preserve">工作完成及时率</t>
  </si>
  <si>
    <t xml:space="preserve">和社会平均成本的比较</t>
  </si>
  <si>
    <t xml:space="preserve">≤95%</t>
  </si>
  <si>
    <t xml:space="preserve">减少公路通行安全风险</t>
  </si>
  <si>
    <t xml:space="preserve">≧99%</t>
  </si>
  <si>
    <t xml:space="preserve">安全事故下降率</t>
  </si>
  <si>
    <t xml:space="preserve">≧95%</t>
  </si>
  <si>
    <t xml:space="preserve">空气质量优良率</t>
  </si>
  <si>
    <t xml:space="preserve">≧80%</t>
  </si>
  <si>
    <t xml:space="preserve">项目持续发货作用的期限</t>
  </si>
  <si>
    <r>
      <rPr>
        <sz val="12"/>
        <rFont val="宋体"/>
        <family val="0"/>
        <charset val="134"/>
      </rPr>
      <t xml:space="preserve">≧1</t>
    </r>
    <r>
      <rPr>
        <sz val="12"/>
        <rFont val="Noto Sans"/>
        <family val="2"/>
      </rPr>
      <t xml:space="preserve">年</t>
    </r>
  </si>
  <si>
    <t xml:space="preserve">市民满意率</t>
  </si>
  <si>
    <t xml:space="preserve">单位名称：焦作市农村公路管理处</t>
  </si>
  <si>
    <t xml:space="preserve">各县（市）农路所、区交通局</t>
  </si>
  <si>
    <t xml:space="preserve">补助资金</t>
  </si>
  <si>
    <r>
      <rPr>
        <sz val="11"/>
        <rFont val="宋体"/>
        <family val="0"/>
        <charset val="134"/>
      </rPr>
      <t xml:space="preserve">2020</t>
    </r>
    <r>
      <rPr>
        <sz val="11"/>
        <rFont val="Noto Sans"/>
        <family val="2"/>
      </rPr>
      <t xml:space="preserve">年度</t>
    </r>
  </si>
  <si>
    <t xml:space="preserve">李文峰</t>
  </si>
  <si>
    <r>
      <rPr>
        <sz val="11"/>
        <rFont val="Noto Sans"/>
        <family val="2"/>
      </rPr>
      <t xml:space="preserve">用于组织</t>
    </r>
    <r>
      <rPr>
        <sz val="11"/>
        <rFont val="宋体"/>
        <family val="0"/>
        <charset val="134"/>
      </rPr>
      <t xml:space="preserve">2020</t>
    </r>
    <r>
      <rPr>
        <sz val="11"/>
        <rFont val="Noto Sans"/>
        <family val="2"/>
      </rPr>
      <t xml:space="preserve">年度农村公路工作会议、“四好农村路”创建观摩会、“四好农村路”示范市（县）验收会、农村公路半年工作推进会、农村公路养护试点研讨会、公路统计（含交调）年报汇编会等。</t>
    </r>
  </si>
  <si>
    <r>
      <rPr>
        <sz val="11"/>
        <rFont val="宋体"/>
        <family val="0"/>
        <charset val="134"/>
      </rPr>
      <t xml:space="preserve">2020</t>
    </r>
    <r>
      <rPr>
        <sz val="11"/>
        <rFont val="Noto Sans"/>
        <family val="2"/>
      </rPr>
      <t xml:space="preserve">年度全市农村公路系统会议备案申请</t>
    </r>
  </si>
  <si>
    <r>
      <rPr>
        <sz val="11"/>
        <rFont val="Noto Sans"/>
        <family val="2"/>
      </rPr>
      <t xml:space="preserve">安排</t>
    </r>
    <r>
      <rPr>
        <sz val="11"/>
        <rFont val="宋体"/>
        <family val="0"/>
        <charset val="134"/>
      </rPr>
      <t xml:space="preserve">2020</t>
    </r>
    <r>
      <rPr>
        <sz val="11"/>
        <rFont val="Noto Sans"/>
        <family val="2"/>
      </rPr>
      <t xml:space="preserve">年度全市农村公路系统工作有序开展和完成</t>
    </r>
  </si>
  <si>
    <t xml:space="preserve">会议次数</t>
  </si>
  <si>
    <r>
      <rPr>
        <sz val="11"/>
        <rFont val="宋体"/>
        <family val="0"/>
        <charset val="134"/>
      </rPr>
      <t xml:space="preserve">≧6</t>
    </r>
    <r>
      <rPr>
        <sz val="11"/>
        <rFont val="Noto Sans"/>
        <family val="2"/>
      </rPr>
      <t xml:space="preserve">次</t>
    </r>
  </si>
  <si>
    <t xml:space="preserve">会议完成率</t>
  </si>
  <si>
    <t xml:space="preserve">会议完成时间</t>
  </si>
  <si>
    <r>
      <rPr>
        <sz val="11"/>
        <rFont val="宋体"/>
        <family val="0"/>
        <charset val="134"/>
      </rPr>
      <t xml:space="preserve">1-2</t>
    </r>
    <r>
      <rPr>
        <sz val="11"/>
        <rFont val="Noto Sans"/>
        <family val="2"/>
      </rPr>
      <t xml:space="preserve">天</t>
    </r>
  </si>
  <si>
    <t xml:space="preserve">人均会议成本</t>
  </si>
  <si>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t>
  </si>
  <si>
    <t xml:space="preserve">参会人员</t>
  </si>
  <si>
    <t xml:space="preserve">教育培训费</t>
  </si>
  <si>
    <r>
      <rPr>
        <sz val="11"/>
        <rFont val="Noto Sans"/>
        <family val="2"/>
      </rPr>
      <t xml:space="preserve">用于组织</t>
    </r>
    <r>
      <rPr>
        <sz val="11"/>
        <rFont val="宋体"/>
        <family val="0"/>
        <charset val="134"/>
      </rPr>
      <t xml:space="preserve">2020</t>
    </r>
    <r>
      <rPr>
        <sz val="11"/>
        <rFont val="Noto Sans"/>
        <family val="2"/>
      </rPr>
      <t xml:space="preserve">年新会计制度财务培训、公路状况技术评定培训、农村公路建设管理培训、公路统计工作培训、应急安全培训、公文写作、公文处理培训。</t>
    </r>
  </si>
  <si>
    <r>
      <rPr>
        <sz val="11"/>
        <rFont val="宋体"/>
        <family val="0"/>
        <charset val="134"/>
      </rPr>
      <t xml:space="preserve">2020</t>
    </r>
    <r>
      <rPr>
        <sz val="11"/>
        <rFont val="Noto Sans"/>
        <family val="2"/>
      </rPr>
      <t xml:space="preserve">年全市农村公路系统培训计划批复</t>
    </r>
  </si>
  <si>
    <t xml:space="preserve">提升培训人员专业技能和工作效率</t>
  </si>
  <si>
    <t xml:space="preserve">培训次数</t>
  </si>
  <si>
    <r>
      <rPr>
        <sz val="11"/>
        <rFont val="宋体"/>
        <family val="0"/>
        <charset val="134"/>
      </rPr>
      <t xml:space="preserve">6</t>
    </r>
    <r>
      <rPr>
        <sz val="11"/>
        <rFont val="Noto Sans"/>
        <family val="2"/>
      </rPr>
      <t xml:space="preserve">次</t>
    </r>
  </si>
  <si>
    <t xml:space="preserve">培训完成时间</t>
  </si>
  <si>
    <r>
      <rPr>
        <sz val="11"/>
        <rFont val="宋体"/>
        <family val="0"/>
        <charset val="134"/>
      </rPr>
      <t xml:space="preserve">2-4</t>
    </r>
    <r>
      <rPr>
        <sz val="11"/>
        <rFont val="Noto Sans"/>
        <family val="2"/>
      </rPr>
      <t xml:space="preserve">天</t>
    </r>
  </si>
  <si>
    <t xml:space="preserve">人均培训成本</t>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培训人员</t>
  </si>
  <si>
    <t xml:space="preserve">公路小修保养费</t>
  </si>
  <si>
    <t xml:space="preserve">用于全市农村公路平交道口整治和公路小修保养等工作</t>
  </si>
  <si>
    <t xml:space="preserve">河南省农村公路管理条例</t>
  </si>
  <si>
    <t xml:space="preserve">保障全市农村公路平交道口整治和公路小修保养等工作实施</t>
  </si>
  <si>
    <t xml:space="preserve">小修里程数</t>
  </si>
  <si>
    <t xml:space="preserve">小修工作完成率</t>
  </si>
  <si>
    <t xml:space="preserve">小修工作完成及时率</t>
  </si>
  <si>
    <t xml:space="preserve">项目持续发挥作用的期限</t>
  </si>
  <si>
    <r>
      <rPr>
        <sz val="11"/>
        <rFont val="宋体"/>
        <family val="0"/>
        <charset val="134"/>
      </rPr>
      <t xml:space="preserve">≧3</t>
    </r>
    <r>
      <rPr>
        <sz val="11"/>
        <rFont val="Noto Sans"/>
        <family val="2"/>
      </rPr>
      <t xml:space="preserve">年</t>
    </r>
  </si>
  <si>
    <t xml:space="preserve">大气污染治理费</t>
  </si>
  <si>
    <t xml:space="preserve">用于补助县（市）区行业大气污染治理工作</t>
  </si>
  <si>
    <t xml:space="preserve">优化县（市）区行业大气污染治理工作成果</t>
  </si>
  <si>
    <t xml:space="preserve">大气污染治理里程数</t>
  </si>
  <si>
    <t xml:space="preserve">大气污染治理完成率</t>
  </si>
  <si>
    <t xml:space="preserve">大气污染治理及时性</t>
  </si>
  <si>
    <r>
      <rPr>
        <sz val="11"/>
        <rFont val="宋体"/>
        <family val="0"/>
        <charset val="134"/>
      </rPr>
      <t xml:space="preserve">≧1</t>
    </r>
    <r>
      <rPr>
        <sz val="11"/>
        <rFont val="Noto Sans"/>
        <family val="2"/>
      </rPr>
      <t xml:space="preserve">年</t>
    </r>
  </si>
  <si>
    <t xml:space="preserve">安全、路政管理费</t>
  </si>
  <si>
    <t xml:space="preserve">用于安全生产管理及补助危险路段安全标志、标线的设置更新等</t>
  </si>
  <si>
    <t xml:space="preserve">及时设置更新危险路段安全标志、标线，保障安全</t>
  </si>
  <si>
    <t xml:space="preserve">安全、路政管理里程数</t>
  </si>
  <si>
    <t xml:space="preserve">安全、路政管理完成率</t>
  </si>
  <si>
    <t xml:space="preserve">安全、路政管理及时性</t>
  </si>
  <si>
    <t xml:space="preserve">科研经费</t>
  </si>
  <si>
    <t xml:space="preserve">用于补助县（市）公路科学研究和试验，研制路用新产品、新材料，开发管理新技术等。</t>
  </si>
  <si>
    <t xml:space="preserve">保障县（市）公路科学研究和试验，研制路用新产品、新材料，开发管理新技术等工作。</t>
  </si>
  <si>
    <t xml:space="preserve">研究成果</t>
  </si>
  <si>
    <r>
      <rPr>
        <sz val="11"/>
        <rFont val="宋体"/>
        <family val="0"/>
        <charset val="134"/>
      </rPr>
      <t xml:space="preserve">≧1</t>
    </r>
    <r>
      <rPr>
        <sz val="11"/>
        <rFont val="Noto Sans"/>
        <family val="2"/>
      </rPr>
      <t xml:space="preserve">个</t>
    </r>
  </si>
  <si>
    <t xml:space="preserve">研究成果验收通过率</t>
  </si>
  <si>
    <t xml:space="preserve">研究成果发布时间</t>
  </si>
  <si>
    <t xml:space="preserve">年内</t>
  </si>
  <si>
    <r>
      <rPr>
        <sz val="11"/>
        <rFont val="宋体"/>
        <family val="0"/>
        <charset val="134"/>
      </rPr>
      <t xml:space="preserve">≧2</t>
    </r>
    <r>
      <rPr>
        <sz val="11"/>
        <rFont val="Noto Sans"/>
        <family val="2"/>
      </rPr>
      <t xml:space="preserve">年</t>
    </r>
  </si>
  <si>
    <t xml:space="preserve">农村公路大中修工程补助</t>
  </si>
  <si>
    <r>
      <rPr>
        <sz val="11"/>
        <rFont val="Noto Sans"/>
        <family val="2"/>
      </rPr>
      <t xml:space="preserve">用于</t>
    </r>
    <r>
      <rPr>
        <sz val="11"/>
        <rFont val="宋体"/>
        <family val="0"/>
        <charset val="134"/>
      </rPr>
      <t xml:space="preserve">2020</t>
    </r>
    <r>
      <rPr>
        <sz val="11"/>
        <rFont val="Noto Sans"/>
        <family val="2"/>
      </rPr>
      <t xml:space="preserve">年度农村公路大中修工程项目补助资金</t>
    </r>
  </si>
  <si>
    <r>
      <rPr>
        <sz val="11"/>
        <rFont val="Noto Sans"/>
        <family val="2"/>
      </rPr>
      <t xml:space="preserve">保障全市</t>
    </r>
    <r>
      <rPr>
        <sz val="11"/>
        <rFont val="宋体"/>
        <family val="0"/>
        <charset val="134"/>
      </rPr>
      <t xml:space="preserve">2020</t>
    </r>
    <r>
      <rPr>
        <sz val="11"/>
        <rFont val="Noto Sans"/>
        <family val="2"/>
      </rPr>
      <t xml:space="preserve">年度农村公路大中修计划顺利完成</t>
    </r>
  </si>
  <si>
    <t xml:space="preserve">大中修里程数</t>
  </si>
  <si>
    <t xml:space="preserve">大中修合格率</t>
  </si>
  <si>
    <t xml:space="preserve">大中修完成及时性</t>
  </si>
  <si>
    <r>
      <rPr>
        <sz val="11"/>
        <rFont val="宋体"/>
        <family val="0"/>
        <charset val="134"/>
      </rPr>
      <t xml:space="preserve">≧5</t>
    </r>
    <r>
      <rPr>
        <sz val="11"/>
        <rFont val="Noto Sans"/>
        <family val="2"/>
      </rPr>
      <t xml:space="preserve">年</t>
    </r>
  </si>
  <si>
    <t xml:space="preserve">温县农村公路经费补助</t>
  </si>
  <si>
    <t xml:space="preserve">温县农村公路管理所部门经费</t>
  </si>
  <si>
    <t xml:space="preserve">保障温县农村公路管理所全年的部门经费支出</t>
  </si>
  <si>
    <r>
      <rPr>
        <sz val="11"/>
        <rFont val="宋体"/>
        <family val="0"/>
        <charset val="134"/>
      </rPr>
      <t xml:space="preserve">56.75</t>
    </r>
    <r>
      <rPr>
        <sz val="11"/>
        <rFont val="Noto Sans"/>
        <family val="2"/>
      </rPr>
      <t xml:space="preserve">万</t>
    </r>
    <r>
      <rPr>
        <sz val="11"/>
        <rFont val="宋体"/>
        <family val="0"/>
        <charset val="134"/>
      </rPr>
      <t xml:space="preserve">/</t>
    </r>
    <r>
      <rPr>
        <sz val="11"/>
        <rFont val="Noto Sans"/>
        <family val="2"/>
      </rPr>
      <t xml:space="preserve">季度</t>
    </r>
  </si>
  <si>
    <r>
      <rPr>
        <sz val="11"/>
        <rFont val="宋体"/>
        <family val="0"/>
        <charset val="134"/>
      </rPr>
      <t xml:space="preserve">1</t>
    </r>
    <r>
      <rPr>
        <sz val="11"/>
        <rFont val="Noto Sans"/>
        <family val="2"/>
      </rPr>
      <t xml:space="preserve">年</t>
    </r>
    <r>
      <rPr>
        <sz val="11"/>
        <rFont val="宋体"/>
        <family val="0"/>
        <charset val="134"/>
      </rPr>
      <t xml:space="preserve">4</t>
    </r>
    <r>
      <rPr>
        <sz val="11"/>
        <rFont val="Noto Sans"/>
        <family val="2"/>
      </rPr>
      <t xml:space="preserve">次</t>
    </r>
  </si>
  <si>
    <t xml:space="preserve">资金全额拨付率</t>
  </si>
  <si>
    <t xml:space="preserve">资金当季到位率</t>
  </si>
  <si>
    <t xml:space="preserve">公路小修保养资金（下拨至各县市区）</t>
  </si>
  <si>
    <r>
      <rPr>
        <sz val="11"/>
        <rFont val="Noto Sans"/>
        <family val="2"/>
      </rPr>
      <t xml:space="preserve">针对各县（市）区农村公路管理部门经费严重不足的问题，在各单位原有经费基数上增加</t>
    </r>
    <r>
      <rPr>
        <sz val="11"/>
        <rFont val="宋体"/>
        <family val="0"/>
        <charset val="134"/>
      </rPr>
      <t xml:space="preserve">30%</t>
    </r>
    <r>
      <rPr>
        <sz val="11"/>
        <rFont val="Noto Sans"/>
        <family val="2"/>
      </rPr>
      <t xml:space="preserve">的资金进行补助。</t>
    </r>
  </si>
  <si>
    <t xml:space="preserve">保障各县（市）区农村公路管理部门正常运行</t>
  </si>
  <si>
    <r>
      <rPr>
        <sz val="11"/>
        <rFont val="Noto Sans"/>
        <family val="2"/>
      </rPr>
      <t xml:space="preserve">原有经费基数上增加</t>
    </r>
    <r>
      <rPr>
        <sz val="11"/>
        <rFont val="宋体"/>
        <family val="0"/>
        <charset val="134"/>
      </rPr>
      <t xml:space="preserve">30%</t>
    </r>
  </si>
  <si>
    <t xml:space="preserve">资金及时到位率</t>
  </si>
  <si>
    <t xml:space="preserve">公路日常养护、水毁补助资金</t>
  </si>
  <si>
    <t xml:space="preserve">用于各县（市）区农村公路日常养护、水毁抢修等项目的资金补助</t>
  </si>
  <si>
    <t xml:space="preserve">保障各县（市）区农村公路日常养护、水毁抢修等项目实施</t>
  </si>
  <si>
    <t xml:space="preserve">水毁抢修里程数</t>
  </si>
  <si>
    <t xml:space="preserve">水毁抢修合格率</t>
  </si>
  <si>
    <t xml:space="preserve">水毁抢修完成及时性</t>
  </si>
  <si>
    <t xml:space="preserve">桥梁安全检测经费</t>
  </si>
  <si>
    <t xml:space="preserve">为确保全市桥梁通行安全，请专业机构对农村公路桥梁进行检测</t>
  </si>
  <si>
    <t xml:space="preserve">保障全市农村公路桥梁检测等工作实施</t>
  </si>
  <si>
    <t xml:space="preserve">桥梁检测数量</t>
  </si>
  <si>
    <t xml:space="preserve">桥梁检测标准</t>
  </si>
  <si>
    <t xml:space="preserve">桥梁检测完成及时率</t>
  </si>
  <si>
    <t xml:space="preserve">减少桥梁通行安全风险</t>
  </si>
</sst>
</file>

<file path=xl/styles.xml><?xml version="1.0" encoding="utf-8"?>
<styleSheet xmlns="http://schemas.openxmlformats.org/spreadsheetml/2006/main">
  <numFmts count="17">
    <numFmt numFmtId="164" formatCode="General"/>
    <numFmt numFmtId="165" formatCode="@"/>
    <numFmt numFmtId="166" formatCode="#,##0.0"/>
    <numFmt numFmtId="167" formatCode="#,##0.00;[RED]#,##0.00"/>
    <numFmt numFmtId="168" formatCode="#,##0.00_);[RED]\(#,##0.00\)"/>
    <numFmt numFmtId="169" formatCode="#,##0.00"/>
    <numFmt numFmtId="170" formatCode="#,##0.0_);[RED]\(#,##0.0\)"/>
    <numFmt numFmtId="171" formatCode="00"/>
    <numFmt numFmtId="172" formatCode="0000"/>
    <numFmt numFmtId="173" formatCode="* #,##0.00;* \-#,##0.00;* &quot;&quot;??;@"/>
    <numFmt numFmtId="174" formatCode="#,##0.00_ "/>
    <numFmt numFmtId="175" formatCode="#,##0_);[RED]\(#,##0\)"/>
    <numFmt numFmtId="176" formatCode="#,##0.0000"/>
    <numFmt numFmtId="177" formatCode="0%"/>
    <numFmt numFmtId="178" formatCode="[$-409]m/d/yyyy"/>
    <numFmt numFmtId="179" formatCode="yyyy\年m\月;@"/>
    <numFmt numFmtId="180"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sz val="11"/>
      <name val="Noto Sans"/>
      <family val="2"/>
    </font>
    <font>
      <sz val="9"/>
      <name val="Noto Sans"/>
      <family val="2"/>
    </font>
    <font>
      <sz val="12"/>
      <color rgb="FF000000"/>
      <name val="Noto Sans"/>
      <family val="2"/>
    </font>
    <font>
      <b val="true"/>
      <sz val="20"/>
      <color rgb="FF000000"/>
      <name val="宋体"/>
      <family val="0"/>
      <charset val="134"/>
    </font>
    <font>
      <b val="true"/>
      <sz val="20"/>
      <color rgb="FF000000"/>
      <name val="Noto Sans"/>
      <family val="2"/>
    </font>
    <font>
      <sz val="20"/>
      <color rgb="FF000000"/>
      <name val="黑体"/>
      <family val="0"/>
      <charset val="134"/>
    </font>
    <font>
      <sz val="10"/>
      <color rgb="FF000000"/>
      <name val="Noto Sans"/>
      <family val="2"/>
    </font>
    <font>
      <sz val="10"/>
      <color rgb="FF000000"/>
      <name val="宋体"/>
      <family val="0"/>
      <charset val="134"/>
    </font>
    <font>
      <sz val="10"/>
      <color rgb="FFFF0000"/>
      <name val="Noto Sans"/>
      <family val="2"/>
    </font>
    <font>
      <sz val="20"/>
      <name val="宋体"/>
      <family val="0"/>
      <charset val="134"/>
    </font>
    <font>
      <b val="true"/>
      <sz val="12"/>
      <name val="Noto Sans"/>
      <family val="2"/>
    </font>
    <font>
      <b val="true"/>
      <sz val="12"/>
      <name val="宋体"/>
      <family val="0"/>
      <charset val="134"/>
    </font>
    <font>
      <sz val="12"/>
      <name val="黑体"/>
      <family val="0"/>
      <charset val="134"/>
    </font>
    <font>
      <sz val="11"/>
      <color rgb="FF000000"/>
      <name val="Noto Sans"/>
      <family val="2"/>
    </font>
    <font>
      <sz val="11"/>
      <name val="宋体"/>
      <family val="0"/>
      <charset val="134"/>
    </font>
    <font>
      <sz val="12"/>
      <name val="Arial"/>
      <family val="2"/>
    </font>
    <font>
      <b val="true"/>
      <sz val="10"/>
      <name val="宋体"/>
      <family val="0"/>
      <charset val="134"/>
    </font>
    <font>
      <b val="true"/>
      <sz val="10"/>
      <name val="Noto Sans"/>
      <family val="2"/>
    </font>
    <font>
      <sz val="8"/>
      <name val="宋体"/>
      <family val="0"/>
      <charset val="134"/>
    </font>
    <font>
      <sz val="8"/>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96" applyFont="false" applyBorder="false" applyAlignment="false" applyProtection="false">
      <alignment horizontal="general" vertical="bottom" textRotation="0" wrapText="false" indent="0" shrinkToFit="false"/>
      <protection locked="true" hidden="false"/>
    </xf>
    <xf numFmtId="164" fontId="10" fillId="0" borderId="0" xfId="96" applyFont="true" applyBorder="false" applyAlignment="false" applyProtection="false">
      <alignment horizontal="general" vertical="bottom" textRotation="0" wrapText="false" indent="0" shrinkToFit="false"/>
      <protection locked="true" hidden="false"/>
    </xf>
    <xf numFmtId="164" fontId="11" fillId="0" borderId="0" xfId="96"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96" applyFont="true" applyBorder="true" applyAlignment="true" applyProtection="true">
      <alignment horizontal="left" vertical="center" textRotation="0" wrapText="false" indent="0" shrinkToFit="false"/>
      <protection locked="true" hidden="false"/>
    </xf>
    <xf numFmtId="164" fontId="14" fillId="0" borderId="0" xfId="96" applyFont="true" applyBorder="false" applyAlignment="true" applyProtection="false">
      <alignment horizontal="right" vertical="center" textRotation="0" wrapText="false" indent="0" shrinkToFit="false"/>
      <protection locked="true" hidden="false"/>
    </xf>
    <xf numFmtId="164" fontId="14" fillId="0" borderId="0" xfId="96" applyFont="true" applyBorder="false" applyAlignment="false" applyProtection="false">
      <alignment horizontal="general" vertical="bottom" textRotation="0" wrapText="false" indent="0" shrinkToFit="false"/>
      <protection locked="true" hidden="false"/>
    </xf>
    <xf numFmtId="164" fontId="13" fillId="0" borderId="0" xfId="96" applyFont="true" applyBorder="false" applyAlignment="true" applyProtection="false">
      <alignment horizontal="right" vertical="center" textRotation="0" wrapText="false" indent="0" shrinkToFit="false"/>
      <protection locked="true" hidden="false"/>
    </xf>
    <xf numFmtId="165" fontId="15" fillId="0" borderId="2" xfId="96" applyFont="true" applyBorder="true" applyAlignment="true" applyProtection="true">
      <alignment horizontal="center" vertical="center" textRotation="0" wrapText="false" indent="0" shrinkToFit="false"/>
      <protection locked="true" hidden="false"/>
    </xf>
    <xf numFmtId="165" fontId="15" fillId="0" borderId="3" xfId="96" applyFont="true" applyBorder="true" applyAlignment="true" applyProtection="true">
      <alignment horizontal="center" vertical="center" textRotation="0" wrapText="false" indent="0" shrinkToFit="false"/>
      <protection locked="true" hidden="false"/>
    </xf>
    <xf numFmtId="164" fontId="15" fillId="0" borderId="3" xfId="96" applyFont="true" applyBorder="true" applyAlignment="true" applyProtection="false">
      <alignment horizontal="center" vertical="center" textRotation="0" wrapText="false" indent="0" shrinkToFit="false"/>
      <protection locked="true" hidden="false"/>
    </xf>
    <xf numFmtId="164" fontId="15" fillId="0" borderId="3" xfId="96" applyFont="true" applyBorder="true" applyAlignment="true" applyProtection="false">
      <alignment horizontal="center" vertical="center" textRotation="0" wrapText="false" indent="0" shrinkToFit="false"/>
      <protection locked="true" hidden="false"/>
    </xf>
    <xf numFmtId="164" fontId="15" fillId="0" borderId="3" xfId="96" applyFont="true" applyBorder="true" applyAlignment="true" applyProtection="false">
      <alignment horizontal="center" vertical="center" textRotation="0" wrapText="true" indent="0" shrinkToFit="false"/>
      <protection locked="true" hidden="false"/>
    </xf>
    <xf numFmtId="164" fontId="15" fillId="0" borderId="3" xfId="96" applyFont="true" applyBorder="true" applyAlignment="true" applyProtection="false">
      <alignment horizontal="center" vertical="center" textRotation="0" wrapText="true" indent="0" shrinkToFit="false"/>
      <protection locked="true" hidden="false"/>
    </xf>
    <xf numFmtId="164" fontId="15" fillId="0" borderId="4" xfId="96" applyFont="true" applyBorder="true" applyAlignment="true" applyProtection="false">
      <alignment horizontal="center" vertical="center" textRotation="0" wrapText="false" indent="0" shrinkToFit="false"/>
      <protection locked="true" hidden="false"/>
    </xf>
    <xf numFmtId="166" fontId="13" fillId="0" borderId="5" xfId="96" applyFont="true" applyBorder="true" applyAlignment="true" applyProtection="false">
      <alignment horizontal="left" vertical="center" textRotation="0" wrapText="false" indent="0" shrinkToFit="false"/>
      <protection locked="true" hidden="false"/>
    </xf>
    <xf numFmtId="167" fontId="14" fillId="0" borderId="6" xfId="96" applyFont="true" applyBorder="true" applyAlignment="true" applyProtection="true">
      <alignment horizontal="right" vertical="center" textRotation="0" wrapText="true" indent="0" shrinkToFit="false"/>
      <protection locked="true" hidden="false"/>
    </xf>
    <xf numFmtId="166" fontId="13" fillId="0" borderId="7" xfId="96" applyFont="true" applyBorder="true" applyAlignment="true" applyProtection="false">
      <alignment horizontal="left" vertical="center" textRotation="0" wrapText="false" indent="0" shrinkToFit="false"/>
      <protection locked="true" hidden="false"/>
    </xf>
    <xf numFmtId="167" fontId="14" fillId="0" borderId="4" xfId="96" applyFont="true" applyBorder="true" applyAlignment="true" applyProtection="true">
      <alignment horizontal="right" vertical="center" textRotation="0" wrapText="true" indent="0" shrinkToFit="false"/>
      <protection locked="true" hidden="false"/>
    </xf>
    <xf numFmtId="164" fontId="9" fillId="0" borderId="0" xfId="96" applyFont="false" applyBorder="false" applyAlignment="false" applyProtection="false">
      <alignment horizontal="general" vertical="bottom" textRotation="0" wrapText="false" indent="0" shrinkToFit="false"/>
      <protection locked="true" hidden="false"/>
    </xf>
    <xf numFmtId="167" fontId="14" fillId="0" borderId="3" xfId="96" applyFont="true" applyBorder="true" applyAlignment="true" applyProtection="true">
      <alignment horizontal="right" vertical="center" textRotation="0" wrapText="true" indent="0" shrinkToFit="false"/>
      <protection locked="true" hidden="false"/>
    </xf>
    <xf numFmtId="167" fontId="14" fillId="0" borderId="8" xfId="96" applyFont="true" applyBorder="true" applyAlignment="true" applyProtection="true">
      <alignment horizontal="right" vertical="center" textRotation="0" wrapText="true" indent="0" shrinkToFit="false"/>
      <protection locked="true" hidden="false"/>
    </xf>
    <xf numFmtId="166" fontId="13" fillId="0" borderId="7" xfId="96" applyFont="true" applyBorder="true" applyAlignment="true" applyProtection="true">
      <alignment horizontal="left" vertical="center" textRotation="0" wrapText="false" indent="0" shrinkToFit="false"/>
      <protection locked="true" hidden="false"/>
    </xf>
    <xf numFmtId="166" fontId="13" fillId="0" borderId="5" xfId="96" applyFont="true" applyBorder="true" applyAlignment="true" applyProtection="false">
      <alignment horizontal="left" vertical="center" textRotation="0" wrapText="true" indent="0" shrinkToFit="false"/>
      <protection locked="true" hidden="false"/>
    </xf>
    <xf numFmtId="167" fontId="14" fillId="0" borderId="9" xfId="96" applyFont="true" applyBorder="true" applyAlignment="true" applyProtection="true">
      <alignment horizontal="right" vertical="center" textRotation="0" wrapText="true" indent="0" shrinkToFit="false"/>
      <protection locked="true" hidden="false"/>
    </xf>
    <xf numFmtId="166" fontId="13" fillId="0" borderId="10" xfId="96" applyFont="true" applyBorder="true" applyAlignment="true" applyProtection="false">
      <alignment horizontal="left" vertical="center" textRotation="0" wrapText="false" indent="0" shrinkToFit="false"/>
      <protection locked="true" hidden="false"/>
    </xf>
    <xf numFmtId="166" fontId="14" fillId="0" borderId="5" xfId="96" applyFont="true" applyBorder="true" applyAlignment="true" applyProtection="true">
      <alignment horizontal="left" vertical="center" textRotation="0" wrapText="false" indent="0" shrinkToFit="false"/>
      <protection locked="true" hidden="false"/>
    </xf>
    <xf numFmtId="167" fontId="14" fillId="0" borderId="3" xfId="96" applyFont="true" applyBorder="true" applyAlignment="true" applyProtection="false">
      <alignment horizontal="right" vertical="center" textRotation="0" wrapText="false" indent="0" shrinkToFit="false"/>
      <protection locked="true" hidden="false"/>
    </xf>
    <xf numFmtId="167" fontId="14" fillId="0" borderId="4" xfId="96" applyFont="true" applyBorder="true" applyAlignment="true" applyProtection="false">
      <alignment horizontal="right" vertical="center" textRotation="0" wrapText="false" indent="0" shrinkToFit="false"/>
      <protection locked="true" hidden="false"/>
    </xf>
    <xf numFmtId="164" fontId="13" fillId="0" borderId="5" xfId="96" applyFont="true" applyBorder="true" applyAlignment="true" applyProtection="false">
      <alignment horizontal="general" vertical="center" textRotation="0" wrapText="true" indent="0" shrinkToFit="false"/>
      <protection locked="true" hidden="false"/>
    </xf>
    <xf numFmtId="164" fontId="14" fillId="0" borderId="3" xfId="96" applyFont="true" applyBorder="true" applyAlignment="false" applyProtection="false">
      <alignment horizontal="general" vertical="bottom" textRotation="0" wrapText="false" indent="0" shrinkToFit="false"/>
      <protection locked="true" hidden="false"/>
    </xf>
    <xf numFmtId="167" fontId="14" fillId="0" borderId="3" xfId="96" applyFont="true" applyBorder="true" applyAlignment="true" applyProtection="true">
      <alignment horizontal="right" vertical="center" textRotation="0" wrapText="false" indent="0" shrinkToFit="false"/>
      <protection locked="true" hidden="false"/>
    </xf>
    <xf numFmtId="167" fontId="14" fillId="0" borderId="4" xfId="96" applyFont="true" applyBorder="true" applyAlignment="true" applyProtection="true">
      <alignment horizontal="right" vertical="center" textRotation="0" wrapText="false" indent="0" shrinkToFit="false"/>
      <protection locked="true" hidden="false"/>
    </xf>
    <xf numFmtId="164" fontId="14" fillId="0" borderId="5" xfId="96" applyFont="true" applyBorder="true" applyAlignment="true" applyProtection="false">
      <alignment horizontal="general" vertical="center" textRotation="0" wrapText="false" indent="0" shrinkToFit="false"/>
      <protection locked="true" hidden="false"/>
    </xf>
    <xf numFmtId="164" fontId="14" fillId="0" borderId="2" xfId="96" applyFont="true" applyBorder="true" applyAlignment="true" applyProtection="false">
      <alignment horizontal="left" vertical="center" textRotation="0" wrapText="false" indent="0" shrinkToFit="false"/>
      <protection locked="true" hidden="false"/>
    </xf>
    <xf numFmtId="167" fontId="14" fillId="0" borderId="4" xfId="96" applyFont="true" applyBorder="true" applyAlignment="true" applyProtection="false">
      <alignment horizontal="right" vertical="center" textRotation="0" wrapText="false" indent="0" shrinkToFit="false"/>
      <protection locked="true" hidden="false"/>
    </xf>
    <xf numFmtId="164" fontId="13" fillId="0" borderId="3" xfId="96"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96" applyFont="true" applyBorder="true" applyAlignment="true" applyProtection="false">
      <alignment horizontal="general" vertical="center" textRotation="0" wrapText="false" indent="0" shrinkToFit="false"/>
      <protection locked="true" hidden="false"/>
    </xf>
    <xf numFmtId="164" fontId="14" fillId="0" borderId="7" xfId="96" applyFont="true" applyBorder="true" applyAlignment="true" applyProtection="false">
      <alignment horizontal="general" vertical="center" textRotation="0" wrapText="false" indent="0" shrinkToFit="false"/>
      <protection locked="true" hidden="false"/>
    </xf>
    <xf numFmtId="164" fontId="13" fillId="0" borderId="5" xfId="96" applyFont="true" applyBorder="true" applyAlignment="true" applyProtection="false">
      <alignment horizontal="center" vertical="center" textRotation="0" wrapText="false" indent="0" shrinkToFit="false"/>
      <protection locked="true" hidden="false"/>
    </xf>
    <xf numFmtId="164" fontId="13" fillId="0" borderId="5" xfId="96"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3" fillId="0" borderId="7" xfId="96" applyFont="true" applyBorder="true" applyAlignment="true" applyProtection="false">
      <alignment horizontal="center" vertical="center" textRotation="0" wrapText="false" indent="0" shrinkToFit="false"/>
      <protection locked="true" hidden="false"/>
    </xf>
    <xf numFmtId="164" fontId="9" fillId="0" borderId="0" xfId="97" applyFont="false" applyBorder="false" applyAlignment="false" applyProtection="false">
      <alignment horizontal="general" vertical="bottom" textRotation="0" wrapText="false" indent="0" shrinkToFit="false"/>
      <protection locked="true" hidden="false"/>
    </xf>
    <xf numFmtId="164" fontId="10" fillId="0" borderId="0" xfId="97" applyFont="true" applyBorder="false" applyAlignment="false" applyProtection="false">
      <alignment horizontal="general" vertical="bottom" textRotation="0" wrapText="false" indent="0" shrinkToFit="false"/>
      <protection locked="true" hidden="false"/>
    </xf>
    <xf numFmtId="164" fontId="11" fillId="0" borderId="0" xfId="97" applyFont="true" applyBorder="true" applyAlignment="true" applyProtection="true">
      <alignment horizontal="center" vertical="center" textRotation="0" wrapText="false" indent="0" shrinkToFit="false"/>
      <protection locked="true" hidden="false"/>
    </xf>
    <xf numFmtId="164" fontId="14" fillId="0" borderId="0" xfId="97" applyFont="true" applyBorder="false" applyAlignment="true" applyProtection="false">
      <alignment horizontal="general" vertical="center" textRotation="0" wrapText="false" indent="0" shrinkToFit="false"/>
      <protection locked="true" hidden="false"/>
    </xf>
    <xf numFmtId="164" fontId="16" fillId="0" borderId="0" xfId="97" applyFont="true" applyBorder="false" applyAlignment="true" applyProtection="false">
      <alignment horizontal="right" vertical="center" textRotation="0" wrapText="false" indent="0" shrinkToFit="false"/>
      <protection locked="true" hidden="false"/>
    </xf>
    <xf numFmtId="164" fontId="13" fillId="0" borderId="3" xfId="97" applyFont="true" applyBorder="true" applyAlignment="true" applyProtection="false">
      <alignment horizontal="center" vertical="center" textRotation="0" wrapText="false" indent="0" shrinkToFit="false"/>
      <protection locked="true" hidden="false"/>
    </xf>
    <xf numFmtId="164" fontId="13" fillId="0" borderId="3" xfId="97" applyFont="true" applyBorder="true" applyAlignment="true" applyProtection="true">
      <alignment horizontal="center" vertical="center" textRotation="0" wrapText="false" indent="0" shrinkToFit="false"/>
      <protection locked="true" hidden="false"/>
    </xf>
    <xf numFmtId="165" fontId="16" fillId="20" borderId="3" xfId="97" applyFont="true" applyBorder="true" applyAlignment="true" applyProtection="false">
      <alignment horizontal="center" vertical="center" textRotation="0" wrapText="true" indent="0" shrinkToFit="false"/>
      <protection locked="true" hidden="false"/>
    </xf>
    <xf numFmtId="164" fontId="14" fillId="0" borderId="3" xfId="97" applyFont="true" applyBorder="true" applyAlignment="true" applyProtection="false">
      <alignment horizontal="center" vertical="center" textRotation="0" wrapText="false" indent="0" shrinkToFit="false"/>
      <protection locked="true" hidden="false"/>
    </xf>
    <xf numFmtId="164" fontId="14" fillId="0" borderId="6" xfId="97" applyFont="true" applyBorder="true" applyAlignment="true" applyProtection="false">
      <alignment horizontal="center" vertical="center" textRotation="0" wrapText="false" indent="0" shrinkToFit="false"/>
      <protection locked="true" hidden="false"/>
    </xf>
    <xf numFmtId="164" fontId="14" fillId="0" borderId="6" xfId="97" applyFont="true" applyBorder="true" applyAlignment="true" applyProtection="false">
      <alignment horizontal="center" vertical="center" textRotation="0" wrapText="false" indent="0" shrinkToFit="false"/>
      <protection locked="true" hidden="false"/>
    </xf>
    <xf numFmtId="165" fontId="14" fillId="0" borderId="3" xfId="97" applyFont="true" applyBorder="true" applyAlignment="true" applyProtection="true">
      <alignment horizontal="left" vertical="center" textRotation="0" wrapText="false" indent="0" shrinkToFit="false"/>
      <protection locked="true" hidden="false"/>
    </xf>
    <xf numFmtId="165" fontId="13" fillId="0" borderId="5" xfId="97" applyFont="true" applyBorder="true" applyAlignment="true" applyProtection="true">
      <alignment horizontal="left" vertical="center" textRotation="0" wrapText="true" indent="0" shrinkToFit="false"/>
      <protection locked="true" hidden="false"/>
    </xf>
    <xf numFmtId="168" fontId="14" fillId="0" borderId="5" xfId="97" applyFont="true" applyBorder="true" applyAlignment="true" applyProtection="true">
      <alignment horizontal="right" vertical="center" textRotation="0" wrapText="true" indent="0" shrinkToFit="false"/>
      <protection locked="true" hidden="false"/>
    </xf>
    <xf numFmtId="168" fontId="14" fillId="0" borderId="3" xfId="97" applyFont="true" applyBorder="true" applyAlignment="true" applyProtection="true">
      <alignment horizontal="right" vertical="center" textRotation="0" wrapText="true" indent="0" shrinkToFit="false"/>
      <protection locked="true" hidden="false"/>
    </xf>
    <xf numFmtId="169" fontId="14" fillId="0" borderId="5" xfId="97" applyFont="true" applyBorder="true" applyAlignment="true" applyProtection="true">
      <alignment horizontal="right" vertical="center" textRotation="0" wrapText="true" indent="0" shrinkToFit="false"/>
      <protection locked="true" hidden="false"/>
    </xf>
    <xf numFmtId="164" fontId="9" fillId="0" borderId="0" xfId="97" applyFont="false" applyBorder="false" applyAlignment="false" applyProtection="false">
      <alignment horizontal="general" vertical="bottom" textRotation="0" wrapText="false" indent="0" shrinkToFit="false"/>
      <protection locked="true" hidden="false"/>
    </xf>
    <xf numFmtId="165" fontId="14" fillId="0" borderId="5" xfId="97" applyFont="true" applyBorder="true" applyAlignment="true" applyProtection="true">
      <alignment horizontal="left" vertical="center" textRotation="0" wrapText="true" indent="0" shrinkToFit="false"/>
      <protection locked="true" hidden="false"/>
    </xf>
    <xf numFmtId="164" fontId="9" fillId="0" borderId="0" xfId="98" applyFont="false" applyBorder="false" applyAlignment="false" applyProtection="false">
      <alignment horizontal="general" vertical="center" textRotation="0" wrapText="false" indent="0" shrinkToFit="false"/>
      <protection locked="true" hidden="false"/>
    </xf>
    <xf numFmtId="164" fontId="10" fillId="0" borderId="0" xfId="98" applyFont="true" applyBorder="false" applyAlignment="false" applyProtection="false">
      <alignment horizontal="general" vertical="center" textRotation="0" wrapText="false" indent="0" shrinkToFit="false"/>
      <protection locked="true" hidden="false"/>
    </xf>
    <xf numFmtId="164" fontId="11" fillId="0" borderId="0" xfId="103" applyFont="true" applyBorder="true" applyAlignment="true" applyProtection="true">
      <alignment horizontal="center" vertical="center" textRotation="0" wrapText="false" indent="0" shrinkToFit="false"/>
      <protection locked="true" hidden="false"/>
    </xf>
    <xf numFmtId="170" fontId="14" fillId="0" borderId="0" xfId="103" applyFont="true" applyBorder="false" applyAlignment="true" applyProtection="true">
      <alignment horizontal="general" vertical="center" textRotation="0" wrapText="false" indent="0" shrinkToFit="false"/>
      <protection locked="true" hidden="false"/>
    </xf>
    <xf numFmtId="170" fontId="14" fillId="0" borderId="1" xfId="103" applyFont="true" applyBorder="true" applyAlignment="true" applyProtection="true">
      <alignment horizontal="general" vertical="center" textRotation="0" wrapText="false" indent="0" shrinkToFit="false"/>
      <protection locked="true" hidden="false"/>
    </xf>
    <xf numFmtId="170" fontId="13" fillId="0" borderId="1" xfId="103" applyFont="true" applyBorder="true" applyAlignment="true" applyProtection="true">
      <alignment horizontal="right" vertical="center" textRotation="0" wrapText="false" indent="0" shrinkToFit="false"/>
      <protection locked="true" hidden="false"/>
    </xf>
    <xf numFmtId="164" fontId="13" fillId="0" borderId="3" xfId="103" applyFont="true" applyBorder="true" applyAlignment="true" applyProtection="true">
      <alignment horizontal="center" vertical="center" textRotation="0" wrapText="false" indent="0" shrinkToFit="false"/>
      <protection locked="true" hidden="false"/>
    </xf>
    <xf numFmtId="164" fontId="13" fillId="0" borderId="3" xfId="103" applyFont="true" applyBorder="true" applyAlignment="true" applyProtection="true">
      <alignment horizontal="center" vertical="center" textRotation="0" wrapText="true" indent="0" shrinkToFit="false"/>
      <protection locked="true" hidden="false"/>
    </xf>
    <xf numFmtId="164" fontId="14" fillId="0" borderId="3" xfId="103" applyFont="true" applyBorder="true" applyAlignment="true" applyProtection="true">
      <alignment horizontal="center" vertical="center" textRotation="0" wrapText="false" indent="0" shrinkToFit="false"/>
      <protection locked="true" hidden="false"/>
    </xf>
    <xf numFmtId="164" fontId="14" fillId="0" borderId="0" xfId="98" applyFont="true" applyBorder="false" applyAlignment="false" applyProtection="false">
      <alignment horizontal="general" vertical="center" textRotation="0" wrapText="false" indent="0" shrinkToFit="false"/>
      <protection locked="true" hidden="false"/>
    </xf>
    <xf numFmtId="171" fontId="13" fillId="0" borderId="3" xfId="103" applyFont="true" applyBorder="true" applyAlignment="true" applyProtection="true">
      <alignment horizontal="center" vertical="center" textRotation="0" wrapText="false" indent="0" shrinkToFit="false"/>
      <protection locked="true" hidden="false"/>
    </xf>
    <xf numFmtId="172" fontId="13" fillId="0" borderId="3" xfId="103" applyFont="true" applyBorder="true" applyAlignment="true" applyProtection="true">
      <alignment horizontal="center" vertical="center" textRotation="0" wrapText="false" indent="0" shrinkToFit="false"/>
      <protection locked="true" hidden="false"/>
    </xf>
    <xf numFmtId="164" fontId="13" fillId="0" borderId="3" xfId="103" applyFont="true" applyBorder="true" applyAlignment="true" applyProtection="false">
      <alignment horizontal="center" vertical="center" textRotation="0" wrapText="false" indent="0" shrinkToFit="false"/>
      <protection locked="true" hidden="false"/>
    </xf>
    <xf numFmtId="164" fontId="14" fillId="0" borderId="3" xfId="98" applyFont="true" applyBorder="true" applyAlignment="true" applyProtection="false">
      <alignment horizontal="center" vertical="center" textRotation="0" wrapText="false" indent="0" shrinkToFit="false"/>
      <protection locked="true" hidden="false"/>
    </xf>
    <xf numFmtId="172" fontId="14" fillId="0" borderId="3" xfId="103" applyFont="true" applyBorder="true" applyAlignment="true" applyProtection="true">
      <alignment horizontal="center" vertical="center" textRotation="0" wrapText="false" indent="0" shrinkToFit="false"/>
      <protection locked="true" hidden="false"/>
    </xf>
    <xf numFmtId="165" fontId="14" fillId="0" borderId="3" xfId="98" applyFont="true" applyBorder="true" applyAlignment="true" applyProtection="false">
      <alignment horizontal="left" vertical="center" textRotation="0" wrapText="false" indent="0" shrinkToFit="false"/>
      <protection locked="true" hidden="false"/>
    </xf>
    <xf numFmtId="165" fontId="14" fillId="0" borderId="3" xfId="103" applyFont="true" applyBorder="true" applyAlignment="true" applyProtection="false">
      <alignment horizontal="left" vertical="center" textRotation="0" wrapText="false" indent="0" shrinkToFit="false"/>
      <protection locked="true" hidden="false"/>
    </xf>
    <xf numFmtId="165" fontId="13" fillId="0" borderId="3" xfId="103" applyFont="true" applyBorder="true" applyAlignment="true" applyProtection="false">
      <alignment horizontal="left" vertical="center" textRotation="0" wrapText="true" indent="0" shrinkToFit="false"/>
      <protection locked="true" hidden="false"/>
    </xf>
    <xf numFmtId="168" fontId="14" fillId="0" borderId="3" xfId="103" applyFont="true" applyBorder="true" applyAlignment="true" applyProtection="false">
      <alignment horizontal="right" vertical="center" textRotation="0" wrapText="false" indent="0" shrinkToFit="false"/>
      <protection locked="true" hidden="false"/>
    </xf>
    <xf numFmtId="164" fontId="14" fillId="0" borderId="0" xfId="98" applyFont="true" applyBorder="false" applyAlignment="false" applyProtection="false">
      <alignment horizontal="general" vertical="center" textRotation="0" wrapText="false" indent="0" shrinkToFit="false"/>
      <protection locked="true" hidden="false"/>
    </xf>
    <xf numFmtId="165" fontId="14" fillId="0" borderId="3" xfId="103" applyFont="true" applyBorder="true" applyAlignment="true" applyProtection="false">
      <alignment horizontal="left" vertical="center" textRotation="0" wrapText="true" indent="0" shrinkToFit="false"/>
      <protection locked="true" hidden="false"/>
    </xf>
    <xf numFmtId="164" fontId="9" fillId="0" borderId="0" xfId="99" applyFont="false" applyBorder="false" applyAlignment="true" applyProtection="false">
      <alignment horizontal="general" vertical="bottom" textRotation="0" wrapText="true" indent="0" shrinkToFit="false"/>
      <protection locked="true" hidden="false"/>
    </xf>
    <xf numFmtId="164" fontId="9" fillId="0" borderId="0" xfId="99" applyFont="false" applyBorder="false" applyAlignment="false" applyProtection="false">
      <alignment horizontal="general" vertical="bottom" textRotation="0" wrapText="false" indent="0" shrinkToFit="false"/>
      <protection locked="true" hidden="false"/>
    </xf>
    <xf numFmtId="164" fontId="10" fillId="0" borderId="0" xfId="99" applyFont="true" applyBorder="false" applyAlignment="true" applyProtection="false">
      <alignment horizontal="general" vertical="bottom" textRotation="0" wrapText="true" indent="0" shrinkToFit="false"/>
      <protection locked="true" hidden="false"/>
    </xf>
    <xf numFmtId="173" fontId="11" fillId="0" borderId="0" xfId="99" applyFont="true" applyBorder="true" applyAlignment="true" applyProtection="true">
      <alignment horizontal="center" vertical="center" textRotation="0" wrapText="true" indent="0" shrinkToFit="false"/>
      <protection locked="true" hidden="false"/>
    </xf>
    <xf numFmtId="164" fontId="0" fillId="0" borderId="0" xfId="100" applyFont="false" applyBorder="false" applyAlignment="false" applyProtection="false">
      <alignment horizontal="general" vertical="center" textRotation="0" wrapText="false" indent="0" shrinkToFit="false"/>
      <protection locked="true" hidden="false"/>
    </xf>
    <xf numFmtId="173" fontId="14" fillId="0" borderId="1" xfId="99" applyFont="true" applyBorder="true" applyAlignment="true" applyProtection="true">
      <alignment horizontal="general" vertical="center" textRotation="0" wrapText="true" indent="0" shrinkToFit="false"/>
      <protection locked="true" hidden="false"/>
    </xf>
    <xf numFmtId="173" fontId="11" fillId="0" borderId="1" xfId="99" applyFont="true" applyBorder="true" applyAlignment="true" applyProtection="true">
      <alignment horizontal="general" vertical="center" textRotation="0" wrapText="true" indent="0" shrinkToFit="false"/>
      <protection locked="true" hidden="false"/>
    </xf>
    <xf numFmtId="164" fontId="0" fillId="0" borderId="0" xfId="100" applyFont="false" applyBorder="false" applyAlignment="true" applyProtection="false">
      <alignment horizontal="general" vertical="center" textRotation="0" wrapText="false" indent="0" shrinkToFit="false"/>
      <protection locked="true" hidden="false"/>
    </xf>
    <xf numFmtId="173" fontId="13" fillId="0" borderId="1" xfId="99" applyFont="true" applyBorder="true" applyAlignment="true" applyProtection="true">
      <alignment horizontal="right" vertical="center" textRotation="0" wrapText="true" indent="0" shrinkToFit="false"/>
      <protection locked="true" hidden="false"/>
    </xf>
    <xf numFmtId="164" fontId="9" fillId="0" borderId="0" xfId="99" applyFont="false" applyBorder="false" applyAlignment="true" applyProtection="false">
      <alignment horizontal="general" vertical="center" textRotation="0" wrapText="false" indent="0" shrinkToFit="false"/>
      <protection locked="true" hidden="false"/>
    </xf>
    <xf numFmtId="173" fontId="13" fillId="0" borderId="3" xfId="99" applyFont="true" applyBorder="true" applyAlignment="true" applyProtection="true">
      <alignment horizontal="center" vertical="center" textRotation="0" wrapText="true" indent="0" shrinkToFit="false"/>
      <protection locked="true" hidden="false"/>
    </xf>
    <xf numFmtId="173" fontId="13" fillId="0" borderId="3" xfId="99" applyFont="true" applyBorder="true" applyAlignment="true" applyProtection="true">
      <alignment horizontal="center" vertical="center" textRotation="0" wrapText="false" indent="0" shrinkToFit="false"/>
      <protection locked="true" hidden="false"/>
    </xf>
    <xf numFmtId="164" fontId="0" fillId="0" borderId="0" xfId="99" applyFont="true" applyBorder="false" applyAlignment="false" applyProtection="false">
      <alignment horizontal="general" vertical="bottom" textRotation="0" wrapText="false" indent="0" shrinkToFit="false"/>
      <protection locked="true" hidden="false"/>
    </xf>
    <xf numFmtId="173" fontId="13" fillId="0" borderId="11" xfId="99" applyFont="true" applyBorder="true" applyAlignment="true" applyProtection="true">
      <alignment horizontal="center" vertical="center" textRotation="0" wrapText="false" indent="0" shrinkToFit="false"/>
      <protection locked="true" hidden="false"/>
    </xf>
    <xf numFmtId="173" fontId="13" fillId="0" borderId="5" xfId="99" applyFont="true" applyBorder="true" applyAlignment="true" applyProtection="true">
      <alignment horizontal="center" vertical="center" textRotation="0" wrapText="false" indent="0" shrinkToFit="false"/>
      <protection locked="true" hidden="false"/>
    </xf>
    <xf numFmtId="164" fontId="13" fillId="0" borderId="3" xfId="99" applyFont="true" applyBorder="true" applyAlignment="true" applyProtection="true">
      <alignment horizontal="center" vertical="center" textRotation="0" wrapText="false" indent="0" shrinkToFit="false"/>
      <protection locked="true" hidden="false"/>
    </xf>
    <xf numFmtId="170" fontId="13" fillId="0" borderId="3" xfId="99" applyFont="true" applyBorder="true" applyAlignment="true" applyProtection="true">
      <alignment horizontal="center" vertical="center" textRotation="0" wrapText="false" indent="0" shrinkToFit="false"/>
      <protection locked="true" hidden="false"/>
    </xf>
    <xf numFmtId="164" fontId="13" fillId="0" borderId="3" xfId="96" applyFont="true" applyBorder="true" applyAlignment="true" applyProtection="false">
      <alignment horizontal="center" vertical="center" textRotation="0" wrapText="true" indent="0" shrinkToFit="false"/>
      <protection locked="true" hidden="false"/>
    </xf>
    <xf numFmtId="170" fontId="13" fillId="0" borderId="5" xfId="99" applyFont="true" applyBorder="true" applyAlignment="true" applyProtection="true">
      <alignment horizontal="center" vertical="center" textRotation="0" wrapText="false" indent="0" shrinkToFit="false"/>
      <protection locked="true" hidden="false"/>
    </xf>
    <xf numFmtId="165" fontId="13" fillId="20" borderId="3" xfId="99" applyFont="true" applyBorder="true" applyAlignment="true" applyProtection="false">
      <alignment horizontal="center" vertical="center" textRotation="0" wrapText="true" indent="0" shrinkToFit="false"/>
      <protection locked="true" hidden="false"/>
    </xf>
    <xf numFmtId="164" fontId="13" fillId="0" borderId="3" xfId="99" applyFont="true" applyBorder="true" applyAlignment="true" applyProtection="false">
      <alignment horizontal="center" vertical="center" textRotation="0" wrapText="true" indent="0" shrinkToFit="false"/>
      <protection locked="true" hidden="false"/>
    </xf>
    <xf numFmtId="170" fontId="13" fillId="0" borderId="3" xfId="99" applyFont="true" applyBorder="true" applyAlignment="true" applyProtection="true">
      <alignment horizontal="center" vertical="center" textRotation="0" wrapText="true" indent="0" shrinkToFit="false"/>
      <protection locked="true" hidden="false"/>
    </xf>
    <xf numFmtId="165" fontId="13" fillId="20" borderId="3" xfId="99" applyFont="true" applyBorder="true" applyAlignment="true" applyProtection="false">
      <alignment horizontal="center" vertical="center" textRotation="0" wrapText="false" indent="0" shrinkToFit="false"/>
      <protection locked="true" hidden="false"/>
    </xf>
    <xf numFmtId="166" fontId="13" fillId="0" borderId="3" xfId="96" applyFont="true" applyBorder="true" applyAlignment="true" applyProtection="false">
      <alignment horizontal="left" vertical="center" textRotation="0" wrapText="false" indent="0" shrinkToFit="false"/>
      <protection locked="true" hidden="false"/>
    </xf>
    <xf numFmtId="174" fontId="14" fillId="0" borderId="6" xfId="96" applyFont="true" applyBorder="true" applyAlignment="true" applyProtection="true">
      <alignment horizontal="right" vertical="center" textRotation="0" wrapText="true" indent="0" shrinkToFit="false"/>
      <protection locked="true" hidden="false"/>
    </xf>
    <xf numFmtId="164" fontId="13" fillId="0" borderId="2" xfId="104" applyFont="true" applyBorder="true" applyAlignment="false" applyProtection="false">
      <alignment horizontal="general" vertical="center" textRotation="0" wrapText="false" indent="0" shrinkToFit="false"/>
      <protection locked="true" hidden="false"/>
    </xf>
    <xf numFmtId="174" fontId="14" fillId="0" borderId="3" xfId="99" applyFont="true" applyBorder="true" applyAlignment="true" applyProtection="false">
      <alignment horizontal="right" vertical="center" textRotation="0" wrapText="true" indent="0" shrinkToFit="false"/>
      <protection locked="true" hidden="false"/>
    </xf>
    <xf numFmtId="164" fontId="14" fillId="0" borderId="0" xfId="100" applyFont="true" applyBorder="false" applyAlignment="false" applyProtection="false">
      <alignment horizontal="general" vertical="center" textRotation="0" wrapText="false" indent="0" shrinkToFit="false"/>
      <protection locked="true" hidden="false"/>
    </xf>
    <xf numFmtId="164" fontId="14" fillId="0" borderId="0" xfId="99" applyFont="true" applyBorder="false" applyAlignment="false" applyProtection="false">
      <alignment horizontal="general" vertical="bottom" textRotation="0" wrapText="false" indent="0" shrinkToFit="false"/>
      <protection locked="true" hidden="false"/>
    </xf>
    <xf numFmtId="174" fontId="14" fillId="0" borderId="3" xfId="96" applyFont="true" applyBorder="true" applyAlignment="true" applyProtection="true">
      <alignment horizontal="right" vertical="center" textRotation="0" wrapText="true" indent="0" shrinkToFit="false"/>
      <protection locked="true" hidden="false"/>
    </xf>
    <xf numFmtId="164" fontId="13" fillId="0" borderId="3" xfId="104" applyFont="true" applyBorder="true" applyAlignment="false" applyProtection="false">
      <alignment horizontal="general" vertical="center" textRotation="0" wrapText="false" indent="0" shrinkToFit="false"/>
      <protection locked="true" hidden="false"/>
    </xf>
    <xf numFmtId="174" fontId="14" fillId="0" borderId="3" xfId="99" applyFont="true" applyBorder="true" applyAlignment="true" applyProtection="true">
      <alignment horizontal="right" vertical="center" textRotation="0" wrapText="true" indent="0" shrinkToFit="false"/>
      <protection locked="true" hidden="false"/>
    </xf>
    <xf numFmtId="174" fontId="14" fillId="0" borderId="8" xfId="96" applyFont="true" applyBorder="true" applyAlignment="true" applyProtection="true">
      <alignment horizontal="right" vertical="center" textRotation="0" wrapText="true" indent="0" shrinkToFit="false"/>
      <protection locked="true" hidden="false"/>
    </xf>
    <xf numFmtId="166" fontId="13" fillId="0" borderId="3" xfId="96" applyFont="true" applyBorder="true" applyAlignment="true" applyProtection="false">
      <alignment horizontal="left" vertical="center" textRotation="0" wrapText="true" indent="0" shrinkToFit="false"/>
      <protection locked="true" hidden="false"/>
    </xf>
    <xf numFmtId="174" fontId="14" fillId="0" borderId="9" xfId="96" applyFont="true" applyBorder="true" applyAlignment="true" applyProtection="true">
      <alignment horizontal="right" vertical="center" textRotation="0" wrapText="true" indent="0" shrinkToFit="false"/>
      <protection locked="true" hidden="false"/>
    </xf>
    <xf numFmtId="166" fontId="13" fillId="0" borderId="3" xfId="96" applyFont="true" applyBorder="true" applyAlignment="true" applyProtection="false">
      <alignment horizontal="general" vertical="center" textRotation="0" wrapText="true" indent="0" shrinkToFit="false"/>
      <protection locked="true" hidden="false"/>
    </xf>
    <xf numFmtId="174" fontId="14" fillId="0" borderId="3" xfId="100" applyFont="true" applyBorder="true" applyAlignment="false" applyProtection="false">
      <alignment horizontal="general" vertical="center" textRotation="0" wrapText="false" indent="0" shrinkToFit="false"/>
      <protection locked="true" hidden="false"/>
    </xf>
    <xf numFmtId="164" fontId="13" fillId="0" borderId="3" xfId="96" applyFont="true" applyBorder="true" applyAlignment="true" applyProtection="false">
      <alignment horizontal="left" vertical="center" textRotation="0" wrapText="true" indent="0" shrinkToFit="false"/>
      <protection locked="true" hidden="false"/>
    </xf>
    <xf numFmtId="164" fontId="14" fillId="0" borderId="5" xfId="100" applyFont="true" applyBorder="true" applyAlignment="true" applyProtection="false">
      <alignment horizontal="general" vertical="center" textRotation="0" wrapText="true" indent="0" shrinkToFit="false"/>
      <protection locked="true" hidden="false"/>
    </xf>
    <xf numFmtId="164" fontId="14" fillId="0" borderId="2" xfId="100" applyFont="true" applyBorder="true" applyAlignment="true" applyProtection="false">
      <alignment horizontal="general" vertical="center" textRotation="0" wrapText="true" indent="0" shrinkToFit="false"/>
      <protection locked="true" hidden="false"/>
    </xf>
    <xf numFmtId="164" fontId="14" fillId="0" borderId="3" xfId="100" applyFont="true" applyBorder="true" applyAlignment="true" applyProtection="false">
      <alignment horizontal="general" vertical="center" textRotation="0" wrapText="true" indent="0" shrinkToFit="false"/>
      <protection locked="true" hidden="false"/>
    </xf>
    <xf numFmtId="164" fontId="14" fillId="0" borderId="3" xfId="100" applyFont="true" applyBorder="true" applyAlignment="true" applyProtection="false">
      <alignment horizontal="center" vertical="center" textRotation="0" wrapText="true" indent="0" shrinkToFit="false"/>
      <protection locked="true" hidden="false"/>
    </xf>
    <xf numFmtId="164" fontId="14" fillId="0" borderId="3" xfId="99" applyFont="true" applyBorder="true" applyAlignment="true" applyProtection="false">
      <alignment horizontal="left" vertical="center" textRotation="0" wrapText="true" indent="0" shrinkToFit="false"/>
      <protection locked="true" hidden="false"/>
    </xf>
    <xf numFmtId="164" fontId="14" fillId="0" borderId="5" xfId="99" applyFont="true" applyBorder="true" applyAlignment="true" applyProtection="false">
      <alignment horizontal="left" vertical="center" textRotation="0" wrapText="true" indent="0" shrinkToFit="false"/>
      <protection locked="true" hidden="false"/>
    </xf>
    <xf numFmtId="164" fontId="14" fillId="0" borderId="2" xfId="99" applyFont="true" applyBorder="true" applyAlignment="true" applyProtection="false">
      <alignment horizontal="left" vertical="center" textRotation="0" wrapText="true" indent="0" shrinkToFit="false"/>
      <protection locked="true" hidden="false"/>
    </xf>
    <xf numFmtId="164" fontId="14" fillId="0" borderId="2" xfId="96" applyFont="true" applyBorder="true" applyAlignment="true" applyProtection="false">
      <alignment horizontal="general" vertical="center" textRotation="0" wrapText="false" indent="0" shrinkToFit="false"/>
      <protection locked="true" hidden="false"/>
    </xf>
    <xf numFmtId="164" fontId="13" fillId="0" borderId="3" xfId="96" applyFont="true" applyBorder="true" applyAlignment="true" applyProtection="false">
      <alignment horizontal="general" vertical="center" textRotation="0" wrapText="false" indent="0" shrinkToFit="false"/>
      <protection locked="true" hidden="false"/>
    </xf>
    <xf numFmtId="164" fontId="13" fillId="0" borderId="3" xfId="104" applyFont="true" applyBorder="true" applyAlignment="true" applyProtection="false">
      <alignment horizontal="center" vertical="center" textRotation="0" wrapText="false" indent="0" shrinkToFit="false"/>
      <protection locked="true" hidden="false"/>
    </xf>
    <xf numFmtId="164" fontId="14" fillId="0" borderId="0" xfId="98" applyFont="true" applyBorder="false" applyAlignment="true" applyProtection="false">
      <alignment horizontal="general" vertical="center" textRotation="0" wrapText="false" indent="0" shrinkToFit="false"/>
      <protection locked="true" hidden="false"/>
    </xf>
    <xf numFmtId="164" fontId="14" fillId="0" borderId="0" xfId="98" applyFont="true" applyBorder="false" applyAlignment="true" applyProtection="false">
      <alignment horizontal="general" vertical="center" textRotation="0" wrapText="false" indent="0" shrinkToFit="false"/>
      <protection locked="true" hidden="false"/>
    </xf>
    <xf numFmtId="164" fontId="4" fillId="0" borderId="0" xfId="101" applyFont="false" applyBorder="false" applyAlignment="false" applyProtection="false">
      <alignment horizontal="general" vertical="center" textRotation="0" wrapText="false" indent="0" shrinkToFit="false"/>
      <protection locked="true" hidden="false"/>
    </xf>
    <xf numFmtId="164" fontId="17" fillId="0" borderId="0" xfId="101" applyFont="true" applyBorder="false" applyAlignment="false" applyProtection="false">
      <alignment horizontal="general" vertical="center" textRotation="0" wrapText="false" indent="0" shrinkToFit="false"/>
      <protection locked="true" hidden="false"/>
    </xf>
    <xf numFmtId="164" fontId="18" fillId="0" borderId="0" xfId="101" applyFont="true" applyBorder="true" applyAlignment="true" applyProtection="false">
      <alignment horizontal="center" vertical="center" textRotation="0" wrapText="false" indent="0" shrinkToFit="false"/>
      <protection locked="true" hidden="false"/>
    </xf>
    <xf numFmtId="164" fontId="20" fillId="0" borderId="0" xfId="101" applyFont="true" applyBorder="true" applyAlignment="true" applyProtection="false">
      <alignment horizontal="center" vertical="center" textRotation="0" wrapText="false" indent="0" shrinkToFit="false"/>
      <protection locked="true" hidden="false"/>
    </xf>
    <xf numFmtId="164" fontId="21" fillId="0" borderId="0" xfId="101" applyFont="true" applyBorder="true" applyAlignment="true" applyProtection="false">
      <alignment horizontal="center" vertical="center" textRotation="0" wrapText="false" indent="0" shrinkToFit="false"/>
      <protection locked="true" hidden="false"/>
    </xf>
    <xf numFmtId="164" fontId="21" fillId="0" borderId="3" xfId="101" applyFont="true" applyBorder="true" applyAlignment="true" applyProtection="false">
      <alignment horizontal="center" vertical="center" textRotation="0" wrapText="true" indent="0" shrinkToFit="false"/>
      <protection locked="true" hidden="false"/>
    </xf>
    <xf numFmtId="164" fontId="22" fillId="0" borderId="3" xfId="101" applyFont="true" applyBorder="true" applyAlignment="true" applyProtection="false">
      <alignment horizontal="center" vertical="center" textRotation="0" wrapText="false" indent="0" shrinkToFit="false"/>
      <protection locked="true" hidden="false"/>
    </xf>
    <xf numFmtId="164" fontId="21" fillId="0" borderId="3" xfId="101" applyFont="true" applyBorder="true" applyAlignment="true" applyProtection="false">
      <alignment horizontal="center" vertical="center" textRotation="0" wrapText="false" indent="0" shrinkToFit="false"/>
      <protection locked="true" hidden="false"/>
    </xf>
    <xf numFmtId="165" fontId="22" fillId="0" borderId="3" xfId="101" applyFont="true" applyBorder="true" applyAlignment="true" applyProtection="false">
      <alignment horizontal="left" vertical="center" textRotation="0" wrapText="true" indent="0" shrinkToFit="false"/>
      <protection locked="true" hidden="false"/>
    </xf>
    <xf numFmtId="165" fontId="21" fillId="0" borderId="3" xfId="101" applyFont="true" applyBorder="true" applyAlignment="true" applyProtection="false">
      <alignment horizontal="center" vertical="center" textRotation="0" wrapText="true" indent="0" shrinkToFit="false"/>
      <protection locked="true" hidden="false"/>
    </xf>
    <xf numFmtId="174" fontId="22" fillId="0" borderId="3" xfId="101" applyFont="true" applyBorder="true" applyAlignment="true" applyProtection="false">
      <alignment horizontal="right" vertical="center" textRotation="0" wrapText="true" indent="0" shrinkToFit="false"/>
      <protection locked="true" hidden="false"/>
    </xf>
    <xf numFmtId="164" fontId="4" fillId="0" borderId="0" xfId="101" applyFont="false" applyBorder="false" applyAlignment="false" applyProtection="false">
      <alignment horizontal="general" vertical="center" textRotation="0" wrapText="false" indent="0" shrinkToFit="false"/>
      <protection locked="true" hidden="false"/>
    </xf>
    <xf numFmtId="165" fontId="23" fillId="0" borderId="3" xfId="101" applyFont="true" applyBorder="true" applyAlignment="true" applyProtection="false">
      <alignment horizontal="left" vertical="center" textRotation="0" wrapText="true" indent="0" shrinkToFit="false"/>
      <protection locked="true" hidden="false"/>
    </xf>
    <xf numFmtId="165" fontId="21" fillId="0" borderId="3" xfId="101" applyFont="true" applyBorder="true" applyAlignment="true" applyProtection="false">
      <alignment horizontal="left" vertical="center" textRotation="0" wrapText="true" indent="0" shrinkToFit="false"/>
      <protection locked="true" hidden="false"/>
    </xf>
    <xf numFmtId="164" fontId="0" fillId="0" borderId="0" xfId="102" applyFont="false" applyBorder="false" applyAlignment="false" applyProtection="false">
      <alignment horizontal="general" vertical="center" textRotation="0" wrapText="false" indent="0" shrinkToFit="false"/>
      <protection locked="true" hidden="false"/>
    </xf>
    <xf numFmtId="164" fontId="10" fillId="0" borderId="0" xfId="102" applyFont="true" applyBorder="false" applyAlignment="false" applyProtection="false">
      <alignment horizontal="general" vertical="center" textRotation="0" wrapText="false" indent="0" shrinkToFit="false"/>
      <protection locked="true" hidden="false"/>
    </xf>
    <xf numFmtId="164" fontId="11" fillId="0" borderId="0" xfId="102" applyFont="true" applyBorder="true" applyAlignment="true" applyProtection="false">
      <alignment horizontal="center" vertical="center" textRotation="0" wrapText="false" indent="0" shrinkToFit="false"/>
      <protection locked="true" hidden="false"/>
    </xf>
    <xf numFmtId="164" fontId="11" fillId="0" borderId="0" xfId="102" applyFont="true" applyBorder="false" applyAlignment="true" applyProtection="false">
      <alignment horizontal="general" vertical="center" textRotation="0" wrapText="false" indent="0" shrinkToFit="false"/>
      <protection locked="true" hidden="false"/>
    </xf>
    <xf numFmtId="164" fontId="24" fillId="0" borderId="0" xfId="102" applyFont="true" applyBorder="false" applyAlignment="false" applyProtection="false">
      <alignment horizontal="general" vertical="center" textRotation="0" wrapText="false" indent="0" shrinkToFit="false"/>
      <protection locked="true" hidden="false"/>
    </xf>
    <xf numFmtId="164" fontId="13" fillId="0" borderId="0" xfId="102" applyFont="true" applyBorder="false" applyAlignment="true" applyProtection="false">
      <alignment horizontal="right" vertical="center" textRotation="0" wrapText="false" indent="0" shrinkToFit="false"/>
      <protection locked="true" hidden="false"/>
    </xf>
    <xf numFmtId="164" fontId="25" fillId="0" borderId="3" xfId="102" applyFont="true" applyBorder="true" applyAlignment="true" applyProtection="false">
      <alignment horizontal="center" vertical="center" textRotation="0" wrapText="false" indent="0" shrinkToFit="false"/>
      <protection locked="true" hidden="false"/>
    </xf>
    <xf numFmtId="164" fontId="26" fillId="0" borderId="3" xfId="102" applyFont="true" applyBorder="true" applyAlignment="true" applyProtection="false">
      <alignment horizontal="center" vertical="center" textRotation="0" wrapText="true" indent="0" shrinkToFit="false"/>
      <protection locked="true" hidden="false"/>
    </xf>
    <xf numFmtId="164" fontId="10" fillId="0" borderId="3" xfId="102" applyFont="true" applyBorder="true" applyAlignment="true" applyProtection="false">
      <alignment horizontal="center" vertical="center" textRotation="0" wrapText="false" indent="0" shrinkToFit="false"/>
      <protection locked="true" hidden="false"/>
    </xf>
    <xf numFmtId="174" fontId="0" fillId="0" borderId="3" xfId="102" applyFont="true" applyBorder="true" applyAlignment="true" applyProtection="false">
      <alignment horizontal="right" vertical="center" textRotation="0" wrapText="false" indent="0" shrinkToFit="false"/>
      <protection locked="true" hidden="false"/>
    </xf>
    <xf numFmtId="164" fontId="0" fillId="0" borderId="0" xfId="102" applyFont="false" applyBorder="false" applyAlignment="false" applyProtection="false">
      <alignment horizontal="general" vertical="center" textRotation="0" wrapText="false" indent="0" shrinkToFit="false"/>
      <protection locked="true" hidden="false"/>
    </xf>
    <xf numFmtId="164" fontId="0" fillId="0" borderId="0" xfId="102" applyFont="true" applyBorder="false" applyAlignment="false" applyProtection="false">
      <alignment horizontal="general" vertical="center" textRotation="0" wrapText="false" indent="0" shrinkToFit="false"/>
      <protection locked="true" hidden="false"/>
    </xf>
    <xf numFmtId="164" fontId="0" fillId="0" borderId="3" xfId="102" applyFont="true" applyBorder="true" applyAlignment="false" applyProtection="false">
      <alignment horizontal="general" vertical="center" textRotation="0" wrapText="false" indent="0" shrinkToFit="false"/>
      <protection locked="true" hidden="false"/>
    </xf>
    <xf numFmtId="164" fontId="10" fillId="0" borderId="3" xfId="102"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103" applyFont="true" applyBorder="false" applyAlignment="false" applyProtection="false">
      <alignment horizontal="general" vertical="bottom" textRotation="0" wrapText="false" indent="0" shrinkToFit="false"/>
      <protection locked="true" hidden="false"/>
    </xf>
    <xf numFmtId="164" fontId="0" fillId="0" borderId="0" xfId="103" applyFont="true" applyBorder="false" applyAlignment="false" applyProtection="false">
      <alignment horizontal="general" vertical="bottom" textRotation="0" wrapText="false" indent="0" shrinkToFit="false"/>
      <protection locked="true" hidden="false"/>
    </xf>
    <xf numFmtId="164" fontId="16" fillId="0" borderId="0" xfId="98" applyFont="true" applyBorder="true" applyAlignment="true" applyProtection="false">
      <alignment horizontal="center" vertical="center" textRotation="0" wrapText="false" indent="0" shrinkToFit="false"/>
      <protection locked="true" hidden="false"/>
    </xf>
    <xf numFmtId="164" fontId="0" fillId="0" borderId="0" xfId="94" applyFont="false" applyBorder="false" applyAlignment="true" applyProtection="false">
      <alignment horizontal="general" vertical="center" textRotation="0" wrapText="false" indent="0" shrinkToFit="false"/>
      <protection locked="true" hidden="false"/>
    </xf>
    <xf numFmtId="164" fontId="10" fillId="0" borderId="0" xfId="94" applyFont="true" applyBorder="false" applyAlignment="true" applyProtection="false">
      <alignment horizontal="general" vertical="center" textRotation="0" wrapText="false" indent="0" shrinkToFit="false"/>
      <protection locked="true" hidden="false"/>
    </xf>
    <xf numFmtId="164" fontId="11" fillId="0" borderId="0" xfId="94" applyFont="true" applyBorder="true" applyAlignment="true" applyProtection="false">
      <alignment horizontal="center" vertical="center" textRotation="0" wrapText="false" indent="0" shrinkToFit="false"/>
      <protection locked="true" hidden="false"/>
    </xf>
    <xf numFmtId="164" fontId="14" fillId="0" borderId="0" xfId="94" applyFont="true" applyBorder="false" applyAlignment="true" applyProtection="false">
      <alignment horizontal="general" vertical="center" textRotation="0" wrapText="false" indent="0" shrinkToFit="false"/>
      <protection locked="true" hidden="false"/>
    </xf>
    <xf numFmtId="164" fontId="13" fillId="0" borderId="0" xfId="94" applyFont="true" applyBorder="false" applyAlignment="true" applyProtection="false">
      <alignment horizontal="right" vertical="center" textRotation="0" wrapText="false" indent="0" shrinkToFit="false"/>
      <protection locked="true" hidden="false"/>
    </xf>
    <xf numFmtId="164" fontId="25" fillId="0" borderId="3" xfId="94" applyFont="true" applyBorder="true" applyAlignment="true" applyProtection="false">
      <alignment horizontal="center" vertical="center" textRotation="0" wrapText="true" indent="0" shrinkToFit="false"/>
      <protection locked="true" hidden="false"/>
    </xf>
    <xf numFmtId="164" fontId="25" fillId="0" borderId="3" xfId="95" applyFont="true" applyBorder="true" applyAlignment="true" applyProtection="false">
      <alignment horizontal="center" vertical="center" textRotation="0" wrapText="true" indent="0" shrinkToFit="false"/>
      <protection locked="true" hidden="false"/>
    </xf>
    <xf numFmtId="164" fontId="10" fillId="0" borderId="3" xfId="95" applyFont="true" applyBorder="true" applyAlignment="true" applyProtection="false">
      <alignment horizontal="general" vertical="center" textRotation="0" wrapText="true" indent="0" shrinkToFit="false"/>
      <protection locked="true" hidden="false"/>
    </xf>
    <xf numFmtId="175" fontId="0" fillId="0" borderId="3" xfId="94" applyFont="false" applyBorder="true" applyAlignment="true" applyProtection="false">
      <alignment horizontal="right" vertical="center" textRotation="0" wrapText="true" indent="0" shrinkToFit="false"/>
      <protection locked="true" hidden="false"/>
    </xf>
    <xf numFmtId="164" fontId="10" fillId="0" borderId="3" xfId="87" applyFont="true" applyBorder="true" applyAlignment="true" applyProtection="false">
      <alignment horizontal="general" vertical="center" textRotation="0" wrapText="false" indent="0" shrinkToFit="false"/>
      <protection locked="true" hidden="false"/>
    </xf>
    <xf numFmtId="176" fontId="0" fillId="0" borderId="3" xfId="94" applyFont="false" applyBorder="true" applyAlignment="true" applyProtection="false">
      <alignment horizontal="right" vertical="center" textRotation="0" wrapText="true" indent="0" shrinkToFit="false"/>
      <protection locked="true" hidden="false"/>
    </xf>
    <xf numFmtId="164" fontId="25" fillId="0" borderId="3" xfId="95" applyFont="true" applyBorder="true" applyAlignment="true" applyProtection="false">
      <alignment horizontal="center" vertical="center" textRotation="0" wrapText="false" indent="0" shrinkToFit="false"/>
      <protection locked="true" hidden="false"/>
    </xf>
    <xf numFmtId="175" fontId="26" fillId="0" borderId="3" xfId="94" applyFont="true" applyBorder="true" applyAlignment="true" applyProtection="false">
      <alignment horizontal="right" vertical="center" textRotation="0" wrapText="true" indent="0" shrinkToFit="false"/>
      <protection locked="true" hidden="false"/>
    </xf>
    <xf numFmtId="164" fontId="25" fillId="0" borderId="3" xfId="94" applyFont="true" applyBorder="true" applyAlignment="true" applyProtection="false">
      <alignment horizontal="center" vertical="center" textRotation="0" wrapText="false" indent="0" shrinkToFit="false"/>
      <protection locked="true" hidden="false"/>
    </xf>
    <xf numFmtId="164" fontId="26" fillId="0" borderId="0" xfId="94" applyFont="true" applyBorder="false" applyAlignment="true" applyProtection="false">
      <alignment horizontal="general" vertical="center" textRotation="0" wrapText="false" indent="0" shrinkToFit="false"/>
      <protection locked="true" hidden="false"/>
    </xf>
    <xf numFmtId="164" fontId="10" fillId="0" borderId="3" xfId="95" applyFont="true" applyBorder="true" applyAlignment="true" applyProtection="false">
      <alignment horizontal="left" vertical="center" textRotation="0" wrapText="false" indent="0" shrinkToFit="false"/>
      <protection locked="true" hidden="false"/>
    </xf>
    <xf numFmtId="175" fontId="0" fillId="0" borderId="3" xfId="94" applyFont="true" applyBorder="true" applyAlignment="true" applyProtection="false">
      <alignment horizontal="right" vertical="center" textRotation="0" wrapText="true" indent="0" shrinkToFit="false"/>
      <protection locked="true" hidden="false"/>
    </xf>
    <xf numFmtId="164" fontId="10" fillId="0" borderId="3" xfId="94"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5" fontId="0" fillId="0" borderId="0" xfId="94"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4" fontId="14"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9" applyFont="false" applyBorder="false" applyAlignment="true" applyProtection="false">
      <alignment horizontal="general" vertical="center" textRotation="0" wrapText="true" indent="0" shrinkToFit="false"/>
      <protection locked="true" hidden="false"/>
    </xf>
    <xf numFmtId="164" fontId="10" fillId="0" borderId="0" xfId="89" applyFont="true" applyBorder="true" applyAlignment="true" applyProtection="false">
      <alignment horizontal="general" vertical="center" textRotation="0" wrapText="false" indent="0" shrinkToFit="false"/>
      <protection locked="true" hidden="false"/>
    </xf>
    <xf numFmtId="164" fontId="27" fillId="0" borderId="0" xfId="89" applyFont="true" applyBorder="true" applyAlignment="true" applyProtection="false">
      <alignment horizontal="general" vertical="center" textRotation="0" wrapText="false" indent="0" shrinkToFit="false"/>
      <protection locked="true" hidden="false"/>
    </xf>
    <xf numFmtId="164" fontId="0" fillId="0" borderId="0" xfId="89" applyFont="false" applyBorder="true" applyAlignment="true" applyProtection="false">
      <alignment horizontal="general" vertical="center" textRotation="0" wrapText="false" indent="0" shrinkToFit="false"/>
      <protection locked="true" hidden="false"/>
    </xf>
    <xf numFmtId="164" fontId="0" fillId="0" borderId="0" xfId="89" applyFont="false" applyBorder="false" applyAlignment="true" applyProtection="false">
      <alignment horizontal="general" vertical="center" textRotation="0" wrapText="false" indent="0" shrinkToFit="false"/>
      <protection locked="true" hidden="false"/>
    </xf>
    <xf numFmtId="164" fontId="11" fillId="0" borderId="0" xfId="89" applyFont="true" applyBorder="true" applyAlignment="true" applyProtection="false">
      <alignment horizontal="center" vertical="center" textRotation="0" wrapText="true" indent="0" shrinkToFit="false"/>
      <protection locked="true" hidden="false"/>
    </xf>
    <xf numFmtId="164" fontId="13" fillId="0" borderId="0" xfId="89"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3" xfId="88" applyFont="true" applyBorder="true" applyAlignment="true" applyProtection="false">
      <alignment horizontal="center" vertical="center" textRotation="0" wrapText="true" indent="0" shrinkToFit="false"/>
      <protection locked="true" hidden="false"/>
    </xf>
    <xf numFmtId="164" fontId="0" fillId="0" borderId="0" xfId="89" applyFont="false" applyBorder="false" applyAlignment="true" applyProtection="false">
      <alignment horizontal="right" vertical="center" textRotation="0" wrapText="true" indent="0" shrinkToFit="false"/>
      <protection locked="true" hidden="false"/>
    </xf>
    <xf numFmtId="164" fontId="13" fillId="0" borderId="3" xfId="88" applyFont="true" applyBorder="true" applyAlignment="true" applyProtection="false">
      <alignment horizontal="center" vertical="center" textRotation="0" wrapText="true" indent="0" shrinkToFit="false"/>
      <protection locked="true" hidden="false"/>
    </xf>
    <xf numFmtId="164" fontId="26" fillId="0" borderId="3" xfId="88" applyFont="true" applyBorder="true" applyAlignment="true" applyProtection="false">
      <alignment horizontal="general" vertical="center" textRotation="0" wrapText="true" indent="0" shrinkToFit="false"/>
      <protection locked="true" hidden="false"/>
    </xf>
    <xf numFmtId="164" fontId="25" fillId="0" borderId="9" xfId="88" applyFont="true" applyBorder="true" applyAlignment="true" applyProtection="false">
      <alignment horizontal="center" vertical="center" textRotation="0" wrapText="true" indent="0" shrinkToFit="false"/>
      <protection locked="true" hidden="false"/>
    </xf>
    <xf numFmtId="164" fontId="10" fillId="0" borderId="3" xfId="88" applyFont="true" applyBorder="true" applyAlignment="true" applyProtection="false">
      <alignment horizontal="left" vertical="center" textRotation="0" wrapText="true" indent="0" shrinkToFit="false"/>
      <protection locked="true" hidden="false"/>
    </xf>
    <xf numFmtId="164" fontId="25" fillId="0" borderId="5" xfId="88" applyFont="true" applyBorder="true" applyAlignment="true" applyProtection="false">
      <alignment horizontal="center" vertical="center" textRotation="0" wrapText="true" indent="0" shrinkToFit="false"/>
      <protection locked="true" hidden="false"/>
    </xf>
    <xf numFmtId="164" fontId="25" fillId="0" borderId="6" xfId="88" applyFont="true" applyBorder="true" applyAlignment="true" applyProtection="false">
      <alignment horizontal="center" vertical="center" textRotation="0" wrapText="false" indent="0" shrinkToFit="false"/>
      <protection locked="true" hidden="false"/>
    </xf>
    <xf numFmtId="164" fontId="10" fillId="0" borderId="3" xfId="88" applyFont="true" applyBorder="true" applyAlignment="true" applyProtection="false">
      <alignment horizontal="center" vertical="center" textRotation="0" wrapText="false" indent="0" shrinkToFit="false"/>
      <protection locked="true" hidden="false"/>
    </xf>
    <xf numFmtId="164" fontId="0" fillId="0" borderId="3" xfId="88" applyFont="true" applyBorder="true" applyAlignment="true" applyProtection="false">
      <alignment horizontal="center" vertical="center" textRotation="0" wrapText="false" indent="0" shrinkToFit="false"/>
      <protection locked="true" hidden="false"/>
    </xf>
    <xf numFmtId="164" fontId="0" fillId="0" borderId="6" xfId="88" applyFont="true" applyBorder="true" applyAlignment="true" applyProtection="false">
      <alignment horizontal="center" vertical="center" textRotation="0" wrapText="false" indent="0" shrinkToFit="false"/>
      <protection locked="true" hidden="false"/>
    </xf>
    <xf numFmtId="177" fontId="4" fillId="0" borderId="6" xfId="88" applyFont="true" applyBorder="true" applyAlignment="true" applyProtection="false">
      <alignment horizontal="center" vertical="center" textRotation="0" wrapText="false" indent="0" shrinkToFit="false"/>
      <protection locked="true" hidden="false"/>
    </xf>
    <xf numFmtId="164" fontId="13" fillId="0" borderId="6" xfId="88" applyFont="true" applyBorder="true" applyAlignment="true" applyProtection="false">
      <alignment horizontal="center" vertical="center" textRotation="0" wrapText="false" indent="0" shrinkToFit="false"/>
      <protection locked="true" hidden="false"/>
    </xf>
    <xf numFmtId="164" fontId="25" fillId="0" borderId="6" xfId="88" applyFont="true" applyBorder="true" applyAlignment="true" applyProtection="false">
      <alignment horizontal="center" vertical="center" textRotation="0" wrapText="true" indent="0" shrinkToFit="false"/>
      <protection locked="true" hidden="false"/>
    </xf>
    <xf numFmtId="164" fontId="10" fillId="0" borderId="0" xfId="88" applyFont="true" applyBorder="true" applyAlignment="true" applyProtection="false">
      <alignment horizontal="center" vertical="center" textRotation="0" wrapText="false" indent="0" shrinkToFit="false"/>
      <protection locked="true" hidden="false"/>
    </xf>
    <xf numFmtId="178" fontId="4" fillId="0" borderId="3" xfId="88" applyFont="true" applyBorder="true" applyAlignment="true" applyProtection="false">
      <alignment horizontal="center" vertical="center" textRotation="0" wrapText="false" indent="0" shrinkToFit="false"/>
      <protection locked="true" hidden="false"/>
    </xf>
    <xf numFmtId="177" fontId="0" fillId="0" borderId="6" xfId="88" applyFont="true" applyBorder="true" applyAlignment="true" applyProtection="false">
      <alignment horizontal="center" vertical="center" textRotation="0" wrapText="false" indent="0" shrinkToFit="false"/>
      <protection locked="true" hidden="false"/>
    </xf>
    <xf numFmtId="177" fontId="4" fillId="0" borderId="3" xfId="88" applyFont="true" applyBorder="true" applyAlignment="true" applyProtection="false">
      <alignment horizontal="center" vertical="center" textRotation="0" wrapText="false" indent="0" shrinkToFit="false"/>
      <protection locked="true" hidden="false"/>
    </xf>
    <xf numFmtId="164" fontId="25" fillId="0" borderId="11" xfId="88" applyFont="true" applyBorder="true" applyAlignment="true" applyProtection="false">
      <alignment horizontal="center" vertical="center" textRotation="0" wrapText="true" indent="0" shrinkToFit="false"/>
      <protection locked="true" hidden="false"/>
    </xf>
    <xf numFmtId="164" fontId="10" fillId="0" borderId="11" xfId="88" applyFont="true" applyBorder="true" applyAlignment="true" applyProtection="false">
      <alignment horizontal="center" vertical="center" textRotation="0" wrapText="false" indent="0" shrinkToFit="false"/>
      <protection locked="true" hidden="false"/>
    </xf>
    <xf numFmtId="164" fontId="10" fillId="0" borderId="6" xfId="88"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6" fontId="28" fillId="0"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9"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7" fontId="14" fillId="0" borderId="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7" fontId="29" fillId="0" borderId="2" xfId="0" applyFont="true" applyBorder="true" applyAlignment="true" applyProtection="false">
      <alignment horizontal="center" vertical="center" textRotation="0" wrapText="true" indent="0" shrinkToFit="false"/>
      <protection locked="true" hidden="false"/>
    </xf>
    <xf numFmtId="178"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8" fontId="15" fillId="0" borderId="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9" fontId="2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7" fontId="29" fillId="0" borderId="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8" fontId="29" fillId="0" borderId="2" xfId="0" applyFont="true" applyBorder="true" applyAlignment="true" applyProtection="false">
      <alignment horizontal="center" vertical="center" textRotation="0" wrapText="false" indent="0" shrinkToFit="false"/>
      <protection locked="true" hidden="false"/>
    </xf>
    <xf numFmtId="177"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7" fontId="29" fillId="0" borderId="2"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general" vertical="center" textRotation="0" wrapText="true" indent="0" shrinkToFit="false"/>
      <protection locked="true" hidden="false"/>
    </xf>
    <xf numFmtId="178" fontId="29" fillId="0" borderId="2"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64" fontId="25" fillId="0" borderId="3" xfId="89" applyFont="true" applyBorder="true" applyAlignment="true" applyProtection="false">
      <alignment horizontal="center" vertical="center" textRotation="0" wrapText="true" indent="0" shrinkToFit="false"/>
      <protection locked="true" hidden="false"/>
    </xf>
    <xf numFmtId="164" fontId="26" fillId="0" borderId="3" xfId="89" applyFont="true" applyBorder="true" applyAlignment="true" applyProtection="false">
      <alignment horizontal="center" vertical="center" textRotation="0" wrapText="true" indent="0" shrinkToFit="false"/>
      <protection locked="true" hidden="false"/>
    </xf>
    <xf numFmtId="164" fontId="26" fillId="0" borderId="3" xfId="89" applyFont="true" applyBorder="true" applyAlignment="true" applyProtection="false">
      <alignment horizontal="general" vertical="center" textRotation="0" wrapText="true" indent="0" shrinkToFit="false"/>
      <protection locked="true" hidden="false"/>
    </xf>
    <xf numFmtId="164" fontId="26" fillId="0" borderId="5" xfId="89" applyFont="true" applyBorder="true" applyAlignment="true" applyProtection="false">
      <alignment horizontal="center" vertical="center" textRotation="0" wrapText="true" indent="0" shrinkToFit="false"/>
      <protection locked="true" hidden="false"/>
    </xf>
    <xf numFmtId="164" fontId="26" fillId="0" borderId="2" xfId="89" applyFont="true" applyBorder="true" applyAlignment="true" applyProtection="false">
      <alignment horizontal="center" vertical="center" textRotation="0" wrapText="true" indent="0" shrinkToFit="false"/>
      <protection locked="true" hidden="false"/>
    </xf>
    <xf numFmtId="164" fontId="25" fillId="0" borderId="9" xfId="89" applyFont="true" applyBorder="true" applyAlignment="true" applyProtection="false">
      <alignment horizontal="center" vertical="center" textRotation="0" wrapText="true" indent="0" shrinkToFit="false"/>
      <protection locked="true" hidden="false"/>
    </xf>
    <xf numFmtId="164" fontId="26" fillId="0" borderId="3" xfId="88" applyFont="true" applyBorder="true" applyAlignment="true" applyProtection="false">
      <alignment horizontal="left" vertical="center" textRotation="0" wrapText="true" indent="0" shrinkToFit="false"/>
      <protection locked="true" hidden="false"/>
    </xf>
    <xf numFmtId="164" fontId="25" fillId="0" borderId="5" xfId="89" applyFont="true" applyBorder="true" applyAlignment="true" applyProtection="false">
      <alignment horizontal="center" vertical="center" textRotation="0" wrapText="true" indent="0" shrinkToFit="false"/>
      <protection locked="true" hidden="false"/>
    </xf>
    <xf numFmtId="164" fontId="25" fillId="0" borderId="6" xfId="89" applyFont="true" applyBorder="true" applyAlignment="true" applyProtection="false">
      <alignment horizontal="center" vertical="center" textRotation="0" wrapText="false" indent="0" shrinkToFit="false"/>
      <protection locked="true" hidden="false"/>
    </xf>
    <xf numFmtId="164" fontId="28" fillId="0" borderId="3" xfId="88" applyFont="true" applyBorder="true" applyAlignment="true" applyProtection="false">
      <alignment horizontal="center" vertical="center" textRotation="0" wrapText="true" indent="0" shrinkToFit="false"/>
      <protection locked="true" hidden="false"/>
    </xf>
    <xf numFmtId="164" fontId="10" fillId="0" borderId="3" xfId="89" applyFont="true" applyBorder="true" applyAlignment="true" applyProtection="false">
      <alignment horizontal="center" vertical="center" textRotation="0" wrapText="false" indent="0" shrinkToFit="false"/>
      <protection locked="true" hidden="false"/>
    </xf>
    <xf numFmtId="164" fontId="4" fillId="0" borderId="6" xfId="88" applyFont="true" applyBorder="true" applyAlignment="true" applyProtection="false">
      <alignment horizontal="center" vertical="center" textRotation="0" wrapText="false" indent="0" shrinkToFit="false"/>
      <protection locked="true" hidden="false"/>
    </xf>
    <xf numFmtId="164" fontId="25" fillId="0" borderId="6" xfId="89" applyFont="true" applyBorder="true" applyAlignment="true" applyProtection="false">
      <alignment horizontal="center" vertical="center" textRotation="0" wrapText="true" indent="0" shrinkToFit="false"/>
      <protection locked="true" hidden="false"/>
    </xf>
    <xf numFmtId="164" fontId="28" fillId="0" borderId="0" xfId="88" applyFont="true" applyBorder="true" applyAlignment="true" applyProtection="false">
      <alignment horizontal="center" vertical="center" textRotation="0" wrapText="false" indent="0" shrinkToFit="false"/>
      <protection locked="true" hidden="false"/>
    </xf>
    <xf numFmtId="164" fontId="28" fillId="0" borderId="6" xfId="88" applyFont="true" applyBorder="true" applyAlignment="true" applyProtection="false">
      <alignment horizontal="center" vertical="center" textRotation="0" wrapText="false" indent="0" shrinkToFit="false"/>
      <protection locked="true" hidden="false"/>
    </xf>
    <xf numFmtId="164" fontId="28" fillId="0" borderId="11" xfId="88" applyFont="true" applyBorder="true" applyAlignment="true" applyProtection="false">
      <alignment horizontal="center" vertical="center" textRotation="0" wrapText="false" indent="0" shrinkToFit="false"/>
      <protection locked="true" hidden="false"/>
    </xf>
    <xf numFmtId="164" fontId="25" fillId="0" borderId="11" xfId="89" applyFont="true" applyBorder="true" applyAlignment="true" applyProtection="false">
      <alignment horizontal="center" vertical="center" textRotation="0" wrapText="true" indent="0" shrinkToFit="false"/>
      <protection locked="true" hidden="false"/>
    </xf>
    <xf numFmtId="164" fontId="28" fillId="0" borderId="3" xfId="88" applyFont="true" applyBorder="true" applyAlignment="true" applyProtection="false">
      <alignment horizontal="center" vertical="center" textRotation="0" wrapText="false" indent="0" shrinkToFit="false"/>
      <protection locked="true" hidden="false"/>
    </xf>
    <xf numFmtId="177" fontId="29" fillId="0" borderId="4" xfId="0" applyFont="true" applyBorder="true" applyAlignment="true" applyProtection="false">
      <alignment horizontal="center" vertical="center" textRotation="0" wrapText="false" indent="0" shrinkToFit="false"/>
      <protection locked="true" hidden="false"/>
    </xf>
    <xf numFmtId="177" fontId="15" fillId="0" borderId="2" xfId="0" applyFont="true" applyBorder="true" applyAlignment="true" applyProtection="false">
      <alignment horizontal="center" vertical="center" textRotation="0" wrapText="false" indent="0" shrinkToFit="false"/>
      <protection locked="true" hidden="false"/>
    </xf>
    <xf numFmtId="164" fontId="10" fillId="0" borderId="0" xfId="89" applyFont="true" applyBorder="false" applyAlignment="true" applyProtection="false">
      <alignment horizontal="general" vertical="center" textRotation="0" wrapText="false" indent="0" shrinkToFit="false"/>
      <protection locked="true" hidden="false"/>
    </xf>
    <xf numFmtId="164" fontId="27" fillId="0" borderId="0" xfId="89" applyFont="true" applyBorder="false" applyAlignment="true" applyProtection="false">
      <alignment horizontal="general" vertical="center" textRotation="0" wrapText="false" indent="0" shrinkToFit="false"/>
      <protection locked="true" hidden="false"/>
    </xf>
    <xf numFmtId="164" fontId="11" fillId="0" borderId="0" xfId="89" applyFont="true" applyBorder="true" applyAlignment="true" applyProtection="false">
      <alignment horizontal="center" vertical="center" textRotation="0" wrapText="true" indent="0" shrinkToFit="false"/>
      <protection locked="true" hidden="false"/>
    </xf>
    <xf numFmtId="164" fontId="13" fillId="0" borderId="0" xfId="89"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0" borderId="3" xfId="89" applyFont="true" applyBorder="true" applyAlignment="true" applyProtection="false">
      <alignment horizontal="center" vertical="center" textRotation="0" wrapText="true" indent="0" shrinkToFit="false"/>
      <protection locked="true" hidden="false"/>
    </xf>
    <xf numFmtId="164" fontId="26" fillId="0" borderId="3" xfId="89" applyFont="true" applyBorder="true" applyAlignment="true" applyProtection="false">
      <alignment horizontal="general" vertical="center" textRotation="0" wrapText="true" indent="0" shrinkToFit="false"/>
      <protection locked="true" hidden="false"/>
    </xf>
    <xf numFmtId="164" fontId="0" fillId="0" borderId="3" xfId="89" applyFont="false" applyBorder="true" applyAlignment="true" applyProtection="false">
      <alignment horizontal="general" vertical="center" textRotation="0" wrapText="true" indent="0" shrinkToFit="false"/>
      <protection locked="true" hidden="false"/>
    </xf>
    <xf numFmtId="164" fontId="25" fillId="0" borderId="9" xfId="89" applyFont="true" applyBorder="true" applyAlignment="true" applyProtection="false">
      <alignment horizontal="center" vertical="center" textRotation="0" wrapText="true" indent="0" shrinkToFit="false"/>
      <protection locked="true" hidden="false"/>
    </xf>
    <xf numFmtId="164" fontId="26" fillId="0" borderId="3" xfId="89" applyFont="true" applyBorder="true" applyAlignment="true" applyProtection="false">
      <alignment horizontal="left" vertical="top" textRotation="0" wrapText="true" indent="0" shrinkToFit="false"/>
      <protection locked="true" hidden="false"/>
    </xf>
    <xf numFmtId="164" fontId="25" fillId="0" borderId="5" xfId="89" applyFont="true" applyBorder="true" applyAlignment="true" applyProtection="false">
      <alignment horizontal="center" vertical="center" textRotation="0" wrapText="true" indent="0" shrinkToFit="false"/>
      <protection locked="true" hidden="false"/>
    </xf>
    <xf numFmtId="164" fontId="25" fillId="0" borderId="6" xfId="89" applyFont="true" applyBorder="true" applyAlignment="true" applyProtection="false">
      <alignment horizontal="center" vertical="center" textRotation="0" wrapText="false" indent="0" shrinkToFit="false"/>
      <protection locked="true" hidden="false"/>
    </xf>
    <xf numFmtId="164" fontId="10" fillId="0" borderId="5" xfId="88" applyFont="true" applyBorder="true" applyAlignment="true" applyProtection="false">
      <alignment horizontal="center" vertical="center" textRotation="0" wrapText="false" indent="0" shrinkToFit="false"/>
      <protection locked="true" hidden="false"/>
    </xf>
    <xf numFmtId="164" fontId="30" fillId="0" borderId="6" xfId="88" applyFont="true" applyBorder="true" applyAlignment="true" applyProtection="false">
      <alignment horizontal="center" vertical="center" textRotation="0" wrapText="false" indent="0" shrinkToFit="false"/>
      <protection locked="true" hidden="false"/>
    </xf>
    <xf numFmtId="178" fontId="0" fillId="0" borderId="6" xfId="88" applyFont="true" applyBorder="true" applyAlignment="true" applyProtection="false">
      <alignment horizontal="center" vertical="center" textRotation="0" wrapText="false" indent="0" shrinkToFit="false"/>
      <protection locked="true" hidden="false"/>
    </xf>
    <xf numFmtId="164" fontId="25" fillId="0" borderId="6" xfId="89" applyFont="true" applyBorder="true" applyAlignment="true" applyProtection="false">
      <alignment horizontal="center" vertical="center" textRotation="0" wrapText="true" indent="0" shrinkToFit="false"/>
      <protection locked="true" hidden="false"/>
    </xf>
    <xf numFmtId="164" fontId="25" fillId="0" borderId="11" xfId="89"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8" fontId="29" fillId="0" borderId="2" xfId="0" applyFont="true" applyBorder="true" applyAlignment="true" applyProtection="false">
      <alignment horizontal="center" vertical="center" textRotation="0" wrapText="false" indent="0" shrinkToFit="false"/>
      <protection locked="true" hidden="false"/>
    </xf>
    <xf numFmtId="177"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7" fillId="0" borderId="0" xfId="88" applyFont="true" applyBorder="true" applyAlignment="true" applyProtection="false">
      <alignment horizontal="general" vertical="center" textRotation="0" wrapText="false" indent="0" shrinkToFit="false"/>
      <protection locked="true" hidden="false"/>
    </xf>
    <xf numFmtId="164" fontId="0" fillId="0" borderId="0" xfId="88" applyFont="true" applyBorder="true" applyAlignment="true" applyProtection="false">
      <alignment horizontal="general" vertical="center" textRotation="0" wrapText="false" indent="0" shrinkToFit="false"/>
      <protection locked="true" hidden="false"/>
    </xf>
    <xf numFmtId="164" fontId="11" fillId="0" borderId="0" xfId="88" applyFont="true" applyBorder="true" applyAlignment="true" applyProtection="false">
      <alignment horizontal="center" vertical="center" textRotation="0" wrapText="true" indent="0" shrinkToFit="false"/>
      <protection locked="true" hidden="false"/>
    </xf>
    <xf numFmtId="164" fontId="13" fillId="0" borderId="0" xfId="88"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3" xfId="88" applyFont="true" applyBorder="true" applyAlignment="true" applyProtection="false">
      <alignment horizontal="center" vertical="center" textRotation="0" wrapText="true" indent="0" shrinkToFit="false"/>
      <protection locked="true" hidden="false"/>
    </xf>
    <xf numFmtId="180" fontId="29" fillId="0" borderId="3" xfId="88" applyFont="true" applyBorder="true" applyAlignment="true" applyProtection="false">
      <alignment horizontal="general" vertical="center" textRotation="0" wrapText="true" indent="0" shrinkToFit="false"/>
      <protection locked="true" hidden="false"/>
    </xf>
    <xf numFmtId="164" fontId="15" fillId="0" borderId="9" xfId="88" applyFont="true" applyBorder="true" applyAlignment="true" applyProtection="false">
      <alignment horizontal="center" vertical="center" textRotation="0" wrapText="true" indent="0" shrinkToFit="false"/>
      <protection locked="true" hidden="false"/>
    </xf>
    <xf numFmtId="164" fontId="15" fillId="0" borderId="3" xfId="88" applyFont="true" applyBorder="true" applyAlignment="true" applyProtection="false">
      <alignment horizontal="left" vertical="center" textRotation="0" wrapText="true" indent="0" shrinkToFit="false"/>
      <protection locked="true" hidden="false"/>
    </xf>
    <xf numFmtId="164" fontId="15" fillId="0" borderId="5" xfId="88" applyFont="true" applyBorder="true" applyAlignment="true" applyProtection="false">
      <alignment horizontal="center" vertical="center" textRotation="0" wrapText="true" indent="0" shrinkToFit="false"/>
      <protection locked="true" hidden="false"/>
    </xf>
    <xf numFmtId="164" fontId="15" fillId="0" borderId="6" xfId="88" applyFont="true" applyBorder="true" applyAlignment="true" applyProtection="false">
      <alignment horizontal="center" vertical="center" textRotation="0" wrapText="false" indent="0" shrinkToFit="false"/>
      <protection locked="true" hidden="false"/>
    </xf>
    <xf numFmtId="164" fontId="15" fillId="0" borderId="0" xfId="88" applyFont="true" applyBorder="true" applyAlignment="true" applyProtection="false">
      <alignment horizontal="center" vertical="center" textRotation="0" wrapText="true" indent="0" shrinkToFit="false"/>
      <protection locked="true" hidden="false"/>
    </xf>
    <xf numFmtId="164" fontId="15" fillId="0" borderId="6" xfId="88" applyFont="true" applyBorder="true" applyAlignment="true" applyProtection="false">
      <alignment horizontal="center" vertical="center" textRotation="0" wrapText="true" indent="0" shrinkToFit="false"/>
      <protection locked="true" hidden="false"/>
    </xf>
    <xf numFmtId="164" fontId="15" fillId="0" borderId="0" xfId="88" applyFont="true" applyBorder="true" applyAlignment="true" applyProtection="false">
      <alignment horizontal="center" vertical="center" textRotation="0" wrapText="false" indent="0" shrinkToFit="false"/>
      <protection locked="true" hidden="false"/>
    </xf>
    <xf numFmtId="178" fontId="29" fillId="0" borderId="6" xfId="88" applyFont="true" applyBorder="true" applyAlignment="true" applyProtection="false">
      <alignment horizontal="center" vertical="center" textRotation="0" wrapText="false" indent="0" shrinkToFit="false"/>
      <protection locked="true" hidden="false"/>
    </xf>
    <xf numFmtId="164" fontId="15" fillId="0" borderId="5" xfId="88" applyFont="true" applyBorder="true" applyAlignment="true" applyProtection="false">
      <alignment horizontal="center" vertical="center" textRotation="0" wrapText="false" indent="0" shrinkToFit="false"/>
      <protection locked="true" hidden="false"/>
    </xf>
    <xf numFmtId="177" fontId="29" fillId="0" borderId="6" xfId="88" applyFont="true" applyBorder="true" applyAlignment="true" applyProtection="false">
      <alignment horizontal="center" vertical="center" textRotation="0" wrapText="false" indent="0" shrinkToFit="false"/>
      <protection locked="true" hidden="false"/>
    </xf>
    <xf numFmtId="164" fontId="15" fillId="0" borderId="11" xfId="88" applyFont="true" applyBorder="true" applyAlignment="true" applyProtection="false">
      <alignment horizontal="center" vertical="center" textRotation="0" wrapText="false" indent="0" shrinkToFit="false"/>
      <protection locked="true" hidden="false"/>
    </xf>
    <xf numFmtId="164" fontId="15" fillId="0" borderId="11" xfId="88" applyFont="true" applyBorder="true" applyAlignment="true" applyProtection="false">
      <alignment horizontal="center" vertical="center" textRotation="0" wrapText="true" indent="0" shrinkToFit="false"/>
      <protection locked="true" hidden="false"/>
    </xf>
    <xf numFmtId="164" fontId="15" fillId="0" borderId="3" xfId="88" applyFont="true" applyBorder="true" applyAlignment="true" applyProtection="false">
      <alignment horizontal="center" vertical="center" textRotation="0" wrapText="false" indent="0" shrinkToFit="false"/>
      <protection locked="true" hidden="false"/>
    </xf>
    <xf numFmtId="164" fontId="29" fillId="0" borderId="0" xfId="8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88"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5" fillId="0" borderId="0" xfId="88" applyFont="true" applyBorder="true" applyAlignment="true" applyProtection="false">
      <alignment horizontal="center" vertical="center" textRotation="0" wrapText="false" indent="0" shrinkToFit="false"/>
      <protection locked="true" hidden="false"/>
    </xf>
    <xf numFmtId="164" fontId="26" fillId="0" borderId="6" xfId="88" applyFont="true" applyBorder="true" applyAlignment="true" applyProtection="false">
      <alignment horizontal="center" vertical="center" textRotation="0" wrapText="false" indent="0" shrinkToFit="false"/>
      <protection locked="true" hidden="false"/>
    </xf>
    <xf numFmtId="164" fontId="25" fillId="0" borderId="5" xfId="88" applyFont="true" applyBorder="true" applyAlignment="true" applyProtection="false">
      <alignment horizontal="center" vertical="center" textRotation="0" wrapText="false" indent="0" shrinkToFit="false"/>
      <protection locked="true" hidden="false"/>
    </xf>
    <xf numFmtId="178" fontId="26" fillId="0" borderId="6" xfId="88" applyFont="true" applyBorder="true" applyAlignment="true" applyProtection="false">
      <alignment horizontal="center" vertical="center" textRotation="0" wrapText="false" indent="0" shrinkToFit="false"/>
      <protection locked="true" hidden="false"/>
    </xf>
    <xf numFmtId="177" fontId="26" fillId="0" borderId="6" xfId="88" applyFont="true" applyBorder="true" applyAlignment="true" applyProtection="false">
      <alignment horizontal="center" vertical="center" textRotation="0" wrapText="false" indent="0" shrinkToFit="false"/>
      <protection locked="true" hidden="false"/>
    </xf>
    <xf numFmtId="164" fontId="25" fillId="0" borderId="11" xfId="88" applyFont="true" applyBorder="true" applyAlignment="true" applyProtection="false">
      <alignment horizontal="center" vertical="center" textRotation="0" wrapText="false" indent="0" shrinkToFit="false"/>
      <protection locked="true" hidden="false"/>
    </xf>
    <xf numFmtId="164" fontId="25" fillId="0" borderId="3" xfId="88" applyFont="true" applyBorder="true" applyAlignment="true" applyProtection="false">
      <alignment horizontal="center" vertical="center" textRotation="0" wrapText="false" indent="0" shrinkToFit="false"/>
      <protection locked="true" hidden="false"/>
    </xf>
    <xf numFmtId="164" fontId="26" fillId="0" borderId="3" xfId="88"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8" fontId="4" fillId="0" borderId="3"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64" fontId="26" fillId="0" borderId="3" xfId="89" applyFont="true" applyBorder="true" applyAlignment="true" applyProtection="false">
      <alignment horizontal="left" vertical="top" textRotation="0" wrapText="true" indent="0" shrinkToFit="false"/>
      <protection locked="true" hidden="false"/>
    </xf>
    <xf numFmtId="164" fontId="10" fillId="0" borderId="0" xfId="89" applyFont="true" applyBorder="true" applyAlignment="true" applyProtection="false">
      <alignment horizontal="center" vertical="bottom" textRotation="0" wrapText="false" indent="0" shrinkToFit="false"/>
      <protection locked="true" hidden="false"/>
    </xf>
    <xf numFmtId="164" fontId="0" fillId="0" borderId="6" xfId="89" applyFont="true" applyBorder="true" applyAlignment="true" applyProtection="false">
      <alignment horizontal="center" vertical="bottom" textRotation="0" wrapText="false" indent="0" shrinkToFit="false"/>
      <protection locked="true" hidden="false"/>
    </xf>
    <xf numFmtId="164" fontId="10" fillId="0" borderId="5" xfId="89" applyFont="true" applyBorder="true" applyAlignment="true" applyProtection="false">
      <alignment horizontal="center" vertical="bottom" textRotation="0" wrapText="false" indent="0" shrinkToFit="false"/>
      <protection locked="true" hidden="false"/>
    </xf>
    <xf numFmtId="177" fontId="0" fillId="0" borderId="6" xfId="89" applyFont="false" applyBorder="true" applyAlignment="true" applyProtection="false">
      <alignment horizontal="center" vertical="bottom" textRotation="0" wrapText="false" indent="0" shrinkToFit="false"/>
      <protection locked="true" hidden="false"/>
    </xf>
    <xf numFmtId="178" fontId="0" fillId="0" borderId="6" xfId="89" applyFont="false" applyBorder="true" applyAlignment="true" applyProtection="false">
      <alignment horizontal="center" vertical="bottom" textRotation="0" wrapText="false" indent="0" shrinkToFit="false"/>
      <protection locked="true" hidden="false"/>
    </xf>
    <xf numFmtId="164" fontId="10" fillId="0" borderId="6" xfId="89" applyFont="true" applyBorder="true" applyAlignment="true" applyProtection="false">
      <alignment horizontal="center" vertical="bottom" textRotation="0" wrapText="true" indent="0" shrinkToFit="false"/>
      <protection locked="true" hidden="false"/>
    </xf>
    <xf numFmtId="164" fontId="10" fillId="0" borderId="11" xfId="89" applyFont="true" applyBorder="true" applyAlignment="true" applyProtection="false">
      <alignment horizontal="center" vertical="bottom" textRotation="0" wrapText="false" indent="0" shrinkToFit="false"/>
      <protection locked="true" hidden="false"/>
    </xf>
    <xf numFmtId="164" fontId="10" fillId="0" borderId="3" xfId="89" applyFont="true" applyBorder="true" applyAlignment="true" applyProtection="false">
      <alignment horizontal="center" vertical="bottom" textRotation="0" wrapText="false" indent="0" shrinkToFit="false"/>
      <protection locked="true" hidden="false"/>
    </xf>
    <xf numFmtId="164" fontId="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2" fillId="0" borderId="3" xfId="89" applyFont="true" applyBorder="true" applyAlignment="true" applyProtection="false">
      <alignment horizontal="center" vertical="center" textRotation="0" wrapText="true" indent="0" shrinkToFit="false"/>
      <protection locked="true" hidden="false"/>
    </xf>
    <xf numFmtId="164" fontId="31" fillId="0" borderId="3" xfId="89" applyFont="true" applyBorder="true" applyAlignment="true" applyProtection="false">
      <alignment horizontal="general" vertical="center" textRotation="0" wrapText="true" indent="0" shrinkToFit="false"/>
      <protection locked="true" hidden="false"/>
    </xf>
    <xf numFmtId="164" fontId="14" fillId="0" borderId="3" xfId="89" applyFont="true" applyBorder="true" applyAlignment="true" applyProtection="false">
      <alignment horizontal="general" vertical="center" textRotation="0" wrapText="true" indent="0" shrinkToFit="false"/>
      <protection locked="true" hidden="false"/>
    </xf>
    <xf numFmtId="180" fontId="31" fillId="0" borderId="3" xfId="88" applyFont="true" applyBorder="true" applyAlignment="true" applyProtection="false">
      <alignment horizontal="general" vertical="center" textRotation="0" wrapText="true" indent="0" shrinkToFit="false"/>
      <protection locked="true" hidden="false"/>
    </xf>
    <xf numFmtId="164" fontId="26" fillId="0" borderId="3" xfId="88" applyFont="true" applyBorder="true" applyAlignment="true" applyProtection="false">
      <alignment horizontal="left" vertical="top" textRotation="0" wrapText="true" indent="0" shrinkToFit="false"/>
      <protection locked="true" hidden="false"/>
    </xf>
    <xf numFmtId="164" fontId="10" fillId="0" borderId="0" xfId="88" applyFont="true" applyBorder="true" applyAlignment="true" applyProtection="false">
      <alignment horizontal="center" vertical="center" textRotation="0" wrapText="true" indent="0" shrinkToFit="false"/>
      <protection locked="true" hidden="false"/>
    </xf>
    <xf numFmtId="164" fontId="10" fillId="0" borderId="6" xfId="88" applyFont="true" applyBorder="true" applyAlignment="true" applyProtection="false">
      <alignment horizontal="center" vertical="center" textRotation="0" wrapText="true" indent="0" shrinkToFit="false"/>
      <protection locked="true" hidden="false"/>
    </xf>
    <xf numFmtId="164" fontId="10" fillId="0" borderId="5" xfId="88" applyFont="true" applyBorder="true" applyAlignment="true" applyProtection="false">
      <alignment horizontal="center" vertical="center" textRotation="0" wrapText="true" indent="0" shrinkToFit="false"/>
      <protection locked="true" hidden="false"/>
    </xf>
    <xf numFmtId="177" fontId="0" fillId="0" borderId="6" xfId="88" applyFont="true" applyBorder="true" applyAlignment="true" applyProtection="false">
      <alignment horizontal="center" vertical="center" textRotation="0" wrapText="true" indent="0" shrinkToFit="false"/>
      <protection locked="true" hidden="false"/>
    </xf>
    <xf numFmtId="178" fontId="0" fillId="0" borderId="6" xfId="88" applyFont="true" applyBorder="true" applyAlignment="true" applyProtection="false">
      <alignment horizontal="center" vertical="center" textRotation="0" wrapText="true" indent="0" shrinkToFit="false"/>
      <protection locked="true" hidden="false"/>
    </xf>
    <xf numFmtId="164" fontId="10" fillId="0" borderId="11" xfId="88" applyFont="true" applyBorder="true" applyAlignment="true" applyProtection="false">
      <alignment horizontal="center" vertical="center" textRotation="0" wrapText="true" indent="0" shrinkToFit="false"/>
      <protection locked="true" hidden="false"/>
    </xf>
    <xf numFmtId="164" fontId="0" fillId="0" borderId="6" xfId="88" applyFont="true" applyBorder="true" applyAlignment="true" applyProtection="false">
      <alignment horizontal="center" vertical="center" textRotation="0" wrapText="true" indent="0" shrinkToFit="false"/>
      <protection locked="true" hidden="false"/>
    </xf>
    <xf numFmtId="164" fontId="10" fillId="0" borderId="3" xfId="88" applyFont="true" applyBorder="true" applyAlignment="true" applyProtection="false">
      <alignment horizontal="center" vertical="center" textRotation="0" wrapText="true" indent="0" shrinkToFit="false"/>
      <protection locked="true" hidden="false"/>
    </xf>
    <xf numFmtId="164" fontId="0" fillId="0" borderId="3" xfId="88" applyFont="true" applyBorder="true" applyAlignment="true" applyProtection="false">
      <alignment horizontal="center" vertical="center" textRotation="0" wrapText="true" indent="0" shrinkToFit="false"/>
      <protection locked="true" hidden="false"/>
    </xf>
    <xf numFmtId="164" fontId="13" fillId="0" borderId="0" xfId="89" applyFont="true" applyBorder="true" applyAlignment="true" applyProtection="false">
      <alignment horizontal="left" vertical="center" textRotation="0" wrapText="false" indent="0" shrinkToFit="false"/>
      <protection locked="true" hidden="false"/>
    </xf>
    <xf numFmtId="164" fontId="33" fillId="0" borderId="3" xfId="88" applyFont="true" applyBorder="true" applyAlignment="true" applyProtection="false">
      <alignment horizontal="left" vertical="center" textRotation="0" wrapText="true" indent="0" shrinkToFit="false"/>
      <protection locked="true" hidden="false"/>
    </xf>
    <xf numFmtId="164" fontId="34" fillId="0" borderId="3" xfId="88" applyFont="true" applyBorder="true" applyAlignment="true" applyProtection="false">
      <alignment horizontal="left" vertical="center" textRotation="0" wrapText="true" indent="0" shrinkToFit="false"/>
      <protection locked="true" hidden="false"/>
    </xf>
    <xf numFmtId="164" fontId="10" fillId="0" borderId="3" xfId="88"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77" fontId="29" fillId="0" borderId="4" xfId="0" applyFont="true" applyBorder="true" applyAlignment="true" applyProtection="false">
      <alignment horizontal="center" vertical="center" textRotation="0" wrapText="false" indent="0" shrinkToFit="false"/>
      <protection locked="true" hidden="false"/>
    </xf>
    <xf numFmtId="164" fontId="25" fillId="0" borderId="3" xfId="89" applyFont="true" applyBorder="true" applyAlignment="true" applyProtection="false">
      <alignment horizontal="left" vertical="top" textRotation="0" wrapText="true" indent="0" shrinkToFit="false"/>
      <protection locked="true" hidden="false"/>
    </xf>
    <xf numFmtId="164" fontId="10" fillId="0" borderId="0" xfId="89" applyFont="true" applyBorder="true" applyAlignment="true" applyProtection="false">
      <alignment horizontal="center" vertical="bottom" textRotation="0" wrapText="false" indent="0" shrinkToFit="false"/>
      <protection locked="true" hidden="false"/>
    </xf>
    <xf numFmtId="164" fontId="0" fillId="0" borderId="6" xfId="89" applyFont="false" applyBorder="true" applyAlignment="true" applyProtection="false">
      <alignment horizontal="center" vertical="bottom" textRotation="0" wrapText="false" indent="0" shrinkToFit="false"/>
      <protection locked="true" hidden="false"/>
    </xf>
    <xf numFmtId="164" fontId="10" fillId="0" borderId="5" xfId="89" applyFont="true" applyBorder="true" applyAlignment="true" applyProtection="false">
      <alignment horizontal="center" vertical="bottom" textRotation="0" wrapText="false" indent="0" shrinkToFit="false"/>
      <protection locked="true" hidden="false"/>
    </xf>
    <xf numFmtId="164" fontId="10" fillId="0" borderId="11" xfId="89" applyFont="true" applyBorder="true" applyAlignment="true" applyProtection="false">
      <alignment horizontal="center" vertical="bottom" textRotation="0" wrapText="false" indent="0" shrinkToFit="false"/>
      <protection locked="true" hidden="false"/>
    </xf>
    <xf numFmtId="164" fontId="10" fillId="0" borderId="3" xfId="89" applyFont="true" applyBorder="true" applyAlignment="true" applyProtection="false">
      <alignment horizontal="center" vertical="bottom" textRotation="0" wrapText="false" indent="0" shrinkToFit="false"/>
      <protection locked="true" hidden="false"/>
    </xf>
    <xf numFmtId="164" fontId="0" fillId="0" borderId="3" xfId="89"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7" fontId="15" fillId="0" borderId="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2 2" xfId="21"/>
    <cellStyle name="20% - 着色 1 3" xfId="22"/>
    <cellStyle name="20% - 着色 2 2" xfId="23"/>
    <cellStyle name="20% - 着色 2 2 2" xfId="24"/>
    <cellStyle name="20% - 着色 2 3" xfId="25"/>
    <cellStyle name="20% - 着色 3 2" xfId="26"/>
    <cellStyle name="20% - 着色 3 2 2" xfId="27"/>
    <cellStyle name="20% - 着色 3 3" xfId="28"/>
    <cellStyle name="20% - 着色 4 2" xfId="29"/>
    <cellStyle name="20% - 着色 4 2 2" xfId="30"/>
    <cellStyle name="20% - 着色 4 3" xfId="31"/>
    <cellStyle name="20% - 着色 5 2" xfId="32"/>
    <cellStyle name="20% - 着色 5 2 2" xfId="33"/>
    <cellStyle name="20% - 着色 5 3" xfId="34"/>
    <cellStyle name="20% - 着色 6 2" xfId="35"/>
    <cellStyle name="20% - 着色 6 2 2" xfId="36"/>
    <cellStyle name="20% - 着色 6 3" xfId="37"/>
    <cellStyle name="40% - 着色 1 2" xfId="38"/>
    <cellStyle name="40% - 着色 1 2 2" xfId="39"/>
    <cellStyle name="40% - 着色 1 3" xfId="40"/>
    <cellStyle name="40% - 着色 2 2" xfId="41"/>
    <cellStyle name="40% - 着色 2 2 2" xfId="42"/>
    <cellStyle name="40% - 着色 2 3" xfId="43"/>
    <cellStyle name="40% - 着色 3 2" xfId="44"/>
    <cellStyle name="40% - 着色 3 2 2" xfId="45"/>
    <cellStyle name="40% - 着色 3 3" xfId="46"/>
    <cellStyle name="40% - 着色 4 2" xfId="47"/>
    <cellStyle name="40% - 着色 4 2 2" xfId="48"/>
    <cellStyle name="40% - 着色 4 3" xfId="49"/>
    <cellStyle name="40% - 着色 5 2" xfId="50"/>
    <cellStyle name="40% - 着色 5 2 2" xfId="51"/>
    <cellStyle name="40% - 着色 5 3" xfId="52"/>
    <cellStyle name="40% - 着色 6 2" xfId="53"/>
    <cellStyle name="40% - 着色 6 2 2" xfId="54"/>
    <cellStyle name="40% - 着色 6 3" xfId="55"/>
    <cellStyle name="60% - 着色 1 2" xfId="56"/>
    <cellStyle name="60% - 着色 2 2" xfId="57"/>
    <cellStyle name="60% - 着色 3 2" xfId="58"/>
    <cellStyle name="60% - 着色 4 2" xfId="59"/>
    <cellStyle name="60% - 着色 5 2" xfId="60"/>
    <cellStyle name="60% - 着色 6 2" xfId="61"/>
    <cellStyle name="好_10AFC07BC9114588A0AE77E1006B6D33" xfId="62"/>
    <cellStyle name="好_4901A573031A00CCE0530A08AF0800CC" xfId="63"/>
    <cellStyle name="好_4901E49D450800C2E0530A08AF0800C2" xfId="64"/>
    <cellStyle name="好_615D2EB13C93010EE0530A0804CC5EB5" xfId="65"/>
    <cellStyle name="好_61F0C7FF6ABA0038E0530A0804CC3487" xfId="66"/>
    <cellStyle name="好_64242C78E6F6009AE0530A08AF09009A" xfId="67"/>
    <cellStyle name="好_CEBB439E1D6A4FD99EA7656532F63BC1" xfId="68"/>
    <cellStyle name="好_D62893F9B1DC4391B4FE0BEE1390FFF2" xfId="69"/>
    <cellStyle name="好_DEC04FAFEA5544989CF0C1A2CEEA51B6" xfId="70"/>
    <cellStyle name="好_F760F382EA3F487FB4F6F82071B76D55" xfId="71"/>
    <cellStyle name="好_新报表页" xfId="72"/>
    <cellStyle name="差_10AFC07BC9114588A0AE77E1006B6D33" xfId="73"/>
    <cellStyle name="差_20191010102919418" xfId="74"/>
    <cellStyle name="差_4901A573031A00CCE0530A08AF0800CC" xfId="75"/>
    <cellStyle name="差_4901E49D450800C2E0530A08AF0800C2" xfId="76"/>
    <cellStyle name="差_615D2EB13C93010EE0530A0804CC5EB5" xfId="77"/>
    <cellStyle name="差_61F0C7FF6ABA0038E0530A0804CC3487" xfId="78"/>
    <cellStyle name="差_64242C78E6F3009AE0530A08AF09009A" xfId="79"/>
    <cellStyle name="差_64242C78E6F6009AE0530A08AF09009A" xfId="80"/>
    <cellStyle name="差_64242C78E6FB009AE0530A08AF09009A" xfId="81"/>
    <cellStyle name="差_CEBB439E1D6A4FD99EA7656532F63BC1" xfId="82"/>
    <cellStyle name="差_D62893F9B1DC4391B4FE0BEE1390FFF2" xfId="83"/>
    <cellStyle name="差_DEC04FAFEA5544989CF0C1A2CEEA51B6" xfId="84"/>
    <cellStyle name="差_F760F382EA3F487FB4F6F82071B76D55" xfId="85"/>
    <cellStyle name="差_新报表页" xfId="86"/>
    <cellStyle name="常规 11" xfId="87"/>
    <cellStyle name="常规 2" xfId="88"/>
    <cellStyle name="常规 2_CEBB439E1D6A4FD99EA7656532F63BC1" xfId="89"/>
    <cellStyle name="常规 3" xfId="90"/>
    <cellStyle name="常规 3 2" xfId="91"/>
    <cellStyle name="常规 3_10AFC07BC9114588A0AE77E1006B6D33" xfId="92"/>
    <cellStyle name="常规 4" xfId="93"/>
    <cellStyle name="常规 5" xfId="94"/>
    <cellStyle name="常规_2012年国有资本经营预算收支总表" xfId="95"/>
    <cellStyle name="常规_405C3AAC5CC200BEE0530A08AF0800BE" xfId="96"/>
    <cellStyle name="常规_417C619A877700A6E0530A08AF0800A6" xfId="97"/>
    <cellStyle name="常规_417D02D353B900DAE0530A08AF0800DA" xfId="98"/>
    <cellStyle name="常规_439B6CFEF4310134E0530A0804CB25FB" xfId="99"/>
    <cellStyle name="常规_64242C78E6F3009AE0530A08AF09009A" xfId="100"/>
    <cellStyle name="常规_64242C78E6F6009AE0530A08AF09009A" xfId="101"/>
    <cellStyle name="常规_64242C78E6FB009AE0530A08AF09009A" xfId="102"/>
    <cellStyle name="常规_新报表页" xfId="103"/>
    <cellStyle name="百分比_EF4B13E29A0421FAE0430A08200E21FA" xfId="104"/>
    <cellStyle name="着色 1 2" xfId="105"/>
    <cellStyle name="着色 2 2" xfId="106"/>
    <cellStyle name="着色 3 2" xfId="107"/>
    <cellStyle name="着色 4 2" xfId="108"/>
    <cellStyle name="着色 5 2" xfId="109"/>
    <cellStyle name="着色 6 2"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externalLink" Target="externalLinks/externalLink1.xml"/><Relationship Id="rId79" Type="http://schemas.openxmlformats.org/officeDocument/2006/relationships/externalLink" Target="externalLinks/externalLink2.xml"/><Relationship Id="rId8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NCZ/Downloads/2016&#24180;&#39044;&#31639;&#33609;&#26696;1.2/Rar$DI01.390/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E7"/>
    </sheetView>
  </sheetViews>
  <sheetFormatPr defaultColWidth="8.74609375" defaultRowHeight="11.25" zeroHeight="false" outlineLevelRow="0" outlineLevelCol="0"/>
  <cols>
    <col collapsed="false" customWidth="true" hidden="false" outlineLevel="0" max="1" min="1" style="1" width="25.37"/>
    <col collapsed="false" customWidth="true" hidden="false" outlineLevel="0" max="2" min="2" style="1" width="18.12"/>
    <col collapsed="false" customWidth="true" hidden="false" outlineLevel="0" max="3" min="3" style="1" width="16.74"/>
    <col collapsed="false" customWidth="true" hidden="false" outlineLevel="0" max="4" min="4" style="1" width="17.5"/>
    <col collapsed="false" customWidth="true" hidden="false" outlineLevel="0" max="5" min="5" style="1" width="11.5"/>
    <col collapsed="false" customWidth="true" hidden="false" outlineLevel="0" max="6" min="6" style="1" width="11.24"/>
    <col collapsed="false" customWidth="true" hidden="false" outlineLevel="0" max="7" min="7" style="1" width="12.87"/>
    <col collapsed="false" customWidth="true" hidden="false" outlineLevel="0" max="9" min="8" style="1" width="14.87"/>
    <col collapsed="false" customWidth="true" hidden="false" outlineLevel="0" max="10" min="10" style="1" width="12.12"/>
    <col collapsed="false" customWidth="true" hidden="false" outlineLevel="0" max="11" min="11" style="1" width="12.75"/>
    <col collapsed="false" customWidth="true" hidden="false" outlineLevel="0" max="14" min="12" style="1" width="14.87"/>
    <col collapsed="false" customWidth="true" hidden="false" outlineLevel="0" max="32" min="15" style="1" width="8.99"/>
    <col collapsed="false" customWidth="false" hidden="false" outlineLevel="0" max="257" min="33" style="1" width="8.74"/>
  </cols>
  <sheetData>
    <row r="1" customFormat="false" ht="14.25" hidden="false" customHeight="true" outlineLevel="0" collapsed="false">
      <c r="A1" s="2" t="s">
        <v>0</v>
      </c>
      <c r="B1" s="0"/>
      <c r="C1" s="0"/>
      <c r="D1" s="0"/>
      <c r="E1" s="0"/>
      <c r="F1" s="0"/>
      <c r="G1" s="0"/>
      <c r="H1" s="0"/>
      <c r="I1" s="0"/>
      <c r="J1" s="0"/>
      <c r="K1" s="0"/>
      <c r="L1" s="0"/>
      <c r="M1" s="0"/>
      <c r="N1" s="0"/>
    </row>
    <row r="2" customFormat="false" ht="42"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5"/>
      <c r="C3" s="5"/>
      <c r="D3" s="6"/>
      <c r="E3" s="6"/>
      <c r="F3" s="6"/>
      <c r="G3" s="6"/>
      <c r="H3" s="7"/>
      <c r="I3" s="7"/>
      <c r="J3" s="7"/>
      <c r="K3" s="7"/>
      <c r="L3" s="7"/>
      <c r="M3" s="7"/>
      <c r="N3" s="8" t="s">
        <v>3</v>
      </c>
    </row>
    <row r="4" customFormat="false" ht="36" hidden="false" customHeight="true" outlineLevel="0" collapsed="false">
      <c r="A4" s="9" t="s">
        <v>4</v>
      </c>
      <c r="B4" s="9"/>
      <c r="C4" s="10" t="s">
        <v>5</v>
      </c>
      <c r="D4" s="10"/>
      <c r="E4" s="10"/>
      <c r="F4" s="10"/>
      <c r="G4" s="10"/>
      <c r="H4" s="10"/>
      <c r="I4" s="10"/>
      <c r="J4" s="10"/>
      <c r="K4" s="10"/>
      <c r="L4" s="10"/>
      <c r="M4" s="10"/>
      <c r="N4" s="10"/>
    </row>
    <row r="5" customFormat="false" ht="31.5" hidden="false" customHeight="true" outlineLevel="0" collapsed="false">
      <c r="A5" s="11" t="s">
        <v>6</v>
      </c>
      <c r="B5" s="11" t="s">
        <v>7</v>
      </c>
      <c r="C5" s="11" t="s">
        <v>8</v>
      </c>
      <c r="D5" s="11" t="s">
        <v>9</v>
      </c>
      <c r="E5" s="11" t="s">
        <v>10</v>
      </c>
      <c r="F5" s="11"/>
      <c r="G5" s="11"/>
      <c r="H5" s="12" t="s">
        <v>11</v>
      </c>
      <c r="I5" s="12"/>
      <c r="J5" s="12"/>
      <c r="K5" s="12"/>
      <c r="L5" s="12"/>
      <c r="M5" s="12"/>
      <c r="N5" s="12"/>
    </row>
    <row r="6" customFormat="false" ht="31.5" hidden="false" customHeight="true" outlineLevel="0" collapsed="false">
      <c r="A6" s="11"/>
      <c r="B6" s="11"/>
      <c r="C6" s="11"/>
      <c r="D6" s="11"/>
      <c r="E6" s="13" t="s">
        <v>12</v>
      </c>
      <c r="F6" s="13" t="s">
        <v>13</v>
      </c>
      <c r="G6" s="13" t="s">
        <v>14</v>
      </c>
      <c r="H6" s="12" t="s">
        <v>15</v>
      </c>
      <c r="I6" s="12"/>
      <c r="J6" s="12" t="s">
        <v>16</v>
      </c>
      <c r="K6" s="12"/>
      <c r="L6" s="14" t="s">
        <v>17</v>
      </c>
      <c r="M6" s="14" t="s">
        <v>18</v>
      </c>
      <c r="N6" s="12" t="s">
        <v>19</v>
      </c>
    </row>
    <row r="7" customFormat="false" ht="31.5" hidden="false" customHeight="true" outlineLevel="0" collapsed="false">
      <c r="A7" s="11"/>
      <c r="B7" s="11"/>
      <c r="C7" s="11"/>
      <c r="D7" s="11"/>
      <c r="E7" s="13"/>
      <c r="F7" s="13"/>
      <c r="G7" s="13"/>
      <c r="H7" s="15" t="s">
        <v>20</v>
      </c>
      <c r="I7" s="15" t="s">
        <v>21</v>
      </c>
      <c r="J7" s="14" t="s">
        <v>22</v>
      </c>
      <c r="K7" s="14" t="s">
        <v>23</v>
      </c>
      <c r="L7" s="14"/>
      <c r="M7" s="14"/>
      <c r="N7" s="12"/>
    </row>
    <row r="8" s="20" customFormat="true" ht="21.75" hidden="false" customHeight="true" outlineLevel="0" collapsed="false">
      <c r="A8" s="16" t="s">
        <v>24</v>
      </c>
      <c r="B8" s="17" t="n">
        <v>61187.24</v>
      </c>
      <c r="C8" s="18" t="s">
        <v>25</v>
      </c>
      <c r="D8" s="17" t="n">
        <v>5662.82</v>
      </c>
      <c r="E8" s="19" t="n">
        <v>0</v>
      </c>
      <c r="F8" s="19" t="n">
        <v>0</v>
      </c>
      <c r="G8" s="19" t="n">
        <v>0</v>
      </c>
      <c r="H8" s="19" t="n">
        <v>5662.82</v>
      </c>
      <c r="I8" s="19" t="n">
        <v>4879.35</v>
      </c>
      <c r="J8" s="19" t="n">
        <v>0</v>
      </c>
      <c r="K8" s="19" t="n">
        <v>0</v>
      </c>
      <c r="L8" s="19" t="n">
        <v>0</v>
      </c>
      <c r="M8" s="19" t="n">
        <v>0</v>
      </c>
      <c r="N8" s="19" t="n">
        <v>0</v>
      </c>
    </row>
    <row r="9" s="20" customFormat="true" ht="21" hidden="false" customHeight="true" outlineLevel="0" collapsed="false">
      <c r="A9" s="16" t="s">
        <v>26</v>
      </c>
      <c r="B9" s="21" t="n">
        <v>19420.29</v>
      </c>
      <c r="C9" s="18" t="s">
        <v>27</v>
      </c>
      <c r="D9" s="17" t="n">
        <v>4896.63</v>
      </c>
      <c r="E9" s="19" t="n">
        <v>0</v>
      </c>
      <c r="F9" s="19" t="n">
        <v>0</v>
      </c>
      <c r="G9" s="19" t="n">
        <v>0</v>
      </c>
      <c r="H9" s="19" t="n">
        <v>4896.63</v>
      </c>
      <c r="I9" s="19" t="n">
        <v>4115.66</v>
      </c>
      <c r="J9" s="19" t="n">
        <v>0</v>
      </c>
      <c r="K9" s="19" t="n">
        <v>0</v>
      </c>
      <c r="L9" s="19" t="n">
        <v>0</v>
      </c>
      <c r="M9" s="19" t="n">
        <v>0</v>
      </c>
      <c r="N9" s="19" t="n">
        <v>0</v>
      </c>
    </row>
    <row r="10" s="20" customFormat="true" ht="21" hidden="false" customHeight="true" outlineLevel="0" collapsed="false">
      <c r="A10" s="16" t="s">
        <v>28</v>
      </c>
      <c r="B10" s="22" t="n">
        <v>3363.95</v>
      </c>
      <c r="C10" s="23" t="s">
        <v>29</v>
      </c>
      <c r="D10" s="17" t="n">
        <v>766.19</v>
      </c>
      <c r="E10" s="19" t="n">
        <v>0</v>
      </c>
      <c r="F10" s="19" t="n">
        <v>0</v>
      </c>
      <c r="G10" s="19" t="n">
        <v>0</v>
      </c>
      <c r="H10" s="19" t="n">
        <v>766.19</v>
      </c>
      <c r="I10" s="19" t="n">
        <v>763.69</v>
      </c>
      <c r="J10" s="19" t="n">
        <v>0</v>
      </c>
      <c r="K10" s="19" t="n">
        <v>0</v>
      </c>
      <c r="L10" s="19" t="n">
        <v>0</v>
      </c>
      <c r="M10" s="19" t="n">
        <v>0</v>
      </c>
      <c r="N10" s="19" t="n">
        <v>0</v>
      </c>
    </row>
    <row r="11" s="20" customFormat="true" ht="21" hidden="false" customHeight="true" outlineLevel="0" collapsed="false">
      <c r="A11" s="16" t="s">
        <v>30</v>
      </c>
      <c r="B11" s="17" t="n">
        <v>38403</v>
      </c>
      <c r="C11" s="23" t="s">
        <v>31</v>
      </c>
      <c r="D11" s="17" t="n">
        <v>55524.42</v>
      </c>
      <c r="E11" s="19" t="n">
        <v>0</v>
      </c>
      <c r="F11" s="19" t="n">
        <v>0</v>
      </c>
      <c r="G11" s="19" t="n">
        <v>0</v>
      </c>
      <c r="H11" s="19" t="n">
        <v>55524.42</v>
      </c>
      <c r="I11" s="19" t="n">
        <v>14540.94</v>
      </c>
      <c r="J11" s="19" t="n">
        <v>0</v>
      </c>
      <c r="K11" s="19" t="n">
        <v>0</v>
      </c>
      <c r="L11" s="19" t="n">
        <v>0</v>
      </c>
      <c r="M11" s="19" t="n">
        <v>0</v>
      </c>
      <c r="N11" s="19" t="n">
        <v>0</v>
      </c>
    </row>
    <row r="12" s="20" customFormat="true" ht="21" hidden="false" customHeight="true" outlineLevel="0" collapsed="false">
      <c r="A12" s="16" t="s">
        <v>32</v>
      </c>
      <c r="B12" s="21" t="n">
        <v>0</v>
      </c>
      <c r="C12" s="18" t="s">
        <v>33</v>
      </c>
      <c r="D12" s="17" t="n">
        <v>48846.42</v>
      </c>
      <c r="E12" s="19" t="n">
        <v>0</v>
      </c>
      <c r="F12" s="19" t="n">
        <v>0</v>
      </c>
      <c r="G12" s="19" t="n">
        <v>0</v>
      </c>
      <c r="H12" s="19" t="n">
        <v>48846.42</v>
      </c>
      <c r="I12" s="19" t="n">
        <v>7862.94</v>
      </c>
      <c r="J12" s="19" t="n">
        <v>0</v>
      </c>
      <c r="K12" s="19" t="n">
        <v>0</v>
      </c>
      <c r="L12" s="19" t="n">
        <v>0</v>
      </c>
      <c r="M12" s="19" t="n">
        <v>0</v>
      </c>
      <c r="N12" s="19" t="n">
        <v>0</v>
      </c>
    </row>
    <row r="13" s="20" customFormat="true" ht="21" hidden="false" customHeight="true" outlineLevel="0" collapsed="false">
      <c r="A13" s="24" t="s">
        <v>34</v>
      </c>
      <c r="B13" s="25" t="n">
        <v>0</v>
      </c>
      <c r="C13" s="23" t="s">
        <v>35</v>
      </c>
      <c r="D13" s="17" t="n">
        <v>6678</v>
      </c>
      <c r="E13" s="19" t="n">
        <v>0</v>
      </c>
      <c r="F13" s="19" t="n">
        <v>0</v>
      </c>
      <c r="G13" s="19" t="n">
        <v>0</v>
      </c>
      <c r="H13" s="19" t="n">
        <v>6678</v>
      </c>
      <c r="I13" s="19" t="n">
        <v>6678</v>
      </c>
      <c r="J13" s="19" t="n">
        <v>0</v>
      </c>
      <c r="K13" s="19" t="n">
        <v>0</v>
      </c>
      <c r="L13" s="19" t="n">
        <v>0</v>
      </c>
      <c r="M13" s="19" t="n">
        <v>0</v>
      </c>
      <c r="N13" s="19" t="n">
        <v>0</v>
      </c>
    </row>
    <row r="14" s="20" customFormat="true" ht="21" hidden="false" customHeight="true" outlineLevel="0" collapsed="false">
      <c r="A14" s="26" t="s">
        <v>36</v>
      </c>
      <c r="B14" s="22" t="n">
        <v>0</v>
      </c>
      <c r="C14" s="27"/>
      <c r="D14" s="28"/>
      <c r="E14" s="29"/>
      <c r="F14" s="29"/>
      <c r="G14" s="29"/>
      <c r="H14" s="29"/>
      <c r="I14" s="29"/>
      <c r="J14" s="29"/>
      <c r="K14" s="29"/>
      <c r="L14" s="29"/>
      <c r="M14" s="29"/>
      <c r="N14" s="29"/>
    </row>
    <row r="15" s="20" customFormat="true" ht="21" hidden="false" customHeight="true" outlineLevel="0" collapsed="false">
      <c r="A15" s="24" t="s">
        <v>37</v>
      </c>
      <c r="B15" s="17" t="n">
        <v>0</v>
      </c>
      <c r="C15" s="27"/>
      <c r="D15" s="28"/>
      <c r="E15" s="29"/>
      <c r="F15" s="29"/>
      <c r="G15" s="29"/>
      <c r="H15" s="29"/>
      <c r="I15" s="29"/>
      <c r="J15" s="29"/>
      <c r="K15" s="29"/>
      <c r="L15" s="29"/>
      <c r="M15" s="29"/>
      <c r="N15" s="29"/>
    </row>
    <row r="16" s="20" customFormat="true" ht="21.95" hidden="false" customHeight="true" outlineLevel="0" collapsed="false">
      <c r="A16" s="26" t="s">
        <v>38</v>
      </c>
      <c r="B16" s="17" t="n">
        <v>0</v>
      </c>
      <c r="C16" s="27"/>
      <c r="D16" s="28"/>
      <c r="E16" s="29"/>
      <c r="F16" s="29"/>
      <c r="G16" s="29"/>
      <c r="H16" s="29"/>
      <c r="I16" s="29"/>
      <c r="J16" s="29"/>
      <c r="K16" s="29"/>
      <c r="L16" s="29"/>
      <c r="M16" s="29"/>
      <c r="N16" s="29"/>
    </row>
    <row r="17" s="20" customFormat="true" ht="21.95" hidden="false" customHeight="true" outlineLevel="0" collapsed="false">
      <c r="A17" s="30" t="s">
        <v>39</v>
      </c>
      <c r="B17" s="21" t="n">
        <v>0</v>
      </c>
      <c r="C17" s="31"/>
      <c r="D17" s="32"/>
      <c r="E17" s="33"/>
      <c r="F17" s="33"/>
      <c r="G17" s="33"/>
      <c r="H17" s="29"/>
      <c r="I17" s="29"/>
      <c r="J17" s="29"/>
      <c r="K17" s="29"/>
      <c r="L17" s="29"/>
      <c r="M17" s="29"/>
      <c r="N17" s="29"/>
    </row>
    <row r="18" customFormat="false" ht="21.95" hidden="false" customHeight="true" outlineLevel="0" collapsed="false">
      <c r="A18" s="34"/>
      <c r="B18" s="25"/>
      <c r="C18" s="35"/>
      <c r="D18" s="32"/>
      <c r="E18" s="33"/>
      <c r="F18" s="33"/>
      <c r="G18" s="33"/>
      <c r="H18" s="29"/>
      <c r="I18" s="36"/>
      <c r="J18" s="29"/>
      <c r="K18" s="29"/>
      <c r="L18" s="36"/>
      <c r="M18" s="29"/>
      <c r="N18" s="29"/>
    </row>
    <row r="19" s="20" customFormat="true" ht="21.95" hidden="false" customHeight="true" outlineLevel="0" collapsed="false">
      <c r="A19" s="37" t="s">
        <v>40</v>
      </c>
      <c r="B19" s="17" t="n">
        <v>61187.24</v>
      </c>
      <c r="C19" s="37"/>
      <c r="D19" s="17"/>
      <c r="E19" s="38"/>
      <c r="F19" s="38"/>
      <c r="G19" s="38"/>
      <c r="H19" s="29"/>
      <c r="I19" s="29"/>
      <c r="J19" s="29"/>
      <c r="K19" s="29"/>
      <c r="L19" s="29"/>
      <c r="M19" s="29"/>
      <c r="N19" s="29"/>
    </row>
    <row r="20" s="20" customFormat="true" ht="21.95" hidden="false" customHeight="true" outlineLevel="0" collapsed="false">
      <c r="A20" s="39" t="s">
        <v>41</v>
      </c>
      <c r="B20" s="21" t="n">
        <v>0</v>
      </c>
      <c r="C20" s="40"/>
      <c r="D20" s="21"/>
      <c r="E20" s="38"/>
      <c r="F20" s="38"/>
      <c r="G20" s="38"/>
      <c r="H20" s="29"/>
      <c r="I20" s="29"/>
      <c r="J20" s="29"/>
      <c r="K20" s="29"/>
      <c r="L20" s="29"/>
      <c r="M20" s="29"/>
      <c r="N20" s="29"/>
    </row>
    <row r="21" s="20" customFormat="true" ht="21.95" hidden="false" customHeight="true" outlineLevel="0" collapsed="false">
      <c r="A21" s="41" t="s">
        <v>42</v>
      </c>
      <c r="B21" s="25" t="n">
        <v>0</v>
      </c>
      <c r="C21" s="40"/>
      <c r="D21" s="22"/>
      <c r="E21" s="38"/>
      <c r="F21" s="38"/>
      <c r="G21" s="38"/>
      <c r="H21" s="29"/>
      <c r="I21" s="29"/>
      <c r="J21" s="29"/>
      <c r="K21" s="29"/>
      <c r="L21" s="29"/>
      <c r="M21" s="29"/>
      <c r="N21" s="29"/>
    </row>
    <row r="22" s="20" customFormat="true" ht="21.95" hidden="false" customHeight="true" outlineLevel="0" collapsed="false">
      <c r="A22" s="42" t="s">
        <v>43</v>
      </c>
      <c r="B22" s="25" t="n">
        <v>0</v>
      </c>
      <c r="C22" s="40"/>
      <c r="D22" s="21"/>
      <c r="E22" s="38"/>
      <c r="F22" s="38"/>
      <c r="G22" s="38"/>
      <c r="H22" s="29"/>
      <c r="I22" s="29"/>
      <c r="J22" s="29"/>
      <c r="K22" s="29"/>
      <c r="L22" s="29"/>
      <c r="M22" s="29"/>
      <c r="N22" s="29"/>
    </row>
    <row r="23" s="20" customFormat="true" ht="21.95" hidden="false" customHeight="true" outlineLevel="0" collapsed="false">
      <c r="A23" s="42" t="s">
        <v>44</v>
      </c>
      <c r="B23" s="43" t="n">
        <v>0</v>
      </c>
      <c r="C23" s="40"/>
      <c r="D23" s="25"/>
      <c r="E23" s="38"/>
      <c r="F23" s="38"/>
      <c r="G23" s="38"/>
      <c r="H23" s="29"/>
      <c r="I23" s="29"/>
      <c r="J23" s="29"/>
      <c r="K23" s="29"/>
      <c r="L23" s="29"/>
      <c r="M23" s="29"/>
      <c r="N23" s="29"/>
    </row>
    <row r="24" s="20" customFormat="true" ht="21.95" hidden="false" customHeight="true" outlineLevel="0" collapsed="false">
      <c r="A24" s="41" t="s">
        <v>45</v>
      </c>
      <c r="B24" s="25" t="n">
        <v>61187.24</v>
      </c>
      <c r="C24" s="44" t="s">
        <v>46</v>
      </c>
      <c r="D24" s="25" t="n">
        <v>61187.24</v>
      </c>
      <c r="E24" s="19" t="n">
        <v>0</v>
      </c>
      <c r="F24" s="19" t="n">
        <v>0</v>
      </c>
      <c r="G24" s="19" t="n">
        <v>0</v>
      </c>
      <c r="H24" s="19" t="n">
        <v>61187.24</v>
      </c>
      <c r="I24" s="19" t="n">
        <v>19420.29</v>
      </c>
      <c r="J24" s="19" t="n">
        <v>0</v>
      </c>
      <c r="K24" s="19" t="n">
        <v>0</v>
      </c>
      <c r="L24" s="19" t="n">
        <v>0</v>
      </c>
      <c r="M24" s="19" t="n">
        <v>0</v>
      </c>
      <c r="N24" s="19" t="n">
        <v>0</v>
      </c>
    </row>
    <row r="25" customFormat="false" ht="9.75" hidden="false" customHeight="true" outlineLevel="0" collapsed="false">
      <c r="A25" s="0"/>
      <c r="B25" s="20"/>
      <c r="C25" s="0"/>
      <c r="D25" s="0"/>
      <c r="E25" s="0"/>
      <c r="F25" s="0"/>
      <c r="G25" s="0"/>
      <c r="H25" s="0"/>
      <c r="I25" s="0"/>
      <c r="J25" s="0"/>
      <c r="K25" s="0"/>
      <c r="L25" s="0"/>
      <c r="M25" s="0"/>
      <c r="N25" s="0"/>
    </row>
    <row r="26" customFormat="false" ht="14.25" hidden="false" customHeight="false" outlineLevel="0" collapsed="false">
      <c r="A26" s="0"/>
      <c r="B26" s="0"/>
      <c r="C26" s="0"/>
      <c r="D26" s="0"/>
      <c r="E26" s="0"/>
      <c r="F26" s="0"/>
      <c r="G26" s="0"/>
      <c r="H26" s="0"/>
      <c r="I26" s="0"/>
      <c r="J26" s="0"/>
      <c r="K26" s="0"/>
      <c r="L26" s="20"/>
      <c r="M26" s="0"/>
      <c r="N26" s="0"/>
    </row>
    <row r="27" customFormat="false" ht="14.25" hidden="false" customHeight="false" outlineLevel="0" collapsed="false">
      <c r="A27" s="0"/>
      <c r="B27" s="0"/>
      <c r="C27" s="0"/>
      <c r="D27" s="0"/>
      <c r="E27" s="0"/>
      <c r="F27" s="0"/>
      <c r="G27" s="0"/>
      <c r="H27" s="0"/>
      <c r="I27" s="0"/>
      <c r="J27" s="0"/>
      <c r="K27" s="0"/>
      <c r="L27" s="0"/>
      <c r="M27" s="0"/>
      <c r="N27" s="0"/>
    </row>
    <row r="28" customFormat="false" ht="14.25" hidden="false" customHeight="false" outlineLevel="0" collapsed="false">
      <c r="A28" s="0"/>
      <c r="B28" s="0"/>
      <c r="C28" s="0"/>
      <c r="D28" s="0"/>
      <c r="E28" s="0"/>
      <c r="F28" s="0"/>
      <c r="G28" s="0"/>
      <c r="H28" s="0"/>
      <c r="I28" s="0"/>
      <c r="J28" s="0"/>
      <c r="K28" s="0"/>
      <c r="L28" s="0"/>
      <c r="M28" s="0"/>
      <c r="N28" s="0"/>
    </row>
    <row r="29" customFormat="false" ht="14.25" hidden="false" customHeight="false" outlineLevel="0" collapsed="false">
      <c r="A29" s="0"/>
      <c r="B29" s="0"/>
      <c r="C29" s="20"/>
      <c r="D29" s="0"/>
      <c r="E29" s="0"/>
      <c r="F29" s="0"/>
      <c r="G29" s="0"/>
      <c r="H29" s="0"/>
      <c r="I29" s="0"/>
      <c r="J29" s="0"/>
      <c r="K29" s="0"/>
      <c r="L29" s="0"/>
      <c r="M29" s="0"/>
      <c r="N29" s="0"/>
    </row>
    <row r="30" customFormat="false" ht="14.25" hidden="false" customHeight="false" outlineLevel="0" collapsed="false">
      <c r="A30" s="0"/>
      <c r="B30" s="20"/>
      <c r="C30" s="0"/>
      <c r="D30" s="0"/>
      <c r="E30" s="0"/>
      <c r="F30" s="0"/>
      <c r="G30" s="0"/>
      <c r="H30" s="0"/>
      <c r="I30" s="0"/>
      <c r="J30" s="0"/>
      <c r="K30" s="0"/>
      <c r="L30" s="0"/>
      <c r="M30" s="0"/>
      <c r="N30" s="0"/>
    </row>
    <row r="31" customFormat="false" ht="14.25" hidden="false" customHeight="false" outlineLevel="0" collapsed="false">
      <c r="A31" s="0"/>
      <c r="B31" s="0"/>
      <c r="C31" s="0"/>
      <c r="D31" s="0"/>
      <c r="E31" s="0"/>
      <c r="F31" s="0"/>
      <c r="G31" s="0"/>
      <c r="H31" s="0"/>
      <c r="I31" s="0"/>
      <c r="J31" s="0"/>
      <c r="K31" s="0"/>
      <c r="L31" s="0"/>
      <c r="M31" s="0"/>
      <c r="N31" s="0"/>
    </row>
    <row r="32" customFormat="false" ht="14.25" hidden="false" customHeight="false" outlineLevel="0" collapsed="false">
      <c r="A32" s="0"/>
      <c r="B32" s="0"/>
      <c r="C32" s="0"/>
      <c r="D32" s="0"/>
      <c r="E32" s="0"/>
      <c r="F32" s="0"/>
      <c r="G32" s="0"/>
      <c r="H32" s="0"/>
      <c r="I32" s="0"/>
      <c r="J32" s="0"/>
      <c r="K32" s="0"/>
      <c r="L32" s="0"/>
      <c r="M32" s="0"/>
      <c r="N32" s="0"/>
    </row>
    <row r="33" customFormat="false" ht="14.25" hidden="false" customHeight="false" outlineLevel="0" collapsed="false">
      <c r="A33" s="0"/>
      <c r="B33" s="0"/>
      <c r="C33" s="0"/>
      <c r="D33" s="0"/>
      <c r="E33" s="0"/>
      <c r="F33" s="0"/>
      <c r="G33" s="0"/>
      <c r="H33" s="0"/>
      <c r="I33" s="0"/>
      <c r="J33" s="0"/>
      <c r="K33" s="0"/>
      <c r="L33" s="0"/>
      <c r="M33" s="0"/>
      <c r="N33" s="0"/>
    </row>
    <row r="34" customFormat="false" ht="14.25" hidden="false" customHeight="false" outlineLevel="0" collapsed="false">
      <c r="A34" s="0"/>
      <c r="B34" s="0"/>
      <c r="C34" s="0"/>
      <c r="D34" s="0"/>
      <c r="E34" s="0"/>
      <c r="F34" s="0"/>
      <c r="G34" s="0"/>
      <c r="H34" s="0"/>
      <c r="I34" s="0"/>
      <c r="J34" s="0"/>
      <c r="K34" s="0"/>
      <c r="L34" s="0"/>
      <c r="M34" s="0"/>
      <c r="N34" s="0"/>
    </row>
    <row r="35" customFormat="false" ht="14.25"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0"/>
      <c r="B36" s="0"/>
      <c r="C36" s="0"/>
      <c r="D36" s="0"/>
      <c r="E36" s="0"/>
      <c r="F36" s="0"/>
      <c r="G36" s="0"/>
      <c r="H36" s="0"/>
      <c r="I36" s="0"/>
      <c r="J36" s="0"/>
      <c r="K36" s="0"/>
      <c r="L36" s="0"/>
      <c r="M36" s="0"/>
      <c r="N36" s="20"/>
    </row>
  </sheetData>
  <mergeCells count="17">
    <mergeCell ref="A2:N2"/>
    <mergeCell ref="A4:B4"/>
    <mergeCell ref="C4:N4"/>
    <mergeCell ref="A5:A7"/>
    <mergeCell ref="B5:B7"/>
    <mergeCell ref="C5:C7"/>
    <mergeCell ref="D5:D7"/>
    <mergeCell ref="E5:G5"/>
    <mergeCell ref="H5:N5"/>
    <mergeCell ref="E6:E7"/>
    <mergeCell ref="F6:F7"/>
    <mergeCell ref="G6:G7"/>
    <mergeCell ref="H6:I6"/>
    <mergeCell ref="J6:K6"/>
    <mergeCell ref="L6:L7"/>
    <mergeCell ref="M6:M7"/>
    <mergeCell ref="N6: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4609375" defaultRowHeight="14.25" zeroHeight="false" outlineLevelRow="0" outlineLevelCol="0"/>
  <cols>
    <col collapsed="false" customWidth="true" hidden="false" outlineLevel="0" max="1" min="1" style="0" width="20.24"/>
    <col collapsed="false" customWidth="true" hidden="false" outlineLevel="0" max="2" min="2" style="0" width="31.62"/>
    <col collapsed="false" customWidth="true" hidden="false" outlineLevel="0" max="3" min="3" style="0" width="23.24"/>
  </cols>
  <sheetData>
    <row r="1" customFormat="false" ht="14.25" hidden="false" customHeight="true" outlineLevel="0" collapsed="false">
      <c r="A1" s="186" t="s">
        <v>472</v>
      </c>
    </row>
    <row r="2" customFormat="false" ht="42" hidden="false" customHeight="true" outlineLevel="0" collapsed="false">
      <c r="A2" s="187" t="s">
        <v>473</v>
      </c>
      <c r="B2" s="187"/>
      <c r="C2" s="187"/>
    </row>
    <row r="3" customFormat="false" ht="20.1" hidden="false" customHeight="true" outlineLevel="0" collapsed="false">
      <c r="A3" s="4" t="s">
        <v>2</v>
      </c>
      <c r="B3" s="188"/>
      <c r="C3" s="189" t="s">
        <v>3</v>
      </c>
    </row>
    <row r="4" customFormat="false" ht="20.1" hidden="false" customHeight="true" outlineLevel="0" collapsed="false">
      <c r="A4" s="190" t="s">
        <v>241</v>
      </c>
      <c r="B4" s="190" t="s">
        <v>50</v>
      </c>
      <c r="C4" s="190" t="s">
        <v>474</v>
      </c>
    </row>
    <row r="5" customFormat="false" ht="14.25" hidden="false" customHeight="true" outlineLevel="0" collapsed="false">
      <c r="A5" s="191" t="s">
        <v>475</v>
      </c>
      <c r="B5" s="191" t="s">
        <v>475</v>
      </c>
      <c r="C5" s="190" t="n">
        <v>1</v>
      </c>
    </row>
    <row r="6" s="194" customFormat="true" ht="20.1" hidden="false" customHeight="true" outlineLevel="0" collapsed="false">
      <c r="A6" s="192" t="s">
        <v>9</v>
      </c>
      <c r="B6" s="192"/>
      <c r="C6" s="193" t="n">
        <v>802.01</v>
      </c>
    </row>
    <row r="7" customFormat="false" ht="20.1" hidden="false" customHeight="true" outlineLevel="0" collapsed="false">
      <c r="A7" s="192" t="n">
        <v>30201</v>
      </c>
      <c r="B7" s="192" t="s">
        <v>476</v>
      </c>
      <c r="C7" s="193" t="n">
        <v>94.58</v>
      </c>
    </row>
    <row r="8" customFormat="false" ht="20.1" hidden="false" customHeight="true" outlineLevel="0" collapsed="false">
      <c r="A8" s="192" t="n">
        <v>30202</v>
      </c>
      <c r="B8" s="192" t="s">
        <v>477</v>
      </c>
      <c r="C8" s="193" t="n">
        <v>17</v>
      </c>
    </row>
    <row r="9" customFormat="false" ht="20.1" hidden="false" customHeight="true" outlineLevel="0" collapsed="false">
      <c r="A9" s="192" t="n">
        <v>30205</v>
      </c>
      <c r="B9" s="192" t="s">
        <v>478</v>
      </c>
      <c r="C9" s="193" t="n">
        <v>14.18</v>
      </c>
    </row>
    <row r="10" customFormat="false" ht="20.1" hidden="false" customHeight="true" outlineLevel="0" collapsed="false">
      <c r="A10" s="192" t="n">
        <v>30206</v>
      </c>
      <c r="B10" s="192" t="s">
        <v>479</v>
      </c>
      <c r="C10" s="193" t="n">
        <v>71.9</v>
      </c>
    </row>
    <row r="11" customFormat="false" ht="20.1" hidden="false" customHeight="true" outlineLevel="0" collapsed="false">
      <c r="A11" s="192" t="n">
        <v>30207</v>
      </c>
      <c r="B11" s="192" t="s">
        <v>480</v>
      </c>
      <c r="C11" s="193" t="n">
        <v>16.56</v>
      </c>
    </row>
    <row r="12" customFormat="false" ht="20.1" hidden="false" customHeight="true" outlineLevel="0" collapsed="false">
      <c r="A12" s="192" t="n">
        <v>30208</v>
      </c>
      <c r="B12" s="192" t="s">
        <v>481</v>
      </c>
      <c r="C12" s="193" t="n">
        <v>26.61</v>
      </c>
    </row>
    <row r="13" customFormat="false" ht="20.1" hidden="false" customHeight="true" outlineLevel="0" collapsed="false">
      <c r="A13" s="192" t="n">
        <v>30209</v>
      </c>
      <c r="B13" s="192" t="s">
        <v>482</v>
      </c>
      <c r="C13" s="193" t="n">
        <v>45.4</v>
      </c>
    </row>
    <row r="14" customFormat="false" ht="20.1" hidden="false" customHeight="true" outlineLevel="0" collapsed="false">
      <c r="A14" s="192" t="n">
        <v>30211</v>
      </c>
      <c r="B14" s="192" t="s">
        <v>483</v>
      </c>
      <c r="C14" s="193" t="n">
        <v>54.92</v>
      </c>
    </row>
    <row r="15" customFormat="false" ht="20.1" hidden="false" customHeight="true" outlineLevel="0" collapsed="false">
      <c r="A15" s="192" t="n">
        <v>30213</v>
      </c>
      <c r="B15" s="192" t="s">
        <v>484</v>
      </c>
      <c r="C15" s="193" t="n">
        <v>81.38</v>
      </c>
    </row>
    <row r="16" customFormat="false" ht="20.1" hidden="false" customHeight="true" outlineLevel="0" collapsed="false">
      <c r="A16" s="192" t="n">
        <v>30215</v>
      </c>
      <c r="B16" s="192" t="s">
        <v>485</v>
      </c>
      <c r="C16" s="193" t="n">
        <v>5.14</v>
      </c>
    </row>
    <row r="17" customFormat="false" ht="20.1" hidden="false" customHeight="true" outlineLevel="0" collapsed="false">
      <c r="A17" s="192" t="n">
        <v>30216</v>
      </c>
      <c r="B17" s="192" t="s">
        <v>388</v>
      </c>
      <c r="C17" s="193" t="n">
        <v>15.55</v>
      </c>
    </row>
    <row r="18" customFormat="false" ht="20.1" hidden="false" customHeight="true" outlineLevel="0" collapsed="false">
      <c r="A18" s="192" t="n">
        <v>30217</v>
      </c>
      <c r="B18" s="192" t="s">
        <v>374</v>
      </c>
      <c r="C18" s="193" t="n">
        <v>4.24</v>
      </c>
    </row>
    <row r="19" customFormat="false" ht="20.1" hidden="false" customHeight="true" outlineLevel="0" collapsed="false">
      <c r="A19" s="192" t="n">
        <v>30225</v>
      </c>
      <c r="B19" s="192" t="s">
        <v>486</v>
      </c>
      <c r="C19" s="193" t="n">
        <v>1</v>
      </c>
    </row>
    <row r="20" customFormat="false" ht="20.1" hidden="false" customHeight="true" outlineLevel="0" collapsed="false">
      <c r="A20" s="192" t="n">
        <v>30226</v>
      </c>
      <c r="B20" s="192" t="s">
        <v>487</v>
      </c>
      <c r="C20" s="193" t="n">
        <v>71.64</v>
      </c>
    </row>
    <row r="21" customFormat="false" ht="20.1" hidden="false" customHeight="true" outlineLevel="0" collapsed="false">
      <c r="A21" s="192" t="n">
        <v>30228</v>
      </c>
      <c r="B21" s="192" t="s">
        <v>488</v>
      </c>
      <c r="C21" s="193" t="n">
        <v>23.4</v>
      </c>
    </row>
    <row r="22" customFormat="false" ht="20.1" hidden="false" customHeight="true" outlineLevel="0" collapsed="false">
      <c r="A22" s="192" t="n">
        <v>30229</v>
      </c>
      <c r="B22" s="192" t="s">
        <v>489</v>
      </c>
      <c r="C22" s="193" t="n">
        <v>5</v>
      </c>
    </row>
    <row r="23" customFormat="false" ht="20.1" hidden="false" customHeight="true" outlineLevel="0" collapsed="false">
      <c r="A23" s="192" t="n">
        <v>30231</v>
      </c>
      <c r="B23" s="192" t="s">
        <v>379</v>
      </c>
      <c r="C23" s="193" t="n">
        <v>154.3</v>
      </c>
    </row>
    <row r="24" customFormat="false" ht="20.1" hidden="false" customHeight="true" outlineLevel="0" collapsed="false">
      <c r="A24" s="192" t="n">
        <v>30239</v>
      </c>
      <c r="B24" s="192" t="s">
        <v>490</v>
      </c>
      <c r="C24" s="193" t="n">
        <v>24.87</v>
      </c>
    </row>
    <row r="25" customFormat="false" ht="20.1" hidden="false" customHeight="true" outlineLevel="0" collapsed="false">
      <c r="A25" s="192" t="n">
        <v>30299</v>
      </c>
      <c r="B25" s="192" t="s">
        <v>345</v>
      </c>
      <c r="C25" s="193" t="n">
        <v>69.34</v>
      </c>
    </row>
    <row r="26" customFormat="false" ht="20.1" hidden="false" customHeight="true" outlineLevel="0" collapsed="false">
      <c r="A26" s="192" t="n">
        <v>31002</v>
      </c>
      <c r="B26" s="192" t="s">
        <v>491</v>
      </c>
      <c r="C26" s="193" t="n">
        <v>5</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74609375" defaultRowHeight="14.25" zeroHeight="false" outlineLevelRow="0" outlineLevelCol="0"/>
  <cols>
    <col collapsed="false" customWidth="true" hidden="false" outlineLevel="0" max="1" min="1" style="195" width="8.99"/>
    <col collapsed="false" customWidth="true" hidden="false" outlineLevel="0" max="3" min="2" style="195" width="12.24"/>
    <col collapsed="false" customWidth="true" hidden="false" outlineLevel="0" max="4" min="4" style="195" width="6.99"/>
    <col collapsed="false" customWidth="true" hidden="false" outlineLevel="0" max="5" min="5" style="195" width="23.62"/>
    <col collapsed="false" customWidth="true" hidden="false" outlineLevel="0" max="6" min="6" style="195" width="10.62"/>
    <col collapsed="false" customWidth="true" hidden="false" outlineLevel="0" max="7" min="7" style="195" width="14.24"/>
    <col collapsed="false" customWidth="true" hidden="false" outlineLevel="0" max="9" min="8" style="195" width="10.62"/>
    <col collapsed="false" customWidth="true" hidden="false" outlineLevel="0" max="32" min="10" style="195" width="8.99"/>
    <col collapsed="false" customWidth="false" hidden="false" outlineLevel="0" max="257" min="33" style="195" width="8.74"/>
  </cols>
  <sheetData>
    <row r="1" s="199" customFormat="true" ht="15" hidden="false" customHeight="true" outlineLevel="0" collapsed="false">
      <c r="A1" s="196" t="s">
        <v>492</v>
      </c>
      <c r="B1" s="197"/>
      <c r="C1" s="197"/>
      <c r="D1" s="197"/>
      <c r="E1" s="198"/>
      <c r="F1" s="198"/>
      <c r="G1" s="198"/>
      <c r="H1" s="198"/>
      <c r="I1" s="198"/>
    </row>
    <row r="2" customFormat="false" ht="34.5" hidden="false" customHeight="true" outlineLevel="0" collapsed="false">
      <c r="A2" s="200" t="s">
        <v>493</v>
      </c>
      <c r="B2" s="200"/>
      <c r="C2" s="200"/>
      <c r="D2" s="200"/>
      <c r="E2" s="200"/>
      <c r="F2" s="200"/>
      <c r="G2" s="200"/>
      <c r="H2" s="200"/>
      <c r="I2" s="200"/>
      <c r="J2" s="0"/>
      <c r="K2" s="0"/>
      <c r="L2" s="0"/>
    </row>
    <row r="3" s="199" customFormat="true" ht="19.5" hidden="false" customHeight="true" outlineLevel="0" collapsed="false">
      <c r="A3" s="201" t="s">
        <v>494</v>
      </c>
      <c r="B3" s="196"/>
      <c r="C3" s="196"/>
      <c r="D3" s="196"/>
      <c r="E3" s="198"/>
      <c r="F3" s="198"/>
      <c r="G3" s="198"/>
      <c r="H3" s="198"/>
      <c r="I3" s="202" t="s">
        <v>3</v>
      </c>
      <c r="J3" s="203"/>
      <c r="K3" s="203"/>
      <c r="L3" s="203"/>
    </row>
    <row r="4" customFormat="false" ht="21.95" hidden="false" customHeight="true" outlineLevel="0" collapsed="false">
      <c r="A4" s="204" t="s">
        <v>495</v>
      </c>
      <c r="B4" s="204"/>
      <c r="C4" s="204"/>
      <c r="D4" s="204" t="s">
        <v>322</v>
      </c>
      <c r="E4" s="204"/>
      <c r="F4" s="204"/>
      <c r="G4" s="204"/>
      <c r="H4" s="204"/>
      <c r="I4" s="204"/>
      <c r="J4" s="0"/>
      <c r="K4" s="205"/>
      <c r="L4" s="0"/>
    </row>
    <row r="5" customFormat="false" ht="21.95" hidden="false" customHeight="true" outlineLevel="0" collapsed="false">
      <c r="A5" s="204" t="s">
        <v>496</v>
      </c>
      <c r="B5" s="204" t="s">
        <v>497</v>
      </c>
      <c r="C5" s="204"/>
      <c r="D5" s="204" t="s">
        <v>498</v>
      </c>
      <c r="E5" s="204"/>
      <c r="F5" s="204" t="s">
        <v>499</v>
      </c>
      <c r="G5" s="204"/>
      <c r="H5" s="204"/>
      <c r="I5" s="204"/>
      <c r="J5" s="0"/>
      <c r="K5" s="0"/>
      <c r="L5" s="0"/>
    </row>
    <row r="6" customFormat="false" ht="21.95" hidden="false" customHeight="true" outlineLevel="0" collapsed="false">
      <c r="A6" s="204"/>
      <c r="B6" s="204"/>
      <c r="C6" s="204"/>
      <c r="D6" s="204"/>
      <c r="E6" s="204"/>
      <c r="F6" s="204" t="s">
        <v>500</v>
      </c>
      <c r="G6" s="204" t="s">
        <v>501</v>
      </c>
      <c r="H6" s="204" t="s">
        <v>502</v>
      </c>
      <c r="I6" s="204" t="s">
        <v>19</v>
      </c>
      <c r="J6" s="0"/>
      <c r="K6" s="0"/>
      <c r="L6" s="0"/>
    </row>
    <row r="7" customFormat="false" ht="21.95" hidden="false" customHeight="true" outlineLevel="0" collapsed="false">
      <c r="A7" s="204"/>
      <c r="B7" s="204" t="s">
        <v>503</v>
      </c>
      <c r="C7" s="204"/>
      <c r="D7" s="206" t="s">
        <v>504</v>
      </c>
      <c r="E7" s="206"/>
      <c r="F7" s="207" t="n">
        <v>532.31</v>
      </c>
      <c r="G7" s="207" t="n">
        <v>532.31</v>
      </c>
      <c r="H7" s="207"/>
      <c r="I7" s="207"/>
      <c r="J7" s="0"/>
      <c r="K7" s="0"/>
      <c r="L7" s="0"/>
    </row>
    <row r="8" customFormat="false" ht="21.95" hidden="false" customHeight="true" outlineLevel="0" collapsed="false">
      <c r="A8" s="204"/>
      <c r="B8" s="204" t="s">
        <v>505</v>
      </c>
      <c r="C8" s="204"/>
      <c r="D8" s="206" t="s">
        <v>506</v>
      </c>
      <c r="E8" s="206"/>
      <c r="F8" s="207" t="n">
        <v>126.21</v>
      </c>
      <c r="G8" s="207" t="n">
        <v>126.21</v>
      </c>
      <c r="H8" s="207"/>
      <c r="I8" s="207"/>
      <c r="J8" s="0"/>
      <c r="K8" s="0"/>
      <c r="L8" s="0"/>
    </row>
    <row r="9" customFormat="false" ht="21.95" hidden="false" customHeight="true" outlineLevel="0" collapsed="false">
      <c r="A9" s="204"/>
      <c r="B9" s="204" t="s">
        <v>244</v>
      </c>
      <c r="C9" s="204"/>
      <c r="D9" s="206" t="s">
        <v>507</v>
      </c>
      <c r="E9" s="206"/>
      <c r="F9" s="207" t="n">
        <v>5412.71</v>
      </c>
      <c r="G9" s="207" t="n">
        <v>5412.71</v>
      </c>
      <c r="H9" s="207"/>
      <c r="I9" s="207"/>
      <c r="J9" s="0"/>
      <c r="K9" s="0"/>
      <c r="L9" s="0"/>
    </row>
    <row r="10" customFormat="false" ht="21.95" hidden="false" customHeight="true" outlineLevel="0" collapsed="false">
      <c r="A10" s="204"/>
      <c r="B10" s="204" t="s">
        <v>508</v>
      </c>
      <c r="C10" s="204"/>
      <c r="D10" s="204"/>
      <c r="E10" s="204"/>
      <c r="F10" s="207" t="n">
        <f aca="false">SUM(F7:F9)</f>
        <v>6071.23</v>
      </c>
      <c r="G10" s="207" t="n">
        <f aca="false">SUM(G7:G9)</f>
        <v>6071.23</v>
      </c>
      <c r="H10" s="207"/>
      <c r="I10" s="207"/>
      <c r="J10" s="0"/>
      <c r="K10" s="0"/>
      <c r="L10" s="0"/>
    </row>
    <row r="11" customFormat="false" ht="123.75" hidden="false" customHeight="true" outlineLevel="0" collapsed="false">
      <c r="A11" s="208" t="s">
        <v>509</v>
      </c>
      <c r="B11" s="209" t="s">
        <v>510</v>
      </c>
      <c r="C11" s="209"/>
      <c r="D11" s="209"/>
      <c r="E11" s="209"/>
      <c r="F11" s="209"/>
      <c r="G11" s="209"/>
      <c r="H11" s="209"/>
      <c r="I11" s="209"/>
      <c r="J11" s="0"/>
      <c r="K11" s="0"/>
      <c r="L11" s="0"/>
    </row>
    <row r="12" customFormat="false" ht="21.95" hidden="false" customHeight="true" outlineLevel="0" collapsed="false">
      <c r="A12" s="204" t="s">
        <v>511</v>
      </c>
      <c r="B12" s="204" t="s">
        <v>512</v>
      </c>
      <c r="C12" s="204" t="s">
        <v>513</v>
      </c>
      <c r="D12" s="204"/>
      <c r="E12" s="210" t="s">
        <v>514</v>
      </c>
      <c r="F12" s="210"/>
      <c r="G12" s="211" t="s">
        <v>515</v>
      </c>
      <c r="H12" s="211"/>
      <c r="I12" s="211"/>
      <c r="J12" s="0"/>
      <c r="K12" s="0"/>
      <c r="L12" s="0"/>
    </row>
    <row r="13" customFormat="false" ht="18" hidden="false" customHeight="true" outlineLevel="0" collapsed="false">
      <c r="A13" s="204"/>
      <c r="B13" s="204" t="s">
        <v>516</v>
      </c>
      <c r="C13" s="204" t="s">
        <v>517</v>
      </c>
      <c r="D13" s="204"/>
      <c r="E13" s="212" t="s">
        <v>518</v>
      </c>
      <c r="F13" s="212"/>
      <c r="G13" s="213" t="s">
        <v>519</v>
      </c>
      <c r="H13" s="213"/>
      <c r="I13" s="213"/>
      <c r="J13" s="0"/>
      <c r="K13" s="0"/>
      <c r="L13" s="0"/>
    </row>
    <row r="14" customFormat="false" ht="18" hidden="false" customHeight="true" outlineLevel="0" collapsed="false">
      <c r="A14" s="204"/>
      <c r="B14" s="204"/>
      <c r="C14" s="204"/>
      <c r="D14" s="204"/>
      <c r="E14" s="212" t="s">
        <v>520</v>
      </c>
      <c r="F14" s="212"/>
      <c r="G14" s="213" t="s">
        <v>521</v>
      </c>
      <c r="H14" s="213"/>
      <c r="I14" s="213"/>
      <c r="J14" s="0"/>
      <c r="K14" s="0"/>
      <c r="L14" s="0"/>
    </row>
    <row r="15" customFormat="false" ht="18" hidden="false" customHeight="true" outlineLevel="0" collapsed="false">
      <c r="A15" s="204"/>
      <c r="B15" s="204"/>
      <c r="C15" s="204"/>
      <c r="D15" s="204"/>
      <c r="E15" s="212" t="s">
        <v>522</v>
      </c>
      <c r="F15" s="212"/>
      <c r="G15" s="213" t="s">
        <v>523</v>
      </c>
      <c r="H15" s="213"/>
      <c r="I15" s="213"/>
      <c r="J15" s="0"/>
      <c r="K15" s="0"/>
      <c r="L15" s="0"/>
    </row>
    <row r="16" customFormat="false" ht="18" hidden="false" customHeight="true" outlineLevel="0" collapsed="false">
      <c r="A16" s="204"/>
      <c r="B16" s="204"/>
      <c r="C16" s="204"/>
      <c r="D16" s="204"/>
      <c r="E16" s="212" t="s">
        <v>524</v>
      </c>
      <c r="F16" s="212"/>
      <c r="G16" s="213" t="s">
        <v>525</v>
      </c>
      <c r="H16" s="213"/>
      <c r="I16" s="213"/>
      <c r="J16" s="0"/>
      <c r="K16" s="0"/>
      <c r="L16" s="0"/>
    </row>
    <row r="17" customFormat="false" ht="18" hidden="false" customHeight="true" outlineLevel="0" collapsed="false">
      <c r="A17" s="204"/>
      <c r="B17" s="204"/>
      <c r="C17" s="204"/>
      <c r="D17" s="204"/>
      <c r="E17" s="212" t="s">
        <v>526</v>
      </c>
      <c r="F17" s="212"/>
      <c r="G17" s="213" t="s">
        <v>527</v>
      </c>
      <c r="H17" s="213"/>
      <c r="I17" s="213"/>
      <c r="J17" s="0"/>
      <c r="K17" s="0"/>
      <c r="L17" s="0"/>
    </row>
    <row r="18" customFormat="false" ht="18" hidden="false" customHeight="true" outlineLevel="0" collapsed="false">
      <c r="A18" s="204"/>
      <c r="B18" s="204"/>
      <c r="C18" s="210" t="s">
        <v>528</v>
      </c>
      <c r="D18" s="210"/>
      <c r="E18" s="214" t="s">
        <v>529</v>
      </c>
      <c r="F18" s="214"/>
      <c r="G18" s="215" t="n">
        <v>1</v>
      </c>
      <c r="H18" s="215"/>
      <c r="I18" s="215"/>
      <c r="J18" s="0"/>
      <c r="K18" s="0"/>
      <c r="L18" s="0"/>
    </row>
    <row r="19" customFormat="false" ht="18" hidden="false" customHeight="true" outlineLevel="0" collapsed="false">
      <c r="A19" s="204"/>
      <c r="B19" s="204"/>
      <c r="C19" s="210"/>
      <c r="D19" s="210"/>
      <c r="E19" s="216" t="s">
        <v>530</v>
      </c>
      <c r="F19" s="216"/>
      <c r="G19" s="215" t="n">
        <v>1</v>
      </c>
      <c r="H19" s="215"/>
      <c r="I19" s="215"/>
      <c r="J19" s="0"/>
      <c r="K19" s="0"/>
      <c r="L19" s="0"/>
    </row>
    <row r="20" customFormat="false" ht="18" hidden="false" customHeight="true" outlineLevel="0" collapsed="false">
      <c r="A20" s="204"/>
      <c r="B20" s="204"/>
      <c r="C20" s="210"/>
      <c r="D20" s="210"/>
      <c r="E20" s="212" t="s">
        <v>531</v>
      </c>
      <c r="F20" s="212"/>
      <c r="G20" s="215" t="n">
        <v>1</v>
      </c>
      <c r="H20" s="215"/>
      <c r="I20" s="215"/>
      <c r="J20" s="0"/>
      <c r="K20" s="0"/>
      <c r="L20" s="0"/>
    </row>
    <row r="21" customFormat="false" ht="18" hidden="false" customHeight="true" outlineLevel="0" collapsed="false">
      <c r="A21" s="204"/>
      <c r="B21" s="204"/>
      <c r="C21" s="217" t="s">
        <v>532</v>
      </c>
      <c r="D21" s="217"/>
      <c r="E21" s="218" t="s">
        <v>533</v>
      </c>
      <c r="F21" s="218"/>
      <c r="G21" s="219" t="n">
        <v>44166</v>
      </c>
      <c r="H21" s="219"/>
      <c r="I21" s="219"/>
      <c r="J21" s="0"/>
      <c r="K21" s="0"/>
      <c r="L21" s="0"/>
    </row>
    <row r="22" customFormat="false" ht="18" hidden="false" customHeight="true" outlineLevel="0" collapsed="false">
      <c r="A22" s="204"/>
      <c r="B22" s="204"/>
      <c r="C22" s="210" t="s">
        <v>534</v>
      </c>
      <c r="D22" s="210"/>
      <c r="E22" s="213" t="s">
        <v>535</v>
      </c>
      <c r="F22" s="213"/>
      <c r="G22" s="214" t="s">
        <v>536</v>
      </c>
      <c r="H22" s="214"/>
      <c r="I22" s="214"/>
      <c r="J22" s="0"/>
      <c r="K22" s="0"/>
      <c r="L22" s="0"/>
    </row>
    <row r="23" customFormat="false" ht="18" hidden="false" customHeight="true" outlineLevel="0" collapsed="false">
      <c r="A23" s="204"/>
      <c r="B23" s="204"/>
      <c r="C23" s="210"/>
      <c r="D23" s="210"/>
      <c r="E23" s="212" t="s">
        <v>537</v>
      </c>
      <c r="F23" s="212"/>
      <c r="G23" s="214" t="s">
        <v>538</v>
      </c>
      <c r="H23" s="214"/>
      <c r="I23" s="214"/>
      <c r="J23" s="0"/>
      <c r="K23" s="0"/>
      <c r="L23" s="0"/>
    </row>
    <row r="24" customFormat="false" ht="18" hidden="false" customHeight="true" outlineLevel="0" collapsed="false">
      <c r="A24" s="204"/>
      <c r="B24" s="204"/>
      <c r="C24" s="210"/>
      <c r="D24" s="210"/>
      <c r="E24" s="212" t="s">
        <v>539</v>
      </c>
      <c r="F24" s="212"/>
      <c r="G24" s="214" t="s">
        <v>540</v>
      </c>
      <c r="H24" s="214"/>
      <c r="I24" s="214"/>
      <c r="J24" s="0"/>
      <c r="K24" s="0"/>
      <c r="L24" s="0"/>
    </row>
    <row r="25" customFormat="false" ht="18" hidden="false" customHeight="true" outlineLevel="0" collapsed="false">
      <c r="A25" s="204"/>
      <c r="B25" s="217" t="s">
        <v>541</v>
      </c>
      <c r="C25" s="204" t="s">
        <v>542</v>
      </c>
      <c r="D25" s="204"/>
      <c r="E25" s="212" t="s">
        <v>543</v>
      </c>
      <c r="F25" s="212"/>
      <c r="G25" s="220" t="n">
        <v>1</v>
      </c>
      <c r="H25" s="220"/>
      <c r="I25" s="220"/>
      <c r="J25" s="0"/>
      <c r="K25" s="0"/>
      <c r="L25" s="0"/>
    </row>
    <row r="26" customFormat="false" ht="18" hidden="false" customHeight="true" outlineLevel="0" collapsed="false">
      <c r="A26" s="204"/>
      <c r="B26" s="204"/>
      <c r="C26" s="204"/>
      <c r="D26" s="204"/>
      <c r="E26" s="212" t="s">
        <v>544</v>
      </c>
      <c r="F26" s="212"/>
      <c r="G26" s="220" t="n">
        <v>1</v>
      </c>
      <c r="H26" s="220"/>
      <c r="I26" s="220"/>
      <c r="J26" s="0"/>
      <c r="K26" s="0"/>
      <c r="L26" s="0"/>
    </row>
    <row r="27" customFormat="false" ht="18" hidden="false" customHeight="true" outlineLevel="0" collapsed="false">
      <c r="A27" s="204"/>
      <c r="B27" s="204"/>
      <c r="C27" s="204"/>
      <c r="D27" s="204"/>
      <c r="E27" s="206" t="s">
        <v>545</v>
      </c>
      <c r="F27" s="206"/>
      <c r="G27" s="220" t="n">
        <v>1</v>
      </c>
      <c r="H27" s="220"/>
      <c r="I27" s="220"/>
      <c r="J27" s="0"/>
      <c r="K27" s="0"/>
      <c r="L27" s="0"/>
    </row>
    <row r="28" customFormat="false" ht="18" hidden="false" customHeight="true" outlineLevel="0" collapsed="false">
      <c r="A28" s="204"/>
      <c r="B28" s="204"/>
      <c r="C28" s="210" t="s">
        <v>546</v>
      </c>
      <c r="D28" s="210"/>
      <c r="E28" s="206" t="s">
        <v>547</v>
      </c>
      <c r="F28" s="206"/>
      <c r="G28" s="220" t="n">
        <v>1</v>
      </c>
      <c r="H28" s="220"/>
      <c r="I28" s="220"/>
      <c r="J28" s="0"/>
      <c r="K28" s="0"/>
      <c r="L28" s="0"/>
    </row>
    <row r="29" customFormat="false" ht="18" hidden="false" customHeight="true" outlineLevel="0" collapsed="false">
      <c r="A29" s="204"/>
      <c r="B29" s="204"/>
      <c r="C29" s="210"/>
      <c r="D29" s="210"/>
      <c r="E29" s="206" t="s">
        <v>548</v>
      </c>
      <c r="F29" s="206"/>
      <c r="G29" s="220" t="n">
        <v>1</v>
      </c>
      <c r="H29" s="220"/>
      <c r="I29" s="220"/>
      <c r="J29" s="0"/>
      <c r="K29" s="0"/>
      <c r="L29" s="0"/>
    </row>
    <row r="30" customFormat="false" ht="18" hidden="false" customHeight="true" outlineLevel="0" collapsed="false">
      <c r="A30" s="204"/>
      <c r="B30" s="204"/>
      <c r="C30" s="210"/>
      <c r="D30" s="210"/>
      <c r="E30" s="206" t="s">
        <v>549</v>
      </c>
      <c r="F30" s="206"/>
      <c r="G30" s="220" t="n">
        <v>1</v>
      </c>
      <c r="H30" s="220"/>
      <c r="I30" s="220"/>
      <c r="J30" s="0"/>
      <c r="K30" s="0"/>
      <c r="L30" s="0"/>
    </row>
    <row r="31" customFormat="false" ht="18" hidden="false" customHeight="true" outlineLevel="0" collapsed="false">
      <c r="A31" s="204"/>
      <c r="B31" s="204"/>
      <c r="C31" s="204" t="s">
        <v>550</v>
      </c>
      <c r="D31" s="204"/>
      <c r="E31" s="212" t="s">
        <v>551</v>
      </c>
      <c r="F31" s="212"/>
      <c r="G31" s="221" t="n">
        <v>1</v>
      </c>
      <c r="H31" s="221"/>
      <c r="I31" s="221"/>
      <c r="J31" s="0"/>
      <c r="K31" s="0"/>
      <c r="L31" s="0"/>
    </row>
    <row r="32" customFormat="false" ht="18" hidden="false" customHeight="true" outlineLevel="0" collapsed="false">
      <c r="A32" s="204"/>
      <c r="B32" s="204"/>
      <c r="C32" s="204"/>
      <c r="D32" s="204"/>
      <c r="E32" s="212"/>
      <c r="F32" s="212"/>
      <c r="G32" s="221"/>
      <c r="H32" s="221"/>
      <c r="I32" s="221"/>
      <c r="J32" s="0"/>
      <c r="K32" s="0"/>
      <c r="L32" s="0"/>
    </row>
    <row r="33" customFormat="false" ht="18" hidden="false" customHeight="true" outlineLevel="0" collapsed="false">
      <c r="A33" s="204"/>
      <c r="B33" s="204"/>
      <c r="C33" s="222" t="s">
        <v>552</v>
      </c>
      <c r="D33" s="222"/>
      <c r="E33" s="223" t="s">
        <v>553</v>
      </c>
      <c r="F33" s="223"/>
      <c r="G33" s="215" t="n">
        <v>1</v>
      </c>
      <c r="H33" s="215"/>
      <c r="I33" s="215"/>
      <c r="J33" s="0"/>
      <c r="K33" s="0"/>
      <c r="L33" s="0"/>
    </row>
    <row r="34" customFormat="false" ht="18" hidden="false" customHeight="true" outlineLevel="0" collapsed="false">
      <c r="A34" s="204"/>
      <c r="B34" s="217"/>
      <c r="C34" s="222"/>
      <c r="D34" s="222"/>
      <c r="E34" s="223"/>
      <c r="F34" s="223"/>
      <c r="G34" s="215"/>
      <c r="H34" s="215"/>
      <c r="I34" s="215"/>
      <c r="J34" s="0"/>
      <c r="K34" s="0"/>
      <c r="L34" s="0"/>
    </row>
    <row r="35" customFormat="false" ht="18" hidden="false" customHeight="true" outlineLevel="0" collapsed="false">
      <c r="A35" s="204"/>
      <c r="B35" s="204" t="s">
        <v>554</v>
      </c>
      <c r="C35" s="204" t="s">
        <v>555</v>
      </c>
      <c r="D35" s="204"/>
      <c r="E35" s="224" t="s">
        <v>556</v>
      </c>
      <c r="F35" s="224"/>
      <c r="G35" s="224" t="s">
        <v>557</v>
      </c>
      <c r="H35" s="224"/>
      <c r="I35" s="224"/>
      <c r="J35" s="0"/>
      <c r="K35" s="0"/>
      <c r="L35" s="0"/>
    </row>
    <row r="36" customFormat="false" ht="18" hidden="false" customHeight="true" outlineLevel="0" collapsed="false">
      <c r="A36" s="204"/>
      <c r="B36" s="204"/>
      <c r="C36" s="204"/>
      <c r="D36" s="204"/>
      <c r="E36" s="214" t="s">
        <v>558</v>
      </c>
      <c r="F36" s="214"/>
      <c r="G36" s="220" t="n">
        <v>1</v>
      </c>
      <c r="H36" s="220"/>
      <c r="I36" s="220"/>
      <c r="J36" s="0"/>
      <c r="K36" s="0"/>
      <c r="L36" s="0"/>
    </row>
    <row r="37" customFormat="false" ht="18" hidden="false" customHeight="true" outlineLevel="0" collapsed="false">
      <c r="A37" s="204"/>
      <c r="B37" s="204"/>
      <c r="C37" s="204"/>
      <c r="D37" s="204"/>
      <c r="E37" s="212" t="s">
        <v>559</v>
      </c>
      <c r="F37" s="212"/>
      <c r="G37" s="212" t="s">
        <v>560</v>
      </c>
      <c r="H37" s="212"/>
      <c r="I37" s="212"/>
      <c r="J37" s="0"/>
      <c r="K37" s="0"/>
      <c r="L37" s="0"/>
    </row>
    <row r="38" customFormat="false" ht="14.25" hidden="false" customHeight="true" outlineLevel="0" collapsed="false">
      <c r="A38" s="0"/>
      <c r="B38" s="0"/>
      <c r="C38" s="0"/>
      <c r="D38" s="0"/>
      <c r="E38" s="0"/>
      <c r="F38" s="0"/>
      <c r="G38" s="0"/>
      <c r="H38" s="0"/>
      <c r="I38" s="0"/>
      <c r="J38" s="0"/>
      <c r="K38" s="0"/>
      <c r="L38" s="0"/>
    </row>
  </sheetData>
  <mergeCells count="77">
    <mergeCell ref="A2:I2"/>
    <mergeCell ref="A4:C4"/>
    <mergeCell ref="D4:I4"/>
    <mergeCell ref="A5:A10"/>
    <mergeCell ref="B5:C6"/>
    <mergeCell ref="D5:E6"/>
    <mergeCell ref="F5:I5"/>
    <mergeCell ref="B7:C7"/>
    <mergeCell ref="D7:E7"/>
    <mergeCell ref="B8:C8"/>
    <mergeCell ref="D8:E8"/>
    <mergeCell ref="B9:C9"/>
    <mergeCell ref="D9:E9"/>
    <mergeCell ref="B10:E10"/>
    <mergeCell ref="B11:I11"/>
    <mergeCell ref="A12:A37"/>
    <mergeCell ref="C12:D12"/>
    <mergeCell ref="E12:F12"/>
    <mergeCell ref="G12:I12"/>
    <mergeCell ref="B13:B24"/>
    <mergeCell ref="C13:D17"/>
    <mergeCell ref="E13:F13"/>
    <mergeCell ref="G13:I13"/>
    <mergeCell ref="E14:F14"/>
    <mergeCell ref="G14:I14"/>
    <mergeCell ref="E15:F15"/>
    <mergeCell ref="G15:I15"/>
    <mergeCell ref="E16:F16"/>
    <mergeCell ref="G16:I16"/>
    <mergeCell ref="E17:F17"/>
    <mergeCell ref="G17:I17"/>
    <mergeCell ref="C18:D20"/>
    <mergeCell ref="E18:F18"/>
    <mergeCell ref="G18:I18"/>
    <mergeCell ref="E19:F19"/>
    <mergeCell ref="G19:I19"/>
    <mergeCell ref="E20:F20"/>
    <mergeCell ref="G20:I20"/>
    <mergeCell ref="C21:D21"/>
    <mergeCell ref="E21:F21"/>
    <mergeCell ref="G21:I21"/>
    <mergeCell ref="C22:D24"/>
    <mergeCell ref="E22:F22"/>
    <mergeCell ref="G22:I22"/>
    <mergeCell ref="E23:F23"/>
    <mergeCell ref="G23:I23"/>
    <mergeCell ref="E24:F24"/>
    <mergeCell ref="G24:I24"/>
    <mergeCell ref="B25:B34"/>
    <mergeCell ref="C25:D27"/>
    <mergeCell ref="E25:F25"/>
    <mergeCell ref="G25:I25"/>
    <mergeCell ref="E26:F26"/>
    <mergeCell ref="G26:I26"/>
    <mergeCell ref="E27:F27"/>
    <mergeCell ref="G27:I27"/>
    <mergeCell ref="C28:D30"/>
    <mergeCell ref="E28:F28"/>
    <mergeCell ref="G28:I28"/>
    <mergeCell ref="E29:F29"/>
    <mergeCell ref="G29:I29"/>
    <mergeCell ref="E30:F30"/>
    <mergeCell ref="G30:I30"/>
    <mergeCell ref="C31:D32"/>
    <mergeCell ref="E31:F32"/>
    <mergeCell ref="G31:I32"/>
    <mergeCell ref="C33:D34"/>
    <mergeCell ref="E33:F34"/>
    <mergeCell ref="G33:I34"/>
    <mergeCell ref="B35:B37"/>
    <mergeCell ref="C35:D37"/>
    <mergeCell ref="E35:F35"/>
    <mergeCell ref="G35:I35"/>
    <mergeCell ref="E36:F36"/>
    <mergeCell ref="G36:I36"/>
    <mergeCell ref="E37:F37"/>
    <mergeCell ref="G37:I3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564</v>
      </c>
      <c r="F4" s="231"/>
      <c r="G4" s="231"/>
      <c r="H4" s="231"/>
      <c r="I4" s="231"/>
      <c r="J4" s="231"/>
    </row>
    <row r="5" customFormat="false" ht="29.1" hidden="false" customHeight="true" outlineLevel="0" collapsed="false">
      <c r="A5" s="230" t="s">
        <v>565</v>
      </c>
      <c r="B5" s="230"/>
      <c r="C5" s="230"/>
      <c r="D5" s="230"/>
      <c r="E5" s="232" t="s">
        <v>566</v>
      </c>
      <c r="F5" s="232"/>
      <c r="G5" s="233" t="s">
        <v>567</v>
      </c>
      <c r="H5" s="234" t="s">
        <v>568</v>
      </c>
      <c r="I5" s="234"/>
      <c r="J5" s="234"/>
    </row>
    <row r="6" customFormat="false" ht="29.1" hidden="false" customHeight="true" outlineLevel="0" collapsed="false">
      <c r="A6" s="235" t="s">
        <v>569</v>
      </c>
      <c r="B6" s="230" t="s">
        <v>570</v>
      </c>
      <c r="C6" s="230"/>
      <c r="D6" s="230"/>
      <c r="E6" s="236" t="s">
        <v>248</v>
      </c>
      <c r="F6" s="236"/>
      <c r="G6" s="234" t="s">
        <v>571</v>
      </c>
      <c r="H6" s="233" t="s">
        <v>572</v>
      </c>
      <c r="I6" s="233"/>
      <c r="J6" s="233"/>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6" t="n">
        <v>1538</v>
      </c>
      <c r="G8" s="240" t="s">
        <v>502</v>
      </c>
      <c r="H8" s="241"/>
      <c r="I8" s="242" t="s">
        <v>19</v>
      </c>
      <c r="J8" s="242"/>
    </row>
    <row r="9" customFormat="false" ht="29.1" hidden="false" customHeight="true" outlineLevel="0" collapsed="false">
      <c r="A9" s="235"/>
      <c r="B9" s="237" t="s">
        <v>579</v>
      </c>
      <c r="C9" s="237"/>
      <c r="D9" s="237"/>
      <c r="E9" s="238" t="s">
        <v>580</v>
      </c>
      <c r="F9" s="238" t="n">
        <v>1538</v>
      </c>
      <c r="G9" s="243" t="s">
        <v>581</v>
      </c>
      <c r="H9" s="243" t="n">
        <v>3225.52</v>
      </c>
      <c r="I9" s="243" t="s">
        <v>582</v>
      </c>
      <c r="J9" s="243" t="n">
        <v>3225.52</v>
      </c>
    </row>
    <row r="10" customFormat="false" ht="54.95" hidden="false" customHeight="true" outlineLevel="0" collapsed="false">
      <c r="A10" s="235"/>
      <c r="B10" s="237" t="s">
        <v>583</v>
      </c>
      <c r="C10" s="237"/>
      <c r="D10" s="237"/>
      <c r="E10" s="244" t="s">
        <v>584</v>
      </c>
      <c r="F10" s="244"/>
      <c r="G10" s="244"/>
      <c r="H10" s="244"/>
      <c r="I10" s="244"/>
      <c r="J10" s="244"/>
    </row>
    <row r="11" customFormat="false" ht="60.95" hidden="false" customHeight="true" outlineLevel="0" collapsed="false">
      <c r="A11" s="235"/>
      <c r="B11" s="230" t="s">
        <v>585</v>
      </c>
      <c r="C11" s="230"/>
      <c r="D11" s="230"/>
      <c r="E11" s="245" t="s">
        <v>586</v>
      </c>
      <c r="F11" s="245"/>
      <c r="G11" s="245"/>
      <c r="H11" s="245"/>
      <c r="I11" s="245"/>
      <c r="J11" s="245"/>
    </row>
    <row r="12" customFormat="false" ht="29.1" hidden="false" customHeight="true" outlineLevel="0" collapsed="false">
      <c r="A12" s="246"/>
      <c r="B12" s="233" t="s">
        <v>587</v>
      </c>
      <c r="C12" s="233"/>
      <c r="D12" s="233"/>
      <c r="E12" s="244" t="s">
        <v>588</v>
      </c>
      <c r="F12" s="244"/>
      <c r="G12" s="244"/>
      <c r="H12" s="244"/>
      <c r="I12" s="244"/>
      <c r="J12" s="244"/>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54" hidden="false" customHeight="true" outlineLevel="0" collapsed="false">
      <c r="A14" s="247"/>
      <c r="B14" s="247"/>
      <c r="C14" s="237" t="s">
        <v>592</v>
      </c>
      <c r="D14" s="250" t="s">
        <v>517</v>
      </c>
      <c r="E14" s="251" t="s">
        <v>593</v>
      </c>
      <c r="F14" s="251"/>
      <c r="G14" s="252" t="s">
        <v>594</v>
      </c>
      <c r="H14" s="252"/>
      <c r="I14" s="252"/>
      <c r="J14" s="252"/>
    </row>
    <row r="15" customFormat="false" ht="29.1" hidden="false" customHeight="true" outlineLevel="0" collapsed="false">
      <c r="A15" s="247"/>
      <c r="B15" s="247"/>
      <c r="C15" s="247"/>
      <c r="D15" s="250" t="s">
        <v>528</v>
      </c>
      <c r="E15" s="253" t="s">
        <v>595</v>
      </c>
      <c r="F15" s="253"/>
      <c r="G15" s="254" t="s">
        <v>596</v>
      </c>
      <c r="H15" s="254"/>
      <c r="I15" s="254"/>
      <c r="J15" s="254"/>
    </row>
    <row r="16" customFormat="false" ht="29.1" hidden="false" customHeight="true" outlineLevel="0" collapsed="false">
      <c r="A16" s="247"/>
      <c r="B16" s="247"/>
      <c r="C16" s="247"/>
      <c r="D16" s="250" t="s">
        <v>532</v>
      </c>
      <c r="E16" s="253" t="s">
        <v>533</v>
      </c>
      <c r="F16" s="253"/>
      <c r="G16" s="255" t="n">
        <v>45658</v>
      </c>
      <c r="H16" s="255"/>
      <c r="I16" s="255"/>
      <c r="J16" s="255"/>
    </row>
    <row r="17" customFormat="false" ht="29.1" hidden="false" customHeight="true" outlineLevel="0" collapsed="false">
      <c r="A17" s="247"/>
      <c r="B17" s="247"/>
      <c r="C17" s="237"/>
      <c r="D17" s="250" t="s">
        <v>534</v>
      </c>
      <c r="E17" s="253" t="s">
        <v>597</v>
      </c>
      <c r="F17" s="253"/>
      <c r="G17" s="256" t="s">
        <v>598</v>
      </c>
      <c r="H17" s="256"/>
      <c r="I17" s="256"/>
      <c r="J17" s="256"/>
    </row>
    <row r="18" customFormat="false" ht="29.1" hidden="false" customHeight="true" outlineLevel="0" collapsed="false">
      <c r="A18" s="247"/>
      <c r="B18" s="247"/>
      <c r="C18" s="237" t="s">
        <v>599</v>
      </c>
      <c r="D18" s="257" t="s">
        <v>600</v>
      </c>
      <c r="E18" s="253" t="s">
        <v>601</v>
      </c>
      <c r="F18" s="253"/>
      <c r="G18" s="258" t="n">
        <v>1</v>
      </c>
      <c r="H18" s="258"/>
      <c r="I18" s="258"/>
      <c r="J18" s="258"/>
    </row>
    <row r="19" customFormat="false" ht="29.1" hidden="false" customHeight="true" outlineLevel="0" collapsed="false">
      <c r="A19" s="247"/>
      <c r="B19" s="247"/>
      <c r="C19" s="247"/>
      <c r="D19" s="257" t="s">
        <v>602</v>
      </c>
      <c r="E19" s="253" t="s">
        <v>603</v>
      </c>
      <c r="F19" s="253"/>
      <c r="G19" s="256" t="s">
        <v>604</v>
      </c>
      <c r="H19" s="256"/>
      <c r="I19" s="256"/>
      <c r="J19" s="256"/>
    </row>
    <row r="20" customFormat="false" ht="29.1" hidden="false" customHeight="true" outlineLevel="0" collapsed="false">
      <c r="A20" s="247"/>
      <c r="B20" s="247"/>
      <c r="C20" s="247"/>
      <c r="D20" s="257" t="s">
        <v>605</v>
      </c>
      <c r="E20" s="253" t="s">
        <v>606</v>
      </c>
      <c r="F20" s="253"/>
      <c r="G20" s="256" t="s">
        <v>607</v>
      </c>
      <c r="H20" s="256"/>
      <c r="I20" s="256"/>
      <c r="J20" s="256"/>
    </row>
    <row r="21" customFormat="false" ht="29.1" hidden="false" customHeight="true" outlineLevel="0" collapsed="false">
      <c r="A21" s="247"/>
      <c r="B21" s="247"/>
      <c r="C21" s="237"/>
      <c r="D21" s="257" t="s">
        <v>608</v>
      </c>
      <c r="E21" s="253" t="s">
        <v>609</v>
      </c>
      <c r="F21" s="253"/>
      <c r="G21" s="254" t="s">
        <v>610</v>
      </c>
      <c r="H21" s="254"/>
      <c r="I21" s="254"/>
      <c r="J21" s="254"/>
    </row>
    <row r="22" customFormat="false" ht="40.5" hidden="false" customHeight="true" outlineLevel="0" collapsed="false">
      <c r="A22" s="247"/>
      <c r="B22" s="247"/>
      <c r="C22" s="237" t="s">
        <v>611</v>
      </c>
      <c r="D22" s="257" t="s">
        <v>612</v>
      </c>
      <c r="E22" s="253" t="s">
        <v>613</v>
      </c>
      <c r="F22" s="253"/>
      <c r="G22" s="254" t="s">
        <v>614</v>
      </c>
      <c r="H22" s="254"/>
      <c r="I22" s="254"/>
      <c r="J22" s="254"/>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615</v>
      </c>
      <c r="F4" s="231"/>
      <c r="G4" s="231"/>
      <c r="H4" s="231"/>
      <c r="I4" s="231"/>
      <c r="J4" s="231"/>
    </row>
    <row r="5" customFormat="false" ht="29.1" hidden="false" customHeight="true" outlineLevel="0" collapsed="false">
      <c r="A5" s="230" t="s">
        <v>565</v>
      </c>
      <c r="B5" s="230"/>
      <c r="C5" s="230"/>
      <c r="D5" s="230"/>
      <c r="E5" s="232" t="s">
        <v>566</v>
      </c>
      <c r="F5" s="232"/>
      <c r="G5" s="233" t="s">
        <v>567</v>
      </c>
      <c r="H5" s="234" t="s">
        <v>566</v>
      </c>
      <c r="I5" s="234"/>
      <c r="J5" s="234"/>
    </row>
    <row r="6" customFormat="false" ht="29.1" hidden="false" customHeight="true" outlineLevel="0" collapsed="false">
      <c r="A6" s="235" t="s">
        <v>569</v>
      </c>
      <c r="B6" s="230" t="s">
        <v>570</v>
      </c>
      <c r="C6" s="230"/>
      <c r="D6" s="230"/>
      <c r="E6" s="236" t="s">
        <v>248</v>
      </c>
      <c r="F6" s="236"/>
      <c r="G6" s="234" t="s">
        <v>571</v>
      </c>
      <c r="H6" s="233" t="s">
        <v>616</v>
      </c>
      <c r="I6" s="233"/>
      <c r="J6" s="233"/>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8" t="n">
        <v>4</v>
      </c>
      <c r="G8" s="240" t="s">
        <v>502</v>
      </c>
      <c r="H8" s="242"/>
      <c r="I8" s="242" t="s">
        <v>19</v>
      </c>
      <c r="J8" s="242"/>
    </row>
    <row r="9" customFormat="false" ht="29.1" hidden="false" customHeight="true" outlineLevel="0" collapsed="false">
      <c r="A9" s="235"/>
      <c r="B9" s="237" t="s">
        <v>579</v>
      </c>
      <c r="C9" s="237"/>
      <c r="D9" s="237"/>
      <c r="E9" s="238" t="s">
        <v>580</v>
      </c>
      <c r="F9" s="238" t="n">
        <v>4</v>
      </c>
      <c r="G9" s="243" t="s">
        <v>581</v>
      </c>
      <c r="H9" s="237"/>
      <c r="I9" s="243" t="s">
        <v>582</v>
      </c>
      <c r="J9" s="237"/>
    </row>
    <row r="10" customFormat="false" ht="47.25" hidden="false" customHeight="true" outlineLevel="0" collapsed="false">
      <c r="A10" s="235"/>
      <c r="B10" s="237" t="s">
        <v>583</v>
      </c>
      <c r="C10" s="237"/>
      <c r="D10" s="237"/>
      <c r="E10" s="259" t="s">
        <v>617</v>
      </c>
      <c r="F10" s="259"/>
      <c r="G10" s="259"/>
      <c r="H10" s="259"/>
      <c r="I10" s="259"/>
      <c r="J10" s="259"/>
    </row>
    <row r="11" customFormat="false" ht="47.25" hidden="false" customHeight="true" outlineLevel="0" collapsed="false">
      <c r="A11" s="235"/>
      <c r="B11" s="230" t="s">
        <v>585</v>
      </c>
      <c r="C11" s="230"/>
      <c r="D11" s="230"/>
      <c r="E11" s="260" t="s">
        <v>618</v>
      </c>
      <c r="F11" s="260"/>
      <c r="G11" s="260"/>
      <c r="H11" s="260"/>
      <c r="I11" s="260"/>
      <c r="J11" s="260"/>
    </row>
    <row r="12" customFormat="false" ht="29.1" hidden="false" customHeight="true" outlineLevel="0" collapsed="false">
      <c r="A12" s="246"/>
      <c r="B12" s="233" t="s">
        <v>587</v>
      </c>
      <c r="C12" s="233"/>
      <c r="D12" s="233"/>
      <c r="E12" s="259" t="s">
        <v>619</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61" t="s">
        <v>620</v>
      </c>
      <c r="F14" s="261"/>
      <c r="G14" s="262" t="n">
        <v>3</v>
      </c>
      <c r="H14" s="262"/>
      <c r="I14" s="262"/>
      <c r="J14" s="262"/>
    </row>
    <row r="15" customFormat="false" ht="29.1" hidden="false" customHeight="true" outlineLevel="0" collapsed="false">
      <c r="A15" s="247"/>
      <c r="B15" s="247"/>
      <c r="C15" s="247"/>
      <c r="D15" s="250" t="s">
        <v>528</v>
      </c>
      <c r="E15" s="263" t="s">
        <v>621</v>
      </c>
      <c r="F15" s="263"/>
      <c r="G15" s="264" t="n">
        <v>1</v>
      </c>
      <c r="H15" s="264"/>
      <c r="I15" s="264"/>
      <c r="J15" s="264"/>
    </row>
    <row r="16" customFormat="false" ht="29.1" hidden="false" customHeight="true" outlineLevel="0" collapsed="false">
      <c r="A16" s="247"/>
      <c r="B16" s="247"/>
      <c r="C16" s="247"/>
      <c r="D16" s="250" t="s">
        <v>532</v>
      </c>
      <c r="E16" s="263" t="s">
        <v>533</v>
      </c>
      <c r="F16" s="263"/>
      <c r="G16" s="265" t="n">
        <v>43800</v>
      </c>
      <c r="H16" s="265"/>
      <c r="I16" s="265"/>
      <c r="J16" s="265"/>
    </row>
    <row r="17" customFormat="false" ht="29.1" hidden="false" customHeight="true" outlineLevel="0" collapsed="false">
      <c r="A17" s="247"/>
      <c r="B17" s="247"/>
      <c r="C17" s="237"/>
      <c r="D17" s="250" t="s">
        <v>534</v>
      </c>
      <c r="E17" s="263" t="s">
        <v>622</v>
      </c>
      <c r="F17" s="263"/>
      <c r="G17" s="264" t="s">
        <v>623</v>
      </c>
      <c r="H17" s="264"/>
      <c r="I17" s="264"/>
      <c r="J17" s="264"/>
    </row>
    <row r="18" customFormat="false" ht="29.1" hidden="false" customHeight="true" outlineLevel="0" collapsed="false">
      <c r="A18" s="247"/>
      <c r="B18" s="247"/>
      <c r="C18" s="237" t="s">
        <v>599</v>
      </c>
      <c r="D18" s="257" t="s">
        <v>600</v>
      </c>
      <c r="E18" s="263" t="s">
        <v>624</v>
      </c>
      <c r="F18" s="263"/>
      <c r="G18" s="266"/>
      <c r="H18" s="266"/>
      <c r="I18" s="266"/>
      <c r="J18" s="266"/>
    </row>
    <row r="19" customFormat="false" ht="29.1" hidden="false" customHeight="true" outlineLevel="0" collapsed="false">
      <c r="A19" s="247"/>
      <c r="B19" s="247"/>
      <c r="C19" s="247"/>
      <c r="D19" s="257" t="s">
        <v>602</v>
      </c>
      <c r="E19" s="263" t="s">
        <v>625</v>
      </c>
      <c r="F19" s="263"/>
      <c r="G19" s="264" t="n">
        <v>1</v>
      </c>
      <c r="H19" s="264"/>
      <c r="I19" s="264"/>
      <c r="J19" s="264"/>
    </row>
    <row r="20" customFormat="false" ht="29.1" hidden="false" customHeight="true" outlineLevel="0" collapsed="false">
      <c r="A20" s="247"/>
      <c r="B20" s="247"/>
      <c r="C20" s="247"/>
      <c r="D20" s="257" t="s">
        <v>605</v>
      </c>
      <c r="E20" s="263" t="s">
        <v>624</v>
      </c>
      <c r="F20" s="263"/>
      <c r="G20" s="266"/>
      <c r="H20" s="266"/>
      <c r="I20" s="266"/>
      <c r="J20" s="266"/>
    </row>
    <row r="21" customFormat="false" ht="29.1" hidden="false" customHeight="true" outlineLevel="0" collapsed="false">
      <c r="A21" s="247"/>
      <c r="B21" s="247"/>
      <c r="C21" s="237"/>
      <c r="D21" s="257" t="s">
        <v>608</v>
      </c>
      <c r="E21" s="263" t="s">
        <v>626</v>
      </c>
      <c r="F21" s="263"/>
      <c r="G21" s="264" t="n">
        <v>1</v>
      </c>
      <c r="H21" s="264"/>
      <c r="I21" s="264"/>
      <c r="J21" s="264"/>
    </row>
    <row r="22" customFormat="false" ht="40.5" hidden="false" customHeight="true" outlineLevel="0" collapsed="false">
      <c r="A22" s="247"/>
      <c r="B22" s="247"/>
      <c r="C22" s="237" t="s">
        <v>611</v>
      </c>
      <c r="D22" s="257" t="s">
        <v>612</v>
      </c>
      <c r="E22" s="263" t="s">
        <v>627</v>
      </c>
      <c r="F22" s="263"/>
      <c r="G22" s="267" t="s">
        <v>628</v>
      </c>
      <c r="H22" s="267"/>
      <c r="I22" s="267"/>
      <c r="J22" s="267"/>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68" t="s">
        <v>629</v>
      </c>
      <c r="F4" s="268"/>
      <c r="G4" s="268"/>
      <c r="H4" s="268"/>
      <c r="I4" s="268"/>
      <c r="J4" s="268"/>
    </row>
    <row r="5" customFormat="false" ht="29.1" hidden="false" customHeight="true" outlineLevel="0" collapsed="false">
      <c r="A5" s="230" t="s">
        <v>565</v>
      </c>
      <c r="B5" s="230"/>
      <c r="C5" s="230"/>
      <c r="D5" s="230"/>
      <c r="E5" s="232" t="s">
        <v>566</v>
      </c>
      <c r="F5" s="232"/>
      <c r="G5" s="261" t="s">
        <v>567</v>
      </c>
      <c r="H5" s="269" t="s">
        <v>566</v>
      </c>
      <c r="I5" s="269"/>
      <c r="J5" s="269"/>
    </row>
    <row r="6" customFormat="false" ht="29.1" hidden="false" customHeight="true" outlineLevel="0" collapsed="false">
      <c r="A6" s="235" t="s">
        <v>569</v>
      </c>
      <c r="B6" s="230" t="s">
        <v>570</v>
      </c>
      <c r="C6" s="230"/>
      <c r="D6" s="230"/>
      <c r="E6" s="236" t="s">
        <v>248</v>
      </c>
      <c r="F6" s="236"/>
      <c r="G6" s="269" t="s">
        <v>571</v>
      </c>
      <c r="H6" s="261" t="s">
        <v>572</v>
      </c>
      <c r="I6" s="261"/>
      <c r="J6" s="261"/>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8" t="s">
        <v>623</v>
      </c>
      <c r="G8" s="240" t="s">
        <v>502</v>
      </c>
      <c r="H8" s="242" t="n">
        <v>1600</v>
      </c>
      <c r="I8" s="242" t="s">
        <v>19</v>
      </c>
      <c r="J8" s="242"/>
    </row>
    <row r="9" customFormat="false" ht="29.1" hidden="false" customHeight="true" outlineLevel="0" collapsed="false">
      <c r="A9" s="235"/>
      <c r="B9" s="237" t="s">
        <v>579</v>
      </c>
      <c r="C9" s="237"/>
      <c r="D9" s="237"/>
      <c r="E9" s="238" t="s">
        <v>580</v>
      </c>
      <c r="F9" s="238" t="n">
        <v>1600</v>
      </c>
      <c r="G9" s="243" t="s">
        <v>581</v>
      </c>
      <c r="H9" s="237"/>
      <c r="I9" s="243" t="s">
        <v>582</v>
      </c>
      <c r="J9" s="237"/>
    </row>
    <row r="10" customFormat="false" ht="47.25" hidden="false" customHeight="true" outlineLevel="0" collapsed="false">
      <c r="A10" s="235"/>
      <c r="B10" s="237" t="s">
        <v>583</v>
      </c>
      <c r="C10" s="237"/>
      <c r="D10" s="237"/>
      <c r="E10" s="259" t="s">
        <v>630</v>
      </c>
      <c r="F10" s="259"/>
      <c r="G10" s="259"/>
      <c r="H10" s="259"/>
      <c r="I10" s="259"/>
      <c r="J10" s="259"/>
    </row>
    <row r="11" customFormat="false" ht="47.25" hidden="false" customHeight="true" outlineLevel="0" collapsed="false">
      <c r="A11" s="235"/>
      <c r="B11" s="230" t="s">
        <v>585</v>
      </c>
      <c r="C11" s="230"/>
      <c r="D11" s="230"/>
      <c r="E11" s="260" t="s">
        <v>631</v>
      </c>
      <c r="F11" s="260"/>
      <c r="G11" s="260"/>
      <c r="H11" s="260"/>
      <c r="I11" s="260"/>
      <c r="J11" s="260"/>
    </row>
    <row r="12" customFormat="false" ht="29.1" hidden="false" customHeight="true" outlineLevel="0" collapsed="false">
      <c r="A12" s="246"/>
      <c r="B12" s="233" t="s">
        <v>587</v>
      </c>
      <c r="C12" s="233"/>
      <c r="D12" s="233"/>
      <c r="E12" s="259" t="s">
        <v>632</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47" t="s">
        <v>592</v>
      </c>
      <c r="D14" s="270" t="s">
        <v>517</v>
      </c>
      <c r="E14" s="247" t="s">
        <v>633</v>
      </c>
      <c r="F14" s="247"/>
      <c r="G14" s="262" t="n">
        <v>3</v>
      </c>
      <c r="H14" s="262"/>
      <c r="I14" s="262"/>
      <c r="J14" s="262"/>
    </row>
    <row r="15" customFormat="false" ht="29.1" hidden="false" customHeight="true" outlineLevel="0" collapsed="false">
      <c r="A15" s="247"/>
      <c r="B15" s="247"/>
      <c r="C15" s="247"/>
      <c r="D15" s="270"/>
      <c r="E15" s="261" t="s">
        <v>634</v>
      </c>
      <c r="F15" s="261"/>
      <c r="G15" s="271" t="s">
        <v>635</v>
      </c>
      <c r="H15" s="271"/>
      <c r="I15" s="271"/>
      <c r="J15" s="271"/>
    </row>
    <row r="16" customFormat="false" ht="29.1" hidden="false" customHeight="true" outlineLevel="0" collapsed="false">
      <c r="A16" s="247"/>
      <c r="B16" s="247"/>
      <c r="C16" s="247"/>
      <c r="D16" s="250" t="s">
        <v>528</v>
      </c>
      <c r="E16" s="263" t="s">
        <v>636</v>
      </c>
      <c r="F16" s="263"/>
      <c r="G16" s="267" t="n">
        <v>1</v>
      </c>
      <c r="H16" s="267"/>
      <c r="I16" s="267"/>
      <c r="J16" s="267"/>
    </row>
    <row r="17" customFormat="false" ht="29.1" hidden="false" customHeight="true" outlineLevel="0" collapsed="false">
      <c r="A17" s="247"/>
      <c r="B17" s="247"/>
      <c r="C17" s="247"/>
      <c r="D17" s="250" t="s">
        <v>532</v>
      </c>
      <c r="E17" s="263" t="s">
        <v>637</v>
      </c>
      <c r="F17" s="263"/>
      <c r="G17" s="265" t="s">
        <v>638</v>
      </c>
      <c r="H17" s="265"/>
      <c r="I17" s="265"/>
      <c r="J17" s="265"/>
    </row>
    <row r="18" customFormat="false" ht="29.1" hidden="false" customHeight="true" outlineLevel="0" collapsed="false">
      <c r="A18" s="247"/>
      <c r="B18" s="247"/>
      <c r="C18" s="247"/>
      <c r="D18" s="250" t="s">
        <v>534</v>
      </c>
      <c r="E18" s="263" t="s">
        <v>622</v>
      </c>
      <c r="F18" s="263"/>
      <c r="G18" s="264" t="s">
        <v>623</v>
      </c>
      <c r="H18" s="264"/>
      <c r="I18" s="264"/>
      <c r="J18" s="264"/>
    </row>
    <row r="19" customFormat="false" ht="29.1" hidden="false" customHeight="true" outlineLevel="0" collapsed="false">
      <c r="A19" s="247"/>
      <c r="B19" s="247"/>
      <c r="C19" s="237" t="s">
        <v>599</v>
      </c>
      <c r="D19" s="257" t="s">
        <v>600</v>
      </c>
      <c r="E19" s="263" t="s">
        <v>639</v>
      </c>
      <c r="F19" s="263"/>
      <c r="G19" s="267" t="n">
        <v>1</v>
      </c>
      <c r="H19" s="267"/>
      <c r="I19" s="267"/>
      <c r="J19" s="267"/>
    </row>
    <row r="20" customFormat="false" ht="29.1" hidden="false" customHeight="true" outlineLevel="0" collapsed="false">
      <c r="A20" s="247"/>
      <c r="B20" s="247"/>
      <c r="C20" s="247"/>
      <c r="D20" s="257" t="s">
        <v>602</v>
      </c>
      <c r="E20" s="263" t="s">
        <v>640</v>
      </c>
      <c r="F20" s="263"/>
      <c r="G20" s="267" t="n">
        <v>1</v>
      </c>
      <c r="H20" s="267"/>
      <c r="I20" s="267"/>
      <c r="J20" s="267"/>
    </row>
    <row r="21" customFormat="false" ht="29.1" hidden="false" customHeight="true" outlineLevel="0" collapsed="false">
      <c r="A21" s="247"/>
      <c r="B21" s="247"/>
      <c r="C21" s="247"/>
      <c r="D21" s="257" t="s">
        <v>605</v>
      </c>
      <c r="E21" s="263" t="s">
        <v>641</v>
      </c>
      <c r="F21" s="263"/>
      <c r="G21" s="267" t="n">
        <v>1</v>
      </c>
      <c r="H21" s="267"/>
      <c r="I21" s="267"/>
      <c r="J21" s="267"/>
    </row>
    <row r="22" customFormat="false" ht="40.5" hidden="false" customHeight="true" outlineLevel="0" collapsed="false">
      <c r="A22" s="247"/>
      <c r="B22" s="247"/>
      <c r="C22" s="237"/>
      <c r="D22" s="257" t="s">
        <v>608</v>
      </c>
      <c r="E22" s="263" t="s">
        <v>642</v>
      </c>
      <c r="F22" s="263"/>
      <c r="G22" s="267" t="n">
        <v>1</v>
      </c>
      <c r="H22" s="267"/>
      <c r="I22" s="267"/>
      <c r="J22" s="267"/>
    </row>
    <row r="23" customFormat="false" ht="40.5" hidden="false" customHeight="true" outlineLevel="0" collapsed="false">
      <c r="A23" s="247"/>
      <c r="B23" s="247"/>
      <c r="C23" s="237" t="s">
        <v>611</v>
      </c>
      <c r="D23" s="257" t="s">
        <v>612</v>
      </c>
      <c r="E23" s="263" t="s">
        <v>643</v>
      </c>
      <c r="F23" s="263"/>
      <c r="G23" s="264" t="s">
        <v>644</v>
      </c>
      <c r="H23" s="264"/>
      <c r="I23" s="264"/>
      <c r="J23" s="264"/>
    </row>
  </sheetData>
  <mergeCells count="50">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3"/>
    <mergeCell ref="B13:B23"/>
    <mergeCell ref="E13:F13"/>
    <mergeCell ref="G13:J13"/>
    <mergeCell ref="C14:C18"/>
    <mergeCell ref="D14:D15"/>
    <mergeCell ref="E14:F14"/>
    <mergeCell ref="G14:J14"/>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234</v>
      </c>
      <c r="F4" s="231"/>
      <c r="G4" s="231"/>
      <c r="H4" s="231"/>
      <c r="I4" s="231"/>
      <c r="J4" s="231"/>
    </row>
    <row r="5" customFormat="false" ht="29.1" hidden="false" customHeight="true" outlineLevel="0" collapsed="false">
      <c r="A5" s="263" t="s">
        <v>565</v>
      </c>
      <c r="B5" s="263"/>
      <c r="C5" s="263"/>
      <c r="D5" s="263"/>
      <c r="E5" s="232" t="s">
        <v>566</v>
      </c>
      <c r="F5" s="232"/>
      <c r="G5" s="261" t="s">
        <v>567</v>
      </c>
      <c r="H5" s="269" t="s">
        <v>566</v>
      </c>
      <c r="I5" s="269"/>
      <c r="J5" s="269"/>
    </row>
    <row r="6" customFormat="false" ht="29.1" hidden="false" customHeight="true" outlineLevel="0" collapsed="false">
      <c r="A6" s="235" t="s">
        <v>569</v>
      </c>
      <c r="B6" s="263" t="s">
        <v>570</v>
      </c>
      <c r="C6" s="263"/>
      <c r="D6" s="263"/>
      <c r="E6" s="236" t="s">
        <v>248</v>
      </c>
      <c r="F6" s="236"/>
      <c r="G6" s="269" t="s">
        <v>571</v>
      </c>
      <c r="H6" s="261" t="s">
        <v>572</v>
      </c>
      <c r="I6" s="261"/>
      <c r="J6" s="261"/>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8" t="n">
        <v>434</v>
      </c>
      <c r="G8" s="240" t="s">
        <v>502</v>
      </c>
      <c r="H8" s="242"/>
      <c r="I8" s="242" t="s">
        <v>19</v>
      </c>
      <c r="J8" s="242"/>
    </row>
    <row r="9" customFormat="false" ht="29.1" hidden="false" customHeight="true" outlineLevel="0" collapsed="false">
      <c r="A9" s="235"/>
      <c r="B9" s="237" t="s">
        <v>579</v>
      </c>
      <c r="C9" s="237"/>
      <c r="D9" s="237"/>
      <c r="E9" s="238" t="s">
        <v>580</v>
      </c>
      <c r="F9" s="238" t="n">
        <v>434</v>
      </c>
      <c r="G9" s="243" t="s">
        <v>581</v>
      </c>
      <c r="H9" s="237"/>
      <c r="I9" s="243" t="s">
        <v>582</v>
      </c>
      <c r="J9" s="237"/>
    </row>
    <row r="10" customFormat="false" ht="47.25" hidden="false" customHeight="true" outlineLevel="0" collapsed="false">
      <c r="A10" s="235"/>
      <c r="B10" s="237" t="s">
        <v>583</v>
      </c>
      <c r="C10" s="237"/>
      <c r="D10" s="237"/>
      <c r="E10" s="259" t="s">
        <v>645</v>
      </c>
      <c r="F10" s="259"/>
      <c r="G10" s="259"/>
      <c r="H10" s="259"/>
      <c r="I10" s="259"/>
      <c r="J10" s="259"/>
    </row>
    <row r="11" customFormat="false" ht="47.25" hidden="false" customHeight="true" outlineLevel="0" collapsed="false">
      <c r="A11" s="235"/>
      <c r="B11" s="263" t="s">
        <v>585</v>
      </c>
      <c r="C11" s="263"/>
      <c r="D11" s="263"/>
      <c r="E11" s="260" t="s">
        <v>646</v>
      </c>
      <c r="F11" s="260"/>
      <c r="G11" s="260"/>
      <c r="H11" s="260"/>
      <c r="I11" s="260"/>
      <c r="J11" s="260"/>
    </row>
    <row r="12" customFormat="false" ht="29.1" hidden="false" customHeight="true" outlineLevel="0" collapsed="false">
      <c r="A12" s="272"/>
      <c r="B12" s="261" t="s">
        <v>587</v>
      </c>
      <c r="C12" s="261"/>
      <c r="D12" s="261"/>
      <c r="E12" s="259" t="s">
        <v>647</v>
      </c>
      <c r="F12" s="259"/>
      <c r="G12" s="259"/>
      <c r="H12" s="259"/>
      <c r="I12" s="259"/>
      <c r="J12" s="259"/>
    </row>
    <row r="13" customFormat="false" ht="29.1" hidden="false" customHeight="true" outlineLevel="0" collapsed="false">
      <c r="A13" s="247" t="s">
        <v>589</v>
      </c>
      <c r="B13" s="247" t="s">
        <v>590</v>
      </c>
      <c r="C13" s="247" t="s">
        <v>591</v>
      </c>
      <c r="D13" s="235" t="s">
        <v>513</v>
      </c>
      <c r="E13" s="237" t="s">
        <v>514</v>
      </c>
      <c r="F13" s="237"/>
      <c r="G13" s="263" t="s">
        <v>515</v>
      </c>
      <c r="H13" s="263"/>
      <c r="I13" s="263"/>
      <c r="J13" s="263"/>
    </row>
    <row r="14" customFormat="false" ht="29.1" hidden="false" customHeight="true" outlineLevel="0" collapsed="false">
      <c r="A14" s="247"/>
      <c r="B14" s="247"/>
      <c r="C14" s="247" t="s">
        <v>592</v>
      </c>
      <c r="D14" s="273" t="s">
        <v>517</v>
      </c>
      <c r="E14" s="247" t="s">
        <v>648</v>
      </c>
      <c r="F14" s="247"/>
      <c r="G14" s="262" t="s">
        <v>649</v>
      </c>
      <c r="H14" s="262"/>
      <c r="I14" s="262"/>
      <c r="J14" s="262"/>
    </row>
    <row r="15" customFormat="false" ht="29.1" hidden="false" customHeight="true" outlineLevel="0" collapsed="false">
      <c r="A15" s="247"/>
      <c r="B15" s="247"/>
      <c r="C15" s="247"/>
      <c r="D15" s="273"/>
      <c r="E15" s="261" t="s">
        <v>650</v>
      </c>
      <c r="F15" s="261"/>
      <c r="G15" s="262" t="s">
        <v>651</v>
      </c>
      <c r="H15" s="262"/>
      <c r="I15" s="262"/>
      <c r="J15" s="262"/>
    </row>
    <row r="16" customFormat="false" ht="29.1" hidden="false" customHeight="true" outlineLevel="0" collapsed="false">
      <c r="A16" s="247"/>
      <c r="B16" s="247"/>
      <c r="C16" s="247"/>
      <c r="D16" s="274" t="s">
        <v>528</v>
      </c>
      <c r="E16" s="263" t="s">
        <v>652</v>
      </c>
      <c r="F16" s="263"/>
      <c r="G16" s="267" t="n">
        <v>1</v>
      </c>
      <c r="H16" s="267"/>
      <c r="I16" s="267"/>
      <c r="J16" s="267"/>
    </row>
    <row r="17" customFormat="false" ht="29.1" hidden="false" customHeight="true" outlineLevel="0" collapsed="false">
      <c r="A17" s="247"/>
      <c r="B17" s="247"/>
      <c r="C17" s="247"/>
      <c r="D17" s="274" t="s">
        <v>532</v>
      </c>
      <c r="E17" s="263" t="s">
        <v>653</v>
      </c>
      <c r="F17" s="263"/>
      <c r="G17" s="275" t="s">
        <v>654</v>
      </c>
      <c r="H17" s="275"/>
      <c r="I17" s="275"/>
      <c r="J17" s="275"/>
    </row>
    <row r="18" customFormat="false" ht="29.1" hidden="false" customHeight="true" outlineLevel="0" collapsed="false">
      <c r="A18" s="247"/>
      <c r="B18" s="247"/>
      <c r="C18" s="247"/>
      <c r="D18" s="274" t="s">
        <v>534</v>
      </c>
      <c r="E18" s="263" t="s">
        <v>622</v>
      </c>
      <c r="F18" s="263"/>
      <c r="G18" s="264" t="s">
        <v>623</v>
      </c>
      <c r="H18" s="264"/>
      <c r="I18" s="264"/>
      <c r="J18" s="264"/>
    </row>
    <row r="19" customFormat="false" ht="29.1" hidden="false" customHeight="true" outlineLevel="0" collapsed="false">
      <c r="A19" s="247"/>
      <c r="B19" s="247"/>
      <c r="C19" s="237" t="s">
        <v>599</v>
      </c>
      <c r="D19" s="257" t="s">
        <v>600</v>
      </c>
      <c r="E19" s="263" t="s">
        <v>655</v>
      </c>
      <c r="F19" s="263"/>
      <c r="G19" s="267" t="n">
        <v>1</v>
      </c>
      <c r="H19" s="267"/>
      <c r="I19" s="267"/>
      <c r="J19" s="267"/>
    </row>
    <row r="20" customFormat="false" ht="29.1" hidden="false" customHeight="true" outlineLevel="0" collapsed="false">
      <c r="A20" s="247"/>
      <c r="B20" s="247"/>
      <c r="C20" s="247"/>
      <c r="D20" s="257" t="s">
        <v>602</v>
      </c>
      <c r="E20" s="263" t="s">
        <v>656</v>
      </c>
      <c r="F20" s="263"/>
      <c r="G20" s="267" t="n">
        <v>1</v>
      </c>
      <c r="H20" s="267"/>
      <c r="I20" s="267"/>
      <c r="J20" s="267"/>
    </row>
    <row r="21" customFormat="false" ht="29.1" hidden="false" customHeight="true" outlineLevel="0" collapsed="false">
      <c r="A21" s="247"/>
      <c r="B21" s="247"/>
      <c r="C21" s="247"/>
      <c r="D21" s="257" t="s">
        <v>605</v>
      </c>
      <c r="E21" s="263" t="s">
        <v>622</v>
      </c>
      <c r="F21" s="263"/>
      <c r="G21" s="264" t="s">
        <v>623</v>
      </c>
      <c r="H21" s="264"/>
      <c r="I21" s="264"/>
      <c r="J21" s="264"/>
    </row>
    <row r="22" customFormat="false" ht="40.5" hidden="false" customHeight="true" outlineLevel="0" collapsed="false">
      <c r="A22" s="247"/>
      <c r="B22" s="247"/>
      <c r="C22" s="237"/>
      <c r="D22" s="257" t="s">
        <v>608</v>
      </c>
      <c r="E22" s="263" t="s">
        <v>657</v>
      </c>
      <c r="F22" s="263"/>
      <c r="G22" s="267" t="n">
        <v>1</v>
      </c>
      <c r="H22" s="267"/>
      <c r="I22" s="267"/>
      <c r="J22" s="267"/>
    </row>
    <row r="23" customFormat="false" ht="40.5" hidden="false" customHeight="true" outlineLevel="0" collapsed="false">
      <c r="A23" s="247"/>
      <c r="B23" s="247"/>
      <c r="C23" s="237" t="s">
        <v>611</v>
      </c>
      <c r="D23" s="257" t="s">
        <v>612</v>
      </c>
      <c r="E23" s="263" t="s">
        <v>643</v>
      </c>
      <c r="F23" s="263"/>
      <c r="G23" s="264" t="s">
        <v>644</v>
      </c>
      <c r="H23" s="264"/>
      <c r="I23" s="264"/>
      <c r="J23" s="264"/>
    </row>
  </sheetData>
  <mergeCells count="50">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3"/>
    <mergeCell ref="B13:B23"/>
    <mergeCell ref="E13:F13"/>
    <mergeCell ref="G13:J13"/>
    <mergeCell ref="C14:C18"/>
    <mergeCell ref="D14:D15"/>
    <mergeCell ref="E14:F14"/>
    <mergeCell ref="G14:J14"/>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658</v>
      </c>
      <c r="F4" s="231"/>
      <c r="G4" s="231"/>
      <c r="H4" s="231"/>
      <c r="I4" s="231"/>
      <c r="J4" s="231"/>
    </row>
    <row r="5" customFormat="false" ht="29.1" hidden="false" customHeight="true" outlineLevel="0" collapsed="false">
      <c r="A5" s="230" t="s">
        <v>565</v>
      </c>
      <c r="B5" s="230"/>
      <c r="C5" s="230"/>
      <c r="D5" s="230"/>
      <c r="E5" s="232" t="s">
        <v>566</v>
      </c>
      <c r="F5" s="232"/>
      <c r="G5" s="233" t="s">
        <v>567</v>
      </c>
      <c r="H5" s="234" t="s">
        <v>568</v>
      </c>
      <c r="I5" s="234"/>
      <c r="J5" s="234"/>
    </row>
    <row r="6" customFormat="false" ht="29.1" hidden="false" customHeight="true" outlineLevel="0" collapsed="false">
      <c r="A6" s="235" t="s">
        <v>569</v>
      </c>
      <c r="B6" s="230" t="s">
        <v>570</v>
      </c>
      <c r="C6" s="230"/>
      <c r="D6" s="230"/>
      <c r="E6" s="236" t="s">
        <v>248</v>
      </c>
      <c r="F6" s="236"/>
      <c r="G6" s="234" t="s">
        <v>571</v>
      </c>
      <c r="H6" s="233" t="s">
        <v>616</v>
      </c>
      <c r="I6" s="233"/>
      <c r="J6" s="233"/>
    </row>
    <row r="7" customFormat="false" ht="29.1" hidden="false" customHeight="true" outlineLevel="0" collapsed="false">
      <c r="A7" s="235"/>
      <c r="B7" s="237" t="s">
        <v>573</v>
      </c>
      <c r="C7" s="237"/>
      <c r="D7" s="237"/>
      <c r="E7" s="238" t="s">
        <v>574</v>
      </c>
      <c r="F7" s="238"/>
      <c r="G7" s="239" t="s">
        <v>575</v>
      </c>
      <c r="H7" s="237" t="s">
        <v>659</v>
      </c>
      <c r="I7" s="237"/>
      <c r="J7" s="237"/>
    </row>
    <row r="8" customFormat="false" ht="29.1" hidden="false" customHeight="true" outlineLevel="0" collapsed="false">
      <c r="A8" s="235"/>
      <c r="B8" s="237" t="s">
        <v>577</v>
      </c>
      <c r="C8" s="237"/>
      <c r="D8" s="237"/>
      <c r="E8" s="236" t="s">
        <v>578</v>
      </c>
      <c r="F8" s="238" t="n">
        <v>1366</v>
      </c>
      <c r="G8" s="240" t="s">
        <v>502</v>
      </c>
      <c r="H8" s="242"/>
      <c r="I8" s="242" t="s">
        <v>19</v>
      </c>
      <c r="J8" s="242"/>
    </row>
    <row r="9" customFormat="false" ht="29.1" hidden="false" customHeight="true" outlineLevel="0" collapsed="false">
      <c r="A9" s="235"/>
      <c r="B9" s="237" t="s">
        <v>579</v>
      </c>
      <c r="C9" s="237"/>
      <c r="D9" s="237"/>
      <c r="E9" s="238" t="s">
        <v>580</v>
      </c>
      <c r="F9" s="238" t="n">
        <v>1366</v>
      </c>
      <c r="G9" s="243" t="s">
        <v>581</v>
      </c>
      <c r="H9" s="237"/>
      <c r="I9" s="243" t="s">
        <v>582</v>
      </c>
      <c r="J9" s="237"/>
    </row>
    <row r="10" customFormat="false" ht="47.25" hidden="false" customHeight="true" outlineLevel="0" collapsed="false">
      <c r="A10" s="235"/>
      <c r="B10" s="237" t="s">
        <v>583</v>
      </c>
      <c r="C10" s="237"/>
      <c r="D10" s="237"/>
      <c r="E10" s="276" t="s">
        <v>660</v>
      </c>
      <c r="F10" s="276"/>
      <c r="G10" s="276"/>
      <c r="H10" s="276"/>
      <c r="I10" s="276"/>
      <c r="J10" s="276"/>
    </row>
    <row r="11" customFormat="false" ht="47.25" hidden="false" customHeight="true" outlineLevel="0" collapsed="false">
      <c r="A11" s="235"/>
      <c r="B11" s="263" t="s">
        <v>585</v>
      </c>
      <c r="C11" s="263"/>
      <c r="D11" s="263"/>
      <c r="E11" s="277" t="s">
        <v>661</v>
      </c>
      <c r="F11" s="277"/>
      <c r="G11" s="277"/>
      <c r="H11" s="277"/>
      <c r="I11" s="277"/>
      <c r="J11" s="277"/>
    </row>
    <row r="12" customFormat="false" ht="29.1" hidden="false" customHeight="true" outlineLevel="0" collapsed="false">
      <c r="A12" s="246"/>
      <c r="B12" s="261" t="s">
        <v>587</v>
      </c>
      <c r="C12" s="261"/>
      <c r="D12" s="261"/>
      <c r="E12" s="278" t="s">
        <v>662</v>
      </c>
      <c r="F12" s="278"/>
      <c r="G12" s="278"/>
      <c r="H12" s="278"/>
      <c r="I12" s="278"/>
      <c r="J12" s="278"/>
    </row>
    <row r="13" customFormat="false" ht="29.1" hidden="false" customHeight="true" outlineLevel="0" collapsed="false">
      <c r="A13" s="247" t="s">
        <v>589</v>
      </c>
      <c r="B13" s="247" t="s">
        <v>590</v>
      </c>
      <c r="C13" s="247" t="s">
        <v>591</v>
      </c>
      <c r="D13" s="235" t="s">
        <v>513</v>
      </c>
      <c r="E13" s="237" t="s">
        <v>514</v>
      </c>
      <c r="F13" s="237"/>
      <c r="G13" s="263" t="s">
        <v>515</v>
      </c>
      <c r="H13" s="263"/>
      <c r="I13" s="263"/>
      <c r="J13" s="263"/>
    </row>
    <row r="14" customFormat="false" ht="29.1" hidden="false" customHeight="true" outlineLevel="0" collapsed="false">
      <c r="A14" s="247"/>
      <c r="B14" s="247"/>
      <c r="C14" s="237" t="s">
        <v>592</v>
      </c>
      <c r="D14" s="274" t="s">
        <v>517</v>
      </c>
      <c r="E14" s="279" t="s">
        <v>663</v>
      </c>
      <c r="F14" s="279"/>
      <c r="G14" s="280" t="s">
        <v>664</v>
      </c>
      <c r="H14" s="280"/>
      <c r="I14" s="280"/>
      <c r="J14" s="280"/>
    </row>
    <row r="15" customFormat="false" ht="29.1" hidden="false" customHeight="true" outlineLevel="0" collapsed="false">
      <c r="A15" s="247"/>
      <c r="B15" s="247"/>
      <c r="C15" s="247"/>
      <c r="D15" s="274" t="s">
        <v>528</v>
      </c>
      <c r="E15" s="263" t="s">
        <v>665</v>
      </c>
      <c r="F15" s="263"/>
      <c r="G15" s="281" t="n">
        <v>1</v>
      </c>
      <c r="H15" s="281"/>
      <c r="I15" s="281"/>
      <c r="J15" s="281"/>
    </row>
    <row r="16" customFormat="false" ht="29.1" hidden="false" customHeight="true" outlineLevel="0" collapsed="false">
      <c r="A16" s="247"/>
      <c r="B16" s="247"/>
      <c r="C16" s="247"/>
      <c r="D16" s="274" t="s">
        <v>532</v>
      </c>
      <c r="E16" s="263" t="s">
        <v>533</v>
      </c>
      <c r="F16" s="263"/>
      <c r="G16" s="282" t="n">
        <v>44166</v>
      </c>
      <c r="H16" s="282"/>
      <c r="I16" s="282"/>
      <c r="J16" s="282"/>
    </row>
    <row r="17" customFormat="false" ht="29.1" hidden="false" customHeight="true" outlineLevel="0" collapsed="false">
      <c r="A17" s="247"/>
      <c r="B17" s="247"/>
      <c r="C17" s="237"/>
      <c r="D17" s="274" t="s">
        <v>534</v>
      </c>
      <c r="E17" s="263" t="s">
        <v>666</v>
      </c>
      <c r="F17" s="263"/>
      <c r="G17" s="267" t="n">
        <v>1</v>
      </c>
      <c r="H17" s="267"/>
      <c r="I17" s="267"/>
      <c r="J17" s="267"/>
    </row>
    <row r="18" customFormat="false" ht="29.1" hidden="false" customHeight="true" outlineLevel="0" collapsed="false">
      <c r="A18" s="247"/>
      <c r="B18" s="247"/>
      <c r="C18" s="237" t="s">
        <v>599</v>
      </c>
      <c r="D18" s="257" t="s">
        <v>600</v>
      </c>
      <c r="E18" s="263" t="s">
        <v>601</v>
      </c>
      <c r="F18" s="263"/>
      <c r="G18" s="267" t="n">
        <v>1</v>
      </c>
      <c r="H18" s="267"/>
      <c r="I18" s="267"/>
      <c r="J18" s="267"/>
    </row>
    <row r="19" customFormat="false" ht="29.1" hidden="false" customHeight="true" outlineLevel="0" collapsed="false">
      <c r="A19" s="247"/>
      <c r="B19" s="247"/>
      <c r="C19" s="247"/>
      <c r="D19" s="257" t="s">
        <v>602</v>
      </c>
      <c r="E19" s="263" t="s">
        <v>667</v>
      </c>
      <c r="F19" s="263"/>
      <c r="G19" s="281" t="s">
        <v>668</v>
      </c>
      <c r="H19" s="281"/>
      <c r="I19" s="281"/>
      <c r="J19" s="281"/>
    </row>
    <row r="20" customFormat="false" ht="29.1" hidden="false" customHeight="true" outlineLevel="0" collapsed="false">
      <c r="A20" s="247"/>
      <c r="B20" s="247"/>
      <c r="C20" s="247"/>
      <c r="D20" s="257" t="s">
        <v>605</v>
      </c>
      <c r="E20" s="263" t="s">
        <v>595</v>
      </c>
      <c r="F20" s="263"/>
      <c r="G20" s="281" t="s">
        <v>669</v>
      </c>
      <c r="H20" s="281"/>
      <c r="I20" s="281"/>
      <c r="J20" s="281"/>
    </row>
    <row r="21" customFormat="false" ht="29.1" hidden="false" customHeight="true" outlineLevel="0" collapsed="false">
      <c r="A21" s="247"/>
      <c r="B21" s="247"/>
      <c r="C21" s="237"/>
      <c r="D21" s="257" t="s">
        <v>608</v>
      </c>
      <c r="E21" s="263" t="s">
        <v>670</v>
      </c>
      <c r="F21" s="263"/>
      <c r="G21" s="281" t="s">
        <v>671</v>
      </c>
      <c r="H21" s="281"/>
      <c r="I21" s="281"/>
      <c r="J21" s="281"/>
    </row>
    <row r="22" customFormat="false" ht="40.5" hidden="false" customHeight="true" outlineLevel="0" collapsed="false">
      <c r="A22" s="247"/>
      <c r="B22" s="247"/>
      <c r="C22" s="237" t="s">
        <v>611</v>
      </c>
      <c r="D22" s="257" t="s">
        <v>612</v>
      </c>
      <c r="E22" s="263" t="s">
        <v>613</v>
      </c>
      <c r="F22" s="263"/>
      <c r="G22" s="281" t="s">
        <v>614</v>
      </c>
      <c r="H22" s="281"/>
      <c r="I22" s="281"/>
      <c r="J22" s="281"/>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672</v>
      </c>
      <c r="F4" s="231"/>
      <c r="G4" s="231"/>
      <c r="H4" s="231"/>
      <c r="I4" s="231"/>
      <c r="J4" s="231"/>
    </row>
    <row r="5" customFormat="false" ht="29.1" hidden="false" customHeight="true" outlineLevel="0" collapsed="false">
      <c r="A5" s="230" t="s">
        <v>565</v>
      </c>
      <c r="B5" s="230"/>
      <c r="C5" s="230"/>
      <c r="D5" s="230"/>
      <c r="E5" s="232" t="s">
        <v>566</v>
      </c>
      <c r="F5" s="232"/>
      <c r="G5" s="233" t="s">
        <v>567</v>
      </c>
      <c r="H5" s="234" t="s">
        <v>673</v>
      </c>
      <c r="I5" s="234"/>
      <c r="J5" s="234"/>
    </row>
    <row r="6" customFormat="false" ht="29.1" hidden="false" customHeight="true" outlineLevel="0" collapsed="false">
      <c r="A6" s="235" t="s">
        <v>569</v>
      </c>
      <c r="B6" s="230" t="s">
        <v>570</v>
      </c>
      <c r="C6" s="230"/>
      <c r="D6" s="230"/>
      <c r="E6" s="236" t="s">
        <v>674</v>
      </c>
      <c r="F6" s="236"/>
      <c r="G6" s="234" t="s">
        <v>571</v>
      </c>
      <c r="H6" s="233" t="s">
        <v>616</v>
      </c>
      <c r="I6" s="233"/>
      <c r="J6" s="233"/>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8" t="n">
        <v>50</v>
      </c>
      <c r="G8" s="240" t="s">
        <v>502</v>
      </c>
      <c r="H8" s="242"/>
      <c r="I8" s="242" t="s">
        <v>19</v>
      </c>
      <c r="J8" s="242"/>
    </row>
    <row r="9" customFormat="false" ht="29.1" hidden="false" customHeight="true" outlineLevel="0" collapsed="false">
      <c r="A9" s="235"/>
      <c r="B9" s="237" t="s">
        <v>579</v>
      </c>
      <c r="C9" s="237"/>
      <c r="D9" s="237"/>
      <c r="E9" s="238" t="s">
        <v>580</v>
      </c>
      <c r="F9" s="238" t="n">
        <v>50</v>
      </c>
      <c r="G9" s="243" t="s">
        <v>581</v>
      </c>
      <c r="H9" s="237"/>
      <c r="I9" s="243" t="s">
        <v>582</v>
      </c>
      <c r="J9" s="237"/>
    </row>
    <row r="10" customFormat="false" ht="47.25" hidden="false" customHeight="true" outlineLevel="0" collapsed="false">
      <c r="A10" s="235"/>
      <c r="B10" s="237" t="s">
        <v>583</v>
      </c>
      <c r="C10" s="237"/>
      <c r="D10" s="237"/>
      <c r="E10" s="259" t="s">
        <v>675</v>
      </c>
      <c r="F10" s="259"/>
      <c r="G10" s="259"/>
      <c r="H10" s="259"/>
      <c r="I10" s="259"/>
      <c r="J10" s="259"/>
    </row>
    <row r="11" customFormat="false" ht="47.25" hidden="false" customHeight="true" outlineLevel="0" collapsed="false">
      <c r="A11" s="235"/>
      <c r="B11" s="230" t="s">
        <v>585</v>
      </c>
      <c r="C11" s="230"/>
      <c r="D11" s="230"/>
      <c r="E11" s="283" t="s">
        <v>676</v>
      </c>
      <c r="F11" s="283"/>
      <c r="G11" s="283"/>
      <c r="H11" s="283"/>
      <c r="I11" s="283"/>
      <c r="J11" s="283"/>
    </row>
    <row r="12" customFormat="false" ht="29.1" hidden="false" customHeight="true" outlineLevel="0" collapsed="false">
      <c r="A12" s="246"/>
      <c r="B12" s="233" t="s">
        <v>587</v>
      </c>
      <c r="C12" s="233"/>
      <c r="D12" s="233"/>
      <c r="E12" s="259" t="s">
        <v>677</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33" t="s">
        <v>678</v>
      </c>
      <c r="F14" s="233"/>
      <c r="G14" s="284" t="s">
        <v>679</v>
      </c>
      <c r="H14" s="284"/>
      <c r="I14" s="284"/>
      <c r="J14" s="284"/>
    </row>
    <row r="15" customFormat="false" ht="29.1" hidden="false" customHeight="true" outlineLevel="0" collapsed="false">
      <c r="A15" s="247"/>
      <c r="B15" s="247"/>
      <c r="C15" s="247"/>
      <c r="D15" s="250" t="s">
        <v>528</v>
      </c>
      <c r="E15" s="230" t="s">
        <v>680</v>
      </c>
      <c r="F15" s="230"/>
      <c r="G15" s="231" t="s">
        <v>681</v>
      </c>
      <c r="H15" s="231"/>
      <c r="I15" s="231"/>
      <c r="J15" s="231"/>
    </row>
    <row r="16" customFormat="false" ht="29.1" hidden="false" customHeight="true" outlineLevel="0" collapsed="false">
      <c r="A16" s="247"/>
      <c r="B16" s="247"/>
      <c r="C16" s="247"/>
      <c r="D16" s="250" t="s">
        <v>532</v>
      </c>
      <c r="E16" s="230" t="s">
        <v>682</v>
      </c>
      <c r="F16" s="230"/>
      <c r="G16" s="285" t="s">
        <v>683</v>
      </c>
      <c r="H16" s="285"/>
      <c r="I16" s="285"/>
      <c r="J16" s="285"/>
    </row>
    <row r="17" customFormat="false" ht="29.1" hidden="false" customHeight="true" outlineLevel="0" collapsed="false">
      <c r="A17" s="247"/>
      <c r="B17" s="247"/>
      <c r="C17" s="237"/>
      <c r="D17" s="250" t="s">
        <v>534</v>
      </c>
      <c r="E17" s="230" t="s">
        <v>624</v>
      </c>
      <c r="F17" s="230"/>
      <c r="G17" s="231" t="s">
        <v>624</v>
      </c>
      <c r="H17" s="231"/>
      <c r="I17" s="231"/>
      <c r="J17" s="231"/>
    </row>
    <row r="18" customFormat="false" ht="29.1" hidden="false" customHeight="true" outlineLevel="0" collapsed="false">
      <c r="A18" s="247"/>
      <c r="B18" s="247"/>
      <c r="C18" s="237" t="s">
        <v>599</v>
      </c>
      <c r="D18" s="257" t="s">
        <v>600</v>
      </c>
      <c r="E18" s="230" t="s">
        <v>684</v>
      </c>
      <c r="F18" s="230"/>
      <c r="G18" s="286" t="n">
        <v>1</v>
      </c>
      <c r="H18" s="286"/>
      <c r="I18" s="286"/>
      <c r="J18" s="286"/>
    </row>
    <row r="19" customFormat="false" ht="29.1" hidden="false" customHeight="true" outlineLevel="0" collapsed="false">
      <c r="A19" s="247"/>
      <c r="B19" s="247"/>
      <c r="C19" s="247"/>
      <c r="D19" s="257" t="s">
        <v>602</v>
      </c>
      <c r="E19" s="230" t="s">
        <v>685</v>
      </c>
      <c r="F19" s="230"/>
      <c r="G19" s="286" t="n">
        <v>1</v>
      </c>
      <c r="H19" s="286"/>
      <c r="I19" s="286"/>
      <c r="J19" s="286"/>
    </row>
    <row r="20" customFormat="false" ht="29.1" hidden="false" customHeight="true" outlineLevel="0" collapsed="false">
      <c r="A20" s="247"/>
      <c r="B20" s="247"/>
      <c r="C20" s="247"/>
      <c r="D20" s="257" t="s">
        <v>605</v>
      </c>
      <c r="E20" s="230" t="s">
        <v>624</v>
      </c>
      <c r="F20" s="230"/>
      <c r="G20" s="231" t="s">
        <v>624</v>
      </c>
      <c r="H20" s="231"/>
      <c r="I20" s="231"/>
      <c r="J20" s="231"/>
    </row>
    <row r="21" customFormat="false" ht="29.1" hidden="false" customHeight="true" outlineLevel="0" collapsed="false">
      <c r="A21" s="247"/>
      <c r="B21" s="247"/>
      <c r="C21" s="237"/>
      <c r="D21" s="257" t="s">
        <v>608</v>
      </c>
      <c r="E21" s="230" t="s">
        <v>624</v>
      </c>
      <c r="F21" s="230"/>
      <c r="G21" s="231" t="s">
        <v>624</v>
      </c>
      <c r="H21" s="231"/>
      <c r="I21" s="231"/>
      <c r="J21" s="231"/>
    </row>
    <row r="22" customFormat="false" ht="40.5" hidden="false" customHeight="true" outlineLevel="0" collapsed="false">
      <c r="A22" s="247"/>
      <c r="B22" s="247"/>
      <c r="C22" s="237" t="s">
        <v>611</v>
      </c>
      <c r="D22" s="257" t="s">
        <v>612</v>
      </c>
      <c r="E22" s="230" t="s">
        <v>686</v>
      </c>
      <c r="F22" s="230"/>
      <c r="G22" s="231" t="s">
        <v>687</v>
      </c>
      <c r="H22" s="231"/>
      <c r="I22" s="231"/>
      <c r="J22" s="231"/>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85" t="s">
        <v>688</v>
      </c>
      <c r="F4" s="285"/>
      <c r="G4" s="285"/>
      <c r="H4" s="285"/>
      <c r="I4" s="285"/>
      <c r="J4" s="285"/>
    </row>
    <row r="5" customFormat="false" ht="29.1" hidden="false" customHeight="true" outlineLevel="0" collapsed="false">
      <c r="A5" s="230" t="s">
        <v>565</v>
      </c>
      <c r="B5" s="230"/>
      <c r="C5" s="230"/>
      <c r="D5" s="230"/>
      <c r="E5" s="232" t="s">
        <v>566</v>
      </c>
      <c r="F5" s="232"/>
      <c r="G5" s="233" t="s">
        <v>567</v>
      </c>
      <c r="H5" s="284" t="s">
        <v>689</v>
      </c>
      <c r="I5" s="284"/>
      <c r="J5" s="284"/>
    </row>
    <row r="6" customFormat="false" ht="29.1" hidden="false" customHeight="true" outlineLevel="0" collapsed="false">
      <c r="A6" s="235" t="s">
        <v>569</v>
      </c>
      <c r="B6" s="230" t="s">
        <v>570</v>
      </c>
      <c r="C6" s="230"/>
      <c r="D6" s="230"/>
      <c r="E6" s="236" t="s">
        <v>674</v>
      </c>
      <c r="F6" s="236"/>
      <c r="G6" s="234" t="s">
        <v>571</v>
      </c>
      <c r="H6" s="233" t="s">
        <v>616</v>
      </c>
      <c r="I6" s="233"/>
      <c r="J6" s="233"/>
    </row>
    <row r="7" customFormat="false" ht="29.1" hidden="false" customHeight="true" outlineLevel="0" collapsed="false">
      <c r="A7" s="235"/>
      <c r="B7" s="237" t="s">
        <v>573</v>
      </c>
      <c r="C7" s="237"/>
      <c r="D7" s="237"/>
      <c r="E7" s="238" t="s">
        <v>690</v>
      </c>
      <c r="F7" s="238"/>
      <c r="G7" s="239" t="s">
        <v>575</v>
      </c>
      <c r="H7" s="237" t="s">
        <v>576</v>
      </c>
      <c r="I7" s="237"/>
      <c r="J7" s="237"/>
    </row>
    <row r="8" customFormat="false" ht="29.1" hidden="false" customHeight="true" outlineLevel="0" collapsed="false">
      <c r="A8" s="235"/>
      <c r="B8" s="237" t="s">
        <v>577</v>
      </c>
      <c r="C8" s="237"/>
      <c r="D8" s="237"/>
      <c r="E8" s="236" t="s">
        <v>578</v>
      </c>
      <c r="F8" s="238" t="n">
        <v>46</v>
      </c>
      <c r="G8" s="240" t="s">
        <v>502</v>
      </c>
      <c r="H8" s="242"/>
      <c r="I8" s="242" t="s">
        <v>19</v>
      </c>
      <c r="J8" s="242"/>
    </row>
    <row r="9" customFormat="false" ht="29.1" hidden="false" customHeight="true" outlineLevel="0" collapsed="false">
      <c r="A9" s="235"/>
      <c r="B9" s="237" t="s">
        <v>579</v>
      </c>
      <c r="C9" s="237"/>
      <c r="D9" s="237"/>
      <c r="E9" s="238" t="s">
        <v>580</v>
      </c>
      <c r="F9" s="238" t="n">
        <v>46</v>
      </c>
      <c r="G9" s="243" t="s">
        <v>581</v>
      </c>
      <c r="H9" s="237"/>
      <c r="I9" s="243" t="s">
        <v>582</v>
      </c>
      <c r="J9" s="237"/>
    </row>
    <row r="10" customFormat="false" ht="47.25" hidden="false" customHeight="true" outlineLevel="0" collapsed="false">
      <c r="A10" s="235"/>
      <c r="B10" s="237" t="s">
        <v>583</v>
      </c>
      <c r="C10" s="237"/>
      <c r="D10" s="237"/>
      <c r="E10" s="259" t="s">
        <v>691</v>
      </c>
      <c r="F10" s="259"/>
      <c r="G10" s="259"/>
      <c r="H10" s="259"/>
      <c r="I10" s="259"/>
      <c r="J10" s="259"/>
    </row>
    <row r="11" customFormat="false" ht="47.25" hidden="false" customHeight="true" outlineLevel="0" collapsed="false">
      <c r="A11" s="235"/>
      <c r="B11" s="230" t="s">
        <v>585</v>
      </c>
      <c r="C11" s="230"/>
      <c r="D11" s="230"/>
      <c r="E11" s="283" t="s">
        <v>692</v>
      </c>
      <c r="F11" s="283"/>
      <c r="G11" s="283"/>
      <c r="H11" s="283"/>
      <c r="I11" s="283"/>
      <c r="J11" s="283"/>
    </row>
    <row r="12" customFormat="false" ht="29.1" hidden="false" customHeight="true" outlineLevel="0" collapsed="false">
      <c r="A12" s="246"/>
      <c r="B12" s="233" t="s">
        <v>587</v>
      </c>
      <c r="C12" s="233"/>
      <c r="D12" s="233"/>
      <c r="E12" s="287" t="s">
        <v>693</v>
      </c>
      <c r="F12" s="287"/>
      <c r="G12" s="287"/>
      <c r="H12" s="287"/>
      <c r="I12" s="287"/>
      <c r="J12" s="287"/>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47" t="s">
        <v>592</v>
      </c>
      <c r="D14" s="270" t="s">
        <v>517</v>
      </c>
      <c r="E14" s="247" t="s">
        <v>694</v>
      </c>
      <c r="F14" s="247"/>
      <c r="G14" s="288" t="s">
        <v>695</v>
      </c>
      <c r="H14" s="288"/>
      <c r="I14" s="288"/>
      <c r="J14" s="288"/>
    </row>
    <row r="15" customFormat="false" ht="29.1" hidden="false" customHeight="true" outlineLevel="0" collapsed="false">
      <c r="A15" s="247"/>
      <c r="B15" s="247"/>
      <c r="C15" s="247"/>
      <c r="D15" s="270"/>
      <c r="E15" s="247" t="s">
        <v>696</v>
      </c>
      <c r="F15" s="247"/>
      <c r="G15" s="288" t="n">
        <v>4</v>
      </c>
      <c r="H15" s="288"/>
      <c r="I15" s="288"/>
      <c r="J15" s="288"/>
    </row>
    <row r="16" customFormat="false" ht="29.1" hidden="false" customHeight="true" outlineLevel="0" collapsed="false">
      <c r="A16" s="247"/>
      <c r="B16" s="247"/>
      <c r="C16" s="247"/>
      <c r="D16" s="250" t="s">
        <v>528</v>
      </c>
      <c r="E16" s="237" t="s">
        <v>697</v>
      </c>
      <c r="F16" s="237"/>
      <c r="G16" s="286" t="n">
        <v>1</v>
      </c>
      <c r="H16" s="286"/>
      <c r="I16" s="286"/>
      <c r="J16" s="286"/>
    </row>
    <row r="17" customFormat="false" ht="29.1" hidden="false" customHeight="true" outlineLevel="0" collapsed="false">
      <c r="A17" s="247"/>
      <c r="B17" s="247"/>
      <c r="C17" s="247"/>
      <c r="D17" s="250" t="s">
        <v>532</v>
      </c>
      <c r="E17" s="237" t="s">
        <v>698</v>
      </c>
      <c r="F17" s="237"/>
      <c r="G17" s="289" t="s">
        <v>699</v>
      </c>
      <c r="H17" s="289"/>
      <c r="I17" s="289"/>
      <c r="J17" s="289"/>
    </row>
    <row r="18" customFormat="false" ht="29.1" hidden="false" customHeight="true" outlineLevel="0" collapsed="false">
      <c r="A18" s="247"/>
      <c r="B18" s="247"/>
      <c r="C18" s="247"/>
      <c r="D18" s="250" t="s">
        <v>534</v>
      </c>
      <c r="E18" s="237" t="s">
        <v>700</v>
      </c>
      <c r="F18" s="237"/>
      <c r="G18" s="289" t="s">
        <v>701</v>
      </c>
      <c r="H18" s="289"/>
      <c r="I18" s="289"/>
      <c r="J18" s="289"/>
    </row>
    <row r="19" customFormat="false" ht="29.1" hidden="false" customHeight="true" outlineLevel="0" collapsed="false">
      <c r="A19" s="247"/>
      <c r="B19" s="247"/>
      <c r="C19" s="237" t="s">
        <v>599</v>
      </c>
      <c r="D19" s="257" t="s">
        <v>600</v>
      </c>
      <c r="E19" s="237" t="s">
        <v>622</v>
      </c>
      <c r="F19" s="237"/>
      <c r="G19" s="283" t="s">
        <v>624</v>
      </c>
      <c r="H19" s="283"/>
      <c r="I19" s="283"/>
      <c r="J19" s="283"/>
    </row>
    <row r="20" customFormat="false" ht="29.1" hidden="false" customHeight="true" outlineLevel="0" collapsed="false">
      <c r="A20" s="247"/>
      <c r="B20" s="247"/>
      <c r="C20" s="247"/>
      <c r="D20" s="257" t="s">
        <v>602</v>
      </c>
      <c r="E20" s="237" t="s">
        <v>702</v>
      </c>
      <c r="F20" s="237"/>
      <c r="G20" s="286" t="n">
        <v>1</v>
      </c>
      <c r="H20" s="286"/>
      <c r="I20" s="286"/>
      <c r="J20" s="286"/>
    </row>
    <row r="21" customFormat="false" ht="29.1" hidden="false" customHeight="true" outlineLevel="0" collapsed="false">
      <c r="A21" s="247"/>
      <c r="B21" s="247"/>
      <c r="C21" s="247"/>
      <c r="D21" s="257" t="s">
        <v>605</v>
      </c>
      <c r="E21" s="237" t="s">
        <v>624</v>
      </c>
      <c r="F21" s="237"/>
      <c r="G21" s="283" t="s">
        <v>624</v>
      </c>
      <c r="H21" s="283"/>
      <c r="I21" s="283"/>
      <c r="J21" s="283"/>
    </row>
    <row r="22" customFormat="false" ht="40.5" hidden="false" customHeight="true" outlineLevel="0" collapsed="false">
      <c r="A22" s="247"/>
      <c r="B22" s="247"/>
      <c r="C22" s="237"/>
      <c r="D22" s="257" t="s">
        <v>608</v>
      </c>
      <c r="E22" s="237" t="s">
        <v>703</v>
      </c>
      <c r="F22" s="237"/>
      <c r="G22" s="283" t="s">
        <v>704</v>
      </c>
      <c r="H22" s="283"/>
      <c r="I22" s="283"/>
      <c r="J22" s="283"/>
    </row>
    <row r="23" customFormat="false" ht="40.5" hidden="false" customHeight="true" outlineLevel="0" collapsed="false">
      <c r="A23" s="247"/>
      <c r="B23" s="247"/>
      <c r="C23" s="237" t="s">
        <v>611</v>
      </c>
      <c r="D23" s="257" t="s">
        <v>612</v>
      </c>
      <c r="E23" s="237" t="s">
        <v>705</v>
      </c>
      <c r="F23" s="237"/>
      <c r="G23" s="286" t="n">
        <v>1</v>
      </c>
      <c r="H23" s="286"/>
      <c r="I23" s="286"/>
      <c r="J23" s="286"/>
    </row>
  </sheetData>
  <mergeCells count="50">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3"/>
    <mergeCell ref="B13:B23"/>
    <mergeCell ref="E13:F13"/>
    <mergeCell ref="G13:J13"/>
    <mergeCell ref="C14:C18"/>
    <mergeCell ref="D14:D15"/>
    <mergeCell ref="E14:F14"/>
    <mergeCell ref="G14:J14"/>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706</v>
      </c>
      <c r="F4" s="231"/>
      <c r="G4" s="231"/>
      <c r="H4" s="231"/>
      <c r="I4" s="231"/>
      <c r="J4" s="231"/>
    </row>
    <row r="5" customFormat="false" ht="29.1" hidden="false" customHeight="true" outlineLevel="0" collapsed="false">
      <c r="A5" s="230" t="s">
        <v>565</v>
      </c>
      <c r="B5" s="230"/>
      <c r="C5" s="230"/>
      <c r="D5" s="230"/>
      <c r="E5" s="232" t="s">
        <v>566</v>
      </c>
      <c r="F5" s="232"/>
      <c r="G5" s="233" t="s">
        <v>567</v>
      </c>
      <c r="H5" s="234" t="s">
        <v>707</v>
      </c>
      <c r="I5" s="234"/>
      <c r="J5" s="234"/>
    </row>
    <row r="6" customFormat="false" ht="29.1" hidden="false" customHeight="true" outlineLevel="0" collapsed="false">
      <c r="A6" s="235" t="s">
        <v>569</v>
      </c>
      <c r="B6" s="230" t="s">
        <v>570</v>
      </c>
      <c r="C6" s="230"/>
      <c r="D6" s="230"/>
      <c r="E6" s="236" t="s">
        <v>674</v>
      </c>
      <c r="F6" s="236"/>
      <c r="G6" s="234" t="s">
        <v>571</v>
      </c>
      <c r="H6" s="233" t="s">
        <v>616</v>
      </c>
      <c r="I6" s="233"/>
      <c r="J6" s="233"/>
    </row>
    <row r="7" customFormat="false" ht="29.1" hidden="false" customHeight="true" outlineLevel="0" collapsed="false">
      <c r="A7" s="235"/>
      <c r="B7" s="237" t="s">
        <v>573</v>
      </c>
      <c r="C7" s="237"/>
      <c r="D7" s="237"/>
      <c r="E7" s="238" t="s">
        <v>580</v>
      </c>
      <c r="F7" s="238"/>
      <c r="G7" s="239" t="s">
        <v>575</v>
      </c>
      <c r="H7" s="237" t="s">
        <v>576</v>
      </c>
      <c r="I7" s="237"/>
      <c r="J7" s="237"/>
    </row>
    <row r="8" customFormat="false" ht="29.1" hidden="false" customHeight="true" outlineLevel="0" collapsed="false">
      <c r="A8" s="235"/>
      <c r="B8" s="237" t="s">
        <v>577</v>
      </c>
      <c r="C8" s="237"/>
      <c r="D8" s="237"/>
      <c r="E8" s="236" t="s">
        <v>578</v>
      </c>
      <c r="F8" s="238" t="n">
        <v>80</v>
      </c>
      <c r="G8" s="240" t="s">
        <v>502</v>
      </c>
      <c r="H8" s="242"/>
      <c r="I8" s="242" t="s">
        <v>19</v>
      </c>
      <c r="J8" s="242"/>
    </row>
    <row r="9" customFormat="false" ht="29.1" hidden="false" customHeight="true" outlineLevel="0" collapsed="false">
      <c r="A9" s="235"/>
      <c r="B9" s="237" t="s">
        <v>579</v>
      </c>
      <c r="C9" s="237"/>
      <c r="D9" s="237"/>
      <c r="E9" s="238" t="s">
        <v>580</v>
      </c>
      <c r="F9" s="238" t="n">
        <v>80</v>
      </c>
      <c r="G9" s="243" t="s">
        <v>581</v>
      </c>
      <c r="H9" s="237"/>
      <c r="I9" s="243" t="s">
        <v>582</v>
      </c>
      <c r="J9" s="237"/>
    </row>
    <row r="10" customFormat="false" ht="47.25" hidden="false" customHeight="true" outlineLevel="0" collapsed="false">
      <c r="A10" s="235"/>
      <c r="B10" s="237" t="s">
        <v>583</v>
      </c>
      <c r="C10" s="237"/>
      <c r="D10" s="237"/>
      <c r="E10" s="259" t="s">
        <v>708</v>
      </c>
      <c r="F10" s="259"/>
      <c r="G10" s="259"/>
      <c r="H10" s="259"/>
      <c r="I10" s="259"/>
      <c r="J10" s="259"/>
    </row>
    <row r="11" customFormat="false" ht="47.25" hidden="false" customHeight="true" outlineLevel="0" collapsed="false">
      <c r="A11" s="235"/>
      <c r="B11" s="230" t="s">
        <v>585</v>
      </c>
      <c r="C11" s="230"/>
      <c r="D11" s="230"/>
      <c r="E11" s="283" t="s">
        <v>709</v>
      </c>
      <c r="F11" s="283"/>
      <c r="G11" s="283"/>
      <c r="H11" s="283"/>
      <c r="I11" s="283"/>
      <c r="J11" s="283"/>
    </row>
    <row r="12" customFormat="false" ht="29.1" hidden="false" customHeight="true" outlineLevel="0" collapsed="false">
      <c r="A12" s="246"/>
      <c r="B12" s="233" t="s">
        <v>587</v>
      </c>
      <c r="C12" s="233"/>
      <c r="D12" s="233"/>
      <c r="E12" s="259" t="s">
        <v>710</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47" t="s">
        <v>592</v>
      </c>
      <c r="D14" s="270" t="s">
        <v>517</v>
      </c>
      <c r="E14" s="290" t="s">
        <v>711</v>
      </c>
      <c r="F14" s="290"/>
      <c r="G14" s="288" t="s">
        <v>712</v>
      </c>
      <c r="H14" s="288"/>
      <c r="I14" s="288"/>
      <c r="J14" s="288"/>
    </row>
    <row r="15" customFormat="false" ht="29.1" hidden="false" customHeight="true" outlineLevel="0" collapsed="false">
      <c r="A15" s="247"/>
      <c r="B15" s="247"/>
      <c r="C15" s="247"/>
      <c r="D15" s="270"/>
      <c r="E15" s="290" t="s">
        <v>713</v>
      </c>
      <c r="F15" s="290"/>
      <c r="G15" s="288" t="s">
        <v>714</v>
      </c>
      <c r="H15" s="288"/>
      <c r="I15" s="288"/>
      <c r="J15" s="288"/>
    </row>
    <row r="16" customFormat="false" ht="29.1" hidden="false" customHeight="true" outlineLevel="0" collapsed="false">
      <c r="A16" s="247"/>
      <c r="B16" s="247"/>
      <c r="C16" s="247"/>
      <c r="D16" s="270"/>
      <c r="E16" s="233" t="s">
        <v>715</v>
      </c>
      <c r="F16" s="233"/>
      <c r="G16" s="288" t="s">
        <v>716</v>
      </c>
      <c r="H16" s="288"/>
      <c r="I16" s="288"/>
      <c r="J16" s="288"/>
    </row>
    <row r="17" customFormat="false" ht="29.1" hidden="false" customHeight="true" outlineLevel="0" collapsed="false">
      <c r="A17" s="247"/>
      <c r="B17" s="247"/>
      <c r="C17" s="247"/>
      <c r="D17" s="250" t="s">
        <v>528</v>
      </c>
      <c r="E17" s="230" t="s">
        <v>717</v>
      </c>
      <c r="F17" s="230"/>
      <c r="G17" s="286" t="n">
        <v>1</v>
      </c>
      <c r="H17" s="286"/>
      <c r="I17" s="286"/>
      <c r="J17" s="286"/>
    </row>
    <row r="18" customFormat="false" ht="29.1" hidden="false" customHeight="true" outlineLevel="0" collapsed="false">
      <c r="A18" s="247"/>
      <c r="B18" s="247"/>
      <c r="C18" s="247"/>
      <c r="D18" s="250" t="s">
        <v>532</v>
      </c>
      <c r="E18" s="230" t="s">
        <v>533</v>
      </c>
      <c r="F18" s="230"/>
      <c r="G18" s="291" t="n">
        <v>44166</v>
      </c>
      <c r="H18" s="291"/>
      <c r="I18" s="291"/>
      <c r="J18" s="291"/>
    </row>
    <row r="19" customFormat="false" ht="29.1" hidden="false" customHeight="true" outlineLevel="0" collapsed="false">
      <c r="A19" s="247"/>
      <c r="B19" s="247"/>
      <c r="C19" s="247"/>
      <c r="D19" s="250" t="s">
        <v>534</v>
      </c>
      <c r="E19" s="230" t="s">
        <v>624</v>
      </c>
      <c r="F19" s="230"/>
      <c r="G19" s="283" t="s">
        <v>624</v>
      </c>
      <c r="H19" s="283"/>
      <c r="I19" s="283"/>
      <c r="J19" s="283"/>
    </row>
    <row r="20" customFormat="false" ht="29.1" hidden="false" customHeight="true" outlineLevel="0" collapsed="false">
      <c r="A20" s="247"/>
      <c r="B20" s="247"/>
      <c r="C20" s="237" t="s">
        <v>599</v>
      </c>
      <c r="D20" s="257" t="s">
        <v>600</v>
      </c>
      <c r="E20" s="230" t="s">
        <v>718</v>
      </c>
      <c r="F20" s="230"/>
      <c r="G20" s="286" t="n">
        <v>1</v>
      </c>
      <c r="H20" s="286"/>
      <c r="I20" s="286"/>
      <c r="J20" s="286"/>
    </row>
    <row r="21" customFormat="false" ht="29.1" hidden="false" customHeight="true" outlineLevel="0" collapsed="false">
      <c r="A21" s="247"/>
      <c r="B21" s="247"/>
      <c r="C21" s="247"/>
      <c r="D21" s="257" t="s">
        <v>602</v>
      </c>
      <c r="E21" s="230" t="s">
        <v>547</v>
      </c>
      <c r="F21" s="230"/>
      <c r="G21" s="286" t="n">
        <v>1</v>
      </c>
      <c r="H21" s="286"/>
      <c r="I21" s="286"/>
      <c r="J21" s="286"/>
    </row>
    <row r="22" customFormat="false" ht="40.5" hidden="false" customHeight="true" outlineLevel="0" collapsed="false">
      <c r="A22" s="247"/>
      <c r="B22" s="247"/>
      <c r="C22" s="247"/>
      <c r="D22" s="257" t="s">
        <v>605</v>
      </c>
      <c r="E22" s="230" t="s">
        <v>624</v>
      </c>
      <c r="F22" s="230"/>
      <c r="G22" s="283" t="s">
        <v>624</v>
      </c>
      <c r="H22" s="283"/>
      <c r="I22" s="283"/>
      <c r="J22" s="283"/>
    </row>
    <row r="23" customFormat="false" ht="27" hidden="false" customHeight="false" outlineLevel="0" collapsed="false">
      <c r="A23" s="247"/>
      <c r="B23" s="247"/>
      <c r="C23" s="237"/>
      <c r="D23" s="257" t="s">
        <v>608</v>
      </c>
      <c r="E23" s="230" t="s">
        <v>719</v>
      </c>
      <c r="F23" s="230"/>
      <c r="G23" s="286" t="n">
        <v>1</v>
      </c>
      <c r="H23" s="286"/>
      <c r="I23" s="286"/>
      <c r="J23" s="286"/>
    </row>
    <row r="24" customFormat="false" ht="40.5" hidden="false" customHeight="true" outlineLevel="0" collapsed="false">
      <c r="A24" s="247"/>
      <c r="B24" s="247"/>
      <c r="C24" s="237" t="s">
        <v>611</v>
      </c>
      <c r="D24" s="257" t="s">
        <v>612</v>
      </c>
      <c r="E24" s="230" t="s">
        <v>556</v>
      </c>
      <c r="F24" s="230"/>
      <c r="G24" s="283" t="s">
        <v>628</v>
      </c>
      <c r="H24" s="283"/>
      <c r="I24" s="283"/>
      <c r="J24" s="283"/>
    </row>
  </sheetData>
  <mergeCells count="52">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4"/>
    <mergeCell ref="B13:B24"/>
    <mergeCell ref="E13:F13"/>
    <mergeCell ref="G13:J13"/>
    <mergeCell ref="C14:C19"/>
    <mergeCell ref="D14:D16"/>
    <mergeCell ref="E14:F14"/>
    <mergeCell ref="G14:J14"/>
    <mergeCell ref="E15:F15"/>
    <mergeCell ref="G15:J15"/>
    <mergeCell ref="E16:F16"/>
    <mergeCell ref="G16:J16"/>
    <mergeCell ref="E17:F17"/>
    <mergeCell ref="G17:J17"/>
    <mergeCell ref="E18:F18"/>
    <mergeCell ref="G18:J18"/>
    <mergeCell ref="E19:F19"/>
    <mergeCell ref="G19:J19"/>
    <mergeCell ref="C20:C23"/>
    <mergeCell ref="E20:F20"/>
    <mergeCell ref="G20:J20"/>
    <mergeCell ref="E21:F21"/>
    <mergeCell ref="G21:J21"/>
    <mergeCell ref="E22:F22"/>
    <mergeCell ref="G22:J22"/>
    <mergeCell ref="E23:F23"/>
    <mergeCell ref="G23:J23"/>
    <mergeCell ref="E24:F24"/>
    <mergeCell ref="G24:J24"/>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1.25" zeroHeight="false" outlineLevelRow="0" outlineLevelCol="0"/>
  <cols>
    <col collapsed="false" customWidth="true" hidden="false" outlineLevel="0" max="1" min="1" style="45" width="4.12"/>
    <col collapsed="false" customWidth="true" hidden="false" outlineLevel="0" max="3" min="2" style="45" width="3.62"/>
    <col collapsed="false" customWidth="true" hidden="false" outlineLevel="0" max="4" min="4" style="45" width="21.87"/>
    <col collapsed="false" customWidth="true" hidden="false" outlineLevel="0" max="16" min="5" style="45" width="11.5"/>
    <col collapsed="false" customWidth="true" hidden="false" outlineLevel="0" max="18" min="17" style="45" width="9.99"/>
    <col collapsed="false" customWidth="true" hidden="false" outlineLevel="0" max="19" min="19" style="45" width="9.24"/>
    <col collapsed="false" customWidth="true" hidden="false" outlineLevel="0" max="20" min="20" style="45" width="10.37"/>
    <col collapsed="false" customWidth="true" hidden="false" outlineLevel="0" max="22" min="21" style="45" width="9.62"/>
    <col collapsed="false" customWidth="true" hidden="false" outlineLevel="0" max="23" min="23" style="45" width="8.74"/>
    <col collapsed="false" customWidth="true" hidden="false" outlineLevel="0" max="253" min="24" style="45" width="6.87"/>
    <col collapsed="false" customWidth="false" hidden="false" outlineLevel="0" max="257" min="254" style="45" width="8.99"/>
  </cols>
  <sheetData>
    <row r="1" customFormat="false" ht="14.25" hidden="false" customHeight="true" outlineLevel="0" collapsed="false">
      <c r="A1" s="46" t="s">
        <v>47</v>
      </c>
      <c r="B1" s="0"/>
      <c r="C1" s="0"/>
      <c r="D1" s="0"/>
      <c r="E1" s="0"/>
      <c r="F1" s="0"/>
      <c r="G1" s="0"/>
      <c r="H1" s="0"/>
      <c r="I1" s="0"/>
      <c r="J1" s="0"/>
      <c r="K1" s="0"/>
      <c r="L1" s="0"/>
      <c r="M1" s="0"/>
      <c r="N1" s="0"/>
      <c r="O1" s="0"/>
      <c r="P1" s="0"/>
      <c r="Q1" s="0"/>
      <c r="R1" s="0"/>
      <c r="S1" s="0"/>
      <c r="T1" s="0"/>
      <c r="U1" s="0"/>
      <c r="V1" s="0"/>
      <c r="W1" s="0"/>
      <c r="X1" s="0"/>
    </row>
    <row r="2" customFormat="false" ht="42" hidden="false" customHeight="true" outlineLevel="0" collapsed="false">
      <c r="A2" s="47" t="s">
        <v>48</v>
      </c>
      <c r="B2" s="47"/>
      <c r="C2" s="47"/>
      <c r="D2" s="47"/>
      <c r="E2" s="47"/>
      <c r="F2" s="47"/>
      <c r="G2" s="47"/>
      <c r="H2" s="47"/>
      <c r="I2" s="47"/>
      <c r="J2" s="47"/>
      <c r="K2" s="47"/>
      <c r="L2" s="47"/>
      <c r="M2" s="47"/>
      <c r="N2" s="47"/>
      <c r="O2" s="47"/>
      <c r="P2" s="47"/>
      <c r="Q2" s="47"/>
      <c r="R2" s="47"/>
      <c r="S2" s="47"/>
      <c r="T2" s="47"/>
      <c r="U2" s="47"/>
      <c r="V2" s="47"/>
      <c r="W2" s="47"/>
      <c r="X2" s="47"/>
    </row>
    <row r="3" customFormat="false" ht="20.1" hidden="false" customHeight="true" outlineLevel="0" collapsed="false">
      <c r="A3" s="4" t="s">
        <v>2</v>
      </c>
      <c r="B3" s="0"/>
      <c r="C3" s="0"/>
      <c r="D3" s="0"/>
      <c r="E3" s="48"/>
      <c r="F3" s="48"/>
      <c r="G3" s="48"/>
      <c r="H3" s="48"/>
      <c r="I3" s="48"/>
      <c r="J3" s="48"/>
      <c r="K3" s="48"/>
      <c r="L3" s="48"/>
      <c r="M3" s="48"/>
      <c r="N3" s="48"/>
      <c r="O3" s="48"/>
      <c r="P3" s="48"/>
      <c r="Q3" s="0"/>
      <c r="R3" s="0"/>
      <c r="S3" s="0"/>
      <c r="T3" s="0"/>
      <c r="U3" s="0"/>
      <c r="V3" s="0"/>
      <c r="W3" s="0"/>
      <c r="X3" s="49" t="s">
        <v>3</v>
      </c>
    </row>
    <row r="4" customFormat="false" ht="20.1" hidden="false" customHeight="true" outlineLevel="0" collapsed="false">
      <c r="A4" s="50" t="s">
        <v>49</v>
      </c>
      <c r="B4" s="50"/>
      <c r="C4" s="50"/>
      <c r="D4" s="51" t="s">
        <v>50</v>
      </c>
      <c r="E4" s="52" t="s">
        <v>51</v>
      </c>
      <c r="F4" s="52" t="s">
        <v>52</v>
      </c>
      <c r="G4" s="52"/>
      <c r="H4" s="52"/>
      <c r="I4" s="52"/>
      <c r="J4" s="52"/>
      <c r="K4" s="52"/>
      <c r="L4" s="52"/>
      <c r="M4" s="52"/>
      <c r="N4" s="52"/>
      <c r="O4" s="52"/>
      <c r="P4" s="52"/>
      <c r="Q4" s="52"/>
      <c r="R4" s="52" t="s">
        <v>53</v>
      </c>
      <c r="S4" s="52"/>
      <c r="T4" s="52" t="s">
        <v>54</v>
      </c>
      <c r="U4" s="52"/>
      <c r="V4" s="52"/>
      <c r="W4" s="52" t="s">
        <v>55</v>
      </c>
      <c r="X4" s="52" t="s">
        <v>19</v>
      </c>
    </row>
    <row r="5" customFormat="false" ht="20.1" hidden="false" customHeight="true" outlineLevel="0" collapsed="false">
      <c r="A5" s="50"/>
      <c r="B5" s="50"/>
      <c r="C5" s="50"/>
      <c r="D5" s="51"/>
      <c r="E5" s="52"/>
      <c r="F5" s="52" t="s">
        <v>9</v>
      </c>
      <c r="G5" s="52" t="s">
        <v>56</v>
      </c>
      <c r="H5" s="52"/>
      <c r="I5" s="52"/>
      <c r="J5" s="52" t="s">
        <v>57</v>
      </c>
      <c r="K5" s="52"/>
      <c r="L5" s="52"/>
      <c r="M5" s="52"/>
      <c r="N5" s="52"/>
      <c r="O5" s="52"/>
      <c r="P5" s="52" t="s">
        <v>58</v>
      </c>
      <c r="Q5" s="52" t="s">
        <v>59</v>
      </c>
      <c r="R5" s="52" t="s">
        <v>60</v>
      </c>
      <c r="S5" s="52" t="s">
        <v>61</v>
      </c>
      <c r="T5" s="52" t="s">
        <v>62</v>
      </c>
      <c r="U5" s="52" t="s">
        <v>63</v>
      </c>
      <c r="V5" s="52" t="s">
        <v>23</v>
      </c>
      <c r="W5" s="52"/>
      <c r="X5" s="52"/>
    </row>
    <row r="6" customFormat="false" ht="20.1" hidden="false" customHeight="true" outlineLevel="0" collapsed="false">
      <c r="A6" s="51" t="s">
        <v>64</v>
      </c>
      <c r="B6" s="51" t="s">
        <v>65</v>
      </c>
      <c r="C6" s="51" t="s">
        <v>66</v>
      </c>
      <c r="D6" s="51"/>
      <c r="E6" s="52"/>
      <c r="F6" s="52"/>
      <c r="G6" s="52" t="s">
        <v>67</v>
      </c>
      <c r="H6" s="52" t="s">
        <v>68</v>
      </c>
      <c r="I6" s="52" t="s">
        <v>69</v>
      </c>
      <c r="J6" s="52" t="s">
        <v>70</v>
      </c>
      <c r="K6" s="52" t="s">
        <v>71</v>
      </c>
      <c r="L6" s="52" t="s">
        <v>72</v>
      </c>
      <c r="M6" s="52" t="s">
        <v>73</v>
      </c>
      <c r="N6" s="52" t="s">
        <v>74</v>
      </c>
      <c r="O6" s="52" t="s">
        <v>75</v>
      </c>
      <c r="P6" s="52"/>
      <c r="Q6" s="52"/>
      <c r="R6" s="52"/>
      <c r="S6" s="52"/>
      <c r="T6" s="52"/>
      <c r="U6" s="52"/>
      <c r="V6" s="52"/>
      <c r="W6" s="52"/>
      <c r="X6" s="52"/>
    </row>
    <row r="7" customFormat="false" ht="30" hidden="false" customHeight="true" outlineLevel="0" collapsed="false">
      <c r="A7" s="51"/>
      <c r="B7" s="51"/>
      <c r="C7" s="51"/>
      <c r="D7" s="51"/>
      <c r="E7" s="52"/>
      <c r="F7" s="52"/>
      <c r="G7" s="52"/>
      <c r="H7" s="52"/>
      <c r="I7" s="52"/>
      <c r="J7" s="52"/>
      <c r="K7" s="52"/>
      <c r="L7" s="52"/>
      <c r="M7" s="52"/>
      <c r="N7" s="52"/>
      <c r="O7" s="52"/>
      <c r="P7" s="52"/>
      <c r="Q7" s="52"/>
      <c r="R7" s="52"/>
      <c r="S7" s="52"/>
      <c r="T7" s="52"/>
      <c r="U7" s="52"/>
      <c r="V7" s="52"/>
      <c r="W7" s="52"/>
      <c r="X7" s="52"/>
    </row>
    <row r="8" customFormat="false" ht="20.1" hidden="false" customHeight="true" outlineLevel="0" collapsed="false">
      <c r="A8" s="53" t="s">
        <v>76</v>
      </c>
      <c r="B8" s="53" t="s">
        <v>76</v>
      </c>
      <c r="C8" s="53" t="s">
        <v>76</v>
      </c>
      <c r="D8" s="53" t="s">
        <v>76</v>
      </c>
      <c r="E8" s="54" t="n">
        <v>1</v>
      </c>
      <c r="F8" s="55" t="n">
        <v>2</v>
      </c>
      <c r="G8" s="54" t="n">
        <v>3</v>
      </c>
      <c r="H8" s="54" t="n">
        <v>4</v>
      </c>
      <c r="I8" s="55" t="n">
        <v>5</v>
      </c>
      <c r="J8" s="54" t="n">
        <v>6</v>
      </c>
      <c r="K8" s="54" t="n">
        <v>7</v>
      </c>
      <c r="L8" s="55" t="n">
        <v>8</v>
      </c>
      <c r="M8" s="54" t="n">
        <v>9</v>
      </c>
      <c r="N8" s="54" t="n">
        <v>10</v>
      </c>
      <c r="O8" s="55" t="n">
        <v>11</v>
      </c>
      <c r="P8" s="54" t="n">
        <v>12</v>
      </c>
      <c r="Q8" s="54" t="n">
        <v>13</v>
      </c>
      <c r="R8" s="55" t="n">
        <v>14</v>
      </c>
      <c r="S8" s="54" t="n">
        <v>15</v>
      </c>
      <c r="T8" s="54" t="n">
        <v>16</v>
      </c>
      <c r="U8" s="55" t="n">
        <v>17</v>
      </c>
      <c r="V8" s="54" t="n">
        <v>18</v>
      </c>
      <c r="W8" s="54" t="n">
        <v>19</v>
      </c>
      <c r="X8" s="55" t="n">
        <v>20</v>
      </c>
    </row>
    <row r="9" s="61" customFormat="true" ht="20.1" hidden="false" customHeight="true" outlineLevel="0" collapsed="false">
      <c r="A9" s="56"/>
      <c r="B9" s="56"/>
      <c r="C9" s="56"/>
      <c r="D9" s="57" t="s">
        <v>9</v>
      </c>
      <c r="E9" s="58" t="n">
        <v>61187.24</v>
      </c>
      <c r="F9" s="58" t="n">
        <v>61187.24</v>
      </c>
      <c r="G9" s="59" t="n">
        <v>19420.29</v>
      </c>
      <c r="H9" s="59" t="n">
        <v>7621.79</v>
      </c>
      <c r="I9" s="59" t="n">
        <v>11798.5</v>
      </c>
      <c r="J9" s="59" t="n">
        <v>3363.95</v>
      </c>
      <c r="K9" s="58" t="n">
        <v>0</v>
      </c>
      <c r="L9" s="58" t="n">
        <v>349.3</v>
      </c>
      <c r="M9" s="58" t="n">
        <v>266.35</v>
      </c>
      <c r="N9" s="58" t="n">
        <v>2748.3</v>
      </c>
      <c r="O9" s="58" t="n">
        <v>0</v>
      </c>
      <c r="P9" s="58" t="n">
        <v>38403</v>
      </c>
      <c r="Q9" s="58" t="n">
        <v>0</v>
      </c>
      <c r="R9" s="60" t="n">
        <v>0</v>
      </c>
      <c r="S9" s="60" t="n">
        <v>0</v>
      </c>
      <c r="T9" s="60" t="n">
        <v>0</v>
      </c>
      <c r="U9" s="60" t="n">
        <v>0</v>
      </c>
      <c r="V9" s="60" t="n">
        <v>0</v>
      </c>
      <c r="W9" s="58" t="n">
        <v>0</v>
      </c>
      <c r="X9" s="59" t="n">
        <v>0</v>
      </c>
    </row>
    <row r="10" customFormat="false" ht="20.1" hidden="false" customHeight="true" outlineLevel="0" collapsed="false">
      <c r="A10" s="56"/>
      <c r="B10" s="56"/>
      <c r="C10" s="56"/>
      <c r="D10" s="57" t="s">
        <v>77</v>
      </c>
      <c r="E10" s="58" t="n">
        <v>884.55</v>
      </c>
      <c r="F10" s="58" t="n">
        <v>884.55</v>
      </c>
      <c r="G10" s="59" t="n">
        <v>457.72</v>
      </c>
      <c r="H10" s="59" t="n">
        <v>78.71</v>
      </c>
      <c r="I10" s="59" t="n">
        <v>379.01</v>
      </c>
      <c r="J10" s="59" t="n">
        <v>426.83</v>
      </c>
      <c r="K10" s="58" t="n">
        <v>0</v>
      </c>
      <c r="L10" s="58" t="n">
        <v>141.83</v>
      </c>
      <c r="M10" s="58" t="n">
        <v>0</v>
      </c>
      <c r="N10" s="58" t="n">
        <v>285</v>
      </c>
      <c r="O10" s="58" t="n">
        <v>0</v>
      </c>
      <c r="P10" s="58" t="n">
        <v>0</v>
      </c>
      <c r="Q10" s="58" t="n">
        <v>0</v>
      </c>
      <c r="R10" s="60" t="n">
        <v>0</v>
      </c>
      <c r="S10" s="60" t="n">
        <v>0</v>
      </c>
      <c r="T10" s="60" t="n">
        <v>0</v>
      </c>
      <c r="U10" s="60" t="n">
        <v>0</v>
      </c>
      <c r="V10" s="60" t="n">
        <v>0</v>
      </c>
      <c r="W10" s="58" t="n">
        <v>0</v>
      </c>
      <c r="X10" s="59" t="n">
        <v>0</v>
      </c>
    </row>
    <row r="11" customFormat="false" ht="20.1" hidden="false" customHeight="true" outlineLevel="0" collapsed="false">
      <c r="A11" s="56"/>
      <c r="B11" s="56"/>
      <c r="C11" s="56"/>
      <c r="D11" s="57" t="s">
        <v>78</v>
      </c>
      <c r="E11" s="58" t="n">
        <v>874.22</v>
      </c>
      <c r="F11" s="58" t="n">
        <v>874.22</v>
      </c>
      <c r="G11" s="59" t="n">
        <v>447.39</v>
      </c>
      <c r="H11" s="59" t="n">
        <v>75.67</v>
      </c>
      <c r="I11" s="59" t="n">
        <v>371.72</v>
      </c>
      <c r="J11" s="59" t="n">
        <v>426.83</v>
      </c>
      <c r="K11" s="58" t="n">
        <v>0</v>
      </c>
      <c r="L11" s="58" t="n">
        <v>141.83</v>
      </c>
      <c r="M11" s="58" t="n">
        <v>0</v>
      </c>
      <c r="N11" s="58" t="n">
        <v>285</v>
      </c>
      <c r="O11" s="58" t="n">
        <v>0</v>
      </c>
      <c r="P11" s="58" t="n">
        <v>0</v>
      </c>
      <c r="Q11" s="58" t="n">
        <v>0</v>
      </c>
      <c r="R11" s="60" t="n">
        <v>0</v>
      </c>
      <c r="S11" s="60" t="n">
        <v>0</v>
      </c>
      <c r="T11" s="60" t="n">
        <v>0</v>
      </c>
      <c r="U11" s="60" t="n">
        <v>0</v>
      </c>
      <c r="V11" s="60" t="n">
        <v>0</v>
      </c>
      <c r="W11" s="58" t="n">
        <v>0</v>
      </c>
      <c r="X11" s="59" t="n">
        <v>0</v>
      </c>
    </row>
    <row r="12" customFormat="false" ht="20.1" hidden="false" customHeight="true" outlineLevel="0" collapsed="false">
      <c r="A12" s="56"/>
      <c r="B12" s="56"/>
      <c r="C12" s="56"/>
      <c r="D12" s="57" t="s">
        <v>79</v>
      </c>
      <c r="E12" s="58" t="n">
        <v>78.17</v>
      </c>
      <c r="F12" s="58" t="n">
        <v>78.17</v>
      </c>
      <c r="G12" s="59" t="n">
        <v>75.67</v>
      </c>
      <c r="H12" s="59" t="n">
        <v>75.67</v>
      </c>
      <c r="I12" s="59" t="n">
        <v>0</v>
      </c>
      <c r="J12" s="59" t="n">
        <v>2.5</v>
      </c>
      <c r="K12" s="58" t="n">
        <v>0</v>
      </c>
      <c r="L12" s="58" t="n">
        <v>2.5</v>
      </c>
      <c r="M12" s="58" t="n">
        <v>0</v>
      </c>
      <c r="N12" s="58" t="n">
        <v>0</v>
      </c>
      <c r="O12" s="58" t="n">
        <v>0</v>
      </c>
      <c r="P12" s="58" t="n">
        <v>0</v>
      </c>
      <c r="Q12" s="58" t="n">
        <v>0</v>
      </c>
      <c r="R12" s="60" t="n">
        <v>0</v>
      </c>
      <c r="S12" s="60" t="n">
        <v>0</v>
      </c>
      <c r="T12" s="60" t="n">
        <v>0</v>
      </c>
      <c r="U12" s="60" t="n">
        <v>0</v>
      </c>
      <c r="V12" s="60" t="n">
        <v>0</v>
      </c>
      <c r="W12" s="58" t="n">
        <v>0</v>
      </c>
      <c r="X12" s="59" t="n">
        <v>0</v>
      </c>
    </row>
    <row r="13" customFormat="false" ht="20.1" hidden="false" customHeight="true" outlineLevel="0" collapsed="false">
      <c r="A13" s="56" t="s">
        <v>80</v>
      </c>
      <c r="B13" s="56" t="s">
        <v>81</v>
      </c>
      <c r="C13" s="56" t="s">
        <v>82</v>
      </c>
      <c r="D13" s="57" t="s">
        <v>83</v>
      </c>
      <c r="E13" s="58" t="n">
        <v>78.17</v>
      </c>
      <c r="F13" s="58" t="n">
        <v>78.17</v>
      </c>
      <c r="G13" s="59" t="n">
        <v>75.67</v>
      </c>
      <c r="H13" s="59" t="n">
        <v>75.67</v>
      </c>
      <c r="I13" s="59" t="n">
        <v>0</v>
      </c>
      <c r="J13" s="59" t="n">
        <v>2.5</v>
      </c>
      <c r="K13" s="58" t="n">
        <v>0</v>
      </c>
      <c r="L13" s="58" t="n">
        <v>2.5</v>
      </c>
      <c r="M13" s="58" t="n">
        <v>0</v>
      </c>
      <c r="N13" s="58" t="n">
        <v>0</v>
      </c>
      <c r="O13" s="58" t="n">
        <v>0</v>
      </c>
      <c r="P13" s="58" t="n">
        <v>0</v>
      </c>
      <c r="Q13" s="58" t="n">
        <v>0</v>
      </c>
      <c r="R13" s="60" t="n">
        <v>0</v>
      </c>
      <c r="S13" s="60" t="n">
        <v>0</v>
      </c>
      <c r="T13" s="60" t="n">
        <v>0</v>
      </c>
      <c r="U13" s="60" t="n">
        <v>0</v>
      </c>
      <c r="V13" s="60" t="n">
        <v>0</v>
      </c>
      <c r="W13" s="58" t="n">
        <v>0</v>
      </c>
      <c r="X13" s="59" t="n">
        <v>0</v>
      </c>
    </row>
    <row r="14" customFormat="false" ht="20.1" hidden="false" customHeight="true" outlineLevel="0" collapsed="false">
      <c r="A14" s="56"/>
      <c r="B14" s="56"/>
      <c r="C14" s="56"/>
      <c r="D14" s="57" t="s">
        <v>84</v>
      </c>
      <c r="E14" s="58" t="n">
        <v>796.05</v>
      </c>
      <c r="F14" s="58" t="n">
        <v>796.05</v>
      </c>
      <c r="G14" s="59" t="n">
        <v>371.72</v>
      </c>
      <c r="H14" s="59" t="n">
        <v>0</v>
      </c>
      <c r="I14" s="59" t="n">
        <v>371.72</v>
      </c>
      <c r="J14" s="59" t="n">
        <v>424.33</v>
      </c>
      <c r="K14" s="58" t="n">
        <v>0</v>
      </c>
      <c r="L14" s="58" t="n">
        <v>139.33</v>
      </c>
      <c r="M14" s="58" t="n">
        <v>0</v>
      </c>
      <c r="N14" s="58" t="n">
        <v>285</v>
      </c>
      <c r="O14" s="58" t="n">
        <v>0</v>
      </c>
      <c r="P14" s="58" t="n">
        <v>0</v>
      </c>
      <c r="Q14" s="58" t="n">
        <v>0</v>
      </c>
      <c r="R14" s="60" t="n">
        <v>0</v>
      </c>
      <c r="S14" s="60" t="n">
        <v>0</v>
      </c>
      <c r="T14" s="60" t="n">
        <v>0</v>
      </c>
      <c r="U14" s="60" t="n">
        <v>0</v>
      </c>
      <c r="V14" s="60" t="n">
        <v>0</v>
      </c>
      <c r="W14" s="58" t="n">
        <v>0</v>
      </c>
      <c r="X14" s="59" t="n">
        <v>0</v>
      </c>
    </row>
    <row r="15" customFormat="false" ht="20.1" hidden="false" customHeight="true" outlineLevel="0" collapsed="false">
      <c r="A15" s="56" t="s">
        <v>80</v>
      </c>
      <c r="B15" s="56" t="s">
        <v>81</v>
      </c>
      <c r="C15" s="56" t="s">
        <v>81</v>
      </c>
      <c r="D15" s="57" t="s">
        <v>85</v>
      </c>
      <c r="E15" s="58" t="n">
        <v>216.84</v>
      </c>
      <c r="F15" s="58" t="n">
        <v>216.84</v>
      </c>
      <c r="G15" s="59" t="n">
        <v>0</v>
      </c>
      <c r="H15" s="59" t="n">
        <v>0</v>
      </c>
      <c r="I15" s="59" t="n">
        <v>0</v>
      </c>
      <c r="J15" s="59" t="n">
        <v>216.84</v>
      </c>
      <c r="K15" s="58" t="n">
        <v>0</v>
      </c>
      <c r="L15" s="58" t="n">
        <v>0</v>
      </c>
      <c r="M15" s="58" t="n">
        <v>0</v>
      </c>
      <c r="N15" s="58" t="n">
        <v>216.84</v>
      </c>
      <c r="O15" s="58" t="n">
        <v>0</v>
      </c>
      <c r="P15" s="58" t="n">
        <v>0</v>
      </c>
      <c r="Q15" s="58" t="n">
        <v>0</v>
      </c>
      <c r="R15" s="60" t="n">
        <v>0</v>
      </c>
      <c r="S15" s="60" t="n">
        <v>0</v>
      </c>
      <c r="T15" s="60" t="n">
        <v>0</v>
      </c>
      <c r="U15" s="60" t="n">
        <v>0</v>
      </c>
      <c r="V15" s="60" t="n">
        <v>0</v>
      </c>
      <c r="W15" s="58" t="n">
        <v>0</v>
      </c>
      <c r="X15" s="59" t="n">
        <v>0</v>
      </c>
    </row>
    <row r="16" customFormat="false" ht="20.1" hidden="false" customHeight="true" outlineLevel="0" collapsed="false">
      <c r="A16" s="56" t="s">
        <v>80</v>
      </c>
      <c r="B16" s="56" t="s">
        <v>81</v>
      </c>
      <c r="C16" s="56" t="s">
        <v>81</v>
      </c>
      <c r="D16" s="62" t="s">
        <v>86</v>
      </c>
      <c r="E16" s="58" t="n">
        <v>78.13</v>
      </c>
      <c r="F16" s="58" t="n">
        <v>78.13</v>
      </c>
      <c r="G16" s="59" t="n">
        <v>0</v>
      </c>
      <c r="H16" s="59" t="n">
        <v>0</v>
      </c>
      <c r="I16" s="59" t="n">
        <v>0</v>
      </c>
      <c r="J16" s="59" t="n">
        <v>78.13</v>
      </c>
      <c r="K16" s="58" t="n">
        <v>0</v>
      </c>
      <c r="L16" s="58" t="n">
        <v>9.97</v>
      </c>
      <c r="M16" s="58" t="n">
        <v>0</v>
      </c>
      <c r="N16" s="58" t="n">
        <v>68.16</v>
      </c>
      <c r="O16" s="58" t="n">
        <v>0</v>
      </c>
      <c r="P16" s="58" t="n">
        <v>0</v>
      </c>
      <c r="Q16" s="58" t="n">
        <v>0</v>
      </c>
      <c r="R16" s="60" t="n">
        <v>0</v>
      </c>
      <c r="S16" s="60" t="n">
        <v>0</v>
      </c>
      <c r="T16" s="60" t="n">
        <v>0</v>
      </c>
      <c r="U16" s="60" t="n">
        <v>0</v>
      </c>
      <c r="V16" s="60" t="n">
        <v>0</v>
      </c>
      <c r="W16" s="58" t="n">
        <v>0</v>
      </c>
      <c r="X16" s="59" t="n">
        <v>0</v>
      </c>
    </row>
    <row r="17" customFormat="false" ht="20.1" hidden="false" customHeight="true" outlineLevel="0" collapsed="false">
      <c r="A17" s="56" t="s">
        <v>80</v>
      </c>
      <c r="B17" s="56" t="s">
        <v>81</v>
      </c>
      <c r="C17" s="56" t="s">
        <v>81</v>
      </c>
      <c r="D17" s="62" t="s">
        <v>87</v>
      </c>
      <c r="E17" s="58" t="n">
        <v>129.36</v>
      </c>
      <c r="F17" s="58" t="n">
        <v>129.36</v>
      </c>
      <c r="G17" s="59" t="n">
        <v>0</v>
      </c>
      <c r="H17" s="59" t="n">
        <v>0</v>
      </c>
      <c r="I17" s="59" t="n">
        <v>0</v>
      </c>
      <c r="J17" s="59" t="n">
        <v>129.36</v>
      </c>
      <c r="K17" s="58" t="n">
        <v>0</v>
      </c>
      <c r="L17" s="58" t="n">
        <v>129.36</v>
      </c>
      <c r="M17" s="58" t="n">
        <v>0</v>
      </c>
      <c r="N17" s="58" t="n">
        <v>0</v>
      </c>
      <c r="O17" s="58" t="n">
        <v>0</v>
      </c>
      <c r="P17" s="58" t="n">
        <v>0</v>
      </c>
      <c r="Q17" s="58" t="n">
        <v>0</v>
      </c>
      <c r="R17" s="60" t="n">
        <v>0</v>
      </c>
      <c r="S17" s="60" t="n">
        <v>0</v>
      </c>
      <c r="T17" s="60" t="n">
        <v>0</v>
      </c>
      <c r="U17" s="60" t="n">
        <v>0</v>
      </c>
      <c r="V17" s="60" t="n">
        <v>0</v>
      </c>
      <c r="W17" s="58" t="n">
        <v>0</v>
      </c>
      <c r="X17" s="59" t="n">
        <v>0</v>
      </c>
    </row>
    <row r="18" customFormat="false" ht="20.1" hidden="false" customHeight="true" outlineLevel="0" collapsed="false">
      <c r="A18" s="56" t="s">
        <v>80</v>
      </c>
      <c r="B18" s="56" t="s">
        <v>81</v>
      </c>
      <c r="C18" s="56" t="s">
        <v>81</v>
      </c>
      <c r="D18" s="57" t="s">
        <v>88</v>
      </c>
      <c r="E18" s="58" t="n">
        <v>35</v>
      </c>
      <c r="F18" s="58" t="n">
        <v>35</v>
      </c>
      <c r="G18" s="59" t="n">
        <v>35</v>
      </c>
      <c r="H18" s="59" t="n">
        <v>0</v>
      </c>
      <c r="I18" s="59" t="n">
        <v>35</v>
      </c>
      <c r="J18" s="59" t="n">
        <v>0</v>
      </c>
      <c r="K18" s="58" t="n">
        <v>0</v>
      </c>
      <c r="L18" s="58" t="n">
        <v>0</v>
      </c>
      <c r="M18" s="58" t="n">
        <v>0</v>
      </c>
      <c r="N18" s="58" t="n">
        <v>0</v>
      </c>
      <c r="O18" s="58" t="n">
        <v>0</v>
      </c>
      <c r="P18" s="58" t="n">
        <v>0</v>
      </c>
      <c r="Q18" s="58" t="n">
        <v>0</v>
      </c>
      <c r="R18" s="60" t="n">
        <v>0</v>
      </c>
      <c r="S18" s="60" t="n">
        <v>0</v>
      </c>
      <c r="T18" s="60" t="n">
        <v>0</v>
      </c>
      <c r="U18" s="60" t="n">
        <v>0</v>
      </c>
      <c r="V18" s="60" t="n">
        <v>0</v>
      </c>
      <c r="W18" s="58" t="n">
        <v>0</v>
      </c>
      <c r="X18" s="59" t="n">
        <v>0</v>
      </c>
    </row>
    <row r="19" customFormat="false" ht="20.1" hidden="false" customHeight="true" outlineLevel="0" collapsed="false">
      <c r="A19" s="56" t="s">
        <v>80</v>
      </c>
      <c r="B19" s="56" t="s">
        <v>81</v>
      </c>
      <c r="C19" s="56" t="s">
        <v>81</v>
      </c>
      <c r="D19" s="57" t="s">
        <v>89</v>
      </c>
      <c r="E19" s="58" t="n">
        <v>115</v>
      </c>
      <c r="F19" s="58" t="n">
        <v>115</v>
      </c>
      <c r="G19" s="59" t="n">
        <v>115</v>
      </c>
      <c r="H19" s="59" t="n">
        <v>0</v>
      </c>
      <c r="I19" s="59" t="n">
        <v>115</v>
      </c>
      <c r="J19" s="59" t="n">
        <v>0</v>
      </c>
      <c r="K19" s="58" t="n">
        <v>0</v>
      </c>
      <c r="L19" s="58" t="n">
        <v>0</v>
      </c>
      <c r="M19" s="58" t="n">
        <v>0</v>
      </c>
      <c r="N19" s="58" t="n">
        <v>0</v>
      </c>
      <c r="O19" s="58" t="n">
        <v>0</v>
      </c>
      <c r="P19" s="58" t="n">
        <v>0</v>
      </c>
      <c r="Q19" s="58" t="n">
        <v>0</v>
      </c>
      <c r="R19" s="60" t="n">
        <v>0</v>
      </c>
      <c r="S19" s="60" t="n">
        <v>0</v>
      </c>
      <c r="T19" s="60" t="n">
        <v>0</v>
      </c>
      <c r="U19" s="60" t="n">
        <v>0</v>
      </c>
      <c r="V19" s="60" t="n">
        <v>0</v>
      </c>
      <c r="W19" s="58" t="n">
        <v>0</v>
      </c>
      <c r="X19" s="59" t="n">
        <v>0</v>
      </c>
    </row>
    <row r="20" customFormat="false" ht="20.1" hidden="false" customHeight="true" outlineLevel="0" collapsed="false">
      <c r="A20" s="56" t="s">
        <v>80</v>
      </c>
      <c r="B20" s="56" t="s">
        <v>81</v>
      </c>
      <c r="C20" s="56" t="s">
        <v>81</v>
      </c>
      <c r="D20" s="57" t="s">
        <v>90</v>
      </c>
      <c r="E20" s="58" t="n">
        <v>221.72</v>
      </c>
      <c r="F20" s="58" t="n">
        <v>221.72</v>
      </c>
      <c r="G20" s="59" t="n">
        <v>221.72</v>
      </c>
      <c r="H20" s="59" t="n">
        <v>0</v>
      </c>
      <c r="I20" s="59" t="n">
        <v>221.72</v>
      </c>
      <c r="J20" s="59" t="n">
        <v>0</v>
      </c>
      <c r="K20" s="58" t="n">
        <v>0</v>
      </c>
      <c r="L20" s="58" t="n">
        <v>0</v>
      </c>
      <c r="M20" s="58" t="n">
        <v>0</v>
      </c>
      <c r="N20" s="58" t="n">
        <v>0</v>
      </c>
      <c r="O20" s="58" t="n">
        <v>0</v>
      </c>
      <c r="P20" s="58" t="n">
        <v>0</v>
      </c>
      <c r="Q20" s="58" t="n">
        <v>0</v>
      </c>
      <c r="R20" s="60" t="n">
        <v>0</v>
      </c>
      <c r="S20" s="60" t="n">
        <v>0</v>
      </c>
      <c r="T20" s="60" t="n">
        <v>0</v>
      </c>
      <c r="U20" s="60" t="n">
        <v>0</v>
      </c>
      <c r="V20" s="60" t="n">
        <v>0</v>
      </c>
      <c r="W20" s="58" t="n">
        <v>0</v>
      </c>
      <c r="X20" s="59" t="n">
        <v>0</v>
      </c>
    </row>
    <row r="21" customFormat="false" ht="20.1" hidden="false" customHeight="true" outlineLevel="0" collapsed="false">
      <c r="A21" s="56"/>
      <c r="B21" s="56"/>
      <c r="C21" s="56"/>
      <c r="D21" s="57" t="s">
        <v>91</v>
      </c>
      <c r="E21" s="58" t="n">
        <v>10.33</v>
      </c>
      <c r="F21" s="58" t="n">
        <v>10.33</v>
      </c>
      <c r="G21" s="59" t="n">
        <v>10.33</v>
      </c>
      <c r="H21" s="59" t="n">
        <v>3.04</v>
      </c>
      <c r="I21" s="59" t="n">
        <v>7.29</v>
      </c>
      <c r="J21" s="59" t="n">
        <v>0</v>
      </c>
      <c r="K21" s="58" t="n">
        <v>0</v>
      </c>
      <c r="L21" s="58" t="n">
        <v>0</v>
      </c>
      <c r="M21" s="58" t="n">
        <v>0</v>
      </c>
      <c r="N21" s="58" t="n">
        <v>0</v>
      </c>
      <c r="O21" s="58" t="n">
        <v>0</v>
      </c>
      <c r="P21" s="58" t="n">
        <v>0</v>
      </c>
      <c r="Q21" s="58" t="n">
        <v>0</v>
      </c>
      <c r="R21" s="60" t="n">
        <v>0</v>
      </c>
      <c r="S21" s="60" t="n">
        <v>0</v>
      </c>
      <c r="T21" s="60" t="n">
        <v>0</v>
      </c>
      <c r="U21" s="60" t="n">
        <v>0</v>
      </c>
      <c r="V21" s="60" t="n">
        <v>0</v>
      </c>
      <c r="W21" s="58" t="n">
        <v>0</v>
      </c>
      <c r="X21" s="59" t="n">
        <v>0</v>
      </c>
    </row>
    <row r="22" customFormat="false" ht="20.1" hidden="false" customHeight="true" outlineLevel="0" collapsed="false">
      <c r="A22" s="56"/>
      <c r="B22" s="56"/>
      <c r="C22" s="56"/>
      <c r="D22" s="57" t="s">
        <v>92</v>
      </c>
      <c r="E22" s="58" t="n">
        <v>10.33</v>
      </c>
      <c r="F22" s="58" t="n">
        <v>10.33</v>
      </c>
      <c r="G22" s="59" t="n">
        <v>10.33</v>
      </c>
      <c r="H22" s="59" t="n">
        <v>3.04</v>
      </c>
      <c r="I22" s="59" t="n">
        <v>7.29</v>
      </c>
      <c r="J22" s="59" t="n">
        <v>0</v>
      </c>
      <c r="K22" s="58" t="n">
        <v>0</v>
      </c>
      <c r="L22" s="58" t="n">
        <v>0</v>
      </c>
      <c r="M22" s="58" t="n">
        <v>0</v>
      </c>
      <c r="N22" s="58" t="n">
        <v>0</v>
      </c>
      <c r="O22" s="58" t="n">
        <v>0</v>
      </c>
      <c r="P22" s="58" t="n">
        <v>0</v>
      </c>
      <c r="Q22" s="58" t="n">
        <v>0</v>
      </c>
      <c r="R22" s="60" t="n">
        <v>0</v>
      </c>
      <c r="S22" s="60" t="n">
        <v>0</v>
      </c>
      <c r="T22" s="60" t="n">
        <v>0</v>
      </c>
      <c r="U22" s="60" t="n">
        <v>0</v>
      </c>
      <c r="V22" s="60" t="n">
        <v>0</v>
      </c>
      <c r="W22" s="58" t="n">
        <v>0</v>
      </c>
      <c r="X22" s="59" t="n">
        <v>0</v>
      </c>
    </row>
    <row r="23" customFormat="false" ht="20.1" hidden="false" customHeight="true" outlineLevel="0" collapsed="false">
      <c r="A23" s="56" t="s">
        <v>80</v>
      </c>
      <c r="B23" s="56" t="s">
        <v>93</v>
      </c>
      <c r="C23" s="56" t="s">
        <v>81</v>
      </c>
      <c r="D23" s="57" t="s">
        <v>94</v>
      </c>
      <c r="E23" s="58" t="n">
        <v>10.33</v>
      </c>
      <c r="F23" s="58" t="n">
        <v>10.33</v>
      </c>
      <c r="G23" s="59" t="n">
        <v>10.33</v>
      </c>
      <c r="H23" s="59" t="n">
        <v>3.04</v>
      </c>
      <c r="I23" s="59" t="n">
        <v>7.29</v>
      </c>
      <c r="J23" s="59" t="n">
        <v>0</v>
      </c>
      <c r="K23" s="58" t="n">
        <v>0</v>
      </c>
      <c r="L23" s="58" t="n">
        <v>0</v>
      </c>
      <c r="M23" s="58" t="n">
        <v>0</v>
      </c>
      <c r="N23" s="58" t="n">
        <v>0</v>
      </c>
      <c r="O23" s="58" t="n">
        <v>0</v>
      </c>
      <c r="P23" s="58" t="n">
        <v>0</v>
      </c>
      <c r="Q23" s="58" t="n">
        <v>0</v>
      </c>
      <c r="R23" s="60" t="n">
        <v>0</v>
      </c>
      <c r="S23" s="60" t="n">
        <v>0</v>
      </c>
      <c r="T23" s="60" t="n">
        <v>0</v>
      </c>
      <c r="U23" s="60" t="n">
        <v>0</v>
      </c>
      <c r="V23" s="60" t="n">
        <v>0</v>
      </c>
      <c r="W23" s="58" t="n">
        <v>0</v>
      </c>
      <c r="X23" s="59" t="n">
        <v>0</v>
      </c>
    </row>
    <row r="24" customFormat="false" ht="20.1" hidden="false" customHeight="true" outlineLevel="0" collapsed="false">
      <c r="A24" s="56"/>
      <c r="B24" s="56"/>
      <c r="C24" s="56"/>
      <c r="D24" s="57" t="s">
        <v>95</v>
      </c>
      <c r="E24" s="58" t="n">
        <v>870.83</v>
      </c>
      <c r="F24" s="58" t="n">
        <v>870.83</v>
      </c>
      <c r="G24" s="59" t="n">
        <v>752.9</v>
      </c>
      <c r="H24" s="59" t="n">
        <v>115.46</v>
      </c>
      <c r="I24" s="59" t="n">
        <v>637.44</v>
      </c>
      <c r="J24" s="59" t="n">
        <v>117.93</v>
      </c>
      <c r="K24" s="58" t="n">
        <v>0</v>
      </c>
      <c r="L24" s="58" t="n">
        <v>68.29</v>
      </c>
      <c r="M24" s="58" t="n">
        <v>49.64</v>
      </c>
      <c r="N24" s="58" t="n">
        <v>0</v>
      </c>
      <c r="O24" s="58" t="n">
        <v>0</v>
      </c>
      <c r="P24" s="58" t="n">
        <v>0</v>
      </c>
      <c r="Q24" s="58" t="n">
        <v>0</v>
      </c>
      <c r="R24" s="60" t="n">
        <v>0</v>
      </c>
      <c r="S24" s="60" t="n">
        <v>0</v>
      </c>
      <c r="T24" s="60" t="n">
        <v>0</v>
      </c>
      <c r="U24" s="60" t="n">
        <v>0</v>
      </c>
      <c r="V24" s="60" t="n">
        <v>0</v>
      </c>
      <c r="W24" s="58" t="n">
        <v>0</v>
      </c>
      <c r="X24" s="59" t="n">
        <v>0</v>
      </c>
    </row>
    <row r="25" customFormat="false" ht="20.1" hidden="false" customHeight="true" outlineLevel="0" collapsed="false">
      <c r="A25" s="56"/>
      <c r="B25" s="56"/>
      <c r="C25" s="56"/>
      <c r="D25" s="57" t="s">
        <v>96</v>
      </c>
      <c r="E25" s="58" t="n">
        <v>870.83</v>
      </c>
      <c r="F25" s="58" t="n">
        <v>870.83</v>
      </c>
      <c r="G25" s="59" t="n">
        <v>752.9</v>
      </c>
      <c r="H25" s="59" t="n">
        <v>115.46</v>
      </c>
      <c r="I25" s="59" t="n">
        <v>637.44</v>
      </c>
      <c r="J25" s="59" t="n">
        <v>117.93</v>
      </c>
      <c r="K25" s="58" t="n">
        <v>0</v>
      </c>
      <c r="L25" s="58" t="n">
        <v>68.29</v>
      </c>
      <c r="M25" s="58" t="n">
        <v>49.64</v>
      </c>
      <c r="N25" s="58" t="n">
        <v>0</v>
      </c>
      <c r="O25" s="58" t="n">
        <v>0</v>
      </c>
      <c r="P25" s="58" t="n">
        <v>0</v>
      </c>
      <c r="Q25" s="58" t="n">
        <v>0</v>
      </c>
      <c r="R25" s="60" t="n">
        <v>0</v>
      </c>
      <c r="S25" s="60" t="n">
        <v>0</v>
      </c>
      <c r="T25" s="60" t="n">
        <v>0</v>
      </c>
      <c r="U25" s="60" t="n">
        <v>0</v>
      </c>
      <c r="V25" s="60" t="n">
        <v>0</v>
      </c>
      <c r="W25" s="58" t="n">
        <v>0</v>
      </c>
      <c r="X25" s="59" t="n">
        <v>0</v>
      </c>
    </row>
    <row r="26" customFormat="false" ht="20.1" hidden="false" customHeight="true" outlineLevel="0" collapsed="false">
      <c r="A26" s="56"/>
      <c r="B26" s="56"/>
      <c r="C26" s="56"/>
      <c r="D26" s="57" t="s">
        <v>97</v>
      </c>
      <c r="E26" s="58" t="n">
        <v>66.54</v>
      </c>
      <c r="F26" s="58" t="n">
        <v>66.54</v>
      </c>
      <c r="G26" s="59" t="n">
        <v>66.54</v>
      </c>
      <c r="H26" s="59" t="n">
        <v>0</v>
      </c>
      <c r="I26" s="59" t="n">
        <v>66.54</v>
      </c>
      <c r="J26" s="59" t="n">
        <v>0</v>
      </c>
      <c r="K26" s="58" t="n">
        <v>0</v>
      </c>
      <c r="L26" s="58" t="n">
        <v>0</v>
      </c>
      <c r="M26" s="58" t="n">
        <v>0</v>
      </c>
      <c r="N26" s="58" t="n">
        <v>0</v>
      </c>
      <c r="O26" s="58" t="n">
        <v>0</v>
      </c>
      <c r="P26" s="58" t="n">
        <v>0</v>
      </c>
      <c r="Q26" s="58" t="n">
        <v>0</v>
      </c>
      <c r="R26" s="60" t="n">
        <v>0</v>
      </c>
      <c r="S26" s="60" t="n">
        <v>0</v>
      </c>
      <c r="T26" s="60" t="n">
        <v>0</v>
      </c>
      <c r="U26" s="60" t="n">
        <v>0</v>
      </c>
      <c r="V26" s="60" t="n">
        <v>0</v>
      </c>
      <c r="W26" s="58" t="n">
        <v>0</v>
      </c>
      <c r="X26" s="59" t="n">
        <v>0</v>
      </c>
    </row>
    <row r="27" customFormat="false" ht="20.1" hidden="false" customHeight="true" outlineLevel="0" collapsed="false">
      <c r="A27" s="56" t="s">
        <v>98</v>
      </c>
      <c r="B27" s="56" t="s">
        <v>99</v>
      </c>
      <c r="C27" s="56" t="s">
        <v>82</v>
      </c>
      <c r="D27" s="57" t="s">
        <v>100</v>
      </c>
      <c r="E27" s="58" t="n">
        <v>56.55</v>
      </c>
      <c r="F27" s="58" t="n">
        <v>56.55</v>
      </c>
      <c r="G27" s="59" t="n">
        <v>56.55</v>
      </c>
      <c r="H27" s="59" t="n">
        <v>0</v>
      </c>
      <c r="I27" s="59" t="n">
        <v>56.55</v>
      </c>
      <c r="J27" s="59" t="n">
        <v>0</v>
      </c>
      <c r="K27" s="58" t="n">
        <v>0</v>
      </c>
      <c r="L27" s="58" t="n">
        <v>0</v>
      </c>
      <c r="M27" s="58" t="n">
        <v>0</v>
      </c>
      <c r="N27" s="58" t="n">
        <v>0</v>
      </c>
      <c r="O27" s="58" t="n">
        <v>0</v>
      </c>
      <c r="P27" s="58" t="n">
        <v>0</v>
      </c>
      <c r="Q27" s="58" t="n">
        <v>0</v>
      </c>
      <c r="R27" s="60" t="n">
        <v>0</v>
      </c>
      <c r="S27" s="60" t="n">
        <v>0</v>
      </c>
      <c r="T27" s="60" t="n">
        <v>0</v>
      </c>
      <c r="U27" s="60" t="n">
        <v>0</v>
      </c>
      <c r="V27" s="60" t="n">
        <v>0</v>
      </c>
      <c r="W27" s="58" t="n">
        <v>0</v>
      </c>
      <c r="X27" s="59" t="n">
        <v>0</v>
      </c>
    </row>
    <row r="28" customFormat="false" ht="20.1" hidden="false" customHeight="true" outlineLevel="0" collapsed="false">
      <c r="A28" s="56" t="s">
        <v>98</v>
      </c>
      <c r="B28" s="56" t="s">
        <v>99</v>
      </c>
      <c r="C28" s="56" t="s">
        <v>82</v>
      </c>
      <c r="D28" s="57" t="s">
        <v>101</v>
      </c>
      <c r="E28" s="58" t="n">
        <v>9.99</v>
      </c>
      <c r="F28" s="58" t="n">
        <v>9.99</v>
      </c>
      <c r="G28" s="59" t="n">
        <v>9.99</v>
      </c>
      <c r="H28" s="59" t="n">
        <v>0</v>
      </c>
      <c r="I28" s="59" t="n">
        <v>9.99</v>
      </c>
      <c r="J28" s="59" t="n">
        <v>0</v>
      </c>
      <c r="K28" s="58" t="n">
        <v>0</v>
      </c>
      <c r="L28" s="58" t="n">
        <v>0</v>
      </c>
      <c r="M28" s="58" t="n">
        <v>0</v>
      </c>
      <c r="N28" s="58" t="n">
        <v>0</v>
      </c>
      <c r="O28" s="58" t="n">
        <v>0</v>
      </c>
      <c r="P28" s="58" t="n">
        <v>0</v>
      </c>
      <c r="Q28" s="58" t="n">
        <v>0</v>
      </c>
      <c r="R28" s="60" t="n">
        <v>0</v>
      </c>
      <c r="S28" s="60" t="n">
        <v>0</v>
      </c>
      <c r="T28" s="60" t="n">
        <v>0</v>
      </c>
      <c r="U28" s="60" t="n">
        <v>0</v>
      </c>
      <c r="V28" s="60" t="n">
        <v>0</v>
      </c>
      <c r="W28" s="58" t="n">
        <v>0</v>
      </c>
      <c r="X28" s="59" t="n">
        <v>0</v>
      </c>
    </row>
    <row r="29" customFormat="false" ht="20.1" hidden="false" customHeight="true" outlineLevel="0" collapsed="false">
      <c r="A29" s="56"/>
      <c r="B29" s="56"/>
      <c r="C29" s="56"/>
      <c r="D29" s="57" t="s">
        <v>102</v>
      </c>
      <c r="E29" s="58" t="n">
        <v>574.69</v>
      </c>
      <c r="F29" s="58" t="n">
        <v>574.69</v>
      </c>
      <c r="G29" s="59" t="n">
        <v>456.76</v>
      </c>
      <c r="H29" s="59" t="n">
        <v>52.56</v>
      </c>
      <c r="I29" s="59" t="n">
        <v>404.2</v>
      </c>
      <c r="J29" s="59" t="n">
        <v>117.93</v>
      </c>
      <c r="K29" s="58" t="n">
        <v>0</v>
      </c>
      <c r="L29" s="58" t="n">
        <v>68.29</v>
      </c>
      <c r="M29" s="58" t="n">
        <v>49.64</v>
      </c>
      <c r="N29" s="58" t="n">
        <v>0</v>
      </c>
      <c r="O29" s="58" t="n">
        <v>0</v>
      </c>
      <c r="P29" s="58" t="n">
        <v>0</v>
      </c>
      <c r="Q29" s="58" t="n">
        <v>0</v>
      </c>
      <c r="R29" s="60" t="n">
        <v>0</v>
      </c>
      <c r="S29" s="60" t="n">
        <v>0</v>
      </c>
      <c r="T29" s="60" t="n">
        <v>0</v>
      </c>
      <c r="U29" s="60" t="n">
        <v>0</v>
      </c>
      <c r="V29" s="60" t="n">
        <v>0</v>
      </c>
      <c r="W29" s="58" t="n">
        <v>0</v>
      </c>
      <c r="X29" s="59" t="n">
        <v>0</v>
      </c>
    </row>
    <row r="30" customFormat="false" ht="20.1" hidden="false" customHeight="true" outlineLevel="0" collapsed="false">
      <c r="A30" s="56" t="s">
        <v>98</v>
      </c>
      <c r="B30" s="56" t="s">
        <v>99</v>
      </c>
      <c r="C30" s="56" t="s">
        <v>99</v>
      </c>
      <c r="D30" s="57" t="s">
        <v>103</v>
      </c>
      <c r="E30" s="58" t="n">
        <v>574.69</v>
      </c>
      <c r="F30" s="58" t="n">
        <v>574.69</v>
      </c>
      <c r="G30" s="59" t="n">
        <v>456.76</v>
      </c>
      <c r="H30" s="59" t="n">
        <v>52.56</v>
      </c>
      <c r="I30" s="59" t="n">
        <v>404.2</v>
      </c>
      <c r="J30" s="59" t="n">
        <v>117.93</v>
      </c>
      <c r="K30" s="58" t="n">
        <v>0</v>
      </c>
      <c r="L30" s="58" t="n">
        <v>68.29</v>
      </c>
      <c r="M30" s="58" t="n">
        <v>49.64</v>
      </c>
      <c r="N30" s="58" t="n">
        <v>0</v>
      </c>
      <c r="O30" s="58" t="n">
        <v>0</v>
      </c>
      <c r="P30" s="58" t="n">
        <v>0</v>
      </c>
      <c r="Q30" s="58" t="n">
        <v>0</v>
      </c>
      <c r="R30" s="60" t="n">
        <v>0</v>
      </c>
      <c r="S30" s="60" t="n">
        <v>0</v>
      </c>
      <c r="T30" s="60" t="n">
        <v>0</v>
      </c>
      <c r="U30" s="60" t="n">
        <v>0</v>
      </c>
      <c r="V30" s="60" t="n">
        <v>0</v>
      </c>
      <c r="W30" s="58" t="n">
        <v>0</v>
      </c>
      <c r="X30" s="59" t="n">
        <v>0</v>
      </c>
    </row>
    <row r="31" customFormat="false" ht="20.1" hidden="false" customHeight="true" outlineLevel="0" collapsed="false">
      <c r="A31" s="56"/>
      <c r="B31" s="56"/>
      <c r="C31" s="56"/>
      <c r="D31" s="57" t="s">
        <v>104</v>
      </c>
      <c r="E31" s="58" t="n">
        <v>54.04</v>
      </c>
      <c r="F31" s="58" t="n">
        <v>54.04</v>
      </c>
      <c r="G31" s="59" t="n">
        <v>54.04</v>
      </c>
      <c r="H31" s="59" t="n">
        <v>0</v>
      </c>
      <c r="I31" s="59" t="n">
        <v>54.04</v>
      </c>
      <c r="J31" s="59" t="n">
        <v>0</v>
      </c>
      <c r="K31" s="58" t="n">
        <v>0</v>
      </c>
      <c r="L31" s="58" t="n">
        <v>0</v>
      </c>
      <c r="M31" s="58" t="n">
        <v>0</v>
      </c>
      <c r="N31" s="58" t="n">
        <v>0</v>
      </c>
      <c r="O31" s="58" t="n">
        <v>0</v>
      </c>
      <c r="P31" s="58" t="n">
        <v>0</v>
      </c>
      <c r="Q31" s="58" t="n">
        <v>0</v>
      </c>
      <c r="R31" s="60" t="n">
        <v>0</v>
      </c>
      <c r="S31" s="60" t="n">
        <v>0</v>
      </c>
      <c r="T31" s="60" t="n">
        <v>0</v>
      </c>
      <c r="U31" s="60" t="n">
        <v>0</v>
      </c>
      <c r="V31" s="60" t="n">
        <v>0</v>
      </c>
      <c r="W31" s="58" t="n">
        <v>0</v>
      </c>
      <c r="X31" s="59" t="n">
        <v>0</v>
      </c>
    </row>
    <row r="32" customFormat="false" ht="20.1" hidden="false" customHeight="true" outlineLevel="0" collapsed="false">
      <c r="A32" s="56" t="s">
        <v>98</v>
      </c>
      <c r="B32" s="56" t="s">
        <v>99</v>
      </c>
      <c r="C32" s="56" t="s">
        <v>105</v>
      </c>
      <c r="D32" s="57" t="s">
        <v>106</v>
      </c>
      <c r="E32" s="58" t="n">
        <v>54.04</v>
      </c>
      <c r="F32" s="58" t="n">
        <v>54.04</v>
      </c>
      <c r="G32" s="59" t="n">
        <v>54.04</v>
      </c>
      <c r="H32" s="59" t="n">
        <v>0</v>
      </c>
      <c r="I32" s="59" t="n">
        <v>54.04</v>
      </c>
      <c r="J32" s="59" t="n">
        <v>0</v>
      </c>
      <c r="K32" s="58" t="n">
        <v>0</v>
      </c>
      <c r="L32" s="58" t="n">
        <v>0</v>
      </c>
      <c r="M32" s="58" t="n">
        <v>0</v>
      </c>
      <c r="N32" s="58" t="n">
        <v>0</v>
      </c>
      <c r="O32" s="58" t="n">
        <v>0</v>
      </c>
      <c r="P32" s="58" t="n">
        <v>0</v>
      </c>
      <c r="Q32" s="58" t="n">
        <v>0</v>
      </c>
      <c r="R32" s="60" t="n">
        <v>0</v>
      </c>
      <c r="S32" s="60" t="n">
        <v>0</v>
      </c>
      <c r="T32" s="60" t="n">
        <v>0</v>
      </c>
      <c r="U32" s="60" t="n">
        <v>0</v>
      </c>
      <c r="V32" s="60" t="n">
        <v>0</v>
      </c>
      <c r="W32" s="58" t="n">
        <v>0</v>
      </c>
      <c r="X32" s="59" t="n">
        <v>0</v>
      </c>
    </row>
    <row r="33" customFormat="false" ht="20.1" hidden="false" customHeight="true" outlineLevel="0" collapsed="false">
      <c r="A33" s="56"/>
      <c r="B33" s="56"/>
      <c r="C33" s="56"/>
      <c r="D33" s="57" t="s">
        <v>107</v>
      </c>
      <c r="E33" s="58" t="n">
        <v>175.56</v>
      </c>
      <c r="F33" s="58" t="n">
        <v>175.56</v>
      </c>
      <c r="G33" s="59" t="n">
        <v>175.56</v>
      </c>
      <c r="H33" s="59" t="n">
        <v>62.9</v>
      </c>
      <c r="I33" s="59" t="n">
        <v>112.66</v>
      </c>
      <c r="J33" s="59" t="n">
        <v>0</v>
      </c>
      <c r="K33" s="58" t="n">
        <v>0</v>
      </c>
      <c r="L33" s="58" t="n">
        <v>0</v>
      </c>
      <c r="M33" s="58" t="n">
        <v>0</v>
      </c>
      <c r="N33" s="58" t="n">
        <v>0</v>
      </c>
      <c r="O33" s="58" t="n">
        <v>0</v>
      </c>
      <c r="P33" s="58" t="n">
        <v>0</v>
      </c>
      <c r="Q33" s="58" t="n">
        <v>0</v>
      </c>
      <c r="R33" s="60" t="n">
        <v>0</v>
      </c>
      <c r="S33" s="60" t="n">
        <v>0</v>
      </c>
      <c r="T33" s="60" t="n">
        <v>0</v>
      </c>
      <c r="U33" s="60" t="n">
        <v>0</v>
      </c>
      <c r="V33" s="60" t="n">
        <v>0</v>
      </c>
      <c r="W33" s="58" t="n">
        <v>0</v>
      </c>
      <c r="X33" s="59" t="n">
        <v>0</v>
      </c>
    </row>
    <row r="34" customFormat="false" ht="20.1" hidden="false" customHeight="true" outlineLevel="0" collapsed="false">
      <c r="A34" s="56" t="s">
        <v>98</v>
      </c>
      <c r="B34" s="56" t="s">
        <v>99</v>
      </c>
      <c r="C34" s="56" t="s">
        <v>108</v>
      </c>
      <c r="D34" s="57" t="s">
        <v>109</v>
      </c>
      <c r="E34" s="58" t="n">
        <v>69.96</v>
      </c>
      <c r="F34" s="58" t="n">
        <v>69.96</v>
      </c>
      <c r="G34" s="59" t="n">
        <v>69.96</v>
      </c>
      <c r="H34" s="59" t="n">
        <v>17.28</v>
      </c>
      <c r="I34" s="59" t="n">
        <v>52.68</v>
      </c>
      <c r="J34" s="59" t="n">
        <v>0</v>
      </c>
      <c r="K34" s="58" t="n">
        <v>0</v>
      </c>
      <c r="L34" s="58" t="n">
        <v>0</v>
      </c>
      <c r="M34" s="58" t="n">
        <v>0</v>
      </c>
      <c r="N34" s="58" t="n">
        <v>0</v>
      </c>
      <c r="O34" s="58" t="n">
        <v>0</v>
      </c>
      <c r="P34" s="58" t="n">
        <v>0</v>
      </c>
      <c r="Q34" s="58" t="n">
        <v>0</v>
      </c>
      <c r="R34" s="60" t="n">
        <v>0</v>
      </c>
      <c r="S34" s="60" t="n">
        <v>0</v>
      </c>
      <c r="T34" s="60" t="n">
        <v>0</v>
      </c>
      <c r="U34" s="60" t="n">
        <v>0</v>
      </c>
      <c r="V34" s="60" t="n">
        <v>0</v>
      </c>
      <c r="W34" s="58" t="n">
        <v>0</v>
      </c>
      <c r="X34" s="59" t="n">
        <v>0</v>
      </c>
    </row>
    <row r="35" customFormat="false" ht="20.1" hidden="false" customHeight="true" outlineLevel="0" collapsed="false">
      <c r="A35" s="56" t="s">
        <v>98</v>
      </c>
      <c r="B35" s="56" t="s">
        <v>99</v>
      </c>
      <c r="C35" s="56" t="s">
        <v>108</v>
      </c>
      <c r="D35" s="57" t="s">
        <v>110</v>
      </c>
      <c r="E35" s="58" t="n">
        <v>15.53</v>
      </c>
      <c r="F35" s="58" t="n">
        <v>15.53</v>
      </c>
      <c r="G35" s="59" t="n">
        <v>15.53</v>
      </c>
      <c r="H35" s="59" t="n">
        <v>5.43</v>
      </c>
      <c r="I35" s="59" t="n">
        <v>10.1</v>
      </c>
      <c r="J35" s="59" t="n">
        <v>0</v>
      </c>
      <c r="K35" s="58" t="n">
        <v>0</v>
      </c>
      <c r="L35" s="58" t="n">
        <v>0</v>
      </c>
      <c r="M35" s="58" t="n">
        <v>0</v>
      </c>
      <c r="N35" s="58" t="n">
        <v>0</v>
      </c>
      <c r="O35" s="58" t="n">
        <v>0</v>
      </c>
      <c r="P35" s="58" t="n">
        <v>0</v>
      </c>
      <c r="Q35" s="58" t="n">
        <v>0</v>
      </c>
      <c r="R35" s="60" t="n">
        <v>0</v>
      </c>
      <c r="S35" s="60" t="n">
        <v>0</v>
      </c>
      <c r="T35" s="60" t="n">
        <v>0</v>
      </c>
      <c r="U35" s="60" t="n">
        <v>0</v>
      </c>
      <c r="V35" s="60" t="n">
        <v>0</v>
      </c>
      <c r="W35" s="58" t="n">
        <v>0</v>
      </c>
      <c r="X35" s="59" t="n">
        <v>0</v>
      </c>
    </row>
    <row r="36" customFormat="false" ht="20.1" hidden="false" customHeight="true" outlineLevel="0" collapsed="false">
      <c r="A36" s="56" t="s">
        <v>98</v>
      </c>
      <c r="B36" s="56" t="s">
        <v>99</v>
      </c>
      <c r="C36" s="56" t="s">
        <v>108</v>
      </c>
      <c r="D36" s="57" t="s">
        <v>111</v>
      </c>
      <c r="E36" s="58" t="n">
        <v>37.15</v>
      </c>
      <c r="F36" s="58" t="n">
        <v>37.15</v>
      </c>
      <c r="G36" s="59" t="n">
        <v>37.15</v>
      </c>
      <c r="H36" s="59" t="n">
        <v>15.64</v>
      </c>
      <c r="I36" s="59" t="n">
        <v>21.51</v>
      </c>
      <c r="J36" s="59" t="n">
        <v>0</v>
      </c>
      <c r="K36" s="58" t="n">
        <v>0</v>
      </c>
      <c r="L36" s="58" t="n">
        <v>0</v>
      </c>
      <c r="M36" s="58" t="n">
        <v>0</v>
      </c>
      <c r="N36" s="58" t="n">
        <v>0</v>
      </c>
      <c r="O36" s="58" t="n">
        <v>0</v>
      </c>
      <c r="P36" s="58" t="n">
        <v>0</v>
      </c>
      <c r="Q36" s="58" t="n">
        <v>0</v>
      </c>
      <c r="R36" s="60" t="n">
        <v>0</v>
      </c>
      <c r="S36" s="60" t="n">
        <v>0</v>
      </c>
      <c r="T36" s="60" t="n">
        <v>0</v>
      </c>
      <c r="U36" s="60" t="n">
        <v>0</v>
      </c>
      <c r="V36" s="60" t="n">
        <v>0</v>
      </c>
      <c r="W36" s="58" t="n">
        <v>0</v>
      </c>
      <c r="X36" s="59" t="n">
        <v>0</v>
      </c>
    </row>
    <row r="37" customFormat="false" ht="20.1" hidden="false" customHeight="true" outlineLevel="0" collapsed="false">
      <c r="A37" s="56" t="s">
        <v>98</v>
      </c>
      <c r="B37" s="56" t="s">
        <v>99</v>
      </c>
      <c r="C37" s="56" t="s">
        <v>108</v>
      </c>
      <c r="D37" s="57" t="s">
        <v>112</v>
      </c>
      <c r="E37" s="58" t="n">
        <v>1.41</v>
      </c>
      <c r="F37" s="58" t="n">
        <v>1.41</v>
      </c>
      <c r="G37" s="59" t="n">
        <v>1.41</v>
      </c>
      <c r="H37" s="59" t="n">
        <v>0.69</v>
      </c>
      <c r="I37" s="59" t="n">
        <v>0.72</v>
      </c>
      <c r="J37" s="59" t="n">
        <v>0</v>
      </c>
      <c r="K37" s="58" t="n">
        <v>0</v>
      </c>
      <c r="L37" s="58" t="n">
        <v>0</v>
      </c>
      <c r="M37" s="58" t="n">
        <v>0</v>
      </c>
      <c r="N37" s="58" t="n">
        <v>0</v>
      </c>
      <c r="O37" s="58" t="n">
        <v>0</v>
      </c>
      <c r="P37" s="58" t="n">
        <v>0</v>
      </c>
      <c r="Q37" s="58" t="n">
        <v>0</v>
      </c>
      <c r="R37" s="60" t="n">
        <v>0</v>
      </c>
      <c r="S37" s="60" t="n">
        <v>0</v>
      </c>
      <c r="T37" s="60" t="n">
        <v>0</v>
      </c>
      <c r="U37" s="60" t="n">
        <v>0</v>
      </c>
      <c r="V37" s="60" t="n">
        <v>0</v>
      </c>
      <c r="W37" s="58" t="n">
        <v>0</v>
      </c>
      <c r="X37" s="59" t="n">
        <v>0</v>
      </c>
    </row>
    <row r="38" customFormat="false" ht="20.1" hidden="false" customHeight="true" outlineLevel="0" collapsed="false">
      <c r="A38" s="56" t="s">
        <v>98</v>
      </c>
      <c r="B38" s="56" t="s">
        <v>99</v>
      </c>
      <c r="C38" s="56" t="s">
        <v>108</v>
      </c>
      <c r="D38" s="57" t="s">
        <v>113</v>
      </c>
      <c r="E38" s="58" t="n">
        <v>0.6</v>
      </c>
      <c r="F38" s="58" t="n">
        <v>0.6</v>
      </c>
      <c r="G38" s="59" t="n">
        <v>0.6</v>
      </c>
      <c r="H38" s="59" t="n">
        <v>0</v>
      </c>
      <c r="I38" s="59" t="n">
        <v>0.6</v>
      </c>
      <c r="J38" s="59" t="n">
        <v>0</v>
      </c>
      <c r="K38" s="58" t="n">
        <v>0</v>
      </c>
      <c r="L38" s="58" t="n">
        <v>0</v>
      </c>
      <c r="M38" s="58" t="n">
        <v>0</v>
      </c>
      <c r="N38" s="58" t="n">
        <v>0</v>
      </c>
      <c r="O38" s="58" t="n">
        <v>0</v>
      </c>
      <c r="P38" s="58" t="n">
        <v>0</v>
      </c>
      <c r="Q38" s="58" t="n">
        <v>0</v>
      </c>
      <c r="R38" s="60" t="n">
        <v>0</v>
      </c>
      <c r="S38" s="60" t="n">
        <v>0</v>
      </c>
      <c r="T38" s="60" t="n">
        <v>0</v>
      </c>
      <c r="U38" s="60" t="n">
        <v>0</v>
      </c>
      <c r="V38" s="60" t="n">
        <v>0</v>
      </c>
      <c r="W38" s="58" t="n">
        <v>0</v>
      </c>
      <c r="X38" s="59" t="n">
        <v>0</v>
      </c>
    </row>
    <row r="39" customFormat="false" ht="20.1" hidden="false" customHeight="true" outlineLevel="0" collapsed="false">
      <c r="A39" s="56" t="s">
        <v>98</v>
      </c>
      <c r="B39" s="56" t="s">
        <v>99</v>
      </c>
      <c r="C39" s="56" t="s">
        <v>108</v>
      </c>
      <c r="D39" s="57" t="s">
        <v>114</v>
      </c>
      <c r="E39" s="58" t="n">
        <v>0.22</v>
      </c>
      <c r="F39" s="58" t="n">
        <v>0.22</v>
      </c>
      <c r="G39" s="59" t="n">
        <v>0.22</v>
      </c>
      <c r="H39" s="59" t="n">
        <v>0</v>
      </c>
      <c r="I39" s="59" t="n">
        <v>0.22</v>
      </c>
      <c r="J39" s="59" t="n">
        <v>0</v>
      </c>
      <c r="K39" s="58" t="n">
        <v>0</v>
      </c>
      <c r="L39" s="58" t="n">
        <v>0</v>
      </c>
      <c r="M39" s="58" t="n">
        <v>0</v>
      </c>
      <c r="N39" s="58" t="n">
        <v>0</v>
      </c>
      <c r="O39" s="58" t="n">
        <v>0</v>
      </c>
      <c r="P39" s="58" t="n">
        <v>0</v>
      </c>
      <c r="Q39" s="58" t="n">
        <v>0</v>
      </c>
      <c r="R39" s="60" t="n">
        <v>0</v>
      </c>
      <c r="S39" s="60" t="n">
        <v>0</v>
      </c>
      <c r="T39" s="60" t="n">
        <v>0</v>
      </c>
      <c r="U39" s="60" t="n">
        <v>0</v>
      </c>
      <c r="V39" s="60" t="n">
        <v>0</v>
      </c>
      <c r="W39" s="58" t="n">
        <v>0</v>
      </c>
      <c r="X39" s="59" t="n">
        <v>0</v>
      </c>
    </row>
    <row r="40" customFormat="false" ht="20.1" hidden="false" customHeight="true" outlineLevel="0" collapsed="false">
      <c r="A40" s="56" t="s">
        <v>98</v>
      </c>
      <c r="B40" s="56" t="s">
        <v>99</v>
      </c>
      <c r="C40" s="56" t="s">
        <v>108</v>
      </c>
      <c r="D40" s="57" t="s">
        <v>115</v>
      </c>
      <c r="E40" s="58" t="n">
        <v>0.98</v>
      </c>
      <c r="F40" s="58" t="n">
        <v>0.98</v>
      </c>
      <c r="G40" s="59" t="n">
        <v>0.98</v>
      </c>
      <c r="H40" s="59" t="n">
        <v>0</v>
      </c>
      <c r="I40" s="59" t="n">
        <v>0.98</v>
      </c>
      <c r="J40" s="59" t="n">
        <v>0</v>
      </c>
      <c r="K40" s="58" t="n">
        <v>0</v>
      </c>
      <c r="L40" s="58" t="n">
        <v>0</v>
      </c>
      <c r="M40" s="58" t="n">
        <v>0</v>
      </c>
      <c r="N40" s="58" t="n">
        <v>0</v>
      </c>
      <c r="O40" s="58" t="n">
        <v>0</v>
      </c>
      <c r="P40" s="58" t="n">
        <v>0</v>
      </c>
      <c r="Q40" s="58" t="n">
        <v>0</v>
      </c>
      <c r="R40" s="60" t="n">
        <v>0</v>
      </c>
      <c r="S40" s="60" t="n">
        <v>0</v>
      </c>
      <c r="T40" s="60" t="n">
        <v>0</v>
      </c>
      <c r="U40" s="60" t="n">
        <v>0</v>
      </c>
      <c r="V40" s="60" t="n">
        <v>0</v>
      </c>
      <c r="W40" s="58" t="n">
        <v>0</v>
      </c>
      <c r="X40" s="59" t="n">
        <v>0</v>
      </c>
    </row>
    <row r="41" customFormat="false" ht="20.1" hidden="false" customHeight="true" outlineLevel="0" collapsed="false">
      <c r="A41" s="56" t="s">
        <v>98</v>
      </c>
      <c r="B41" s="56" t="s">
        <v>99</v>
      </c>
      <c r="C41" s="56" t="s">
        <v>108</v>
      </c>
      <c r="D41" s="57" t="s">
        <v>116</v>
      </c>
      <c r="E41" s="58" t="n">
        <v>18.49</v>
      </c>
      <c r="F41" s="58" t="n">
        <v>18.49</v>
      </c>
      <c r="G41" s="59" t="n">
        <v>18.49</v>
      </c>
      <c r="H41" s="59" t="n">
        <v>6.01</v>
      </c>
      <c r="I41" s="59" t="n">
        <v>12.48</v>
      </c>
      <c r="J41" s="59" t="n">
        <v>0</v>
      </c>
      <c r="K41" s="58" t="n">
        <v>0</v>
      </c>
      <c r="L41" s="58" t="n">
        <v>0</v>
      </c>
      <c r="M41" s="58" t="n">
        <v>0</v>
      </c>
      <c r="N41" s="58" t="n">
        <v>0</v>
      </c>
      <c r="O41" s="58" t="n">
        <v>0</v>
      </c>
      <c r="P41" s="58" t="n">
        <v>0</v>
      </c>
      <c r="Q41" s="58" t="n">
        <v>0</v>
      </c>
      <c r="R41" s="60" t="n">
        <v>0</v>
      </c>
      <c r="S41" s="60" t="n">
        <v>0</v>
      </c>
      <c r="T41" s="60" t="n">
        <v>0</v>
      </c>
      <c r="U41" s="60" t="n">
        <v>0</v>
      </c>
      <c r="V41" s="60" t="n">
        <v>0</v>
      </c>
      <c r="W41" s="58" t="n">
        <v>0</v>
      </c>
      <c r="X41" s="59" t="n">
        <v>0</v>
      </c>
    </row>
    <row r="42" customFormat="false" ht="20.1" hidden="false" customHeight="true" outlineLevel="0" collapsed="false">
      <c r="A42" s="56" t="s">
        <v>98</v>
      </c>
      <c r="B42" s="56" t="s">
        <v>99</v>
      </c>
      <c r="C42" s="56" t="s">
        <v>108</v>
      </c>
      <c r="D42" s="57" t="s">
        <v>117</v>
      </c>
      <c r="E42" s="58" t="n">
        <v>0.24</v>
      </c>
      <c r="F42" s="58" t="n">
        <v>0.24</v>
      </c>
      <c r="G42" s="59" t="n">
        <v>0.24</v>
      </c>
      <c r="H42" s="59" t="n">
        <v>0</v>
      </c>
      <c r="I42" s="59" t="n">
        <v>0.24</v>
      </c>
      <c r="J42" s="59" t="n">
        <v>0</v>
      </c>
      <c r="K42" s="58" t="n">
        <v>0</v>
      </c>
      <c r="L42" s="58" t="n">
        <v>0</v>
      </c>
      <c r="M42" s="58" t="n">
        <v>0</v>
      </c>
      <c r="N42" s="58" t="n">
        <v>0</v>
      </c>
      <c r="O42" s="58" t="n">
        <v>0</v>
      </c>
      <c r="P42" s="58" t="n">
        <v>0</v>
      </c>
      <c r="Q42" s="58" t="n">
        <v>0</v>
      </c>
      <c r="R42" s="60" t="n">
        <v>0</v>
      </c>
      <c r="S42" s="60" t="n">
        <v>0</v>
      </c>
      <c r="T42" s="60" t="n">
        <v>0</v>
      </c>
      <c r="U42" s="60" t="n">
        <v>0</v>
      </c>
      <c r="V42" s="60" t="n">
        <v>0</v>
      </c>
      <c r="W42" s="58" t="n">
        <v>0</v>
      </c>
      <c r="X42" s="59" t="n">
        <v>0</v>
      </c>
    </row>
    <row r="43" customFormat="false" ht="20.1" hidden="false" customHeight="true" outlineLevel="0" collapsed="false">
      <c r="A43" s="56" t="s">
        <v>98</v>
      </c>
      <c r="B43" s="56" t="s">
        <v>99</v>
      </c>
      <c r="C43" s="56" t="s">
        <v>108</v>
      </c>
      <c r="D43" s="57" t="s">
        <v>118</v>
      </c>
      <c r="E43" s="58" t="n">
        <v>22.96</v>
      </c>
      <c r="F43" s="58" t="n">
        <v>22.96</v>
      </c>
      <c r="G43" s="59" t="n">
        <v>22.96</v>
      </c>
      <c r="H43" s="59" t="n">
        <v>15.64</v>
      </c>
      <c r="I43" s="59" t="n">
        <v>7.32</v>
      </c>
      <c r="J43" s="59" t="n">
        <v>0</v>
      </c>
      <c r="K43" s="58" t="n">
        <v>0</v>
      </c>
      <c r="L43" s="58" t="n">
        <v>0</v>
      </c>
      <c r="M43" s="58" t="n">
        <v>0</v>
      </c>
      <c r="N43" s="58" t="n">
        <v>0</v>
      </c>
      <c r="O43" s="58" t="n">
        <v>0</v>
      </c>
      <c r="P43" s="58" t="n">
        <v>0</v>
      </c>
      <c r="Q43" s="58" t="n">
        <v>0</v>
      </c>
      <c r="R43" s="60" t="n">
        <v>0</v>
      </c>
      <c r="S43" s="60" t="n">
        <v>0</v>
      </c>
      <c r="T43" s="60" t="n">
        <v>0</v>
      </c>
      <c r="U43" s="60" t="n">
        <v>0</v>
      </c>
      <c r="V43" s="60" t="n">
        <v>0</v>
      </c>
      <c r="W43" s="58" t="n">
        <v>0</v>
      </c>
      <c r="X43" s="59" t="n">
        <v>0</v>
      </c>
    </row>
    <row r="44" customFormat="false" ht="20.1" hidden="false" customHeight="true" outlineLevel="0" collapsed="false">
      <c r="A44" s="56" t="s">
        <v>98</v>
      </c>
      <c r="B44" s="56" t="s">
        <v>99</v>
      </c>
      <c r="C44" s="56" t="s">
        <v>108</v>
      </c>
      <c r="D44" s="57" t="s">
        <v>119</v>
      </c>
      <c r="E44" s="58" t="n">
        <v>0.98</v>
      </c>
      <c r="F44" s="58" t="n">
        <v>0.98</v>
      </c>
      <c r="G44" s="59" t="n">
        <v>0.98</v>
      </c>
      <c r="H44" s="59" t="n">
        <v>0</v>
      </c>
      <c r="I44" s="59" t="n">
        <v>0.98</v>
      </c>
      <c r="J44" s="59" t="n">
        <v>0</v>
      </c>
      <c r="K44" s="58" t="n">
        <v>0</v>
      </c>
      <c r="L44" s="58" t="n">
        <v>0</v>
      </c>
      <c r="M44" s="58" t="n">
        <v>0</v>
      </c>
      <c r="N44" s="58" t="n">
        <v>0</v>
      </c>
      <c r="O44" s="58" t="n">
        <v>0</v>
      </c>
      <c r="P44" s="58" t="n">
        <v>0</v>
      </c>
      <c r="Q44" s="58" t="n">
        <v>0</v>
      </c>
      <c r="R44" s="60" t="n">
        <v>0</v>
      </c>
      <c r="S44" s="60" t="n">
        <v>0</v>
      </c>
      <c r="T44" s="60" t="n">
        <v>0</v>
      </c>
      <c r="U44" s="60" t="n">
        <v>0</v>
      </c>
      <c r="V44" s="60" t="n">
        <v>0</v>
      </c>
      <c r="W44" s="58" t="n">
        <v>0</v>
      </c>
      <c r="X44" s="59" t="n">
        <v>0</v>
      </c>
    </row>
    <row r="45" customFormat="false" ht="20.1" hidden="false" customHeight="true" outlineLevel="0" collapsed="false">
      <c r="A45" s="56" t="s">
        <v>98</v>
      </c>
      <c r="B45" s="56" t="s">
        <v>99</v>
      </c>
      <c r="C45" s="56" t="s">
        <v>108</v>
      </c>
      <c r="D45" s="57" t="s">
        <v>120</v>
      </c>
      <c r="E45" s="58" t="n">
        <v>7.04</v>
      </c>
      <c r="F45" s="58" t="n">
        <v>7.04</v>
      </c>
      <c r="G45" s="59" t="n">
        <v>7.04</v>
      </c>
      <c r="H45" s="59" t="n">
        <v>2.21</v>
      </c>
      <c r="I45" s="59" t="n">
        <v>4.83</v>
      </c>
      <c r="J45" s="59" t="n">
        <v>0</v>
      </c>
      <c r="K45" s="58" t="n">
        <v>0</v>
      </c>
      <c r="L45" s="58" t="n">
        <v>0</v>
      </c>
      <c r="M45" s="58" t="n">
        <v>0</v>
      </c>
      <c r="N45" s="58" t="n">
        <v>0</v>
      </c>
      <c r="O45" s="58" t="n">
        <v>0</v>
      </c>
      <c r="P45" s="58" t="n">
        <v>0</v>
      </c>
      <c r="Q45" s="58" t="n">
        <v>0</v>
      </c>
      <c r="R45" s="60" t="n">
        <v>0</v>
      </c>
      <c r="S45" s="60" t="n">
        <v>0</v>
      </c>
      <c r="T45" s="60" t="n">
        <v>0</v>
      </c>
      <c r="U45" s="60" t="n">
        <v>0</v>
      </c>
      <c r="V45" s="60" t="n">
        <v>0</v>
      </c>
      <c r="W45" s="58" t="n">
        <v>0</v>
      </c>
      <c r="X45" s="59" t="n">
        <v>0</v>
      </c>
    </row>
    <row r="46" customFormat="false" ht="20.1" hidden="false" customHeight="true" outlineLevel="0" collapsed="false">
      <c r="A46" s="56"/>
      <c r="B46" s="56"/>
      <c r="C46" s="56"/>
      <c r="D46" s="57" t="s">
        <v>121</v>
      </c>
      <c r="E46" s="58" t="n">
        <v>212.03</v>
      </c>
      <c r="F46" s="58" t="n">
        <v>212.03</v>
      </c>
      <c r="G46" s="59" t="n">
        <v>108.97</v>
      </c>
      <c r="H46" s="59" t="n">
        <v>42.71</v>
      </c>
      <c r="I46" s="59" t="n">
        <v>66.26</v>
      </c>
      <c r="J46" s="59" t="n">
        <v>103.06</v>
      </c>
      <c r="K46" s="58" t="n">
        <v>0</v>
      </c>
      <c r="L46" s="58" t="n">
        <v>61.93</v>
      </c>
      <c r="M46" s="58" t="n">
        <v>41.13</v>
      </c>
      <c r="N46" s="58" t="n">
        <v>0</v>
      </c>
      <c r="O46" s="58" t="n">
        <v>0</v>
      </c>
      <c r="P46" s="58" t="n">
        <v>0</v>
      </c>
      <c r="Q46" s="58" t="n">
        <v>0</v>
      </c>
      <c r="R46" s="60" t="n">
        <v>0</v>
      </c>
      <c r="S46" s="60" t="n">
        <v>0</v>
      </c>
      <c r="T46" s="60" t="n">
        <v>0</v>
      </c>
      <c r="U46" s="60" t="n">
        <v>0</v>
      </c>
      <c r="V46" s="60" t="n">
        <v>0</v>
      </c>
      <c r="W46" s="58" t="n">
        <v>0</v>
      </c>
      <c r="X46" s="59" t="n">
        <v>0</v>
      </c>
    </row>
    <row r="47" customFormat="false" ht="20.1" hidden="false" customHeight="true" outlineLevel="0" collapsed="false">
      <c r="A47" s="56"/>
      <c r="B47" s="56"/>
      <c r="C47" s="56"/>
      <c r="D47" s="57" t="s">
        <v>122</v>
      </c>
      <c r="E47" s="58" t="n">
        <v>212.03</v>
      </c>
      <c r="F47" s="58" t="n">
        <v>212.03</v>
      </c>
      <c r="G47" s="59" t="n">
        <v>108.97</v>
      </c>
      <c r="H47" s="59" t="n">
        <v>42.71</v>
      </c>
      <c r="I47" s="59" t="n">
        <v>66.26</v>
      </c>
      <c r="J47" s="59" t="n">
        <v>103.06</v>
      </c>
      <c r="K47" s="58" t="n">
        <v>0</v>
      </c>
      <c r="L47" s="58" t="n">
        <v>61.93</v>
      </c>
      <c r="M47" s="58" t="n">
        <v>41.13</v>
      </c>
      <c r="N47" s="58" t="n">
        <v>0</v>
      </c>
      <c r="O47" s="58" t="n">
        <v>0</v>
      </c>
      <c r="P47" s="58" t="n">
        <v>0</v>
      </c>
      <c r="Q47" s="58" t="n">
        <v>0</v>
      </c>
      <c r="R47" s="60" t="n">
        <v>0</v>
      </c>
      <c r="S47" s="60" t="n">
        <v>0</v>
      </c>
      <c r="T47" s="60" t="n">
        <v>0</v>
      </c>
      <c r="U47" s="60" t="n">
        <v>0</v>
      </c>
      <c r="V47" s="60" t="n">
        <v>0</v>
      </c>
      <c r="W47" s="58" t="n">
        <v>0</v>
      </c>
      <c r="X47" s="59" t="n">
        <v>0</v>
      </c>
    </row>
    <row r="48" customFormat="false" ht="20.1" hidden="false" customHeight="true" outlineLevel="0" collapsed="false">
      <c r="A48" s="56"/>
      <c r="B48" s="56"/>
      <c r="C48" s="56"/>
      <c r="D48" s="57" t="s">
        <v>123</v>
      </c>
      <c r="E48" s="58" t="n">
        <v>16.65</v>
      </c>
      <c r="F48" s="58" t="n">
        <v>16.65</v>
      </c>
      <c r="G48" s="59" t="n">
        <v>16.65</v>
      </c>
      <c r="H48" s="59" t="n">
        <v>16.65</v>
      </c>
      <c r="I48" s="59" t="n">
        <v>0</v>
      </c>
      <c r="J48" s="59" t="n">
        <v>0</v>
      </c>
      <c r="K48" s="58" t="n">
        <v>0</v>
      </c>
      <c r="L48" s="58" t="n">
        <v>0</v>
      </c>
      <c r="M48" s="58" t="n">
        <v>0</v>
      </c>
      <c r="N48" s="58" t="n">
        <v>0</v>
      </c>
      <c r="O48" s="58" t="n">
        <v>0</v>
      </c>
      <c r="P48" s="58" t="n">
        <v>0</v>
      </c>
      <c r="Q48" s="58" t="n">
        <v>0</v>
      </c>
      <c r="R48" s="60" t="n">
        <v>0</v>
      </c>
      <c r="S48" s="60" t="n">
        <v>0</v>
      </c>
      <c r="T48" s="60" t="n">
        <v>0</v>
      </c>
      <c r="U48" s="60" t="n">
        <v>0</v>
      </c>
      <c r="V48" s="60" t="n">
        <v>0</v>
      </c>
      <c r="W48" s="58" t="n">
        <v>0</v>
      </c>
      <c r="X48" s="59" t="n">
        <v>0</v>
      </c>
    </row>
    <row r="49" customFormat="false" ht="20.1" hidden="false" customHeight="true" outlineLevel="0" collapsed="false">
      <c r="A49" s="56" t="s">
        <v>124</v>
      </c>
      <c r="B49" s="56" t="s">
        <v>125</v>
      </c>
      <c r="C49" s="56" t="s">
        <v>126</v>
      </c>
      <c r="D49" s="57" t="s">
        <v>127</v>
      </c>
      <c r="E49" s="58" t="n">
        <v>16.65</v>
      </c>
      <c r="F49" s="58" t="n">
        <v>16.65</v>
      </c>
      <c r="G49" s="59" t="n">
        <v>16.65</v>
      </c>
      <c r="H49" s="59" t="n">
        <v>16.65</v>
      </c>
      <c r="I49" s="59" t="n">
        <v>0</v>
      </c>
      <c r="J49" s="59" t="n">
        <v>0</v>
      </c>
      <c r="K49" s="58" t="n">
        <v>0</v>
      </c>
      <c r="L49" s="58" t="n">
        <v>0</v>
      </c>
      <c r="M49" s="58" t="n">
        <v>0</v>
      </c>
      <c r="N49" s="58" t="n">
        <v>0</v>
      </c>
      <c r="O49" s="58" t="n">
        <v>0</v>
      </c>
      <c r="P49" s="58" t="n">
        <v>0</v>
      </c>
      <c r="Q49" s="58" t="n">
        <v>0</v>
      </c>
      <c r="R49" s="60" t="n">
        <v>0</v>
      </c>
      <c r="S49" s="60" t="n">
        <v>0</v>
      </c>
      <c r="T49" s="60" t="n">
        <v>0</v>
      </c>
      <c r="U49" s="60" t="n">
        <v>0</v>
      </c>
      <c r="V49" s="60" t="n">
        <v>0</v>
      </c>
      <c r="W49" s="58" t="n">
        <v>0</v>
      </c>
      <c r="X49" s="59" t="n">
        <v>0</v>
      </c>
    </row>
    <row r="50" customFormat="false" ht="20.1" hidden="false" customHeight="true" outlineLevel="0" collapsed="false">
      <c r="A50" s="56"/>
      <c r="B50" s="56"/>
      <c r="C50" s="56"/>
      <c r="D50" s="57" t="s">
        <v>128</v>
      </c>
      <c r="E50" s="58" t="n">
        <v>102.49</v>
      </c>
      <c r="F50" s="58" t="n">
        <v>102.49</v>
      </c>
      <c r="G50" s="59" t="n">
        <v>72.61</v>
      </c>
      <c r="H50" s="59" t="n">
        <v>6.35</v>
      </c>
      <c r="I50" s="59" t="n">
        <v>66.26</v>
      </c>
      <c r="J50" s="59" t="n">
        <v>29.88</v>
      </c>
      <c r="K50" s="58" t="n">
        <v>0</v>
      </c>
      <c r="L50" s="58" t="n">
        <v>29.88</v>
      </c>
      <c r="M50" s="58" t="n">
        <v>0</v>
      </c>
      <c r="N50" s="58" t="n">
        <v>0</v>
      </c>
      <c r="O50" s="58" t="n">
        <v>0</v>
      </c>
      <c r="P50" s="58" t="n">
        <v>0</v>
      </c>
      <c r="Q50" s="58" t="n">
        <v>0</v>
      </c>
      <c r="R50" s="60" t="n">
        <v>0</v>
      </c>
      <c r="S50" s="60" t="n">
        <v>0</v>
      </c>
      <c r="T50" s="60" t="n">
        <v>0</v>
      </c>
      <c r="U50" s="60" t="n">
        <v>0</v>
      </c>
      <c r="V50" s="60" t="n">
        <v>0</v>
      </c>
      <c r="W50" s="58" t="n">
        <v>0</v>
      </c>
      <c r="X50" s="59" t="n">
        <v>0</v>
      </c>
    </row>
    <row r="51" customFormat="false" ht="20.1" hidden="false" customHeight="true" outlineLevel="0" collapsed="false">
      <c r="A51" s="56" t="s">
        <v>124</v>
      </c>
      <c r="B51" s="56" t="s">
        <v>125</v>
      </c>
      <c r="C51" s="56" t="s">
        <v>82</v>
      </c>
      <c r="D51" s="57" t="s">
        <v>127</v>
      </c>
      <c r="E51" s="58" t="n">
        <v>102.49</v>
      </c>
      <c r="F51" s="58" t="n">
        <v>102.49</v>
      </c>
      <c r="G51" s="59" t="n">
        <v>72.61</v>
      </c>
      <c r="H51" s="59" t="n">
        <v>6.35</v>
      </c>
      <c r="I51" s="59" t="n">
        <v>66.26</v>
      </c>
      <c r="J51" s="59" t="n">
        <v>29.88</v>
      </c>
      <c r="K51" s="58" t="n">
        <v>0</v>
      </c>
      <c r="L51" s="58" t="n">
        <v>29.88</v>
      </c>
      <c r="M51" s="58" t="n">
        <v>0</v>
      </c>
      <c r="N51" s="58" t="n">
        <v>0</v>
      </c>
      <c r="O51" s="58" t="n">
        <v>0</v>
      </c>
      <c r="P51" s="58" t="n">
        <v>0</v>
      </c>
      <c r="Q51" s="58" t="n">
        <v>0</v>
      </c>
      <c r="R51" s="60" t="n">
        <v>0</v>
      </c>
      <c r="S51" s="60" t="n">
        <v>0</v>
      </c>
      <c r="T51" s="60" t="n">
        <v>0</v>
      </c>
      <c r="U51" s="60" t="n">
        <v>0</v>
      </c>
      <c r="V51" s="60" t="n">
        <v>0</v>
      </c>
      <c r="W51" s="58" t="n">
        <v>0</v>
      </c>
      <c r="X51" s="59" t="n">
        <v>0</v>
      </c>
    </row>
    <row r="52" customFormat="false" ht="20.1" hidden="false" customHeight="true" outlineLevel="0" collapsed="false">
      <c r="A52" s="56"/>
      <c r="B52" s="56"/>
      <c r="C52" s="56"/>
      <c r="D52" s="57" t="s">
        <v>129</v>
      </c>
      <c r="E52" s="58" t="n">
        <v>92.89</v>
      </c>
      <c r="F52" s="58" t="n">
        <v>92.89</v>
      </c>
      <c r="G52" s="59" t="n">
        <v>19.71</v>
      </c>
      <c r="H52" s="59" t="n">
        <v>19.71</v>
      </c>
      <c r="I52" s="59" t="n">
        <v>0</v>
      </c>
      <c r="J52" s="59" t="n">
        <v>73.18</v>
      </c>
      <c r="K52" s="58" t="n">
        <v>0</v>
      </c>
      <c r="L52" s="58" t="n">
        <v>32.05</v>
      </c>
      <c r="M52" s="58" t="n">
        <v>41.13</v>
      </c>
      <c r="N52" s="58" t="n">
        <v>0</v>
      </c>
      <c r="O52" s="58" t="n">
        <v>0</v>
      </c>
      <c r="P52" s="58" t="n">
        <v>0</v>
      </c>
      <c r="Q52" s="58" t="n">
        <v>0</v>
      </c>
      <c r="R52" s="60" t="n">
        <v>0</v>
      </c>
      <c r="S52" s="60" t="n">
        <v>0</v>
      </c>
      <c r="T52" s="60" t="n">
        <v>0</v>
      </c>
      <c r="U52" s="60" t="n">
        <v>0</v>
      </c>
      <c r="V52" s="60" t="n">
        <v>0</v>
      </c>
      <c r="W52" s="58" t="n">
        <v>0</v>
      </c>
      <c r="X52" s="59" t="n">
        <v>0</v>
      </c>
    </row>
    <row r="53" customFormat="false" ht="20.1" hidden="false" customHeight="true" outlineLevel="0" collapsed="false">
      <c r="A53" s="56" t="s">
        <v>124</v>
      </c>
      <c r="B53" s="56" t="s">
        <v>125</v>
      </c>
      <c r="C53" s="56" t="s">
        <v>81</v>
      </c>
      <c r="D53" s="57" t="s">
        <v>130</v>
      </c>
      <c r="E53" s="58" t="n">
        <v>92.89</v>
      </c>
      <c r="F53" s="58" t="n">
        <v>92.89</v>
      </c>
      <c r="G53" s="59" t="n">
        <v>19.71</v>
      </c>
      <c r="H53" s="59" t="n">
        <v>19.71</v>
      </c>
      <c r="I53" s="59" t="n">
        <v>0</v>
      </c>
      <c r="J53" s="59" t="n">
        <v>73.18</v>
      </c>
      <c r="K53" s="58" t="n">
        <v>0</v>
      </c>
      <c r="L53" s="58" t="n">
        <v>32.05</v>
      </c>
      <c r="M53" s="58" t="n">
        <v>41.13</v>
      </c>
      <c r="N53" s="58" t="n">
        <v>0</v>
      </c>
      <c r="O53" s="58" t="n">
        <v>0</v>
      </c>
      <c r="P53" s="58" t="n">
        <v>0</v>
      </c>
      <c r="Q53" s="58" t="n">
        <v>0</v>
      </c>
      <c r="R53" s="60" t="n">
        <v>0</v>
      </c>
      <c r="S53" s="60" t="n">
        <v>0</v>
      </c>
      <c r="T53" s="60" t="n">
        <v>0</v>
      </c>
      <c r="U53" s="60" t="n">
        <v>0</v>
      </c>
      <c r="V53" s="60" t="n">
        <v>0</v>
      </c>
      <c r="W53" s="58" t="n">
        <v>0</v>
      </c>
      <c r="X53" s="59" t="n">
        <v>0</v>
      </c>
    </row>
    <row r="54" customFormat="false" ht="20.1" hidden="false" customHeight="true" outlineLevel="0" collapsed="false">
      <c r="A54" s="56"/>
      <c r="B54" s="56"/>
      <c r="C54" s="56"/>
      <c r="D54" s="57" t="s">
        <v>131</v>
      </c>
      <c r="E54" s="58" t="n">
        <v>58966.09</v>
      </c>
      <c r="F54" s="58" t="n">
        <v>58966.09</v>
      </c>
      <c r="G54" s="59" t="n">
        <v>17846.96</v>
      </c>
      <c r="H54" s="59" t="n">
        <v>7345.49</v>
      </c>
      <c r="I54" s="59" t="n">
        <v>10501.47</v>
      </c>
      <c r="J54" s="59" t="n">
        <v>2716.13</v>
      </c>
      <c r="K54" s="58" t="n">
        <v>0</v>
      </c>
      <c r="L54" s="58" t="n">
        <v>77.25</v>
      </c>
      <c r="M54" s="58" t="n">
        <v>175.58</v>
      </c>
      <c r="N54" s="58" t="n">
        <v>2463.3</v>
      </c>
      <c r="O54" s="58" t="n">
        <v>0</v>
      </c>
      <c r="P54" s="58" t="n">
        <v>38403</v>
      </c>
      <c r="Q54" s="58" t="n">
        <v>0</v>
      </c>
      <c r="R54" s="60" t="n">
        <v>0</v>
      </c>
      <c r="S54" s="60" t="n">
        <v>0</v>
      </c>
      <c r="T54" s="60" t="n">
        <v>0</v>
      </c>
      <c r="U54" s="60" t="n">
        <v>0</v>
      </c>
      <c r="V54" s="60" t="n">
        <v>0</v>
      </c>
      <c r="W54" s="58" t="n">
        <v>0</v>
      </c>
      <c r="X54" s="59" t="n">
        <v>0</v>
      </c>
    </row>
    <row r="55" customFormat="false" ht="20.1" hidden="false" customHeight="true" outlineLevel="0" collapsed="false">
      <c r="A55" s="56"/>
      <c r="B55" s="56"/>
      <c r="C55" s="56"/>
      <c r="D55" s="57" t="s">
        <v>132</v>
      </c>
      <c r="E55" s="58" t="n">
        <v>53553.38</v>
      </c>
      <c r="F55" s="58" t="n">
        <v>53553.38</v>
      </c>
      <c r="G55" s="59" t="n">
        <v>12438.25</v>
      </c>
      <c r="H55" s="59" t="n">
        <v>3947.49</v>
      </c>
      <c r="I55" s="59" t="n">
        <v>8490.76</v>
      </c>
      <c r="J55" s="59" t="n">
        <v>2712.13</v>
      </c>
      <c r="K55" s="58" t="n">
        <v>0</v>
      </c>
      <c r="L55" s="58" t="n">
        <v>73.25</v>
      </c>
      <c r="M55" s="58" t="n">
        <v>175.58</v>
      </c>
      <c r="N55" s="58" t="n">
        <v>2463.3</v>
      </c>
      <c r="O55" s="58" t="n">
        <v>0</v>
      </c>
      <c r="P55" s="58" t="n">
        <v>38403</v>
      </c>
      <c r="Q55" s="58" t="n">
        <v>0</v>
      </c>
      <c r="R55" s="60" t="n">
        <v>0</v>
      </c>
      <c r="S55" s="60" t="n">
        <v>0</v>
      </c>
      <c r="T55" s="60" t="n">
        <v>0</v>
      </c>
      <c r="U55" s="60" t="n">
        <v>0</v>
      </c>
      <c r="V55" s="60" t="n">
        <v>0</v>
      </c>
      <c r="W55" s="58" t="n">
        <v>0</v>
      </c>
      <c r="X55" s="59" t="n">
        <v>0</v>
      </c>
    </row>
    <row r="56" customFormat="false" ht="20.1" hidden="false" customHeight="true" outlineLevel="0" collapsed="false">
      <c r="A56" s="56"/>
      <c r="B56" s="56"/>
      <c r="C56" s="56"/>
      <c r="D56" s="57" t="s">
        <v>133</v>
      </c>
      <c r="E56" s="58" t="n">
        <v>507.68</v>
      </c>
      <c r="F56" s="58" t="n">
        <v>507.68</v>
      </c>
      <c r="G56" s="59" t="n">
        <v>507.68</v>
      </c>
      <c r="H56" s="59" t="n">
        <v>507.68</v>
      </c>
      <c r="I56" s="59" t="n">
        <v>0</v>
      </c>
      <c r="J56" s="59" t="n">
        <v>0</v>
      </c>
      <c r="K56" s="58" t="n">
        <v>0</v>
      </c>
      <c r="L56" s="58" t="n">
        <v>0</v>
      </c>
      <c r="M56" s="58" t="n">
        <v>0</v>
      </c>
      <c r="N56" s="58" t="n">
        <v>0</v>
      </c>
      <c r="O56" s="58" t="n">
        <v>0</v>
      </c>
      <c r="P56" s="58" t="n">
        <v>0</v>
      </c>
      <c r="Q56" s="58" t="n">
        <v>0</v>
      </c>
      <c r="R56" s="60" t="n">
        <v>0</v>
      </c>
      <c r="S56" s="60" t="n">
        <v>0</v>
      </c>
      <c r="T56" s="60" t="n">
        <v>0</v>
      </c>
      <c r="U56" s="60" t="n">
        <v>0</v>
      </c>
      <c r="V56" s="60" t="n">
        <v>0</v>
      </c>
      <c r="W56" s="58" t="n">
        <v>0</v>
      </c>
      <c r="X56" s="59" t="n">
        <v>0</v>
      </c>
    </row>
    <row r="57" customFormat="false" ht="20.1" hidden="false" customHeight="true" outlineLevel="0" collapsed="false">
      <c r="A57" s="56" t="s">
        <v>134</v>
      </c>
      <c r="B57" s="56" t="s">
        <v>126</v>
      </c>
      <c r="C57" s="56" t="s">
        <v>126</v>
      </c>
      <c r="D57" s="57" t="s">
        <v>135</v>
      </c>
      <c r="E57" s="58" t="n">
        <v>219.59</v>
      </c>
      <c r="F57" s="58" t="n">
        <v>219.59</v>
      </c>
      <c r="G57" s="59" t="n">
        <v>219.59</v>
      </c>
      <c r="H57" s="59" t="n">
        <v>219.59</v>
      </c>
      <c r="I57" s="59" t="n">
        <v>0</v>
      </c>
      <c r="J57" s="59" t="n">
        <v>0</v>
      </c>
      <c r="K57" s="58" t="n">
        <v>0</v>
      </c>
      <c r="L57" s="58" t="n">
        <v>0</v>
      </c>
      <c r="M57" s="58" t="n">
        <v>0</v>
      </c>
      <c r="N57" s="58" t="n">
        <v>0</v>
      </c>
      <c r="O57" s="58" t="n">
        <v>0</v>
      </c>
      <c r="P57" s="58" t="n">
        <v>0</v>
      </c>
      <c r="Q57" s="58" t="n">
        <v>0</v>
      </c>
      <c r="R57" s="60" t="n">
        <v>0</v>
      </c>
      <c r="S57" s="60" t="n">
        <v>0</v>
      </c>
      <c r="T57" s="60" t="n">
        <v>0</v>
      </c>
      <c r="U57" s="60" t="n">
        <v>0</v>
      </c>
      <c r="V57" s="60" t="n">
        <v>0</v>
      </c>
      <c r="W57" s="58" t="n">
        <v>0</v>
      </c>
      <c r="X57" s="59" t="n">
        <v>0</v>
      </c>
    </row>
    <row r="58" customFormat="false" ht="20.1" hidden="false" customHeight="true" outlineLevel="0" collapsed="false">
      <c r="A58" s="56" t="s">
        <v>134</v>
      </c>
      <c r="B58" s="56" t="s">
        <v>126</v>
      </c>
      <c r="C58" s="56" t="s">
        <v>126</v>
      </c>
      <c r="D58" s="57" t="s">
        <v>136</v>
      </c>
      <c r="E58" s="58" t="n">
        <v>25.98</v>
      </c>
      <c r="F58" s="58" t="n">
        <v>25.98</v>
      </c>
      <c r="G58" s="59" t="n">
        <v>25.98</v>
      </c>
      <c r="H58" s="59" t="n">
        <v>25.98</v>
      </c>
      <c r="I58" s="59" t="n">
        <v>0</v>
      </c>
      <c r="J58" s="59" t="n">
        <v>0</v>
      </c>
      <c r="K58" s="58" t="n">
        <v>0</v>
      </c>
      <c r="L58" s="58" t="n">
        <v>0</v>
      </c>
      <c r="M58" s="58" t="n">
        <v>0</v>
      </c>
      <c r="N58" s="58" t="n">
        <v>0</v>
      </c>
      <c r="O58" s="58" t="n">
        <v>0</v>
      </c>
      <c r="P58" s="58" t="n">
        <v>0</v>
      </c>
      <c r="Q58" s="58" t="n">
        <v>0</v>
      </c>
      <c r="R58" s="60" t="n">
        <v>0</v>
      </c>
      <c r="S58" s="60" t="n">
        <v>0</v>
      </c>
      <c r="T58" s="60" t="n">
        <v>0</v>
      </c>
      <c r="U58" s="60" t="n">
        <v>0</v>
      </c>
      <c r="V58" s="60" t="n">
        <v>0</v>
      </c>
      <c r="W58" s="58" t="n">
        <v>0</v>
      </c>
      <c r="X58" s="59" t="n">
        <v>0</v>
      </c>
    </row>
    <row r="59" customFormat="false" ht="20.1" hidden="false" customHeight="true" outlineLevel="0" collapsed="false">
      <c r="A59" s="56" t="s">
        <v>134</v>
      </c>
      <c r="B59" s="56" t="s">
        <v>126</v>
      </c>
      <c r="C59" s="56" t="s">
        <v>126</v>
      </c>
      <c r="D59" s="57" t="s">
        <v>137</v>
      </c>
      <c r="E59" s="58" t="n">
        <v>0.48</v>
      </c>
      <c r="F59" s="58" t="n">
        <v>0.48</v>
      </c>
      <c r="G59" s="59" t="n">
        <v>0.48</v>
      </c>
      <c r="H59" s="59" t="n">
        <v>0.48</v>
      </c>
      <c r="I59" s="59" t="n">
        <v>0</v>
      </c>
      <c r="J59" s="59" t="n">
        <v>0</v>
      </c>
      <c r="K59" s="58" t="n">
        <v>0</v>
      </c>
      <c r="L59" s="58" t="n">
        <v>0</v>
      </c>
      <c r="M59" s="58" t="n">
        <v>0</v>
      </c>
      <c r="N59" s="58" t="n">
        <v>0</v>
      </c>
      <c r="O59" s="58" t="n">
        <v>0</v>
      </c>
      <c r="P59" s="58" t="n">
        <v>0</v>
      </c>
      <c r="Q59" s="58" t="n">
        <v>0</v>
      </c>
      <c r="R59" s="60" t="n">
        <v>0</v>
      </c>
      <c r="S59" s="60" t="n">
        <v>0</v>
      </c>
      <c r="T59" s="60" t="n">
        <v>0</v>
      </c>
      <c r="U59" s="60" t="n">
        <v>0</v>
      </c>
      <c r="V59" s="60" t="n">
        <v>0</v>
      </c>
      <c r="W59" s="58" t="n">
        <v>0</v>
      </c>
      <c r="X59" s="59" t="n">
        <v>0</v>
      </c>
    </row>
    <row r="60" customFormat="false" ht="20.1" hidden="false" customHeight="true" outlineLevel="0" collapsed="false">
      <c r="A60" s="56" t="s">
        <v>134</v>
      </c>
      <c r="B60" s="56" t="s">
        <v>126</v>
      </c>
      <c r="C60" s="56" t="s">
        <v>126</v>
      </c>
      <c r="D60" s="57" t="s">
        <v>138</v>
      </c>
      <c r="E60" s="58" t="n">
        <v>1.19</v>
      </c>
      <c r="F60" s="58" t="n">
        <v>1.19</v>
      </c>
      <c r="G60" s="59" t="n">
        <v>1.19</v>
      </c>
      <c r="H60" s="59" t="n">
        <v>1.19</v>
      </c>
      <c r="I60" s="59" t="n">
        <v>0</v>
      </c>
      <c r="J60" s="59" t="n">
        <v>0</v>
      </c>
      <c r="K60" s="58" t="n">
        <v>0</v>
      </c>
      <c r="L60" s="58" t="n">
        <v>0</v>
      </c>
      <c r="M60" s="58" t="n">
        <v>0</v>
      </c>
      <c r="N60" s="58" t="n">
        <v>0</v>
      </c>
      <c r="O60" s="58" t="n">
        <v>0</v>
      </c>
      <c r="P60" s="58" t="n">
        <v>0</v>
      </c>
      <c r="Q60" s="58" t="n">
        <v>0</v>
      </c>
      <c r="R60" s="60" t="n">
        <v>0</v>
      </c>
      <c r="S60" s="60" t="n">
        <v>0</v>
      </c>
      <c r="T60" s="60" t="n">
        <v>0</v>
      </c>
      <c r="U60" s="60" t="n">
        <v>0</v>
      </c>
      <c r="V60" s="60" t="n">
        <v>0</v>
      </c>
      <c r="W60" s="58" t="n">
        <v>0</v>
      </c>
      <c r="X60" s="59" t="n">
        <v>0</v>
      </c>
    </row>
    <row r="61" customFormat="false" ht="20.1" hidden="false" customHeight="true" outlineLevel="0" collapsed="false">
      <c r="A61" s="56" t="s">
        <v>134</v>
      </c>
      <c r="B61" s="56" t="s">
        <v>126</v>
      </c>
      <c r="C61" s="56" t="s">
        <v>126</v>
      </c>
      <c r="D61" s="57" t="s">
        <v>139</v>
      </c>
      <c r="E61" s="58" t="n">
        <v>31.68</v>
      </c>
      <c r="F61" s="58" t="n">
        <v>31.68</v>
      </c>
      <c r="G61" s="59" t="n">
        <v>31.68</v>
      </c>
      <c r="H61" s="59" t="n">
        <v>31.68</v>
      </c>
      <c r="I61" s="59" t="n">
        <v>0</v>
      </c>
      <c r="J61" s="59" t="n">
        <v>0</v>
      </c>
      <c r="K61" s="58" t="n">
        <v>0</v>
      </c>
      <c r="L61" s="58" t="n">
        <v>0</v>
      </c>
      <c r="M61" s="58" t="n">
        <v>0</v>
      </c>
      <c r="N61" s="58" t="n">
        <v>0</v>
      </c>
      <c r="O61" s="58" t="n">
        <v>0</v>
      </c>
      <c r="P61" s="58" t="n">
        <v>0</v>
      </c>
      <c r="Q61" s="58" t="n">
        <v>0</v>
      </c>
      <c r="R61" s="60" t="n">
        <v>0</v>
      </c>
      <c r="S61" s="60" t="n">
        <v>0</v>
      </c>
      <c r="T61" s="60" t="n">
        <v>0</v>
      </c>
      <c r="U61" s="60" t="n">
        <v>0</v>
      </c>
      <c r="V61" s="60" t="n">
        <v>0</v>
      </c>
      <c r="W61" s="58" t="n">
        <v>0</v>
      </c>
      <c r="X61" s="59" t="n">
        <v>0</v>
      </c>
    </row>
    <row r="62" customFormat="false" ht="20.1" hidden="false" customHeight="true" outlineLevel="0" collapsed="false">
      <c r="A62" s="56" t="s">
        <v>134</v>
      </c>
      <c r="B62" s="56" t="s">
        <v>126</v>
      </c>
      <c r="C62" s="56" t="s">
        <v>126</v>
      </c>
      <c r="D62" s="57" t="s">
        <v>140</v>
      </c>
      <c r="E62" s="58" t="n">
        <v>6.33</v>
      </c>
      <c r="F62" s="58" t="n">
        <v>6.33</v>
      </c>
      <c r="G62" s="59" t="n">
        <v>6.33</v>
      </c>
      <c r="H62" s="59" t="n">
        <v>6.33</v>
      </c>
      <c r="I62" s="59" t="n">
        <v>0</v>
      </c>
      <c r="J62" s="59" t="n">
        <v>0</v>
      </c>
      <c r="K62" s="58" t="n">
        <v>0</v>
      </c>
      <c r="L62" s="58" t="n">
        <v>0</v>
      </c>
      <c r="M62" s="58" t="n">
        <v>0</v>
      </c>
      <c r="N62" s="58" t="n">
        <v>0</v>
      </c>
      <c r="O62" s="58" t="n">
        <v>0</v>
      </c>
      <c r="P62" s="58" t="n">
        <v>0</v>
      </c>
      <c r="Q62" s="58" t="n">
        <v>0</v>
      </c>
      <c r="R62" s="60" t="n">
        <v>0</v>
      </c>
      <c r="S62" s="60" t="n">
        <v>0</v>
      </c>
      <c r="T62" s="60" t="n">
        <v>0</v>
      </c>
      <c r="U62" s="60" t="n">
        <v>0</v>
      </c>
      <c r="V62" s="60" t="n">
        <v>0</v>
      </c>
      <c r="W62" s="58" t="n">
        <v>0</v>
      </c>
      <c r="X62" s="59" t="n">
        <v>0</v>
      </c>
    </row>
    <row r="63" customFormat="false" ht="20.1" hidden="false" customHeight="true" outlineLevel="0" collapsed="false">
      <c r="A63" s="56" t="s">
        <v>134</v>
      </c>
      <c r="B63" s="56" t="s">
        <v>126</v>
      </c>
      <c r="C63" s="56" t="s">
        <v>126</v>
      </c>
      <c r="D63" s="57" t="s">
        <v>141</v>
      </c>
      <c r="E63" s="58" t="n">
        <v>25.98</v>
      </c>
      <c r="F63" s="58" t="n">
        <v>25.98</v>
      </c>
      <c r="G63" s="59" t="n">
        <v>25.98</v>
      </c>
      <c r="H63" s="59" t="n">
        <v>25.98</v>
      </c>
      <c r="I63" s="59" t="n">
        <v>0</v>
      </c>
      <c r="J63" s="59" t="n">
        <v>0</v>
      </c>
      <c r="K63" s="58" t="n">
        <v>0</v>
      </c>
      <c r="L63" s="58" t="n">
        <v>0</v>
      </c>
      <c r="M63" s="58" t="n">
        <v>0</v>
      </c>
      <c r="N63" s="58" t="n">
        <v>0</v>
      </c>
      <c r="O63" s="58" t="n">
        <v>0</v>
      </c>
      <c r="P63" s="58" t="n">
        <v>0</v>
      </c>
      <c r="Q63" s="58" t="n">
        <v>0</v>
      </c>
      <c r="R63" s="60" t="n">
        <v>0</v>
      </c>
      <c r="S63" s="60" t="n">
        <v>0</v>
      </c>
      <c r="T63" s="60" t="n">
        <v>0</v>
      </c>
      <c r="U63" s="60" t="n">
        <v>0</v>
      </c>
      <c r="V63" s="60" t="n">
        <v>0</v>
      </c>
      <c r="W63" s="58" t="n">
        <v>0</v>
      </c>
      <c r="X63" s="59" t="n">
        <v>0</v>
      </c>
    </row>
    <row r="64" customFormat="false" ht="20.1" hidden="false" customHeight="true" outlineLevel="0" collapsed="false">
      <c r="A64" s="56" t="s">
        <v>134</v>
      </c>
      <c r="B64" s="56" t="s">
        <v>126</v>
      </c>
      <c r="C64" s="56" t="s">
        <v>126</v>
      </c>
      <c r="D64" s="57" t="s">
        <v>142</v>
      </c>
      <c r="E64" s="58" t="n">
        <v>50.69</v>
      </c>
      <c r="F64" s="58" t="n">
        <v>50.69</v>
      </c>
      <c r="G64" s="59" t="n">
        <v>50.69</v>
      </c>
      <c r="H64" s="59" t="n">
        <v>50.69</v>
      </c>
      <c r="I64" s="59" t="n">
        <v>0</v>
      </c>
      <c r="J64" s="59" t="n">
        <v>0</v>
      </c>
      <c r="K64" s="58" t="n">
        <v>0</v>
      </c>
      <c r="L64" s="58" t="n">
        <v>0</v>
      </c>
      <c r="M64" s="58" t="n">
        <v>0</v>
      </c>
      <c r="N64" s="58" t="n">
        <v>0</v>
      </c>
      <c r="O64" s="58" t="n">
        <v>0</v>
      </c>
      <c r="P64" s="58" t="n">
        <v>0</v>
      </c>
      <c r="Q64" s="58" t="n">
        <v>0</v>
      </c>
      <c r="R64" s="60" t="n">
        <v>0</v>
      </c>
      <c r="S64" s="60" t="n">
        <v>0</v>
      </c>
      <c r="T64" s="60" t="n">
        <v>0</v>
      </c>
      <c r="U64" s="60" t="n">
        <v>0</v>
      </c>
      <c r="V64" s="60" t="n">
        <v>0</v>
      </c>
      <c r="W64" s="58" t="n">
        <v>0</v>
      </c>
      <c r="X64" s="59" t="n">
        <v>0</v>
      </c>
    </row>
    <row r="65" customFormat="false" ht="20.1" hidden="false" customHeight="true" outlineLevel="0" collapsed="false">
      <c r="A65" s="56" t="s">
        <v>134</v>
      </c>
      <c r="B65" s="56" t="s">
        <v>126</v>
      </c>
      <c r="C65" s="56" t="s">
        <v>126</v>
      </c>
      <c r="D65" s="57" t="s">
        <v>143</v>
      </c>
      <c r="E65" s="58" t="n">
        <v>4.9</v>
      </c>
      <c r="F65" s="58" t="n">
        <v>4.9</v>
      </c>
      <c r="G65" s="59" t="n">
        <v>4.9</v>
      </c>
      <c r="H65" s="59" t="n">
        <v>4.9</v>
      </c>
      <c r="I65" s="59" t="n">
        <v>0</v>
      </c>
      <c r="J65" s="59" t="n">
        <v>0</v>
      </c>
      <c r="K65" s="58" t="n">
        <v>0</v>
      </c>
      <c r="L65" s="58" t="n">
        <v>0</v>
      </c>
      <c r="M65" s="58" t="n">
        <v>0</v>
      </c>
      <c r="N65" s="58" t="n">
        <v>0</v>
      </c>
      <c r="O65" s="58" t="n">
        <v>0</v>
      </c>
      <c r="P65" s="58" t="n">
        <v>0</v>
      </c>
      <c r="Q65" s="58" t="n">
        <v>0</v>
      </c>
      <c r="R65" s="60" t="n">
        <v>0</v>
      </c>
      <c r="S65" s="60" t="n">
        <v>0</v>
      </c>
      <c r="T65" s="60" t="n">
        <v>0</v>
      </c>
      <c r="U65" s="60" t="n">
        <v>0</v>
      </c>
      <c r="V65" s="60" t="n">
        <v>0</v>
      </c>
      <c r="W65" s="58" t="n">
        <v>0</v>
      </c>
      <c r="X65" s="59" t="n">
        <v>0</v>
      </c>
    </row>
    <row r="66" customFormat="false" ht="20.1" hidden="false" customHeight="true" outlineLevel="0" collapsed="false">
      <c r="A66" s="56" t="s">
        <v>134</v>
      </c>
      <c r="B66" s="56" t="s">
        <v>126</v>
      </c>
      <c r="C66" s="56" t="s">
        <v>126</v>
      </c>
      <c r="D66" s="57" t="s">
        <v>144</v>
      </c>
      <c r="E66" s="58" t="n">
        <v>6.13</v>
      </c>
      <c r="F66" s="58" t="n">
        <v>6.13</v>
      </c>
      <c r="G66" s="59" t="n">
        <v>6.13</v>
      </c>
      <c r="H66" s="59" t="n">
        <v>6.13</v>
      </c>
      <c r="I66" s="59" t="n">
        <v>0</v>
      </c>
      <c r="J66" s="59" t="n">
        <v>0</v>
      </c>
      <c r="K66" s="58" t="n">
        <v>0</v>
      </c>
      <c r="L66" s="58" t="n">
        <v>0</v>
      </c>
      <c r="M66" s="58" t="n">
        <v>0</v>
      </c>
      <c r="N66" s="58" t="n">
        <v>0</v>
      </c>
      <c r="O66" s="58" t="n">
        <v>0</v>
      </c>
      <c r="P66" s="58" t="n">
        <v>0</v>
      </c>
      <c r="Q66" s="58" t="n">
        <v>0</v>
      </c>
      <c r="R66" s="60" t="n">
        <v>0</v>
      </c>
      <c r="S66" s="60" t="n">
        <v>0</v>
      </c>
      <c r="T66" s="60" t="n">
        <v>0</v>
      </c>
      <c r="U66" s="60" t="n">
        <v>0</v>
      </c>
      <c r="V66" s="60" t="n">
        <v>0</v>
      </c>
      <c r="W66" s="58" t="n">
        <v>0</v>
      </c>
      <c r="X66" s="59" t="n">
        <v>0</v>
      </c>
    </row>
    <row r="67" customFormat="false" ht="20.1" hidden="false" customHeight="true" outlineLevel="0" collapsed="false">
      <c r="A67" s="56" t="s">
        <v>134</v>
      </c>
      <c r="B67" s="56" t="s">
        <v>126</v>
      </c>
      <c r="C67" s="56" t="s">
        <v>126</v>
      </c>
      <c r="D67" s="57" t="s">
        <v>145</v>
      </c>
      <c r="E67" s="58" t="n">
        <v>7.24</v>
      </c>
      <c r="F67" s="58" t="n">
        <v>7.24</v>
      </c>
      <c r="G67" s="59" t="n">
        <v>7.24</v>
      </c>
      <c r="H67" s="59" t="n">
        <v>7.24</v>
      </c>
      <c r="I67" s="59" t="n">
        <v>0</v>
      </c>
      <c r="J67" s="59" t="n">
        <v>0</v>
      </c>
      <c r="K67" s="58" t="n">
        <v>0</v>
      </c>
      <c r="L67" s="58" t="n">
        <v>0</v>
      </c>
      <c r="M67" s="58" t="n">
        <v>0</v>
      </c>
      <c r="N67" s="58" t="n">
        <v>0</v>
      </c>
      <c r="O67" s="58" t="n">
        <v>0</v>
      </c>
      <c r="P67" s="58" t="n">
        <v>0</v>
      </c>
      <c r="Q67" s="58" t="n">
        <v>0</v>
      </c>
      <c r="R67" s="60" t="n">
        <v>0</v>
      </c>
      <c r="S67" s="60" t="n">
        <v>0</v>
      </c>
      <c r="T67" s="60" t="n">
        <v>0</v>
      </c>
      <c r="U67" s="60" t="n">
        <v>0</v>
      </c>
      <c r="V67" s="60" t="n">
        <v>0</v>
      </c>
      <c r="W67" s="58" t="n">
        <v>0</v>
      </c>
      <c r="X67" s="59" t="n">
        <v>0</v>
      </c>
    </row>
    <row r="68" customFormat="false" ht="20.1" hidden="false" customHeight="true" outlineLevel="0" collapsed="false">
      <c r="A68" s="56" t="s">
        <v>134</v>
      </c>
      <c r="B68" s="56" t="s">
        <v>126</v>
      </c>
      <c r="C68" s="56" t="s">
        <v>126</v>
      </c>
      <c r="D68" s="57" t="s">
        <v>146</v>
      </c>
      <c r="E68" s="58" t="n">
        <v>5.05</v>
      </c>
      <c r="F68" s="58" t="n">
        <v>5.05</v>
      </c>
      <c r="G68" s="59" t="n">
        <v>5.05</v>
      </c>
      <c r="H68" s="59" t="n">
        <v>5.05</v>
      </c>
      <c r="I68" s="59" t="n">
        <v>0</v>
      </c>
      <c r="J68" s="59" t="n">
        <v>0</v>
      </c>
      <c r="K68" s="58" t="n">
        <v>0</v>
      </c>
      <c r="L68" s="58" t="n">
        <v>0</v>
      </c>
      <c r="M68" s="58" t="n">
        <v>0</v>
      </c>
      <c r="N68" s="58" t="n">
        <v>0</v>
      </c>
      <c r="O68" s="58" t="n">
        <v>0</v>
      </c>
      <c r="P68" s="58" t="n">
        <v>0</v>
      </c>
      <c r="Q68" s="58" t="n">
        <v>0</v>
      </c>
      <c r="R68" s="60" t="n">
        <v>0</v>
      </c>
      <c r="S68" s="60" t="n">
        <v>0</v>
      </c>
      <c r="T68" s="60" t="n">
        <v>0</v>
      </c>
      <c r="U68" s="60" t="n">
        <v>0</v>
      </c>
      <c r="V68" s="60" t="n">
        <v>0</v>
      </c>
      <c r="W68" s="58" t="n">
        <v>0</v>
      </c>
      <c r="X68" s="59" t="n">
        <v>0</v>
      </c>
    </row>
    <row r="69" customFormat="false" ht="20.1" hidden="false" customHeight="true" outlineLevel="0" collapsed="false">
      <c r="A69" s="56" t="s">
        <v>134</v>
      </c>
      <c r="B69" s="56" t="s">
        <v>126</v>
      </c>
      <c r="C69" s="56" t="s">
        <v>126</v>
      </c>
      <c r="D69" s="57" t="s">
        <v>147</v>
      </c>
      <c r="E69" s="58" t="n">
        <v>94.56</v>
      </c>
      <c r="F69" s="58" t="n">
        <v>94.56</v>
      </c>
      <c r="G69" s="59" t="n">
        <v>94.56</v>
      </c>
      <c r="H69" s="59" t="n">
        <v>94.56</v>
      </c>
      <c r="I69" s="59" t="n">
        <v>0</v>
      </c>
      <c r="J69" s="59" t="n">
        <v>0</v>
      </c>
      <c r="K69" s="58" t="n">
        <v>0</v>
      </c>
      <c r="L69" s="58" t="n">
        <v>0</v>
      </c>
      <c r="M69" s="58" t="n">
        <v>0</v>
      </c>
      <c r="N69" s="58" t="n">
        <v>0</v>
      </c>
      <c r="O69" s="58" t="n">
        <v>0</v>
      </c>
      <c r="P69" s="58" t="n">
        <v>0</v>
      </c>
      <c r="Q69" s="58" t="n">
        <v>0</v>
      </c>
      <c r="R69" s="60" t="n">
        <v>0</v>
      </c>
      <c r="S69" s="60" t="n">
        <v>0</v>
      </c>
      <c r="T69" s="60" t="n">
        <v>0</v>
      </c>
      <c r="U69" s="60" t="n">
        <v>0</v>
      </c>
      <c r="V69" s="60" t="n">
        <v>0</v>
      </c>
      <c r="W69" s="58" t="n">
        <v>0</v>
      </c>
      <c r="X69" s="59" t="n">
        <v>0</v>
      </c>
    </row>
    <row r="70" customFormat="false" ht="20.1" hidden="false" customHeight="true" outlineLevel="0" collapsed="false">
      <c r="A70" s="56" t="s">
        <v>134</v>
      </c>
      <c r="B70" s="56" t="s">
        <v>126</v>
      </c>
      <c r="C70" s="56" t="s">
        <v>126</v>
      </c>
      <c r="D70" s="57" t="s">
        <v>148</v>
      </c>
      <c r="E70" s="58" t="n">
        <v>27.88</v>
      </c>
      <c r="F70" s="58" t="n">
        <v>27.88</v>
      </c>
      <c r="G70" s="59" t="n">
        <v>27.88</v>
      </c>
      <c r="H70" s="59" t="n">
        <v>27.88</v>
      </c>
      <c r="I70" s="59" t="n">
        <v>0</v>
      </c>
      <c r="J70" s="59" t="n">
        <v>0</v>
      </c>
      <c r="K70" s="58" t="n">
        <v>0</v>
      </c>
      <c r="L70" s="58" t="n">
        <v>0</v>
      </c>
      <c r="M70" s="58" t="n">
        <v>0</v>
      </c>
      <c r="N70" s="58" t="n">
        <v>0</v>
      </c>
      <c r="O70" s="58" t="n">
        <v>0</v>
      </c>
      <c r="P70" s="58" t="n">
        <v>0</v>
      </c>
      <c r="Q70" s="58" t="n">
        <v>0</v>
      </c>
      <c r="R70" s="60" t="n">
        <v>0</v>
      </c>
      <c r="S70" s="60" t="n">
        <v>0</v>
      </c>
      <c r="T70" s="60" t="n">
        <v>0</v>
      </c>
      <c r="U70" s="60" t="n">
        <v>0</v>
      </c>
      <c r="V70" s="60" t="n">
        <v>0</v>
      </c>
      <c r="W70" s="58" t="n">
        <v>0</v>
      </c>
      <c r="X70" s="59" t="n">
        <v>0</v>
      </c>
    </row>
    <row r="71" customFormat="false" ht="20.1" hidden="false" customHeight="true" outlineLevel="0" collapsed="false">
      <c r="A71" s="56"/>
      <c r="B71" s="56"/>
      <c r="C71" s="56"/>
      <c r="D71" s="57" t="s">
        <v>149</v>
      </c>
      <c r="E71" s="58" t="n">
        <v>41403</v>
      </c>
      <c r="F71" s="58" t="n">
        <v>41403</v>
      </c>
      <c r="G71" s="59" t="n">
        <v>3000</v>
      </c>
      <c r="H71" s="59" t="n">
        <v>3000</v>
      </c>
      <c r="I71" s="59" t="n">
        <v>0</v>
      </c>
      <c r="J71" s="59" t="n">
        <v>0</v>
      </c>
      <c r="K71" s="58" t="n">
        <v>0</v>
      </c>
      <c r="L71" s="58" t="n">
        <v>0</v>
      </c>
      <c r="M71" s="58" t="n">
        <v>0</v>
      </c>
      <c r="N71" s="58" t="n">
        <v>0</v>
      </c>
      <c r="O71" s="58" t="n">
        <v>0</v>
      </c>
      <c r="P71" s="58" t="n">
        <v>38403</v>
      </c>
      <c r="Q71" s="58" t="n">
        <v>0</v>
      </c>
      <c r="R71" s="60" t="n">
        <v>0</v>
      </c>
      <c r="S71" s="60" t="n">
        <v>0</v>
      </c>
      <c r="T71" s="60" t="n">
        <v>0</v>
      </c>
      <c r="U71" s="60" t="n">
        <v>0</v>
      </c>
      <c r="V71" s="60" t="n">
        <v>0</v>
      </c>
      <c r="W71" s="58" t="n">
        <v>0</v>
      </c>
      <c r="X71" s="59" t="n">
        <v>0</v>
      </c>
    </row>
    <row r="72" customFormat="false" ht="20.1" hidden="false" customHeight="true" outlineLevel="0" collapsed="false">
      <c r="A72" s="56" t="s">
        <v>134</v>
      </c>
      <c r="B72" s="56" t="s">
        <v>126</v>
      </c>
      <c r="C72" s="56" t="s">
        <v>150</v>
      </c>
      <c r="D72" s="62" t="s">
        <v>151</v>
      </c>
      <c r="E72" s="58" t="n">
        <v>8509</v>
      </c>
      <c r="F72" s="58" t="n">
        <v>8509</v>
      </c>
      <c r="G72" s="59" t="n">
        <v>0</v>
      </c>
      <c r="H72" s="59" t="n">
        <v>0</v>
      </c>
      <c r="I72" s="59" t="n">
        <v>0</v>
      </c>
      <c r="J72" s="59" t="n">
        <v>0</v>
      </c>
      <c r="K72" s="58" t="n">
        <v>0</v>
      </c>
      <c r="L72" s="58" t="n">
        <v>0</v>
      </c>
      <c r="M72" s="58" t="n">
        <v>0</v>
      </c>
      <c r="N72" s="58" t="n">
        <v>0</v>
      </c>
      <c r="O72" s="58" t="n">
        <v>0</v>
      </c>
      <c r="P72" s="58" t="n">
        <v>8509</v>
      </c>
      <c r="Q72" s="58" t="n">
        <v>0</v>
      </c>
      <c r="R72" s="60" t="n">
        <v>0</v>
      </c>
      <c r="S72" s="60" t="n">
        <v>0</v>
      </c>
      <c r="T72" s="60" t="n">
        <v>0</v>
      </c>
      <c r="U72" s="60" t="n">
        <v>0</v>
      </c>
      <c r="V72" s="60" t="n">
        <v>0</v>
      </c>
      <c r="W72" s="58" t="n">
        <v>0</v>
      </c>
      <c r="X72" s="59" t="n">
        <v>0</v>
      </c>
    </row>
    <row r="73" customFormat="false" ht="20.1" hidden="false" customHeight="true" outlineLevel="0" collapsed="false">
      <c r="A73" s="56" t="s">
        <v>134</v>
      </c>
      <c r="B73" s="56" t="s">
        <v>126</v>
      </c>
      <c r="C73" s="56" t="s">
        <v>150</v>
      </c>
      <c r="D73" s="57" t="s">
        <v>152</v>
      </c>
      <c r="E73" s="58" t="n">
        <v>20800</v>
      </c>
      <c r="F73" s="58" t="n">
        <v>20800</v>
      </c>
      <c r="G73" s="59" t="n">
        <v>0</v>
      </c>
      <c r="H73" s="59" t="n">
        <v>0</v>
      </c>
      <c r="I73" s="59" t="n">
        <v>0</v>
      </c>
      <c r="J73" s="59" t="n">
        <v>0</v>
      </c>
      <c r="K73" s="58" t="n">
        <v>0</v>
      </c>
      <c r="L73" s="58" t="n">
        <v>0</v>
      </c>
      <c r="M73" s="58" t="n">
        <v>0</v>
      </c>
      <c r="N73" s="58" t="n">
        <v>0</v>
      </c>
      <c r="O73" s="58" t="n">
        <v>0</v>
      </c>
      <c r="P73" s="58" t="n">
        <v>20800</v>
      </c>
      <c r="Q73" s="58" t="n">
        <v>0</v>
      </c>
      <c r="R73" s="60" t="n">
        <v>0</v>
      </c>
      <c r="S73" s="60" t="n">
        <v>0</v>
      </c>
      <c r="T73" s="60" t="n">
        <v>0</v>
      </c>
      <c r="U73" s="60" t="n">
        <v>0</v>
      </c>
      <c r="V73" s="60" t="n">
        <v>0</v>
      </c>
      <c r="W73" s="58" t="n">
        <v>0</v>
      </c>
      <c r="X73" s="59" t="n">
        <v>0</v>
      </c>
    </row>
    <row r="74" customFormat="false" ht="20.1" hidden="false" customHeight="true" outlineLevel="0" collapsed="false">
      <c r="A74" s="56" t="s">
        <v>134</v>
      </c>
      <c r="B74" s="56" t="s">
        <v>126</v>
      </c>
      <c r="C74" s="56" t="s">
        <v>150</v>
      </c>
      <c r="D74" s="57" t="s">
        <v>153</v>
      </c>
      <c r="E74" s="58" t="n">
        <v>9094</v>
      </c>
      <c r="F74" s="58" t="n">
        <v>9094</v>
      </c>
      <c r="G74" s="59" t="n">
        <v>0</v>
      </c>
      <c r="H74" s="59" t="n">
        <v>0</v>
      </c>
      <c r="I74" s="59" t="n">
        <v>0</v>
      </c>
      <c r="J74" s="59" t="n">
        <v>0</v>
      </c>
      <c r="K74" s="58" t="n">
        <v>0</v>
      </c>
      <c r="L74" s="58" t="n">
        <v>0</v>
      </c>
      <c r="M74" s="58" t="n">
        <v>0</v>
      </c>
      <c r="N74" s="58" t="n">
        <v>0</v>
      </c>
      <c r="O74" s="58" t="n">
        <v>0</v>
      </c>
      <c r="P74" s="58" t="n">
        <v>9094</v>
      </c>
      <c r="Q74" s="58" t="n">
        <v>0</v>
      </c>
      <c r="R74" s="60" t="n">
        <v>0</v>
      </c>
      <c r="S74" s="60" t="n">
        <v>0</v>
      </c>
      <c r="T74" s="60" t="n">
        <v>0</v>
      </c>
      <c r="U74" s="60" t="n">
        <v>0</v>
      </c>
      <c r="V74" s="60" t="n">
        <v>0</v>
      </c>
      <c r="W74" s="58" t="n">
        <v>0</v>
      </c>
      <c r="X74" s="59" t="n">
        <v>0</v>
      </c>
    </row>
    <row r="75" customFormat="false" ht="20.1" hidden="false" customHeight="true" outlineLevel="0" collapsed="false">
      <c r="A75" s="56" t="s">
        <v>134</v>
      </c>
      <c r="B75" s="56" t="s">
        <v>126</v>
      </c>
      <c r="C75" s="56" t="s">
        <v>150</v>
      </c>
      <c r="D75" s="57" t="s">
        <v>154</v>
      </c>
      <c r="E75" s="58" t="n">
        <v>3000</v>
      </c>
      <c r="F75" s="58" t="n">
        <v>3000</v>
      </c>
      <c r="G75" s="59" t="n">
        <v>3000</v>
      </c>
      <c r="H75" s="59" t="n">
        <v>3000</v>
      </c>
      <c r="I75" s="59" t="n">
        <v>0</v>
      </c>
      <c r="J75" s="59" t="n">
        <v>0</v>
      </c>
      <c r="K75" s="58" t="n">
        <v>0</v>
      </c>
      <c r="L75" s="58" t="n">
        <v>0</v>
      </c>
      <c r="M75" s="58" t="n">
        <v>0</v>
      </c>
      <c r="N75" s="58" t="n">
        <v>0</v>
      </c>
      <c r="O75" s="58" t="n">
        <v>0</v>
      </c>
      <c r="P75" s="58" t="n">
        <v>0</v>
      </c>
      <c r="Q75" s="58" t="n">
        <v>0</v>
      </c>
      <c r="R75" s="60" t="n">
        <v>0</v>
      </c>
      <c r="S75" s="60" t="n">
        <v>0</v>
      </c>
      <c r="T75" s="60" t="n">
        <v>0</v>
      </c>
      <c r="U75" s="60" t="n">
        <v>0</v>
      </c>
      <c r="V75" s="60" t="n">
        <v>0</v>
      </c>
      <c r="W75" s="58" t="n">
        <v>0</v>
      </c>
      <c r="X75" s="59" t="n">
        <v>0</v>
      </c>
    </row>
    <row r="76" customFormat="false" ht="20.1" hidden="false" customHeight="true" outlineLevel="0" collapsed="false">
      <c r="A76" s="56"/>
      <c r="B76" s="56"/>
      <c r="C76" s="56"/>
      <c r="D76" s="57" t="s">
        <v>155</v>
      </c>
      <c r="E76" s="58" t="n">
        <v>2297</v>
      </c>
      <c r="F76" s="58" t="n">
        <v>2297</v>
      </c>
      <c r="G76" s="59" t="n">
        <v>1799</v>
      </c>
      <c r="H76" s="59" t="n">
        <v>300</v>
      </c>
      <c r="I76" s="59" t="n">
        <v>1499</v>
      </c>
      <c r="J76" s="59" t="n">
        <v>498</v>
      </c>
      <c r="K76" s="58" t="n">
        <v>0</v>
      </c>
      <c r="L76" s="58" t="n">
        <v>0</v>
      </c>
      <c r="M76" s="58" t="n">
        <v>0</v>
      </c>
      <c r="N76" s="58" t="n">
        <v>498</v>
      </c>
      <c r="O76" s="58" t="n">
        <v>0</v>
      </c>
      <c r="P76" s="58" t="n">
        <v>0</v>
      </c>
      <c r="Q76" s="58" t="n">
        <v>0</v>
      </c>
      <c r="R76" s="60" t="n">
        <v>0</v>
      </c>
      <c r="S76" s="60" t="n">
        <v>0</v>
      </c>
      <c r="T76" s="60" t="n">
        <v>0</v>
      </c>
      <c r="U76" s="60" t="n">
        <v>0</v>
      </c>
      <c r="V76" s="60" t="n">
        <v>0</v>
      </c>
      <c r="W76" s="58" t="n">
        <v>0</v>
      </c>
      <c r="X76" s="59" t="n">
        <v>0</v>
      </c>
    </row>
    <row r="77" customFormat="false" ht="20.1" hidden="false" customHeight="true" outlineLevel="0" collapsed="false">
      <c r="A77" s="56" t="s">
        <v>134</v>
      </c>
      <c r="B77" s="56" t="s">
        <v>126</v>
      </c>
      <c r="C77" s="56" t="s">
        <v>105</v>
      </c>
      <c r="D77" s="57" t="s">
        <v>156</v>
      </c>
      <c r="E77" s="58" t="n">
        <v>3</v>
      </c>
      <c r="F77" s="58" t="n">
        <v>3</v>
      </c>
      <c r="G77" s="59" t="n">
        <v>3</v>
      </c>
      <c r="H77" s="59" t="n">
        <v>0</v>
      </c>
      <c r="I77" s="59" t="n">
        <v>3</v>
      </c>
      <c r="J77" s="59" t="n">
        <v>0</v>
      </c>
      <c r="K77" s="58" t="n">
        <v>0</v>
      </c>
      <c r="L77" s="58" t="n">
        <v>0</v>
      </c>
      <c r="M77" s="58" t="n">
        <v>0</v>
      </c>
      <c r="N77" s="58" t="n">
        <v>0</v>
      </c>
      <c r="O77" s="58" t="n">
        <v>0</v>
      </c>
      <c r="P77" s="58" t="n">
        <v>0</v>
      </c>
      <c r="Q77" s="58" t="n">
        <v>0</v>
      </c>
      <c r="R77" s="60" t="n">
        <v>0</v>
      </c>
      <c r="S77" s="60" t="n">
        <v>0</v>
      </c>
      <c r="T77" s="60" t="n">
        <v>0</v>
      </c>
      <c r="U77" s="60" t="n">
        <v>0</v>
      </c>
      <c r="V77" s="60" t="n">
        <v>0</v>
      </c>
      <c r="W77" s="58" t="n">
        <v>0</v>
      </c>
      <c r="X77" s="59" t="n">
        <v>0</v>
      </c>
    </row>
    <row r="78" customFormat="false" ht="20.1" hidden="false" customHeight="true" outlineLevel="0" collapsed="false">
      <c r="A78" s="56" t="s">
        <v>134</v>
      </c>
      <c r="B78" s="56" t="s">
        <v>126</v>
      </c>
      <c r="C78" s="56" t="s">
        <v>105</v>
      </c>
      <c r="D78" s="57" t="s">
        <v>157</v>
      </c>
      <c r="E78" s="58" t="n">
        <v>278</v>
      </c>
      <c r="F78" s="58" t="n">
        <v>278</v>
      </c>
      <c r="G78" s="59" t="n">
        <v>0</v>
      </c>
      <c r="H78" s="59" t="n">
        <v>0</v>
      </c>
      <c r="I78" s="59" t="n">
        <v>0</v>
      </c>
      <c r="J78" s="59" t="n">
        <v>278</v>
      </c>
      <c r="K78" s="58" t="n">
        <v>0</v>
      </c>
      <c r="L78" s="58" t="n">
        <v>0</v>
      </c>
      <c r="M78" s="58" t="n">
        <v>0</v>
      </c>
      <c r="N78" s="58" t="n">
        <v>278</v>
      </c>
      <c r="O78" s="58" t="n">
        <v>0</v>
      </c>
      <c r="P78" s="58" t="n">
        <v>0</v>
      </c>
      <c r="Q78" s="58" t="n">
        <v>0</v>
      </c>
      <c r="R78" s="60" t="n">
        <v>0</v>
      </c>
      <c r="S78" s="60" t="n">
        <v>0</v>
      </c>
      <c r="T78" s="60" t="n">
        <v>0</v>
      </c>
      <c r="U78" s="60" t="n">
        <v>0</v>
      </c>
      <c r="V78" s="60" t="n">
        <v>0</v>
      </c>
      <c r="W78" s="58" t="n">
        <v>0</v>
      </c>
      <c r="X78" s="59" t="n">
        <v>0</v>
      </c>
    </row>
    <row r="79" customFormat="false" ht="20.1" hidden="false" customHeight="true" outlineLevel="0" collapsed="false">
      <c r="A79" s="56" t="s">
        <v>134</v>
      </c>
      <c r="B79" s="56" t="s">
        <v>126</v>
      </c>
      <c r="C79" s="56" t="s">
        <v>105</v>
      </c>
      <c r="D79" s="57" t="s">
        <v>158</v>
      </c>
      <c r="E79" s="58" t="n">
        <v>321</v>
      </c>
      <c r="F79" s="58" t="n">
        <v>321</v>
      </c>
      <c r="G79" s="59" t="n">
        <v>321</v>
      </c>
      <c r="H79" s="59" t="n">
        <v>0</v>
      </c>
      <c r="I79" s="59" t="n">
        <v>321</v>
      </c>
      <c r="J79" s="59" t="n">
        <v>0</v>
      </c>
      <c r="K79" s="58" t="n">
        <v>0</v>
      </c>
      <c r="L79" s="58" t="n">
        <v>0</v>
      </c>
      <c r="M79" s="58" t="n">
        <v>0</v>
      </c>
      <c r="N79" s="58" t="n">
        <v>0</v>
      </c>
      <c r="O79" s="58" t="n">
        <v>0</v>
      </c>
      <c r="P79" s="58" t="n">
        <v>0</v>
      </c>
      <c r="Q79" s="58" t="n">
        <v>0</v>
      </c>
      <c r="R79" s="60" t="n">
        <v>0</v>
      </c>
      <c r="S79" s="60" t="n">
        <v>0</v>
      </c>
      <c r="T79" s="60" t="n">
        <v>0</v>
      </c>
      <c r="U79" s="60" t="n">
        <v>0</v>
      </c>
      <c r="V79" s="60" t="n">
        <v>0</v>
      </c>
      <c r="W79" s="58" t="n">
        <v>0</v>
      </c>
      <c r="X79" s="59" t="n">
        <v>0</v>
      </c>
    </row>
    <row r="80" customFormat="false" ht="20.1" hidden="false" customHeight="true" outlineLevel="0" collapsed="false">
      <c r="A80" s="56" t="s">
        <v>134</v>
      </c>
      <c r="B80" s="56" t="s">
        <v>126</v>
      </c>
      <c r="C80" s="56" t="s">
        <v>105</v>
      </c>
      <c r="D80" s="57" t="s">
        <v>159</v>
      </c>
      <c r="E80" s="58" t="n">
        <v>1162</v>
      </c>
      <c r="F80" s="58" t="n">
        <v>1162</v>
      </c>
      <c r="G80" s="59" t="n">
        <v>1162</v>
      </c>
      <c r="H80" s="59" t="n">
        <v>0</v>
      </c>
      <c r="I80" s="59" t="n">
        <v>1162</v>
      </c>
      <c r="J80" s="59" t="n">
        <v>0</v>
      </c>
      <c r="K80" s="58" t="n">
        <v>0</v>
      </c>
      <c r="L80" s="58" t="n">
        <v>0</v>
      </c>
      <c r="M80" s="58" t="n">
        <v>0</v>
      </c>
      <c r="N80" s="58" t="n">
        <v>0</v>
      </c>
      <c r="O80" s="58" t="n">
        <v>0</v>
      </c>
      <c r="P80" s="58" t="n">
        <v>0</v>
      </c>
      <c r="Q80" s="58" t="n">
        <v>0</v>
      </c>
      <c r="R80" s="60" t="n">
        <v>0</v>
      </c>
      <c r="S80" s="60" t="n">
        <v>0</v>
      </c>
      <c r="T80" s="60" t="n">
        <v>0</v>
      </c>
      <c r="U80" s="60" t="n">
        <v>0</v>
      </c>
      <c r="V80" s="60" t="n">
        <v>0</v>
      </c>
      <c r="W80" s="58" t="n">
        <v>0</v>
      </c>
      <c r="X80" s="59" t="n">
        <v>0</v>
      </c>
    </row>
    <row r="81" customFormat="false" ht="20.1" hidden="false" customHeight="true" outlineLevel="0" collapsed="false">
      <c r="A81" s="56" t="s">
        <v>134</v>
      </c>
      <c r="B81" s="56" t="s">
        <v>126</v>
      </c>
      <c r="C81" s="56" t="s">
        <v>105</v>
      </c>
      <c r="D81" s="57" t="s">
        <v>160</v>
      </c>
      <c r="E81" s="58" t="n">
        <v>220</v>
      </c>
      <c r="F81" s="58" t="n">
        <v>220</v>
      </c>
      <c r="G81" s="59" t="n">
        <v>0</v>
      </c>
      <c r="H81" s="59" t="n">
        <v>0</v>
      </c>
      <c r="I81" s="59" t="n">
        <v>0</v>
      </c>
      <c r="J81" s="59" t="n">
        <v>220</v>
      </c>
      <c r="K81" s="58" t="n">
        <v>0</v>
      </c>
      <c r="L81" s="58" t="n">
        <v>0</v>
      </c>
      <c r="M81" s="58" t="n">
        <v>0</v>
      </c>
      <c r="N81" s="58" t="n">
        <v>220</v>
      </c>
      <c r="O81" s="58" t="n">
        <v>0</v>
      </c>
      <c r="P81" s="58" t="n">
        <v>0</v>
      </c>
      <c r="Q81" s="58" t="n">
        <v>0</v>
      </c>
      <c r="R81" s="60" t="n">
        <v>0</v>
      </c>
      <c r="S81" s="60" t="n">
        <v>0</v>
      </c>
      <c r="T81" s="60" t="n">
        <v>0</v>
      </c>
      <c r="U81" s="60" t="n">
        <v>0</v>
      </c>
      <c r="V81" s="60" t="n">
        <v>0</v>
      </c>
      <c r="W81" s="58" t="n">
        <v>0</v>
      </c>
      <c r="X81" s="59" t="n">
        <v>0</v>
      </c>
    </row>
    <row r="82" customFormat="false" ht="20.1" hidden="false" customHeight="true" outlineLevel="0" collapsed="false">
      <c r="A82" s="56" t="s">
        <v>134</v>
      </c>
      <c r="B82" s="56" t="s">
        <v>126</v>
      </c>
      <c r="C82" s="56" t="s">
        <v>105</v>
      </c>
      <c r="D82" s="57" t="s">
        <v>161</v>
      </c>
      <c r="E82" s="58" t="n">
        <v>13</v>
      </c>
      <c r="F82" s="58" t="n">
        <v>13</v>
      </c>
      <c r="G82" s="59" t="n">
        <v>13</v>
      </c>
      <c r="H82" s="59" t="n">
        <v>0</v>
      </c>
      <c r="I82" s="59" t="n">
        <v>13</v>
      </c>
      <c r="J82" s="59" t="n">
        <v>0</v>
      </c>
      <c r="K82" s="58" t="n">
        <v>0</v>
      </c>
      <c r="L82" s="58" t="n">
        <v>0</v>
      </c>
      <c r="M82" s="58" t="n">
        <v>0</v>
      </c>
      <c r="N82" s="58" t="n">
        <v>0</v>
      </c>
      <c r="O82" s="58" t="n">
        <v>0</v>
      </c>
      <c r="P82" s="58" t="n">
        <v>0</v>
      </c>
      <c r="Q82" s="58" t="n">
        <v>0</v>
      </c>
      <c r="R82" s="60" t="n">
        <v>0</v>
      </c>
      <c r="S82" s="60" t="n">
        <v>0</v>
      </c>
      <c r="T82" s="60" t="n">
        <v>0</v>
      </c>
      <c r="U82" s="60" t="n">
        <v>0</v>
      </c>
      <c r="V82" s="60" t="n">
        <v>0</v>
      </c>
      <c r="W82" s="58" t="n">
        <v>0</v>
      </c>
      <c r="X82" s="59" t="n">
        <v>0</v>
      </c>
    </row>
    <row r="83" customFormat="false" ht="20.1" hidden="false" customHeight="true" outlineLevel="0" collapsed="false">
      <c r="A83" s="56" t="s">
        <v>134</v>
      </c>
      <c r="B83" s="56" t="s">
        <v>126</v>
      </c>
      <c r="C83" s="56" t="s">
        <v>105</v>
      </c>
      <c r="D83" s="57" t="s">
        <v>162</v>
      </c>
      <c r="E83" s="58" t="n">
        <v>300</v>
      </c>
      <c r="F83" s="58" t="n">
        <v>300</v>
      </c>
      <c r="G83" s="59" t="n">
        <v>300</v>
      </c>
      <c r="H83" s="59" t="n">
        <v>300</v>
      </c>
      <c r="I83" s="59" t="n">
        <v>0</v>
      </c>
      <c r="J83" s="59" t="n">
        <v>0</v>
      </c>
      <c r="K83" s="58" t="n">
        <v>0</v>
      </c>
      <c r="L83" s="58" t="n">
        <v>0</v>
      </c>
      <c r="M83" s="58" t="n">
        <v>0</v>
      </c>
      <c r="N83" s="58" t="n">
        <v>0</v>
      </c>
      <c r="O83" s="58" t="n">
        <v>0</v>
      </c>
      <c r="P83" s="58" t="n">
        <v>0</v>
      </c>
      <c r="Q83" s="58" t="n">
        <v>0</v>
      </c>
      <c r="R83" s="60" t="n">
        <v>0</v>
      </c>
      <c r="S83" s="60" t="n">
        <v>0</v>
      </c>
      <c r="T83" s="60" t="n">
        <v>0</v>
      </c>
      <c r="U83" s="60" t="n">
        <v>0</v>
      </c>
      <c r="V83" s="60" t="n">
        <v>0</v>
      </c>
      <c r="W83" s="58" t="n">
        <v>0</v>
      </c>
      <c r="X83" s="59" t="n">
        <v>0</v>
      </c>
    </row>
    <row r="84" customFormat="false" ht="20.1" hidden="false" customHeight="true" outlineLevel="0" collapsed="false">
      <c r="A84" s="56"/>
      <c r="B84" s="56"/>
      <c r="C84" s="56"/>
      <c r="D84" s="57" t="s">
        <v>163</v>
      </c>
      <c r="E84" s="58" t="n">
        <v>2851.65</v>
      </c>
      <c r="F84" s="58" t="n">
        <v>2851.65</v>
      </c>
      <c r="G84" s="59" t="n">
        <v>920.9</v>
      </c>
      <c r="H84" s="59" t="n">
        <v>0</v>
      </c>
      <c r="I84" s="59" t="n">
        <v>920.9</v>
      </c>
      <c r="J84" s="59" t="n">
        <v>1930.75</v>
      </c>
      <c r="K84" s="58" t="n">
        <v>0</v>
      </c>
      <c r="L84" s="58" t="n">
        <v>19</v>
      </c>
      <c r="M84" s="58" t="n">
        <v>2.25</v>
      </c>
      <c r="N84" s="58" t="n">
        <v>1909.5</v>
      </c>
      <c r="O84" s="58" t="n">
        <v>0</v>
      </c>
      <c r="P84" s="58" t="n">
        <v>0</v>
      </c>
      <c r="Q84" s="58" t="n">
        <v>0</v>
      </c>
      <c r="R84" s="60" t="n">
        <v>0</v>
      </c>
      <c r="S84" s="60" t="n">
        <v>0</v>
      </c>
      <c r="T84" s="60" t="n">
        <v>0</v>
      </c>
      <c r="U84" s="60" t="n">
        <v>0</v>
      </c>
      <c r="V84" s="60" t="n">
        <v>0</v>
      </c>
      <c r="W84" s="58" t="n">
        <v>0</v>
      </c>
      <c r="X84" s="59" t="n">
        <v>0</v>
      </c>
    </row>
    <row r="85" customFormat="false" ht="20.1" hidden="false" customHeight="true" outlineLevel="0" collapsed="false">
      <c r="A85" s="56" t="s">
        <v>134</v>
      </c>
      <c r="B85" s="56" t="s">
        <v>126</v>
      </c>
      <c r="C85" s="56" t="s">
        <v>164</v>
      </c>
      <c r="D85" s="57" t="s">
        <v>85</v>
      </c>
      <c r="E85" s="58" t="n">
        <v>673.55</v>
      </c>
      <c r="F85" s="58" t="n">
        <v>673.55</v>
      </c>
      <c r="G85" s="59" t="n">
        <v>673.55</v>
      </c>
      <c r="H85" s="59" t="n">
        <v>0</v>
      </c>
      <c r="I85" s="59" t="n">
        <v>673.55</v>
      </c>
      <c r="J85" s="59" t="n">
        <v>0</v>
      </c>
      <c r="K85" s="58" t="n">
        <v>0</v>
      </c>
      <c r="L85" s="58" t="n">
        <v>0</v>
      </c>
      <c r="M85" s="58" t="n">
        <v>0</v>
      </c>
      <c r="N85" s="58" t="n">
        <v>0</v>
      </c>
      <c r="O85" s="58" t="n">
        <v>0</v>
      </c>
      <c r="P85" s="58" t="n">
        <v>0</v>
      </c>
      <c r="Q85" s="58" t="n">
        <v>0</v>
      </c>
      <c r="R85" s="60" t="n">
        <v>0</v>
      </c>
      <c r="S85" s="60" t="n">
        <v>0</v>
      </c>
      <c r="T85" s="60" t="n">
        <v>0</v>
      </c>
      <c r="U85" s="60" t="n">
        <v>0</v>
      </c>
      <c r="V85" s="60" t="n">
        <v>0</v>
      </c>
      <c r="W85" s="58" t="n">
        <v>0</v>
      </c>
      <c r="X85" s="59" t="n">
        <v>0</v>
      </c>
    </row>
    <row r="86" customFormat="false" ht="20.1" hidden="false" customHeight="true" outlineLevel="0" collapsed="false">
      <c r="A86" s="56" t="s">
        <v>134</v>
      </c>
      <c r="B86" s="56" t="s">
        <v>126</v>
      </c>
      <c r="C86" s="56" t="s">
        <v>164</v>
      </c>
      <c r="D86" s="57" t="s">
        <v>165</v>
      </c>
      <c r="E86" s="58" t="n">
        <v>0.86</v>
      </c>
      <c r="F86" s="58" t="n">
        <v>0.86</v>
      </c>
      <c r="G86" s="59" t="n">
        <v>0.86</v>
      </c>
      <c r="H86" s="59" t="n">
        <v>0</v>
      </c>
      <c r="I86" s="59" t="n">
        <v>0.86</v>
      </c>
      <c r="J86" s="59" t="n">
        <v>0</v>
      </c>
      <c r="K86" s="58" t="n">
        <v>0</v>
      </c>
      <c r="L86" s="58" t="n">
        <v>0</v>
      </c>
      <c r="M86" s="58" t="n">
        <v>0</v>
      </c>
      <c r="N86" s="58" t="n">
        <v>0</v>
      </c>
      <c r="O86" s="58" t="n">
        <v>0</v>
      </c>
      <c r="P86" s="58" t="n">
        <v>0</v>
      </c>
      <c r="Q86" s="58" t="n">
        <v>0</v>
      </c>
      <c r="R86" s="60" t="n">
        <v>0</v>
      </c>
      <c r="S86" s="60" t="n">
        <v>0</v>
      </c>
      <c r="T86" s="60" t="n">
        <v>0</v>
      </c>
      <c r="U86" s="60" t="n">
        <v>0</v>
      </c>
      <c r="V86" s="60" t="n">
        <v>0</v>
      </c>
      <c r="W86" s="58" t="n">
        <v>0</v>
      </c>
      <c r="X86" s="59" t="n">
        <v>0</v>
      </c>
    </row>
    <row r="87" customFormat="false" ht="20.1" hidden="false" customHeight="true" outlineLevel="0" collapsed="false">
      <c r="A87" s="56" t="s">
        <v>134</v>
      </c>
      <c r="B87" s="56" t="s">
        <v>126</v>
      </c>
      <c r="C87" s="56" t="s">
        <v>164</v>
      </c>
      <c r="D87" s="62" t="s">
        <v>86</v>
      </c>
      <c r="E87" s="58" t="n">
        <v>27.14</v>
      </c>
      <c r="F87" s="58" t="n">
        <v>27.14</v>
      </c>
      <c r="G87" s="59" t="n">
        <v>27.14</v>
      </c>
      <c r="H87" s="59" t="n">
        <v>0</v>
      </c>
      <c r="I87" s="59" t="n">
        <v>27.14</v>
      </c>
      <c r="J87" s="59" t="n">
        <v>0</v>
      </c>
      <c r="K87" s="58" t="n">
        <v>0</v>
      </c>
      <c r="L87" s="58" t="n">
        <v>0</v>
      </c>
      <c r="M87" s="58" t="n">
        <v>0</v>
      </c>
      <c r="N87" s="58" t="n">
        <v>0</v>
      </c>
      <c r="O87" s="58" t="n">
        <v>0</v>
      </c>
      <c r="P87" s="58" t="n">
        <v>0</v>
      </c>
      <c r="Q87" s="58" t="n">
        <v>0</v>
      </c>
      <c r="R87" s="60" t="n">
        <v>0</v>
      </c>
      <c r="S87" s="60" t="n">
        <v>0</v>
      </c>
      <c r="T87" s="60" t="n">
        <v>0</v>
      </c>
      <c r="U87" s="60" t="n">
        <v>0</v>
      </c>
      <c r="V87" s="60" t="n">
        <v>0</v>
      </c>
      <c r="W87" s="58" t="n">
        <v>0</v>
      </c>
      <c r="X87" s="59" t="n">
        <v>0</v>
      </c>
    </row>
    <row r="88" customFormat="false" ht="20.1" hidden="false" customHeight="true" outlineLevel="0" collapsed="false">
      <c r="A88" s="56" t="s">
        <v>134</v>
      </c>
      <c r="B88" s="56" t="s">
        <v>126</v>
      </c>
      <c r="C88" s="56" t="s">
        <v>164</v>
      </c>
      <c r="D88" s="62" t="s">
        <v>87</v>
      </c>
      <c r="E88" s="58" t="n">
        <v>17.76</v>
      </c>
      <c r="F88" s="58" t="n">
        <v>17.76</v>
      </c>
      <c r="G88" s="59" t="n">
        <v>17.76</v>
      </c>
      <c r="H88" s="59" t="n">
        <v>0</v>
      </c>
      <c r="I88" s="59" t="n">
        <v>17.76</v>
      </c>
      <c r="J88" s="59" t="n">
        <v>0</v>
      </c>
      <c r="K88" s="58" t="n">
        <v>0</v>
      </c>
      <c r="L88" s="58" t="n">
        <v>0</v>
      </c>
      <c r="M88" s="58" t="n">
        <v>0</v>
      </c>
      <c r="N88" s="58" t="n">
        <v>0</v>
      </c>
      <c r="O88" s="58" t="n">
        <v>0</v>
      </c>
      <c r="P88" s="58" t="n">
        <v>0</v>
      </c>
      <c r="Q88" s="58" t="n">
        <v>0</v>
      </c>
      <c r="R88" s="60" t="n">
        <v>0</v>
      </c>
      <c r="S88" s="60" t="n">
        <v>0</v>
      </c>
      <c r="T88" s="60" t="n">
        <v>0</v>
      </c>
      <c r="U88" s="60" t="n">
        <v>0</v>
      </c>
      <c r="V88" s="60" t="n">
        <v>0</v>
      </c>
      <c r="W88" s="58" t="n">
        <v>0</v>
      </c>
      <c r="X88" s="59" t="n">
        <v>0</v>
      </c>
    </row>
    <row r="89" customFormat="false" ht="20.1" hidden="false" customHeight="true" outlineLevel="0" collapsed="false">
      <c r="A89" s="56" t="s">
        <v>134</v>
      </c>
      <c r="B89" s="56" t="s">
        <v>126</v>
      </c>
      <c r="C89" s="56" t="s">
        <v>164</v>
      </c>
      <c r="D89" s="57" t="s">
        <v>166</v>
      </c>
      <c r="E89" s="58" t="n">
        <v>0.84</v>
      </c>
      <c r="F89" s="58" t="n">
        <v>0.84</v>
      </c>
      <c r="G89" s="59" t="n">
        <v>0.84</v>
      </c>
      <c r="H89" s="59" t="n">
        <v>0</v>
      </c>
      <c r="I89" s="59" t="n">
        <v>0.84</v>
      </c>
      <c r="J89" s="59" t="n">
        <v>0</v>
      </c>
      <c r="K89" s="58" t="n">
        <v>0</v>
      </c>
      <c r="L89" s="58" t="n">
        <v>0</v>
      </c>
      <c r="M89" s="58" t="n">
        <v>0</v>
      </c>
      <c r="N89" s="58" t="n">
        <v>0</v>
      </c>
      <c r="O89" s="58" t="n">
        <v>0</v>
      </c>
      <c r="P89" s="58" t="n">
        <v>0</v>
      </c>
      <c r="Q89" s="58" t="n">
        <v>0</v>
      </c>
      <c r="R89" s="60" t="n">
        <v>0</v>
      </c>
      <c r="S89" s="60" t="n">
        <v>0</v>
      </c>
      <c r="T89" s="60" t="n">
        <v>0</v>
      </c>
      <c r="U89" s="60" t="n">
        <v>0</v>
      </c>
      <c r="V89" s="60" t="n">
        <v>0</v>
      </c>
      <c r="W89" s="58" t="n">
        <v>0</v>
      </c>
      <c r="X89" s="59" t="n">
        <v>0</v>
      </c>
    </row>
    <row r="90" customFormat="false" ht="20.1" hidden="false" customHeight="true" outlineLevel="0" collapsed="false">
      <c r="A90" s="56" t="s">
        <v>134</v>
      </c>
      <c r="B90" s="56" t="s">
        <v>126</v>
      </c>
      <c r="C90" s="56" t="s">
        <v>164</v>
      </c>
      <c r="D90" s="57" t="s">
        <v>137</v>
      </c>
      <c r="E90" s="58" t="n">
        <v>0.24</v>
      </c>
      <c r="F90" s="58" t="n">
        <v>0.24</v>
      </c>
      <c r="G90" s="59" t="n">
        <v>0.24</v>
      </c>
      <c r="H90" s="59" t="n">
        <v>0</v>
      </c>
      <c r="I90" s="59" t="n">
        <v>0.24</v>
      </c>
      <c r="J90" s="59" t="n">
        <v>0</v>
      </c>
      <c r="K90" s="58" t="n">
        <v>0</v>
      </c>
      <c r="L90" s="58" t="n">
        <v>0</v>
      </c>
      <c r="M90" s="58" t="n">
        <v>0</v>
      </c>
      <c r="N90" s="58" t="n">
        <v>0</v>
      </c>
      <c r="O90" s="58" t="n">
        <v>0</v>
      </c>
      <c r="P90" s="58" t="n">
        <v>0</v>
      </c>
      <c r="Q90" s="58" t="n">
        <v>0</v>
      </c>
      <c r="R90" s="60" t="n">
        <v>0</v>
      </c>
      <c r="S90" s="60" t="n">
        <v>0</v>
      </c>
      <c r="T90" s="60" t="n">
        <v>0</v>
      </c>
      <c r="U90" s="60" t="n">
        <v>0</v>
      </c>
      <c r="V90" s="60" t="n">
        <v>0</v>
      </c>
      <c r="W90" s="58" t="n">
        <v>0</v>
      </c>
      <c r="X90" s="59" t="n">
        <v>0</v>
      </c>
    </row>
    <row r="91" customFormat="false" ht="20.1" hidden="false" customHeight="true" outlineLevel="0" collapsed="false">
      <c r="A91" s="56" t="s">
        <v>134</v>
      </c>
      <c r="B91" s="56" t="s">
        <v>126</v>
      </c>
      <c r="C91" s="56" t="s">
        <v>164</v>
      </c>
      <c r="D91" s="57" t="s">
        <v>138</v>
      </c>
      <c r="E91" s="58" t="n">
        <v>0.6</v>
      </c>
      <c r="F91" s="58" t="n">
        <v>0.6</v>
      </c>
      <c r="G91" s="59" t="n">
        <v>0.6</v>
      </c>
      <c r="H91" s="59" t="n">
        <v>0</v>
      </c>
      <c r="I91" s="59" t="n">
        <v>0.6</v>
      </c>
      <c r="J91" s="59" t="n">
        <v>0</v>
      </c>
      <c r="K91" s="58" t="n">
        <v>0</v>
      </c>
      <c r="L91" s="58" t="n">
        <v>0</v>
      </c>
      <c r="M91" s="58" t="n">
        <v>0</v>
      </c>
      <c r="N91" s="58" t="n">
        <v>0</v>
      </c>
      <c r="O91" s="58" t="n">
        <v>0</v>
      </c>
      <c r="P91" s="58" t="n">
        <v>0</v>
      </c>
      <c r="Q91" s="58" t="n">
        <v>0</v>
      </c>
      <c r="R91" s="60" t="n">
        <v>0</v>
      </c>
      <c r="S91" s="60" t="n">
        <v>0</v>
      </c>
      <c r="T91" s="60" t="n">
        <v>0</v>
      </c>
      <c r="U91" s="60" t="n">
        <v>0</v>
      </c>
      <c r="V91" s="60" t="n">
        <v>0</v>
      </c>
      <c r="W91" s="58" t="n">
        <v>0</v>
      </c>
      <c r="X91" s="59" t="n">
        <v>0</v>
      </c>
    </row>
    <row r="92" customFormat="false" ht="20.1" hidden="false" customHeight="true" outlineLevel="0" collapsed="false">
      <c r="A92" s="56" t="s">
        <v>134</v>
      </c>
      <c r="B92" s="56" t="s">
        <v>126</v>
      </c>
      <c r="C92" s="56" t="s">
        <v>164</v>
      </c>
      <c r="D92" s="57" t="s">
        <v>139</v>
      </c>
      <c r="E92" s="58" t="n">
        <v>10.8</v>
      </c>
      <c r="F92" s="58" t="n">
        <v>10.8</v>
      </c>
      <c r="G92" s="59" t="n">
        <v>10.8</v>
      </c>
      <c r="H92" s="59" t="n">
        <v>0</v>
      </c>
      <c r="I92" s="59" t="n">
        <v>10.8</v>
      </c>
      <c r="J92" s="59" t="n">
        <v>0</v>
      </c>
      <c r="K92" s="58" t="n">
        <v>0</v>
      </c>
      <c r="L92" s="58" t="n">
        <v>0</v>
      </c>
      <c r="M92" s="58" t="n">
        <v>0</v>
      </c>
      <c r="N92" s="58" t="n">
        <v>0</v>
      </c>
      <c r="O92" s="58" t="n">
        <v>0</v>
      </c>
      <c r="P92" s="58" t="n">
        <v>0</v>
      </c>
      <c r="Q92" s="58" t="n">
        <v>0</v>
      </c>
      <c r="R92" s="60" t="n">
        <v>0</v>
      </c>
      <c r="S92" s="60" t="n">
        <v>0</v>
      </c>
      <c r="T92" s="60" t="n">
        <v>0</v>
      </c>
      <c r="U92" s="60" t="n">
        <v>0</v>
      </c>
      <c r="V92" s="60" t="n">
        <v>0</v>
      </c>
      <c r="W92" s="58" t="n">
        <v>0</v>
      </c>
      <c r="X92" s="59" t="n">
        <v>0</v>
      </c>
    </row>
    <row r="93" customFormat="false" ht="20.1" hidden="false" customHeight="true" outlineLevel="0" collapsed="false">
      <c r="A93" s="56" t="s">
        <v>134</v>
      </c>
      <c r="B93" s="56" t="s">
        <v>126</v>
      </c>
      <c r="C93" s="56" t="s">
        <v>164</v>
      </c>
      <c r="D93" s="57" t="s">
        <v>140</v>
      </c>
      <c r="E93" s="58" t="n">
        <v>3.19</v>
      </c>
      <c r="F93" s="58" t="n">
        <v>3.19</v>
      </c>
      <c r="G93" s="59" t="n">
        <v>3.19</v>
      </c>
      <c r="H93" s="59" t="n">
        <v>0</v>
      </c>
      <c r="I93" s="59" t="n">
        <v>3.19</v>
      </c>
      <c r="J93" s="59" t="n">
        <v>0</v>
      </c>
      <c r="K93" s="58" t="n">
        <v>0</v>
      </c>
      <c r="L93" s="58" t="n">
        <v>0</v>
      </c>
      <c r="M93" s="58" t="n">
        <v>0</v>
      </c>
      <c r="N93" s="58" t="n">
        <v>0</v>
      </c>
      <c r="O93" s="58" t="n">
        <v>0</v>
      </c>
      <c r="P93" s="58" t="n">
        <v>0</v>
      </c>
      <c r="Q93" s="58" t="n">
        <v>0</v>
      </c>
      <c r="R93" s="60" t="n">
        <v>0</v>
      </c>
      <c r="S93" s="60" t="n">
        <v>0</v>
      </c>
      <c r="T93" s="60" t="n">
        <v>0</v>
      </c>
      <c r="U93" s="60" t="n">
        <v>0</v>
      </c>
      <c r="V93" s="60" t="n">
        <v>0</v>
      </c>
      <c r="W93" s="58" t="n">
        <v>0</v>
      </c>
      <c r="X93" s="59" t="n">
        <v>0</v>
      </c>
    </row>
    <row r="94" customFormat="false" ht="20.1" hidden="false" customHeight="true" outlineLevel="0" collapsed="false">
      <c r="A94" s="56" t="s">
        <v>134</v>
      </c>
      <c r="B94" s="56" t="s">
        <v>126</v>
      </c>
      <c r="C94" s="56" t="s">
        <v>164</v>
      </c>
      <c r="D94" s="57" t="s">
        <v>141</v>
      </c>
      <c r="E94" s="58" t="n">
        <v>12.96</v>
      </c>
      <c r="F94" s="58" t="n">
        <v>12.96</v>
      </c>
      <c r="G94" s="59" t="n">
        <v>12.96</v>
      </c>
      <c r="H94" s="59" t="n">
        <v>0</v>
      </c>
      <c r="I94" s="59" t="n">
        <v>12.96</v>
      </c>
      <c r="J94" s="59" t="n">
        <v>0</v>
      </c>
      <c r="K94" s="58" t="n">
        <v>0</v>
      </c>
      <c r="L94" s="58" t="n">
        <v>0</v>
      </c>
      <c r="M94" s="58" t="n">
        <v>0</v>
      </c>
      <c r="N94" s="58" t="n">
        <v>0</v>
      </c>
      <c r="O94" s="58" t="n">
        <v>0</v>
      </c>
      <c r="P94" s="58" t="n">
        <v>0</v>
      </c>
      <c r="Q94" s="58" t="n">
        <v>0</v>
      </c>
      <c r="R94" s="60" t="n">
        <v>0</v>
      </c>
      <c r="S94" s="60" t="n">
        <v>0</v>
      </c>
      <c r="T94" s="60" t="n">
        <v>0</v>
      </c>
      <c r="U94" s="60" t="n">
        <v>0</v>
      </c>
      <c r="V94" s="60" t="n">
        <v>0</v>
      </c>
      <c r="W94" s="58" t="n">
        <v>0</v>
      </c>
      <c r="X94" s="59" t="n">
        <v>0</v>
      </c>
    </row>
    <row r="95" customFormat="false" ht="20.1" hidden="false" customHeight="true" outlineLevel="0" collapsed="false">
      <c r="A95" s="56" t="s">
        <v>134</v>
      </c>
      <c r="B95" s="56" t="s">
        <v>126</v>
      </c>
      <c r="C95" s="56" t="s">
        <v>164</v>
      </c>
      <c r="D95" s="57" t="s">
        <v>143</v>
      </c>
      <c r="E95" s="58" t="n">
        <v>27.39</v>
      </c>
      <c r="F95" s="58" t="n">
        <v>27.39</v>
      </c>
      <c r="G95" s="59" t="n">
        <v>27.39</v>
      </c>
      <c r="H95" s="59" t="n">
        <v>0</v>
      </c>
      <c r="I95" s="59" t="n">
        <v>27.39</v>
      </c>
      <c r="J95" s="59" t="n">
        <v>0</v>
      </c>
      <c r="K95" s="58" t="n">
        <v>0</v>
      </c>
      <c r="L95" s="58" t="n">
        <v>0</v>
      </c>
      <c r="M95" s="58" t="n">
        <v>0</v>
      </c>
      <c r="N95" s="58" t="n">
        <v>0</v>
      </c>
      <c r="O95" s="58" t="n">
        <v>0</v>
      </c>
      <c r="P95" s="58" t="n">
        <v>0</v>
      </c>
      <c r="Q95" s="58" t="n">
        <v>0</v>
      </c>
      <c r="R95" s="60" t="n">
        <v>0</v>
      </c>
      <c r="S95" s="60" t="n">
        <v>0</v>
      </c>
      <c r="T95" s="60" t="n">
        <v>0</v>
      </c>
      <c r="U95" s="60" t="n">
        <v>0</v>
      </c>
      <c r="V95" s="60" t="n">
        <v>0</v>
      </c>
      <c r="W95" s="58" t="n">
        <v>0</v>
      </c>
      <c r="X95" s="59" t="n">
        <v>0</v>
      </c>
    </row>
    <row r="96" customFormat="false" ht="20.1" hidden="false" customHeight="true" outlineLevel="0" collapsed="false">
      <c r="A96" s="56" t="s">
        <v>134</v>
      </c>
      <c r="B96" s="56" t="s">
        <v>126</v>
      </c>
      <c r="C96" s="56" t="s">
        <v>164</v>
      </c>
      <c r="D96" s="57" t="s">
        <v>144</v>
      </c>
      <c r="E96" s="58" t="n">
        <v>2.98</v>
      </c>
      <c r="F96" s="58" t="n">
        <v>2.98</v>
      </c>
      <c r="G96" s="59" t="n">
        <v>2.98</v>
      </c>
      <c r="H96" s="59" t="n">
        <v>0</v>
      </c>
      <c r="I96" s="59" t="n">
        <v>2.98</v>
      </c>
      <c r="J96" s="59" t="n">
        <v>0</v>
      </c>
      <c r="K96" s="58" t="n">
        <v>0</v>
      </c>
      <c r="L96" s="58" t="n">
        <v>0</v>
      </c>
      <c r="M96" s="58" t="n">
        <v>0</v>
      </c>
      <c r="N96" s="58" t="n">
        <v>0</v>
      </c>
      <c r="O96" s="58" t="n">
        <v>0</v>
      </c>
      <c r="P96" s="58" t="n">
        <v>0</v>
      </c>
      <c r="Q96" s="58" t="n">
        <v>0</v>
      </c>
      <c r="R96" s="60" t="n">
        <v>0</v>
      </c>
      <c r="S96" s="60" t="n">
        <v>0</v>
      </c>
      <c r="T96" s="60" t="n">
        <v>0</v>
      </c>
      <c r="U96" s="60" t="n">
        <v>0</v>
      </c>
      <c r="V96" s="60" t="n">
        <v>0</v>
      </c>
      <c r="W96" s="58" t="n">
        <v>0</v>
      </c>
      <c r="X96" s="59" t="n">
        <v>0</v>
      </c>
    </row>
    <row r="97" customFormat="false" ht="20.1" hidden="false" customHeight="true" outlineLevel="0" collapsed="false">
      <c r="A97" s="56" t="s">
        <v>134</v>
      </c>
      <c r="B97" s="56" t="s">
        <v>126</v>
      </c>
      <c r="C97" s="56" t="s">
        <v>164</v>
      </c>
      <c r="D97" s="57" t="s">
        <v>145</v>
      </c>
      <c r="E97" s="58" t="n">
        <v>3.84</v>
      </c>
      <c r="F97" s="58" t="n">
        <v>3.84</v>
      </c>
      <c r="G97" s="59" t="n">
        <v>3.84</v>
      </c>
      <c r="H97" s="59" t="n">
        <v>0</v>
      </c>
      <c r="I97" s="59" t="n">
        <v>3.84</v>
      </c>
      <c r="J97" s="59" t="n">
        <v>0</v>
      </c>
      <c r="K97" s="58" t="n">
        <v>0</v>
      </c>
      <c r="L97" s="58" t="n">
        <v>0</v>
      </c>
      <c r="M97" s="58" t="n">
        <v>0</v>
      </c>
      <c r="N97" s="58" t="n">
        <v>0</v>
      </c>
      <c r="O97" s="58" t="n">
        <v>0</v>
      </c>
      <c r="P97" s="58" t="n">
        <v>0</v>
      </c>
      <c r="Q97" s="58" t="n">
        <v>0</v>
      </c>
      <c r="R97" s="60" t="n">
        <v>0</v>
      </c>
      <c r="S97" s="60" t="n">
        <v>0</v>
      </c>
      <c r="T97" s="60" t="n">
        <v>0</v>
      </c>
      <c r="U97" s="60" t="n">
        <v>0</v>
      </c>
      <c r="V97" s="60" t="n">
        <v>0</v>
      </c>
      <c r="W97" s="58" t="n">
        <v>0</v>
      </c>
      <c r="X97" s="59" t="n">
        <v>0</v>
      </c>
    </row>
    <row r="98" customFormat="false" ht="20.1" hidden="false" customHeight="true" outlineLevel="0" collapsed="false">
      <c r="A98" s="56" t="s">
        <v>134</v>
      </c>
      <c r="B98" s="56" t="s">
        <v>126</v>
      </c>
      <c r="C98" s="56" t="s">
        <v>164</v>
      </c>
      <c r="D98" s="57" t="s">
        <v>147</v>
      </c>
      <c r="E98" s="58" t="n">
        <v>138.75</v>
      </c>
      <c r="F98" s="58" t="n">
        <v>138.75</v>
      </c>
      <c r="G98" s="59" t="n">
        <v>138.75</v>
      </c>
      <c r="H98" s="59" t="n">
        <v>0</v>
      </c>
      <c r="I98" s="59" t="n">
        <v>138.75</v>
      </c>
      <c r="J98" s="59" t="n">
        <v>0</v>
      </c>
      <c r="K98" s="58" t="n">
        <v>0</v>
      </c>
      <c r="L98" s="58" t="n">
        <v>0</v>
      </c>
      <c r="M98" s="58" t="n">
        <v>0</v>
      </c>
      <c r="N98" s="58" t="n">
        <v>0</v>
      </c>
      <c r="O98" s="58" t="n">
        <v>0</v>
      </c>
      <c r="P98" s="58" t="n">
        <v>0</v>
      </c>
      <c r="Q98" s="58" t="n">
        <v>0</v>
      </c>
      <c r="R98" s="60" t="n">
        <v>0</v>
      </c>
      <c r="S98" s="60" t="n">
        <v>0</v>
      </c>
      <c r="T98" s="60" t="n">
        <v>0</v>
      </c>
      <c r="U98" s="60" t="n">
        <v>0</v>
      </c>
      <c r="V98" s="60" t="n">
        <v>0</v>
      </c>
      <c r="W98" s="58" t="n">
        <v>0</v>
      </c>
      <c r="X98" s="59" t="n">
        <v>0</v>
      </c>
    </row>
    <row r="99" customFormat="false" ht="20.1" hidden="false" customHeight="true" outlineLevel="0" collapsed="false">
      <c r="A99" s="56" t="s">
        <v>134</v>
      </c>
      <c r="B99" s="56" t="s">
        <v>126</v>
      </c>
      <c r="C99" s="56" t="s">
        <v>164</v>
      </c>
      <c r="D99" s="57" t="s">
        <v>167</v>
      </c>
      <c r="E99" s="58" t="n">
        <v>1900</v>
      </c>
      <c r="F99" s="58" t="n">
        <v>1900</v>
      </c>
      <c r="G99" s="59" t="n">
        <v>0</v>
      </c>
      <c r="H99" s="59" t="n">
        <v>0</v>
      </c>
      <c r="I99" s="59" t="n">
        <v>0</v>
      </c>
      <c r="J99" s="59" t="n">
        <v>1900</v>
      </c>
      <c r="K99" s="58" t="n">
        <v>0</v>
      </c>
      <c r="L99" s="58" t="n">
        <v>0</v>
      </c>
      <c r="M99" s="58" t="n">
        <v>0</v>
      </c>
      <c r="N99" s="58" t="n">
        <v>1900</v>
      </c>
      <c r="O99" s="58" t="n">
        <v>0</v>
      </c>
      <c r="P99" s="58" t="n">
        <v>0</v>
      </c>
      <c r="Q99" s="58" t="n">
        <v>0</v>
      </c>
      <c r="R99" s="60" t="n">
        <v>0</v>
      </c>
      <c r="S99" s="60" t="n">
        <v>0</v>
      </c>
      <c r="T99" s="60" t="n">
        <v>0</v>
      </c>
      <c r="U99" s="60" t="n">
        <v>0</v>
      </c>
      <c r="V99" s="60" t="n">
        <v>0</v>
      </c>
      <c r="W99" s="58" t="n">
        <v>0</v>
      </c>
      <c r="X99" s="59" t="n">
        <v>0</v>
      </c>
    </row>
    <row r="100" customFormat="false" ht="20.1" hidden="false" customHeight="true" outlineLevel="0" collapsed="false">
      <c r="A100" s="56" t="s">
        <v>134</v>
      </c>
      <c r="B100" s="56" t="s">
        <v>126</v>
      </c>
      <c r="C100" s="56" t="s">
        <v>164</v>
      </c>
      <c r="D100" s="57" t="s">
        <v>168</v>
      </c>
      <c r="E100" s="58" t="n">
        <v>30.75</v>
      </c>
      <c r="F100" s="58" t="n">
        <v>30.75</v>
      </c>
      <c r="G100" s="59" t="n">
        <v>0</v>
      </c>
      <c r="H100" s="59" t="n">
        <v>0</v>
      </c>
      <c r="I100" s="59" t="n">
        <v>0</v>
      </c>
      <c r="J100" s="59" t="n">
        <v>30.75</v>
      </c>
      <c r="K100" s="58" t="n">
        <v>0</v>
      </c>
      <c r="L100" s="58" t="n">
        <v>19</v>
      </c>
      <c r="M100" s="58" t="n">
        <v>2.25</v>
      </c>
      <c r="N100" s="58" t="n">
        <v>9.5</v>
      </c>
      <c r="O100" s="58" t="n">
        <v>0</v>
      </c>
      <c r="P100" s="58" t="n">
        <v>0</v>
      </c>
      <c r="Q100" s="58" t="n">
        <v>0</v>
      </c>
      <c r="R100" s="60" t="n">
        <v>0</v>
      </c>
      <c r="S100" s="60" t="n">
        <v>0</v>
      </c>
      <c r="T100" s="60" t="n">
        <v>0</v>
      </c>
      <c r="U100" s="60" t="n">
        <v>0</v>
      </c>
      <c r="V100" s="60" t="n">
        <v>0</v>
      </c>
      <c r="W100" s="58" t="n">
        <v>0</v>
      </c>
      <c r="X100" s="59" t="n">
        <v>0</v>
      </c>
    </row>
    <row r="101" customFormat="false" ht="20.1" hidden="false" customHeight="true" outlineLevel="0" collapsed="false">
      <c r="A101" s="56"/>
      <c r="B101" s="56"/>
      <c r="C101" s="56"/>
      <c r="D101" s="57" t="s">
        <v>169</v>
      </c>
      <c r="E101" s="58" t="n">
        <v>69.29</v>
      </c>
      <c r="F101" s="58" t="n">
        <v>69.29</v>
      </c>
      <c r="G101" s="59" t="n">
        <v>68.49</v>
      </c>
      <c r="H101" s="59" t="n">
        <v>58.49</v>
      </c>
      <c r="I101" s="59" t="n">
        <v>10</v>
      </c>
      <c r="J101" s="59" t="n">
        <v>0.8</v>
      </c>
      <c r="K101" s="58" t="n">
        <v>0</v>
      </c>
      <c r="L101" s="58" t="n">
        <v>0.8</v>
      </c>
      <c r="M101" s="58" t="n">
        <v>0</v>
      </c>
      <c r="N101" s="58" t="n">
        <v>0</v>
      </c>
      <c r="O101" s="58" t="n">
        <v>0</v>
      </c>
      <c r="P101" s="58" t="n">
        <v>0</v>
      </c>
      <c r="Q101" s="58" t="n">
        <v>0</v>
      </c>
      <c r="R101" s="60" t="n">
        <v>0</v>
      </c>
      <c r="S101" s="60" t="n">
        <v>0</v>
      </c>
      <c r="T101" s="60" t="n">
        <v>0</v>
      </c>
      <c r="U101" s="60" t="n">
        <v>0</v>
      </c>
      <c r="V101" s="60" t="n">
        <v>0</v>
      </c>
      <c r="W101" s="58" t="n">
        <v>0</v>
      </c>
      <c r="X101" s="59" t="n">
        <v>0</v>
      </c>
    </row>
    <row r="102" customFormat="false" ht="20.1" hidden="false" customHeight="true" outlineLevel="0" collapsed="false">
      <c r="A102" s="56" t="s">
        <v>134</v>
      </c>
      <c r="B102" s="56" t="s">
        <v>126</v>
      </c>
      <c r="C102" s="56" t="s">
        <v>170</v>
      </c>
      <c r="D102" s="57" t="s">
        <v>85</v>
      </c>
      <c r="E102" s="58" t="n">
        <v>23.39</v>
      </c>
      <c r="F102" s="58" t="n">
        <v>23.39</v>
      </c>
      <c r="G102" s="59" t="n">
        <v>23.39</v>
      </c>
      <c r="H102" s="59" t="n">
        <v>23.39</v>
      </c>
      <c r="I102" s="59" t="n">
        <v>0</v>
      </c>
      <c r="J102" s="59" t="n">
        <v>0</v>
      </c>
      <c r="K102" s="58" t="n">
        <v>0</v>
      </c>
      <c r="L102" s="58" t="n">
        <v>0</v>
      </c>
      <c r="M102" s="58" t="n">
        <v>0</v>
      </c>
      <c r="N102" s="58" t="n">
        <v>0</v>
      </c>
      <c r="O102" s="58" t="n">
        <v>0</v>
      </c>
      <c r="P102" s="58" t="n">
        <v>0</v>
      </c>
      <c r="Q102" s="58" t="n">
        <v>0</v>
      </c>
      <c r="R102" s="60" t="n">
        <v>0</v>
      </c>
      <c r="S102" s="60" t="n">
        <v>0</v>
      </c>
      <c r="T102" s="60" t="n">
        <v>0</v>
      </c>
      <c r="U102" s="60" t="n">
        <v>0</v>
      </c>
      <c r="V102" s="60" t="n">
        <v>0</v>
      </c>
      <c r="W102" s="58" t="n">
        <v>0</v>
      </c>
      <c r="X102" s="59" t="n">
        <v>0</v>
      </c>
    </row>
    <row r="103" customFormat="false" ht="20.1" hidden="false" customHeight="true" outlineLevel="0" collapsed="false">
      <c r="A103" s="56" t="s">
        <v>134</v>
      </c>
      <c r="B103" s="56" t="s">
        <v>126</v>
      </c>
      <c r="C103" s="56" t="s">
        <v>170</v>
      </c>
      <c r="D103" s="57" t="s">
        <v>165</v>
      </c>
      <c r="E103" s="58" t="n">
        <v>0.29</v>
      </c>
      <c r="F103" s="58" t="n">
        <v>0.29</v>
      </c>
      <c r="G103" s="59" t="n">
        <v>0.29</v>
      </c>
      <c r="H103" s="59" t="n">
        <v>0.29</v>
      </c>
      <c r="I103" s="59" t="n">
        <v>0</v>
      </c>
      <c r="J103" s="59" t="n">
        <v>0</v>
      </c>
      <c r="K103" s="58" t="n">
        <v>0</v>
      </c>
      <c r="L103" s="58" t="n">
        <v>0</v>
      </c>
      <c r="M103" s="58" t="n">
        <v>0</v>
      </c>
      <c r="N103" s="58" t="n">
        <v>0</v>
      </c>
      <c r="O103" s="58" t="n">
        <v>0</v>
      </c>
      <c r="P103" s="58" t="n">
        <v>0</v>
      </c>
      <c r="Q103" s="58" t="n">
        <v>0</v>
      </c>
      <c r="R103" s="60" t="n">
        <v>0</v>
      </c>
      <c r="S103" s="60" t="n">
        <v>0</v>
      </c>
      <c r="T103" s="60" t="n">
        <v>0</v>
      </c>
      <c r="U103" s="60" t="n">
        <v>0</v>
      </c>
      <c r="V103" s="60" t="n">
        <v>0</v>
      </c>
      <c r="W103" s="58" t="n">
        <v>0</v>
      </c>
      <c r="X103" s="59" t="n">
        <v>0</v>
      </c>
    </row>
    <row r="104" customFormat="false" ht="20.1" hidden="false" customHeight="true" outlineLevel="0" collapsed="false">
      <c r="A104" s="56" t="s">
        <v>134</v>
      </c>
      <c r="B104" s="56" t="s">
        <v>126</v>
      </c>
      <c r="C104" s="56" t="s">
        <v>170</v>
      </c>
      <c r="D104" s="62" t="s">
        <v>86</v>
      </c>
      <c r="E104" s="58" t="n">
        <v>8.85</v>
      </c>
      <c r="F104" s="58" t="n">
        <v>8.85</v>
      </c>
      <c r="G104" s="59" t="n">
        <v>8.85</v>
      </c>
      <c r="H104" s="59" t="n">
        <v>8.85</v>
      </c>
      <c r="I104" s="59" t="n">
        <v>0</v>
      </c>
      <c r="J104" s="59" t="n">
        <v>0</v>
      </c>
      <c r="K104" s="58" t="n">
        <v>0</v>
      </c>
      <c r="L104" s="58" t="n">
        <v>0</v>
      </c>
      <c r="M104" s="58" t="n">
        <v>0</v>
      </c>
      <c r="N104" s="58" t="n">
        <v>0</v>
      </c>
      <c r="O104" s="58" t="n">
        <v>0</v>
      </c>
      <c r="P104" s="58" t="n">
        <v>0</v>
      </c>
      <c r="Q104" s="58" t="n">
        <v>0</v>
      </c>
      <c r="R104" s="60" t="n">
        <v>0</v>
      </c>
      <c r="S104" s="60" t="n">
        <v>0</v>
      </c>
      <c r="T104" s="60" t="n">
        <v>0</v>
      </c>
      <c r="U104" s="60" t="n">
        <v>0</v>
      </c>
      <c r="V104" s="60" t="n">
        <v>0</v>
      </c>
      <c r="W104" s="58" t="n">
        <v>0</v>
      </c>
      <c r="X104" s="59" t="n">
        <v>0</v>
      </c>
    </row>
    <row r="105" customFormat="false" ht="20.1" hidden="false" customHeight="true" outlineLevel="0" collapsed="false">
      <c r="A105" s="56" t="s">
        <v>134</v>
      </c>
      <c r="B105" s="56" t="s">
        <v>126</v>
      </c>
      <c r="C105" s="56" t="s">
        <v>170</v>
      </c>
      <c r="D105" s="62" t="s">
        <v>87</v>
      </c>
      <c r="E105" s="58" t="n">
        <v>5.74</v>
      </c>
      <c r="F105" s="58" t="n">
        <v>5.74</v>
      </c>
      <c r="G105" s="59" t="n">
        <v>5.74</v>
      </c>
      <c r="H105" s="59" t="n">
        <v>5.74</v>
      </c>
      <c r="I105" s="59" t="n">
        <v>0</v>
      </c>
      <c r="J105" s="59" t="n">
        <v>0</v>
      </c>
      <c r="K105" s="58" t="n">
        <v>0</v>
      </c>
      <c r="L105" s="58" t="n">
        <v>0</v>
      </c>
      <c r="M105" s="58" t="n">
        <v>0</v>
      </c>
      <c r="N105" s="58" t="n">
        <v>0</v>
      </c>
      <c r="O105" s="58" t="n">
        <v>0</v>
      </c>
      <c r="P105" s="58" t="n">
        <v>0</v>
      </c>
      <c r="Q105" s="58" t="n">
        <v>0</v>
      </c>
      <c r="R105" s="60" t="n">
        <v>0</v>
      </c>
      <c r="S105" s="60" t="n">
        <v>0</v>
      </c>
      <c r="T105" s="60" t="n">
        <v>0</v>
      </c>
      <c r="U105" s="60" t="n">
        <v>0</v>
      </c>
      <c r="V105" s="60" t="n">
        <v>0</v>
      </c>
      <c r="W105" s="58" t="n">
        <v>0</v>
      </c>
      <c r="X105" s="59" t="n">
        <v>0</v>
      </c>
    </row>
    <row r="106" customFormat="false" ht="20.1" hidden="false" customHeight="true" outlineLevel="0" collapsed="false">
      <c r="A106" s="56" t="s">
        <v>134</v>
      </c>
      <c r="B106" s="56" t="s">
        <v>126</v>
      </c>
      <c r="C106" s="56" t="s">
        <v>170</v>
      </c>
      <c r="D106" s="57" t="s">
        <v>166</v>
      </c>
      <c r="E106" s="58" t="n">
        <v>0.27</v>
      </c>
      <c r="F106" s="58" t="n">
        <v>0.27</v>
      </c>
      <c r="G106" s="59" t="n">
        <v>0.27</v>
      </c>
      <c r="H106" s="59" t="n">
        <v>0.27</v>
      </c>
      <c r="I106" s="59" t="n">
        <v>0</v>
      </c>
      <c r="J106" s="59" t="n">
        <v>0</v>
      </c>
      <c r="K106" s="58" t="n">
        <v>0</v>
      </c>
      <c r="L106" s="58" t="n">
        <v>0</v>
      </c>
      <c r="M106" s="58" t="n">
        <v>0</v>
      </c>
      <c r="N106" s="58" t="n">
        <v>0</v>
      </c>
      <c r="O106" s="58" t="n">
        <v>0</v>
      </c>
      <c r="P106" s="58" t="n">
        <v>0</v>
      </c>
      <c r="Q106" s="58" t="n">
        <v>0</v>
      </c>
      <c r="R106" s="60" t="n">
        <v>0</v>
      </c>
      <c r="S106" s="60" t="n">
        <v>0</v>
      </c>
      <c r="T106" s="60" t="n">
        <v>0</v>
      </c>
      <c r="U106" s="60" t="n">
        <v>0</v>
      </c>
      <c r="V106" s="60" t="n">
        <v>0</v>
      </c>
      <c r="W106" s="58" t="n">
        <v>0</v>
      </c>
      <c r="X106" s="59" t="n">
        <v>0</v>
      </c>
    </row>
    <row r="107" customFormat="false" ht="20.1" hidden="false" customHeight="true" outlineLevel="0" collapsed="false">
      <c r="A107" s="56" t="s">
        <v>134</v>
      </c>
      <c r="B107" s="56" t="s">
        <v>126</v>
      </c>
      <c r="C107" s="56" t="s">
        <v>170</v>
      </c>
      <c r="D107" s="57" t="s">
        <v>137</v>
      </c>
      <c r="E107" s="58" t="n">
        <v>0.08</v>
      </c>
      <c r="F107" s="58" t="n">
        <v>0.08</v>
      </c>
      <c r="G107" s="59" t="n">
        <v>0.08</v>
      </c>
      <c r="H107" s="59" t="n">
        <v>0.08</v>
      </c>
      <c r="I107" s="59" t="n">
        <v>0</v>
      </c>
      <c r="J107" s="59" t="n">
        <v>0</v>
      </c>
      <c r="K107" s="58" t="n">
        <v>0</v>
      </c>
      <c r="L107" s="58" t="n">
        <v>0</v>
      </c>
      <c r="M107" s="58" t="n">
        <v>0</v>
      </c>
      <c r="N107" s="58" t="n">
        <v>0</v>
      </c>
      <c r="O107" s="58" t="n">
        <v>0</v>
      </c>
      <c r="P107" s="58" t="n">
        <v>0</v>
      </c>
      <c r="Q107" s="58" t="n">
        <v>0</v>
      </c>
      <c r="R107" s="60" t="n">
        <v>0</v>
      </c>
      <c r="S107" s="60" t="n">
        <v>0</v>
      </c>
      <c r="T107" s="60" t="n">
        <v>0</v>
      </c>
      <c r="U107" s="60" t="n">
        <v>0</v>
      </c>
      <c r="V107" s="60" t="n">
        <v>0</v>
      </c>
      <c r="W107" s="58" t="n">
        <v>0</v>
      </c>
      <c r="X107" s="59" t="n">
        <v>0</v>
      </c>
    </row>
    <row r="108" customFormat="false" ht="20.1" hidden="false" customHeight="true" outlineLevel="0" collapsed="false">
      <c r="A108" s="56" t="s">
        <v>134</v>
      </c>
      <c r="B108" s="56" t="s">
        <v>126</v>
      </c>
      <c r="C108" s="56" t="s">
        <v>170</v>
      </c>
      <c r="D108" s="57" t="s">
        <v>138</v>
      </c>
      <c r="E108" s="58" t="n">
        <v>0.19</v>
      </c>
      <c r="F108" s="58" t="n">
        <v>0.19</v>
      </c>
      <c r="G108" s="59" t="n">
        <v>0.19</v>
      </c>
      <c r="H108" s="59" t="n">
        <v>0.19</v>
      </c>
      <c r="I108" s="59" t="n">
        <v>0</v>
      </c>
      <c r="J108" s="59" t="n">
        <v>0</v>
      </c>
      <c r="K108" s="58" t="n">
        <v>0</v>
      </c>
      <c r="L108" s="58" t="n">
        <v>0</v>
      </c>
      <c r="M108" s="58" t="n">
        <v>0</v>
      </c>
      <c r="N108" s="58" t="n">
        <v>0</v>
      </c>
      <c r="O108" s="58" t="n">
        <v>0</v>
      </c>
      <c r="P108" s="58" t="n">
        <v>0</v>
      </c>
      <c r="Q108" s="58" t="n">
        <v>0</v>
      </c>
      <c r="R108" s="60" t="n">
        <v>0</v>
      </c>
      <c r="S108" s="60" t="n">
        <v>0</v>
      </c>
      <c r="T108" s="60" t="n">
        <v>0</v>
      </c>
      <c r="U108" s="60" t="n">
        <v>0</v>
      </c>
      <c r="V108" s="60" t="n">
        <v>0</v>
      </c>
      <c r="W108" s="58" t="n">
        <v>0</v>
      </c>
      <c r="X108" s="59" t="n">
        <v>0</v>
      </c>
    </row>
    <row r="109" customFormat="false" ht="20.1" hidden="false" customHeight="true" outlineLevel="0" collapsed="false">
      <c r="A109" s="56" t="s">
        <v>134</v>
      </c>
      <c r="B109" s="56" t="s">
        <v>126</v>
      </c>
      <c r="C109" s="56" t="s">
        <v>170</v>
      </c>
      <c r="D109" s="57" t="s">
        <v>140</v>
      </c>
      <c r="E109" s="58" t="n">
        <v>1.02</v>
      </c>
      <c r="F109" s="58" t="n">
        <v>1.02</v>
      </c>
      <c r="G109" s="59" t="n">
        <v>1.02</v>
      </c>
      <c r="H109" s="59" t="n">
        <v>1.02</v>
      </c>
      <c r="I109" s="59" t="n">
        <v>0</v>
      </c>
      <c r="J109" s="59" t="n">
        <v>0</v>
      </c>
      <c r="K109" s="58" t="n">
        <v>0</v>
      </c>
      <c r="L109" s="58" t="n">
        <v>0</v>
      </c>
      <c r="M109" s="58" t="n">
        <v>0</v>
      </c>
      <c r="N109" s="58" t="n">
        <v>0</v>
      </c>
      <c r="O109" s="58" t="n">
        <v>0</v>
      </c>
      <c r="P109" s="58" t="n">
        <v>0</v>
      </c>
      <c r="Q109" s="58" t="n">
        <v>0</v>
      </c>
      <c r="R109" s="60" t="n">
        <v>0</v>
      </c>
      <c r="S109" s="60" t="n">
        <v>0</v>
      </c>
      <c r="T109" s="60" t="n">
        <v>0</v>
      </c>
      <c r="U109" s="60" t="n">
        <v>0</v>
      </c>
      <c r="V109" s="60" t="n">
        <v>0</v>
      </c>
      <c r="W109" s="58" t="n">
        <v>0</v>
      </c>
      <c r="X109" s="59" t="n">
        <v>0</v>
      </c>
    </row>
    <row r="110" customFormat="false" ht="20.1" hidden="false" customHeight="true" outlineLevel="0" collapsed="false">
      <c r="A110" s="56" t="s">
        <v>134</v>
      </c>
      <c r="B110" s="56" t="s">
        <v>126</v>
      </c>
      <c r="C110" s="56" t="s">
        <v>170</v>
      </c>
      <c r="D110" s="57" t="s">
        <v>141</v>
      </c>
      <c r="E110" s="58" t="n">
        <v>3.9</v>
      </c>
      <c r="F110" s="58" t="n">
        <v>3.9</v>
      </c>
      <c r="G110" s="59" t="n">
        <v>3.9</v>
      </c>
      <c r="H110" s="59" t="n">
        <v>3.9</v>
      </c>
      <c r="I110" s="59" t="n">
        <v>0</v>
      </c>
      <c r="J110" s="59" t="n">
        <v>0</v>
      </c>
      <c r="K110" s="58" t="n">
        <v>0</v>
      </c>
      <c r="L110" s="58" t="n">
        <v>0</v>
      </c>
      <c r="M110" s="58" t="n">
        <v>0</v>
      </c>
      <c r="N110" s="58" t="n">
        <v>0</v>
      </c>
      <c r="O110" s="58" t="n">
        <v>0</v>
      </c>
      <c r="P110" s="58" t="n">
        <v>0</v>
      </c>
      <c r="Q110" s="58" t="n">
        <v>0</v>
      </c>
      <c r="R110" s="60" t="n">
        <v>0</v>
      </c>
      <c r="S110" s="60" t="n">
        <v>0</v>
      </c>
      <c r="T110" s="60" t="n">
        <v>0</v>
      </c>
      <c r="U110" s="60" t="n">
        <v>0</v>
      </c>
      <c r="V110" s="60" t="n">
        <v>0</v>
      </c>
      <c r="W110" s="58" t="n">
        <v>0</v>
      </c>
      <c r="X110" s="59" t="n">
        <v>0</v>
      </c>
    </row>
    <row r="111" customFormat="false" ht="20.1" hidden="false" customHeight="true" outlineLevel="0" collapsed="false">
      <c r="A111" s="56" t="s">
        <v>134</v>
      </c>
      <c r="B111" s="56" t="s">
        <v>126</v>
      </c>
      <c r="C111" s="56" t="s">
        <v>170</v>
      </c>
      <c r="D111" s="57" t="s">
        <v>142</v>
      </c>
      <c r="E111" s="58" t="n">
        <v>9.22</v>
      </c>
      <c r="F111" s="58" t="n">
        <v>9.22</v>
      </c>
      <c r="G111" s="59" t="n">
        <v>9.22</v>
      </c>
      <c r="H111" s="59" t="n">
        <v>9.22</v>
      </c>
      <c r="I111" s="59" t="n">
        <v>0</v>
      </c>
      <c r="J111" s="59" t="n">
        <v>0</v>
      </c>
      <c r="K111" s="58" t="n">
        <v>0</v>
      </c>
      <c r="L111" s="58" t="n">
        <v>0</v>
      </c>
      <c r="M111" s="58" t="n">
        <v>0</v>
      </c>
      <c r="N111" s="58" t="n">
        <v>0</v>
      </c>
      <c r="O111" s="58" t="n">
        <v>0</v>
      </c>
      <c r="P111" s="58" t="n">
        <v>0</v>
      </c>
      <c r="Q111" s="58" t="n">
        <v>0</v>
      </c>
      <c r="R111" s="60" t="n">
        <v>0</v>
      </c>
      <c r="S111" s="60" t="n">
        <v>0</v>
      </c>
      <c r="T111" s="60" t="n">
        <v>0</v>
      </c>
      <c r="U111" s="60" t="n">
        <v>0</v>
      </c>
      <c r="V111" s="60" t="n">
        <v>0</v>
      </c>
      <c r="W111" s="58" t="n">
        <v>0</v>
      </c>
      <c r="X111" s="59" t="n">
        <v>0</v>
      </c>
    </row>
    <row r="112" customFormat="false" ht="20.1" hidden="false" customHeight="true" outlineLevel="0" collapsed="false">
      <c r="A112" s="56" t="s">
        <v>134</v>
      </c>
      <c r="B112" s="56" t="s">
        <v>126</v>
      </c>
      <c r="C112" s="56" t="s">
        <v>170</v>
      </c>
      <c r="D112" s="57" t="s">
        <v>143</v>
      </c>
      <c r="E112" s="58" t="n">
        <v>0.77</v>
      </c>
      <c r="F112" s="58" t="n">
        <v>0.77</v>
      </c>
      <c r="G112" s="59" t="n">
        <v>0.77</v>
      </c>
      <c r="H112" s="59" t="n">
        <v>0.77</v>
      </c>
      <c r="I112" s="59" t="n">
        <v>0</v>
      </c>
      <c r="J112" s="59" t="n">
        <v>0</v>
      </c>
      <c r="K112" s="58" t="n">
        <v>0</v>
      </c>
      <c r="L112" s="58" t="n">
        <v>0</v>
      </c>
      <c r="M112" s="58" t="n">
        <v>0</v>
      </c>
      <c r="N112" s="58" t="n">
        <v>0</v>
      </c>
      <c r="O112" s="58" t="n">
        <v>0</v>
      </c>
      <c r="P112" s="58" t="n">
        <v>0</v>
      </c>
      <c r="Q112" s="58" t="n">
        <v>0</v>
      </c>
      <c r="R112" s="60" t="n">
        <v>0</v>
      </c>
      <c r="S112" s="60" t="n">
        <v>0</v>
      </c>
      <c r="T112" s="60" t="n">
        <v>0</v>
      </c>
      <c r="U112" s="60" t="n">
        <v>0</v>
      </c>
      <c r="V112" s="60" t="n">
        <v>0</v>
      </c>
      <c r="W112" s="58" t="n">
        <v>0</v>
      </c>
      <c r="X112" s="59" t="n">
        <v>0</v>
      </c>
    </row>
    <row r="113" customFormat="false" ht="20.1" hidden="false" customHeight="true" outlineLevel="0" collapsed="false">
      <c r="A113" s="56" t="s">
        <v>134</v>
      </c>
      <c r="B113" s="56" t="s">
        <v>126</v>
      </c>
      <c r="C113" s="56" t="s">
        <v>170</v>
      </c>
      <c r="D113" s="57" t="s">
        <v>144</v>
      </c>
      <c r="E113" s="58" t="n">
        <v>0.96</v>
      </c>
      <c r="F113" s="58" t="n">
        <v>0.96</v>
      </c>
      <c r="G113" s="59" t="n">
        <v>0.96</v>
      </c>
      <c r="H113" s="59" t="n">
        <v>0.96</v>
      </c>
      <c r="I113" s="59" t="n">
        <v>0</v>
      </c>
      <c r="J113" s="59" t="n">
        <v>0</v>
      </c>
      <c r="K113" s="58" t="n">
        <v>0</v>
      </c>
      <c r="L113" s="58" t="n">
        <v>0</v>
      </c>
      <c r="M113" s="58" t="n">
        <v>0</v>
      </c>
      <c r="N113" s="58" t="n">
        <v>0</v>
      </c>
      <c r="O113" s="58" t="n">
        <v>0</v>
      </c>
      <c r="P113" s="58" t="n">
        <v>0</v>
      </c>
      <c r="Q113" s="58" t="n">
        <v>0</v>
      </c>
      <c r="R113" s="60" t="n">
        <v>0</v>
      </c>
      <c r="S113" s="60" t="n">
        <v>0</v>
      </c>
      <c r="T113" s="60" t="n">
        <v>0</v>
      </c>
      <c r="U113" s="60" t="n">
        <v>0</v>
      </c>
      <c r="V113" s="60" t="n">
        <v>0</v>
      </c>
      <c r="W113" s="58" t="n">
        <v>0</v>
      </c>
      <c r="X113" s="59" t="n">
        <v>0</v>
      </c>
    </row>
    <row r="114" customFormat="false" ht="20.1" hidden="false" customHeight="true" outlineLevel="0" collapsed="false">
      <c r="A114" s="56" t="s">
        <v>134</v>
      </c>
      <c r="B114" s="56" t="s">
        <v>126</v>
      </c>
      <c r="C114" s="56" t="s">
        <v>170</v>
      </c>
      <c r="D114" s="57" t="s">
        <v>145</v>
      </c>
      <c r="E114" s="58" t="n">
        <v>1.25</v>
      </c>
      <c r="F114" s="58" t="n">
        <v>1.25</v>
      </c>
      <c r="G114" s="59" t="n">
        <v>1.25</v>
      </c>
      <c r="H114" s="59" t="n">
        <v>1.25</v>
      </c>
      <c r="I114" s="59" t="n">
        <v>0</v>
      </c>
      <c r="J114" s="59" t="n">
        <v>0</v>
      </c>
      <c r="K114" s="58" t="n">
        <v>0</v>
      </c>
      <c r="L114" s="58" t="n">
        <v>0</v>
      </c>
      <c r="M114" s="58" t="n">
        <v>0</v>
      </c>
      <c r="N114" s="58" t="n">
        <v>0</v>
      </c>
      <c r="O114" s="58" t="n">
        <v>0</v>
      </c>
      <c r="P114" s="58" t="n">
        <v>0</v>
      </c>
      <c r="Q114" s="58" t="n">
        <v>0</v>
      </c>
      <c r="R114" s="60" t="n">
        <v>0</v>
      </c>
      <c r="S114" s="60" t="n">
        <v>0</v>
      </c>
      <c r="T114" s="60" t="n">
        <v>0</v>
      </c>
      <c r="U114" s="60" t="n">
        <v>0</v>
      </c>
      <c r="V114" s="60" t="n">
        <v>0</v>
      </c>
      <c r="W114" s="58" t="n">
        <v>0</v>
      </c>
      <c r="X114" s="59" t="n">
        <v>0</v>
      </c>
    </row>
    <row r="115" customFormat="false" ht="20.1" hidden="false" customHeight="true" outlineLevel="0" collapsed="false">
      <c r="A115" s="56" t="s">
        <v>134</v>
      </c>
      <c r="B115" s="56" t="s">
        <v>126</v>
      </c>
      <c r="C115" s="56" t="s">
        <v>170</v>
      </c>
      <c r="D115" s="57" t="s">
        <v>147</v>
      </c>
      <c r="E115" s="58" t="n">
        <v>2.56</v>
      </c>
      <c r="F115" s="58" t="n">
        <v>2.56</v>
      </c>
      <c r="G115" s="59" t="n">
        <v>2.56</v>
      </c>
      <c r="H115" s="59" t="n">
        <v>2.56</v>
      </c>
      <c r="I115" s="59" t="n">
        <v>0</v>
      </c>
      <c r="J115" s="59" t="n">
        <v>0</v>
      </c>
      <c r="K115" s="58" t="n">
        <v>0</v>
      </c>
      <c r="L115" s="58" t="n">
        <v>0</v>
      </c>
      <c r="M115" s="58" t="n">
        <v>0</v>
      </c>
      <c r="N115" s="58" t="n">
        <v>0</v>
      </c>
      <c r="O115" s="58" t="n">
        <v>0</v>
      </c>
      <c r="P115" s="58" t="n">
        <v>0</v>
      </c>
      <c r="Q115" s="58" t="n">
        <v>0</v>
      </c>
      <c r="R115" s="60" t="n">
        <v>0</v>
      </c>
      <c r="S115" s="60" t="n">
        <v>0</v>
      </c>
      <c r="T115" s="60" t="n">
        <v>0</v>
      </c>
      <c r="U115" s="60" t="n">
        <v>0</v>
      </c>
      <c r="V115" s="60" t="n">
        <v>0</v>
      </c>
      <c r="W115" s="58" t="n">
        <v>0</v>
      </c>
      <c r="X115" s="59" t="n">
        <v>0</v>
      </c>
    </row>
    <row r="116" customFormat="false" ht="20.1" hidden="false" customHeight="true" outlineLevel="0" collapsed="false">
      <c r="A116" s="56" t="s">
        <v>134</v>
      </c>
      <c r="B116" s="56" t="s">
        <v>126</v>
      </c>
      <c r="C116" s="56" t="s">
        <v>170</v>
      </c>
      <c r="D116" s="57" t="s">
        <v>171</v>
      </c>
      <c r="E116" s="58" t="n">
        <v>10.8</v>
      </c>
      <c r="F116" s="58" t="n">
        <v>10.8</v>
      </c>
      <c r="G116" s="59" t="n">
        <v>10</v>
      </c>
      <c r="H116" s="59" t="n">
        <v>0</v>
      </c>
      <c r="I116" s="59" t="n">
        <v>10</v>
      </c>
      <c r="J116" s="59" t="n">
        <v>0.8</v>
      </c>
      <c r="K116" s="58" t="n">
        <v>0</v>
      </c>
      <c r="L116" s="58" t="n">
        <v>0.8</v>
      </c>
      <c r="M116" s="58" t="n">
        <v>0</v>
      </c>
      <c r="N116" s="58" t="n">
        <v>0</v>
      </c>
      <c r="O116" s="58" t="n">
        <v>0</v>
      </c>
      <c r="P116" s="58" t="n">
        <v>0</v>
      </c>
      <c r="Q116" s="58" t="n">
        <v>0</v>
      </c>
      <c r="R116" s="60" t="n">
        <v>0</v>
      </c>
      <c r="S116" s="60" t="n">
        <v>0</v>
      </c>
      <c r="T116" s="60" t="n">
        <v>0</v>
      </c>
      <c r="U116" s="60" t="n">
        <v>0</v>
      </c>
      <c r="V116" s="60" t="n">
        <v>0</v>
      </c>
      <c r="W116" s="58" t="n">
        <v>0</v>
      </c>
      <c r="X116" s="59" t="n">
        <v>0</v>
      </c>
    </row>
    <row r="117" customFormat="false" ht="20.1" hidden="false" customHeight="true" outlineLevel="0" collapsed="false">
      <c r="A117" s="56"/>
      <c r="B117" s="56"/>
      <c r="C117" s="56"/>
      <c r="D117" s="57" t="s">
        <v>172</v>
      </c>
      <c r="E117" s="58" t="n">
        <v>6004.94</v>
      </c>
      <c r="F117" s="58" t="n">
        <v>6004.94</v>
      </c>
      <c r="G117" s="59" t="n">
        <v>5774.86</v>
      </c>
      <c r="H117" s="59" t="n">
        <v>0</v>
      </c>
      <c r="I117" s="59" t="n">
        <v>5774.86</v>
      </c>
      <c r="J117" s="59" t="n">
        <v>230.08</v>
      </c>
      <c r="K117" s="58" t="n">
        <v>0</v>
      </c>
      <c r="L117" s="58" t="n">
        <v>53.45</v>
      </c>
      <c r="M117" s="58" t="n">
        <v>120.83</v>
      </c>
      <c r="N117" s="58" t="n">
        <v>55.8</v>
      </c>
      <c r="O117" s="58" t="n">
        <v>0</v>
      </c>
      <c r="P117" s="58" t="n">
        <v>0</v>
      </c>
      <c r="Q117" s="58" t="n">
        <v>0</v>
      </c>
      <c r="R117" s="60" t="n">
        <v>0</v>
      </c>
      <c r="S117" s="60" t="n">
        <v>0</v>
      </c>
      <c r="T117" s="60" t="n">
        <v>0</v>
      </c>
      <c r="U117" s="60" t="n">
        <v>0</v>
      </c>
      <c r="V117" s="60" t="n">
        <v>0</v>
      </c>
      <c r="W117" s="58" t="n">
        <v>0</v>
      </c>
      <c r="X117" s="59" t="n">
        <v>0</v>
      </c>
    </row>
    <row r="118" customFormat="false" ht="20.1" hidden="false" customHeight="true" outlineLevel="0" collapsed="false">
      <c r="A118" s="56" t="s">
        <v>134</v>
      </c>
      <c r="B118" s="56" t="s">
        <v>126</v>
      </c>
      <c r="C118" s="56" t="s">
        <v>173</v>
      </c>
      <c r="D118" s="57" t="s">
        <v>85</v>
      </c>
      <c r="E118" s="58" t="n">
        <v>786.42</v>
      </c>
      <c r="F118" s="58" t="n">
        <v>786.42</v>
      </c>
      <c r="G118" s="59" t="n">
        <v>786.42</v>
      </c>
      <c r="H118" s="59" t="n">
        <v>0</v>
      </c>
      <c r="I118" s="59" t="n">
        <v>786.42</v>
      </c>
      <c r="J118" s="59" t="n">
        <v>0</v>
      </c>
      <c r="K118" s="58" t="n">
        <v>0</v>
      </c>
      <c r="L118" s="58" t="n">
        <v>0</v>
      </c>
      <c r="M118" s="58" t="n">
        <v>0</v>
      </c>
      <c r="N118" s="58" t="n">
        <v>0</v>
      </c>
      <c r="O118" s="58" t="n">
        <v>0</v>
      </c>
      <c r="P118" s="58" t="n">
        <v>0</v>
      </c>
      <c r="Q118" s="58" t="n">
        <v>0</v>
      </c>
      <c r="R118" s="60" t="n">
        <v>0</v>
      </c>
      <c r="S118" s="60" t="n">
        <v>0</v>
      </c>
      <c r="T118" s="60" t="n">
        <v>0</v>
      </c>
      <c r="U118" s="60" t="n">
        <v>0</v>
      </c>
      <c r="V118" s="60" t="n">
        <v>0</v>
      </c>
      <c r="W118" s="58" t="n">
        <v>0</v>
      </c>
      <c r="X118" s="59" t="n">
        <v>0</v>
      </c>
    </row>
    <row r="119" customFormat="false" ht="20.1" hidden="false" customHeight="true" outlineLevel="0" collapsed="false">
      <c r="A119" s="56" t="s">
        <v>134</v>
      </c>
      <c r="B119" s="56" t="s">
        <v>126</v>
      </c>
      <c r="C119" s="56" t="s">
        <v>173</v>
      </c>
      <c r="D119" s="57" t="s">
        <v>165</v>
      </c>
      <c r="E119" s="58" t="n">
        <v>9.99</v>
      </c>
      <c r="F119" s="58" t="n">
        <v>9.99</v>
      </c>
      <c r="G119" s="59" t="n">
        <v>9.99</v>
      </c>
      <c r="H119" s="59" t="n">
        <v>0</v>
      </c>
      <c r="I119" s="59" t="n">
        <v>9.99</v>
      </c>
      <c r="J119" s="59" t="n">
        <v>0</v>
      </c>
      <c r="K119" s="58" t="n">
        <v>0</v>
      </c>
      <c r="L119" s="58" t="n">
        <v>0</v>
      </c>
      <c r="M119" s="58" t="n">
        <v>0</v>
      </c>
      <c r="N119" s="58" t="n">
        <v>0</v>
      </c>
      <c r="O119" s="58" t="n">
        <v>0</v>
      </c>
      <c r="P119" s="58" t="n">
        <v>0</v>
      </c>
      <c r="Q119" s="58" t="n">
        <v>0</v>
      </c>
      <c r="R119" s="60" t="n">
        <v>0</v>
      </c>
      <c r="S119" s="60" t="n">
        <v>0</v>
      </c>
      <c r="T119" s="60" t="n">
        <v>0</v>
      </c>
      <c r="U119" s="60" t="n">
        <v>0</v>
      </c>
      <c r="V119" s="60" t="n">
        <v>0</v>
      </c>
      <c r="W119" s="58" t="n">
        <v>0</v>
      </c>
      <c r="X119" s="59" t="n">
        <v>0</v>
      </c>
    </row>
    <row r="120" customFormat="false" ht="20.1" hidden="false" customHeight="true" outlineLevel="0" collapsed="false">
      <c r="A120" s="56" t="s">
        <v>134</v>
      </c>
      <c r="B120" s="56" t="s">
        <v>126</v>
      </c>
      <c r="C120" s="56" t="s">
        <v>173</v>
      </c>
      <c r="D120" s="62" t="s">
        <v>86</v>
      </c>
      <c r="E120" s="58" t="n">
        <v>199.02</v>
      </c>
      <c r="F120" s="58" t="n">
        <v>199.02</v>
      </c>
      <c r="G120" s="59" t="n">
        <v>199.02</v>
      </c>
      <c r="H120" s="59" t="n">
        <v>0</v>
      </c>
      <c r="I120" s="59" t="n">
        <v>199.02</v>
      </c>
      <c r="J120" s="59" t="n">
        <v>0</v>
      </c>
      <c r="K120" s="58" t="n">
        <v>0</v>
      </c>
      <c r="L120" s="58" t="n">
        <v>0</v>
      </c>
      <c r="M120" s="58" t="n">
        <v>0</v>
      </c>
      <c r="N120" s="58" t="n">
        <v>0</v>
      </c>
      <c r="O120" s="58" t="n">
        <v>0</v>
      </c>
      <c r="P120" s="58" t="n">
        <v>0</v>
      </c>
      <c r="Q120" s="58" t="n">
        <v>0</v>
      </c>
      <c r="R120" s="60" t="n">
        <v>0</v>
      </c>
      <c r="S120" s="60" t="n">
        <v>0</v>
      </c>
      <c r="T120" s="60" t="n">
        <v>0</v>
      </c>
      <c r="U120" s="60" t="n">
        <v>0</v>
      </c>
      <c r="V120" s="60" t="n">
        <v>0</v>
      </c>
      <c r="W120" s="58" t="n">
        <v>0</v>
      </c>
      <c r="X120" s="59" t="n">
        <v>0</v>
      </c>
    </row>
    <row r="121" customFormat="false" ht="20.1" hidden="false" customHeight="true" outlineLevel="0" collapsed="false">
      <c r="A121" s="56" t="s">
        <v>134</v>
      </c>
      <c r="B121" s="56" t="s">
        <v>126</v>
      </c>
      <c r="C121" s="56" t="s">
        <v>173</v>
      </c>
      <c r="D121" s="62" t="s">
        <v>87</v>
      </c>
      <c r="E121" s="58" t="n">
        <v>251.69</v>
      </c>
      <c r="F121" s="58" t="n">
        <v>251.69</v>
      </c>
      <c r="G121" s="59" t="n">
        <v>251.69</v>
      </c>
      <c r="H121" s="59" t="n">
        <v>0</v>
      </c>
      <c r="I121" s="59" t="n">
        <v>251.69</v>
      </c>
      <c r="J121" s="59" t="n">
        <v>0</v>
      </c>
      <c r="K121" s="58" t="n">
        <v>0</v>
      </c>
      <c r="L121" s="58" t="n">
        <v>0</v>
      </c>
      <c r="M121" s="58" t="n">
        <v>0</v>
      </c>
      <c r="N121" s="58" t="n">
        <v>0</v>
      </c>
      <c r="O121" s="58" t="n">
        <v>0</v>
      </c>
      <c r="P121" s="58" t="n">
        <v>0</v>
      </c>
      <c r="Q121" s="58" t="n">
        <v>0</v>
      </c>
      <c r="R121" s="60" t="n">
        <v>0</v>
      </c>
      <c r="S121" s="60" t="n">
        <v>0</v>
      </c>
      <c r="T121" s="60" t="n">
        <v>0</v>
      </c>
      <c r="U121" s="60" t="n">
        <v>0</v>
      </c>
      <c r="V121" s="60" t="n">
        <v>0</v>
      </c>
      <c r="W121" s="58" t="n">
        <v>0</v>
      </c>
      <c r="X121" s="59" t="n">
        <v>0</v>
      </c>
    </row>
    <row r="122" customFormat="false" ht="20.1" hidden="false" customHeight="true" outlineLevel="0" collapsed="false">
      <c r="A122" s="56" t="s">
        <v>134</v>
      </c>
      <c r="B122" s="56" t="s">
        <v>126</v>
      </c>
      <c r="C122" s="56" t="s">
        <v>173</v>
      </c>
      <c r="D122" s="57" t="s">
        <v>166</v>
      </c>
      <c r="E122" s="58" t="n">
        <v>5.79</v>
      </c>
      <c r="F122" s="58" t="n">
        <v>5.79</v>
      </c>
      <c r="G122" s="59" t="n">
        <v>5.79</v>
      </c>
      <c r="H122" s="59" t="n">
        <v>0</v>
      </c>
      <c r="I122" s="59" t="n">
        <v>5.79</v>
      </c>
      <c r="J122" s="59" t="n">
        <v>0</v>
      </c>
      <c r="K122" s="58" t="n">
        <v>0</v>
      </c>
      <c r="L122" s="58" t="n">
        <v>0</v>
      </c>
      <c r="M122" s="58" t="n">
        <v>0</v>
      </c>
      <c r="N122" s="58" t="n">
        <v>0</v>
      </c>
      <c r="O122" s="58" t="n">
        <v>0</v>
      </c>
      <c r="P122" s="58" t="n">
        <v>0</v>
      </c>
      <c r="Q122" s="58" t="n">
        <v>0</v>
      </c>
      <c r="R122" s="60" t="n">
        <v>0</v>
      </c>
      <c r="S122" s="60" t="n">
        <v>0</v>
      </c>
      <c r="T122" s="60" t="n">
        <v>0</v>
      </c>
      <c r="U122" s="60" t="n">
        <v>0</v>
      </c>
      <c r="V122" s="60" t="n">
        <v>0</v>
      </c>
      <c r="W122" s="58" t="n">
        <v>0</v>
      </c>
      <c r="X122" s="59" t="n">
        <v>0</v>
      </c>
    </row>
    <row r="123" customFormat="false" ht="20.1" hidden="false" customHeight="true" outlineLevel="0" collapsed="false">
      <c r="A123" s="56" t="s">
        <v>134</v>
      </c>
      <c r="B123" s="56" t="s">
        <v>126</v>
      </c>
      <c r="C123" s="56" t="s">
        <v>173</v>
      </c>
      <c r="D123" s="57" t="s">
        <v>137</v>
      </c>
      <c r="E123" s="58" t="n">
        <v>1.66</v>
      </c>
      <c r="F123" s="58" t="n">
        <v>1.66</v>
      </c>
      <c r="G123" s="59" t="n">
        <v>1.66</v>
      </c>
      <c r="H123" s="59" t="n">
        <v>0</v>
      </c>
      <c r="I123" s="59" t="n">
        <v>1.66</v>
      </c>
      <c r="J123" s="59" t="n">
        <v>0</v>
      </c>
      <c r="K123" s="58" t="n">
        <v>0</v>
      </c>
      <c r="L123" s="58" t="n">
        <v>0</v>
      </c>
      <c r="M123" s="58" t="n">
        <v>0</v>
      </c>
      <c r="N123" s="58" t="n">
        <v>0</v>
      </c>
      <c r="O123" s="58" t="n">
        <v>0</v>
      </c>
      <c r="P123" s="58" t="n">
        <v>0</v>
      </c>
      <c r="Q123" s="58" t="n">
        <v>0</v>
      </c>
      <c r="R123" s="60" t="n">
        <v>0</v>
      </c>
      <c r="S123" s="60" t="n">
        <v>0</v>
      </c>
      <c r="T123" s="60" t="n">
        <v>0</v>
      </c>
      <c r="U123" s="60" t="n">
        <v>0</v>
      </c>
      <c r="V123" s="60" t="n">
        <v>0</v>
      </c>
      <c r="W123" s="58" t="n">
        <v>0</v>
      </c>
      <c r="X123" s="59" t="n">
        <v>0</v>
      </c>
    </row>
    <row r="124" customFormat="false" ht="20.1" hidden="false" customHeight="true" outlineLevel="0" collapsed="false">
      <c r="A124" s="56" t="s">
        <v>134</v>
      </c>
      <c r="B124" s="56" t="s">
        <v>126</v>
      </c>
      <c r="C124" s="56" t="s">
        <v>173</v>
      </c>
      <c r="D124" s="57" t="s">
        <v>138</v>
      </c>
      <c r="E124" s="58" t="n">
        <v>4.13</v>
      </c>
      <c r="F124" s="58" t="n">
        <v>4.13</v>
      </c>
      <c r="G124" s="59" t="n">
        <v>4.13</v>
      </c>
      <c r="H124" s="59" t="n">
        <v>0</v>
      </c>
      <c r="I124" s="59" t="n">
        <v>4.13</v>
      </c>
      <c r="J124" s="59" t="n">
        <v>0</v>
      </c>
      <c r="K124" s="58" t="n">
        <v>0</v>
      </c>
      <c r="L124" s="58" t="n">
        <v>0</v>
      </c>
      <c r="M124" s="58" t="n">
        <v>0</v>
      </c>
      <c r="N124" s="58" t="n">
        <v>0</v>
      </c>
      <c r="O124" s="58" t="n">
        <v>0</v>
      </c>
      <c r="P124" s="58" t="n">
        <v>0</v>
      </c>
      <c r="Q124" s="58" t="n">
        <v>0</v>
      </c>
      <c r="R124" s="60" t="n">
        <v>0</v>
      </c>
      <c r="S124" s="60" t="n">
        <v>0</v>
      </c>
      <c r="T124" s="60" t="n">
        <v>0</v>
      </c>
      <c r="U124" s="60" t="n">
        <v>0</v>
      </c>
      <c r="V124" s="60" t="n">
        <v>0</v>
      </c>
      <c r="W124" s="58" t="n">
        <v>0</v>
      </c>
      <c r="X124" s="59" t="n">
        <v>0</v>
      </c>
    </row>
    <row r="125" customFormat="false" ht="20.1" hidden="false" customHeight="true" outlineLevel="0" collapsed="false">
      <c r="A125" s="56" t="s">
        <v>134</v>
      </c>
      <c r="B125" s="56" t="s">
        <v>126</v>
      </c>
      <c r="C125" s="56" t="s">
        <v>173</v>
      </c>
      <c r="D125" s="57" t="s">
        <v>174</v>
      </c>
      <c r="E125" s="58" t="n">
        <v>99.28</v>
      </c>
      <c r="F125" s="58" t="n">
        <v>99.28</v>
      </c>
      <c r="G125" s="59" t="n">
        <v>99.28</v>
      </c>
      <c r="H125" s="59" t="n">
        <v>0</v>
      </c>
      <c r="I125" s="59" t="n">
        <v>99.28</v>
      </c>
      <c r="J125" s="59" t="n">
        <v>0</v>
      </c>
      <c r="K125" s="58" t="n">
        <v>0</v>
      </c>
      <c r="L125" s="58" t="n">
        <v>0</v>
      </c>
      <c r="M125" s="58" t="n">
        <v>0</v>
      </c>
      <c r="N125" s="58" t="n">
        <v>0</v>
      </c>
      <c r="O125" s="58" t="n">
        <v>0</v>
      </c>
      <c r="P125" s="58" t="n">
        <v>0</v>
      </c>
      <c r="Q125" s="58" t="n">
        <v>0</v>
      </c>
      <c r="R125" s="60" t="n">
        <v>0</v>
      </c>
      <c r="S125" s="60" t="n">
        <v>0</v>
      </c>
      <c r="T125" s="60" t="n">
        <v>0</v>
      </c>
      <c r="U125" s="60" t="n">
        <v>0</v>
      </c>
      <c r="V125" s="60" t="n">
        <v>0</v>
      </c>
      <c r="W125" s="58" t="n">
        <v>0</v>
      </c>
      <c r="X125" s="59" t="n">
        <v>0</v>
      </c>
    </row>
    <row r="126" customFormat="false" ht="20.1" hidden="false" customHeight="true" outlineLevel="0" collapsed="false">
      <c r="A126" s="56" t="s">
        <v>134</v>
      </c>
      <c r="B126" s="56" t="s">
        <v>126</v>
      </c>
      <c r="C126" s="56" t="s">
        <v>173</v>
      </c>
      <c r="D126" s="57" t="s">
        <v>139</v>
      </c>
      <c r="E126" s="58" t="n">
        <v>199.68</v>
      </c>
      <c r="F126" s="58" t="n">
        <v>199.68</v>
      </c>
      <c r="G126" s="59" t="n">
        <v>98.88</v>
      </c>
      <c r="H126" s="59" t="n">
        <v>0</v>
      </c>
      <c r="I126" s="59" t="n">
        <v>98.88</v>
      </c>
      <c r="J126" s="59" t="n">
        <v>100.8</v>
      </c>
      <c r="K126" s="58" t="n">
        <v>0</v>
      </c>
      <c r="L126" s="58" t="n">
        <v>0</v>
      </c>
      <c r="M126" s="58" t="n">
        <v>100.8</v>
      </c>
      <c r="N126" s="58" t="n">
        <v>0</v>
      </c>
      <c r="O126" s="58" t="n">
        <v>0</v>
      </c>
      <c r="P126" s="58" t="n">
        <v>0</v>
      </c>
      <c r="Q126" s="58" t="n">
        <v>0</v>
      </c>
      <c r="R126" s="60" t="n">
        <v>0</v>
      </c>
      <c r="S126" s="60" t="n">
        <v>0</v>
      </c>
      <c r="T126" s="60" t="n">
        <v>0</v>
      </c>
      <c r="U126" s="60" t="n">
        <v>0</v>
      </c>
      <c r="V126" s="60" t="n">
        <v>0</v>
      </c>
      <c r="W126" s="58" t="n">
        <v>0</v>
      </c>
      <c r="X126" s="59" t="n">
        <v>0</v>
      </c>
    </row>
    <row r="127" customFormat="false" ht="20.1" hidden="false" customHeight="true" outlineLevel="0" collapsed="false">
      <c r="A127" s="56" t="s">
        <v>134</v>
      </c>
      <c r="B127" s="56" t="s">
        <v>126</v>
      </c>
      <c r="C127" s="56" t="s">
        <v>173</v>
      </c>
      <c r="D127" s="57" t="s">
        <v>140</v>
      </c>
      <c r="E127" s="58" t="n">
        <v>36.04</v>
      </c>
      <c r="F127" s="58" t="n">
        <v>36.04</v>
      </c>
      <c r="G127" s="59" t="n">
        <v>17.61</v>
      </c>
      <c r="H127" s="59" t="n">
        <v>0</v>
      </c>
      <c r="I127" s="59" t="n">
        <v>17.61</v>
      </c>
      <c r="J127" s="59" t="n">
        <v>18.43</v>
      </c>
      <c r="K127" s="58" t="n">
        <v>0</v>
      </c>
      <c r="L127" s="58" t="n">
        <v>0</v>
      </c>
      <c r="M127" s="58" t="n">
        <v>18.43</v>
      </c>
      <c r="N127" s="58" t="n">
        <v>0</v>
      </c>
      <c r="O127" s="58" t="n">
        <v>0</v>
      </c>
      <c r="P127" s="58" t="n">
        <v>0</v>
      </c>
      <c r="Q127" s="58" t="n">
        <v>0</v>
      </c>
      <c r="R127" s="60" t="n">
        <v>0</v>
      </c>
      <c r="S127" s="60" t="n">
        <v>0</v>
      </c>
      <c r="T127" s="60" t="n">
        <v>0</v>
      </c>
      <c r="U127" s="60" t="n">
        <v>0</v>
      </c>
      <c r="V127" s="60" t="n">
        <v>0</v>
      </c>
      <c r="W127" s="58" t="n">
        <v>0</v>
      </c>
      <c r="X127" s="59" t="n">
        <v>0</v>
      </c>
    </row>
    <row r="128" customFormat="false" ht="20.1" hidden="false" customHeight="true" outlineLevel="0" collapsed="false">
      <c r="A128" s="56" t="s">
        <v>134</v>
      </c>
      <c r="B128" s="56" t="s">
        <v>126</v>
      </c>
      <c r="C128" s="56" t="s">
        <v>173</v>
      </c>
      <c r="D128" s="57" t="s">
        <v>141</v>
      </c>
      <c r="E128" s="58" t="n">
        <v>130.05</v>
      </c>
      <c r="F128" s="58" t="n">
        <v>130.05</v>
      </c>
      <c r="G128" s="59" t="n">
        <v>113.63</v>
      </c>
      <c r="H128" s="59" t="n">
        <v>0</v>
      </c>
      <c r="I128" s="59" t="n">
        <v>113.63</v>
      </c>
      <c r="J128" s="59" t="n">
        <v>16.42</v>
      </c>
      <c r="K128" s="58" t="n">
        <v>0</v>
      </c>
      <c r="L128" s="58" t="n">
        <v>16.42</v>
      </c>
      <c r="M128" s="58" t="n">
        <v>0</v>
      </c>
      <c r="N128" s="58" t="n">
        <v>0</v>
      </c>
      <c r="O128" s="58" t="n">
        <v>0</v>
      </c>
      <c r="P128" s="58" t="n">
        <v>0</v>
      </c>
      <c r="Q128" s="58" t="n">
        <v>0</v>
      </c>
      <c r="R128" s="60" t="n">
        <v>0</v>
      </c>
      <c r="S128" s="60" t="n">
        <v>0</v>
      </c>
      <c r="T128" s="60" t="n">
        <v>0</v>
      </c>
      <c r="U128" s="60" t="n">
        <v>0</v>
      </c>
      <c r="V128" s="60" t="n">
        <v>0</v>
      </c>
      <c r="W128" s="58" t="n">
        <v>0</v>
      </c>
      <c r="X128" s="59" t="n">
        <v>0</v>
      </c>
    </row>
    <row r="129" customFormat="false" ht="20.1" hidden="false" customHeight="true" outlineLevel="0" collapsed="false">
      <c r="A129" s="56" t="s">
        <v>134</v>
      </c>
      <c r="B129" s="56" t="s">
        <v>126</v>
      </c>
      <c r="C129" s="56" t="s">
        <v>173</v>
      </c>
      <c r="D129" s="57" t="s">
        <v>143</v>
      </c>
      <c r="E129" s="58" t="n">
        <v>16.55</v>
      </c>
      <c r="F129" s="58" t="n">
        <v>16.55</v>
      </c>
      <c r="G129" s="59" t="n">
        <v>16.55</v>
      </c>
      <c r="H129" s="59" t="n">
        <v>0</v>
      </c>
      <c r="I129" s="59" t="n">
        <v>16.55</v>
      </c>
      <c r="J129" s="59" t="n">
        <v>0</v>
      </c>
      <c r="K129" s="58" t="n">
        <v>0</v>
      </c>
      <c r="L129" s="58" t="n">
        <v>0</v>
      </c>
      <c r="M129" s="58" t="n">
        <v>0</v>
      </c>
      <c r="N129" s="58" t="n">
        <v>0</v>
      </c>
      <c r="O129" s="58" t="n">
        <v>0</v>
      </c>
      <c r="P129" s="58" t="n">
        <v>0</v>
      </c>
      <c r="Q129" s="58" t="n">
        <v>0</v>
      </c>
      <c r="R129" s="60" t="n">
        <v>0</v>
      </c>
      <c r="S129" s="60" t="n">
        <v>0</v>
      </c>
      <c r="T129" s="60" t="n">
        <v>0</v>
      </c>
      <c r="U129" s="60" t="n">
        <v>0</v>
      </c>
      <c r="V129" s="60" t="n">
        <v>0</v>
      </c>
      <c r="W129" s="58" t="n">
        <v>0</v>
      </c>
      <c r="X129" s="59" t="n">
        <v>0</v>
      </c>
    </row>
    <row r="130" customFormat="false" ht="20.1" hidden="false" customHeight="true" outlineLevel="0" collapsed="false">
      <c r="A130" s="56" t="s">
        <v>134</v>
      </c>
      <c r="B130" s="56" t="s">
        <v>126</v>
      </c>
      <c r="C130" s="56" t="s">
        <v>173</v>
      </c>
      <c r="D130" s="57" t="s">
        <v>144</v>
      </c>
      <c r="E130" s="58" t="n">
        <v>20.68</v>
      </c>
      <c r="F130" s="58" t="n">
        <v>20.68</v>
      </c>
      <c r="G130" s="59" t="n">
        <v>20.68</v>
      </c>
      <c r="H130" s="59" t="n">
        <v>0</v>
      </c>
      <c r="I130" s="59" t="n">
        <v>20.68</v>
      </c>
      <c r="J130" s="59" t="n">
        <v>0</v>
      </c>
      <c r="K130" s="58" t="n">
        <v>0</v>
      </c>
      <c r="L130" s="58" t="n">
        <v>0</v>
      </c>
      <c r="M130" s="58" t="n">
        <v>0</v>
      </c>
      <c r="N130" s="58" t="n">
        <v>0</v>
      </c>
      <c r="O130" s="58" t="n">
        <v>0</v>
      </c>
      <c r="P130" s="58" t="n">
        <v>0</v>
      </c>
      <c r="Q130" s="58" t="n">
        <v>0</v>
      </c>
      <c r="R130" s="60" t="n">
        <v>0</v>
      </c>
      <c r="S130" s="60" t="n">
        <v>0</v>
      </c>
      <c r="T130" s="60" t="n">
        <v>0</v>
      </c>
      <c r="U130" s="60" t="n">
        <v>0</v>
      </c>
      <c r="V130" s="60" t="n">
        <v>0</v>
      </c>
      <c r="W130" s="58" t="n">
        <v>0</v>
      </c>
      <c r="X130" s="59" t="n">
        <v>0</v>
      </c>
    </row>
    <row r="131" customFormat="false" ht="20.1" hidden="false" customHeight="true" outlineLevel="0" collapsed="false">
      <c r="A131" s="56" t="s">
        <v>134</v>
      </c>
      <c r="B131" s="56" t="s">
        <v>126</v>
      </c>
      <c r="C131" s="56" t="s">
        <v>173</v>
      </c>
      <c r="D131" s="57" t="s">
        <v>175</v>
      </c>
      <c r="E131" s="58" t="n">
        <v>60</v>
      </c>
      <c r="F131" s="58" t="n">
        <v>60</v>
      </c>
      <c r="G131" s="59" t="n">
        <v>60</v>
      </c>
      <c r="H131" s="59" t="n">
        <v>0</v>
      </c>
      <c r="I131" s="59" t="n">
        <v>60</v>
      </c>
      <c r="J131" s="59" t="n">
        <v>0</v>
      </c>
      <c r="K131" s="58" t="n">
        <v>0</v>
      </c>
      <c r="L131" s="58" t="n">
        <v>0</v>
      </c>
      <c r="M131" s="58" t="n">
        <v>0</v>
      </c>
      <c r="N131" s="58" t="n">
        <v>0</v>
      </c>
      <c r="O131" s="58" t="n">
        <v>0</v>
      </c>
      <c r="P131" s="58" t="n">
        <v>0</v>
      </c>
      <c r="Q131" s="58" t="n">
        <v>0</v>
      </c>
      <c r="R131" s="60" t="n">
        <v>0</v>
      </c>
      <c r="S131" s="60" t="n">
        <v>0</v>
      </c>
      <c r="T131" s="60" t="n">
        <v>0</v>
      </c>
      <c r="U131" s="60" t="n">
        <v>0</v>
      </c>
      <c r="V131" s="60" t="n">
        <v>0</v>
      </c>
      <c r="W131" s="58" t="n">
        <v>0</v>
      </c>
      <c r="X131" s="59" t="n">
        <v>0</v>
      </c>
    </row>
    <row r="132" customFormat="false" ht="20.1" hidden="false" customHeight="true" outlineLevel="0" collapsed="false">
      <c r="A132" s="56" t="s">
        <v>134</v>
      </c>
      <c r="B132" s="56" t="s">
        <v>126</v>
      </c>
      <c r="C132" s="56" t="s">
        <v>173</v>
      </c>
      <c r="D132" s="57" t="s">
        <v>145</v>
      </c>
      <c r="E132" s="58" t="n">
        <v>21.62</v>
      </c>
      <c r="F132" s="58" t="n">
        <v>21.62</v>
      </c>
      <c r="G132" s="59" t="n">
        <v>21.62</v>
      </c>
      <c r="H132" s="59" t="n">
        <v>0</v>
      </c>
      <c r="I132" s="59" t="n">
        <v>21.62</v>
      </c>
      <c r="J132" s="59" t="n">
        <v>0</v>
      </c>
      <c r="K132" s="58" t="n">
        <v>0</v>
      </c>
      <c r="L132" s="58" t="n">
        <v>0</v>
      </c>
      <c r="M132" s="58" t="n">
        <v>0</v>
      </c>
      <c r="N132" s="58" t="n">
        <v>0</v>
      </c>
      <c r="O132" s="58" t="n">
        <v>0</v>
      </c>
      <c r="P132" s="58" t="n">
        <v>0</v>
      </c>
      <c r="Q132" s="58" t="n">
        <v>0</v>
      </c>
      <c r="R132" s="60" t="n">
        <v>0</v>
      </c>
      <c r="S132" s="60" t="n">
        <v>0</v>
      </c>
      <c r="T132" s="60" t="n">
        <v>0</v>
      </c>
      <c r="U132" s="60" t="n">
        <v>0</v>
      </c>
      <c r="V132" s="60" t="n">
        <v>0</v>
      </c>
      <c r="W132" s="58" t="n">
        <v>0</v>
      </c>
      <c r="X132" s="59" t="n">
        <v>0</v>
      </c>
    </row>
    <row r="133" customFormat="false" ht="20.1" hidden="false" customHeight="true" outlineLevel="0" collapsed="false">
      <c r="A133" s="56" t="s">
        <v>134</v>
      </c>
      <c r="B133" s="56" t="s">
        <v>126</v>
      </c>
      <c r="C133" s="56" t="s">
        <v>173</v>
      </c>
      <c r="D133" s="57" t="s">
        <v>146</v>
      </c>
      <c r="E133" s="58" t="n">
        <v>0.65</v>
      </c>
      <c r="F133" s="58" t="n">
        <v>0.65</v>
      </c>
      <c r="G133" s="59" t="n">
        <v>0.65</v>
      </c>
      <c r="H133" s="59" t="n">
        <v>0</v>
      </c>
      <c r="I133" s="59" t="n">
        <v>0.65</v>
      </c>
      <c r="J133" s="59" t="n">
        <v>0</v>
      </c>
      <c r="K133" s="58" t="n">
        <v>0</v>
      </c>
      <c r="L133" s="58" t="n">
        <v>0</v>
      </c>
      <c r="M133" s="58" t="n">
        <v>0</v>
      </c>
      <c r="N133" s="58" t="n">
        <v>0</v>
      </c>
      <c r="O133" s="58" t="n">
        <v>0</v>
      </c>
      <c r="P133" s="58" t="n">
        <v>0</v>
      </c>
      <c r="Q133" s="58" t="n">
        <v>0</v>
      </c>
      <c r="R133" s="60" t="n">
        <v>0</v>
      </c>
      <c r="S133" s="60" t="n">
        <v>0</v>
      </c>
      <c r="T133" s="60" t="n">
        <v>0</v>
      </c>
      <c r="U133" s="60" t="n">
        <v>0</v>
      </c>
      <c r="V133" s="60" t="n">
        <v>0</v>
      </c>
      <c r="W133" s="58" t="n">
        <v>0</v>
      </c>
      <c r="X133" s="59" t="n">
        <v>0</v>
      </c>
    </row>
    <row r="134" customFormat="false" ht="20.1" hidden="false" customHeight="true" outlineLevel="0" collapsed="false">
      <c r="A134" s="56" t="s">
        <v>134</v>
      </c>
      <c r="B134" s="56" t="s">
        <v>126</v>
      </c>
      <c r="C134" s="56" t="s">
        <v>173</v>
      </c>
      <c r="D134" s="57" t="s">
        <v>147</v>
      </c>
      <c r="E134" s="58" t="n">
        <v>403.12</v>
      </c>
      <c r="F134" s="58" t="n">
        <v>403.12</v>
      </c>
      <c r="G134" s="59" t="n">
        <v>403.12</v>
      </c>
      <c r="H134" s="59" t="n">
        <v>0</v>
      </c>
      <c r="I134" s="59" t="n">
        <v>403.12</v>
      </c>
      <c r="J134" s="59" t="n">
        <v>0</v>
      </c>
      <c r="K134" s="58" t="n">
        <v>0</v>
      </c>
      <c r="L134" s="58" t="n">
        <v>0</v>
      </c>
      <c r="M134" s="58" t="n">
        <v>0</v>
      </c>
      <c r="N134" s="58" t="n">
        <v>0</v>
      </c>
      <c r="O134" s="58" t="n">
        <v>0</v>
      </c>
      <c r="P134" s="58" t="n">
        <v>0</v>
      </c>
      <c r="Q134" s="58" t="n">
        <v>0</v>
      </c>
      <c r="R134" s="60" t="n">
        <v>0</v>
      </c>
      <c r="S134" s="60" t="n">
        <v>0</v>
      </c>
      <c r="T134" s="60" t="n">
        <v>0</v>
      </c>
      <c r="U134" s="60" t="n">
        <v>0</v>
      </c>
      <c r="V134" s="60" t="n">
        <v>0</v>
      </c>
      <c r="W134" s="58" t="n">
        <v>0</v>
      </c>
      <c r="X134" s="59" t="n">
        <v>0</v>
      </c>
    </row>
    <row r="135" customFormat="false" ht="20.1" hidden="false" customHeight="true" outlineLevel="0" collapsed="false">
      <c r="A135" s="56" t="s">
        <v>134</v>
      </c>
      <c r="B135" s="56" t="s">
        <v>126</v>
      </c>
      <c r="C135" s="56" t="s">
        <v>173</v>
      </c>
      <c r="D135" s="57" t="s">
        <v>176</v>
      </c>
      <c r="E135" s="58" t="n">
        <v>20</v>
      </c>
      <c r="F135" s="58" t="n">
        <v>20</v>
      </c>
      <c r="G135" s="59" t="n">
        <v>0</v>
      </c>
      <c r="H135" s="59" t="n">
        <v>0</v>
      </c>
      <c r="I135" s="59" t="n">
        <v>0</v>
      </c>
      <c r="J135" s="59" t="n">
        <v>20</v>
      </c>
      <c r="K135" s="58" t="n">
        <v>0</v>
      </c>
      <c r="L135" s="58" t="n">
        <v>0</v>
      </c>
      <c r="M135" s="58" t="n">
        <v>0</v>
      </c>
      <c r="N135" s="58" t="n">
        <v>20</v>
      </c>
      <c r="O135" s="58" t="n">
        <v>0</v>
      </c>
      <c r="P135" s="58" t="n">
        <v>0</v>
      </c>
      <c r="Q135" s="58" t="n">
        <v>0</v>
      </c>
      <c r="R135" s="60" t="n">
        <v>0</v>
      </c>
      <c r="S135" s="60" t="n">
        <v>0</v>
      </c>
      <c r="T135" s="60" t="n">
        <v>0</v>
      </c>
      <c r="U135" s="60" t="n">
        <v>0</v>
      </c>
      <c r="V135" s="60" t="n">
        <v>0</v>
      </c>
      <c r="W135" s="58" t="n">
        <v>0</v>
      </c>
      <c r="X135" s="59" t="n">
        <v>0</v>
      </c>
    </row>
    <row r="136" customFormat="false" ht="20.1" hidden="false" customHeight="true" outlineLevel="0" collapsed="false">
      <c r="A136" s="56" t="s">
        <v>134</v>
      </c>
      <c r="B136" s="56" t="s">
        <v>126</v>
      </c>
      <c r="C136" s="56" t="s">
        <v>173</v>
      </c>
      <c r="D136" s="57" t="s">
        <v>177</v>
      </c>
      <c r="E136" s="58" t="n">
        <v>229.43</v>
      </c>
      <c r="F136" s="58" t="n">
        <v>229.43</v>
      </c>
      <c r="G136" s="59" t="n">
        <v>165</v>
      </c>
      <c r="H136" s="59" t="n">
        <v>0</v>
      </c>
      <c r="I136" s="59" t="n">
        <v>165</v>
      </c>
      <c r="J136" s="59" t="n">
        <v>64.43</v>
      </c>
      <c r="K136" s="58" t="n">
        <v>0</v>
      </c>
      <c r="L136" s="58" t="n">
        <v>37.03</v>
      </c>
      <c r="M136" s="58" t="n">
        <v>1.6</v>
      </c>
      <c r="N136" s="58" t="n">
        <v>25.8</v>
      </c>
      <c r="O136" s="58" t="n">
        <v>0</v>
      </c>
      <c r="P136" s="58" t="n">
        <v>0</v>
      </c>
      <c r="Q136" s="58" t="n">
        <v>0</v>
      </c>
      <c r="R136" s="60" t="n">
        <v>0</v>
      </c>
      <c r="S136" s="60" t="n">
        <v>0</v>
      </c>
      <c r="T136" s="60" t="n">
        <v>0</v>
      </c>
      <c r="U136" s="60" t="n">
        <v>0</v>
      </c>
      <c r="V136" s="60" t="n">
        <v>0</v>
      </c>
      <c r="W136" s="58" t="n">
        <v>0</v>
      </c>
      <c r="X136" s="59" t="n">
        <v>0</v>
      </c>
    </row>
    <row r="137" customFormat="false" ht="20.1" hidden="false" customHeight="true" outlineLevel="0" collapsed="false">
      <c r="A137" s="56" t="s">
        <v>134</v>
      </c>
      <c r="B137" s="56" t="s">
        <v>126</v>
      </c>
      <c r="C137" s="56" t="s">
        <v>173</v>
      </c>
      <c r="D137" s="62" t="s">
        <v>178</v>
      </c>
      <c r="E137" s="58" t="n">
        <v>60</v>
      </c>
      <c r="F137" s="58" t="n">
        <v>60</v>
      </c>
      <c r="G137" s="59" t="n">
        <v>60</v>
      </c>
      <c r="H137" s="59" t="n">
        <v>0</v>
      </c>
      <c r="I137" s="59" t="n">
        <v>60</v>
      </c>
      <c r="J137" s="59" t="n">
        <v>0</v>
      </c>
      <c r="K137" s="58" t="n">
        <v>0</v>
      </c>
      <c r="L137" s="58" t="n">
        <v>0</v>
      </c>
      <c r="M137" s="58" t="n">
        <v>0</v>
      </c>
      <c r="N137" s="58" t="n">
        <v>0</v>
      </c>
      <c r="O137" s="58" t="n">
        <v>0</v>
      </c>
      <c r="P137" s="58" t="n">
        <v>0</v>
      </c>
      <c r="Q137" s="58" t="n">
        <v>0</v>
      </c>
      <c r="R137" s="60" t="n">
        <v>0</v>
      </c>
      <c r="S137" s="60" t="n">
        <v>0</v>
      </c>
      <c r="T137" s="60" t="n">
        <v>0</v>
      </c>
      <c r="U137" s="60" t="n">
        <v>0</v>
      </c>
      <c r="V137" s="60" t="n">
        <v>0</v>
      </c>
      <c r="W137" s="58" t="n">
        <v>0</v>
      </c>
      <c r="X137" s="59" t="n">
        <v>0</v>
      </c>
    </row>
    <row r="138" customFormat="false" ht="20.1" hidden="false" customHeight="true" outlineLevel="0" collapsed="false">
      <c r="A138" s="56" t="s">
        <v>134</v>
      </c>
      <c r="B138" s="56" t="s">
        <v>126</v>
      </c>
      <c r="C138" s="56" t="s">
        <v>173</v>
      </c>
      <c r="D138" s="57" t="s">
        <v>179</v>
      </c>
      <c r="E138" s="58" t="n">
        <v>227</v>
      </c>
      <c r="F138" s="58" t="n">
        <v>227</v>
      </c>
      <c r="G138" s="59" t="n">
        <v>227</v>
      </c>
      <c r="H138" s="59" t="n">
        <v>0</v>
      </c>
      <c r="I138" s="59" t="n">
        <v>227</v>
      </c>
      <c r="J138" s="59" t="n">
        <v>0</v>
      </c>
      <c r="K138" s="58" t="n">
        <v>0</v>
      </c>
      <c r="L138" s="58" t="n">
        <v>0</v>
      </c>
      <c r="M138" s="58" t="n">
        <v>0</v>
      </c>
      <c r="N138" s="58" t="n">
        <v>0</v>
      </c>
      <c r="O138" s="58" t="n">
        <v>0</v>
      </c>
      <c r="P138" s="58" t="n">
        <v>0</v>
      </c>
      <c r="Q138" s="58" t="n">
        <v>0</v>
      </c>
      <c r="R138" s="60" t="n">
        <v>0</v>
      </c>
      <c r="S138" s="60" t="n">
        <v>0</v>
      </c>
      <c r="T138" s="60" t="n">
        <v>0</v>
      </c>
      <c r="U138" s="60" t="n">
        <v>0</v>
      </c>
      <c r="V138" s="60" t="n">
        <v>0</v>
      </c>
      <c r="W138" s="58" t="n">
        <v>0</v>
      </c>
      <c r="X138" s="59" t="n">
        <v>0</v>
      </c>
    </row>
    <row r="139" customFormat="false" ht="20.1" hidden="false" customHeight="true" outlineLevel="0" collapsed="false">
      <c r="A139" s="56" t="s">
        <v>134</v>
      </c>
      <c r="B139" s="56" t="s">
        <v>126</v>
      </c>
      <c r="C139" s="56" t="s">
        <v>173</v>
      </c>
      <c r="D139" s="57" t="s">
        <v>180</v>
      </c>
      <c r="E139" s="58" t="n">
        <v>5</v>
      </c>
      <c r="F139" s="58" t="n">
        <v>5</v>
      </c>
      <c r="G139" s="59" t="n">
        <v>5</v>
      </c>
      <c r="H139" s="59" t="n">
        <v>0</v>
      </c>
      <c r="I139" s="59" t="n">
        <v>5</v>
      </c>
      <c r="J139" s="59" t="n">
        <v>0</v>
      </c>
      <c r="K139" s="58" t="n">
        <v>0</v>
      </c>
      <c r="L139" s="58" t="n">
        <v>0</v>
      </c>
      <c r="M139" s="58" t="n">
        <v>0</v>
      </c>
      <c r="N139" s="58" t="n">
        <v>0</v>
      </c>
      <c r="O139" s="58" t="n">
        <v>0</v>
      </c>
      <c r="P139" s="58" t="n">
        <v>0</v>
      </c>
      <c r="Q139" s="58" t="n">
        <v>0</v>
      </c>
      <c r="R139" s="60" t="n">
        <v>0</v>
      </c>
      <c r="S139" s="60" t="n">
        <v>0</v>
      </c>
      <c r="T139" s="60" t="n">
        <v>0</v>
      </c>
      <c r="U139" s="60" t="n">
        <v>0</v>
      </c>
      <c r="V139" s="60" t="n">
        <v>0</v>
      </c>
      <c r="W139" s="58" t="n">
        <v>0</v>
      </c>
      <c r="X139" s="59" t="n">
        <v>0</v>
      </c>
    </row>
    <row r="140" customFormat="false" ht="20.1" hidden="false" customHeight="true" outlineLevel="0" collapsed="false">
      <c r="A140" s="56" t="s">
        <v>134</v>
      </c>
      <c r="B140" s="56" t="s">
        <v>126</v>
      </c>
      <c r="C140" s="56" t="s">
        <v>173</v>
      </c>
      <c r="D140" s="57" t="s">
        <v>181</v>
      </c>
      <c r="E140" s="58" t="n">
        <v>10</v>
      </c>
      <c r="F140" s="58" t="n">
        <v>10</v>
      </c>
      <c r="G140" s="59" t="n">
        <v>10</v>
      </c>
      <c r="H140" s="59" t="n">
        <v>0</v>
      </c>
      <c r="I140" s="59" t="n">
        <v>10</v>
      </c>
      <c r="J140" s="59" t="n">
        <v>0</v>
      </c>
      <c r="K140" s="58" t="n">
        <v>0</v>
      </c>
      <c r="L140" s="58" t="n">
        <v>0</v>
      </c>
      <c r="M140" s="58" t="n">
        <v>0</v>
      </c>
      <c r="N140" s="58" t="n">
        <v>0</v>
      </c>
      <c r="O140" s="58" t="n">
        <v>0</v>
      </c>
      <c r="P140" s="58" t="n">
        <v>0</v>
      </c>
      <c r="Q140" s="58" t="n">
        <v>0</v>
      </c>
      <c r="R140" s="60" t="n">
        <v>0</v>
      </c>
      <c r="S140" s="60" t="n">
        <v>0</v>
      </c>
      <c r="T140" s="60" t="n">
        <v>0</v>
      </c>
      <c r="U140" s="60" t="n">
        <v>0</v>
      </c>
      <c r="V140" s="60" t="n">
        <v>0</v>
      </c>
      <c r="W140" s="58" t="n">
        <v>0</v>
      </c>
      <c r="X140" s="59" t="n">
        <v>0</v>
      </c>
    </row>
    <row r="141" customFormat="false" ht="20.1" hidden="false" customHeight="true" outlineLevel="0" collapsed="false">
      <c r="A141" s="56" t="s">
        <v>134</v>
      </c>
      <c r="B141" s="56" t="s">
        <v>126</v>
      </c>
      <c r="C141" s="56" t="s">
        <v>173</v>
      </c>
      <c r="D141" s="57" t="s">
        <v>182</v>
      </c>
      <c r="E141" s="58" t="n">
        <v>10</v>
      </c>
      <c r="F141" s="58" t="n">
        <v>10</v>
      </c>
      <c r="G141" s="59" t="n">
        <v>10</v>
      </c>
      <c r="H141" s="59" t="n">
        <v>0</v>
      </c>
      <c r="I141" s="59" t="n">
        <v>10</v>
      </c>
      <c r="J141" s="59" t="n">
        <v>0</v>
      </c>
      <c r="K141" s="58" t="n">
        <v>0</v>
      </c>
      <c r="L141" s="58" t="n">
        <v>0</v>
      </c>
      <c r="M141" s="58" t="n">
        <v>0</v>
      </c>
      <c r="N141" s="58" t="n">
        <v>0</v>
      </c>
      <c r="O141" s="58" t="n">
        <v>0</v>
      </c>
      <c r="P141" s="58" t="n">
        <v>0</v>
      </c>
      <c r="Q141" s="58" t="n">
        <v>0</v>
      </c>
      <c r="R141" s="60" t="n">
        <v>0</v>
      </c>
      <c r="S141" s="60" t="n">
        <v>0</v>
      </c>
      <c r="T141" s="60" t="n">
        <v>0</v>
      </c>
      <c r="U141" s="60" t="n">
        <v>0</v>
      </c>
      <c r="V141" s="60" t="n">
        <v>0</v>
      </c>
      <c r="W141" s="58" t="n">
        <v>0</v>
      </c>
      <c r="X141" s="59" t="n">
        <v>0</v>
      </c>
    </row>
    <row r="142" customFormat="false" ht="20.1" hidden="false" customHeight="true" outlineLevel="0" collapsed="false">
      <c r="A142" s="56" t="s">
        <v>134</v>
      </c>
      <c r="B142" s="56" t="s">
        <v>126</v>
      </c>
      <c r="C142" s="56" t="s">
        <v>173</v>
      </c>
      <c r="D142" s="57" t="s">
        <v>183</v>
      </c>
      <c r="E142" s="58" t="n">
        <v>440</v>
      </c>
      <c r="F142" s="58" t="n">
        <v>440</v>
      </c>
      <c r="G142" s="59" t="n">
        <v>440</v>
      </c>
      <c r="H142" s="59" t="n">
        <v>0</v>
      </c>
      <c r="I142" s="59" t="n">
        <v>440</v>
      </c>
      <c r="J142" s="59" t="n">
        <v>0</v>
      </c>
      <c r="K142" s="58" t="n">
        <v>0</v>
      </c>
      <c r="L142" s="58" t="n">
        <v>0</v>
      </c>
      <c r="M142" s="58" t="n">
        <v>0</v>
      </c>
      <c r="N142" s="58" t="n">
        <v>0</v>
      </c>
      <c r="O142" s="58" t="n">
        <v>0</v>
      </c>
      <c r="P142" s="58" t="n">
        <v>0</v>
      </c>
      <c r="Q142" s="58" t="n">
        <v>0</v>
      </c>
      <c r="R142" s="60" t="n">
        <v>0</v>
      </c>
      <c r="S142" s="60" t="n">
        <v>0</v>
      </c>
      <c r="T142" s="60" t="n">
        <v>0</v>
      </c>
      <c r="U142" s="60" t="n">
        <v>0</v>
      </c>
      <c r="V142" s="60" t="n">
        <v>0</v>
      </c>
      <c r="W142" s="58" t="n">
        <v>0</v>
      </c>
      <c r="X142" s="59" t="n">
        <v>0</v>
      </c>
    </row>
    <row r="143" customFormat="false" ht="20.1" hidden="false" customHeight="true" outlineLevel="0" collapsed="false">
      <c r="A143" s="56" t="s">
        <v>134</v>
      </c>
      <c r="B143" s="56" t="s">
        <v>126</v>
      </c>
      <c r="C143" s="56" t="s">
        <v>173</v>
      </c>
      <c r="D143" s="57" t="s">
        <v>184</v>
      </c>
      <c r="E143" s="58" t="n">
        <v>167.04</v>
      </c>
      <c r="F143" s="58" t="n">
        <v>167.04</v>
      </c>
      <c r="G143" s="59" t="n">
        <v>167.04</v>
      </c>
      <c r="H143" s="59" t="n">
        <v>0</v>
      </c>
      <c r="I143" s="59" t="n">
        <v>167.04</v>
      </c>
      <c r="J143" s="59" t="n">
        <v>0</v>
      </c>
      <c r="K143" s="58" t="n">
        <v>0</v>
      </c>
      <c r="L143" s="58" t="n">
        <v>0</v>
      </c>
      <c r="M143" s="58" t="n">
        <v>0</v>
      </c>
      <c r="N143" s="58" t="n">
        <v>0</v>
      </c>
      <c r="O143" s="58" t="n">
        <v>0</v>
      </c>
      <c r="P143" s="58" t="n">
        <v>0</v>
      </c>
      <c r="Q143" s="58" t="n">
        <v>0</v>
      </c>
      <c r="R143" s="60" t="n">
        <v>0</v>
      </c>
      <c r="S143" s="60" t="n">
        <v>0</v>
      </c>
      <c r="T143" s="60" t="n">
        <v>0</v>
      </c>
      <c r="U143" s="60" t="n">
        <v>0</v>
      </c>
      <c r="V143" s="60" t="n">
        <v>0</v>
      </c>
      <c r="W143" s="58" t="n">
        <v>0</v>
      </c>
      <c r="X143" s="59" t="n">
        <v>0</v>
      </c>
    </row>
    <row r="144" customFormat="false" ht="20.1" hidden="false" customHeight="true" outlineLevel="0" collapsed="false">
      <c r="A144" s="56" t="s">
        <v>134</v>
      </c>
      <c r="B144" s="56" t="s">
        <v>126</v>
      </c>
      <c r="C144" s="56" t="s">
        <v>173</v>
      </c>
      <c r="D144" s="57" t="s">
        <v>185</v>
      </c>
      <c r="E144" s="58" t="n">
        <v>393</v>
      </c>
      <c r="F144" s="58" t="n">
        <v>393</v>
      </c>
      <c r="G144" s="59" t="n">
        <v>393</v>
      </c>
      <c r="H144" s="59" t="n">
        <v>0</v>
      </c>
      <c r="I144" s="59" t="n">
        <v>393</v>
      </c>
      <c r="J144" s="59" t="n">
        <v>0</v>
      </c>
      <c r="K144" s="58" t="n">
        <v>0</v>
      </c>
      <c r="L144" s="58" t="n">
        <v>0</v>
      </c>
      <c r="M144" s="58" t="n">
        <v>0</v>
      </c>
      <c r="N144" s="58" t="n">
        <v>0</v>
      </c>
      <c r="O144" s="58" t="n">
        <v>0</v>
      </c>
      <c r="P144" s="58" t="n">
        <v>0</v>
      </c>
      <c r="Q144" s="58" t="n">
        <v>0</v>
      </c>
      <c r="R144" s="60" t="n">
        <v>0</v>
      </c>
      <c r="S144" s="60" t="n">
        <v>0</v>
      </c>
      <c r="T144" s="60" t="n">
        <v>0</v>
      </c>
      <c r="U144" s="60" t="n">
        <v>0</v>
      </c>
      <c r="V144" s="60" t="n">
        <v>0</v>
      </c>
      <c r="W144" s="58" t="n">
        <v>0</v>
      </c>
      <c r="X144" s="59" t="n">
        <v>0</v>
      </c>
    </row>
    <row r="145" customFormat="false" ht="20.1" hidden="false" customHeight="true" outlineLevel="0" collapsed="false">
      <c r="A145" s="56" t="s">
        <v>134</v>
      </c>
      <c r="B145" s="56" t="s">
        <v>126</v>
      </c>
      <c r="C145" s="56" t="s">
        <v>173</v>
      </c>
      <c r="D145" s="57" t="s">
        <v>186</v>
      </c>
      <c r="E145" s="58" t="n">
        <v>40</v>
      </c>
      <c r="F145" s="58" t="n">
        <v>40</v>
      </c>
      <c r="G145" s="59" t="n">
        <v>40</v>
      </c>
      <c r="H145" s="59" t="n">
        <v>0</v>
      </c>
      <c r="I145" s="59" t="n">
        <v>40</v>
      </c>
      <c r="J145" s="59" t="n">
        <v>0</v>
      </c>
      <c r="K145" s="58" t="n">
        <v>0</v>
      </c>
      <c r="L145" s="58" t="n">
        <v>0</v>
      </c>
      <c r="M145" s="58" t="n">
        <v>0</v>
      </c>
      <c r="N145" s="58" t="n">
        <v>0</v>
      </c>
      <c r="O145" s="58" t="n">
        <v>0</v>
      </c>
      <c r="P145" s="58" t="n">
        <v>0</v>
      </c>
      <c r="Q145" s="58" t="n">
        <v>0</v>
      </c>
      <c r="R145" s="60" t="n">
        <v>0</v>
      </c>
      <c r="S145" s="60" t="n">
        <v>0</v>
      </c>
      <c r="T145" s="60" t="n">
        <v>0</v>
      </c>
      <c r="U145" s="60" t="n">
        <v>0</v>
      </c>
      <c r="V145" s="60" t="n">
        <v>0</v>
      </c>
      <c r="W145" s="58" t="n">
        <v>0</v>
      </c>
      <c r="X145" s="59" t="n">
        <v>0</v>
      </c>
    </row>
    <row r="146" customFormat="false" ht="20.1" hidden="false" customHeight="true" outlineLevel="0" collapsed="false">
      <c r="A146" s="56" t="s">
        <v>134</v>
      </c>
      <c r="B146" s="56" t="s">
        <v>126</v>
      </c>
      <c r="C146" s="56" t="s">
        <v>173</v>
      </c>
      <c r="D146" s="57" t="s">
        <v>187</v>
      </c>
      <c r="E146" s="58" t="n">
        <v>7</v>
      </c>
      <c r="F146" s="58" t="n">
        <v>7</v>
      </c>
      <c r="G146" s="59" t="n">
        <v>7</v>
      </c>
      <c r="H146" s="59" t="n">
        <v>0</v>
      </c>
      <c r="I146" s="59" t="n">
        <v>7</v>
      </c>
      <c r="J146" s="59" t="n">
        <v>0</v>
      </c>
      <c r="K146" s="58" t="n">
        <v>0</v>
      </c>
      <c r="L146" s="58" t="n">
        <v>0</v>
      </c>
      <c r="M146" s="58" t="n">
        <v>0</v>
      </c>
      <c r="N146" s="58" t="n">
        <v>0</v>
      </c>
      <c r="O146" s="58" t="n">
        <v>0</v>
      </c>
      <c r="P146" s="58" t="n">
        <v>0</v>
      </c>
      <c r="Q146" s="58" t="n">
        <v>0</v>
      </c>
      <c r="R146" s="60" t="n">
        <v>0</v>
      </c>
      <c r="S146" s="60" t="n">
        <v>0</v>
      </c>
      <c r="T146" s="60" t="n">
        <v>0</v>
      </c>
      <c r="U146" s="60" t="n">
        <v>0</v>
      </c>
      <c r="V146" s="60" t="n">
        <v>0</v>
      </c>
      <c r="W146" s="58" t="n">
        <v>0</v>
      </c>
      <c r="X146" s="59" t="n">
        <v>0</v>
      </c>
    </row>
    <row r="147" customFormat="false" ht="20.1" hidden="false" customHeight="true" outlineLevel="0" collapsed="false">
      <c r="A147" s="56" t="s">
        <v>134</v>
      </c>
      <c r="B147" s="56" t="s">
        <v>126</v>
      </c>
      <c r="C147" s="56" t="s">
        <v>173</v>
      </c>
      <c r="D147" s="57" t="s">
        <v>188</v>
      </c>
      <c r="E147" s="58" t="n">
        <v>10</v>
      </c>
      <c r="F147" s="58" t="n">
        <v>10</v>
      </c>
      <c r="G147" s="59" t="n">
        <v>10</v>
      </c>
      <c r="H147" s="59" t="n">
        <v>0</v>
      </c>
      <c r="I147" s="59" t="n">
        <v>10</v>
      </c>
      <c r="J147" s="59" t="n">
        <v>0</v>
      </c>
      <c r="K147" s="58" t="n">
        <v>0</v>
      </c>
      <c r="L147" s="58" t="n">
        <v>0</v>
      </c>
      <c r="M147" s="58" t="n">
        <v>0</v>
      </c>
      <c r="N147" s="58" t="n">
        <v>0</v>
      </c>
      <c r="O147" s="58" t="n">
        <v>0</v>
      </c>
      <c r="P147" s="58" t="n">
        <v>0</v>
      </c>
      <c r="Q147" s="58" t="n">
        <v>0</v>
      </c>
      <c r="R147" s="60" t="n">
        <v>0</v>
      </c>
      <c r="S147" s="60" t="n">
        <v>0</v>
      </c>
      <c r="T147" s="60" t="n">
        <v>0</v>
      </c>
      <c r="U147" s="60" t="n">
        <v>0</v>
      </c>
      <c r="V147" s="60" t="n">
        <v>0</v>
      </c>
      <c r="W147" s="58" t="n">
        <v>0</v>
      </c>
      <c r="X147" s="59" t="n">
        <v>0</v>
      </c>
    </row>
    <row r="148" customFormat="false" ht="20.1" hidden="false" customHeight="true" outlineLevel="0" collapsed="false">
      <c r="A148" s="56" t="s">
        <v>134</v>
      </c>
      <c r="B148" s="56" t="s">
        <v>126</v>
      </c>
      <c r="C148" s="56" t="s">
        <v>173</v>
      </c>
      <c r="D148" s="57" t="s">
        <v>189</v>
      </c>
      <c r="E148" s="58" t="n">
        <v>50</v>
      </c>
      <c r="F148" s="58" t="n">
        <v>50</v>
      </c>
      <c r="G148" s="59" t="n">
        <v>50</v>
      </c>
      <c r="H148" s="59" t="n">
        <v>0</v>
      </c>
      <c r="I148" s="59" t="n">
        <v>50</v>
      </c>
      <c r="J148" s="59" t="n">
        <v>0</v>
      </c>
      <c r="K148" s="58" t="n">
        <v>0</v>
      </c>
      <c r="L148" s="58" t="n">
        <v>0</v>
      </c>
      <c r="M148" s="58" t="n">
        <v>0</v>
      </c>
      <c r="N148" s="58" t="n">
        <v>0</v>
      </c>
      <c r="O148" s="58" t="n">
        <v>0</v>
      </c>
      <c r="P148" s="58" t="n">
        <v>0</v>
      </c>
      <c r="Q148" s="58" t="n">
        <v>0</v>
      </c>
      <c r="R148" s="60" t="n">
        <v>0</v>
      </c>
      <c r="S148" s="60" t="n">
        <v>0</v>
      </c>
      <c r="T148" s="60" t="n">
        <v>0</v>
      </c>
      <c r="U148" s="60" t="n">
        <v>0</v>
      </c>
      <c r="V148" s="60" t="n">
        <v>0</v>
      </c>
      <c r="W148" s="58" t="n">
        <v>0</v>
      </c>
      <c r="X148" s="59" t="n">
        <v>0</v>
      </c>
    </row>
    <row r="149" customFormat="false" ht="20.1" hidden="false" customHeight="true" outlineLevel="0" collapsed="false">
      <c r="A149" s="56" t="s">
        <v>134</v>
      </c>
      <c r="B149" s="56" t="s">
        <v>126</v>
      </c>
      <c r="C149" s="56" t="s">
        <v>173</v>
      </c>
      <c r="D149" s="57" t="s">
        <v>190</v>
      </c>
      <c r="E149" s="58" t="n">
        <v>2</v>
      </c>
      <c r="F149" s="58" t="n">
        <v>2</v>
      </c>
      <c r="G149" s="59" t="n">
        <v>2</v>
      </c>
      <c r="H149" s="59" t="n">
        <v>0</v>
      </c>
      <c r="I149" s="59" t="n">
        <v>2</v>
      </c>
      <c r="J149" s="59" t="n">
        <v>0</v>
      </c>
      <c r="K149" s="58" t="n">
        <v>0</v>
      </c>
      <c r="L149" s="58" t="n">
        <v>0</v>
      </c>
      <c r="M149" s="58" t="n">
        <v>0</v>
      </c>
      <c r="N149" s="58" t="n">
        <v>0</v>
      </c>
      <c r="O149" s="58" t="n">
        <v>0</v>
      </c>
      <c r="P149" s="58" t="n">
        <v>0</v>
      </c>
      <c r="Q149" s="58" t="n">
        <v>0</v>
      </c>
      <c r="R149" s="60" t="n">
        <v>0</v>
      </c>
      <c r="S149" s="60" t="n">
        <v>0</v>
      </c>
      <c r="T149" s="60" t="n">
        <v>0</v>
      </c>
      <c r="U149" s="60" t="n">
        <v>0</v>
      </c>
      <c r="V149" s="60" t="n">
        <v>0</v>
      </c>
      <c r="W149" s="58" t="n">
        <v>0</v>
      </c>
      <c r="X149" s="59" t="n">
        <v>0</v>
      </c>
    </row>
    <row r="150" customFormat="false" ht="20.1" hidden="false" customHeight="true" outlineLevel="0" collapsed="false">
      <c r="A150" s="56" t="s">
        <v>134</v>
      </c>
      <c r="B150" s="56" t="s">
        <v>126</v>
      </c>
      <c r="C150" s="56" t="s">
        <v>173</v>
      </c>
      <c r="D150" s="57" t="s">
        <v>191</v>
      </c>
      <c r="E150" s="58" t="n">
        <v>10</v>
      </c>
      <c r="F150" s="58" t="n">
        <v>10</v>
      </c>
      <c r="G150" s="59" t="n">
        <v>0</v>
      </c>
      <c r="H150" s="59" t="n">
        <v>0</v>
      </c>
      <c r="I150" s="59" t="n">
        <v>0</v>
      </c>
      <c r="J150" s="59" t="n">
        <v>10</v>
      </c>
      <c r="K150" s="58" t="n">
        <v>0</v>
      </c>
      <c r="L150" s="58" t="n">
        <v>0</v>
      </c>
      <c r="M150" s="58" t="n">
        <v>0</v>
      </c>
      <c r="N150" s="58" t="n">
        <v>10</v>
      </c>
      <c r="O150" s="58" t="n">
        <v>0</v>
      </c>
      <c r="P150" s="58" t="n">
        <v>0</v>
      </c>
      <c r="Q150" s="58" t="n">
        <v>0</v>
      </c>
      <c r="R150" s="60" t="n">
        <v>0</v>
      </c>
      <c r="S150" s="60" t="n">
        <v>0</v>
      </c>
      <c r="T150" s="60" t="n">
        <v>0</v>
      </c>
      <c r="U150" s="60" t="n">
        <v>0</v>
      </c>
      <c r="V150" s="60" t="n">
        <v>0</v>
      </c>
      <c r="W150" s="58" t="n">
        <v>0</v>
      </c>
      <c r="X150" s="59" t="n">
        <v>0</v>
      </c>
    </row>
    <row r="151" customFormat="false" ht="20.1" hidden="false" customHeight="true" outlineLevel="0" collapsed="false">
      <c r="A151" s="56" t="s">
        <v>134</v>
      </c>
      <c r="B151" s="56" t="s">
        <v>126</v>
      </c>
      <c r="C151" s="56" t="s">
        <v>173</v>
      </c>
      <c r="D151" s="57" t="s">
        <v>192</v>
      </c>
      <c r="E151" s="58" t="n">
        <v>30</v>
      </c>
      <c r="F151" s="58" t="n">
        <v>30</v>
      </c>
      <c r="G151" s="59" t="n">
        <v>30</v>
      </c>
      <c r="H151" s="59" t="n">
        <v>0</v>
      </c>
      <c r="I151" s="59" t="n">
        <v>30</v>
      </c>
      <c r="J151" s="59" t="n">
        <v>0</v>
      </c>
      <c r="K151" s="58" t="n">
        <v>0</v>
      </c>
      <c r="L151" s="58" t="n">
        <v>0</v>
      </c>
      <c r="M151" s="58" t="n">
        <v>0</v>
      </c>
      <c r="N151" s="58" t="n">
        <v>0</v>
      </c>
      <c r="O151" s="58" t="n">
        <v>0</v>
      </c>
      <c r="P151" s="58" t="n">
        <v>0</v>
      </c>
      <c r="Q151" s="58" t="n">
        <v>0</v>
      </c>
      <c r="R151" s="60" t="n">
        <v>0</v>
      </c>
      <c r="S151" s="60" t="n">
        <v>0</v>
      </c>
      <c r="T151" s="60" t="n">
        <v>0</v>
      </c>
      <c r="U151" s="60" t="n">
        <v>0</v>
      </c>
      <c r="V151" s="60" t="n">
        <v>0</v>
      </c>
      <c r="W151" s="58" t="n">
        <v>0</v>
      </c>
      <c r="X151" s="59" t="n">
        <v>0</v>
      </c>
    </row>
    <row r="152" customFormat="false" ht="20.1" hidden="false" customHeight="true" outlineLevel="0" collapsed="false">
      <c r="A152" s="56" t="s">
        <v>134</v>
      </c>
      <c r="B152" s="56" t="s">
        <v>126</v>
      </c>
      <c r="C152" s="56" t="s">
        <v>173</v>
      </c>
      <c r="D152" s="57" t="s">
        <v>193</v>
      </c>
      <c r="E152" s="58" t="n">
        <v>210</v>
      </c>
      <c r="F152" s="58" t="n">
        <v>210</v>
      </c>
      <c r="G152" s="59" t="n">
        <v>210</v>
      </c>
      <c r="H152" s="59" t="n">
        <v>0</v>
      </c>
      <c r="I152" s="59" t="n">
        <v>210</v>
      </c>
      <c r="J152" s="59" t="n">
        <v>0</v>
      </c>
      <c r="K152" s="58" t="n">
        <v>0</v>
      </c>
      <c r="L152" s="58" t="n">
        <v>0</v>
      </c>
      <c r="M152" s="58" t="n">
        <v>0</v>
      </c>
      <c r="N152" s="58" t="n">
        <v>0</v>
      </c>
      <c r="O152" s="58" t="n">
        <v>0</v>
      </c>
      <c r="P152" s="58" t="n">
        <v>0</v>
      </c>
      <c r="Q152" s="58" t="n">
        <v>0</v>
      </c>
      <c r="R152" s="60" t="n">
        <v>0</v>
      </c>
      <c r="S152" s="60" t="n">
        <v>0</v>
      </c>
      <c r="T152" s="60" t="n">
        <v>0</v>
      </c>
      <c r="U152" s="60" t="n">
        <v>0</v>
      </c>
      <c r="V152" s="60" t="n">
        <v>0</v>
      </c>
      <c r="W152" s="58" t="n">
        <v>0</v>
      </c>
      <c r="X152" s="59" t="n">
        <v>0</v>
      </c>
    </row>
    <row r="153" customFormat="false" ht="20.1" hidden="false" customHeight="true" outlineLevel="0" collapsed="false">
      <c r="A153" s="56" t="s">
        <v>134</v>
      </c>
      <c r="B153" s="56" t="s">
        <v>126</v>
      </c>
      <c r="C153" s="56" t="s">
        <v>173</v>
      </c>
      <c r="D153" s="57" t="s">
        <v>194</v>
      </c>
      <c r="E153" s="58" t="n">
        <v>50</v>
      </c>
      <c r="F153" s="58" t="n">
        <v>50</v>
      </c>
      <c r="G153" s="59" t="n">
        <v>50</v>
      </c>
      <c r="H153" s="59" t="n">
        <v>0</v>
      </c>
      <c r="I153" s="59" t="n">
        <v>50</v>
      </c>
      <c r="J153" s="59" t="n">
        <v>0</v>
      </c>
      <c r="K153" s="58" t="n">
        <v>0</v>
      </c>
      <c r="L153" s="58" t="n">
        <v>0</v>
      </c>
      <c r="M153" s="58" t="n">
        <v>0</v>
      </c>
      <c r="N153" s="58" t="n">
        <v>0</v>
      </c>
      <c r="O153" s="58" t="n">
        <v>0</v>
      </c>
      <c r="P153" s="58" t="n">
        <v>0</v>
      </c>
      <c r="Q153" s="58" t="n">
        <v>0</v>
      </c>
      <c r="R153" s="60" t="n">
        <v>0</v>
      </c>
      <c r="S153" s="60" t="n">
        <v>0</v>
      </c>
      <c r="T153" s="60" t="n">
        <v>0</v>
      </c>
      <c r="U153" s="60" t="n">
        <v>0</v>
      </c>
      <c r="V153" s="60" t="n">
        <v>0</v>
      </c>
      <c r="W153" s="58" t="n">
        <v>0</v>
      </c>
      <c r="X153" s="59" t="n">
        <v>0</v>
      </c>
    </row>
    <row r="154" customFormat="false" ht="20.1" hidden="false" customHeight="true" outlineLevel="0" collapsed="false">
      <c r="A154" s="56" t="s">
        <v>134</v>
      </c>
      <c r="B154" s="56" t="s">
        <v>126</v>
      </c>
      <c r="C154" s="56" t="s">
        <v>173</v>
      </c>
      <c r="D154" s="57" t="s">
        <v>195</v>
      </c>
      <c r="E154" s="58" t="n">
        <v>8</v>
      </c>
      <c r="F154" s="58" t="n">
        <v>8</v>
      </c>
      <c r="G154" s="59" t="n">
        <v>8</v>
      </c>
      <c r="H154" s="59" t="n">
        <v>0</v>
      </c>
      <c r="I154" s="59" t="n">
        <v>8</v>
      </c>
      <c r="J154" s="59" t="n">
        <v>0</v>
      </c>
      <c r="K154" s="58" t="n">
        <v>0</v>
      </c>
      <c r="L154" s="58" t="n">
        <v>0</v>
      </c>
      <c r="M154" s="58" t="n">
        <v>0</v>
      </c>
      <c r="N154" s="58" t="n">
        <v>0</v>
      </c>
      <c r="O154" s="58" t="n">
        <v>0</v>
      </c>
      <c r="P154" s="58" t="n">
        <v>0</v>
      </c>
      <c r="Q154" s="58" t="n">
        <v>0</v>
      </c>
      <c r="R154" s="60" t="n">
        <v>0</v>
      </c>
      <c r="S154" s="60" t="n">
        <v>0</v>
      </c>
      <c r="T154" s="60" t="n">
        <v>0</v>
      </c>
      <c r="U154" s="60" t="n">
        <v>0</v>
      </c>
      <c r="V154" s="60" t="n">
        <v>0</v>
      </c>
      <c r="W154" s="58" t="n">
        <v>0</v>
      </c>
      <c r="X154" s="59" t="n">
        <v>0</v>
      </c>
    </row>
    <row r="155" customFormat="false" ht="20.1" hidden="false" customHeight="true" outlineLevel="0" collapsed="false">
      <c r="A155" s="56" t="s">
        <v>134</v>
      </c>
      <c r="B155" s="56" t="s">
        <v>126</v>
      </c>
      <c r="C155" s="56" t="s">
        <v>173</v>
      </c>
      <c r="D155" s="57" t="s">
        <v>196</v>
      </c>
      <c r="E155" s="58" t="n">
        <v>120</v>
      </c>
      <c r="F155" s="58" t="n">
        <v>120</v>
      </c>
      <c r="G155" s="59" t="n">
        <v>120</v>
      </c>
      <c r="H155" s="59" t="n">
        <v>0</v>
      </c>
      <c r="I155" s="59" t="n">
        <v>120</v>
      </c>
      <c r="J155" s="59" t="n">
        <v>0</v>
      </c>
      <c r="K155" s="58" t="n">
        <v>0</v>
      </c>
      <c r="L155" s="58" t="n">
        <v>0</v>
      </c>
      <c r="M155" s="58" t="n">
        <v>0</v>
      </c>
      <c r="N155" s="58" t="n">
        <v>0</v>
      </c>
      <c r="O155" s="58" t="n">
        <v>0</v>
      </c>
      <c r="P155" s="58" t="n">
        <v>0</v>
      </c>
      <c r="Q155" s="58" t="n">
        <v>0</v>
      </c>
      <c r="R155" s="60" t="n">
        <v>0</v>
      </c>
      <c r="S155" s="60" t="n">
        <v>0</v>
      </c>
      <c r="T155" s="60" t="n">
        <v>0</v>
      </c>
      <c r="U155" s="60" t="n">
        <v>0</v>
      </c>
      <c r="V155" s="60" t="n">
        <v>0</v>
      </c>
      <c r="W155" s="58" t="n">
        <v>0</v>
      </c>
      <c r="X155" s="59" t="n">
        <v>0</v>
      </c>
    </row>
    <row r="156" customFormat="false" ht="20.1" hidden="false" customHeight="true" outlineLevel="0" collapsed="false">
      <c r="A156" s="56" t="s">
        <v>134</v>
      </c>
      <c r="B156" s="56" t="s">
        <v>126</v>
      </c>
      <c r="C156" s="56" t="s">
        <v>173</v>
      </c>
      <c r="D156" s="57" t="s">
        <v>197</v>
      </c>
      <c r="E156" s="58" t="n">
        <v>645.1</v>
      </c>
      <c r="F156" s="58" t="n">
        <v>645.1</v>
      </c>
      <c r="G156" s="59" t="n">
        <v>645.1</v>
      </c>
      <c r="H156" s="59" t="n">
        <v>0</v>
      </c>
      <c r="I156" s="59" t="n">
        <v>645.1</v>
      </c>
      <c r="J156" s="59" t="n">
        <v>0</v>
      </c>
      <c r="K156" s="58" t="n">
        <v>0</v>
      </c>
      <c r="L156" s="58" t="n">
        <v>0</v>
      </c>
      <c r="M156" s="58" t="n">
        <v>0</v>
      </c>
      <c r="N156" s="58" t="n">
        <v>0</v>
      </c>
      <c r="O156" s="58" t="n">
        <v>0</v>
      </c>
      <c r="P156" s="58" t="n">
        <v>0</v>
      </c>
      <c r="Q156" s="58" t="n">
        <v>0</v>
      </c>
      <c r="R156" s="60" t="n">
        <v>0</v>
      </c>
      <c r="S156" s="60" t="n">
        <v>0</v>
      </c>
      <c r="T156" s="60" t="n">
        <v>0</v>
      </c>
      <c r="U156" s="60" t="n">
        <v>0</v>
      </c>
      <c r="V156" s="60" t="n">
        <v>0</v>
      </c>
      <c r="W156" s="58" t="n">
        <v>0</v>
      </c>
      <c r="X156" s="59" t="n">
        <v>0</v>
      </c>
    </row>
    <row r="157" customFormat="false" ht="20.1" hidden="false" customHeight="true" outlineLevel="0" collapsed="false">
      <c r="A157" s="56" t="s">
        <v>134</v>
      </c>
      <c r="B157" s="56" t="s">
        <v>126</v>
      </c>
      <c r="C157" s="56" t="s">
        <v>173</v>
      </c>
      <c r="D157" s="57" t="s">
        <v>198</v>
      </c>
      <c r="E157" s="58" t="n">
        <v>75</v>
      </c>
      <c r="F157" s="58" t="n">
        <v>75</v>
      </c>
      <c r="G157" s="59" t="n">
        <v>75</v>
      </c>
      <c r="H157" s="59" t="n">
        <v>0</v>
      </c>
      <c r="I157" s="59" t="n">
        <v>75</v>
      </c>
      <c r="J157" s="59" t="n">
        <v>0</v>
      </c>
      <c r="K157" s="58" t="n">
        <v>0</v>
      </c>
      <c r="L157" s="58" t="n">
        <v>0</v>
      </c>
      <c r="M157" s="58" t="n">
        <v>0</v>
      </c>
      <c r="N157" s="58" t="n">
        <v>0</v>
      </c>
      <c r="O157" s="58" t="n">
        <v>0</v>
      </c>
      <c r="P157" s="58" t="n">
        <v>0</v>
      </c>
      <c r="Q157" s="58" t="n">
        <v>0</v>
      </c>
      <c r="R157" s="60" t="n">
        <v>0</v>
      </c>
      <c r="S157" s="60" t="n">
        <v>0</v>
      </c>
      <c r="T157" s="60" t="n">
        <v>0</v>
      </c>
      <c r="U157" s="60" t="n">
        <v>0</v>
      </c>
      <c r="V157" s="60" t="n">
        <v>0</v>
      </c>
      <c r="W157" s="58" t="n">
        <v>0</v>
      </c>
      <c r="X157" s="59" t="n">
        <v>0</v>
      </c>
    </row>
    <row r="158" customFormat="false" ht="20.1" hidden="false" customHeight="true" outlineLevel="0" collapsed="false">
      <c r="A158" s="56" t="s">
        <v>134</v>
      </c>
      <c r="B158" s="56" t="s">
        <v>126</v>
      </c>
      <c r="C158" s="56" t="s">
        <v>173</v>
      </c>
      <c r="D158" s="57" t="s">
        <v>199</v>
      </c>
      <c r="E158" s="58" t="n">
        <v>268.3</v>
      </c>
      <c r="F158" s="58" t="n">
        <v>268.3</v>
      </c>
      <c r="G158" s="59" t="n">
        <v>268.3</v>
      </c>
      <c r="H158" s="59" t="n">
        <v>0</v>
      </c>
      <c r="I158" s="59" t="n">
        <v>268.3</v>
      </c>
      <c r="J158" s="59" t="n">
        <v>0</v>
      </c>
      <c r="K158" s="58" t="n">
        <v>0</v>
      </c>
      <c r="L158" s="58" t="n">
        <v>0</v>
      </c>
      <c r="M158" s="58" t="n">
        <v>0</v>
      </c>
      <c r="N158" s="58" t="n">
        <v>0</v>
      </c>
      <c r="O158" s="58" t="n">
        <v>0</v>
      </c>
      <c r="P158" s="58" t="n">
        <v>0</v>
      </c>
      <c r="Q158" s="58" t="n">
        <v>0</v>
      </c>
      <c r="R158" s="60" t="n">
        <v>0</v>
      </c>
      <c r="S158" s="60" t="n">
        <v>0</v>
      </c>
      <c r="T158" s="60" t="n">
        <v>0</v>
      </c>
      <c r="U158" s="60" t="n">
        <v>0</v>
      </c>
      <c r="V158" s="60" t="n">
        <v>0</v>
      </c>
      <c r="W158" s="58" t="n">
        <v>0</v>
      </c>
      <c r="X158" s="59" t="n">
        <v>0</v>
      </c>
    </row>
    <row r="159" customFormat="false" ht="20.1" hidden="false" customHeight="true" outlineLevel="0" collapsed="false">
      <c r="A159" s="56" t="s">
        <v>134</v>
      </c>
      <c r="B159" s="56" t="s">
        <v>126</v>
      </c>
      <c r="C159" s="56" t="s">
        <v>173</v>
      </c>
      <c r="D159" s="57" t="s">
        <v>200</v>
      </c>
      <c r="E159" s="58" t="n">
        <v>671.7</v>
      </c>
      <c r="F159" s="58" t="n">
        <v>671.7</v>
      </c>
      <c r="G159" s="59" t="n">
        <v>671.7</v>
      </c>
      <c r="H159" s="59" t="n">
        <v>0</v>
      </c>
      <c r="I159" s="59" t="n">
        <v>671.7</v>
      </c>
      <c r="J159" s="59" t="n">
        <v>0</v>
      </c>
      <c r="K159" s="58" t="n">
        <v>0</v>
      </c>
      <c r="L159" s="58" t="n">
        <v>0</v>
      </c>
      <c r="M159" s="58" t="n">
        <v>0</v>
      </c>
      <c r="N159" s="58" t="n">
        <v>0</v>
      </c>
      <c r="O159" s="58" t="n">
        <v>0</v>
      </c>
      <c r="P159" s="58" t="n">
        <v>0</v>
      </c>
      <c r="Q159" s="58" t="n">
        <v>0</v>
      </c>
      <c r="R159" s="60" t="n">
        <v>0</v>
      </c>
      <c r="S159" s="60" t="n">
        <v>0</v>
      </c>
      <c r="T159" s="60" t="n">
        <v>0</v>
      </c>
      <c r="U159" s="60" t="n">
        <v>0</v>
      </c>
      <c r="V159" s="60" t="n">
        <v>0</v>
      </c>
      <c r="W159" s="58" t="n">
        <v>0</v>
      </c>
      <c r="X159" s="59" t="n">
        <v>0</v>
      </c>
    </row>
    <row r="160" customFormat="false" ht="20.1" hidden="false" customHeight="true" outlineLevel="0" collapsed="false">
      <c r="A160" s="56"/>
      <c r="B160" s="56"/>
      <c r="C160" s="56"/>
      <c r="D160" s="57" t="s">
        <v>201</v>
      </c>
      <c r="E160" s="58" t="n">
        <v>419.82</v>
      </c>
      <c r="F160" s="58" t="n">
        <v>419.82</v>
      </c>
      <c r="G160" s="59" t="n">
        <v>367.32</v>
      </c>
      <c r="H160" s="59" t="n">
        <v>81.32</v>
      </c>
      <c r="I160" s="59" t="n">
        <v>286</v>
      </c>
      <c r="J160" s="59" t="n">
        <v>52.5</v>
      </c>
      <c r="K160" s="58" t="n">
        <v>0</v>
      </c>
      <c r="L160" s="58" t="n">
        <v>0</v>
      </c>
      <c r="M160" s="58" t="n">
        <v>52.5</v>
      </c>
      <c r="N160" s="58" t="n">
        <v>0</v>
      </c>
      <c r="O160" s="58" t="n">
        <v>0</v>
      </c>
      <c r="P160" s="58" t="n">
        <v>0</v>
      </c>
      <c r="Q160" s="58" t="n">
        <v>0</v>
      </c>
      <c r="R160" s="60" t="n">
        <v>0</v>
      </c>
      <c r="S160" s="60" t="n">
        <v>0</v>
      </c>
      <c r="T160" s="60" t="n">
        <v>0</v>
      </c>
      <c r="U160" s="60" t="n">
        <v>0</v>
      </c>
      <c r="V160" s="60" t="n">
        <v>0</v>
      </c>
      <c r="W160" s="58" t="n">
        <v>0</v>
      </c>
      <c r="X160" s="59" t="n">
        <v>0</v>
      </c>
    </row>
    <row r="161" customFormat="false" ht="20.1" hidden="false" customHeight="true" outlineLevel="0" collapsed="false">
      <c r="A161" s="56" t="s">
        <v>134</v>
      </c>
      <c r="B161" s="56" t="s">
        <v>126</v>
      </c>
      <c r="C161" s="56" t="s">
        <v>108</v>
      </c>
      <c r="D161" s="57" t="s">
        <v>85</v>
      </c>
      <c r="E161" s="58" t="n">
        <v>31.51</v>
      </c>
      <c r="F161" s="58" t="n">
        <v>31.51</v>
      </c>
      <c r="G161" s="59" t="n">
        <v>31.51</v>
      </c>
      <c r="H161" s="59" t="n">
        <v>31.51</v>
      </c>
      <c r="I161" s="59" t="n">
        <v>0</v>
      </c>
      <c r="J161" s="59" t="n">
        <v>0</v>
      </c>
      <c r="K161" s="58" t="n">
        <v>0</v>
      </c>
      <c r="L161" s="58" t="n">
        <v>0</v>
      </c>
      <c r="M161" s="58" t="n">
        <v>0</v>
      </c>
      <c r="N161" s="58" t="n">
        <v>0</v>
      </c>
      <c r="O161" s="58" t="n">
        <v>0</v>
      </c>
      <c r="P161" s="58" t="n">
        <v>0</v>
      </c>
      <c r="Q161" s="58" t="n">
        <v>0</v>
      </c>
      <c r="R161" s="60" t="n">
        <v>0</v>
      </c>
      <c r="S161" s="60" t="n">
        <v>0</v>
      </c>
      <c r="T161" s="60" t="n">
        <v>0</v>
      </c>
      <c r="U161" s="60" t="n">
        <v>0</v>
      </c>
      <c r="V161" s="60" t="n">
        <v>0</v>
      </c>
      <c r="W161" s="58" t="n">
        <v>0</v>
      </c>
      <c r="X161" s="59" t="n">
        <v>0</v>
      </c>
    </row>
    <row r="162" customFormat="false" ht="20.1" hidden="false" customHeight="true" outlineLevel="0" collapsed="false">
      <c r="A162" s="56" t="s">
        <v>134</v>
      </c>
      <c r="B162" s="56" t="s">
        <v>126</v>
      </c>
      <c r="C162" s="56" t="s">
        <v>108</v>
      </c>
      <c r="D162" s="57" t="s">
        <v>165</v>
      </c>
      <c r="E162" s="58" t="n">
        <v>0.38</v>
      </c>
      <c r="F162" s="58" t="n">
        <v>0.38</v>
      </c>
      <c r="G162" s="59" t="n">
        <v>0.38</v>
      </c>
      <c r="H162" s="59" t="n">
        <v>0.38</v>
      </c>
      <c r="I162" s="59" t="n">
        <v>0</v>
      </c>
      <c r="J162" s="59" t="n">
        <v>0</v>
      </c>
      <c r="K162" s="58" t="n">
        <v>0</v>
      </c>
      <c r="L162" s="58" t="n">
        <v>0</v>
      </c>
      <c r="M162" s="58" t="n">
        <v>0</v>
      </c>
      <c r="N162" s="58" t="n">
        <v>0</v>
      </c>
      <c r="O162" s="58" t="n">
        <v>0</v>
      </c>
      <c r="P162" s="58" t="n">
        <v>0</v>
      </c>
      <c r="Q162" s="58" t="n">
        <v>0</v>
      </c>
      <c r="R162" s="60" t="n">
        <v>0</v>
      </c>
      <c r="S162" s="60" t="n">
        <v>0</v>
      </c>
      <c r="T162" s="60" t="n">
        <v>0</v>
      </c>
      <c r="U162" s="60" t="n">
        <v>0</v>
      </c>
      <c r="V162" s="60" t="n">
        <v>0</v>
      </c>
      <c r="W162" s="58" t="n">
        <v>0</v>
      </c>
      <c r="X162" s="59" t="n">
        <v>0</v>
      </c>
    </row>
    <row r="163" customFormat="false" ht="20.1" hidden="false" customHeight="true" outlineLevel="0" collapsed="false">
      <c r="A163" s="56" t="s">
        <v>134</v>
      </c>
      <c r="B163" s="56" t="s">
        <v>126</v>
      </c>
      <c r="C163" s="56" t="s">
        <v>108</v>
      </c>
      <c r="D163" s="62" t="s">
        <v>86</v>
      </c>
      <c r="E163" s="58" t="n">
        <v>12.5</v>
      </c>
      <c r="F163" s="58" t="n">
        <v>12.5</v>
      </c>
      <c r="G163" s="59" t="n">
        <v>12.5</v>
      </c>
      <c r="H163" s="59" t="n">
        <v>12.5</v>
      </c>
      <c r="I163" s="59" t="n">
        <v>0</v>
      </c>
      <c r="J163" s="59" t="n">
        <v>0</v>
      </c>
      <c r="K163" s="58" t="n">
        <v>0</v>
      </c>
      <c r="L163" s="58" t="n">
        <v>0</v>
      </c>
      <c r="M163" s="58" t="n">
        <v>0</v>
      </c>
      <c r="N163" s="58" t="n">
        <v>0</v>
      </c>
      <c r="O163" s="58" t="n">
        <v>0</v>
      </c>
      <c r="P163" s="58" t="n">
        <v>0</v>
      </c>
      <c r="Q163" s="58" t="n">
        <v>0</v>
      </c>
      <c r="R163" s="60" t="n">
        <v>0</v>
      </c>
      <c r="S163" s="60" t="n">
        <v>0</v>
      </c>
      <c r="T163" s="60" t="n">
        <v>0</v>
      </c>
      <c r="U163" s="60" t="n">
        <v>0</v>
      </c>
      <c r="V163" s="60" t="n">
        <v>0</v>
      </c>
      <c r="W163" s="58" t="n">
        <v>0</v>
      </c>
      <c r="X163" s="59" t="n">
        <v>0</v>
      </c>
    </row>
    <row r="164" customFormat="false" ht="20.1" hidden="false" customHeight="true" outlineLevel="0" collapsed="false">
      <c r="A164" s="56" t="s">
        <v>134</v>
      </c>
      <c r="B164" s="56" t="s">
        <v>126</v>
      </c>
      <c r="C164" s="56" t="s">
        <v>108</v>
      </c>
      <c r="D164" s="62" t="s">
        <v>87</v>
      </c>
      <c r="E164" s="58" t="n">
        <v>7.98</v>
      </c>
      <c r="F164" s="58" t="n">
        <v>7.98</v>
      </c>
      <c r="G164" s="59" t="n">
        <v>7.98</v>
      </c>
      <c r="H164" s="59" t="n">
        <v>7.98</v>
      </c>
      <c r="I164" s="59" t="n">
        <v>0</v>
      </c>
      <c r="J164" s="59" t="n">
        <v>0</v>
      </c>
      <c r="K164" s="58" t="n">
        <v>0</v>
      </c>
      <c r="L164" s="58" t="n">
        <v>0</v>
      </c>
      <c r="M164" s="58" t="n">
        <v>0</v>
      </c>
      <c r="N164" s="58" t="n">
        <v>0</v>
      </c>
      <c r="O164" s="58" t="n">
        <v>0</v>
      </c>
      <c r="P164" s="58" t="n">
        <v>0</v>
      </c>
      <c r="Q164" s="58" t="n">
        <v>0</v>
      </c>
      <c r="R164" s="60" t="n">
        <v>0</v>
      </c>
      <c r="S164" s="60" t="n">
        <v>0</v>
      </c>
      <c r="T164" s="60" t="n">
        <v>0</v>
      </c>
      <c r="U164" s="60" t="n">
        <v>0</v>
      </c>
      <c r="V164" s="60" t="n">
        <v>0</v>
      </c>
      <c r="W164" s="58" t="n">
        <v>0</v>
      </c>
      <c r="X164" s="59" t="n">
        <v>0</v>
      </c>
    </row>
    <row r="165" customFormat="false" ht="20.1" hidden="false" customHeight="true" outlineLevel="0" collapsed="false">
      <c r="A165" s="56" t="s">
        <v>134</v>
      </c>
      <c r="B165" s="56" t="s">
        <v>126</v>
      </c>
      <c r="C165" s="56" t="s">
        <v>108</v>
      </c>
      <c r="D165" s="57" t="s">
        <v>166</v>
      </c>
      <c r="E165" s="58" t="n">
        <v>0.37</v>
      </c>
      <c r="F165" s="58" t="n">
        <v>0.37</v>
      </c>
      <c r="G165" s="59" t="n">
        <v>0.37</v>
      </c>
      <c r="H165" s="59" t="n">
        <v>0.37</v>
      </c>
      <c r="I165" s="59" t="n">
        <v>0</v>
      </c>
      <c r="J165" s="59" t="n">
        <v>0</v>
      </c>
      <c r="K165" s="58" t="n">
        <v>0</v>
      </c>
      <c r="L165" s="58" t="n">
        <v>0</v>
      </c>
      <c r="M165" s="58" t="n">
        <v>0</v>
      </c>
      <c r="N165" s="58" t="n">
        <v>0</v>
      </c>
      <c r="O165" s="58" t="n">
        <v>0</v>
      </c>
      <c r="P165" s="58" t="n">
        <v>0</v>
      </c>
      <c r="Q165" s="58" t="n">
        <v>0</v>
      </c>
      <c r="R165" s="60" t="n">
        <v>0</v>
      </c>
      <c r="S165" s="60" t="n">
        <v>0</v>
      </c>
      <c r="T165" s="60" t="n">
        <v>0</v>
      </c>
      <c r="U165" s="60" t="n">
        <v>0</v>
      </c>
      <c r="V165" s="60" t="n">
        <v>0</v>
      </c>
      <c r="W165" s="58" t="n">
        <v>0</v>
      </c>
      <c r="X165" s="59" t="n">
        <v>0</v>
      </c>
    </row>
    <row r="166" customFormat="false" ht="20.1" hidden="false" customHeight="true" outlineLevel="0" collapsed="false">
      <c r="A166" s="56" t="s">
        <v>134</v>
      </c>
      <c r="B166" s="56" t="s">
        <v>126</v>
      </c>
      <c r="C166" s="56" t="s">
        <v>108</v>
      </c>
      <c r="D166" s="57" t="s">
        <v>137</v>
      </c>
      <c r="E166" s="58" t="n">
        <v>0.1</v>
      </c>
      <c r="F166" s="58" t="n">
        <v>0.1</v>
      </c>
      <c r="G166" s="59" t="n">
        <v>0.1</v>
      </c>
      <c r="H166" s="59" t="n">
        <v>0.1</v>
      </c>
      <c r="I166" s="59" t="n">
        <v>0</v>
      </c>
      <c r="J166" s="59" t="n">
        <v>0</v>
      </c>
      <c r="K166" s="58" t="n">
        <v>0</v>
      </c>
      <c r="L166" s="58" t="n">
        <v>0</v>
      </c>
      <c r="M166" s="58" t="n">
        <v>0</v>
      </c>
      <c r="N166" s="58" t="n">
        <v>0</v>
      </c>
      <c r="O166" s="58" t="n">
        <v>0</v>
      </c>
      <c r="P166" s="58" t="n">
        <v>0</v>
      </c>
      <c r="Q166" s="58" t="n">
        <v>0</v>
      </c>
      <c r="R166" s="60" t="n">
        <v>0</v>
      </c>
      <c r="S166" s="60" t="n">
        <v>0</v>
      </c>
      <c r="T166" s="60" t="n">
        <v>0</v>
      </c>
      <c r="U166" s="60" t="n">
        <v>0</v>
      </c>
      <c r="V166" s="60" t="n">
        <v>0</v>
      </c>
      <c r="W166" s="58" t="n">
        <v>0</v>
      </c>
      <c r="X166" s="59" t="n">
        <v>0</v>
      </c>
    </row>
    <row r="167" customFormat="false" ht="20.1" hidden="false" customHeight="true" outlineLevel="0" collapsed="false">
      <c r="A167" s="56" t="s">
        <v>134</v>
      </c>
      <c r="B167" s="56" t="s">
        <v>126</v>
      </c>
      <c r="C167" s="56" t="s">
        <v>108</v>
      </c>
      <c r="D167" s="57" t="s">
        <v>138</v>
      </c>
      <c r="E167" s="58" t="n">
        <v>0.26</v>
      </c>
      <c r="F167" s="58" t="n">
        <v>0.26</v>
      </c>
      <c r="G167" s="59" t="n">
        <v>0.26</v>
      </c>
      <c r="H167" s="59" t="n">
        <v>0.26</v>
      </c>
      <c r="I167" s="59" t="n">
        <v>0</v>
      </c>
      <c r="J167" s="59" t="n">
        <v>0</v>
      </c>
      <c r="K167" s="58" t="n">
        <v>0</v>
      </c>
      <c r="L167" s="58" t="n">
        <v>0</v>
      </c>
      <c r="M167" s="58" t="n">
        <v>0</v>
      </c>
      <c r="N167" s="58" t="n">
        <v>0</v>
      </c>
      <c r="O167" s="58" t="n">
        <v>0</v>
      </c>
      <c r="P167" s="58" t="n">
        <v>0</v>
      </c>
      <c r="Q167" s="58" t="n">
        <v>0</v>
      </c>
      <c r="R167" s="60" t="n">
        <v>0</v>
      </c>
      <c r="S167" s="60" t="n">
        <v>0</v>
      </c>
      <c r="T167" s="60" t="n">
        <v>0</v>
      </c>
      <c r="U167" s="60" t="n">
        <v>0</v>
      </c>
      <c r="V167" s="60" t="n">
        <v>0</v>
      </c>
      <c r="W167" s="58" t="n">
        <v>0</v>
      </c>
      <c r="X167" s="59" t="n">
        <v>0</v>
      </c>
    </row>
    <row r="168" customFormat="false" ht="20.1" hidden="false" customHeight="true" outlineLevel="0" collapsed="false">
      <c r="A168" s="56" t="s">
        <v>134</v>
      </c>
      <c r="B168" s="56" t="s">
        <v>126</v>
      </c>
      <c r="C168" s="56" t="s">
        <v>108</v>
      </c>
      <c r="D168" s="57" t="s">
        <v>140</v>
      </c>
      <c r="E168" s="58" t="n">
        <v>1.41</v>
      </c>
      <c r="F168" s="58" t="n">
        <v>1.41</v>
      </c>
      <c r="G168" s="59" t="n">
        <v>1.41</v>
      </c>
      <c r="H168" s="59" t="n">
        <v>1.41</v>
      </c>
      <c r="I168" s="59" t="n">
        <v>0</v>
      </c>
      <c r="J168" s="59" t="n">
        <v>0</v>
      </c>
      <c r="K168" s="58" t="n">
        <v>0</v>
      </c>
      <c r="L168" s="58" t="n">
        <v>0</v>
      </c>
      <c r="M168" s="58" t="n">
        <v>0</v>
      </c>
      <c r="N168" s="58" t="n">
        <v>0</v>
      </c>
      <c r="O168" s="58" t="n">
        <v>0</v>
      </c>
      <c r="P168" s="58" t="n">
        <v>0</v>
      </c>
      <c r="Q168" s="58" t="n">
        <v>0</v>
      </c>
      <c r="R168" s="60" t="n">
        <v>0</v>
      </c>
      <c r="S168" s="60" t="n">
        <v>0</v>
      </c>
      <c r="T168" s="60" t="n">
        <v>0</v>
      </c>
      <c r="U168" s="60" t="n">
        <v>0</v>
      </c>
      <c r="V168" s="60" t="n">
        <v>0</v>
      </c>
      <c r="W168" s="58" t="n">
        <v>0</v>
      </c>
      <c r="X168" s="59" t="n">
        <v>0</v>
      </c>
    </row>
    <row r="169" customFormat="false" ht="20.1" hidden="false" customHeight="true" outlineLevel="0" collapsed="false">
      <c r="A169" s="56" t="s">
        <v>134</v>
      </c>
      <c r="B169" s="56" t="s">
        <v>126</v>
      </c>
      <c r="C169" s="56" t="s">
        <v>108</v>
      </c>
      <c r="D169" s="57" t="s">
        <v>141</v>
      </c>
      <c r="E169" s="58" t="n">
        <v>5.31</v>
      </c>
      <c r="F169" s="58" t="n">
        <v>5.31</v>
      </c>
      <c r="G169" s="59" t="n">
        <v>5.31</v>
      </c>
      <c r="H169" s="59" t="n">
        <v>5.31</v>
      </c>
      <c r="I169" s="59" t="n">
        <v>0</v>
      </c>
      <c r="J169" s="59" t="n">
        <v>0</v>
      </c>
      <c r="K169" s="58" t="n">
        <v>0</v>
      </c>
      <c r="L169" s="58" t="n">
        <v>0</v>
      </c>
      <c r="M169" s="58" t="n">
        <v>0</v>
      </c>
      <c r="N169" s="58" t="n">
        <v>0</v>
      </c>
      <c r="O169" s="58" t="n">
        <v>0</v>
      </c>
      <c r="P169" s="58" t="n">
        <v>0</v>
      </c>
      <c r="Q169" s="58" t="n">
        <v>0</v>
      </c>
      <c r="R169" s="60" t="n">
        <v>0</v>
      </c>
      <c r="S169" s="60" t="n">
        <v>0</v>
      </c>
      <c r="T169" s="60" t="n">
        <v>0</v>
      </c>
      <c r="U169" s="60" t="n">
        <v>0</v>
      </c>
      <c r="V169" s="60" t="n">
        <v>0</v>
      </c>
      <c r="W169" s="58" t="n">
        <v>0</v>
      </c>
      <c r="X169" s="59" t="n">
        <v>0</v>
      </c>
    </row>
    <row r="170" customFormat="false" ht="20.1" hidden="false" customHeight="true" outlineLevel="0" collapsed="false">
      <c r="A170" s="56" t="s">
        <v>134</v>
      </c>
      <c r="B170" s="56" t="s">
        <v>126</v>
      </c>
      <c r="C170" s="56" t="s">
        <v>108</v>
      </c>
      <c r="D170" s="57" t="s">
        <v>142</v>
      </c>
      <c r="E170" s="58" t="n">
        <v>12.29</v>
      </c>
      <c r="F170" s="58" t="n">
        <v>12.29</v>
      </c>
      <c r="G170" s="59" t="n">
        <v>12.29</v>
      </c>
      <c r="H170" s="59" t="n">
        <v>12.29</v>
      </c>
      <c r="I170" s="59" t="n">
        <v>0</v>
      </c>
      <c r="J170" s="59" t="n">
        <v>0</v>
      </c>
      <c r="K170" s="58" t="n">
        <v>0</v>
      </c>
      <c r="L170" s="58" t="n">
        <v>0</v>
      </c>
      <c r="M170" s="58" t="n">
        <v>0</v>
      </c>
      <c r="N170" s="58" t="n">
        <v>0</v>
      </c>
      <c r="O170" s="58" t="n">
        <v>0</v>
      </c>
      <c r="P170" s="58" t="n">
        <v>0</v>
      </c>
      <c r="Q170" s="58" t="n">
        <v>0</v>
      </c>
      <c r="R170" s="60" t="n">
        <v>0</v>
      </c>
      <c r="S170" s="60" t="n">
        <v>0</v>
      </c>
      <c r="T170" s="60" t="n">
        <v>0</v>
      </c>
      <c r="U170" s="60" t="n">
        <v>0</v>
      </c>
      <c r="V170" s="60" t="n">
        <v>0</v>
      </c>
      <c r="W170" s="58" t="n">
        <v>0</v>
      </c>
      <c r="X170" s="59" t="n">
        <v>0</v>
      </c>
    </row>
    <row r="171" customFormat="false" ht="20.1" hidden="false" customHeight="true" outlineLevel="0" collapsed="false">
      <c r="A171" s="56" t="s">
        <v>134</v>
      </c>
      <c r="B171" s="56" t="s">
        <v>126</v>
      </c>
      <c r="C171" s="56" t="s">
        <v>108</v>
      </c>
      <c r="D171" s="57" t="s">
        <v>143</v>
      </c>
      <c r="E171" s="58" t="n">
        <v>1.05</v>
      </c>
      <c r="F171" s="58" t="n">
        <v>1.05</v>
      </c>
      <c r="G171" s="59" t="n">
        <v>1.05</v>
      </c>
      <c r="H171" s="59" t="n">
        <v>1.05</v>
      </c>
      <c r="I171" s="59" t="n">
        <v>0</v>
      </c>
      <c r="J171" s="59" t="n">
        <v>0</v>
      </c>
      <c r="K171" s="58" t="n">
        <v>0</v>
      </c>
      <c r="L171" s="58" t="n">
        <v>0</v>
      </c>
      <c r="M171" s="58" t="n">
        <v>0</v>
      </c>
      <c r="N171" s="58" t="n">
        <v>0</v>
      </c>
      <c r="O171" s="58" t="n">
        <v>0</v>
      </c>
      <c r="P171" s="58" t="n">
        <v>0</v>
      </c>
      <c r="Q171" s="58" t="n">
        <v>0</v>
      </c>
      <c r="R171" s="60" t="n">
        <v>0</v>
      </c>
      <c r="S171" s="60" t="n">
        <v>0</v>
      </c>
      <c r="T171" s="60" t="n">
        <v>0</v>
      </c>
      <c r="U171" s="60" t="n">
        <v>0</v>
      </c>
      <c r="V171" s="60" t="n">
        <v>0</v>
      </c>
      <c r="W171" s="58" t="n">
        <v>0</v>
      </c>
      <c r="X171" s="59" t="n">
        <v>0</v>
      </c>
    </row>
    <row r="172" customFormat="false" ht="20.1" hidden="false" customHeight="true" outlineLevel="0" collapsed="false">
      <c r="A172" s="56" t="s">
        <v>134</v>
      </c>
      <c r="B172" s="56" t="s">
        <v>126</v>
      </c>
      <c r="C172" s="56" t="s">
        <v>108</v>
      </c>
      <c r="D172" s="57" t="s">
        <v>144</v>
      </c>
      <c r="E172" s="58" t="n">
        <v>1.31</v>
      </c>
      <c r="F172" s="58" t="n">
        <v>1.31</v>
      </c>
      <c r="G172" s="59" t="n">
        <v>1.31</v>
      </c>
      <c r="H172" s="59" t="n">
        <v>1.31</v>
      </c>
      <c r="I172" s="59" t="n">
        <v>0</v>
      </c>
      <c r="J172" s="59" t="n">
        <v>0</v>
      </c>
      <c r="K172" s="58" t="n">
        <v>0</v>
      </c>
      <c r="L172" s="58" t="n">
        <v>0</v>
      </c>
      <c r="M172" s="58" t="n">
        <v>0</v>
      </c>
      <c r="N172" s="58" t="n">
        <v>0</v>
      </c>
      <c r="O172" s="58" t="n">
        <v>0</v>
      </c>
      <c r="P172" s="58" t="n">
        <v>0</v>
      </c>
      <c r="Q172" s="58" t="n">
        <v>0</v>
      </c>
      <c r="R172" s="60" t="n">
        <v>0</v>
      </c>
      <c r="S172" s="60" t="n">
        <v>0</v>
      </c>
      <c r="T172" s="60" t="n">
        <v>0</v>
      </c>
      <c r="U172" s="60" t="n">
        <v>0</v>
      </c>
      <c r="V172" s="60" t="n">
        <v>0</v>
      </c>
      <c r="W172" s="58" t="n">
        <v>0</v>
      </c>
      <c r="X172" s="59" t="n">
        <v>0</v>
      </c>
    </row>
    <row r="173" customFormat="false" ht="20.1" hidden="false" customHeight="true" outlineLevel="0" collapsed="false">
      <c r="A173" s="56" t="s">
        <v>134</v>
      </c>
      <c r="B173" s="56" t="s">
        <v>126</v>
      </c>
      <c r="C173" s="56" t="s">
        <v>108</v>
      </c>
      <c r="D173" s="57" t="s">
        <v>145</v>
      </c>
      <c r="E173" s="58" t="n">
        <v>1.7</v>
      </c>
      <c r="F173" s="58" t="n">
        <v>1.7</v>
      </c>
      <c r="G173" s="59" t="n">
        <v>1.7</v>
      </c>
      <c r="H173" s="59" t="n">
        <v>1.7</v>
      </c>
      <c r="I173" s="59" t="n">
        <v>0</v>
      </c>
      <c r="J173" s="59" t="n">
        <v>0</v>
      </c>
      <c r="K173" s="58" t="n">
        <v>0</v>
      </c>
      <c r="L173" s="58" t="n">
        <v>0</v>
      </c>
      <c r="M173" s="58" t="n">
        <v>0</v>
      </c>
      <c r="N173" s="58" t="n">
        <v>0</v>
      </c>
      <c r="O173" s="58" t="n">
        <v>0</v>
      </c>
      <c r="P173" s="58" t="n">
        <v>0</v>
      </c>
      <c r="Q173" s="58" t="n">
        <v>0</v>
      </c>
      <c r="R173" s="60" t="n">
        <v>0</v>
      </c>
      <c r="S173" s="60" t="n">
        <v>0</v>
      </c>
      <c r="T173" s="60" t="n">
        <v>0</v>
      </c>
      <c r="U173" s="60" t="n">
        <v>0</v>
      </c>
      <c r="V173" s="60" t="n">
        <v>0</v>
      </c>
      <c r="W173" s="58" t="n">
        <v>0</v>
      </c>
      <c r="X173" s="59" t="n">
        <v>0</v>
      </c>
    </row>
    <row r="174" customFormat="false" ht="20.1" hidden="false" customHeight="true" outlineLevel="0" collapsed="false">
      <c r="A174" s="56" t="s">
        <v>134</v>
      </c>
      <c r="B174" s="56" t="s">
        <v>126</v>
      </c>
      <c r="C174" s="56" t="s">
        <v>108</v>
      </c>
      <c r="D174" s="57" t="s">
        <v>147</v>
      </c>
      <c r="E174" s="58" t="n">
        <v>3.78</v>
      </c>
      <c r="F174" s="58" t="n">
        <v>3.78</v>
      </c>
      <c r="G174" s="59" t="n">
        <v>3.78</v>
      </c>
      <c r="H174" s="59" t="n">
        <v>3.78</v>
      </c>
      <c r="I174" s="59" t="n">
        <v>0</v>
      </c>
      <c r="J174" s="59" t="n">
        <v>0</v>
      </c>
      <c r="K174" s="58" t="n">
        <v>0</v>
      </c>
      <c r="L174" s="58" t="n">
        <v>0</v>
      </c>
      <c r="M174" s="58" t="n">
        <v>0</v>
      </c>
      <c r="N174" s="58" t="n">
        <v>0</v>
      </c>
      <c r="O174" s="58" t="n">
        <v>0</v>
      </c>
      <c r="P174" s="58" t="n">
        <v>0</v>
      </c>
      <c r="Q174" s="58" t="n">
        <v>0</v>
      </c>
      <c r="R174" s="60" t="n">
        <v>0</v>
      </c>
      <c r="S174" s="60" t="n">
        <v>0</v>
      </c>
      <c r="T174" s="60" t="n">
        <v>0</v>
      </c>
      <c r="U174" s="60" t="n">
        <v>0</v>
      </c>
      <c r="V174" s="60" t="n">
        <v>0</v>
      </c>
      <c r="W174" s="58" t="n">
        <v>0</v>
      </c>
      <c r="X174" s="59" t="n">
        <v>0</v>
      </c>
    </row>
    <row r="175" customFormat="false" ht="20.1" hidden="false" customHeight="true" outlineLevel="0" collapsed="false">
      <c r="A175" s="56" t="s">
        <v>134</v>
      </c>
      <c r="B175" s="56" t="s">
        <v>126</v>
      </c>
      <c r="C175" s="56" t="s">
        <v>108</v>
      </c>
      <c r="D175" s="57" t="s">
        <v>168</v>
      </c>
      <c r="E175" s="58" t="n">
        <v>52.5</v>
      </c>
      <c r="F175" s="58" t="n">
        <v>52.5</v>
      </c>
      <c r="G175" s="59" t="n">
        <v>0</v>
      </c>
      <c r="H175" s="59" t="n">
        <v>0</v>
      </c>
      <c r="I175" s="59" t="n">
        <v>0</v>
      </c>
      <c r="J175" s="59" t="n">
        <v>52.5</v>
      </c>
      <c r="K175" s="58" t="n">
        <v>0</v>
      </c>
      <c r="L175" s="58" t="n">
        <v>0</v>
      </c>
      <c r="M175" s="58" t="n">
        <v>52.5</v>
      </c>
      <c r="N175" s="58" t="n">
        <v>0</v>
      </c>
      <c r="O175" s="58" t="n">
        <v>0</v>
      </c>
      <c r="P175" s="58" t="n">
        <v>0</v>
      </c>
      <c r="Q175" s="58" t="n">
        <v>0</v>
      </c>
      <c r="R175" s="60" t="n">
        <v>0</v>
      </c>
      <c r="S175" s="60" t="n">
        <v>0</v>
      </c>
      <c r="T175" s="60" t="n">
        <v>0</v>
      </c>
      <c r="U175" s="60" t="n">
        <v>0</v>
      </c>
      <c r="V175" s="60" t="n">
        <v>0</v>
      </c>
      <c r="W175" s="58" t="n">
        <v>0</v>
      </c>
      <c r="X175" s="59" t="n">
        <v>0</v>
      </c>
    </row>
    <row r="176" customFormat="false" ht="20.1" hidden="false" customHeight="true" outlineLevel="0" collapsed="false">
      <c r="A176" s="56" t="s">
        <v>134</v>
      </c>
      <c r="B176" s="56" t="s">
        <v>126</v>
      </c>
      <c r="C176" s="56" t="s">
        <v>108</v>
      </c>
      <c r="D176" s="57" t="s">
        <v>202</v>
      </c>
      <c r="E176" s="58" t="n">
        <v>5</v>
      </c>
      <c r="F176" s="58" t="n">
        <v>5</v>
      </c>
      <c r="G176" s="59" t="n">
        <v>5</v>
      </c>
      <c r="H176" s="59" t="n">
        <v>0</v>
      </c>
      <c r="I176" s="59" t="n">
        <v>5</v>
      </c>
      <c r="J176" s="59" t="n">
        <v>0</v>
      </c>
      <c r="K176" s="58" t="n">
        <v>0</v>
      </c>
      <c r="L176" s="58" t="n">
        <v>0</v>
      </c>
      <c r="M176" s="58" t="n">
        <v>0</v>
      </c>
      <c r="N176" s="58" t="n">
        <v>0</v>
      </c>
      <c r="O176" s="58" t="n">
        <v>0</v>
      </c>
      <c r="P176" s="58" t="n">
        <v>0</v>
      </c>
      <c r="Q176" s="58" t="n">
        <v>0</v>
      </c>
      <c r="R176" s="60" t="n">
        <v>0</v>
      </c>
      <c r="S176" s="60" t="n">
        <v>0</v>
      </c>
      <c r="T176" s="60" t="n">
        <v>0</v>
      </c>
      <c r="U176" s="60" t="n">
        <v>0</v>
      </c>
      <c r="V176" s="60" t="n">
        <v>0</v>
      </c>
      <c r="W176" s="58" t="n">
        <v>0</v>
      </c>
      <c r="X176" s="59" t="n">
        <v>0</v>
      </c>
    </row>
    <row r="177" customFormat="false" ht="20.1" hidden="false" customHeight="true" outlineLevel="0" collapsed="false">
      <c r="A177" s="56" t="s">
        <v>134</v>
      </c>
      <c r="B177" s="56" t="s">
        <v>126</v>
      </c>
      <c r="C177" s="56" t="s">
        <v>108</v>
      </c>
      <c r="D177" s="57" t="s">
        <v>203</v>
      </c>
      <c r="E177" s="58" t="n">
        <v>11.37</v>
      </c>
      <c r="F177" s="58" t="n">
        <v>11.37</v>
      </c>
      <c r="G177" s="59" t="n">
        <v>11.37</v>
      </c>
      <c r="H177" s="59" t="n">
        <v>1.37</v>
      </c>
      <c r="I177" s="59" t="n">
        <v>10</v>
      </c>
      <c r="J177" s="59" t="n">
        <v>0</v>
      </c>
      <c r="K177" s="58" t="n">
        <v>0</v>
      </c>
      <c r="L177" s="58" t="n">
        <v>0</v>
      </c>
      <c r="M177" s="58" t="n">
        <v>0</v>
      </c>
      <c r="N177" s="58" t="n">
        <v>0</v>
      </c>
      <c r="O177" s="58" t="n">
        <v>0</v>
      </c>
      <c r="P177" s="58" t="n">
        <v>0</v>
      </c>
      <c r="Q177" s="58" t="n">
        <v>0</v>
      </c>
      <c r="R177" s="60" t="n">
        <v>0</v>
      </c>
      <c r="S177" s="60" t="n">
        <v>0</v>
      </c>
      <c r="T177" s="60" t="n">
        <v>0</v>
      </c>
      <c r="U177" s="60" t="n">
        <v>0</v>
      </c>
      <c r="V177" s="60" t="n">
        <v>0</v>
      </c>
      <c r="W177" s="58" t="n">
        <v>0</v>
      </c>
      <c r="X177" s="59" t="n">
        <v>0</v>
      </c>
    </row>
    <row r="178" customFormat="false" ht="20.1" hidden="false" customHeight="true" outlineLevel="0" collapsed="false">
      <c r="A178" s="56" t="s">
        <v>134</v>
      </c>
      <c r="B178" s="56" t="s">
        <v>126</v>
      </c>
      <c r="C178" s="56" t="s">
        <v>108</v>
      </c>
      <c r="D178" s="57" t="s">
        <v>204</v>
      </c>
      <c r="E178" s="58" t="n">
        <v>5</v>
      </c>
      <c r="F178" s="58" t="n">
        <v>5</v>
      </c>
      <c r="G178" s="59" t="n">
        <v>5</v>
      </c>
      <c r="H178" s="59" t="n">
        <v>0</v>
      </c>
      <c r="I178" s="59" t="n">
        <v>5</v>
      </c>
      <c r="J178" s="59" t="n">
        <v>0</v>
      </c>
      <c r="K178" s="58" t="n">
        <v>0</v>
      </c>
      <c r="L178" s="58" t="n">
        <v>0</v>
      </c>
      <c r="M178" s="58" t="n">
        <v>0</v>
      </c>
      <c r="N178" s="58" t="n">
        <v>0</v>
      </c>
      <c r="O178" s="58" t="n">
        <v>0</v>
      </c>
      <c r="P178" s="58" t="n">
        <v>0</v>
      </c>
      <c r="Q178" s="58" t="n">
        <v>0</v>
      </c>
      <c r="R178" s="60" t="n">
        <v>0</v>
      </c>
      <c r="S178" s="60" t="n">
        <v>0</v>
      </c>
      <c r="T178" s="60" t="n">
        <v>0</v>
      </c>
      <c r="U178" s="60" t="n">
        <v>0</v>
      </c>
      <c r="V178" s="60" t="n">
        <v>0</v>
      </c>
      <c r="W178" s="58" t="n">
        <v>0</v>
      </c>
      <c r="X178" s="59" t="n">
        <v>0</v>
      </c>
    </row>
    <row r="179" customFormat="false" ht="20.1" hidden="false" customHeight="true" outlineLevel="0" collapsed="false">
      <c r="A179" s="56" t="s">
        <v>134</v>
      </c>
      <c r="B179" s="56" t="s">
        <v>126</v>
      </c>
      <c r="C179" s="56" t="s">
        <v>108</v>
      </c>
      <c r="D179" s="57" t="s">
        <v>205</v>
      </c>
      <c r="E179" s="58" t="n">
        <v>256.12</v>
      </c>
      <c r="F179" s="58" t="n">
        <v>256.12</v>
      </c>
      <c r="G179" s="59" t="n">
        <v>256.12</v>
      </c>
      <c r="H179" s="59" t="n">
        <v>0</v>
      </c>
      <c r="I179" s="59" t="n">
        <v>256.12</v>
      </c>
      <c r="J179" s="59" t="n">
        <v>0</v>
      </c>
      <c r="K179" s="58" t="n">
        <v>0</v>
      </c>
      <c r="L179" s="58" t="n">
        <v>0</v>
      </c>
      <c r="M179" s="58" t="n">
        <v>0</v>
      </c>
      <c r="N179" s="58" t="n">
        <v>0</v>
      </c>
      <c r="O179" s="58" t="n">
        <v>0</v>
      </c>
      <c r="P179" s="58" t="n">
        <v>0</v>
      </c>
      <c r="Q179" s="58" t="n">
        <v>0</v>
      </c>
      <c r="R179" s="60" t="n">
        <v>0</v>
      </c>
      <c r="S179" s="60" t="n">
        <v>0</v>
      </c>
      <c r="T179" s="60" t="n">
        <v>0</v>
      </c>
      <c r="U179" s="60" t="n">
        <v>0</v>
      </c>
      <c r="V179" s="60" t="n">
        <v>0</v>
      </c>
      <c r="W179" s="58" t="n">
        <v>0</v>
      </c>
      <c r="X179" s="59" t="n">
        <v>0</v>
      </c>
    </row>
    <row r="180" customFormat="false" ht="20.1" hidden="false" customHeight="true" outlineLevel="0" collapsed="false">
      <c r="A180" s="56" t="s">
        <v>134</v>
      </c>
      <c r="B180" s="56" t="s">
        <v>126</v>
      </c>
      <c r="C180" s="56" t="s">
        <v>108</v>
      </c>
      <c r="D180" s="57" t="s">
        <v>206</v>
      </c>
      <c r="E180" s="58" t="n">
        <v>9.88</v>
      </c>
      <c r="F180" s="58" t="n">
        <v>9.88</v>
      </c>
      <c r="G180" s="59" t="n">
        <v>9.88</v>
      </c>
      <c r="H180" s="59" t="n">
        <v>0</v>
      </c>
      <c r="I180" s="59" t="n">
        <v>9.88</v>
      </c>
      <c r="J180" s="59" t="n">
        <v>0</v>
      </c>
      <c r="K180" s="58" t="n">
        <v>0</v>
      </c>
      <c r="L180" s="58" t="n">
        <v>0</v>
      </c>
      <c r="M180" s="58" t="n">
        <v>0</v>
      </c>
      <c r="N180" s="58" t="n">
        <v>0</v>
      </c>
      <c r="O180" s="58" t="n">
        <v>0</v>
      </c>
      <c r="P180" s="58" t="n">
        <v>0</v>
      </c>
      <c r="Q180" s="58" t="n">
        <v>0</v>
      </c>
      <c r="R180" s="60" t="n">
        <v>0</v>
      </c>
      <c r="S180" s="60" t="n">
        <v>0</v>
      </c>
      <c r="T180" s="60" t="n">
        <v>0</v>
      </c>
      <c r="U180" s="60" t="n">
        <v>0</v>
      </c>
      <c r="V180" s="60" t="n">
        <v>0</v>
      </c>
      <c r="W180" s="58" t="n">
        <v>0</v>
      </c>
      <c r="X180" s="59" t="n">
        <v>0</v>
      </c>
    </row>
    <row r="181" customFormat="false" ht="20.1" hidden="false" customHeight="true" outlineLevel="0" collapsed="false">
      <c r="A181" s="56"/>
      <c r="B181" s="56"/>
      <c r="C181" s="56"/>
      <c r="D181" s="57" t="s">
        <v>207</v>
      </c>
      <c r="E181" s="58" t="n">
        <v>2025.71</v>
      </c>
      <c r="F181" s="58" t="n">
        <v>2025.71</v>
      </c>
      <c r="G181" s="59" t="n">
        <v>2025.71</v>
      </c>
      <c r="H181" s="59" t="n">
        <v>15</v>
      </c>
      <c r="I181" s="59" t="n">
        <v>2010.71</v>
      </c>
      <c r="J181" s="59" t="n">
        <v>0</v>
      </c>
      <c r="K181" s="58" t="n">
        <v>0</v>
      </c>
      <c r="L181" s="58" t="n">
        <v>0</v>
      </c>
      <c r="M181" s="58" t="n">
        <v>0</v>
      </c>
      <c r="N181" s="58" t="n">
        <v>0</v>
      </c>
      <c r="O181" s="58" t="n">
        <v>0</v>
      </c>
      <c r="P181" s="58" t="n">
        <v>0</v>
      </c>
      <c r="Q181" s="58" t="n">
        <v>0</v>
      </c>
      <c r="R181" s="60" t="n">
        <v>0</v>
      </c>
      <c r="S181" s="60" t="n">
        <v>0</v>
      </c>
      <c r="T181" s="60" t="n">
        <v>0</v>
      </c>
      <c r="U181" s="60" t="n">
        <v>0</v>
      </c>
      <c r="V181" s="60" t="n">
        <v>0</v>
      </c>
      <c r="W181" s="58" t="n">
        <v>0</v>
      </c>
      <c r="X181" s="59" t="n">
        <v>0</v>
      </c>
    </row>
    <row r="182" customFormat="false" ht="20.1" hidden="false" customHeight="true" outlineLevel="0" collapsed="false">
      <c r="A182" s="56"/>
      <c r="B182" s="56"/>
      <c r="C182" s="56"/>
      <c r="D182" s="57" t="s">
        <v>208</v>
      </c>
      <c r="E182" s="58" t="n">
        <v>1600</v>
      </c>
      <c r="F182" s="58" t="n">
        <v>1600</v>
      </c>
      <c r="G182" s="59" t="n">
        <v>1600</v>
      </c>
      <c r="H182" s="59" t="n">
        <v>0</v>
      </c>
      <c r="I182" s="59" t="n">
        <v>1600</v>
      </c>
      <c r="J182" s="59" t="n">
        <v>0</v>
      </c>
      <c r="K182" s="58" t="n">
        <v>0</v>
      </c>
      <c r="L182" s="58" t="n">
        <v>0</v>
      </c>
      <c r="M182" s="58" t="n">
        <v>0</v>
      </c>
      <c r="N182" s="58" t="n">
        <v>0</v>
      </c>
      <c r="O182" s="58" t="n">
        <v>0</v>
      </c>
      <c r="P182" s="58" t="n">
        <v>0</v>
      </c>
      <c r="Q182" s="58" t="n">
        <v>0</v>
      </c>
      <c r="R182" s="60" t="n">
        <v>0</v>
      </c>
      <c r="S182" s="60" t="n">
        <v>0</v>
      </c>
      <c r="T182" s="60" t="n">
        <v>0</v>
      </c>
      <c r="U182" s="60" t="n">
        <v>0</v>
      </c>
      <c r="V182" s="60" t="n">
        <v>0</v>
      </c>
      <c r="W182" s="58" t="n">
        <v>0</v>
      </c>
      <c r="X182" s="59" t="n">
        <v>0</v>
      </c>
    </row>
    <row r="183" customFormat="false" ht="20.1" hidden="false" customHeight="true" outlineLevel="0" collapsed="false">
      <c r="A183" s="56" t="s">
        <v>134</v>
      </c>
      <c r="B183" s="56" t="s">
        <v>150</v>
      </c>
      <c r="C183" s="56" t="s">
        <v>126</v>
      </c>
      <c r="D183" s="57" t="s">
        <v>209</v>
      </c>
      <c r="E183" s="58" t="n">
        <v>1600</v>
      </c>
      <c r="F183" s="58" t="n">
        <v>1600</v>
      </c>
      <c r="G183" s="59" t="n">
        <v>1600</v>
      </c>
      <c r="H183" s="59" t="n">
        <v>0</v>
      </c>
      <c r="I183" s="59" t="n">
        <v>1600</v>
      </c>
      <c r="J183" s="59" t="n">
        <v>0</v>
      </c>
      <c r="K183" s="58" t="n">
        <v>0</v>
      </c>
      <c r="L183" s="58" t="n">
        <v>0</v>
      </c>
      <c r="M183" s="58" t="n">
        <v>0</v>
      </c>
      <c r="N183" s="58" t="n">
        <v>0</v>
      </c>
      <c r="O183" s="58" t="n">
        <v>0</v>
      </c>
      <c r="P183" s="58" t="n">
        <v>0</v>
      </c>
      <c r="Q183" s="58" t="n">
        <v>0</v>
      </c>
      <c r="R183" s="60" t="n">
        <v>0</v>
      </c>
      <c r="S183" s="60" t="n">
        <v>0</v>
      </c>
      <c r="T183" s="60" t="n">
        <v>0</v>
      </c>
      <c r="U183" s="60" t="n">
        <v>0</v>
      </c>
      <c r="V183" s="60" t="n">
        <v>0</v>
      </c>
      <c r="W183" s="58" t="n">
        <v>0</v>
      </c>
      <c r="X183" s="59" t="n">
        <v>0</v>
      </c>
    </row>
    <row r="184" customFormat="false" ht="20.1" hidden="false" customHeight="true" outlineLevel="0" collapsed="false">
      <c r="A184" s="56"/>
      <c r="B184" s="56"/>
      <c r="C184" s="56"/>
      <c r="D184" s="57" t="s">
        <v>210</v>
      </c>
      <c r="E184" s="58" t="n">
        <v>425.71</v>
      </c>
      <c r="F184" s="58" t="n">
        <v>425.71</v>
      </c>
      <c r="G184" s="59" t="n">
        <v>425.71</v>
      </c>
      <c r="H184" s="59" t="n">
        <v>15</v>
      </c>
      <c r="I184" s="59" t="n">
        <v>410.71</v>
      </c>
      <c r="J184" s="59" t="n">
        <v>0</v>
      </c>
      <c r="K184" s="58" t="n">
        <v>0</v>
      </c>
      <c r="L184" s="58" t="n">
        <v>0</v>
      </c>
      <c r="M184" s="58" t="n">
        <v>0</v>
      </c>
      <c r="N184" s="58" t="n">
        <v>0</v>
      </c>
      <c r="O184" s="58" t="n">
        <v>0</v>
      </c>
      <c r="P184" s="58" t="n">
        <v>0</v>
      </c>
      <c r="Q184" s="58" t="n">
        <v>0</v>
      </c>
      <c r="R184" s="60" t="n">
        <v>0</v>
      </c>
      <c r="S184" s="60" t="n">
        <v>0</v>
      </c>
      <c r="T184" s="60" t="n">
        <v>0</v>
      </c>
      <c r="U184" s="60" t="n">
        <v>0</v>
      </c>
      <c r="V184" s="60" t="n">
        <v>0</v>
      </c>
      <c r="W184" s="58" t="n">
        <v>0</v>
      </c>
      <c r="X184" s="59" t="n">
        <v>0</v>
      </c>
    </row>
    <row r="185" customFormat="false" ht="20.1" hidden="false" customHeight="true" outlineLevel="0" collapsed="false">
      <c r="A185" s="56" t="s">
        <v>134</v>
      </c>
      <c r="B185" s="56" t="s">
        <v>150</v>
      </c>
      <c r="C185" s="56" t="s">
        <v>108</v>
      </c>
      <c r="D185" s="57" t="s">
        <v>211</v>
      </c>
      <c r="E185" s="58" t="n">
        <v>7</v>
      </c>
      <c r="F185" s="58" t="n">
        <v>7</v>
      </c>
      <c r="G185" s="59" t="n">
        <v>7</v>
      </c>
      <c r="H185" s="59" t="n">
        <v>0</v>
      </c>
      <c r="I185" s="59" t="n">
        <v>7</v>
      </c>
      <c r="J185" s="59" t="n">
        <v>0</v>
      </c>
      <c r="K185" s="58" t="n">
        <v>0</v>
      </c>
      <c r="L185" s="58" t="n">
        <v>0</v>
      </c>
      <c r="M185" s="58" t="n">
        <v>0</v>
      </c>
      <c r="N185" s="58" t="n">
        <v>0</v>
      </c>
      <c r="O185" s="58" t="n">
        <v>0</v>
      </c>
      <c r="P185" s="58" t="n">
        <v>0</v>
      </c>
      <c r="Q185" s="58" t="n">
        <v>0</v>
      </c>
      <c r="R185" s="60" t="n">
        <v>0</v>
      </c>
      <c r="S185" s="60" t="n">
        <v>0</v>
      </c>
      <c r="T185" s="60" t="n">
        <v>0</v>
      </c>
      <c r="U185" s="60" t="n">
        <v>0</v>
      </c>
      <c r="V185" s="60" t="n">
        <v>0</v>
      </c>
      <c r="W185" s="58" t="n">
        <v>0</v>
      </c>
      <c r="X185" s="59" t="n">
        <v>0</v>
      </c>
    </row>
    <row r="186" customFormat="false" ht="20.1" hidden="false" customHeight="true" outlineLevel="0" collapsed="false">
      <c r="A186" s="56" t="s">
        <v>134</v>
      </c>
      <c r="B186" s="56" t="s">
        <v>150</v>
      </c>
      <c r="C186" s="56" t="s">
        <v>108</v>
      </c>
      <c r="D186" s="57" t="s">
        <v>212</v>
      </c>
      <c r="E186" s="58" t="n">
        <v>4</v>
      </c>
      <c r="F186" s="58" t="n">
        <v>4</v>
      </c>
      <c r="G186" s="59" t="n">
        <v>4</v>
      </c>
      <c r="H186" s="59" t="n">
        <v>4</v>
      </c>
      <c r="I186" s="59" t="n">
        <v>0</v>
      </c>
      <c r="J186" s="59" t="n">
        <v>0</v>
      </c>
      <c r="K186" s="58" t="n">
        <v>0</v>
      </c>
      <c r="L186" s="58" t="n">
        <v>0</v>
      </c>
      <c r="M186" s="58" t="n">
        <v>0</v>
      </c>
      <c r="N186" s="58" t="n">
        <v>0</v>
      </c>
      <c r="O186" s="58" t="n">
        <v>0</v>
      </c>
      <c r="P186" s="58" t="n">
        <v>0</v>
      </c>
      <c r="Q186" s="58" t="n">
        <v>0</v>
      </c>
      <c r="R186" s="60" t="n">
        <v>0</v>
      </c>
      <c r="S186" s="60" t="n">
        <v>0</v>
      </c>
      <c r="T186" s="60" t="n">
        <v>0</v>
      </c>
      <c r="U186" s="60" t="n">
        <v>0</v>
      </c>
      <c r="V186" s="60" t="n">
        <v>0</v>
      </c>
      <c r="W186" s="58" t="n">
        <v>0</v>
      </c>
      <c r="X186" s="59" t="n">
        <v>0</v>
      </c>
    </row>
    <row r="187" customFormat="false" ht="20.1" hidden="false" customHeight="true" outlineLevel="0" collapsed="false">
      <c r="A187" s="56" t="s">
        <v>134</v>
      </c>
      <c r="B187" s="56" t="s">
        <v>150</v>
      </c>
      <c r="C187" s="56" t="s">
        <v>108</v>
      </c>
      <c r="D187" s="57" t="s">
        <v>213</v>
      </c>
      <c r="E187" s="58" t="n">
        <v>5</v>
      </c>
      <c r="F187" s="58" t="n">
        <v>5</v>
      </c>
      <c r="G187" s="59" t="n">
        <v>5</v>
      </c>
      <c r="H187" s="59" t="n">
        <v>5</v>
      </c>
      <c r="I187" s="59" t="n">
        <v>0</v>
      </c>
      <c r="J187" s="59" t="n">
        <v>0</v>
      </c>
      <c r="K187" s="58" t="n">
        <v>0</v>
      </c>
      <c r="L187" s="58" t="n">
        <v>0</v>
      </c>
      <c r="M187" s="58" t="n">
        <v>0</v>
      </c>
      <c r="N187" s="58" t="n">
        <v>0</v>
      </c>
      <c r="O187" s="58" t="n">
        <v>0</v>
      </c>
      <c r="P187" s="58" t="n">
        <v>0</v>
      </c>
      <c r="Q187" s="58" t="n">
        <v>0</v>
      </c>
      <c r="R187" s="60" t="n">
        <v>0</v>
      </c>
      <c r="S187" s="60" t="n">
        <v>0</v>
      </c>
      <c r="T187" s="60" t="n">
        <v>0</v>
      </c>
      <c r="U187" s="60" t="n">
        <v>0</v>
      </c>
      <c r="V187" s="60" t="n">
        <v>0</v>
      </c>
      <c r="W187" s="58" t="n">
        <v>0</v>
      </c>
      <c r="X187" s="59" t="n">
        <v>0</v>
      </c>
    </row>
    <row r="188" customFormat="false" ht="20.1" hidden="false" customHeight="true" outlineLevel="0" collapsed="false">
      <c r="A188" s="56" t="s">
        <v>134</v>
      </c>
      <c r="B188" s="56" t="s">
        <v>150</v>
      </c>
      <c r="C188" s="56" t="s">
        <v>108</v>
      </c>
      <c r="D188" s="57" t="s">
        <v>214</v>
      </c>
      <c r="E188" s="58" t="n">
        <v>10</v>
      </c>
      <c r="F188" s="58" t="n">
        <v>10</v>
      </c>
      <c r="G188" s="59" t="n">
        <v>10</v>
      </c>
      <c r="H188" s="59" t="n">
        <v>0</v>
      </c>
      <c r="I188" s="59" t="n">
        <v>10</v>
      </c>
      <c r="J188" s="59" t="n">
        <v>0</v>
      </c>
      <c r="K188" s="58" t="n">
        <v>0</v>
      </c>
      <c r="L188" s="58" t="n">
        <v>0</v>
      </c>
      <c r="M188" s="58" t="n">
        <v>0</v>
      </c>
      <c r="N188" s="58" t="n">
        <v>0</v>
      </c>
      <c r="O188" s="58" t="n">
        <v>0</v>
      </c>
      <c r="P188" s="58" t="n">
        <v>0</v>
      </c>
      <c r="Q188" s="58" t="n">
        <v>0</v>
      </c>
      <c r="R188" s="60" t="n">
        <v>0</v>
      </c>
      <c r="S188" s="60" t="n">
        <v>0</v>
      </c>
      <c r="T188" s="60" t="n">
        <v>0</v>
      </c>
      <c r="U188" s="60" t="n">
        <v>0</v>
      </c>
      <c r="V188" s="60" t="n">
        <v>0</v>
      </c>
      <c r="W188" s="58" t="n">
        <v>0</v>
      </c>
      <c r="X188" s="59" t="n">
        <v>0</v>
      </c>
    </row>
    <row r="189" customFormat="false" ht="20.1" hidden="false" customHeight="true" outlineLevel="0" collapsed="false">
      <c r="A189" s="56" t="s">
        <v>134</v>
      </c>
      <c r="B189" s="56" t="s">
        <v>150</v>
      </c>
      <c r="C189" s="56" t="s">
        <v>108</v>
      </c>
      <c r="D189" s="62" t="s">
        <v>215</v>
      </c>
      <c r="E189" s="58" t="n">
        <v>46</v>
      </c>
      <c r="F189" s="58" t="n">
        <v>46</v>
      </c>
      <c r="G189" s="59" t="n">
        <v>46</v>
      </c>
      <c r="H189" s="59" t="n">
        <v>0</v>
      </c>
      <c r="I189" s="59" t="n">
        <v>46</v>
      </c>
      <c r="J189" s="59" t="n">
        <v>0</v>
      </c>
      <c r="K189" s="58" t="n">
        <v>0</v>
      </c>
      <c r="L189" s="58" t="n">
        <v>0</v>
      </c>
      <c r="M189" s="58" t="n">
        <v>0</v>
      </c>
      <c r="N189" s="58" t="n">
        <v>0</v>
      </c>
      <c r="O189" s="58" t="n">
        <v>0</v>
      </c>
      <c r="P189" s="58" t="n">
        <v>0</v>
      </c>
      <c r="Q189" s="58" t="n">
        <v>0</v>
      </c>
      <c r="R189" s="60" t="n">
        <v>0</v>
      </c>
      <c r="S189" s="60" t="n">
        <v>0</v>
      </c>
      <c r="T189" s="60" t="n">
        <v>0</v>
      </c>
      <c r="U189" s="60" t="n">
        <v>0</v>
      </c>
      <c r="V189" s="60" t="n">
        <v>0</v>
      </c>
      <c r="W189" s="58" t="n">
        <v>0</v>
      </c>
      <c r="X189" s="59" t="n">
        <v>0</v>
      </c>
    </row>
    <row r="190" customFormat="false" ht="20.1" hidden="false" customHeight="true" outlineLevel="0" collapsed="false">
      <c r="A190" s="56" t="s">
        <v>134</v>
      </c>
      <c r="B190" s="56" t="s">
        <v>150</v>
      </c>
      <c r="C190" s="56" t="s">
        <v>108</v>
      </c>
      <c r="D190" s="57" t="s">
        <v>216</v>
      </c>
      <c r="E190" s="58" t="n">
        <v>10</v>
      </c>
      <c r="F190" s="58" t="n">
        <v>10</v>
      </c>
      <c r="G190" s="59" t="n">
        <v>10</v>
      </c>
      <c r="H190" s="59" t="n">
        <v>0</v>
      </c>
      <c r="I190" s="59" t="n">
        <v>10</v>
      </c>
      <c r="J190" s="59" t="n">
        <v>0</v>
      </c>
      <c r="K190" s="58" t="n">
        <v>0</v>
      </c>
      <c r="L190" s="58" t="n">
        <v>0</v>
      </c>
      <c r="M190" s="58" t="n">
        <v>0</v>
      </c>
      <c r="N190" s="58" t="n">
        <v>0</v>
      </c>
      <c r="O190" s="58" t="n">
        <v>0</v>
      </c>
      <c r="P190" s="58" t="n">
        <v>0</v>
      </c>
      <c r="Q190" s="58" t="n">
        <v>0</v>
      </c>
      <c r="R190" s="60" t="n">
        <v>0</v>
      </c>
      <c r="S190" s="60" t="n">
        <v>0</v>
      </c>
      <c r="T190" s="60" t="n">
        <v>0</v>
      </c>
      <c r="U190" s="60" t="n">
        <v>0</v>
      </c>
      <c r="V190" s="60" t="n">
        <v>0</v>
      </c>
      <c r="W190" s="58" t="n">
        <v>0</v>
      </c>
      <c r="X190" s="59" t="n">
        <v>0</v>
      </c>
    </row>
    <row r="191" customFormat="false" ht="20.1" hidden="false" customHeight="true" outlineLevel="0" collapsed="false">
      <c r="A191" s="56" t="s">
        <v>134</v>
      </c>
      <c r="B191" s="56" t="s">
        <v>150</v>
      </c>
      <c r="C191" s="56" t="s">
        <v>108</v>
      </c>
      <c r="D191" s="57" t="s">
        <v>217</v>
      </c>
      <c r="E191" s="58" t="n">
        <v>80</v>
      </c>
      <c r="F191" s="58" t="n">
        <v>80</v>
      </c>
      <c r="G191" s="59" t="n">
        <v>80</v>
      </c>
      <c r="H191" s="59" t="n">
        <v>0</v>
      </c>
      <c r="I191" s="59" t="n">
        <v>80</v>
      </c>
      <c r="J191" s="59" t="n">
        <v>0</v>
      </c>
      <c r="K191" s="58" t="n">
        <v>0</v>
      </c>
      <c r="L191" s="58" t="n">
        <v>0</v>
      </c>
      <c r="M191" s="58" t="n">
        <v>0</v>
      </c>
      <c r="N191" s="58" t="n">
        <v>0</v>
      </c>
      <c r="O191" s="58" t="n">
        <v>0</v>
      </c>
      <c r="P191" s="58" t="n">
        <v>0</v>
      </c>
      <c r="Q191" s="58" t="n">
        <v>0</v>
      </c>
      <c r="R191" s="60" t="n">
        <v>0</v>
      </c>
      <c r="S191" s="60" t="n">
        <v>0</v>
      </c>
      <c r="T191" s="60" t="n">
        <v>0</v>
      </c>
      <c r="U191" s="60" t="n">
        <v>0</v>
      </c>
      <c r="V191" s="60" t="n">
        <v>0</v>
      </c>
      <c r="W191" s="58" t="n">
        <v>0</v>
      </c>
      <c r="X191" s="59" t="n">
        <v>0</v>
      </c>
    </row>
    <row r="192" customFormat="false" ht="20.1" hidden="false" customHeight="true" outlineLevel="0" collapsed="false">
      <c r="A192" s="56" t="s">
        <v>134</v>
      </c>
      <c r="B192" s="56" t="s">
        <v>150</v>
      </c>
      <c r="C192" s="56" t="s">
        <v>108</v>
      </c>
      <c r="D192" s="57" t="s">
        <v>218</v>
      </c>
      <c r="E192" s="58" t="n">
        <v>100</v>
      </c>
      <c r="F192" s="58" t="n">
        <v>100</v>
      </c>
      <c r="G192" s="59" t="n">
        <v>100</v>
      </c>
      <c r="H192" s="59" t="n">
        <v>0</v>
      </c>
      <c r="I192" s="59" t="n">
        <v>100</v>
      </c>
      <c r="J192" s="59" t="n">
        <v>0</v>
      </c>
      <c r="K192" s="58" t="n">
        <v>0</v>
      </c>
      <c r="L192" s="58" t="n">
        <v>0</v>
      </c>
      <c r="M192" s="58" t="n">
        <v>0</v>
      </c>
      <c r="N192" s="58" t="n">
        <v>0</v>
      </c>
      <c r="O192" s="58" t="n">
        <v>0</v>
      </c>
      <c r="P192" s="58" t="n">
        <v>0</v>
      </c>
      <c r="Q192" s="58" t="n">
        <v>0</v>
      </c>
      <c r="R192" s="60" t="n">
        <v>0</v>
      </c>
      <c r="S192" s="60" t="n">
        <v>0</v>
      </c>
      <c r="T192" s="60" t="n">
        <v>0</v>
      </c>
      <c r="U192" s="60" t="n">
        <v>0</v>
      </c>
      <c r="V192" s="60" t="n">
        <v>0</v>
      </c>
      <c r="W192" s="58" t="n">
        <v>0</v>
      </c>
      <c r="X192" s="59" t="n">
        <v>0</v>
      </c>
    </row>
    <row r="193" customFormat="false" ht="20.1" hidden="false" customHeight="true" outlineLevel="0" collapsed="false">
      <c r="A193" s="56" t="s">
        <v>134</v>
      </c>
      <c r="B193" s="56" t="s">
        <v>150</v>
      </c>
      <c r="C193" s="56" t="s">
        <v>108</v>
      </c>
      <c r="D193" s="57" t="s">
        <v>219</v>
      </c>
      <c r="E193" s="58" t="n">
        <v>5</v>
      </c>
      <c r="F193" s="58" t="n">
        <v>5</v>
      </c>
      <c r="G193" s="59" t="n">
        <v>5</v>
      </c>
      <c r="H193" s="59" t="n">
        <v>0</v>
      </c>
      <c r="I193" s="59" t="n">
        <v>5</v>
      </c>
      <c r="J193" s="59" t="n">
        <v>0</v>
      </c>
      <c r="K193" s="58" t="n">
        <v>0</v>
      </c>
      <c r="L193" s="58" t="n">
        <v>0</v>
      </c>
      <c r="M193" s="58" t="n">
        <v>0</v>
      </c>
      <c r="N193" s="58" t="n">
        <v>0</v>
      </c>
      <c r="O193" s="58" t="n">
        <v>0</v>
      </c>
      <c r="P193" s="58" t="n">
        <v>0</v>
      </c>
      <c r="Q193" s="58" t="n">
        <v>0</v>
      </c>
      <c r="R193" s="60" t="n">
        <v>0</v>
      </c>
      <c r="S193" s="60" t="n">
        <v>0</v>
      </c>
      <c r="T193" s="60" t="n">
        <v>0</v>
      </c>
      <c r="U193" s="60" t="n">
        <v>0</v>
      </c>
      <c r="V193" s="60" t="n">
        <v>0</v>
      </c>
      <c r="W193" s="58" t="n">
        <v>0</v>
      </c>
      <c r="X193" s="59" t="n">
        <v>0</v>
      </c>
    </row>
    <row r="194" customFormat="false" ht="20.1" hidden="false" customHeight="true" outlineLevel="0" collapsed="false">
      <c r="A194" s="56" t="s">
        <v>134</v>
      </c>
      <c r="B194" s="56" t="s">
        <v>150</v>
      </c>
      <c r="C194" s="56" t="s">
        <v>108</v>
      </c>
      <c r="D194" s="57" t="s">
        <v>220</v>
      </c>
      <c r="E194" s="58" t="n">
        <v>6</v>
      </c>
      <c r="F194" s="58" t="n">
        <v>6</v>
      </c>
      <c r="G194" s="59" t="n">
        <v>6</v>
      </c>
      <c r="H194" s="59" t="n">
        <v>6</v>
      </c>
      <c r="I194" s="59" t="n">
        <v>0</v>
      </c>
      <c r="J194" s="59" t="n">
        <v>0</v>
      </c>
      <c r="K194" s="58" t="n">
        <v>0</v>
      </c>
      <c r="L194" s="58" t="n">
        <v>0</v>
      </c>
      <c r="M194" s="58" t="n">
        <v>0</v>
      </c>
      <c r="N194" s="58" t="n">
        <v>0</v>
      </c>
      <c r="O194" s="58" t="n">
        <v>0</v>
      </c>
      <c r="P194" s="58" t="n">
        <v>0</v>
      </c>
      <c r="Q194" s="58" t="n">
        <v>0</v>
      </c>
      <c r="R194" s="60" t="n">
        <v>0</v>
      </c>
      <c r="S194" s="60" t="n">
        <v>0</v>
      </c>
      <c r="T194" s="60" t="n">
        <v>0</v>
      </c>
      <c r="U194" s="60" t="n">
        <v>0</v>
      </c>
      <c r="V194" s="60" t="n">
        <v>0</v>
      </c>
      <c r="W194" s="58" t="n">
        <v>0</v>
      </c>
      <c r="X194" s="59" t="n">
        <v>0</v>
      </c>
    </row>
    <row r="195" customFormat="false" ht="20.1" hidden="false" customHeight="true" outlineLevel="0" collapsed="false">
      <c r="A195" s="56" t="s">
        <v>134</v>
      </c>
      <c r="B195" s="56" t="s">
        <v>150</v>
      </c>
      <c r="C195" s="56" t="s">
        <v>108</v>
      </c>
      <c r="D195" s="57" t="s">
        <v>221</v>
      </c>
      <c r="E195" s="58" t="n">
        <v>50</v>
      </c>
      <c r="F195" s="58" t="n">
        <v>50</v>
      </c>
      <c r="G195" s="59" t="n">
        <v>50</v>
      </c>
      <c r="H195" s="59" t="n">
        <v>0</v>
      </c>
      <c r="I195" s="59" t="n">
        <v>50</v>
      </c>
      <c r="J195" s="59" t="n">
        <v>0</v>
      </c>
      <c r="K195" s="58" t="n">
        <v>0</v>
      </c>
      <c r="L195" s="58" t="n">
        <v>0</v>
      </c>
      <c r="M195" s="58" t="n">
        <v>0</v>
      </c>
      <c r="N195" s="58" t="n">
        <v>0</v>
      </c>
      <c r="O195" s="58" t="n">
        <v>0</v>
      </c>
      <c r="P195" s="58" t="n">
        <v>0</v>
      </c>
      <c r="Q195" s="58" t="n">
        <v>0</v>
      </c>
      <c r="R195" s="60" t="n">
        <v>0</v>
      </c>
      <c r="S195" s="60" t="n">
        <v>0</v>
      </c>
      <c r="T195" s="60" t="n">
        <v>0</v>
      </c>
      <c r="U195" s="60" t="n">
        <v>0</v>
      </c>
      <c r="V195" s="60" t="n">
        <v>0</v>
      </c>
      <c r="W195" s="58" t="n">
        <v>0</v>
      </c>
      <c r="X195" s="59" t="n">
        <v>0</v>
      </c>
    </row>
    <row r="196" customFormat="false" ht="20.1" hidden="false" customHeight="true" outlineLevel="0" collapsed="false">
      <c r="A196" s="56" t="s">
        <v>134</v>
      </c>
      <c r="B196" s="56" t="s">
        <v>150</v>
      </c>
      <c r="C196" s="56" t="s">
        <v>108</v>
      </c>
      <c r="D196" s="57" t="s">
        <v>222</v>
      </c>
      <c r="E196" s="58" t="n">
        <v>7.71</v>
      </c>
      <c r="F196" s="58" t="n">
        <v>7.71</v>
      </c>
      <c r="G196" s="59" t="n">
        <v>7.71</v>
      </c>
      <c r="H196" s="59" t="n">
        <v>0</v>
      </c>
      <c r="I196" s="59" t="n">
        <v>7.71</v>
      </c>
      <c r="J196" s="59" t="n">
        <v>0</v>
      </c>
      <c r="K196" s="58" t="n">
        <v>0</v>
      </c>
      <c r="L196" s="58" t="n">
        <v>0</v>
      </c>
      <c r="M196" s="58" t="n">
        <v>0</v>
      </c>
      <c r="N196" s="58" t="n">
        <v>0</v>
      </c>
      <c r="O196" s="58" t="n">
        <v>0</v>
      </c>
      <c r="P196" s="58" t="n">
        <v>0</v>
      </c>
      <c r="Q196" s="58" t="n">
        <v>0</v>
      </c>
      <c r="R196" s="60" t="n">
        <v>0</v>
      </c>
      <c r="S196" s="60" t="n">
        <v>0</v>
      </c>
      <c r="T196" s="60" t="n">
        <v>0</v>
      </c>
      <c r="U196" s="60" t="n">
        <v>0</v>
      </c>
      <c r="V196" s="60" t="n">
        <v>0</v>
      </c>
      <c r="W196" s="58" t="n">
        <v>0</v>
      </c>
      <c r="X196" s="59" t="n">
        <v>0</v>
      </c>
    </row>
    <row r="197" customFormat="false" ht="20.1" hidden="false" customHeight="true" outlineLevel="0" collapsed="false">
      <c r="A197" s="56" t="s">
        <v>134</v>
      </c>
      <c r="B197" s="56" t="s">
        <v>150</v>
      </c>
      <c r="C197" s="56" t="s">
        <v>108</v>
      </c>
      <c r="D197" s="57" t="s">
        <v>223</v>
      </c>
      <c r="E197" s="58" t="n">
        <v>15</v>
      </c>
      <c r="F197" s="58" t="n">
        <v>15</v>
      </c>
      <c r="G197" s="59" t="n">
        <v>15</v>
      </c>
      <c r="H197" s="59" t="n">
        <v>0</v>
      </c>
      <c r="I197" s="59" t="n">
        <v>15</v>
      </c>
      <c r="J197" s="59" t="n">
        <v>0</v>
      </c>
      <c r="K197" s="58" t="n">
        <v>0</v>
      </c>
      <c r="L197" s="58" t="n">
        <v>0</v>
      </c>
      <c r="M197" s="58" t="n">
        <v>0</v>
      </c>
      <c r="N197" s="58" t="n">
        <v>0</v>
      </c>
      <c r="O197" s="58" t="n">
        <v>0</v>
      </c>
      <c r="P197" s="58" t="n">
        <v>0</v>
      </c>
      <c r="Q197" s="58" t="n">
        <v>0</v>
      </c>
      <c r="R197" s="60" t="n">
        <v>0</v>
      </c>
      <c r="S197" s="60" t="n">
        <v>0</v>
      </c>
      <c r="T197" s="60" t="n">
        <v>0</v>
      </c>
      <c r="U197" s="60" t="n">
        <v>0</v>
      </c>
      <c r="V197" s="60" t="n">
        <v>0</v>
      </c>
      <c r="W197" s="58" t="n">
        <v>0</v>
      </c>
      <c r="X197" s="59" t="n">
        <v>0</v>
      </c>
    </row>
    <row r="198" customFormat="false" ht="20.1" hidden="false" customHeight="true" outlineLevel="0" collapsed="false">
      <c r="A198" s="56" t="s">
        <v>134</v>
      </c>
      <c r="B198" s="56" t="s">
        <v>150</v>
      </c>
      <c r="C198" s="56" t="s">
        <v>108</v>
      </c>
      <c r="D198" s="57" t="s">
        <v>224</v>
      </c>
      <c r="E198" s="58" t="n">
        <v>80</v>
      </c>
      <c r="F198" s="58" t="n">
        <v>80</v>
      </c>
      <c r="G198" s="59" t="n">
        <v>80</v>
      </c>
      <c r="H198" s="59" t="n">
        <v>0</v>
      </c>
      <c r="I198" s="59" t="n">
        <v>80</v>
      </c>
      <c r="J198" s="59" t="n">
        <v>0</v>
      </c>
      <c r="K198" s="58" t="n">
        <v>0</v>
      </c>
      <c r="L198" s="58" t="n">
        <v>0</v>
      </c>
      <c r="M198" s="58" t="n">
        <v>0</v>
      </c>
      <c r="N198" s="58" t="n">
        <v>0</v>
      </c>
      <c r="O198" s="58" t="n">
        <v>0</v>
      </c>
      <c r="P198" s="58" t="n">
        <v>0</v>
      </c>
      <c r="Q198" s="58" t="n">
        <v>0</v>
      </c>
      <c r="R198" s="60" t="n">
        <v>0</v>
      </c>
      <c r="S198" s="60" t="n">
        <v>0</v>
      </c>
      <c r="T198" s="60" t="n">
        <v>0</v>
      </c>
      <c r="U198" s="60" t="n">
        <v>0</v>
      </c>
      <c r="V198" s="60" t="n">
        <v>0</v>
      </c>
      <c r="W198" s="58" t="n">
        <v>0</v>
      </c>
      <c r="X198" s="59" t="n">
        <v>0</v>
      </c>
    </row>
    <row r="199" customFormat="false" ht="20.1" hidden="false" customHeight="true" outlineLevel="0" collapsed="false">
      <c r="A199" s="56"/>
      <c r="B199" s="56"/>
      <c r="C199" s="56"/>
      <c r="D199" s="57" t="s">
        <v>225</v>
      </c>
      <c r="E199" s="58" t="n">
        <v>3387</v>
      </c>
      <c r="F199" s="58" t="n">
        <v>3387</v>
      </c>
      <c r="G199" s="59" t="n">
        <v>3383</v>
      </c>
      <c r="H199" s="59" t="n">
        <v>3383</v>
      </c>
      <c r="I199" s="59" t="n">
        <v>0</v>
      </c>
      <c r="J199" s="59" t="n">
        <v>4</v>
      </c>
      <c r="K199" s="58" t="n">
        <v>0</v>
      </c>
      <c r="L199" s="58" t="n">
        <v>4</v>
      </c>
      <c r="M199" s="58" t="n">
        <v>0</v>
      </c>
      <c r="N199" s="58" t="n">
        <v>0</v>
      </c>
      <c r="O199" s="58" t="n">
        <v>0</v>
      </c>
      <c r="P199" s="58" t="n">
        <v>0</v>
      </c>
      <c r="Q199" s="58" t="n">
        <v>0</v>
      </c>
      <c r="R199" s="60" t="n">
        <v>0</v>
      </c>
      <c r="S199" s="60" t="n">
        <v>0</v>
      </c>
      <c r="T199" s="60" t="n">
        <v>0</v>
      </c>
      <c r="U199" s="60" t="n">
        <v>0</v>
      </c>
      <c r="V199" s="60" t="n">
        <v>0</v>
      </c>
      <c r="W199" s="58" t="n">
        <v>0</v>
      </c>
      <c r="X199" s="59" t="n">
        <v>0</v>
      </c>
    </row>
    <row r="200" customFormat="false" ht="20.1" hidden="false" customHeight="true" outlineLevel="0" collapsed="false">
      <c r="A200" s="56"/>
      <c r="B200" s="56"/>
      <c r="C200" s="56"/>
      <c r="D200" s="57" t="s">
        <v>226</v>
      </c>
      <c r="E200" s="58" t="n">
        <v>1366</v>
      </c>
      <c r="F200" s="58" t="n">
        <v>1366</v>
      </c>
      <c r="G200" s="59" t="n">
        <v>1366</v>
      </c>
      <c r="H200" s="59" t="n">
        <v>1366</v>
      </c>
      <c r="I200" s="59" t="n">
        <v>0</v>
      </c>
      <c r="J200" s="59" t="n">
        <v>0</v>
      </c>
      <c r="K200" s="58" t="n">
        <v>0</v>
      </c>
      <c r="L200" s="58" t="n">
        <v>0</v>
      </c>
      <c r="M200" s="58" t="n">
        <v>0</v>
      </c>
      <c r="N200" s="58" t="n">
        <v>0</v>
      </c>
      <c r="O200" s="58" t="n">
        <v>0</v>
      </c>
      <c r="P200" s="58" t="n">
        <v>0</v>
      </c>
      <c r="Q200" s="58" t="n">
        <v>0</v>
      </c>
      <c r="R200" s="60" t="n">
        <v>0</v>
      </c>
      <c r="S200" s="60" t="n">
        <v>0</v>
      </c>
      <c r="T200" s="60" t="n">
        <v>0</v>
      </c>
      <c r="U200" s="60" t="n">
        <v>0</v>
      </c>
      <c r="V200" s="60" t="n">
        <v>0</v>
      </c>
      <c r="W200" s="58" t="n">
        <v>0</v>
      </c>
      <c r="X200" s="59" t="n">
        <v>0</v>
      </c>
    </row>
    <row r="201" customFormat="false" ht="20.1" hidden="false" customHeight="true" outlineLevel="0" collapsed="false">
      <c r="A201" s="56" t="s">
        <v>134</v>
      </c>
      <c r="B201" s="56" t="s">
        <v>108</v>
      </c>
      <c r="C201" s="56" t="s">
        <v>126</v>
      </c>
      <c r="D201" s="57" t="s">
        <v>227</v>
      </c>
      <c r="E201" s="58" t="n">
        <v>1366</v>
      </c>
      <c r="F201" s="58" t="n">
        <v>1366</v>
      </c>
      <c r="G201" s="59" t="n">
        <v>1366</v>
      </c>
      <c r="H201" s="59" t="n">
        <v>1366</v>
      </c>
      <c r="I201" s="59" t="n">
        <v>0</v>
      </c>
      <c r="J201" s="59" t="n">
        <v>0</v>
      </c>
      <c r="K201" s="58" t="n">
        <v>0</v>
      </c>
      <c r="L201" s="58" t="n">
        <v>0</v>
      </c>
      <c r="M201" s="58" t="n">
        <v>0</v>
      </c>
      <c r="N201" s="58" t="n">
        <v>0</v>
      </c>
      <c r="O201" s="58" t="n">
        <v>0</v>
      </c>
      <c r="P201" s="58" t="n">
        <v>0</v>
      </c>
      <c r="Q201" s="58" t="n">
        <v>0</v>
      </c>
      <c r="R201" s="60" t="n">
        <v>0</v>
      </c>
      <c r="S201" s="60" t="n">
        <v>0</v>
      </c>
      <c r="T201" s="60" t="n">
        <v>0</v>
      </c>
      <c r="U201" s="60" t="n">
        <v>0</v>
      </c>
      <c r="V201" s="60" t="n">
        <v>0</v>
      </c>
      <c r="W201" s="58" t="n">
        <v>0</v>
      </c>
      <c r="X201" s="59" t="n">
        <v>0</v>
      </c>
    </row>
    <row r="202" customFormat="false" ht="20.1" hidden="false" customHeight="true" outlineLevel="0" collapsed="false">
      <c r="A202" s="56"/>
      <c r="B202" s="56"/>
      <c r="C202" s="56"/>
      <c r="D202" s="57" t="s">
        <v>228</v>
      </c>
      <c r="E202" s="58" t="n">
        <v>2021</v>
      </c>
      <c r="F202" s="58" t="n">
        <v>2021</v>
      </c>
      <c r="G202" s="59" t="n">
        <v>2017</v>
      </c>
      <c r="H202" s="59" t="n">
        <v>2017</v>
      </c>
      <c r="I202" s="59" t="n">
        <v>0</v>
      </c>
      <c r="J202" s="59" t="n">
        <v>4</v>
      </c>
      <c r="K202" s="58" t="n">
        <v>0</v>
      </c>
      <c r="L202" s="58" t="n">
        <v>4</v>
      </c>
      <c r="M202" s="58" t="n">
        <v>0</v>
      </c>
      <c r="N202" s="58" t="n">
        <v>0</v>
      </c>
      <c r="O202" s="58" t="n">
        <v>0</v>
      </c>
      <c r="P202" s="58" t="n">
        <v>0</v>
      </c>
      <c r="Q202" s="58" t="n">
        <v>0</v>
      </c>
      <c r="R202" s="60" t="n">
        <v>0</v>
      </c>
      <c r="S202" s="60" t="n">
        <v>0</v>
      </c>
      <c r="T202" s="60" t="n">
        <v>0</v>
      </c>
      <c r="U202" s="60" t="n">
        <v>0</v>
      </c>
      <c r="V202" s="60" t="n">
        <v>0</v>
      </c>
      <c r="W202" s="58" t="n">
        <v>0</v>
      </c>
      <c r="X202" s="59" t="n">
        <v>0</v>
      </c>
    </row>
    <row r="203" customFormat="false" ht="20.1" hidden="false" customHeight="true" outlineLevel="0" collapsed="false">
      <c r="A203" s="56" t="s">
        <v>134</v>
      </c>
      <c r="B203" s="56" t="s">
        <v>108</v>
      </c>
      <c r="C203" s="56" t="s">
        <v>108</v>
      </c>
      <c r="D203" s="57" t="s">
        <v>229</v>
      </c>
      <c r="E203" s="58" t="n">
        <v>4</v>
      </c>
      <c r="F203" s="58" t="n">
        <v>4</v>
      </c>
      <c r="G203" s="59" t="n">
        <v>0</v>
      </c>
      <c r="H203" s="59" t="n">
        <v>0</v>
      </c>
      <c r="I203" s="59" t="n">
        <v>0</v>
      </c>
      <c r="J203" s="59" t="n">
        <v>4</v>
      </c>
      <c r="K203" s="58" t="n">
        <v>0</v>
      </c>
      <c r="L203" s="58" t="n">
        <v>4</v>
      </c>
      <c r="M203" s="58" t="n">
        <v>0</v>
      </c>
      <c r="N203" s="58" t="n">
        <v>0</v>
      </c>
      <c r="O203" s="58" t="n">
        <v>0</v>
      </c>
      <c r="P203" s="58" t="n">
        <v>0</v>
      </c>
      <c r="Q203" s="58" t="n">
        <v>0</v>
      </c>
      <c r="R203" s="60" t="n">
        <v>0</v>
      </c>
      <c r="S203" s="60" t="n">
        <v>0</v>
      </c>
      <c r="T203" s="60" t="n">
        <v>0</v>
      </c>
      <c r="U203" s="60" t="n">
        <v>0</v>
      </c>
      <c r="V203" s="60" t="n">
        <v>0</v>
      </c>
      <c r="W203" s="58" t="n">
        <v>0</v>
      </c>
      <c r="X203" s="59" t="n">
        <v>0</v>
      </c>
    </row>
    <row r="204" customFormat="false" ht="20.1" hidden="false" customHeight="true" outlineLevel="0" collapsed="false">
      <c r="A204" s="56" t="s">
        <v>134</v>
      </c>
      <c r="B204" s="56" t="s">
        <v>108</v>
      </c>
      <c r="C204" s="56" t="s">
        <v>108</v>
      </c>
      <c r="D204" s="57" t="s">
        <v>230</v>
      </c>
      <c r="E204" s="58" t="n">
        <v>2</v>
      </c>
      <c r="F204" s="58" t="n">
        <v>2</v>
      </c>
      <c r="G204" s="59" t="n">
        <v>2</v>
      </c>
      <c r="H204" s="59" t="n">
        <v>2</v>
      </c>
      <c r="I204" s="59" t="n">
        <v>0</v>
      </c>
      <c r="J204" s="59" t="n">
        <v>0</v>
      </c>
      <c r="K204" s="58" t="n">
        <v>0</v>
      </c>
      <c r="L204" s="58" t="n">
        <v>0</v>
      </c>
      <c r="M204" s="58" t="n">
        <v>0</v>
      </c>
      <c r="N204" s="58" t="n">
        <v>0</v>
      </c>
      <c r="O204" s="58" t="n">
        <v>0</v>
      </c>
      <c r="P204" s="58" t="n">
        <v>0</v>
      </c>
      <c r="Q204" s="58" t="n">
        <v>0</v>
      </c>
      <c r="R204" s="60" t="n">
        <v>0</v>
      </c>
      <c r="S204" s="60" t="n">
        <v>0</v>
      </c>
      <c r="T204" s="60" t="n">
        <v>0</v>
      </c>
      <c r="U204" s="60" t="n">
        <v>0</v>
      </c>
      <c r="V204" s="60" t="n">
        <v>0</v>
      </c>
      <c r="W204" s="58" t="n">
        <v>0</v>
      </c>
      <c r="X204" s="59" t="n">
        <v>0</v>
      </c>
    </row>
    <row r="205" customFormat="false" ht="20.1" hidden="false" customHeight="true" outlineLevel="0" collapsed="false">
      <c r="A205" s="56" t="s">
        <v>134</v>
      </c>
      <c r="B205" s="56" t="s">
        <v>108</v>
      </c>
      <c r="C205" s="56" t="s">
        <v>108</v>
      </c>
      <c r="D205" s="57" t="s">
        <v>231</v>
      </c>
      <c r="E205" s="58" t="n">
        <v>3</v>
      </c>
      <c r="F205" s="58" t="n">
        <v>3</v>
      </c>
      <c r="G205" s="59" t="n">
        <v>3</v>
      </c>
      <c r="H205" s="59" t="n">
        <v>3</v>
      </c>
      <c r="I205" s="59" t="n">
        <v>0</v>
      </c>
      <c r="J205" s="59" t="n">
        <v>0</v>
      </c>
      <c r="K205" s="58" t="n">
        <v>0</v>
      </c>
      <c r="L205" s="58" t="n">
        <v>0</v>
      </c>
      <c r="M205" s="58" t="n">
        <v>0</v>
      </c>
      <c r="N205" s="58" t="n">
        <v>0</v>
      </c>
      <c r="O205" s="58" t="n">
        <v>0</v>
      </c>
      <c r="P205" s="58" t="n">
        <v>0</v>
      </c>
      <c r="Q205" s="58" t="n">
        <v>0</v>
      </c>
      <c r="R205" s="60" t="n">
        <v>0</v>
      </c>
      <c r="S205" s="60" t="n">
        <v>0</v>
      </c>
      <c r="T205" s="60" t="n">
        <v>0</v>
      </c>
      <c r="U205" s="60" t="n">
        <v>0</v>
      </c>
      <c r="V205" s="60" t="n">
        <v>0</v>
      </c>
      <c r="W205" s="58" t="n">
        <v>0</v>
      </c>
      <c r="X205" s="59" t="n">
        <v>0</v>
      </c>
    </row>
    <row r="206" customFormat="false" ht="20.1" hidden="false" customHeight="true" outlineLevel="0" collapsed="false">
      <c r="A206" s="56" t="s">
        <v>134</v>
      </c>
      <c r="B206" s="56" t="s">
        <v>108</v>
      </c>
      <c r="C206" s="56" t="s">
        <v>108</v>
      </c>
      <c r="D206" s="57" t="s">
        <v>232</v>
      </c>
      <c r="E206" s="58" t="n">
        <v>1538</v>
      </c>
      <c r="F206" s="58" t="n">
        <v>1538</v>
      </c>
      <c r="G206" s="59" t="n">
        <v>1538</v>
      </c>
      <c r="H206" s="59" t="n">
        <v>1538</v>
      </c>
      <c r="I206" s="59" t="n">
        <v>0</v>
      </c>
      <c r="J206" s="59" t="n">
        <v>0</v>
      </c>
      <c r="K206" s="58" t="n">
        <v>0</v>
      </c>
      <c r="L206" s="58" t="n">
        <v>0</v>
      </c>
      <c r="M206" s="58" t="n">
        <v>0</v>
      </c>
      <c r="N206" s="58" t="n">
        <v>0</v>
      </c>
      <c r="O206" s="58" t="n">
        <v>0</v>
      </c>
      <c r="P206" s="58" t="n">
        <v>0</v>
      </c>
      <c r="Q206" s="58" t="n">
        <v>0</v>
      </c>
      <c r="R206" s="60" t="n">
        <v>0</v>
      </c>
      <c r="S206" s="60" t="n">
        <v>0</v>
      </c>
      <c r="T206" s="60" t="n">
        <v>0</v>
      </c>
      <c r="U206" s="60" t="n">
        <v>0</v>
      </c>
      <c r="V206" s="60" t="n">
        <v>0</v>
      </c>
      <c r="W206" s="58" t="n">
        <v>0</v>
      </c>
      <c r="X206" s="59" t="n">
        <v>0</v>
      </c>
    </row>
    <row r="207" customFormat="false" ht="20.1" hidden="false" customHeight="true" outlineLevel="0" collapsed="false">
      <c r="A207" s="56" t="s">
        <v>134</v>
      </c>
      <c r="B207" s="56" t="s">
        <v>108</v>
      </c>
      <c r="C207" s="56" t="s">
        <v>108</v>
      </c>
      <c r="D207" s="57" t="s">
        <v>233</v>
      </c>
      <c r="E207" s="58" t="n">
        <v>40</v>
      </c>
      <c r="F207" s="58" t="n">
        <v>40</v>
      </c>
      <c r="G207" s="59" t="n">
        <v>40</v>
      </c>
      <c r="H207" s="59" t="n">
        <v>40</v>
      </c>
      <c r="I207" s="59" t="n">
        <v>0</v>
      </c>
      <c r="J207" s="59" t="n">
        <v>0</v>
      </c>
      <c r="K207" s="58" t="n">
        <v>0</v>
      </c>
      <c r="L207" s="58" t="n">
        <v>0</v>
      </c>
      <c r="M207" s="58" t="n">
        <v>0</v>
      </c>
      <c r="N207" s="58" t="n">
        <v>0</v>
      </c>
      <c r="O207" s="58" t="n">
        <v>0</v>
      </c>
      <c r="P207" s="58" t="n">
        <v>0</v>
      </c>
      <c r="Q207" s="58" t="n">
        <v>0</v>
      </c>
      <c r="R207" s="60" t="n">
        <v>0</v>
      </c>
      <c r="S207" s="60" t="n">
        <v>0</v>
      </c>
      <c r="T207" s="60" t="n">
        <v>0</v>
      </c>
      <c r="U207" s="60" t="n">
        <v>0</v>
      </c>
      <c r="V207" s="60" t="n">
        <v>0</v>
      </c>
      <c r="W207" s="58" t="n">
        <v>0</v>
      </c>
      <c r="X207" s="59" t="n">
        <v>0</v>
      </c>
    </row>
    <row r="208" customFormat="false" ht="20.1" hidden="false" customHeight="true" outlineLevel="0" collapsed="false">
      <c r="A208" s="56" t="s">
        <v>134</v>
      </c>
      <c r="B208" s="56" t="s">
        <v>108</v>
      </c>
      <c r="C208" s="56" t="s">
        <v>108</v>
      </c>
      <c r="D208" s="57" t="s">
        <v>234</v>
      </c>
      <c r="E208" s="58" t="n">
        <v>434</v>
      </c>
      <c r="F208" s="58" t="n">
        <v>434</v>
      </c>
      <c r="G208" s="59" t="n">
        <v>434</v>
      </c>
      <c r="H208" s="59" t="n">
        <v>434</v>
      </c>
      <c r="I208" s="59" t="n">
        <v>0</v>
      </c>
      <c r="J208" s="59" t="n">
        <v>0</v>
      </c>
      <c r="K208" s="58" t="n">
        <v>0</v>
      </c>
      <c r="L208" s="58" t="n">
        <v>0</v>
      </c>
      <c r="M208" s="58" t="n">
        <v>0</v>
      </c>
      <c r="N208" s="58" t="n">
        <v>0</v>
      </c>
      <c r="O208" s="58" t="n">
        <v>0</v>
      </c>
      <c r="P208" s="58" t="n">
        <v>0</v>
      </c>
      <c r="Q208" s="58" t="n">
        <v>0</v>
      </c>
      <c r="R208" s="60" t="n">
        <v>0</v>
      </c>
      <c r="S208" s="60" t="n">
        <v>0</v>
      </c>
      <c r="T208" s="60" t="n">
        <v>0</v>
      </c>
      <c r="U208" s="60" t="n">
        <v>0</v>
      </c>
      <c r="V208" s="60" t="n">
        <v>0</v>
      </c>
      <c r="W208" s="58" t="n">
        <v>0</v>
      </c>
      <c r="X208" s="59" t="n">
        <v>0</v>
      </c>
    </row>
    <row r="209" customFormat="false" ht="20.1" hidden="false" customHeight="true" outlineLevel="0" collapsed="false">
      <c r="A209" s="56"/>
      <c r="B209" s="56"/>
      <c r="C209" s="56"/>
      <c r="D209" s="57" t="s">
        <v>235</v>
      </c>
      <c r="E209" s="58" t="n">
        <v>253.74</v>
      </c>
      <c r="F209" s="58" t="n">
        <v>253.74</v>
      </c>
      <c r="G209" s="59" t="n">
        <v>253.74</v>
      </c>
      <c r="H209" s="59" t="n">
        <v>39.42</v>
      </c>
      <c r="I209" s="59" t="n">
        <v>214.32</v>
      </c>
      <c r="J209" s="59" t="n">
        <v>0</v>
      </c>
      <c r="K209" s="58" t="n">
        <v>0</v>
      </c>
      <c r="L209" s="58" t="n">
        <v>0</v>
      </c>
      <c r="M209" s="58" t="n">
        <v>0</v>
      </c>
      <c r="N209" s="58" t="n">
        <v>0</v>
      </c>
      <c r="O209" s="58" t="n">
        <v>0</v>
      </c>
      <c r="P209" s="58" t="n">
        <v>0</v>
      </c>
      <c r="Q209" s="58" t="n">
        <v>0</v>
      </c>
      <c r="R209" s="60" t="n">
        <v>0</v>
      </c>
      <c r="S209" s="60" t="n">
        <v>0</v>
      </c>
      <c r="T209" s="60" t="n">
        <v>0</v>
      </c>
      <c r="U209" s="60" t="n">
        <v>0</v>
      </c>
      <c r="V209" s="60" t="n">
        <v>0</v>
      </c>
      <c r="W209" s="58" t="n">
        <v>0</v>
      </c>
      <c r="X209" s="59" t="n">
        <v>0</v>
      </c>
    </row>
    <row r="210" customFormat="false" ht="20.1" hidden="false" customHeight="true" outlineLevel="0" collapsed="false">
      <c r="A210" s="56"/>
      <c r="B210" s="56"/>
      <c r="C210" s="56"/>
      <c r="D210" s="57" t="s">
        <v>236</v>
      </c>
      <c r="E210" s="58" t="n">
        <v>253.74</v>
      </c>
      <c r="F210" s="58" t="n">
        <v>253.74</v>
      </c>
      <c r="G210" s="59" t="n">
        <v>253.74</v>
      </c>
      <c r="H210" s="59" t="n">
        <v>39.42</v>
      </c>
      <c r="I210" s="59" t="n">
        <v>214.32</v>
      </c>
      <c r="J210" s="59" t="n">
        <v>0</v>
      </c>
      <c r="K210" s="58" t="n">
        <v>0</v>
      </c>
      <c r="L210" s="58" t="n">
        <v>0</v>
      </c>
      <c r="M210" s="58" t="n">
        <v>0</v>
      </c>
      <c r="N210" s="58" t="n">
        <v>0</v>
      </c>
      <c r="O210" s="58" t="n">
        <v>0</v>
      </c>
      <c r="P210" s="58" t="n">
        <v>0</v>
      </c>
      <c r="Q210" s="58" t="n">
        <v>0</v>
      </c>
      <c r="R210" s="60" t="n">
        <v>0</v>
      </c>
      <c r="S210" s="60" t="n">
        <v>0</v>
      </c>
      <c r="T210" s="60" t="n">
        <v>0</v>
      </c>
      <c r="U210" s="60" t="n">
        <v>0</v>
      </c>
      <c r="V210" s="60" t="n">
        <v>0</v>
      </c>
      <c r="W210" s="58" t="n">
        <v>0</v>
      </c>
      <c r="X210" s="59" t="n">
        <v>0</v>
      </c>
    </row>
    <row r="211" customFormat="false" ht="20.1" hidden="false" customHeight="true" outlineLevel="0" collapsed="false">
      <c r="A211" s="56"/>
      <c r="B211" s="56"/>
      <c r="C211" s="56"/>
      <c r="D211" s="57" t="s">
        <v>237</v>
      </c>
      <c r="E211" s="58" t="n">
        <v>253.74</v>
      </c>
      <c r="F211" s="58" t="n">
        <v>253.74</v>
      </c>
      <c r="G211" s="59" t="n">
        <v>253.74</v>
      </c>
      <c r="H211" s="59" t="n">
        <v>39.42</v>
      </c>
      <c r="I211" s="59" t="n">
        <v>214.32</v>
      </c>
      <c r="J211" s="59" t="n">
        <v>0</v>
      </c>
      <c r="K211" s="58" t="n">
        <v>0</v>
      </c>
      <c r="L211" s="58" t="n">
        <v>0</v>
      </c>
      <c r="M211" s="58" t="n">
        <v>0</v>
      </c>
      <c r="N211" s="58" t="n">
        <v>0</v>
      </c>
      <c r="O211" s="58" t="n">
        <v>0</v>
      </c>
      <c r="P211" s="58" t="n">
        <v>0</v>
      </c>
      <c r="Q211" s="58" t="n">
        <v>0</v>
      </c>
      <c r="R211" s="60" t="n">
        <v>0</v>
      </c>
      <c r="S211" s="60" t="n">
        <v>0</v>
      </c>
      <c r="T211" s="60" t="n">
        <v>0</v>
      </c>
      <c r="U211" s="60" t="n">
        <v>0</v>
      </c>
      <c r="V211" s="60" t="n">
        <v>0</v>
      </c>
      <c r="W211" s="58" t="n">
        <v>0</v>
      </c>
      <c r="X211" s="59" t="n">
        <v>0</v>
      </c>
    </row>
    <row r="212" customFormat="false" ht="20.1" hidden="false" customHeight="true" outlineLevel="0" collapsed="false">
      <c r="A212" s="56" t="s">
        <v>238</v>
      </c>
      <c r="B212" s="56" t="s">
        <v>82</v>
      </c>
      <c r="C212" s="56" t="s">
        <v>126</v>
      </c>
      <c r="D212" s="57" t="s">
        <v>174</v>
      </c>
      <c r="E212" s="58" t="n">
        <v>253.74</v>
      </c>
      <c r="F212" s="58" t="n">
        <v>253.74</v>
      </c>
      <c r="G212" s="59" t="n">
        <v>253.74</v>
      </c>
      <c r="H212" s="59" t="n">
        <v>39.42</v>
      </c>
      <c r="I212" s="59" t="n">
        <v>214.32</v>
      </c>
      <c r="J212" s="59" t="n">
        <v>0</v>
      </c>
      <c r="K212" s="58" t="n">
        <v>0</v>
      </c>
      <c r="L212" s="58" t="n">
        <v>0</v>
      </c>
      <c r="M212" s="58" t="n">
        <v>0</v>
      </c>
      <c r="N212" s="58" t="n">
        <v>0</v>
      </c>
      <c r="O212" s="58" t="n">
        <v>0</v>
      </c>
      <c r="P212" s="58" t="n">
        <v>0</v>
      </c>
      <c r="Q212" s="58" t="n">
        <v>0</v>
      </c>
      <c r="R212" s="60" t="n">
        <v>0</v>
      </c>
      <c r="S212" s="60" t="n">
        <v>0</v>
      </c>
      <c r="T212" s="60" t="n">
        <v>0</v>
      </c>
      <c r="U212" s="60" t="n">
        <v>0</v>
      </c>
      <c r="V212" s="60" t="n">
        <v>0</v>
      </c>
      <c r="W212" s="58" t="n">
        <v>0</v>
      </c>
      <c r="X212" s="59" t="n">
        <v>0</v>
      </c>
    </row>
  </sheetData>
  <mergeCells count="31">
    <mergeCell ref="A2:X2"/>
    <mergeCell ref="A4:C5"/>
    <mergeCell ref="D4:D7"/>
    <mergeCell ref="E4:E7"/>
    <mergeCell ref="F4:Q4"/>
    <mergeCell ref="R4:S4"/>
    <mergeCell ref="T4:V4"/>
    <mergeCell ref="W4:W7"/>
    <mergeCell ref="X4:X7"/>
    <mergeCell ref="F5:F7"/>
    <mergeCell ref="G5:I5"/>
    <mergeCell ref="J5:O5"/>
    <mergeCell ref="P5:P7"/>
    <mergeCell ref="Q5:Q7"/>
    <mergeCell ref="R5:R7"/>
    <mergeCell ref="S5:S7"/>
    <mergeCell ref="T5:T7"/>
    <mergeCell ref="U5:U7"/>
    <mergeCell ref="V5:V7"/>
    <mergeCell ref="A6:A7"/>
    <mergeCell ref="B6:B7"/>
    <mergeCell ref="C6:C7"/>
    <mergeCell ref="G6:G7"/>
    <mergeCell ref="H6:H7"/>
    <mergeCell ref="I6:I7"/>
    <mergeCell ref="J6:J7"/>
    <mergeCell ref="K6:K7"/>
    <mergeCell ref="L6:L7"/>
    <mergeCell ref="M6:M7"/>
    <mergeCell ref="N6:N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J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720</v>
      </c>
      <c r="F4" s="231"/>
      <c r="G4" s="231"/>
      <c r="H4" s="231"/>
      <c r="I4" s="231"/>
      <c r="J4" s="231"/>
    </row>
    <row r="5" customFormat="false" ht="29.1" hidden="false" customHeight="true" outlineLevel="0" collapsed="false">
      <c r="A5" s="230" t="s">
        <v>565</v>
      </c>
      <c r="B5" s="230"/>
      <c r="C5" s="230"/>
      <c r="D5" s="230"/>
      <c r="E5" s="232" t="s">
        <v>566</v>
      </c>
      <c r="F5" s="232"/>
      <c r="G5" s="233" t="s">
        <v>567</v>
      </c>
      <c r="H5" s="234" t="s">
        <v>721</v>
      </c>
      <c r="I5" s="234"/>
      <c r="J5" s="234"/>
    </row>
    <row r="6" customFormat="false" ht="29.1" hidden="false" customHeight="true" outlineLevel="0" collapsed="false">
      <c r="A6" s="235" t="s">
        <v>569</v>
      </c>
      <c r="B6" s="230" t="s">
        <v>570</v>
      </c>
      <c r="C6" s="230"/>
      <c r="D6" s="230"/>
      <c r="E6" s="236" t="s">
        <v>674</v>
      </c>
      <c r="F6" s="236"/>
      <c r="G6" s="234" t="s">
        <v>571</v>
      </c>
      <c r="H6" s="233" t="s">
        <v>616</v>
      </c>
      <c r="I6" s="233"/>
      <c r="J6" s="233"/>
    </row>
    <row r="7" customFormat="false" ht="29.1" hidden="false" customHeight="true" outlineLevel="0" collapsed="false">
      <c r="A7" s="235"/>
      <c r="B7" s="237" t="s">
        <v>573</v>
      </c>
      <c r="C7" s="237"/>
      <c r="D7" s="237"/>
      <c r="E7" s="238" t="s">
        <v>580</v>
      </c>
      <c r="F7" s="238"/>
      <c r="G7" s="239" t="s">
        <v>575</v>
      </c>
      <c r="H7" s="237" t="s">
        <v>576</v>
      </c>
      <c r="I7" s="237"/>
      <c r="J7" s="237"/>
    </row>
    <row r="8" customFormat="false" ht="29.1" hidden="false" customHeight="true" outlineLevel="0" collapsed="false">
      <c r="A8" s="235"/>
      <c r="B8" s="237" t="s">
        <v>577</v>
      </c>
      <c r="C8" s="237"/>
      <c r="D8" s="237"/>
      <c r="E8" s="236" t="s">
        <v>578</v>
      </c>
      <c r="F8" s="238" t="n">
        <v>15</v>
      </c>
      <c r="G8" s="240" t="s">
        <v>502</v>
      </c>
      <c r="H8" s="242"/>
      <c r="I8" s="242" t="s">
        <v>19</v>
      </c>
      <c r="J8" s="242"/>
    </row>
    <row r="9" customFormat="false" ht="29.1" hidden="false" customHeight="true" outlineLevel="0" collapsed="false">
      <c r="A9" s="235"/>
      <c r="B9" s="237" t="s">
        <v>579</v>
      </c>
      <c r="C9" s="237"/>
      <c r="D9" s="237"/>
      <c r="E9" s="238" t="s">
        <v>580</v>
      </c>
      <c r="F9" s="238" t="n">
        <v>15</v>
      </c>
      <c r="G9" s="243" t="s">
        <v>581</v>
      </c>
      <c r="H9" s="237"/>
      <c r="I9" s="243" t="s">
        <v>582</v>
      </c>
      <c r="J9" s="237"/>
    </row>
    <row r="10" customFormat="false" ht="47.25" hidden="false" customHeight="true" outlineLevel="0" collapsed="false">
      <c r="A10" s="235"/>
      <c r="B10" s="237" t="s">
        <v>583</v>
      </c>
      <c r="C10" s="237"/>
      <c r="D10" s="237"/>
      <c r="E10" s="259" t="s">
        <v>722</v>
      </c>
      <c r="F10" s="259"/>
      <c r="G10" s="259"/>
      <c r="H10" s="259"/>
      <c r="I10" s="259"/>
      <c r="J10" s="259"/>
    </row>
    <row r="11" customFormat="false" ht="47.25" hidden="false" customHeight="true" outlineLevel="0" collapsed="false">
      <c r="A11" s="235"/>
      <c r="B11" s="230" t="s">
        <v>585</v>
      </c>
      <c r="C11" s="230"/>
      <c r="D11" s="230"/>
      <c r="E11" s="283" t="s">
        <v>723</v>
      </c>
      <c r="F11" s="283"/>
      <c r="G11" s="283"/>
      <c r="H11" s="283"/>
      <c r="I11" s="283"/>
      <c r="J11" s="283"/>
    </row>
    <row r="12" customFormat="false" ht="29.1" hidden="false" customHeight="true" outlineLevel="0" collapsed="false">
      <c r="A12" s="246"/>
      <c r="B12" s="233" t="s">
        <v>587</v>
      </c>
      <c r="C12" s="233"/>
      <c r="D12" s="233"/>
      <c r="E12" s="259" t="s">
        <v>724</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61" t="s">
        <v>725</v>
      </c>
      <c r="F14" s="261"/>
      <c r="G14" s="292" t="n">
        <v>1</v>
      </c>
      <c r="H14" s="292"/>
      <c r="I14" s="292"/>
      <c r="J14" s="292"/>
    </row>
    <row r="15" customFormat="false" ht="29.1" hidden="false" customHeight="true" outlineLevel="0" collapsed="false">
      <c r="A15" s="247"/>
      <c r="B15" s="247"/>
      <c r="C15" s="247"/>
      <c r="D15" s="250" t="s">
        <v>528</v>
      </c>
      <c r="E15" s="263" t="s">
        <v>726</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624</v>
      </c>
      <c r="F17" s="263"/>
      <c r="G17" s="260" t="s">
        <v>624</v>
      </c>
      <c r="H17" s="260"/>
      <c r="I17" s="260"/>
      <c r="J17" s="260"/>
    </row>
    <row r="18" customFormat="false" ht="29.1" hidden="false" customHeight="true" outlineLevel="0" collapsed="false">
      <c r="A18" s="247"/>
      <c r="B18" s="247"/>
      <c r="C18" s="237" t="s">
        <v>599</v>
      </c>
      <c r="D18" s="257" t="s">
        <v>600</v>
      </c>
      <c r="E18" s="263" t="s">
        <v>624</v>
      </c>
      <c r="F18" s="263"/>
      <c r="G18" s="260" t="s">
        <v>624</v>
      </c>
      <c r="H18" s="260"/>
      <c r="I18" s="260"/>
      <c r="J18" s="260"/>
    </row>
    <row r="19" customFormat="false" ht="29.1" hidden="false" customHeight="true" outlineLevel="0" collapsed="false">
      <c r="A19" s="247"/>
      <c r="B19" s="247"/>
      <c r="C19" s="247"/>
      <c r="D19" s="257" t="s">
        <v>602</v>
      </c>
      <c r="E19" s="263" t="s">
        <v>727</v>
      </c>
      <c r="F19" s="263"/>
      <c r="G19" s="267" t="n">
        <v>1</v>
      </c>
      <c r="H19" s="267"/>
      <c r="I19" s="267"/>
      <c r="J19" s="267"/>
    </row>
    <row r="20" customFormat="false" ht="29.1" hidden="false" customHeight="true" outlineLevel="0" collapsed="false">
      <c r="A20" s="247"/>
      <c r="B20" s="247"/>
      <c r="C20" s="247"/>
      <c r="D20" s="257" t="s">
        <v>605</v>
      </c>
      <c r="E20" s="263" t="s">
        <v>728</v>
      </c>
      <c r="F20" s="263"/>
      <c r="G20" s="267" t="n">
        <v>1</v>
      </c>
      <c r="H20" s="267"/>
      <c r="I20" s="267"/>
      <c r="J20" s="267"/>
    </row>
    <row r="21" customFormat="false" ht="29.1" hidden="false" customHeight="true" outlineLevel="0" collapsed="false">
      <c r="A21" s="247"/>
      <c r="B21" s="247"/>
      <c r="C21" s="237"/>
      <c r="D21" s="257" t="s">
        <v>608</v>
      </c>
      <c r="E21" s="263" t="s">
        <v>729</v>
      </c>
      <c r="F21" s="263"/>
      <c r="G21" s="267" t="n">
        <v>1</v>
      </c>
      <c r="H21" s="267"/>
      <c r="I21" s="267"/>
      <c r="J21" s="267"/>
    </row>
    <row r="22" customFormat="false" ht="40.5" hidden="false" customHeight="true" outlineLevel="0" collapsed="false">
      <c r="A22" s="247"/>
      <c r="B22" s="247"/>
      <c r="C22" s="237" t="s">
        <v>611</v>
      </c>
      <c r="D22" s="257" t="s">
        <v>612</v>
      </c>
      <c r="E22" s="263" t="s">
        <v>730</v>
      </c>
      <c r="F22" s="263"/>
      <c r="G22" s="293" t="s">
        <v>731</v>
      </c>
      <c r="H22" s="293"/>
      <c r="I22" s="293"/>
      <c r="J22" s="293"/>
    </row>
    <row r="23" customFormat="false" ht="14.25" hidden="false" customHeight="false" outlineLevel="0" collapsed="false">
      <c r="A23" s="226"/>
      <c r="B23" s="226"/>
      <c r="C23" s="226"/>
      <c r="D23" s="226"/>
      <c r="E23" s="226"/>
      <c r="F23" s="226"/>
      <c r="G23" s="226"/>
      <c r="H23" s="226"/>
      <c r="I23" s="226"/>
      <c r="J23" s="226"/>
    </row>
    <row r="24" customFormat="false" ht="14.25" hidden="false" customHeight="false" outlineLevel="0" collapsed="false">
      <c r="A24" s="226"/>
      <c r="B24" s="226"/>
      <c r="C24" s="226"/>
      <c r="D24" s="226"/>
      <c r="E24" s="226"/>
      <c r="F24" s="226"/>
      <c r="G24" s="226"/>
      <c r="H24" s="226"/>
      <c r="I24" s="226"/>
      <c r="J24" s="226"/>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732</v>
      </c>
      <c r="F4" s="231"/>
      <c r="G4" s="231"/>
      <c r="H4" s="231"/>
      <c r="I4" s="231"/>
      <c r="J4" s="231"/>
    </row>
    <row r="5" customFormat="false" ht="29.1" hidden="false" customHeight="true" outlineLevel="0" collapsed="false">
      <c r="A5" s="230" t="s">
        <v>565</v>
      </c>
      <c r="B5" s="230"/>
      <c r="C5" s="230"/>
      <c r="D5" s="230"/>
      <c r="E5" s="232" t="s">
        <v>566</v>
      </c>
      <c r="F5" s="232"/>
      <c r="G5" s="233" t="s">
        <v>567</v>
      </c>
      <c r="H5" s="234" t="s">
        <v>566</v>
      </c>
      <c r="I5" s="234"/>
      <c r="J5" s="234"/>
    </row>
    <row r="6" customFormat="false" ht="29.1" hidden="false" customHeight="true" outlineLevel="0" collapsed="false">
      <c r="A6" s="235" t="s">
        <v>569</v>
      </c>
      <c r="B6" s="230" t="s">
        <v>570</v>
      </c>
      <c r="C6" s="230"/>
      <c r="D6" s="230"/>
      <c r="E6" s="236" t="s">
        <v>674</v>
      </c>
      <c r="F6" s="236"/>
      <c r="G6" s="234" t="s">
        <v>571</v>
      </c>
      <c r="H6" s="233" t="s">
        <v>616</v>
      </c>
      <c r="I6" s="233"/>
      <c r="J6" s="233"/>
    </row>
    <row r="7" customFormat="false" ht="29.1" hidden="false" customHeight="true" outlineLevel="0" collapsed="false">
      <c r="A7" s="235"/>
      <c r="B7" s="237" t="s">
        <v>573</v>
      </c>
      <c r="C7" s="237"/>
      <c r="D7" s="237"/>
      <c r="E7" s="238" t="s">
        <v>580</v>
      </c>
      <c r="F7" s="238"/>
      <c r="G7" s="239" t="s">
        <v>575</v>
      </c>
      <c r="H7" s="237" t="s">
        <v>576</v>
      </c>
      <c r="I7" s="237"/>
      <c r="J7" s="237"/>
    </row>
    <row r="8" customFormat="false" ht="29.1" hidden="false" customHeight="true" outlineLevel="0" collapsed="false">
      <c r="A8" s="235"/>
      <c r="B8" s="237" t="s">
        <v>577</v>
      </c>
      <c r="C8" s="237"/>
      <c r="D8" s="237"/>
      <c r="E8" s="236" t="s">
        <v>578</v>
      </c>
      <c r="F8" s="238" t="n">
        <v>10</v>
      </c>
      <c r="G8" s="240" t="s">
        <v>502</v>
      </c>
      <c r="H8" s="242"/>
      <c r="I8" s="242" t="s">
        <v>19</v>
      </c>
      <c r="J8" s="242"/>
    </row>
    <row r="9" customFormat="false" ht="29.1" hidden="false" customHeight="true" outlineLevel="0" collapsed="false">
      <c r="A9" s="235"/>
      <c r="B9" s="237" t="s">
        <v>579</v>
      </c>
      <c r="C9" s="237"/>
      <c r="D9" s="237"/>
      <c r="E9" s="238" t="s">
        <v>580</v>
      </c>
      <c r="F9" s="238" t="n">
        <v>10</v>
      </c>
      <c r="G9" s="243" t="s">
        <v>581</v>
      </c>
      <c r="H9" s="237"/>
      <c r="I9" s="243" t="s">
        <v>582</v>
      </c>
      <c r="J9" s="237"/>
    </row>
    <row r="10" customFormat="false" ht="47.25" hidden="false" customHeight="true" outlineLevel="0" collapsed="false">
      <c r="A10" s="235"/>
      <c r="B10" s="237" t="s">
        <v>583</v>
      </c>
      <c r="C10" s="237"/>
      <c r="D10" s="237"/>
      <c r="E10" s="259" t="s">
        <v>733</v>
      </c>
      <c r="F10" s="259"/>
      <c r="G10" s="259"/>
      <c r="H10" s="259"/>
      <c r="I10" s="259"/>
      <c r="J10" s="259"/>
    </row>
    <row r="11" customFormat="false" ht="47.25" hidden="false" customHeight="true" outlineLevel="0" collapsed="false">
      <c r="A11" s="235"/>
      <c r="B11" s="230" t="s">
        <v>585</v>
      </c>
      <c r="C11" s="230"/>
      <c r="D11" s="230"/>
      <c r="E11" s="283" t="s">
        <v>734</v>
      </c>
      <c r="F11" s="283"/>
      <c r="G11" s="283"/>
      <c r="H11" s="283"/>
      <c r="I11" s="283"/>
      <c r="J11" s="283"/>
    </row>
    <row r="12" customFormat="false" ht="29.1" hidden="false" customHeight="true" outlineLevel="0" collapsed="false">
      <c r="A12" s="246"/>
      <c r="B12" s="233" t="s">
        <v>587</v>
      </c>
      <c r="C12" s="233"/>
      <c r="D12" s="233"/>
      <c r="E12" s="259" t="s">
        <v>735</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47" t="s">
        <v>736</v>
      </c>
      <c r="F14" s="247"/>
      <c r="G14" s="262" t="s">
        <v>737</v>
      </c>
      <c r="H14" s="262"/>
      <c r="I14" s="262"/>
      <c r="J14" s="262"/>
    </row>
    <row r="15" customFormat="false" ht="29.1" hidden="false" customHeight="true" outlineLevel="0" collapsed="false">
      <c r="A15" s="247"/>
      <c r="B15" s="247"/>
      <c r="C15" s="247"/>
      <c r="D15" s="250" t="s">
        <v>528</v>
      </c>
      <c r="E15" s="237" t="s">
        <v>738</v>
      </c>
      <c r="F15" s="237"/>
      <c r="G15" s="267" t="n">
        <v>1</v>
      </c>
      <c r="H15" s="267"/>
      <c r="I15" s="267"/>
      <c r="J15" s="267"/>
    </row>
    <row r="16" customFormat="false" ht="29.1" hidden="false" customHeight="true" outlineLevel="0" collapsed="false">
      <c r="A16" s="247"/>
      <c r="B16" s="247"/>
      <c r="C16" s="247"/>
      <c r="D16" s="250" t="s">
        <v>532</v>
      </c>
      <c r="E16" s="237" t="s">
        <v>533</v>
      </c>
      <c r="F16" s="237"/>
      <c r="G16" s="275" t="n">
        <v>44166</v>
      </c>
      <c r="H16" s="275"/>
      <c r="I16" s="275"/>
      <c r="J16" s="275"/>
    </row>
    <row r="17" customFormat="false" ht="29.1" hidden="false" customHeight="true" outlineLevel="0" collapsed="false">
      <c r="A17" s="247"/>
      <c r="B17" s="247"/>
      <c r="C17" s="237"/>
      <c r="D17" s="250" t="s">
        <v>534</v>
      </c>
      <c r="E17" s="237" t="s">
        <v>624</v>
      </c>
      <c r="F17" s="237"/>
      <c r="G17" s="260" t="s">
        <v>624</v>
      </c>
      <c r="H17" s="260"/>
      <c r="I17" s="260"/>
      <c r="J17" s="260"/>
    </row>
    <row r="18" customFormat="false" ht="29.1" hidden="false" customHeight="true" outlineLevel="0" collapsed="false">
      <c r="A18" s="247"/>
      <c r="B18" s="247"/>
      <c r="C18" s="237" t="s">
        <v>599</v>
      </c>
      <c r="D18" s="257" t="s">
        <v>600</v>
      </c>
      <c r="E18" s="237" t="s">
        <v>739</v>
      </c>
      <c r="F18" s="237"/>
      <c r="G18" s="267" t="n">
        <v>1</v>
      </c>
      <c r="H18" s="267"/>
      <c r="I18" s="267"/>
      <c r="J18" s="267"/>
    </row>
    <row r="19" customFormat="false" ht="29.1" hidden="false" customHeight="true" outlineLevel="0" collapsed="false">
      <c r="A19" s="247"/>
      <c r="B19" s="247"/>
      <c r="C19" s="247"/>
      <c r="D19" s="257" t="s">
        <v>602</v>
      </c>
      <c r="E19" s="237" t="s">
        <v>740</v>
      </c>
      <c r="F19" s="237"/>
      <c r="G19" s="267" t="n">
        <v>1</v>
      </c>
      <c r="H19" s="267"/>
      <c r="I19" s="267"/>
      <c r="J19" s="267"/>
    </row>
    <row r="20" customFormat="false" ht="29.1" hidden="false" customHeight="true" outlineLevel="0" collapsed="false">
      <c r="A20" s="247"/>
      <c r="B20" s="247"/>
      <c r="C20" s="247"/>
      <c r="D20" s="257" t="s">
        <v>605</v>
      </c>
      <c r="E20" s="237" t="s">
        <v>622</v>
      </c>
      <c r="F20" s="237"/>
      <c r="G20" s="260" t="s">
        <v>624</v>
      </c>
      <c r="H20" s="260"/>
      <c r="I20" s="260"/>
      <c r="J20" s="260"/>
    </row>
    <row r="21" customFormat="false" ht="29.1" hidden="false" customHeight="true" outlineLevel="0" collapsed="false">
      <c r="A21" s="247"/>
      <c r="B21" s="247"/>
      <c r="C21" s="237"/>
      <c r="D21" s="257" t="s">
        <v>608</v>
      </c>
      <c r="E21" s="237" t="s">
        <v>624</v>
      </c>
      <c r="F21" s="237"/>
      <c r="G21" s="260" t="s">
        <v>741</v>
      </c>
      <c r="H21" s="260"/>
      <c r="I21" s="260"/>
      <c r="J21" s="260"/>
    </row>
    <row r="22" customFormat="false" ht="40.5" hidden="false" customHeight="true" outlineLevel="0" collapsed="false">
      <c r="A22" s="247"/>
      <c r="B22" s="247"/>
      <c r="C22" s="237" t="s">
        <v>611</v>
      </c>
      <c r="D22" s="257" t="s">
        <v>612</v>
      </c>
      <c r="E22" s="237" t="s">
        <v>742</v>
      </c>
      <c r="F22" s="237"/>
      <c r="G22" s="293" t="s">
        <v>743</v>
      </c>
      <c r="H22" s="293"/>
      <c r="I22" s="293"/>
      <c r="J22" s="293"/>
    </row>
    <row r="23" customFormat="false" ht="14.25" hidden="false" customHeight="false" outlineLevel="0" collapsed="false">
      <c r="A23" s="226"/>
      <c r="B23" s="226"/>
      <c r="C23" s="226"/>
      <c r="D23" s="226"/>
      <c r="E23" s="226"/>
      <c r="F23" s="226"/>
      <c r="G23" s="226"/>
      <c r="H23" s="226"/>
      <c r="I23" s="226"/>
      <c r="J23" s="226"/>
    </row>
    <row r="24" customFormat="false" ht="14.25" hidden="false" customHeight="false" outlineLevel="0" collapsed="false">
      <c r="A24" s="226"/>
      <c r="B24" s="226"/>
      <c r="C24" s="226"/>
      <c r="D24" s="226"/>
      <c r="E24" s="226"/>
      <c r="F24" s="226"/>
      <c r="G24" s="226"/>
      <c r="H24" s="226"/>
      <c r="I24" s="226"/>
      <c r="J24" s="226"/>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744</v>
      </c>
      <c r="F4" s="231"/>
      <c r="G4" s="231"/>
      <c r="H4" s="231"/>
      <c r="I4" s="231"/>
      <c r="J4" s="231"/>
    </row>
    <row r="5" customFormat="false" ht="29.1" hidden="false" customHeight="true" outlineLevel="0" collapsed="false">
      <c r="A5" s="230" t="s">
        <v>565</v>
      </c>
      <c r="B5" s="230"/>
      <c r="C5" s="230"/>
      <c r="D5" s="230"/>
      <c r="E5" s="232" t="s">
        <v>566</v>
      </c>
      <c r="F5" s="232"/>
      <c r="G5" s="233" t="s">
        <v>567</v>
      </c>
      <c r="H5" s="234" t="s">
        <v>721</v>
      </c>
      <c r="I5" s="234"/>
      <c r="J5" s="234"/>
    </row>
    <row r="6" customFormat="false" ht="29.1" hidden="false" customHeight="true" outlineLevel="0" collapsed="false">
      <c r="A6" s="235" t="s">
        <v>569</v>
      </c>
      <c r="B6" s="230" t="s">
        <v>570</v>
      </c>
      <c r="C6" s="230"/>
      <c r="D6" s="230"/>
      <c r="E6" s="236" t="s">
        <v>674</v>
      </c>
      <c r="F6" s="236"/>
      <c r="G6" s="234" t="s">
        <v>571</v>
      </c>
      <c r="H6" s="233" t="s">
        <v>616</v>
      </c>
      <c r="I6" s="233"/>
      <c r="J6" s="233"/>
    </row>
    <row r="7" customFormat="false" ht="29.1" hidden="false" customHeight="true" outlineLevel="0" collapsed="false">
      <c r="A7" s="235"/>
      <c r="B7" s="237" t="s">
        <v>573</v>
      </c>
      <c r="C7" s="237"/>
      <c r="D7" s="237"/>
      <c r="E7" s="238" t="s">
        <v>690</v>
      </c>
      <c r="F7" s="238"/>
      <c r="G7" s="239" t="s">
        <v>575</v>
      </c>
      <c r="H7" s="237" t="s">
        <v>576</v>
      </c>
      <c r="I7" s="237"/>
      <c r="J7" s="237"/>
    </row>
    <row r="8" customFormat="false" ht="29.1" hidden="false" customHeight="true" outlineLevel="0" collapsed="false">
      <c r="A8" s="235"/>
      <c r="B8" s="237" t="s">
        <v>577</v>
      </c>
      <c r="C8" s="237"/>
      <c r="D8" s="237"/>
      <c r="E8" s="236" t="s">
        <v>578</v>
      </c>
      <c r="F8" s="238" t="n">
        <v>5</v>
      </c>
      <c r="G8" s="240" t="s">
        <v>502</v>
      </c>
      <c r="H8" s="242"/>
      <c r="I8" s="242" t="s">
        <v>19</v>
      </c>
      <c r="J8" s="242"/>
    </row>
    <row r="9" customFormat="false" ht="29.1" hidden="false" customHeight="true" outlineLevel="0" collapsed="false">
      <c r="A9" s="235"/>
      <c r="B9" s="237" t="s">
        <v>579</v>
      </c>
      <c r="C9" s="237"/>
      <c r="D9" s="237"/>
      <c r="E9" s="238" t="s">
        <v>580</v>
      </c>
      <c r="F9" s="238" t="n">
        <v>5</v>
      </c>
      <c r="G9" s="243" t="s">
        <v>581</v>
      </c>
      <c r="H9" s="237"/>
      <c r="I9" s="243" t="s">
        <v>582</v>
      </c>
      <c r="J9" s="237"/>
    </row>
    <row r="10" customFormat="false" ht="47.25" hidden="false" customHeight="true" outlineLevel="0" collapsed="false">
      <c r="A10" s="235"/>
      <c r="B10" s="237" t="s">
        <v>583</v>
      </c>
      <c r="C10" s="237"/>
      <c r="D10" s="237"/>
      <c r="E10" s="259" t="s">
        <v>745</v>
      </c>
      <c r="F10" s="259"/>
      <c r="G10" s="259"/>
      <c r="H10" s="259"/>
      <c r="I10" s="259"/>
      <c r="J10" s="259"/>
    </row>
    <row r="11" customFormat="false" ht="47.25" hidden="false" customHeight="true" outlineLevel="0" collapsed="false">
      <c r="A11" s="235"/>
      <c r="B11" s="230" t="s">
        <v>585</v>
      </c>
      <c r="C11" s="230"/>
      <c r="D11" s="230"/>
      <c r="E11" s="260" t="s">
        <v>746</v>
      </c>
      <c r="F11" s="260"/>
      <c r="G11" s="260"/>
      <c r="H11" s="260"/>
      <c r="I11" s="260"/>
      <c r="J11" s="260"/>
    </row>
    <row r="12" customFormat="false" ht="29.1" hidden="false" customHeight="true" outlineLevel="0" collapsed="false">
      <c r="A12" s="246"/>
      <c r="B12" s="233" t="s">
        <v>587</v>
      </c>
      <c r="C12" s="233"/>
      <c r="D12" s="233"/>
      <c r="E12" s="259" t="s">
        <v>747</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94" t="s">
        <v>748</v>
      </c>
      <c r="F14" s="294"/>
      <c r="G14" s="262" t="s">
        <v>749</v>
      </c>
      <c r="H14" s="262"/>
      <c r="I14" s="262"/>
      <c r="J14" s="262"/>
    </row>
    <row r="15" customFormat="false" ht="29.1" hidden="false" customHeight="true" outlineLevel="0" collapsed="false">
      <c r="A15" s="247"/>
      <c r="B15" s="247"/>
      <c r="C15" s="247"/>
      <c r="D15" s="250" t="s">
        <v>528</v>
      </c>
      <c r="E15" s="237" t="s">
        <v>750</v>
      </c>
      <c r="F15" s="237"/>
      <c r="G15" s="266" t="s">
        <v>751</v>
      </c>
      <c r="H15" s="266"/>
      <c r="I15" s="266"/>
      <c r="J15" s="266"/>
    </row>
    <row r="16" customFormat="false" ht="29.1" hidden="false" customHeight="true" outlineLevel="0" collapsed="false">
      <c r="A16" s="247"/>
      <c r="B16" s="247"/>
      <c r="C16" s="247"/>
      <c r="D16" s="250" t="s">
        <v>532</v>
      </c>
      <c r="E16" s="237" t="s">
        <v>533</v>
      </c>
      <c r="F16" s="237"/>
      <c r="G16" s="275" t="n">
        <v>44166</v>
      </c>
      <c r="H16" s="275"/>
      <c r="I16" s="275"/>
      <c r="J16" s="275"/>
    </row>
    <row r="17" customFormat="false" ht="29.1" hidden="false" customHeight="true" outlineLevel="0" collapsed="false">
      <c r="A17" s="247"/>
      <c r="B17" s="247"/>
      <c r="C17" s="237"/>
      <c r="D17" s="250" t="s">
        <v>534</v>
      </c>
      <c r="E17" s="237" t="s">
        <v>624</v>
      </c>
      <c r="F17" s="237"/>
      <c r="G17" s="260" t="s">
        <v>624</v>
      </c>
      <c r="H17" s="260"/>
      <c r="I17" s="260"/>
      <c r="J17" s="260"/>
    </row>
    <row r="18" customFormat="false" ht="29.1" hidden="false" customHeight="true" outlineLevel="0" collapsed="false">
      <c r="A18" s="247"/>
      <c r="B18" s="247"/>
      <c r="C18" s="237" t="s">
        <v>599</v>
      </c>
      <c r="D18" s="257" t="s">
        <v>600</v>
      </c>
      <c r="E18" s="237" t="s">
        <v>622</v>
      </c>
      <c r="F18" s="237"/>
      <c r="G18" s="260" t="s">
        <v>622</v>
      </c>
      <c r="H18" s="260"/>
      <c r="I18" s="260"/>
      <c r="J18" s="260"/>
    </row>
    <row r="19" customFormat="false" ht="29.1" hidden="false" customHeight="true" outlineLevel="0" collapsed="false">
      <c r="A19" s="247"/>
      <c r="B19" s="247"/>
      <c r="C19" s="247"/>
      <c r="D19" s="257" t="s">
        <v>602</v>
      </c>
      <c r="E19" s="237" t="s">
        <v>752</v>
      </c>
      <c r="F19" s="237"/>
      <c r="G19" s="267" t="n">
        <v>1</v>
      </c>
      <c r="H19" s="267"/>
      <c r="I19" s="267"/>
      <c r="J19" s="267"/>
    </row>
    <row r="20" customFormat="false" ht="29.1" hidden="false" customHeight="true" outlineLevel="0" collapsed="false">
      <c r="A20" s="247"/>
      <c r="B20" s="247"/>
      <c r="C20" s="247"/>
      <c r="D20" s="257" t="s">
        <v>605</v>
      </c>
      <c r="E20" s="237" t="s">
        <v>753</v>
      </c>
      <c r="F20" s="237"/>
      <c r="G20" s="267" t="n">
        <v>1</v>
      </c>
      <c r="H20" s="267"/>
      <c r="I20" s="267"/>
      <c r="J20" s="267"/>
    </row>
    <row r="21" customFormat="false" ht="29.1" hidden="false" customHeight="true" outlineLevel="0" collapsed="false">
      <c r="A21" s="247"/>
      <c r="B21" s="247"/>
      <c r="C21" s="237"/>
      <c r="D21" s="257" t="s">
        <v>608</v>
      </c>
      <c r="E21" s="237" t="s">
        <v>754</v>
      </c>
      <c r="F21" s="237"/>
      <c r="G21" s="267" t="n">
        <v>1</v>
      </c>
      <c r="H21" s="267"/>
      <c r="I21" s="267"/>
      <c r="J21" s="267"/>
    </row>
    <row r="22" customFormat="false" ht="40.5" hidden="false" customHeight="true" outlineLevel="0" collapsed="false">
      <c r="A22" s="247"/>
      <c r="B22" s="247"/>
      <c r="C22" s="237" t="s">
        <v>611</v>
      </c>
      <c r="D22" s="257" t="s">
        <v>612</v>
      </c>
      <c r="E22" s="237" t="s">
        <v>755</v>
      </c>
      <c r="F22" s="237"/>
      <c r="G22" s="260" t="s">
        <v>628</v>
      </c>
      <c r="H22" s="260"/>
      <c r="I22" s="260"/>
      <c r="J22" s="260"/>
    </row>
    <row r="23" customFormat="false" ht="14.25" hidden="false" customHeight="false" outlineLevel="0" collapsed="false">
      <c r="A23" s="226"/>
      <c r="B23" s="226"/>
      <c r="C23" s="226"/>
      <c r="D23" s="226"/>
      <c r="E23" s="226"/>
      <c r="F23" s="226"/>
      <c r="G23" s="226"/>
      <c r="H23" s="226"/>
      <c r="I23" s="226"/>
      <c r="J23" s="226"/>
    </row>
    <row r="24" customFormat="false" ht="14.25" hidden="false" customHeight="false" outlineLevel="0" collapsed="false">
      <c r="A24" s="226"/>
      <c r="B24" s="226"/>
      <c r="C24" s="226"/>
      <c r="D24" s="226"/>
      <c r="E24" s="226"/>
      <c r="F24" s="226"/>
      <c r="G24" s="226"/>
      <c r="H24" s="226"/>
      <c r="I24" s="226"/>
      <c r="J24" s="226"/>
    </row>
    <row r="25" customFormat="false" ht="14.25" hidden="false" customHeight="false" outlineLevel="0" collapsed="false">
      <c r="A25" s="226"/>
      <c r="B25" s="226"/>
      <c r="C25" s="226"/>
      <c r="D25" s="226"/>
      <c r="E25" s="226"/>
      <c r="F25" s="226"/>
      <c r="G25" s="226"/>
      <c r="H25" s="226"/>
      <c r="I25" s="226"/>
      <c r="J25" s="226"/>
    </row>
    <row r="26" customFormat="false" ht="14.25" hidden="false" customHeight="false" outlineLevel="0" collapsed="false">
      <c r="A26" s="226"/>
      <c r="B26" s="226"/>
      <c r="C26" s="226"/>
      <c r="D26" s="226"/>
      <c r="E26" s="226"/>
      <c r="F26" s="226"/>
      <c r="G26" s="226"/>
      <c r="H26" s="226"/>
      <c r="I26" s="226"/>
      <c r="J26" s="226"/>
    </row>
    <row r="27" customFormat="false" ht="14.25" hidden="false" customHeight="false" outlineLevel="0" collapsed="false">
      <c r="A27" s="226"/>
      <c r="B27" s="226"/>
      <c r="C27" s="226"/>
      <c r="D27" s="226"/>
      <c r="E27" s="226"/>
      <c r="F27" s="226"/>
      <c r="G27" s="226"/>
      <c r="H27" s="226"/>
      <c r="I27" s="226"/>
      <c r="J27" s="226"/>
    </row>
    <row r="28" customFormat="false" ht="14.25" hidden="false" customHeight="false" outlineLevel="0" collapsed="false">
      <c r="A28" s="226"/>
      <c r="B28" s="226"/>
      <c r="C28" s="226"/>
      <c r="D28" s="226"/>
      <c r="E28" s="226"/>
      <c r="F28" s="226"/>
      <c r="G28" s="226"/>
      <c r="H28" s="226"/>
      <c r="I28" s="226"/>
      <c r="J28" s="226"/>
    </row>
    <row r="29" customFormat="false" ht="14.25" hidden="false" customHeight="false" outlineLevel="0" collapsed="false">
      <c r="A29" s="226"/>
      <c r="B29" s="226"/>
      <c r="C29" s="226"/>
      <c r="D29" s="226"/>
      <c r="E29" s="226"/>
      <c r="F29" s="226"/>
      <c r="G29" s="226"/>
      <c r="H29" s="226"/>
      <c r="I29" s="226"/>
      <c r="J29" s="226"/>
    </row>
    <row r="30" customFormat="false" ht="14.25" hidden="false" customHeight="false" outlineLevel="0" collapsed="false">
      <c r="A30" s="226"/>
      <c r="B30" s="226"/>
      <c r="C30" s="226"/>
      <c r="D30" s="226"/>
      <c r="E30" s="226"/>
      <c r="F30" s="226"/>
      <c r="G30" s="226"/>
      <c r="H30" s="226"/>
      <c r="I30" s="226"/>
      <c r="J30" s="226"/>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756</v>
      </c>
      <c r="F4" s="231"/>
      <c r="G4" s="231"/>
      <c r="H4" s="231"/>
      <c r="I4" s="231"/>
      <c r="J4" s="231"/>
    </row>
    <row r="5" customFormat="false" ht="29.1" hidden="false" customHeight="true" outlineLevel="0" collapsed="false">
      <c r="A5" s="230" t="s">
        <v>565</v>
      </c>
      <c r="B5" s="230"/>
      <c r="C5" s="230"/>
      <c r="D5" s="230"/>
      <c r="E5" s="232" t="s">
        <v>566</v>
      </c>
      <c r="F5" s="232"/>
      <c r="G5" s="233" t="s">
        <v>567</v>
      </c>
      <c r="H5" s="295" t="s">
        <v>566</v>
      </c>
      <c r="I5" s="295"/>
      <c r="J5" s="295"/>
    </row>
    <row r="6" customFormat="false" ht="29.1" hidden="false" customHeight="true" outlineLevel="0" collapsed="false">
      <c r="A6" s="235" t="s">
        <v>569</v>
      </c>
      <c r="B6" s="230" t="s">
        <v>570</v>
      </c>
      <c r="C6" s="230"/>
      <c r="D6" s="230"/>
      <c r="E6" s="236" t="s">
        <v>674</v>
      </c>
      <c r="F6" s="236"/>
      <c r="G6" s="234" t="s">
        <v>571</v>
      </c>
      <c r="H6" s="290" t="s">
        <v>616</v>
      </c>
      <c r="I6" s="290"/>
      <c r="J6" s="290"/>
    </row>
    <row r="7" customFormat="false" ht="29.1" hidden="false" customHeight="true" outlineLevel="0" collapsed="false">
      <c r="A7" s="235"/>
      <c r="B7" s="237" t="s">
        <v>573</v>
      </c>
      <c r="C7" s="237"/>
      <c r="D7" s="237"/>
      <c r="E7" s="238" t="s">
        <v>690</v>
      </c>
      <c r="F7" s="238"/>
      <c r="G7" s="239" t="s">
        <v>575</v>
      </c>
      <c r="H7" s="237" t="s">
        <v>576</v>
      </c>
      <c r="I7" s="237"/>
      <c r="J7" s="237"/>
    </row>
    <row r="8" customFormat="false" ht="29.1" hidden="false" customHeight="true" outlineLevel="0" collapsed="false">
      <c r="A8" s="235"/>
      <c r="B8" s="237" t="s">
        <v>577</v>
      </c>
      <c r="C8" s="237"/>
      <c r="D8" s="237"/>
      <c r="E8" s="236" t="s">
        <v>578</v>
      </c>
      <c r="F8" s="238" t="n">
        <v>10</v>
      </c>
      <c r="G8" s="240" t="s">
        <v>502</v>
      </c>
      <c r="H8" s="242"/>
      <c r="I8" s="242" t="s">
        <v>19</v>
      </c>
      <c r="J8" s="242"/>
    </row>
    <row r="9" customFormat="false" ht="29.1" hidden="false" customHeight="true" outlineLevel="0" collapsed="false">
      <c r="A9" s="235"/>
      <c r="B9" s="237" t="s">
        <v>579</v>
      </c>
      <c r="C9" s="237"/>
      <c r="D9" s="237"/>
      <c r="E9" s="238" t="s">
        <v>580</v>
      </c>
      <c r="F9" s="238" t="n">
        <v>10</v>
      </c>
      <c r="G9" s="243" t="s">
        <v>581</v>
      </c>
      <c r="H9" s="237"/>
      <c r="I9" s="243" t="s">
        <v>582</v>
      </c>
      <c r="J9" s="237"/>
    </row>
    <row r="10" customFormat="false" ht="47.25" hidden="false" customHeight="true" outlineLevel="0" collapsed="false">
      <c r="A10" s="235"/>
      <c r="B10" s="237" t="s">
        <v>583</v>
      </c>
      <c r="C10" s="237"/>
      <c r="D10" s="237"/>
      <c r="E10" s="259" t="s">
        <v>757</v>
      </c>
      <c r="F10" s="259"/>
      <c r="G10" s="259"/>
      <c r="H10" s="259"/>
      <c r="I10" s="259"/>
      <c r="J10" s="259"/>
    </row>
    <row r="11" customFormat="false" ht="47.25" hidden="false" customHeight="true" outlineLevel="0" collapsed="false">
      <c r="A11" s="235"/>
      <c r="B11" s="230" t="s">
        <v>585</v>
      </c>
      <c r="C11" s="230"/>
      <c r="D11" s="230"/>
      <c r="E11" s="283" t="s">
        <v>758</v>
      </c>
      <c r="F11" s="283"/>
      <c r="G11" s="283"/>
      <c r="H11" s="283"/>
      <c r="I11" s="283"/>
      <c r="J11" s="283"/>
    </row>
    <row r="12" customFormat="false" ht="29.1" hidden="false" customHeight="true" outlineLevel="0" collapsed="false">
      <c r="A12" s="246"/>
      <c r="B12" s="233" t="s">
        <v>587</v>
      </c>
      <c r="C12" s="233"/>
      <c r="D12" s="233"/>
      <c r="E12" s="259" t="s">
        <v>759</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61" t="s">
        <v>760</v>
      </c>
      <c r="F14" s="261"/>
      <c r="G14" s="262" t="s">
        <v>737</v>
      </c>
      <c r="H14" s="262"/>
      <c r="I14" s="262"/>
      <c r="J14" s="262"/>
    </row>
    <row r="15" customFormat="false" ht="29.1" hidden="false" customHeight="true" outlineLevel="0" collapsed="false">
      <c r="A15" s="247"/>
      <c r="B15" s="247"/>
      <c r="C15" s="247"/>
      <c r="D15" s="250" t="s">
        <v>528</v>
      </c>
      <c r="E15" s="263" t="s">
        <v>761</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624</v>
      </c>
      <c r="F17" s="263"/>
      <c r="G17" s="260" t="s">
        <v>624</v>
      </c>
      <c r="H17" s="260"/>
      <c r="I17" s="260"/>
      <c r="J17" s="260"/>
    </row>
    <row r="18" customFormat="false" ht="29.1" hidden="false" customHeight="true" outlineLevel="0" collapsed="false">
      <c r="A18" s="247"/>
      <c r="B18" s="247"/>
      <c r="C18" s="237" t="s">
        <v>599</v>
      </c>
      <c r="D18" s="257" t="s">
        <v>600</v>
      </c>
      <c r="E18" s="263" t="s">
        <v>762</v>
      </c>
      <c r="F18" s="263"/>
      <c r="G18" s="267" t="n">
        <v>1</v>
      </c>
      <c r="H18" s="267"/>
      <c r="I18" s="267"/>
      <c r="J18" s="267"/>
    </row>
    <row r="19" customFormat="false" ht="29.1" hidden="false" customHeight="true" outlineLevel="0" collapsed="false">
      <c r="A19" s="247"/>
      <c r="B19" s="247"/>
      <c r="C19" s="247"/>
      <c r="D19" s="257" t="s">
        <v>602</v>
      </c>
      <c r="E19" s="263" t="s">
        <v>763</v>
      </c>
      <c r="F19" s="263"/>
      <c r="G19" s="267" t="n">
        <v>1</v>
      </c>
      <c r="H19" s="267"/>
      <c r="I19" s="267"/>
      <c r="J19" s="267"/>
    </row>
    <row r="20" customFormat="false" ht="29.1" hidden="false" customHeight="true" outlineLevel="0" collapsed="false">
      <c r="A20" s="247"/>
      <c r="B20" s="247"/>
      <c r="C20" s="247"/>
      <c r="D20" s="257" t="s">
        <v>605</v>
      </c>
      <c r="E20" s="263" t="s">
        <v>622</v>
      </c>
      <c r="F20" s="263"/>
      <c r="G20" s="260" t="s">
        <v>624</v>
      </c>
      <c r="H20" s="260"/>
      <c r="I20" s="260"/>
      <c r="J20" s="260"/>
    </row>
    <row r="21" customFormat="false" ht="29.1" hidden="false" customHeight="true" outlineLevel="0" collapsed="false">
      <c r="A21" s="247"/>
      <c r="B21" s="247"/>
      <c r="C21" s="237"/>
      <c r="D21" s="257" t="s">
        <v>608</v>
      </c>
      <c r="E21" s="263" t="s">
        <v>764</v>
      </c>
      <c r="F21" s="263"/>
      <c r="G21" s="267" t="n">
        <v>1</v>
      </c>
      <c r="H21" s="267"/>
      <c r="I21" s="267"/>
      <c r="J21" s="267"/>
    </row>
    <row r="22" customFormat="false" ht="40.5" hidden="false" customHeight="true" outlineLevel="0" collapsed="false">
      <c r="A22" s="247"/>
      <c r="B22" s="247"/>
      <c r="C22" s="237" t="s">
        <v>611</v>
      </c>
      <c r="D22" s="257" t="s">
        <v>612</v>
      </c>
      <c r="E22" s="263" t="s">
        <v>765</v>
      </c>
      <c r="F22" s="263"/>
      <c r="G22" s="293" t="s">
        <v>743</v>
      </c>
      <c r="H22" s="293"/>
      <c r="I22" s="293"/>
      <c r="J22" s="293"/>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494</v>
      </c>
      <c r="B3" s="228"/>
      <c r="C3" s="228"/>
      <c r="D3" s="228"/>
      <c r="E3" s="226"/>
      <c r="F3" s="226"/>
      <c r="G3" s="229" t="s">
        <v>3</v>
      </c>
      <c r="H3" s="229"/>
      <c r="I3" s="229"/>
      <c r="J3" s="229"/>
    </row>
    <row r="4" customFormat="false" ht="29.1" hidden="false" customHeight="true" outlineLevel="0" collapsed="false">
      <c r="A4" s="230" t="s">
        <v>563</v>
      </c>
      <c r="B4" s="230"/>
      <c r="C4" s="230"/>
      <c r="D4" s="230"/>
      <c r="E4" s="231" t="s">
        <v>766</v>
      </c>
      <c r="F4" s="231"/>
      <c r="G4" s="231"/>
      <c r="H4" s="231"/>
      <c r="I4" s="231"/>
      <c r="J4" s="231"/>
    </row>
    <row r="5" customFormat="false" ht="29.1" hidden="false" customHeight="true" outlineLevel="0" collapsed="false">
      <c r="A5" s="230" t="s">
        <v>565</v>
      </c>
      <c r="B5" s="230"/>
      <c r="C5" s="230"/>
      <c r="D5" s="230"/>
      <c r="E5" s="296" t="s">
        <v>566</v>
      </c>
      <c r="F5" s="296"/>
      <c r="G5" s="233" t="s">
        <v>567</v>
      </c>
      <c r="H5" s="234" t="s">
        <v>566</v>
      </c>
      <c r="I5" s="234"/>
      <c r="J5" s="234"/>
    </row>
    <row r="6" customFormat="false" ht="29.1" hidden="false" customHeight="true" outlineLevel="0" collapsed="false">
      <c r="A6" s="235" t="s">
        <v>569</v>
      </c>
      <c r="B6" s="230" t="s">
        <v>570</v>
      </c>
      <c r="C6" s="230"/>
      <c r="D6" s="230"/>
      <c r="E6" s="231" t="s">
        <v>674</v>
      </c>
      <c r="F6" s="231"/>
      <c r="G6" s="234" t="s">
        <v>571</v>
      </c>
      <c r="H6" s="233" t="s">
        <v>616</v>
      </c>
      <c r="I6" s="233"/>
      <c r="J6" s="233"/>
    </row>
    <row r="7" customFormat="false" ht="29.1" hidden="false" customHeight="true" outlineLevel="0" collapsed="false">
      <c r="A7" s="235"/>
      <c r="B7" s="237" t="s">
        <v>573</v>
      </c>
      <c r="C7" s="237"/>
      <c r="D7" s="237"/>
      <c r="E7" s="266" t="s">
        <v>767</v>
      </c>
      <c r="F7" s="266"/>
      <c r="G7" s="239" t="s">
        <v>575</v>
      </c>
      <c r="H7" s="237" t="s">
        <v>576</v>
      </c>
      <c r="I7" s="237"/>
      <c r="J7" s="237"/>
    </row>
    <row r="8" customFormat="false" ht="29.1" hidden="false" customHeight="true" outlineLevel="0" collapsed="false">
      <c r="A8" s="235"/>
      <c r="B8" s="237" t="s">
        <v>577</v>
      </c>
      <c r="C8" s="237"/>
      <c r="D8" s="237"/>
      <c r="E8" s="297" t="s">
        <v>578</v>
      </c>
      <c r="F8" s="298" t="n">
        <v>100</v>
      </c>
      <c r="G8" s="240" t="s">
        <v>502</v>
      </c>
      <c r="H8" s="242"/>
      <c r="I8" s="242" t="s">
        <v>19</v>
      </c>
      <c r="J8" s="242"/>
    </row>
    <row r="9" customFormat="false" ht="29.1" hidden="false" customHeight="true" outlineLevel="0" collapsed="false">
      <c r="A9" s="235"/>
      <c r="B9" s="237" t="s">
        <v>579</v>
      </c>
      <c r="C9" s="237"/>
      <c r="D9" s="237"/>
      <c r="E9" s="266" t="s">
        <v>699</v>
      </c>
      <c r="F9" s="237" t="n">
        <v>100</v>
      </c>
      <c r="G9" s="243" t="s">
        <v>581</v>
      </c>
      <c r="H9" s="237"/>
      <c r="I9" s="243" t="s">
        <v>582</v>
      </c>
      <c r="J9" s="237"/>
    </row>
    <row r="10" customFormat="false" ht="47.25" hidden="false" customHeight="true" outlineLevel="0" collapsed="false">
      <c r="A10" s="235"/>
      <c r="B10" s="237" t="s">
        <v>583</v>
      </c>
      <c r="C10" s="237"/>
      <c r="D10" s="237"/>
      <c r="E10" s="259" t="s">
        <v>768</v>
      </c>
      <c r="F10" s="259"/>
      <c r="G10" s="259"/>
      <c r="H10" s="259"/>
      <c r="I10" s="259"/>
      <c r="J10" s="259"/>
    </row>
    <row r="11" customFormat="false" ht="47.25" hidden="false" customHeight="true" outlineLevel="0" collapsed="false">
      <c r="A11" s="235"/>
      <c r="B11" s="230" t="s">
        <v>585</v>
      </c>
      <c r="C11" s="230"/>
      <c r="D11" s="230"/>
      <c r="E11" s="283" t="s">
        <v>769</v>
      </c>
      <c r="F11" s="283"/>
      <c r="G11" s="283"/>
      <c r="H11" s="283"/>
      <c r="I11" s="283"/>
      <c r="J11" s="283"/>
    </row>
    <row r="12" customFormat="false" ht="29.1" hidden="false" customHeight="true" outlineLevel="0" collapsed="false">
      <c r="A12" s="246"/>
      <c r="B12" s="233" t="s">
        <v>587</v>
      </c>
      <c r="C12" s="233"/>
      <c r="D12" s="233"/>
      <c r="E12" s="259" t="s">
        <v>770</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47" t="s">
        <v>771</v>
      </c>
      <c r="F14" s="247"/>
      <c r="G14" s="262" t="s">
        <v>737</v>
      </c>
      <c r="H14" s="262"/>
      <c r="I14" s="262"/>
      <c r="J14" s="262"/>
    </row>
    <row r="15" customFormat="false" ht="29.1" hidden="false" customHeight="true" outlineLevel="0" collapsed="false">
      <c r="A15" s="247"/>
      <c r="B15" s="247"/>
      <c r="C15" s="247"/>
      <c r="D15" s="250" t="s">
        <v>528</v>
      </c>
      <c r="E15" s="237" t="s">
        <v>772</v>
      </c>
      <c r="F15" s="237"/>
      <c r="G15" s="267" t="n">
        <v>1</v>
      </c>
      <c r="H15" s="267"/>
      <c r="I15" s="267"/>
      <c r="J15" s="267"/>
    </row>
    <row r="16" customFormat="false" ht="29.1" hidden="false" customHeight="true" outlineLevel="0" collapsed="false">
      <c r="A16" s="247"/>
      <c r="B16" s="247"/>
      <c r="C16" s="247"/>
      <c r="D16" s="250" t="s">
        <v>532</v>
      </c>
      <c r="E16" s="237" t="s">
        <v>533</v>
      </c>
      <c r="F16" s="237"/>
      <c r="G16" s="275" t="n">
        <v>44166</v>
      </c>
      <c r="H16" s="275"/>
      <c r="I16" s="275"/>
      <c r="J16" s="275"/>
    </row>
    <row r="17" customFormat="false" ht="29.1" hidden="false" customHeight="true" outlineLevel="0" collapsed="false">
      <c r="A17" s="247"/>
      <c r="B17" s="247"/>
      <c r="C17" s="237"/>
      <c r="D17" s="250" t="s">
        <v>534</v>
      </c>
      <c r="E17" s="237" t="s">
        <v>773</v>
      </c>
      <c r="F17" s="237"/>
      <c r="G17" s="266" t="s">
        <v>774</v>
      </c>
      <c r="H17" s="266"/>
      <c r="I17" s="266"/>
      <c r="J17" s="266"/>
    </row>
    <row r="18" customFormat="false" ht="29.1" hidden="false" customHeight="true" outlineLevel="0" collapsed="false">
      <c r="A18" s="247"/>
      <c r="B18" s="247"/>
      <c r="C18" s="237" t="s">
        <v>599</v>
      </c>
      <c r="D18" s="257" t="s">
        <v>600</v>
      </c>
      <c r="E18" s="237" t="s">
        <v>741</v>
      </c>
      <c r="F18" s="237"/>
      <c r="G18" s="260" t="s">
        <v>624</v>
      </c>
      <c r="H18" s="260"/>
      <c r="I18" s="260"/>
      <c r="J18" s="260"/>
    </row>
    <row r="19" customFormat="false" ht="29.1" hidden="false" customHeight="true" outlineLevel="0" collapsed="false">
      <c r="A19" s="247"/>
      <c r="B19" s="247"/>
      <c r="C19" s="247"/>
      <c r="D19" s="257" t="s">
        <v>602</v>
      </c>
      <c r="E19" s="237" t="s">
        <v>775</v>
      </c>
      <c r="F19" s="237"/>
      <c r="G19" s="267" t="n">
        <v>1</v>
      </c>
      <c r="H19" s="267"/>
      <c r="I19" s="267"/>
      <c r="J19" s="267"/>
    </row>
    <row r="20" customFormat="false" ht="29.1" hidden="false" customHeight="true" outlineLevel="0" collapsed="false">
      <c r="A20" s="247"/>
      <c r="B20" s="247"/>
      <c r="C20" s="247"/>
      <c r="D20" s="257" t="s">
        <v>605</v>
      </c>
      <c r="E20" s="237" t="s">
        <v>622</v>
      </c>
      <c r="F20" s="237"/>
      <c r="G20" s="260" t="s">
        <v>624</v>
      </c>
      <c r="H20" s="260"/>
      <c r="I20" s="260"/>
      <c r="J20" s="260"/>
    </row>
    <row r="21" customFormat="false" ht="29.1" hidden="false" customHeight="true" outlineLevel="0" collapsed="false">
      <c r="A21" s="247"/>
      <c r="B21" s="247"/>
      <c r="C21" s="237"/>
      <c r="D21" s="257" t="s">
        <v>608</v>
      </c>
      <c r="E21" s="237" t="s">
        <v>776</v>
      </c>
      <c r="F21" s="237"/>
      <c r="G21" s="267" t="n">
        <v>1</v>
      </c>
      <c r="H21" s="267"/>
      <c r="I21" s="267"/>
      <c r="J21" s="267"/>
    </row>
    <row r="22" customFormat="false" ht="40.5" hidden="false" customHeight="true" outlineLevel="0" collapsed="false">
      <c r="A22" s="247"/>
      <c r="B22" s="247"/>
      <c r="C22" s="237" t="s">
        <v>611</v>
      </c>
      <c r="D22" s="257" t="s">
        <v>612</v>
      </c>
      <c r="E22" s="237" t="s">
        <v>777</v>
      </c>
      <c r="F22" s="237"/>
      <c r="G22" s="293" t="s">
        <v>743</v>
      </c>
      <c r="H22" s="293"/>
      <c r="I22" s="293"/>
      <c r="J22" s="293"/>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778</v>
      </c>
      <c r="B3" s="228"/>
      <c r="C3" s="228"/>
      <c r="D3" s="228"/>
      <c r="E3" s="226"/>
      <c r="F3" s="226"/>
      <c r="G3" s="229" t="s">
        <v>3</v>
      </c>
      <c r="H3" s="229"/>
      <c r="I3" s="229"/>
      <c r="J3" s="229"/>
    </row>
    <row r="4" customFormat="false" ht="29.1" hidden="false" customHeight="true" outlineLevel="0" collapsed="false">
      <c r="A4" s="230" t="s">
        <v>563</v>
      </c>
      <c r="B4" s="230"/>
      <c r="C4" s="230"/>
      <c r="D4" s="230"/>
      <c r="E4" s="231" t="s">
        <v>779</v>
      </c>
      <c r="F4" s="231"/>
      <c r="G4" s="231"/>
      <c r="H4" s="231"/>
      <c r="I4" s="231"/>
      <c r="J4" s="231"/>
    </row>
    <row r="5" customFormat="false" ht="29.1" hidden="false" customHeight="true" outlineLevel="0" collapsed="false">
      <c r="A5" s="230" t="s">
        <v>565</v>
      </c>
      <c r="B5" s="230"/>
      <c r="C5" s="230"/>
      <c r="D5" s="230"/>
      <c r="E5" s="232" t="s">
        <v>566</v>
      </c>
      <c r="F5" s="232"/>
      <c r="G5" s="233" t="s">
        <v>567</v>
      </c>
      <c r="H5" s="234" t="s">
        <v>566</v>
      </c>
      <c r="I5" s="234"/>
      <c r="J5" s="234"/>
    </row>
    <row r="6" customFormat="false" ht="29.1" hidden="false" customHeight="true" outlineLevel="0" collapsed="false">
      <c r="A6" s="235" t="s">
        <v>569</v>
      </c>
      <c r="B6" s="230" t="s">
        <v>570</v>
      </c>
      <c r="C6" s="230"/>
      <c r="D6" s="230"/>
      <c r="E6" s="236" t="s">
        <v>674</v>
      </c>
      <c r="F6" s="236"/>
      <c r="G6" s="234" t="s">
        <v>571</v>
      </c>
      <c r="H6" s="233" t="s">
        <v>572</v>
      </c>
      <c r="I6" s="233"/>
      <c r="J6" s="233"/>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8" t="n">
        <v>7</v>
      </c>
      <c r="G8" s="240" t="s">
        <v>502</v>
      </c>
      <c r="H8" s="242"/>
      <c r="I8" s="242" t="s">
        <v>19</v>
      </c>
      <c r="J8" s="242"/>
    </row>
    <row r="9" customFormat="false" ht="29.1" hidden="false" customHeight="true" outlineLevel="0" collapsed="false">
      <c r="A9" s="235"/>
      <c r="B9" s="237" t="s">
        <v>579</v>
      </c>
      <c r="C9" s="237"/>
      <c r="D9" s="237"/>
      <c r="E9" s="238" t="s">
        <v>580</v>
      </c>
      <c r="F9" s="238" t="n">
        <v>7</v>
      </c>
      <c r="G9" s="243" t="s">
        <v>581</v>
      </c>
      <c r="H9" s="237"/>
      <c r="I9" s="243" t="s">
        <v>582</v>
      </c>
      <c r="J9" s="237"/>
    </row>
    <row r="10" customFormat="false" ht="47.25" hidden="false" customHeight="true" outlineLevel="0" collapsed="false">
      <c r="A10" s="235"/>
      <c r="B10" s="237" t="s">
        <v>583</v>
      </c>
      <c r="C10" s="237"/>
      <c r="D10" s="237"/>
      <c r="E10" s="259" t="s">
        <v>780</v>
      </c>
      <c r="F10" s="259"/>
      <c r="G10" s="259"/>
      <c r="H10" s="259"/>
      <c r="I10" s="259"/>
      <c r="J10" s="259"/>
    </row>
    <row r="11" customFormat="false" ht="47.25" hidden="false" customHeight="true" outlineLevel="0" collapsed="false">
      <c r="A11" s="235"/>
      <c r="B11" s="230" t="s">
        <v>585</v>
      </c>
      <c r="C11" s="230"/>
      <c r="D11" s="230"/>
      <c r="E11" s="283" t="s">
        <v>781</v>
      </c>
      <c r="F11" s="283"/>
      <c r="G11" s="283"/>
      <c r="H11" s="283"/>
      <c r="I11" s="283"/>
      <c r="J11" s="283"/>
    </row>
    <row r="12" customFormat="false" ht="29.1" hidden="false" customHeight="true" outlineLevel="0" collapsed="false">
      <c r="A12" s="246"/>
      <c r="B12" s="233" t="s">
        <v>587</v>
      </c>
      <c r="C12" s="233"/>
      <c r="D12" s="233"/>
      <c r="E12" s="259" t="s">
        <v>782</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61" t="s">
        <v>783</v>
      </c>
      <c r="F14" s="261"/>
      <c r="G14" s="271" t="n">
        <v>2</v>
      </c>
      <c r="H14" s="271"/>
      <c r="I14" s="271"/>
      <c r="J14" s="271"/>
    </row>
    <row r="15" customFormat="false" ht="29.1" hidden="false" customHeight="true" outlineLevel="0" collapsed="false">
      <c r="A15" s="247"/>
      <c r="B15" s="247"/>
      <c r="C15" s="247"/>
      <c r="D15" s="250" t="s">
        <v>528</v>
      </c>
      <c r="E15" s="263" t="s">
        <v>784</v>
      </c>
      <c r="F15" s="263"/>
      <c r="G15" s="267" t="n">
        <v>1</v>
      </c>
      <c r="H15" s="267"/>
      <c r="I15" s="267"/>
      <c r="J15" s="267"/>
    </row>
    <row r="16" customFormat="false" ht="29.1" hidden="false" customHeight="true" outlineLevel="0" collapsed="false">
      <c r="A16" s="247"/>
      <c r="B16" s="247"/>
      <c r="C16" s="247"/>
      <c r="D16" s="250" t="s">
        <v>532</v>
      </c>
      <c r="E16" s="263" t="s">
        <v>785</v>
      </c>
      <c r="F16" s="263"/>
      <c r="G16" s="260" t="s">
        <v>786</v>
      </c>
      <c r="H16" s="260"/>
      <c r="I16" s="260"/>
      <c r="J16" s="260"/>
    </row>
    <row r="17" customFormat="false" ht="29.1" hidden="false" customHeight="true" outlineLevel="0" collapsed="false">
      <c r="A17" s="247"/>
      <c r="B17" s="247"/>
      <c r="C17" s="237"/>
      <c r="D17" s="250" t="s">
        <v>534</v>
      </c>
      <c r="E17" s="263" t="s">
        <v>666</v>
      </c>
      <c r="F17" s="263"/>
      <c r="G17" s="267" t="n">
        <v>1</v>
      </c>
      <c r="H17" s="267"/>
      <c r="I17" s="267"/>
      <c r="J17" s="267"/>
    </row>
    <row r="18" customFormat="false" ht="29.1" hidden="false" customHeight="true" outlineLevel="0" collapsed="false">
      <c r="A18" s="247"/>
      <c r="B18" s="247"/>
      <c r="C18" s="237" t="s">
        <v>599</v>
      </c>
      <c r="D18" s="257" t="s">
        <v>600</v>
      </c>
      <c r="E18" s="263" t="s">
        <v>624</v>
      </c>
      <c r="F18" s="263"/>
      <c r="G18" s="260" t="s">
        <v>624</v>
      </c>
      <c r="H18" s="260"/>
      <c r="I18" s="260"/>
      <c r="J18" s="260"/>
    </row>
    <row r="19" customFormat="false" ht="29.1" hidden="false" customHeight="true" outlineLevel="0" collapsed="false">
      <c r="A19" s="247"/>
      <c r="B19" s="247"/>
      <c r="C19" s="247"/>
      <c r="D19" s="257" t="s">
        <v>602</v>
      </c>
      <c r="E19" s="263" t="s">
        <v>787</v>
      </c>
      <c r="F19" s="263"/>
      <c r="G19" s="267" t="n">
        <v>1</v>
      </c>
      <c r="H19" s="267"/>
      <c r="I19" s="267"/>
      <c r="J19" s="267"/>
    </row>
    <row r="20" customFormat="false" ht="29.1" hidden="false" customHeight="true" outlineLevel="0" collapsed="false">
      <c r="A20" s="247"/>
      <c r="B20" s="247"/>
      <c r="C20" s="247"/>
      <c r="D20" s="257" t="s">
        <v>605</v>
      </c>
      <c r="E20" s="263" t="s">
        <v>624</v>
      </c>
      <c r="F20" s="263"/>
      <c r="G20" s="260" t="s">
        <v>624</v>
      </c>
      <c r="H20" s="260"/>
      <c r="I20" s="260"/>
      <c r="J20" s="260"/>
    </row>
    <row r="21" customFormat="false" ht="29.1" hidden="false" customHeight="true" outlineLevel="0" collapsed="false">
      <c r="A21" s="247"/>
      <c r="B21" s="247"/>
      <c r="C21" s="237"/>
      <c r="D21" s="257" t="s">
        <v>608</v>
      </c>
      <c r="E21" s="263" t="s">
        <v>624</v>
      </c>
      <c r="F21" s="263"/>
      <c r="G21" s="260" t="s">
        <v>624</v>
      </c>
      <c r="H21" s="260"/>
      <c r="I21" s="260"/>
      <c r="J21" s="260"/>
    </row>
    <row r="22" customFormat="false" ht="40.5" hidden="false" customHeight="true" outlineLevel="0" collapsed="false">
      <c r="A22" s="247"/>
      <c r="B22" s="247"/>
      <c r="C22" s="237" t="s">
        <v>611</v>
      </c>
      <c r="D22" s="257" t="s">
        <v>612</v>
      </c>
      <c r="E22" s="263" t="s">
        <v>788</v>
      </c>
      <c r="F22" s="263"/>
      <c r="G22" s="267" t="n">
        <v>1</v>
      </c>
      <c r="H22" s="267"/>
      <c r="I22" s="267"/>
      <c r="J22" s="267"/>
    </row>
    <row r="23" customFormat="false" ht="14.25" hidden="false" customHeight="false" outlineLevel="0" collapsed="false">
      <c r="A23" s="226"/>
      <c r="B23" s="226"/>
      <c r="C23" s="226"/>
      <c r="D23" s="226"/>
      <c r="E23" s="226"/>
      <c r="F23" s="226"/>
      <c r="G23" s="226"/>
      <c r="H23" s="226"/>
      <c r="I23" s="226"/>
      <c r="J23" s="226"/>
    </row>
    <row r="24" customFormat="false" ht="14.25" hidden="false" customHeight="false" outlineLevel="0" collapsed="false">
      <c r="A24" s="226"/>
      <c r="B24" s="226"/>
      <c r="C24" s="226"/>
      <c r="D24" s="226"/>
      <c r="E24" s="226"/>
      <c r="F24" s="226"/>
      <c r="G24" s="226"/>
      <c r="H24" s="226"/>
      <c r="I24" s="226"/>
      <c r="J24" s="226"/>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J23"/>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778</v>
      </c>
      <c r="B3" s="228"/>
      <c r="C3" s="228"/>
      <c r="D3" s="228"/>
      <c r="E3" s="226"/>
      <c r="F3" s="226"/>
      <c r="G3" s="229" t="s">
        <v>3</v>
      </c>
      <c r="H3" s="229"/>
      <c r="I3" s="229"/>
      <c r="J3" s="229"/>
    </row>
    <row r="4" customFormat="false" ht="29.1" hidden="false" customHeight="true" outlineLevel="0" collapsed="false">
      <c r="A4" s="230" t="s">
        <v>563</v>
      </c>
      <c r="B4" s="230"/>
      <c r="C4" s="230"/>
      <c r="D4" s="230"/>
      <c r="E4" s="231" t="s">
        <v>789</v>
      </c>
      <c r="F4" s="231"/>
      <c r="G4" s="231"/>
      <c r="H4" s="231"/>
      <c r="I4" s="231"/>
      <c r="J4" s="231"/>
    </row>
    <row r="5" customFormat="false" ht="29.1" hidden="false" customHeight="true" outlineLevel="0" collapsed="false">
      <c r="A5" s="230" t="s">
        <v>565</v>
      </c>
      <c r="B5" s="230"/>
      <c r="C5" s="230"/>
      <c r="D5" s="230"/>
      <c r="E5" s="232" t="s">
        <v>566</v>
      </c>
      <c r="F5" s="232"/>
      <c r="G5" s="233" t="s">
        <v>567</v>
      </c>
      <c r="H5" s="234" t="s">
        <v>566</v>
      </c>
      <c r="I5" s="234"/>
      <c r="J5" s="234"/>
    </row>
    <row r="6" customFormat="false" ht="29.1" hidden="false" customHeight="true" outlineLevel="0" collapsed="false">
      <c r="A6" s="235" t="s">
        <v>569</v>
      </c>
      <c r="B6" s="230" t="s">
        <v>570</v>
      </c>
      <c r="C6" s="230"/>
      <c r="D6" s="230"/>
      <c r="E6" s="236" t="s">
        <v>674</v>
      </c>
      <c r="F6" s="236"/>
      <c r="G6" s="234" t="s">
        <v>571</v>
      </c>
      <c r="H6" s="233" t="s">
        <v>572</v>
      </c>
      <c r="I6" s="233"/>
      <c r="J6" s="233"/>
    </row>
    <row r="7" customFormat="false" ht="29.1" hidden="false" customHeight="true" outlineLevel="0" collapsed="false">
      <c r="A7" s="235"/>
      <c r="B7" s="237" t="s">
        <v>573</v>
      </c>
      <c r="C7" s="237"/>
      <c r="D7" s="237"/>
      <c r="E7" s="238" t="s">
        <v>580</v>
      </c>
      <c r="F7" s="238"/>
      <c r="G7" s="239" t="s">
        <v>575</v>
      </c>
      <c r="H7" s="237" t="s">
        <v>576</v>
      </c>
      <c r="I7" s="237"/>
      <c r="J7" s="237"/>
    </row>
    <row r="8" customFormat="false" ht="29.1" hidden="false" customHeight="true" outlineLevel="0" collapsed="false">
      <c r="A8" s="235"/>
      <c r="B8" s="237" t="s">
        <v>577</v>
      </c>
      <c r="C8" s="237"/>
      <c r="D8" s="237"/>
      <c r="E8" s="236" t="s">
        <v>578</v>
      </c>
      <c r="F8" s="238" t="n">
        <v>7.71</v>
      </c>
      <c r="G8" s="240" t="s">
        <v>502</v>
      </c>
      <c r="H8" s="242"/>
      <c r="I8" s="242" t="s">
        <v>19</v>
      </c>
      <c r="J8" s="242"/>
    </row>
    <row r="9" customFormat="false" ht="29.1" hidden="false" customHeight="true" outlineLevel="0" collapsed="false">
      <c r="A9" s="235"/>
      <c r="B9" s="237" t="s">
        <v>579</v>
      </c>
      <c r="C9" s="237"/>
      <c r="D9" s="237"/>
      <c r="E9" s="238" t="s">
        <v>580</v>
      </c>
      <c r="F9" s="238" t="n">
        <v>7.71</v>
      </c>
      <c r="G9" s="243" t="s">
        <v>581</v>
      </c>
      <c r="H9" s="237"/>
      <c r="I9" s="243" t="s">
        <v>582</v>
      </c>
      <c r="J9" s="237"/>
    </row>
    <row r="10" customFormat="false" ht="47.25" hidden="false" customHeight="true" outlineLevel="0" collapsed="false">
      <c r="A10" s="235"/>
      <c r="B10" s="237" t="s">
        <v>583</v>
      </c>
      <c r="C10" s="237"/>
      <c r="D10" s="237"/>
      <c r="E10" s="259" t="s">
        <v>790</v>
      </c>
      <c r="F10" s="259"/>
      <c r="G10" s="259"/>
      <c r="H10" s="259"/>
      <c r="I10" s="259"/>
      <c r="J10" s="259"/>
    </row>
    <row r="11" customFormat="false" ht="47.25" hidden="false" customHeight="true" outlineLevel="0" collapsed="false">
      <c r="A11" s="235"/>
      <c r="B11" s="230" t="s">
        <v>585</v>
      </c>
      <c r="C11" s="230"/>
      <c r="D11" s="230"/>
      <c r="E11" s="283" t="s">
        <v>791</v>
      </c>
      <c r="F11" s="283"/>
      <c r="G11" s="283"/>
      <c r="H11" s="283"/>
      <c r="I11" s="283"/>
      <c r="J11" s="283"/>
    </row>
    <row r="12" customFormat="false" ht="29.1" hidden="false" customHeight="true" outlineLevel="0" collapsed="false">
      <c r="A12" s="246"/>
      <c r="B12" s="233" t="s">
        <v>587</v>
      </c>
      <c r="C12" s="233"/>
      <c r="D12" s="233"/>
      <c r="E12" s="259" t="s">
        <v>792</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47" t="s">
        <v>793</v>
      </c>
      <c r="F14" s="247"/>
      <c r="G14" s="262" t="s">
        <v>794</v>
      </c>
      <c r="H14" s="262"/>
      <c r="I14" s="262"/>
      <c r="J14" s="262"/>
    </row>
    <row r="15" customFormat="false" ht="29.1" hidden="false" customHeight="true" outlineLevel="0" collapsed="false">
      <c r="A15" s="247"/>
      <c r="B15" s="247"/>
      <c r="C15" s="247"/>
      <c r="D15" s="250" t="s">
        <v>528</v>
      </c>
      <c r="E15" s="237" t="s">
        <v>530</v>
      </c>
      <c r="F15" s="237"/>
      <c r="G15" s="267" t="n">
        <v>1</v>
      </c>
      <c r="H15" s="267"/>
      <c r="I15" s="267"/>
      <c r="J15" s="267"/>
    </row>
    <row r="16" customFormat="false" ht="29.1" hidden="false" customHeight="true" outlineLevel="0" collapsed="false">
      <c r="A16" s="247"/>
      <c r="B16" s="247"/>
      <c r="C16" s="247"/>
      <c r="D16" s="250" t="s">
        <v>532</v>
      </c>
      <c r="E16" s="237" t="s">
        <v>795</v>
      </c>
      <c r="F16" s="237"/>
      <c r="G16" s="275" t="n">
        <v>44166</v>
      </c>
      <c r="H16" s="275"/>
      <c r="I16" s="275"/>
      <c r="J16" s="275"/>
    </row>
    <row r="17" customFormat="false" ht="29.1" hidden="false" customHeight="true" outlineLevel="0" collapsed="false">
      <c r="A17" s="247"/>
      <c r="B17" s="247"/>
      <c r="C17" s="237"/>
      <c r="D17" s="250" t="s">
        <v>534</v>
      </c>
      <c r="E17" s="237" t="s">
        <v>624</v>
      </c>
      <c r="F17" s="237"/>
      <c r="G17" s="260" t="s">
        <v>624</v>
      </c>
      <c r="H17" s="260"/>
      <c r="I17" s="260"/>
      <c r="J17" s="260"/>
    </row>
    <row r="18" customFormat="false" ht="29.1" hidden="false" customHeight="true" outlineLevel="0" collapsed="false">
      <c r="A18" s="247"/>
      <c r="B18" s="247"/>
      <c r="C18" s="237" t="s">
        <v>599</v>
      </c>
      <c r="D18" s="257" t="s">
        <v>600</v>
      </c>
      <c r="E18" s="237" t="s">
        <v>545</v>
      </c>
      <c r="F18" s="237"/>
      <c r="G18" s="267" t="n">
        <v>1</v>
      </c>
      <c r="H18" s="267"/>
      <c r="I18" s="267"/>
      <c r="J18" s="267"/>
    </row>
    <row r="19" customFormat="false" ht="29.1" hidden="false" customHeight="true" outlineLevel="0" collapsed="false">
      <c r="A19" s="247"/>
      <c r="B19" s="247"/>
      <c r="C19" s="247"/>
      <c r="D19" s="257" t="s">
        <v>602</v>
      </c>
      <c r="E19" s="237" t="s">
        <v>548</v>
      </c>
      <c r="F19" s="237"/>
      <c r="G19" s="267" t="n">
        <v>1</v>
      </c>
      <c r="H19" s="267"/>
      <c r="I19" s="267"/>
      <c r="J19" s="267"/>
    </row>
    <row r="20" customFormat="false" ht="29.1" hidden="false" customHeight="true" outlineLevel="0" collapsed="false">
      <c r="A20" s="247"/>
      <c r="B20" s="247"/>
      <c r="C20" s="247"/>
      <c r="D20" s="257" t="s">
        <v>605</v>
      </c>
      <c r="E20" s="237" t="s">
        <v>796</v>
      </c>
      <c r="F20" s="237"/>
      <c r="G20" s="267" t="n">
        <v>1</v>
      </c>
      <c r="H20" s="267"/>
      <c r="I20" s="267"/>
      <c r="J20" s="267"/>
    </row>
    <row r="21" customFormat="false" ht="29.1" hidden="false" customHeight="true" outlineLevel="0" collapsed="false">
      <c r="A21" s="247"/>
      <c r="B21" s="247"/>
      <c r="C21" s="237"/>
      <c r="D21" s="257" t="s">
        <v>608</v>
      </c>
      <c r="E21" s="237" t="s">
        <v>797</v>
      </c>
      <c r="F21" s="237"/>
      <c r="G21" s="267" t="n">
        <v>1</v>
      </c>
      <c r="H21" s="267"/>
      <c r="I21" s="267"/>
      <c r="J21" s="267"/>
    </row>
    <row r="22" customFormat="false" ht="40.5" hidden="false" customHeight="true" outlineLevel="0" collapsed="false">
      <c r="A22" s="247"/>
      <c r="B22" s="247"/>
      <c r="C22" s="237" t="s">
        <v>611</v>
      </c>
      <c r="D22" s="257" t="s">
        <v>612</v>
      </c>
      <c r="E22" s="237" t="s">
        <v>798</v>
      </c>
      <c r="F22" s="237"/>
      <c r="G22" s="260" t="s">
        <v>628</v>
      </c>
      <c r="H22" s="260"/>
      <c r="I22" s="260"/>
      <c r="J22" s="260"/>
    </row>
    <row r="23" customFormat="false" ht="14.25" hidden="false" customHeight="false" outlineLevel="0" collapsed="false">
      <c r="A23" s="226"/>
      <c r="B23" s="226"/>
      <c r="C23" s="226"/>
      <c r="D23" s="226"/>
      <c r="E23" s="226"/>
      <c r="F23" s="226"/>
      <c r="G23" s="226"/>
      <c r="H23" s="226"/>
      <c r="I23" s="226"/>
      <c r="J23" s="226"/>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778</v>
      </c>
      <c r="B3" s="228"/>
      <c r="C3" s="228"/>
      <c r="D3" s="228"/>
      <c r="E3" s="226"/>
      <c r="F3" s="226"/>
      <c r="G3" s="229" t="s">
        <v>3</v>
      </c>
      <c r="H3" s="229"/>
      <c r="I3" s="229"/>
      <c r="J3" s="229"/>
    </row>
    <row r="4" customFormat="false" ht="29.1" hidden="false" customHeight="true" outlineLevel="0" collapsed="false">
      <c r="A4" s="230" t="s">
        <v>563</v>
      </c>
      <c r="B4" s="230"/>
      <c r="C4" s="230"/>
      <c r="D4" s="230"/>
      <c r="E4" s="231" t="s">
        <v>799</v>
      </c>
      <c r="F4" s="231"/>
      <c r="G4" s="231"/>
      <c r="H4" s="231"/>
      <c r="I4" s="231"/>
      <c r="J4" s="231"/>
    </row>
    <row r="5" customFormat="false" ht="29.1" hidden="false" customHeight="true" outlineLevel="0" collapsed="false">
      <c r="A5" s="230" t="s">
        <v>565</v>
      </c>
      <c r="B5" s="230"/>
      <c r="C5" s="230"/>
      <c r="D5" s="230"/>
      <c r="E5" s="232" t="s">
        <v>566</v>
      </c>
      <c r="F5" s="232"/>
      <c r="G5" s="233" t="s">
        <v>567</v>
      </c>
      <c r="H5" s="234" t="s">
        <v>566</v>
      </c>
      <c r="I5" s="234"/>
      <c r="J5" s="234"/>
    </row>
    <row r="6" customFormat="false" ht="29.1" hidden="false" customHeight="true" outlineLevel="0" collapsed="false">
      <c r="A6" s="235" t="s">
        <v>569</v>
      </c>
      <c r="B6" s="230" t="s">
        <v>570</v>
      </c>
      <c r="C6" s="230"/>
      <c r="D6" s="230"/>
      <c r="E6" s="236" t="s">
        <v>248</v>
      </c>
      <c r="F6" s="236"/>
      <c r="G6" s="234" t="s">
        <v>571</v>
      </c>
      <c r="H6" s="233" t="s">
        <v>572</v>
      </c>
      <c r="I6" s="233"/>
      <c r="J6" s="233"/>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8" t="n">
        <v>80</v>
      </c>
      <c r="G8" s="240" t="s">
        <v>502</v>
      </c>
      <c r="H8" s="242"/>
      <c r="I8" s="242" t="s">
        <v>19</v>
      </c>
      <c r="J8" s="242"/>
    </row>
    <row r="9" customFormat="false" ht="29.1" hidden="false" customHeight="true" outlineLevel="0" collapsed="false">
      <c r="A9" s="235"/>
      <c r="B9" s="237" t="s">
        <v>579</v>
      </c>
      <c r="C9" s="237"/>
      <c r="D9" s="237"/>
      <c r="E9" s="238" t="s">
        <v>580</v>
      </c>
      <c r="F9" s="238" t="n">
        <v>80</v>
      </c>
      <c r="G9" s="243" t="s">
        <v>581</v>
      </c>
      <c r="H9" s="237"/>
      <c r="I9" s="243" t="s">
        <v>582</v>
      </c>
      <c r="J9" s="237"/>
    </row>
    <row r="10" customFormat="false" ht="47.25" hidden="false" customHeight="true" outlineLevel="0" collapsed="false">
      <c r="A10" s="235"/>
      <c r="B10" s="237" t="s">
        <v>583</v>
      </c>
      <c r="C10" s="237"/>
      <c r="D10" s="237"/>
      <c r="E10" s="259" t="s">
        <v>800</v>
      </c>
      <c r="F10" s="259"/>
      <c r="G10" s="259"/>
      <c r="H10" s="259"/>
      <c r="I10" s="259"/>
      <c r="J10" s="259"/>
    </row>
    <row r="11" customFormat="false" ht="47.25" hidden="false" customHeight="true" outlineLevel="0" collapsed="false">
      <c r="A11" s="235"/>
      <c r="B11" s="230" t="s">
        <v>585</v>
      </c>
      <c r="C11" s="230"/>
      <c r="D11" s="230"/>
      <c r="E11" s="260" t="s">
        <v>801</v>
      </c>
      <c r="F11" s="260"/>
      <c r="G11" s="260"/>
      <c r="H11" s="260"/>
      <c r="I11" s="260"/>
      <c r="J11" s="260"/>
    </row>
    <row r="12" customFormat="false" ht="29.1" hidden="false" customHeight="true" outlineLevel="0" collapsed="false">
      <c r="A12" s="246"/>
      <c r="B12" s="233" t="s">
        <v>587</v>
      </c>
      <c r="C12" s="233"/>
      <c r="D12" s="233"/>
      <c r="E12" s="259" t="s">
        <v>802</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61" t="s">
        <v>803</v>
      </c>
      <c r="F14" s="261"/>
      <c r="G14" s="271" t="n">
        <v>1</v>
      </c>
      <c r="H14" s="271"/>
      <c r="I14" s="271"/>
      <c r="J14" s="271"/>
    </row>
    <row r="15" customFormat="false" ht="29.1" hidden="false" customHeight="true" outlineLevel="0" collapsed="false">
      <c r="A15" s="247"/>
      <c r="B15" s="247"/>
      <c r="C15" s="247"/>
      <c r="D15" s="250" t="s">
        <v>528</v>
      </c>
      <c r="E15" s="263" t="s">
        <v>804</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805</v>
      </c>
      <c r="F17" s="263"/>
      <c r="G17" s="299" t="s">
        <v>806</v>
      </c>
      <c r="H17" s="299"/>
      <c r="I17" s="299"/>
      <c r="J17" s="299"/>
    </row>
    <row r="18" customFormat="false" ht="29.1" hidden="false" customHeight="true" outlineLevel="0" collapsed="false">
      <c r="A18" s="247"/>
      <c r="B18" s="247"/>
      <c r="C18" s="237" t="s">
        <v>599</v>
      </c>
      <c r="D18" s="257" t="s">
        <v>600</v>
      </c>
      <c r="E18" s="263" t="s">
        <v>807</v>
      </c>
      <c r="F18" s="263"/>
      <c r="G18" s="267" t="n">
        <v>1</v>
      </c>
      <c r="H18" s="267"/>
      <c r="I18" s="267"/>
      <c r="J18" s="267"/>
    </row>
    <row r="19" customFormat="false" ht="29.1" hidden="false" customHeight="true" outlineLevel="0" collapsed="false">
      <c r="A19" s="247"/>
      <c r="B19" s="247"/>
      <c r="C19" s="247"/>
      <c r="D19" s="257" t="s">
        <v>602</v>
      </c>
      <c r="E19" s="263" t="s">
        <v>808</v>
      </c>
      <c r="F19" s="263"/>
      <c r="G19" s="267" t="n">
        <v>1</v>
      </c>
      <c r="H19" s="267"/>
      <c r="I19" s="267"/>
      <c r="J19" s="267"/>
    </row>
    <row r="20" customFormat="false" ht="29.1" hidden="false" customHeight="true" outlineLevel="0" collapsed="false">
      <c r="A20" s="247"/>
      <c r="B20" s="247"/>
      <c r="C20" s="247"/>
      <c r="D20" s="257" t="s">
        <v>605</v>
      </c>
      <c r="E20" s="263" t="s">
        <v>809</v>
      </c>
      <c r="F20" s="263"/>
      <c r="G20" s="267" t="n">
        <v>1</v>
      </c>
      <c r="H20" s="267"/>
      <c r="I20" s="267"/>
      <c r="J20" s="267"/>
    </row>
    <row r="21" customFormat="false" ht="29.1" hidden="false" customHeight="true" outlineLevel="0" collapsed="false">
      <c r="A21" s="247"/>
      <c r="B21" s="247"/>
      <c r="C21" s="237"/>
      <c r="D21" s="257" t="s">
        <v>608</v>
      </c>
      <c r="E21" s="263" t="s">
        <v>810</v>
      </c>
      <c r="F21" s="263"/>
      <c r="G21" s="267" t="n">
        <v>1</v>
      </c>
      <c r="H21" s="267"/>
      <c r="I21" s="267"/>
      <c r="J21" s="267"/>
    </row>
    <row r="22" customFormat="false" ht="40.5" hidden="false" customHeight="true" outlineLevel="0" collapsed="false">
      <c r="A22" s="247"/>
      <c r="B22" s="247"/>
      <c r="C22" s="237" t="s">
        <v>611</v>
      </c>
      <c r="D22" s="257" t="s">
        <v>612</v>
      </c>
      <c r="E22" s="263" t="s">
        <v>811</v>
      </c>
      <c r="F22" s="263"/>
      <c r="G22" s="267" t="n">
        <v>1</v>
      </c>
      <c r="H22" s="267"/>
      <c r="I22" s="267"/>
      <c r="J22" s="267"/>
    </row>
    <row r="23" customFormat="false" ht="14.25" hidden="false" customHeight="false" outlineLevel="0" collapsed="false">
      <c r="A23" s="226"/>
      <c r="B23" s="226"/>
      <c r="C23" s="226"/>
      <c r="D23" s="226"/>
      <c r="E23" s="226"/>
      <c r="F23" s="226"/>
      <c r="G23" s="226"/>
      <c r="H23" s="226"/>
      <c r="I23" s="226"/>
      <c r="J23" s="226"/>
    </row>
    <row r="24" customFormat="false" ht="14.25" hidden="false" customHeight="false" outlineLevel="0" collapsed="false">
      <c r="A24" s="226"/>
      <c r="B24" s="226"/>
      <c r="C24" s="226"/>
      <c r="D24" s="226"/>
      <c r="E24" s="226"/>
      <c r="F24" s="226"/>
      <c r="G24" s="226"/>
      <c r="H24" s="226"/>
      <c r="I24" s="226"/>
      <c r="J24" s="226"/>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778</v>
      </c>
      <c r="B3" s="228"/>
      <c r="C3" s="228"/>
      <c r="D3" s="228"/>
      <c r="E3" s="226"/>
      <c r="F3" s="226"/>
      <c r="G3" s="229" t="s">
        <v>3</v>
      </c>
      <c r="H3" s="229"/>
      <c r="I3" s="229"/>
      <c r="J3" s="229"/>
    </row>
    <row r="4" customFormat="false" ht="29.1" hidden="false" customHeight="true" outlineLevel="0" collapsed="false">
      <c r="A4" s="230" t="s">
        <v>563</v>
      </c>
      <c r="B4" s="230"/>
      <c r="C4" s="230"/>
      <c r="D4" s="230"/>
      <c r="E4" s="231" t="s">
        <v>812</v>
      </c>
      <c r="F4" s="231"/>
      <c r="G4" s="231"/>
      <c r="H4" s="231"/>
      <c r="I4" s="231"/>
      <c r="J4" s="231"/>
    </row>
    <row r="5" customFormat="false" ht="29.1" hidden="false" customHeight="true" outlineLevel="0" collapsed="false">
      <c r="A5" s="230" t="s">
        <v>565</v>
      </c>
      <c r="B5" s="230"/>
      <c r="C5" s="230"/>
      <c r="D5" s="230"/>
      <c r="E5" s="232" t="s">
        <v>566</v>
      </c>
      <c r="F5" s="232"/>
      <c r="G5" s="233" t="s">
        <v>567</v>
      </c>
      <c r="H5" s="234" t="s">
        <v>566</v>
      </c>
      <c r="I5" s="234"/>
      <c r="J5" s="234"/>
    </row>
    <row r="6" customFormat="false" ht="29.1" hidden="false" customHeight="true" outlineLevel="0" collapsed="false">
      <c r="A6" s="235" t="s">
        <v>569</v>
      </c>
      <c r="B6" s="230" t="s">
        <v>570</v>
      </c>
      <c r="C6" s="230"/>
      <c r="D6" s="230"/>
      <c r="E6" s="236" t="s">
        <v>248</v>
      </c>
      <c r="F6" s="236"/>
      <c r="G6" s="234" t="s">
        <v>571</v>
      </c>
      <c r="H6" s="233" t="s">
        <v>616</v>
      </c>
      <c r="I6" s="233"/>
      <c r="J6" s="233"/>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8" t="n">
        <v>6</v>
      </c>
      <c r="G8" s="240" t="s">
        <v>502</v>
      </c>
      <c r="H8" s="242"/>
      <c r="I8" s="242" t="s">
        <v>19</v>
      </c>
      <c r="J8" s="242"/>
    </row>
    <row r="9" customFormat="false" ht="29.1" hidden="false" customHeight="true" outlineLevel="0" collapsed="false">
      <c r="A9" s="235"/>
      <c r="B9" s="237" t="s">
        <v>579</v>
      </c>
      <c r="C9" s="237"/>
      <c r="D9" s="237"/>
      <c r="E9" s="238" t="s">
        <v>580</v>
      </c>
      <c r="F9" s="238" t="n">
        <v>6</v>
      </c>
      <c r="G9" s="243" t="s">
        <v>581</v>
      </c>
      <c r="H9" s="237"/>
      <c r="I9" s="243" t="s">
        <v>582</v>
      </c>
      <c r="J9" s="237"/>
    </row>
    <row r="10" customFormat="false" ht="47.25" hidden="false" customHeight="true" outlineLevel="0" collapsed="false">
      <c r="A10" s="235"/>
      <c r="B10" s="237" t="s">
        <v>583</v>
      </c>
      <c r="C10" s="237"/>
      <c r="D10" s="237"/>
      <c r="E10" s="259" t="s">
        <v>813</v>
      </c>
      <c r="F10" s="259"/>
      <c r="G10" s="259"/>
      <c r="H10" s="259"/>
      <c r="I10" s="259"/>
      <c r="J10" s="259"/>
    </row>
    <row r="11" customFormat="false" ht="47.25" hidden="false" customHeight="true" outlineLevel="0" collapsed="false">
      <c r="A11" s="235"/>
      <c r="B11" s="230" t="s">
        <v>585</v>
      </c>
      <c r="C11" s="230"/>
      <c r="D11" s="230"/>
      <c r="E11" s="283" t="s">
        <v>814</v>
      </c>
      <c r="F11" s="283"/>
      <c r="G11" s="283"/>
      <c r="H11" s="283"/>
      <c r="I11" s="283"/>
      <c r="J11" s="283"/>
    </row>
    <row r="12" customFormat="false" ht="29.1" hidden="false" customHeight="true" outlineLevel="0" collapsed="false">
      <c r="A12" s="246"/>
      <c r="B12" s="233" t="s">
        <v>587</v>
      </c>
      <c r="C12" s="233"/>
      <c r="D12" s="233"/>
      <c r="E12" s="259" t="s">
        <v>815</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47" t="s">
        <v>592</v>
      </c>
      <c r="D14" s="270" t="s">
        <v>517</v>
      </c>
      <c r="E14" s="290" t="s">
        <v>816</v>
      </c>
      <c r="F14" s="290"/>
      <c r="G14" s="288" t="s">
        <v>817</v>
      </c>
      <c r="H14" s="288"/>
      <c r="I14" s="288"/>
      <c r="J14" s="288"/>
    </row>
    <row r="15" customFormat="false" ht="29.1" hidden="false" customHeight="true" outlineLevel="0" collapsed="false">
      <c r="A15" s="247"/>
      <c r="B15" s="247"/>
      <c r="C15" s="247"/>
      <c r="D15" s="270"/>
      <c r="E15" s="233" t="s">
        <v>818</v>
      </c>
      <c r="F15" s="233"/>
      <c r="G15" s="288" t="s">
        <v>819</v>
      </c>
      <c r="H15" s="288"/>
      <c r="I15" s="288"/>
      <c r="J15" s="288"/>
    </row>
    <row r="16" customFormat="false" ht="29.1" hidden="false" customHeight="true" outlineLevel="0" collapsed="false">
      <c r="A16" s="247"/>
      <c r="B16" s="247"/>
      <c r="C16" s="247"/>
      <c r="D16" s="250" t="s">
        <v>528</v>
      </c>
      <c r="E16" s="230" t="s">
        <v>531</v>
      </c>
      <c r="F16" s="230"/>
      <c r="G16" s="286" t="n">
        <v>1</v>
      </c>
      <c r="H16" s="286"/>
      <c r="I16" s="286"/>
      <c r="J16" s="286"/>
    </row>
    <row r="17" customFormat="false" ht="29.1" hidden="false" customHeight="true" outlineLevel="0" collapsed="false">
      <c r="A17" s="247"/>
      <c r="B17" s="247"/>
      <c r="C17" s="247"/>
      <c r="D17" s="250" t="s">
        <v>532</v>
      </c>
      <c r="E17" s="230" t="s">
        <v>533</v>
      </c>
      <c r="F17" s="230"/>
      <c r="G17" s="291" t="n">
        <v>44166</v>
      </c>
      <c r="H17" s="291"/>
      <c r="I17" s="291"/>
      <c r="J17" s="291"/>
    </row>
    <row r="18" customFormat="false" ht="29.1" hidden="false" customHeight="true" outlineLevel="0" collapsed="false">
      <c r="A18" s="247"/>
      <c r="B18" s="247"/>
      <c r="C18" s="247"/>
      <c r="D18" s="250" t="s">
        <v>534</v>
      </c>
      <c r="E18" s="230" t="s">
        <v>820</v>
      </c>
      <c r="F18" s="230"/>
      <c r="G18" s="286" t="n">
        <v>1</v>
      </c>
      <c r="H18" s="286"/>
      <c r="I18" s="286"/>
      <c r="J18" s="286"/>
    </row>
    <row r="19" customFormat="false" ht="29.1" hidden="false" customHeight="true" outlineLevel="0" collapsed="false">
      <c r="A19" s="247"/>
      <c r="B19" s="247"/>
      <c r="C19" s="237" t="s">
        <v>599</v>
      </c>
      <c r="D19" s="257" t="s">
        <v>600</v>
      </c>
      <c r="E19" s="230" t="s">
        <v>624</v>
      </c>
      <c r="F19" s="230"/>
      <c r="G19" s="283" t="s">
        <v>624</v>
      </c>
      <c r="H19" s="283"/>
      <c r="I19" s="283"/>
      <c r="J19" s="283"/>
    </row>
    <row r="20" customFormat="false" ht="29.1" hidden="false" customHeight="true" outlineLevel="0" collapsed="false">
      <c r="A20" s="247"/>
      <c r="B20" s="247"/>
      <c r="C20" s="247"/>
      <c r="D20" s="257" t="s">
        <v>602</v>
      </c>
      <c r="E20" s="230" t="s">
        <v>821</v>
      </c>
      <c r="F20" s="230"/>
      <c r="G20" s="286" t="n">
        <v>1</v>
      </c>
      <c r="H20" s="286"/>
      <c r="I20" s="286"/>
      <c r="J20" s="286"/>
    </row>
    <row r="21" customFormat="false" ht="29.1" hidden="false" customHeight="true" outlineLevel="0" collapsed="false">
      <c r="A21" s="247"/>
      <c r="B21" s="247"/>
      <c r="C21" s="247"/>
      <c r="D21" s="257" t="s">
        <v>605</v>
      </c>
      <c r="E21" s="230" t="s">
        <v>624</v>
      </c>
      <c r="F21" s="230"/>
      <c r="G21" s="283" t="s">
        <v>624</v>
      </c>
      <c r="H21" s="283"/>
      <c r="I21" s="283"/>
      <c r="J21" s="283"/>
    </row>
    <row r="22" customFormat="false" ht="40.5" hidden="false" customHeight="true" outlineLevel="0" collapsed="false">
      <c r="A22" s="247"/>
      <c r="B22" s="247"/>
      <c r="C22" s="237"/>
      <c r="D22" s="257" t="s">
        <v>608</v>
      </c>
      <c r="E22" s="230" t="s">
        <v>822</v>
      </c>
      <c r="F22" s="230"/>
      <c r="G22" s="286" t="n">
        <v>1</v>
      </c>
      <c r="H22" s="286"/>
      <c r="I22" s="286"/>
      <c r="J22" s="286"/>
    </row>
    <row r="23" customFormat="false" ht="40.5" hidden="false" customHeight="false" outlineLevel="0" collapsed="false">
      <c r="A23" s="247"/>
      <c r="B23" s="247"/>
      <c r="C23" s="237" t="s">
        <v>611</v>
      </c>
      <c r="D23" s="257" t="s">
        <v>612</v>
      </c>
      <c r="E23" s="230" t="s">
        <v>823</v>
      </c>
      <c r="F23" s="230"/>
      <c r="G23" s="286" t="n">
        <v>1</v>
      </c>
      <c r="H23" s="286"/>
      <c r="I23" s="286"/>
      <c r="J23" s="286"/>
    </row>
  </sheetData>
  <mergeCells count="50">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3"/>
    <mergeCell ref="B13:B23"/>
    <mergeCell ref="E13:F13"/>
    <mergeCell ref="G13:J13"/>
    <mergeCell ref="C14:C18"/>
    <mergeCell ref="D14:D15"/>
    <mergeCell ref="E14:F14"/>
    <mergeCell ref="G14:J14"/>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J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778</v>
      </c>
      <c r="B3" s="228"/>
      <c r="C3" s="228"/>
      <c r="D3" s="228"/>
      <c r="E3" s="226"/>
      <c r="F3" s="226"/>
      <c r="G3" s="229" t="s">
        <v>3</v>
      </c>
      <c r="H3" s="229"/>
      <c r="I3" s="229"/>
      <c r="J3" s="229"/>
    </row>
    <row r="4" customFormat="false" ht="29.1" hidden="false" customHeight="true" outlineLevel="0" collapsed="false">
      <c r="A4" s="230" t="s">
        <v>563</v>
      </c>
      <c r="B4" s="230"/>
      <c r="C4" s="230"/>
      <c r="D4" s="230"/>
      <c r="E4" s="231" t="s">
        <v>824</v>
      </c>
      <c r="F4" s="231"/>
      <c r="G4" s="231"/>
      <c r="H4" s="231"/>
      <c r="I4" s="231"/>
      <c r="J4" s="231"/>
    </row>
    <row r="5" customFormat="false" ht="29.1" hidden="false" customHeight="true" outlineLevel="0" collapsed="false">
      <c r="A5" s="230" t="s">
        <v>565</v>
      </c>
      <c r="B5" s="230"/>
      <c r="C5" s="230"/>
      <c r="D5" s="230"/>
      <c r="E5" s="232" t="s">
        <v>566</v>
      </c>
      <c r="F5" s="232"/>
      <c r="G5" s="233" t="s">
        <v>567</v>
      </c>
      <c r="H5" s="234" t="s">
        <v>566</v>
      </c>
      <c r="I5" s="234"/>
      <c r="J5" s="234"/>
    </row>
    <row r="6" customFormat="false" ht="29.1" hidden="false" customHeight="true" outlineLevel="0" collapsed="false">
      <c r="A6" s="235" t="s">
        <v>569</v>
      </c>
      <c r="B6" s="230" t="s">
        <v>570</v>
      </c>
      <c r="C6" s="230"/>
      <c r="D6" s="230"/>
      <c r="E6" s="236" t="s">
        <v>248</v>
      </c>
      <c r="F6" s="236"/>
      <c r="G6" s="234" t="s">
        <v>571</v>
      </c>
      <c r="H6" s="233" t="s">
        <v>616</v>
      </c>
      <c r="I6" s="233"/>
      <c r="J6" s="233"/>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8" t="n">
        <v>4</v>
      </c>
      <c r="G8" s="240" t="s">
        <v>502</v>
      </c>
      <c r="H8" s="242"/>
      <c r="I8" s="242" t="s">
        <v>19</v>
      </c>
      <c r="J8" s="242"/>
    </row>
    <row r="9" customFormat="false" ht="29.1" hidden="false" customHeight="true" outlineLevel="0" collapsed="false">
      <c r="A9" s="235"/>
      <c r="B9" s="237" t="s">
        <v>579</v>
      </c>
      <c r="C9" s="237"/>
      <c r="D9" s="237"/>
      <c r="E9" s="238" t="s">
        <v>580</v>
      </c>
      <c r="F9" s="238" t="n">
        <v>4</v>
      </c>
      <c r="G9" s="243" t="s">
        <v>581</v>
      </c>
      <c r="H9" s="237"/>
      <c r="I9" s="243" t="s">
        <v>582</v>
      </c>
      <c r="J9" s="237"/>
    </row>
    <row r="10" customFormat="false" ht="47.25" hidden="false" customHeight="true" outlineLevel="0" collapsed="false">
      <c r="A10" s="235"/>
      <c r="B10" s="237" t="s">
        <v>583</v>
      </c>
      <c r="C10" s="237"/>
      <c r="D10" s="237"/>
      <c r="E10" s="259" t="s">
        <v>825</v>
      </c>
      <c r="F10" s="259"/>
      <c r="G10" s="259"/>
      <c r="H10" s="259"/>
      <c r="I10" s="259"/>
      <c r="J10" s="259"/>
    </row>
    <row r="11" customFormat="false" ht="47.25" hidden="false" customHeight="true" outlineLevel="0" collapsed="false">
      <c r="A11" s="235"/>
      <c r="B11" s="230" t="s">
        <v>585</v>
      </c>
      <c r="C11" s="230"/>
      <c r="D11" s="230"/>
      <c r="E11" s="283" t="s">
        <v>826</v>
      </c>
      <c r="F11" s="283"/>
      <c r="G11" s="283"/>
      <c r="H11" s="283"/>
      <c r="I11" s="283"/>
      <c r="J11" s="283"/>
    </row>
    <row r="12" customFormat="false" ht="29.1" hidden="false" customHeight="true" outlineLevel="0" collapsed="false">
      <c r="A12" s="246"/>
      <c r="B12" s="233" t="s">
        <v>587</v>
      </c>
      <c r="C12" s="233"/>
      <c r="D12" s="233"/>
      <c r="E12" s="259" t="s">
        <v>827</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61" t="s">
        <v>828</v>
      </c>
      <c r="F14" s="261"/>
      <c r="G14" s="262" t="s">
        <v>712</v>
      </c>
      <c r="H14" s="262"/>
      <c r="I14" s="262"/>
      <c r="J14" s="262"/>
    </row>
    <row r="15" customFormat="false" ht="29.1" hidden="false" customHeight="true" outlineLevel="0" collapsed="false">
      <c r="A15" s="247"/>
      <c r="B15" s="247"/>
      <c r="C15" s="247"/>
      <c r="D15" s="250" t="s">
        <v>528</v>
      </c>
      <c r="E15" s="263" t="s">
        <v>829</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830</v>
      </c>
      <c r="F17" s="263"/>
      <c r="G17" s="266" t="s">
        <v>831</v>
      </c>
      <c r="H17" s="266"/>
      <c r="I17" s="266"/>
      <c r="J17" s="266"/>
    </row>
    <row r="18" customFormat="false" ht="29.1" hidden="false" customHeight="true" outlineLevel="0" collapsed="false">
      <c r="A18" s="247"/>
      <c r="B18" s="247"/>
      <c r="C18" s="237" t="s">
        <v>599</v>
      </c>
      <c r="D18" s="257" t="s">
        <v>600</v>
      </c>
      <c r="E18" s="263" t="s">
        <v>832</v>
      </c>
      <c r="F18" s="263"/>
      <c r="G18" s="267" t="n">
        <v>1</v>
      </c>
      <c r="H18" s="267"/>
      <c r="I18" s="267"/>
      <c r="J18" s="267"/>
    </row>
    <row r="19" customFormat="false" ht="29.1" hidden="false" customHeight="true" outlineLevel="0" collapsed="false">
      <c r="A19" s="247"/>
      <c r="B19" s="247"/>
      <c r="C19" s="247"/>
      <c r="D19" s="257" t="s">
        <v>602</v>
      </c>
      <c r="E19" s="263" t="s">
        <v>833</v>
      </c>
      <c r="F19" s="263"/>
      <c r="G19" s="267" t="n">
        <v>1</v>
      </c>
      <c r="H19" s="267"/>
      <c r="I19" s="267"/>
      <c r="J19" s="267"/>
    </row>
    <row r="20" customFormat="false" ht="29.1" hidden="false" customHeight="true" outlineLevel="0" collapsed="false">
      <c r="A20" s="247"/>
      <c r="B20" s="247"/>
      <c r="C20" s="247"/>
      <c r="D20" s="257" t="s">
        <v>605</v>
      </c>
      <c r="E20" s="263" t="s">
        <v>624</v>
      </c>
      <c r="F20" s="263"/>
      <c r="G20" s="260" t="s">
        <v>624</v>
      </c>
      <c r="H20" s="260"/>
      <c r="I20" s="260"/>
      <c r="J20" s="260"/>
    </row>
    <row r="21" customFormat="false" ht="29.1" hidden="false" customHeight="true" outlineLevel="0" collapsed="false">
      <c r="A21" s="247"/>
      <c r="B21" s="247"/>
      <c r="C21" s="237"/>
      <c r="D21" s="257" t="s">
        <v>608</v>
      </c>
      <c r="E21" s="263" t="s">
        <v>834</v>
      </c>
      <c r="F21" s="263"/>
      <c r="G21" s="267" t="n">
        <v>1</v>
      </c>
      <c r="H21" s="267"/>
      <c r="I21" s="267"/>
      <c r="J21" s="267"/>
    </row>
    <row r="22" customFormat="false" ht="40.5" hidden="false" customHeight="true" outlineLevel="0" collapsed="false">
      <c r="A22" s="247"/>
      <c r="B22" s="247"/>
      <c r="C22" s="237" t="s">
        <v>611</v>
      </c>
      <c r="D22" s="257" t="s">
        <v>612</v>
      </c>
      <c r="E22" s="263" t="s">
        <v>835</v>
      </c>
      <c r="F22" s="263"/>
      <c r="G22" s="267" t="s">
        <v>836</v>
      </c>
      <c r="H22" s="267"/>
      <c r="I22" s="267"/>
      <c r="J22" s="267"/>
    </row>
    <row r="23" customFormat="false" ht="14.25" hidden="false" customHeight="false" outlineLevel="0" collapsed="false">
      <c r="A23" s="226"/>
      <c r="B23" s="226"/>
      <c r="C23" s="226"/>
      <c r="D23" s="226"/>
      <c r="E23" s="226"/>
      <c r="F23" s="226"/>
      <c r="G23" s="226"/>
      <c r="H23" s="226"/>
      <c r="I23" s="226"/>
      <c r="J23" s="226"/>
    </row>
    <row r="24" customFormat="false" ht="14.25" hidden="false" customHeight="false" outlineLevel="0" collapsed="false">
      <c r="A24" s="226"/>
      <c r="B24" s="226"/>
      <c r="C24" s="226"/>
      <c r="D24" s="226"/>
      <c r="E24" s="226"/>
      <c r="F24" s="226"/>
      <c r="G24" s="226"/>
      <c r="H24" s="226"/>
      <c r="I24" s="226"/>
      <c r="J24" s="226"/>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1.25" zeroHeight="false" outlineLevelRow="0" outlineLevelCol="0"/>
  <cols>
    <col collapsed="false" customWidth="true" hidden="false" outlineLevel="0" max="1" min="1" style="63" width="4.62"/>
    <col collapsed="false" customWidth="true" hidden="false" outlineLevel="0" max="3" min="2" style="63" width="4.12"/>
    <col collapsed="false" customWidth="true" hidden="false" outlineLevel="0" max="4" min="4" style="63" width="25.87"/>
    <col collapsed="false" customWidth="true" hidden="false" outlineLevel="0" max="5" min="5" style="63" width="11.36"/>
    <col collapsed="false" customWidth="true" hidden="false" outlineLevel="0" max="6" min="6" style="63" width="10.62"/>
    <col collapsed="false" customWidth="true" hidden="false" outlineLevel="0" max="7" min="7" style="63" width="10.24"/>
    <col collapsed="false" customWidth="true" hidden="false" outlineLevel="0" max="8" min="8" style="63" width="9.36"/>
    <col collapsed="false" customWidth="true" hidden="false" outlineLevel="0" max="9" min="9" style="63" width="8.99"/>
    <col collapsed="false" customWidth="true" hidden="false" outlineLevel="0" max="10" min="10" style="63" width="10.24"/>
    <col collapsed="false" customWidth="true" hidden="false" outlineLevel="0" max="11" min="11" style="63" width="9.5"/>
    <col collapsed="false" customWidth="true" hidden="false" outlineLevel="0" max="12" min="12" style="63" width="8.87"/>
    <col collapsed="false" customWidth="true" hidden="false" outlineLevel="0" max="32" min="13" style="63" width="8.99"/>
    <col collapsed="false" customWidth="false" hidden="false" outlineLevel="0" max="257" min="33" style="63" width="8.74"/>
  </cols>
  <sheetData>
    <row r="1" s="64" customFormat="true" ht="14.25" hidden="false" customHeight="true" outlineLevel="0" collapsed="false">
      <c r="A1" s="64" t="s">
        <v>239</v>
      </c>
    </row>
    <row r="2" customFormat="false" ht="42" hidden="false" customHeight="true" outlineLevel="0" collapsed="false">
      <c r="A2" s="65" t="s">
        <v>240</v>
      </c>
      <c r="B2" s="65"/>
      <c r="C2" s="65"/>
      <c r="D2" s="65"/>
      <c r="E2" s="65"/>
      <c r="F2" s="65"/>
      <c r="G2" s="65"/>
      <c r="H2" s="65"/>
      <c r="I2" s="65"/>
      <c r="J2" s="65"/>
      <c r="K2" s="65"/>
      <c r="L2" s="65"/>
    </row>
    <row r="3" customFormat="false" ht="20.1" hidden="false" customHeight="true" outlineLevel="0" collapsed="false">
      <c r="A3" s="4" t="s">
        <v>2</v>
      </c>
      <c r="B3" s="0"/>
      <c r="C3" s="0"/>
      <c r="D3" s="0"/>
      <c r="E3" s="66"/>
      <c r="F3" s="66"/>
      <c r="G3" s="67"/>
      <c r="H3" s="67"/>
      <c r="I3" s="67"/>
      <c r="J3" s="67"/>
      <c r="K3" s="67"/>
      <c r="L3" s="68" t="s">
        <v>3</v>
      </c>
    </row>
    <row r="4" s="72" customFormat="true" ht="16.5" hidden="false" customHeight="true" outlineLevel="0" collapsed="false">
      <c r="A4" s="69" t="s">
        <v>241</v>
      </c>
      <c r="B4" s="69"/>
      <c r="C4" s="69"/>
      <c r="D4" s="69" t="s">
        <v>50</v>
      </c>
      <c r="E4" s="70" t="s">
        <v>51</v>
      </c>
      <c r="F4" s="71" t="s">
        <v>242</v>
      </c>
      <c r="G4" s="71"/>
      <c r="H4" s="71"/>
      <c r="I4" s="71"/>
      <c r="J4" s="71"/>
      <c r="K4" s="71"/>
      <c r="L4" s="71"/>
    </row>
    <row r="5" s="72" customFormat="true" ht="14.25" hidden="false" customHeight="true" outlineLevel="0" collapsed="false">
      <c r="A5" s="73" t="s">
        <v>64</v>
      </c>
      <c r="B5" s="74" t="s">
        <v>65</v>
      </c>
      <c r="C5" s="74" t="s">
        <v>66</v>
      </c>
      <c r="D5" s="69"/>
      <c r="E5" s="70"/>
      <c r="F5" s="70" t="s">
        <v>9</v>
      </c>
      <c r="G5" s="75" t="s">
        <v>243</v>
      </c>
      <c r="H5" s="75"/>
      <c r="I5" s="75"/>
      <c r="J5" s="75" t="s">
        <v>244</v>
      </c>
      <c r="K5" s="75"/>
      <c r="L5" s="75"/>
    </row>
    <row r="6" s="72" customFormat="true" ht="28.5" hidden="false" customHeight="true" outlineLevel="0" collapsed="false">
      <c r="A6" s="73"/>
      <c r="B6" s="74"/>
      <c r="C6" s="74"/>
      <c r="D6" s="69"/>
      <c r="E6" s="70"/>
      <c r="F6" s="70"/>
      <c r="G6" s="70" t="s">
        <v>20</v>
      </c>
      <c r="H6" s="70" t="s">
        <v>245</v>
      </c>
      <c r="I6" s="70" t="s">
        <v>246</v>
      </c>
      <c r="J6" s="70" t="s">
        <v>20</v>
      </c>
      <c r="K6" s="70" t="s">
        <v>247</v>
      </c>
      <c r="L6" s="70" t="s">
        <v>248</v>
      </c>
    </row>
    <row r="7" s="72" customFormat="true" ht="20.1" hidden="false" customHeight="true" outlineLevel="0" collapsed="false">
      <c r="A7" s="76" t="s">
        <v>76</v>
      </c>
      <c r="B7" s="77" t="s">
        <v>76</v>
      </c>
      <c r="C7" s="77" t="s">
        <v>76</v>
      </c>
      <c r="D7" s="77" t="s">
        <v>76</v>
      </c>
      <c r="E7" s="71" t="n">
        <v>1</v>
      </c>
      <c r="F7" s="71" t="n">
        <v>2</v>
      </c>
      <c r="G7" s="71" t="n">
        <v>3</v>
      </c>
      <c r="H7" s="71" t="n">
        <v>4</v>
      </c>
      <c r="I7" s="71" t="n">
        <v>5</v>
      </c>
      <c r="J7" s="71" t="n">
        <v>6</v>
      </c>
      <c r="K7" s="71" t="n">
        <v>7</v>
      </c>
      <c r="L7" s="71" t="n">
        <v>8</v>
      </c>
    </row>
    <row r="8" s="82" customFormat="true" ht="20.1" hidden="false" customHeight="true" outlineLevel="0" collapsed="false">
      <c r="A8" s="78"/>
      <c r="B8" s="79"/>
      <c r="C8" s="79"/>
      <c r="D8" s="80" t="s">
        <v>9</v>
      </c>
      <c r="E8" s="81" t="n">
        <v>61187.24</v>
      </c>
      <c r="F8" s="81" t="n">
        <v>61187.24</v>
      </c>
      <c r="G8" s="81" t="n">
        <v>5662.82</v>
      </c>
      <c r="H8" s="81" t="n">
        <v>4896.63</v>
      </c>
      <c r="I8" s="81" t="n">
        <v>766.19</v>
      </c>
      <c r="J8" s="81" t="n">
        <v>55524.42</v>
      </c>
      <c r="K8" s="81" t="n">
        <v>48846.42</v>
      </c>
      <c r="L8" s="81" t="n">
        <v>6678</v>
      </c>
    </row>
    <row r="9" s="64" customFormat="true" ht="20.1" hidden="false" customHeight="true" outlineLevel="0" collapsed="false">
      <c r="A9" s="78" t="s">
        <v>80</v>
      </c>
      <c r="B9" s="79"/>
      <c r="C9" s="79"/>
      <c r="D9" s="80" t="s">
        <v>77</v>
      </c>
      <c r="E9" s="81" t="n">
        <v>884.55</v>
      </c>
      <c r="F9" s="81" t="n">
        <v>884.55</v>
      </c>
      <c r="G9" s="81" t="n">
        <v>512.83</v>
      </c>
      <c r="H9" s="81" t="n">
        <v>424.33</v>
      </c>
      <c r="I9" s="81" t="n">
        <v>88.5</v>
      </c>
      <c r="J9" s="81" t="n">
        <v>371.72</v>
      </c>
      <c r="K9" s="81" t="n">
        <v>371.72</v>
      </c>
      <c r="L9" s="81" t="n">
        <v>0</v>
      </c>
    </row>
    <row r="10" s="64" customFormat="true" ht="20.1" hidden="false" customHeight="true" outlineLevel="0" collapsed="false">
      <c r="A10" s="78"/>
      <c r="B10" s="79" t="s">
        <v>81</v>
      </c>
      <c r="C10" s="79"/>
      <c r="D10" s="80" t="s">
        <v>78</v>
      </c>
      <c r="E10" s="81" t="n">
        <v>874.22</v>
      </c>
      <c r="F10" s="81" t="n">
        <v>874.22</v>
      </c>
      <c r="G10" s="81" t="n">
        <v>502.5</v>
      </c>
      <c r="H10" s="81" t="n">
        <v>424.33</v>
      </c>
      <c r="I10" s="81" t="n">
        <v>78.17</v>
      </c>
      <c r="J10" s="81" t="n">
        <v>371.72</v>
      </c>
      <c r="K10" s="81" t="n">
        <v>371.72</v>
      </c>
      <c r="L10" s="81" t="n">
        <v>0</v>
      </c>
    </row>
    <row r="11" s="64" customFormat="true" ht="20.1" hidden="false" customHeight="true" outlineLevel="0" collapsed="false">
      <c r="A11" s="78"/>
      <c r="B11" s="79"/>
      <c r="C11" s="79" t="s">
        <v>82</v>
      </c>
      <c r="D11" s="80" t="s">
        <v>79</v>
      </c>
      <c r="E11" s="81" t="n">
        <v>78.17</v>
      </c>
      <c r="F11" s="81" t="n">
        <v>78.17</v>
      </c>
      <c r="G11" s="81" t="n">
        <v>78.17</v>
      </c>
      <c r="H11" s="81" t="n">
        <v>0</v>
      </c>
      <c r="I11" s="81" t="n">
        <v>78.17</v>
      </c>
      <c r="J11" s="81" t="n">
        <v>0</v>
      </c>
      <c r="K11" s="81" t="n">
        <v>0</v>
      </c>
      <c r="L11" s="81" t="n">
        <v>0</v>
      </c>
    </row>
    <row r="12" s="64" customFormat="true" ht="20.1" hidden="false" customHeight="true" outlineLevel="0" collapsed="false">
      <c r="A12" s="78" t="s">
        <v>249</v>
      </c>
      <c r="B12" s="79" t="s">
        <v>250</v>
      </c>
      <c r="C12" s="79" t="s">
        <v>251</v>
      </c>
      <c r="D12" s="80" t="s">
        <v>83</v>
      </c>
      <c r="E12" s="81" t="n">
        <v>78.17</v>
      </c>
      <c r="F12" s="81" t="n">
        <v>78.17</v>
      </c>
      <c r="G12" s="81" t="n">
        <v>78.17</v>
      </c>
      <c r="H12" s="81" t="n">
        <v>0</v>
      </c>
      <c r="I12" s="81" t="n">
        <v>78.17</v>
      </c>
      <c r="J12" s="81" t="n">
        <v>0</v>
      </c>
      <c r="K12" s="81" t="n">
        <v>0</v>
      </c>
      <c r="L12" s="81" t="n">
        <v>0</v>
      </c>
    </row>
    <row r="13" s="64" customFormat="true" ht="20.1" hidden="false" customHeight="true" outlineLevel="0" collapsed="false">
      <c r="A13" s="78"/>
      <c r="B13" s="79"/>
      <c r="C13" s="79" t="s">
        <v>81</v>
      </c>
      <c r="D13" s="80" t="s">
        <v>84</v>
      </c>
      <c r="E13" s="81" t="n">
        <v>796.05</v>
      </c>
      <c r="F13" s="81" t="n">
        <v>796.05</v>
      </c>
      <c r="G13" s="81" t="n">
        <v>424.33</v>
      </c>
      <c r="H13" s="81" t="n">
        <v>424.33</v>
      </c>
      <c r="I13" s="81" t="n">
        <v>0</v>
      </c>
      <c r="J13" s="81" t="n">
        <v>371.72</v>
      </c>
      <c r="K13" s="81" t="n">
        <v>371.72</v>
      </c>
      <c r="L13" s="81" t="n">
        <v>0</v>
      </c>
    </row>
    <row r="14" s="64" customFormat="true" ht="31.5" hidden="false" customHeight="true" outlineLevel="0" collapsed="false">
      <c r="A14" s="78" t="s">
        <v>249</v>
      </c>
      <c r="B14" s="79" t="s">
        <v>250</v>
      </c>
      <c r="C14" s="79" t="s">
        <v>250</v>
      </c>
      <c r="D14" s="83" t="s">
        <v>86</v>
      </c>
      <c r="E14" s="81" t="n">
        <v>78.13</v>
      </c>
      <c r="F14" s="81" t="n">
        <v>78.13</v>
      </c>
      <c r="G14" s="81" t="n">
        <v>78.13</v>
      </c>
      <c r="H14" s="81" t="n">
        <v>78.13</v>
      </c>
      <c r="I14" s="81" t="n">
        <v>0</v>
      </c>
      <c r="J14" s="81" t="n">
        <v>0</v>
      </c>
      <c r="K14" s="81" t="n">
        <v>0</v>
      </c>
      <c r="L14" s="81" t="n">
        <v>0</v>
      </c>
    </row>
    <row r="15" s="64" customFormat="true" ht="33" hidden="false" customHeight="true" outlineLevel="0" collapsed="false">
      <c r="A15" s="78" t="s">
        <v>249</v>
      </c>
      <c r="B15" s="79" t="s">
        <v>250</v>
      </c>
      <c r="C15" s="79" t="s">
        <v>250</v>
      </c>
      <c r="D15" s="80" t="s">
        <v>90</v>
      </c>
      <c r="E15" s="81" t="n">
        <v>221.72</v>
      </c>
      <c r="F15" s="81" t="n">
        <v>221.72</v>
      </c>
      <c r="G15" s="81" t="n">
        <v>0</v>
      </c>
      <c r="H15" s="81" t="n">
        <v>0</v>
      </c>
      <c r="I15" s="81" t="n">
        <v>0</v>
      </c>
      <c r="J15" s="81" t="n">
        <v>221.72</v>
      </c>
      <c r="K15" s="81" t="n">
        <v>221.72</v>
      </c>
      <c r="L15" s="81" t="n">
        <v>0</v>
      </c>
    </row>
    <row r="16" s="64" customFormat="true" ht="33" hidden="false" customHeight="true" outlineLevel="0" collapsed="false">
      <c r="A16" s="78" t="s">
        <v>249</v>
      </c>
      <c r="B16" s="79" t="s">
        <v>250</v>
      </c>
      <c r="C16" s="79" t="s">
        <v>250</v>
      </c>
      <c r="D16" s="80" t="s">
        <v>85</v>
      </c>
      <c r="E16" s="81" t="n">
        <v>216.84</v>
      </c>
      <c r="F16" s="81" t="n">
        <v>216.84</v>
      </c>
      <c r="G16" s="81" t="n">
        <v>216.84</v>
      </c>
      <c r="H16" s="81" t="n">
        <v>216.84</v>
      </c>
      <c r="I16" s="81" t="n">
        <v>0</v>
      </c>
      <c r="J16" s="81" t="n">
        <v>0</v>
      </c>
      <c r="K16" s="81" t="n">
        <v>0</v>
      </c>
      <c r="L16" s="81" t="n">
        <v>0</v>
      </c>
    </row>
    <row r="17" s="64" customFormat="true" ht="33" hidden="false" customHeight="true" outlineLevel="0" collapsed="false">
      <c r="A17" s="78" t="s">
        <v>249</v>
      </c>
      <c r="B17" s="79" t="s">
        <v>250</v>
      </c>
      <c r="C17" s="79" t="s">
        <v>250</v>
      </c>
      <c r="D17" s="83" t="s">
        <v>87</v>
      </c>
      <c r="E17" s="81" t="n">
        <v>129.36</v>
      </c>
      <c r="F17" s="81" t="n">
        <v>129.36</v>
      </c>
      <c r="G17" s="81" t="n">
        <v>129.36</v>
      </c>
      <c r="H17" s="81" t="n">
        <v>129.36</v>
      </c>
      <c r="I17" s="81" t="n">
        <v>0</v>
      </c>
      <c r="J17" s="81" t="n">
        <v>0</v>
      </c>
      <c r="K17" s="81" t="n">
        <v>0</v>
      </c>
      <c r="L17" s="81" t="n">
        <v>0</v>
      </c>
    </row>
    <row r="18" s="64" customFormat="true" ht="33" hidden="false" customHeight="true" outlineLevel="0" collapsed="false">
      <c r="A18" s="78" t="s">
        <v>249</v>
      </c>
      <c r="B18" s="79" t="s">
        <v>250</v>
      </c>
      <c r="C18" s="79" t="s">
        <v>250</v>
      </c>
      <c r="D18" s="80" t="s">
        <v>89</v>
      </c>
      <c r="E18" s="81" t="n">
        <v>115</v>
      </c>
      <c r="F18" s="81" t="n">
        <v>115</v>
      </c>
      <c r="G18" s="81" t="n">
        <v>0</v>
      </c>
      <c r="H18" s="81" t="n">
        <v>0</v>
      </c>
      <c r="I18" s="81" t="n">
        <v>0</v>
      </c>
      <c r="J18" s="81" t="n">
        <v>115</v>
      </c>
      <c r="K18" s="81" t="n">
        <v>115</v>
      </c>
      <c r="L18" s="81" t="n">
        <v>0</v>
      </c>
    </row>
    <row r="19" s="64" customFormat="true" ht="33" hidden="false" customHeight="true" outlineLevel="0" collapsed="false">
      <c r="A19" s="78" t="s">
        <v>249</v>
      </c>
      <c r="B19" s="79" t="s">
        <v>250</v>
      </c>
      <c r="C19" s="79" t="s">
        <v>250</v>
      </c>
      <c r="D19" s="80" t="s">
        <v>88</v>
      </c>
      <c r="E19" s="81" t="n">
        <v>35</v>
      </c>
      <c r="F19" s="81" t="n">
        <v>35</v>
      </c>
      <c r="G19" s="81" t="n">
        <v>0</v>
      </c>
      <c r="H19" s="81" t="n">
        <v>0</v>
      </c>
      <c r="I19" s="81" t="n">
        <v>0</v>
      </c>
      <c r="J19" s="81" t="n">
        <v>35</v>
      </c>
      <c r="K19" s="81" t="n">
        <v>35</v>
      </c>
      <c r="L19" s="81" t="n">
        <v>0</v>
      </c>
    </row>
    <row r="20" s="64" customFormat="true" ht="20.1" hidden="false" customHeight="true" outlineLevel="0" collapsed="false">
      <c r="A20" s="78"/>
      <c r="B20" s="79" t="s">
        <v>93</v>
      </c>
      <c r="C20" s="79"/>
      <c r="D20" s="80" t="s">
        <v>91</v>
      </c>
      <c r="E20" s="81" t="n">
        <v>10.33</v>
      </c>
      <c r="F20" s="81" t="n">
        <v>10.33</v>
      </c>
      <c r="G20" s="81" t="n">
        <v>10.33</v>
      </c>
      <c r="H20" s="81" t="n">
        <v>0</v>
      </c>
      <c r="I20" s="81" t="n">
        <v>10.33</v>
      </c>
      <c r="J20" s="81" t="n">
        <v>0</v>
      </c>
      <c r="K20" s="81" t="n">
        <v>0</v>
      </c>
      <c r="L20" s="81" t="n">
        <v>0</v>
      </c>
    </row>
    <row r="21" s="64" customFormat="true" ht="20.1" hidden="false" customHeight="true" outlineLevel="0" collapsed="false">
      <c r="A21" s="78"/>
      <c r="B21" s="79"/>
      <c r="C21" s="79" t="s">
        <v>81</v>
      </c>
      <c r="D21" s="80" t="s">
        <v>92</v>
      </c>
      <c r="E21" s="81" t="n">
        <v>10.33</v>
      </c>
      <c r="F21" s="81" t="n">
        <v>10.33</v>
      </c>
      <c r="G21" s="81" t="n">
        <v>10.33</v>
      </c>
      <c r="H21" s="81" t="n">
        <v>0</v>
      </c>
      <c r="I21" s="81" t="n">
        <v>10.33</v>
      </c>
      <c r="J21" s="81" t="n">
        <v>0</v>
      </c>
      <c r="K21" s="81" t="n">
        <v>0</v>
      </c>
      <c r="L21" s="81" t="n">
        <v>0</v>
      </c>
    </row>
    <row r="22" s="64" customFormat="true" ht="20.1" hidden="false" customHeight="true" outlineLevel="0" collapsed="false">
      <c r="A22" s="78" t="s">
        <v>249</v>
      </c>
      <c r="B22" s="79" t="s">
        <v>252</v>
      </c>
      <c r="C22" s="79" t="s">
        <v>250</v>
      </c>
      <c r="D22" s="80" t="s">
        <v>94</v>
      </c>
      <c r="E22" s="81" t="n">
        <v>10.33</v>
      </c>
      <c r="F22" s="81" t="n">
        <v>10.33</v>
      </c>
      <c r="G22" s="81" t="n">
        <v>10.33</v>
      </c>
      <c r="H22" s="81" t="n">
        <v>0</v>
      </c>
      <c r="I22" s="81" t="n">
        <v>10.33</v>
      </c>
      <c r="J22" s="81" t="n">
        <v>0</v>
      </c>
      <c r="K22" s="81" t="n">
        <v>0</v>
      </c>
      <c r="L22" s="81" t="n">
        <v>0</v>
      </c>
    </row>
    <row r="23" s="64" customFormat="true" ht="20.1" hidden="false" customHeight="true" outlineLevel="0" collapsed="false">
      <c r="A23" s="78" t="s">
        <v>98</v>
      </c>
      <c r="B23" s="79"/>
      <c r="C23" s="79"/>
      <c r="D23" s="80" t="s">
        <v>95</v>
      </c>
      <c r="E23" s="81" t="n">
        <v>870.83</v>
      </c>
      <c r="F23" s="81" t="n">
        <v>870.83</v>
      </c>
      <c r="G23" s="81" t="n">
        <v>870.83</v>
      </c>
      <c r="H23" s="81" t="n">
        <v>863.79</v>
      </c>
      <c r="I23" s="81" t="n">
        <v>7.04</v>
      </c>
      <c r="J23" s="81" t="n">
        <v>0</v>
      </c>
      <c r="K23" s="81" t="n">
        <v>0</v>
      </c>
      <c r="L23" s="81" t="n">
        <v>0</v>
      </c>
    </row>
    <row r="24" s="64" customFormat="true" ht="20.1" hidden="false" customHeight="true" outlineLevel="0" collapsed="false">
      <c r="A24" s="78"/>
      <c r="B24" s="79" t="s">
        <v>99</v>
      </c>
      <c r="C24" s="79"/>
      <c r="D24" s="80" t="s">
        <v>96</v>
      </c>
      <c r="E24" s="81" t="n">
        <v>870.83</v>
      </c>
      <c r="F24" s="81" t="n">
        <v>870.83</v>
      </c>
      <c r="G24" s="81" t="n">
        <v>870.83</v>
      </c>
      <c r="H24" s="81" t="n">
        <v>863.79</v>
      </c>
      <c r="I24" s="81" t="n">
        <v>7.04</v>
      </c>
      <c r="J24" s="81" t="n">
        <v>0</v>
      </c>
      <c r="K24" s="81" t="n">
        <v>0</v>
      </c>
      <c r="L24" s="81" t="n">
        <v>0</v>
      </c>
    </row>
    <row r="25" s="64" customFormat="true" ht="20.1" hidden="false" customHeight="true" outlineLevel="0" collapsed="false">
      <c r="A25" s="78"/>
      <c r="B25" s="79"/>
      <c r="C25" s="79" t="s">
        <v>82</v>
      </c>
      <c r="D25" s="80" t="s">
        <v>97</v>
      </c>
      <c r="E25" s="81" t="n">
        <v>66.54</v>
      </c>
      <c r="F25" s="81" t="n">
        <v>66.54</v>
      </c>
      <c r="G25" s="81" t="n">
        <v>66.54</v>
      </c>
      <c r="H25" s="81" t="n">
        <v>66.54</v>
      </c>
      <c r="I25" s="81" t="n">
        <v>0</v>
      </c>
      <c r="J25" s="81" t="n">
        <v>0</v>
      </c>
      <c r="K25" s="81" t="n">
        <v>0</v>
      </c>
      <c r="L25" s="81" t="n">
        <v>0</v>
      </c>
    </row>
    <row r="26" s="64" customFormat="true" ht="20.1" hidden="false" customHeight="true" outlineLevel="0" collapsed="false">
      <c r="A26" s="78" t="s">
        <v>253</v>
      </c>
      <c r="B26" s="79" t="s">
        <v>254</v>
      </c>
      <c r="C26" s="79" t="s">
        <v>251</v>
      </c>
      <c r="D26" s="80" t="s">
        <v>100</v>
      </c>
      <c r="E26" s="81" t="n">
        <v>56.55</v>
      </c>
      <c r="F26" s="81" t="n">
        <v>56.55</v>
      </c>
      <c r="G26" s="81" t="n">
        <v>56.55</v>
      </c>
      <c r="H26" s="81" t="n">
        <v>56.55</v>
      </c>
      <c r="I26" s="81" t="n">
        <v>0</v>
      </c>
      <c r="J26" s="81" t="n">
        <v>0</v>
      </c>
      <c r="K26" s="81" t="n">
        <v>0</v>
      </c>
      <c r="L26" s="81" t="n">
        <v>0</v>
      </c>
    </row>
    <row r="27" s="64" customFormat="true" ht="20.1" hidden="false" customHeight="true" outlineLevel="0" collapsed="false">
      <c r="A27" s="78" t="s">
        <v>253</v>
      </c>
      <c r="B27" s="79" t="s">
        <v>254</v>
      </c>
      <c r="C27" s="79" t="s">
        <v>251</v>
      </c>
      <c r="D27" s="80" t="s">
        <v>101</v>
      </c>
      <c r="E27" s="81" t="n">
        <v>9.99</v>
      </c>
      <c r="F27" s="81" t="n">
        <v>9.99</v>
      </c>
      <c r="G27" s="81" t="n">
        <v>9.99</v>
      </c>
      <c r="H27" s="81" t="n">
        <v>9.99</v>
      </c>
      <c r="I27" s="81" t="n">
        <v>0</v>
      </c>
      <c r="J27" s="81" t="n">
        <v>0</v>
      </c>
      <c r="K27" s="81" t="n">
        <v>0</v>
      </c>
      <c r="L27" s="81" t="n">
        <v>0</v>
      </c>
    </row>
    <row r="28" s="64" customFormat="true" ht="27.75" hidden="false" customHeight="true" outlineLevel="0" collapsed="false">
      <c r="A28" s="78"/>
      <c r="B28" s="79"/>
      <c r="C28" s="79" t="s">
        <v>99</v>
      </c>
      <c r="D28" s="80" t="s">
        <v>102</v>
      </c>
      <c r="E28" s="81" t="n">
        <v>574.69</v>
      </c>
      <c r="F28" s="81" t="n">
        <v>574.69</v>
      </c>
      <c r="G28" s="81" t="n">
        <v>574.69</v>
      </c>
      <c r="H28" s="81" t="n">
        <v>574.69</v>
      </c>
      <c r="I28" s="81" t="n">
        <v>0</v>
      </c>
      <c r="J28" s="81" t="n">
        <v>0</v>
      </c>
      <c r="K28" s="81" t="n">
        <v>0</v>
      </c>
      <c r="L28" s="81" t="n">
        <v>0</v>
      </c>
    </row>
    <row r="29" s="64" customFormat="true" ht="20.1" hidden="false" customHeight="true" outlineLevel="0" collapsed="false">
      <c r="A29" s="78" t="s">
        <v>253</v>
      </c>
      <c r="B29" s="79" t="s">
        <v>254</v>
      </c>
      <c r="C29" s="79" t="s">
        <v>254</v>
      </c>
      <c r="D29" s="80" t="s">
        <v>103</v>
      </c>
      <c r="E29" s="81" t="n">
        <v>574.69</v>
      </c>
      <c r="F29" s="81" t="n">
        <v>574.69</v>
      </c>
      <c r="G29" s="81" t="n">
        <v>574.69</v>
      </c>
      <c r="H29" s="81" t="n">
        <v>574.69</v>
      </c>
      <c r="I29" s="81" t="n">
        <v>0</v>
      </c>
      <c r="J29" s="81" t="n">
        <v>0</v>
      </c>
      <c r="K29" s="81" t="n">
        <v>0</v>
      </c>
      <c r="L29" s="81" t="n">
        <v>0</v>
      </c>
    </row>
    <row r="30" s="64" customFormat="true" ht="20.1" hidden="false" customHeight="true" outlineLevel="0" collapsed="false">
      <c r="A30" s="78"/>
      <c r="B30" s="79"/>
      <c r="C30" s="79" t="s">
        <v>105</v>
      </c>
      <c r="D30" s="80" t="s">
        <v>104</v>
      </c>
      <c r="E30" s="81" t="n">
        <v>54.04</v>
      </c>
      <c r="F30" s="81" t="n">
        <v>54.04</v>
      </c>
      <c r="G30" s="81" t="n">
        <v>54.04</v>
      </c>
      <c r="H30" s="81" t="n">
        <v>54.04</v>
      </c>
      <c r="I30" s="81" t="n">
        <v>0</v>
      </c>
      <c r="J30" s="81" t="n">
        <v>0</v>
      </c>
      <c r="K30" s="81" t="n">
        <v>0</v>
      </c>
      <c r="L30" s="81" t="n">
        <v>0</v>
      </c>
    </row>
    <row r="31" s="64" customFormat="true" ht="20.1" hidden="false" customHeight="true" outlineLevel="0" collapsed="false">
      <c r="A31" s="78" t="s">
        <v>253</v>
      </c>
      <c r="B31" s="79" t="s">
        <v>254</v>
      </c>
      <c r="C31" s="79" t="s">
        <v>255</v>
      </c>
      <c r="D31" s="80" t="s">
        <v>106</v>
      </c>
      <c r="E31" s="81" t="n">
        <v>54.04</v>
      </c>
      <c r="F31" s="81" t="n">
        <v>54.04</v>
      </c>
      <c r="G31" s="81" t="n">
        <v>54.04</v>
      </c>
      <c r="H31" s="81" t="n">
        <v>54.04</v>
      </c>
      <c r="I31" s="81" t="n">
        <v>0</v>
      </c>
      <c r="J31" s="81" t="n">
        <v>0</v>
      </c>
      <c r="K31" s="81" t="n">
        <v>0</v>
      </c>
      <c r="L31" s="81" t="n">
        <v>0</v>
      </c>
    </row>
    <row r="32" s="64" customFormat="true" ht="27.75" hidden="false" customHeight="true" outlineLevel="0" collapsed="false">
      <c r="A32" s="78"/>
      <c r="B32" s="79"/>
      <c r="C32" s="79" t="s">
        <v>108</v>
      </c>
      <c r="D32" s="80" t="s">
        <v>107</v>
      </c>
      <c r="E32" s="81" t="n">
        <v>175.56</v>
      </c>
      <c r="F32" s="81" t="n">
        <v>175.56</v>
      </c>
      <c r="G32" s="81" t="n">
        <v>175.56</v>
      </c>
      <c r="H32" s="81" t="n">
        <v>168.52</v>
      </c>
      <c r="I32" s="81" t="n">
        <v>7.04</v>
      </c>
      <c r="J32" s="81" t="n">
        <v>0</v>
      </c>
      <c r="K32" s="81" t="n">
        <v>0</v>
      </c>
      <c r="L32" s="81" t="n">
        <v>0</v>
      </c>
    </row>
    <row r="33" customFormat="false" ht="27.75" hidden="false" customHeight="true" outlineLevel="0" collapsed="false">
      <c r="A33" s="78" t="s">
        <v>253</v>
      </c>
      <c r="B33" s="79" t="s">
        <v>254</v>
      </c>
      <c r="C33" s="79" t="s">
        <v>256</v>
      </c>
      <c r="D33" s="80" t="s">
        <v>110</v>
      </c>
      <c r="E33" s="81" t="n">
        <v>15.53</v>
      </c>
      <c r="F33" s="81" t="n">
        <v>15.53</v>
      </c>
      <c r="G33" s="81" t="n">
        <v>15.53</v>
      </c>
      <c r="H33" s="81" t="n">
        <v>15.53</v>
      </c>
      <c r="I33" s="81" t="n">
        <v>0</v>
      </c>
      <c r="J33" s="81" t="n">
        <v>0</v>
      </c>
      <c r="K33" s="81" t="n">
        <v>0</v>
      </c>
      <c r="L33" s="81" t="n">
        <v>0</v>
      </c>
    </row>
    <row r="34" customFormat="false" ht="27.75" hidden="false" customHeight="true" outlineLevel="0" collapsed="false">
      <c r="A34" s="78" t="s">
        <v>253</v>
      </c>
      <c r="B34" s="79" t="s">
        <v>254</v>
      </c>
      <c r="C34" s="79" t="s">
        <v>256</v>
      </c>
      <c r="D34" s="80" t="s">
        <v>119</v>
      </c>
      <c r="E34" s="81" t="n">
        <v>0.98</v>
      </c>
      <c r="F34" s="81" t="n">
        <v>0.98</v>
      </c>
      <c r="G34" s="81" t="n">
        <v>0.98</v>
      </c>
      <c r="H34" s="81" t="n">
        <v>0.98</v>
      </c>
      <c r="I34" s="81" t="n">
        <v>0</v>
      </c>
      <c r="J34" s="81" t="n">
        <v>0</v>
      </c>
      <c r="K34" s="81" t="n">
        <v>0</v>
      </c>
      <c r="L34" s="81" t="n">
        <v>0</v>
      </c>
    </row>
    <row r="35" customFormat="false" ht="27.75" hidden="false" customHeight="true" outlineLevel="0" collapsed="false">
      <c r="A35" s="78" t="s">
        <v>253</v>
      </c>
      <c r="B35" s="79" t="s">
        <v>254</v>
      </c>
      <c r="C35" s="79" t="s">
        <v>256</v>
      </c>
      <c r="D35" s="80" t="s">
        <v>115</v>
      </c>
      <c r="E35" s="81" t="n">
        <v>0.98</v>
      </c>
      <c r="F35" s="81" t="n">
        <v>0.98</v>
      </c>
      <c r="G35" s="81" t="n">
        <v>0.98</v>
      </c>
      <c r="H35" s="81" t="n">
        <v>0.98</v>
      </c>
      <c r="I35" s="81" t="n">
        <v>0</v>
      </c>
      <c r="J35" s="81" t="n">
        <v>0</v>
      </c>
      <c r="K35" s="81" t="n">
        <v>0</v>
      </c>
      <c r="L35" s="81" t="n">
        <v>0</v>
      </c>
    </row>
    <row r="36" customFormat="false" ht="20.1" hidden="false" customHeight="true" outlineLevel="0" collapsed="false">
      <c r="A36" s="78" t="s">
        <v>253</v>
      </c>
      <c r="B36" s="79" t="s">
        <v>254</v>
      </c>
      <c r="C36" s="79" t="s">
        <v>256</v>
      </c>
      <c r="D36" s="80" t="s">
        <v>120</v>
      </c>
      <c r="E36" s="81" t="n">
        <v>7.04</v>
      </c>
      <c r="F36" s="81" t="n">
        <v>7.04</v>
      </c>
      <c r="G36" s="81" t="n">
        <v>7.04</v>
      </c>
      <c r="H36" s="81" t="n">
        <v>0</v>
      </c>
      <c r="I36" s="81" t="n">
        <v>7.04</v>
      </c>
      <c r="J36" s="81" t="n">
        <v>0</v>
      </c>
      <c r="K36" s="81" t="n">
        <v>0</v>
      </c>
      <c r="L36" s="81" t="n">
        <v>0</v>
      </c>
    </row>
    <row r="37" customFormat="false" ht="20.1" hidden="false" customHeight="true" outlineLevel="0" collapsed="false">
      <c r="A37" s="78" t="s">
        <v>253</v>
      </c>
      <c r="B37" s="79" t="s">
        <v>254</v>
      </c>
      <c r="C37" s="79" t="s">
        <v>256</v>
      </c>
      <c r="D37" s="80" t="s">
        <v>114</v>
      </c>
      <c r="E37" s="81" t="n">
        <v>0.22</v>
      </c>
      <c r="F37" s="81" t="n">
        <v>0.22</v>
      </c>
      <c r="G37" s="81" t="n">
        <v>0.22</v>
      </c>
      <c r="H37" s="81" t="n">
        <v>0.22</v>
      </c>
      <c r="I37" s="81" t="n">
        <v>0</v>
      </c>
      <c r="J37" s="81" t="n">
        <v>0</v>
      </c>
      <c r="K37" s="81" t="n">
        <v>0</v>
      </c>
      <c r="L37" s="81" t="n">
        <v>0</v>
      </c>
    </row>
    <row r="38" customFormat="false" ht="20.1" hidden="false" customHeight="true" outlineLevel="0" collapsed="false">
      <c r="A38" s="78" t="s">
        <v>253</v>
      </c>
      <c r="B38" s="79" t="s">
        <v>254</v>
      </c>
      <c r="C38" s="79" t="s">
        <v>256</v>
      </c>
      <c r="D38" s="80" t="s">
        <v>112</v>
      </c>
      <c r="E38" s="81" t="n">
        <v>1.41</v>
      </c>
      <c r="F38" s="81" t="n">
        <v>1.41</v>
      </c>
      <c r="G38" s="81" t="n">
        <v>1.41</v>
      </c>
      <c r="H38" s="81" t="n">
        <v>1.41</v>
      </c>
      <c r="I38" s="81" t="n">
        <v>0</v>
      </c>
      <c r="J38" s="81" t="n">
        <v>0</v>
      </c>
      <c r="K38" s="81" t="n">
        <v>0</v>
      </c>
      <c r="L38" s="81" t="n">
        <v>0</v>
      </c>
    </row>
    <row r="39" customFormat="false" ht="20.1" hidden="false" customHeight="true" outlineLevel="0" collapsed="false">
      <c r="A39" s="78" t="s">
        <v>253</v>
      </c>
      <c r="B39" s="79" t="s">
        <v>254</v>
      </c>
      <c r="C39" s="79" t="s">
        <v>256</v>
      </c>
      <c r="D39" s="80" t="s">
        <v>116</v>
      </c>
      <c r="E39" s="81" t="n">
        <v>18.49</v>
      </c>
      <c r="F39" s="81" t="n">
        <v>18.49</v>
      </c>
      <c r="G39" s="81" t="n">
        <v>18.49</v>
      </c>
      <c r="H39" s="81" t="n">
        <v>18.49</v>
      </c>
      <c r="I39" s="81" t="n">
        <v>0</v>
      </c>
      <c r="J39" s="81" t="n">
        <v>0</v>
      </c>
      <c r="K39" s="81" t="n">
        <v>0</v>
      </c>
      <c r="L39" s="81" t="n">
        <v>0</v>
      </c>
    </row>
    <row r="40" customFormat="false" ht="20.1" hidden="false" customHeight="true" outlineLevel="0" collapsed="false">
      <c r="A40" s="78" t="s">
        <v>253</v>
      </c>
      <c r="B40" s="79" t="s">
        <v>254</v>
      </c>
      <c r="C40" s="79" t="s">
        <v>256</v>
      </c>
      <c r="D40" s="80" t="s">
        <v>111</v>
      </c>
      <c r="E40" s="81" t="n">
        <v>37.15</v>
      </c>
      <c r="F40" s="81" t="n">
        <v>37.15</v>
      </c>
      <c r="G40" s="81" t="n">
        <v>37.15</v>
      </c>
      <c r="H40" s="81" t="n">
        <v>37.15</v>
      </c>
      <c r="I40" s="81" t="n">
        <v>0</v>
      </c>
      <c r="J40" s="81" t="n">
        <v>0</v>
      </c>
      <c r="K40" s="81" t="n">
        <v>0</v>
      </c>
      <c r="L40" s="81" t="n">
        <v>0</v>
      </c>
    </row>
    <row r="41" customFormat="false" ht="20.1" hidden="false" customHeight="true" outlineLevel="0" collapsed="false">
      <c r="A41" s="78" t="s">
        <v>253</v>
      </c>
      <c r="B41" s="79" t="s">
        <v>254</v>
      </c>
      <c r="C41" s="79" t="s">
        <v>256</v>
      </c>
      <c r="D41" s="80" t="s">
        <v>113</v>
      </c>
      <c r="E41" s="81" t="n">
        <v>0.6</v>
      </c>
      <c r="F41" s="81" t="n">
        <v>0.6</v>
      </c>
      <c r="G41" s="81" t="n">
        <v>0.6</v>
      </c>
      <c r="H41" s="81" t="n">
        <v>0.6</v>
      </c>
      <c r="I41" s="81" t="n">
        <v>0</v>
      </c>
      <c r="J41" s="81" t="n">
        <v>0</v>
      </c>
      <c r="K41" s="81" t="n">
        <v>0</v>
      </c>
      <c r="L41" s="81" t="n">
        <v>0</v>
      </c>
    </row>
    <row r="42" customFormat="false" ht="20.1" hidden="false" customHeight="true" outlineLevel="0" collapsed="false">
      <c r="A42" s="78" t="s">
        <v>253</v>
      </c>
      <c r="B42" s="79" t="s">
        <v>254</v>
      </c>
      <c r="C42" s="79" t="s">
        <v>256</v>
      </c>
      <c r="D42" s="80" t="s">
        <v>118</v>
      </c>
      <c r="E42" s="81" t="n">
        <v>22.96</v>
      </c>
      <c r="F42" s="81" t="n">
        <v>22.96</v>
      </c>
      <c r="G42" s="81" t="n">
        <v>22.96</v>
      </c>
      <c r="H42" s="81" t="n">
        <v>22.96</v>
      </c>
      <c r="I42" s="81" t="n">
        <v>0</v>
      </c>
      <c r="J42" s="81" t="n">
        <v>0</v>
      </c>
      <c r="K42" s="81" t="n">
        <v>0</v>
      </c>
      <c r="L42" s="81" t="n">
        <v>0</v>
      </c>
    </row>
    <row r="43" customFormat="false" ht="20.1" hidden="false" customHeight="true" outlineLevel="0" collapsed="false">
      <c r="A43" s="78" t="s">
        <v>253</v>
      </c>
      <c r="B43" s="79" t="s">
        <v>254</v>
      </c>
      <c r="C43" s="79" t="s">
        <v>256</v>
      </c>
      <c r="D43" s="80" t="s">
        <v>109</v>
      </c>
      <c r="E43" s="81" t="n">
        <v>69.96</v>
      </c>
      <c r="F43" s="81" t="n">
        <v>69.96</v>
      </c>
      <c r="G43" s="81" t="n">
        <v>69.96</v>
      </c>
      <c r="H43" s="81" t="n">
        <v>69.96</v>
      </c>
      <c r="I43" s="81" t="n">
        <v>0</v>
      </c>
      <c r="J43" s="81" t="n">
        <v>0</v>
      </c>
      <c r="K43" s="81" t="n">
        <v>0</v>
      </c>
      <c r="L43" s="81" t="n">
        <v>0</v>
      </c>
    </row>
    <row r="44" customFormat="false" ht="20.1" hidden="false" customHeight="true" outlineLevel="0" collapsed="false">
      <c r="A44" s="78" t="s">
        <v>253</v>
      </c>
      <c r="B44" s="79" t="s">
        <v>254</v>
      </c>
      <c r="C44" s="79" t="s">
        <v>256</v>
      </c>
      <c r="D44" s="80" t="s">
        <v>117</v>
      </c>
      <c r="E44" s="81" t="n">
        <v>0.24</v>
      </c>
      <c r="F44" s="81" t="n">
        <v>0.24</v>
      </c>
      <c r="G44" s="81" t="n">
        <v>0.24</v>
      </c>
      <c r="H44" s="81" t="n">
        <v>0.24</v>
      </c>
      <c r="I44" s="81" t="n">
        <v>0</v>
      </c>
      <c r="J44" s="81" t="n">
        <v>0</v>
      </c>
      <c r="K44" s="81" t="n">
        <v>0</v>
      </c>
      <c r="L44" s="81" t="n">
        <v>0</v>
      </c>
    </row>
    <row r="45" customFormat="false" ht="20.1" hidden="false" customHeight="true" outlineLevel="0" collapsed="false">
      <c r="A45" s="78" t="s">
        <v>124</v>
      </c>
      <c r="B45" s="79"/>
      <c r="C45" s="79"/>
      <c r="D45" s="80" t="s">
        <v>121</v>
      </c>
      <c r="E45" s="81" t="n">
        <v>212.03</v>
      </c>
      <c r="F45" s="81" t="n">
        <v>212.03</v>
      </c>
      <c r="G45" s="81" t="n">
        <v>212.03</v>
      </c>
      <c r="H45" s="81" t="n">
        <v>212.03</v>
      </c>
      <c r="I45" s="81" t="n">
        <v>0</v>
      </c>
      <c r="J45" s="81" t="n">
        <v>0</v>
      </c>
      <c r="K45" s="81" t="n">
        <v>0</v>
      </c>
      <c r="L45" s="81" t="n">
        <v>0</v>
      </c>
    </row>
    <row r="46" customFormat="false" ht="20.1" hidden="false" customHeight="true" outlineLevel="0" collapsed="false">
      <c r="A46" s="78"/>
      <c r="B46" s="79" t="s">
        <v>125</v>
      </c>
      <c r="C46" s="79"/>
      <c r="D46" s="80" t="s">
        <v>122</v>
      </c>
      <c r="E46" s="81" t="n">
        <v>212.03</v>
      </c>
      <c r="F46" s="81" t="n">
        <v>212.03</v>
      </c>
      <c r="G46" s="81" t="n">
        <v>212.03</v>
      </c>
      <c r="H46" s="81" t="n">
        <v>212.03</v>
      </c>
      <c r="I46" s="81" t="n">
        <v>0</v>
      </c>
      <c r="J46" s="81" t="n">
        <v>0</v>
      </c>
      <c r="K46" s="81" t="n">
        <v>0</v>
      </c>
      <c r="L46" s="81" t="n">
        <v>0</v>
      </c>
    </row>
    <row r="47" customFormat="false" ht="20.1" hidden="false" customHeight="true" outlineLevel="0" collapsed="false">
      <c r="A47" s="78"/>
      <c r="B47" s="79"/>
      <c r="C47" s="79" t="s">
        <v>126</v>
      </c>
      <c r="D47" s="80" t="s">
        <v>123</v>
      </c>
      <c r="E47" s="81" t="n">
        <v>16.65</v>
      </c>
      <c r="F47" s="81" t="n">
        <v>16.65</v>
      </c>
      <c r="G47" s="81" t="n">
        <v>16.65</v>
      </c>
      <c r="H47" s="81" t="n">
        <v>16.65</v>
      </c>
      <c r="I47" s="81" t="n">
        <v>0</v>
      </c>
      <c r="J47" s="81" t="n">
        <v>0</v>
      </c>
      <c r="K47" s="81" t="n">
        <v>0</v>
      </c>
      <c r="L47" s="81" t="n">
        <v>0</v>
      </c>
    </row>
    <row r="48" customFormat="false" ht="20.1" hidden="false" customHeight="true" outlineLevel="0" collapsed="false">
      <c r="A48" s="78" t="s">
        <v>257</v>
      </c>
      <c r="B48" s="79" t="s">
        <v>258</v>
      </c>
      <c r="C48" s="79" t="s">
        <v>259</v>
      </c>
      <c r="D48" s="80" t="s">
        <v>127</v>
      </c>
      <c r="E48" s="81" t="n">
        <v>16.65</v>
      </c>
      <c r="F48" s="81" t="n">
        <v>16.65</v>
      </c>
      <c r="G48" s="81" t="n">
        <v>16.65</v>
      </c>
      <c r="H48" s="81" t="n">
        <v>16.65</v>
      </c>
      <c r="I48" s="81" t="n">
        <v>0</v>
      </c>
      <c r="J48" s="81" t="n">
        <v>0</v>
      </c>
      <c r="K48" s="81" t="n">
        <v>0</v>
      </c>
      <c r="L48" s="81" t="n">
        <v>0</v>
      </c>
    </row>
    <row r="49" customFormat="false" ht="20.1" hidden="false" customHeight="true" outlineLevel="0" collapsed="false">
      <c r="A49" s="78"/>
      <c r="B49" s="79"/>
      <c r="C49" s="79" t="s">
        <v>82</v>
      </c>
      <c r="D49" s="80" t="s">
        <v>128</v>
      </c>
      <c r="E49" s="81" t="n">
        <v>102.49</v>
      </c>
      <c r="F49" s="81" t="n">
        <v>102.49</v>
      </c>
      <c r="G49" s="81" t="n">
        <v>102.49</v>
      </c>
      <c r="H49" s="81" t="n">
        <v>102.49</v>
      </c>
      <c r="I49" s="81" t="n">
        <v>0</v>
      </c>
      <c r="J49" s="81" t="n">
        <v>0</v>
      </c>
      <c r="K49" s="81" t="n">
        <v>0</v>
      </c>
      <c r="L49" s="81" t="n">
        <v>0</v>
      </c>
    </row>
    <row r="50" customFormat="false" ht="20.1" hidden="false" customHeight="true" outlineLevel="0" collapsed="false">
      <c r="A50" s="78" t="s">
        <v>257</v>
      </c>
      <c r="B50" s="79" t="s">
        <v>258</v>
      </c>
      <c r="C50" s="79" t="s">
        <v>251</v>
      </c>
      <c r="D50" s="80" t="s">
        <v>127</v>
      </c>
      <c r="E50" s="81" t="n">
        <v>102.49</v>
      </c>
      <c r="F50" s="81" t="n">
        <v>102.49</v>
      </c>
      <c r="G50" s="81" t="n">
        <v>102.49</v>
      </c>
      <c r="H50" s="81" t="n">
        <v>102.49</v>
      </c>
      <c r="I50" s="81" t="n">
        <v>0</v>
      </c>
      <c r="J50" s="81" t="n">
        <v>0</v>
      </c>
      <c r="K50" s="81" t="n">
        <v>0</v>
      </c>
      <c r="L50" s="81" t="n">
        <v>0</v>
      </c>
    </row>
    <row r="51" customFormat="false" ht="20.1" hidden="false" customHeight="true" outlineLevel="0" collapsed="false">
      <c r="A51" s="78"/>
      <c r="B51" s="79"/>
      <c r="C51" s="79" t="s">
        <v>81</v>
      </c>
      <c r="D51" s="80" t="s">
        <v>129</v>
      </c>
      <c r="E51" s="81" t="n">
        <v>92.89</v>
      </c>
      <c r="F51" s="81" t="n">
        <v>92.89</v>
      </c>
      <c r="G51" s="81" t="n">
        <v>92.89</v>
      </c>
      <c r="H51" s="81" t="n">
        <v>92.89</v>
      </c>
      <c r="I51" s="81" t="n">
        <v>0</v>
      </c>
      <c r="J51" s="81" t="n">
        <v>0</v>
      </c>
      <c r="K51" s="81" t="n">
        <v>0</v>
      </c>
      <c r="L51" s="81" t="n">
        <v>0</v>
      </c>
    </row>
    <row r="52" customFormat="false" ht="20.1" hidden="false" customHeight="true" outlineLevel="0" collapsed="false">
      <c r="A52" s="78" t="s">
        <v>257</v>
      </c>
      <c r="B52" s="79" t="s">
        <v>258</v>
      </c>
      <c r="C52" s="79" t="s">
        <v>250</v>
      </c>
      <c r="D52" s="80" t="s">
        <v>130</v>
      </c>
      <c r="E52" s="81" t="n">
        <v>92.89</v>
      </c>
      <c r="F52" s="81" t="n">
        <v>92.89</v>
      </c>
      <c r="G52" s="81" t="n">
        <v>92.89</v>
      </c>
      <c r="H52" s="81" t="n">
        <v>92.89</v>
      </c>
      <c r="I52" s="81" t="n">
        <v>0</v>
      </c>
      <c r="J52" s="81" t="n">
        <v>0</v>
      </c>
      <c r="K52" s="81" t="n">
        <v>0</v>
      </c>
      <c r="L52" s="81" t="n">
        <v>0</v>
      </c>
    </row>
    <row r="53" customFormat="false" ht="20.1" hidden="false" customHeight="true" outlineLevel="0" collapsed="false">
      <c r="A53" s="78" t="s">
        <v>134</v>
      </c>
      <c r="B53" s="79"/>
      <c r="C53" s="79"/>
      <c r="D53" s="80" t="s">
        <v>131</v>
      </c>
      <c r="E53" s="81" t="n">
        <v>58966.09</v>
      </c>
      <c r="F53" s="81" t="n">
        <v>58966.09</v>
      </c>
      <c r="G53" s="81" t="n">
        <v>3813.39</v>
      </c>
      <c r="H53" s="81" t="n">
        <v>3142.74</v>
      </c>
      <c r="I53" s="81" t="n">
        <v>670.65</v>
      </c>
      <c r="J53" s="81" t="n">
        <v>55152.7</v>
      </c>
      <c r="K53" s="81" t="n">
        <v>48474.7</v>
      </c>
      <c r="L53" s="81" t="n">
        <v>6678</v>
      </c>
    </row>
    <row r="54" customFormat="false" ht="20.1" hidden="false" customHeight="true" outlineLevel="0" collapsed="false">
      <c r="A54" s="78"/>
      <c r="B54" s="79" t="s">
        <v>126</v>
      </c>
      <c r="C54" s="79"/>
      <c r="D54" s="80" t="s">
        <v>132</v>
      </c>
      <c r="E54" s="81" t="n">
        <v>53553.38</v>
      </c>
      <c r="F54" s="81" t="n">
        <v>53553.38</v>
      </c>
      <c r="G54" s="81" t="n">
        <v>3813.39</v>
      </c>
      <c r="H54" s="81" t="n">
        <v>3142.74</v>
      </c>
      <c r="I54" s="81" t="n">
        <v>670.65</v>
      </c>
      <c r="J54" s="81" t="n">
        <v>49739.99</v>
      </c>
      <c r="K54" s="81" t="n">
        <v>46439.99</v>
      </c>
      <c r="L54" s="81" t="n">
        <v>3300</v>
      </c>
    </row>
    <row r="55" customFormat="false" ht="20.1" hidden="false" customHeight="true" outlineLevel="0" collapsed="false">
      <c r="A55" s="78"/>
      <c r="B55" s="79"/>
      <c r="C55" s="79" t="s">
        <v>126</v>
      </c>
      <c r="D55" s="80" t="s">
        <v>133</v>
      </c>
      <c r="E55" s="81" t="n">
        <v>507.68</v>
      </c>
      <c r="F55" s="81" t="n">
        <v>507.68</v>
      </c>
      <c r="G55" s="81" t="n">
        <v>507.68</v>
      </c>
      <c r="H55" s="81" t="n">
        <v>385.24</v>
      </c>
      <c r="I55" s="81" t="n">
        <v>122.44</v>
      </c>
      <c r="J55" s="81" t="n">
        <v>0</v>
      </c>
      <c r="K55" s="81" t="n">
        <v>0</v>
      </c>
      <c r="L55" s="81" t="n">
        <v>0</v>
      </c>
    </row>
    <row r="56" customFormat="false" ht="20.1" hidden="false" customHeight="true" outlineLevel="0" collapsed="false">
      <c r="A56" s="78" t="s">
        <v>260</v>
      </c>
      <c r="B56" s="79" t="s">
        <v>259</v>
      </c>
      <c r="C56" s="79" t="s">
        <v>259</v>
      </c>
      <c r="D56" s="80" t="s">
        <v>141</v>
      </c>
      <c r="E56" s="81" t="n">
        <v>25.98</v>
      </c>
      <c r="F56" s="81" t="n">
        <v>25.98</v>
      </c>
      <c r="G56" s="81" t="n">
        <v>25.98</v>
      </c>
      <c r="H56" s="81" t="n">
        <v>25.98</v>
      </c>
      <c r="I56" s="81" t="n">
        <v>0</v>
      </c>
      <c r="J56" s="81" t="n">
        <v>0</v>
      </c>
      <c r="K56" s="81" t="n">
        <v>0</v>
      </c>
      <c r="L56" s="81" t="n">
        <v>0</v>
      </c>
    </row>
    <row r="57" customFormat="false" ht="20.1" hidden="false" customHeight="true" outlineLevel="0" collapsed="false">
      <c r="A57" s="78" t="s">
        <v>260</v>
      </c>
      <c r="B57" s="79" t="s">
        <v>259</v>
      </c>
      <c r="C57" s="79" t="s">
        <v>259</v>
      </c>
      <c r="D57" s="80" t="s">
        <v>135</v>
      </c>
      <c r="E57" s="81" t="n">
        <v>219.59</v>
      </c>
      <c r="F57" s="81" t="n">
        <v>219.59</v>
      </c>
      <c r="G57" s="81" t="n">
        <v>219.59</v>
      </c>
      <c r="H57" s="81" t="n">
        <v>219.59</v>
      </c>
      <c r="I57" s="81" t="n">
        <v>0</v>
      </c>
      <c r="J57" s="81" t="n">
        <v>0</v>
      </c>
      <c r="K57" s="81" t="n">
        <v>0</v>
      </c>
      <c r="L57" s="81" t="n">
        <v>0</v>
      </c>
    </row>
    <row r="58" customFormat="false" ht="20.1" hidden="false" customHeight="true" outlineLevel="0" collapsed="false">
      <c r="A58" s="78" t="s">
        <v>260</v>
      </c>
      <c r="B58" s="79" t="s">
        <v>259</v>
      </c>
      <c r="C58" s="79" t="s">
        <v>259</v>
      </c>
      <c r="D58" s="80" t="s">
        <v>147</v>
      </c>
      <c r="E58" s="81" t="n">
        <v>94.56</v>
      </c>
      <c r="F58" s="81" t="n">
        <v>94.56</v>
      </c>
      <c r="G58" s="81" t="n">
        <v>94.56</v>
      </c>
      <c r="H58" s="81" t="n">
        <v>0</v>
      </c>
      <c r="I58" s="81" t="n">
        <v>94.56</v>
      </c>
      <c r="J58" s="81" t="n">
        <v>0</v>
      </c>
      <c r="K58" s="81" t="n">
        <v>0</v>
      </c>
      <c r="L58" s="81" t="n">
        <v>0</v>
      </c>
    </row>
    <row r="59" customFormat="false" ht="20.1" hidden="false" customHeight="true" outlineLevel="0" collapsed="false">
      <c r="A59" s="78" t="s">
        <v>260</v>
      </c>
      <c r="B59" s="79" t="s">
        <v>259</v>
      </c>
      <c r="C59" s="79" t="s">
        <v>259</v>
      </c>
      <c r="D59" s="80" t="s">
        <v>139</v>
      </c>
      <c r="E59" s="81" t="n">
        <v>31.68</v>
      </c>
      <c r="F59" s="81" t="n">
        <v>31.68</v>
      </c>
      <c r="G59" s="81" t="n">
        <v>31.68</v>
      </c>
      <c r="H59" s="81" t="n">
        <v>31.68</v>
      </c>
      <c r="I59" s="81" t="n">
        <v>0</v>
      </c>
      <c r="J59" s="81" t="n">
        <v>0</v>
      </c>
      <c r="K59" s="81" t="n">
        <v>0</v>
      </c>
      <c r="L59" s="81" t="n">
        <v>0</v>
      </c>
    </row>
    <row r="60" customFormat="false" ht="20.1" hidden="false" customHeight="true" outlineLevel="0" collapsed="false">
      <c r="A60" s="78" t="s">
        <v>260</v>
      </c>
      <c r="B60" s="79" t="s">
        <v>259</v>
      </c>
      <c r="C60" s="79" t="s">
        <v>259</v>
      </c>
      <c r="D60" s="80" t="s">
        <v>138</v>
      </c>
      <c r="E60" s="81" t="n">
        <v>1.19</v>
      </c>
      <c r="F60" s="81" t="n">
        <v>1.19</v>
      </c>
      <c r="G60" s="81" t="n">
        <v>1.19</v>
      </c>
      <c r="H60" s="81" t="n">
        <v>1.19</v>
      </c>
      <c r="I60" s="81" t="n">
        <v>0</v>
      </c>
      <c r="J60" s="81" t="n">
        <v>0</v>
      </c>
      <c r="K60" s="81" t="n">
        <v>0</v>
      </c>
      <c r="L60" s="81" t="n">
        <v>0</v>
      </c>
    </row>
    <row r="61" customFormat="false" ht="20.1" hidden="false" customHeight="true" outlineLevel="0" collapsed="false">
      <c r="A61" s="78" t="s">
        <v>260</v>
      </c>
      <c r="B61" s="79" t="s">
        <v>259</v>
      </c>
      <c r="C61" s="79" t="s">
        <v>259</v>
      </c>
      <c r="D61" s="80" t="s">
        <v>142</v>
      </c>
      <c r="E61" s="81" t="n">
        <v>50.69</v>
      </c>
      <c r="F61" s="81" t="n">
        <v>50.69</v>
      </c>
      <c r="G61" s="81" t="n">
        <v>50.69</v>
      </c>
      <c r="H61" s="81" t="n">
        <v>50.69</v>
      </c>
      <c r="I61" s="81" t="n">
        <v>0</v>
      </c>
      <c r="J61" s="81" t="n">
        <v>0</v>
      </c>
      <c r="K61" s="81" t="n">
        <v>0</v>
      </c>
      <c r="L61" s="81" t="n">
        <v>0</v>
      </c>
    </row>
    <row r="62" customFormat="false" ht="20.1" hidden="false" customHeight="true" outlineLevel="0" collapsed="false">
      <c r="A62" s="78" t="s">
        <v>260</v>
      </c>
      <c r="B62" s="79" t="s">
        <v>259</v>
      </c>
      <c r="C62" s="79" t="s">
        <v>259</v>
      </c>
      <c r="D62" s="80" t="s">
        <v>148</v>
      </c>
      <c r="E62" s="81" t="n">
        <v>27.88</v>
      </c>
      <c r="F62" s="81" t="n">
        <v>27.88</v>
      </c>
      <c r="G62" s="81" t="n">
        <v>27.88</v>
      </c>
      <c r="H62" s="81" t="n">
        <v>0</v>
      </c>
      <c r="I62" s="81" t="n">
        <v>27.88</v>
      </c>
      <c r="J62" s="81" t="n">
        <v>0</v>
      </c>
      <c r="K62" s="81" t="n">
        <v>0</v>
      </c>
      <c r="L62" s="81" t="n">
        <v>0</v>
      </c>
    </row>
    <row r="63" customFormat="false" ht="20.1" hidden="false" customHeight="true" outlineLevel="0" collapsed="false">
      <c r="A63" s="78" t="s">
        <v>260</v>
      </c>
      <c r="B63" s="79" t="s">
        <v>259</v>
      </c>
      <c r="C63" s="79" t="s">
        <v>259</v>
      </c>
      <c r="D63" s="80" t="s">
        <v>137</v>
      </c>
      <c r="E63" s="81" t="n">
        <v>0.48</v>
      </c>
      <c r="F63" s="81" t="n">
        <v>0.48</v>
      </c>
      <c r="G63" s="81" t="n">
        <v>0.48</v>
      </c>
      <c r="H63" s="81" t="n">
        <v>0.48</v>
      </c>
      <c r="I63" s="81" t="n">
        <v>0</v>
      </c>
      <c r="J63" s="81" t="n">
        <v>0</v>
      </c>
      <c r="K63" s="81" t="n">
        <v>0</v>
      </c>
      <c r="L63" s="81" t="n">
        <v>0</v>
      </c>
    </row>
    <row r="64" customFormat="false" ht="20.1" hidden="false" customHeight="true" outlineLevel="0" collapsed="false">
      <c r="A64" s="78" t="s">
        <v>260</v>
      </c>
      <c r="B64" s="79" t="s">
        <v>259</v>
      </c>
      <c r="C64" s="79" t="s">
        <v>259</v>
      </c>
      <c r="D64" s="80" t="s">
        <v>143</v>
      </c>
      <c r="E64" s="81" t="n">
        <v>4.9</v>
      </c>
      <c r="F64" s="81" t="n">
        <v>4.9</v>
      </c>
      <c r="G64" s="81" t="n">
        <v>4.9</v>
      </c>
      <c r="H64" s="81" t="n">
        <v>4.9</v>
      </c>
      <c r="I64" s="81" t="n">
        <v>0</v>
      </c>
      <c r="J64" s="81" t="n">
        <v>0</v>
      </c>
      <c r="K64" s="81" t="n">
        <v>0</v>
      </c>
      <c r="L64" s="81" t="n">
        <v>0</v>
      </c>
    </row>
    <row r="65" customFormat="false" ht="20.1" hidden="false" customHeight="true" outlineLevel="0" collapsed="false">
      <c r="A65" s="78" t="s">
        <v>260</v>
      </c>
      <c r="B65" s="79" t="s">
        <v>259</v>
      </c>
      <c r="C65" s="79" t="s">
        <v>259</v>
      </c>
      <c r="D65" s="80" t="s">
        <v>144</v>
      </c>
      <c r="E65" s="81" t="n">
        <v>6.13</v>
      </c>
      <c r="F65" s="81" t="n">
        <v>6.13</v>
      </c>
      <c r="G65" s="81" t="n">
        <v>6.13</v>
      </c>
      <c r="H65" s="81" t="n">
        <v>6.13</v>
      </c>
      <c r="I65" s="81" t="n">
        <v>0</v>
      </c>
      <c r="J65" s="81" t="n">
        <v>0</v>
      </c>
      <c r="K65" s="81" t="n">
        <v>0</v>
      </c>
      <c r="L65" s="81" t="n">
        <v>0</v>
      </c>
    </row>
    <row r="66" customFormat="false" ht="20.1" hidden="false" customHeight="true" outlineLevel="0" collapsed="false">
      <c r="A66" s="78" t="s">
        <v>260</v>
      </c>
      <c r="B66" s="79" t="s">
        <v>259</v>
      </c>
      <c r="C66" s="79" t="s">
        <v>259</v>
      </c>
      <c r="D66" s="80" t="s">
        <v>145</v>
      </c>
      <c r="E66" s="81" t="n">
        <v>7.24</v>
      </c>
      <c r="F66" s="81" t="n">
        <v>7.24</v>
      </c>
      <c r="G66" s="81" t="n">
        <v>7.24</v>
      </c>
      <c r="H66" s="81" t="n">
        <v>7.24</v>
      </c>
      <c r="I66" s="81" t="n">
        <v>0</v>
      </c>
      <c r="J66" s="81" t="n">
        <v>0</v>
      </c>
      <c r="K66" s="81" t="n">
        <v>0</v>
      </c>
      <c r="L66" s="81" t="n">
        <v>0</v>
      </c>
    </row>
    <row r="67" customFormat="false" ht="20.1" hidden="false" customHeight="true" outlineLevel="0" collapsed="false">
      <c r="A67" s="78" t="s">
        <v>260</v>
      </c>
      <c r="B67" s="79" t="s">
        <v>259</v>
      </c>
      <c r="C67" s="79" t="s">
        <v>259</v>
      </c>
      <c r="D67" s="80" t="s">
        <v>140</v>
      </c>
      <c r="E67" s="81" t="n">
        <v>6.33</v>
      </c>
      <c r="F67" s="81" t="n">
        <v>6.33</v>
      </c>
      <c r="G67" s="81" t="n">
        <v>6.33</v>
      </c>
      <c r="H67" s="81" t="n">
        <v>6.33</v>
      </c>
      <c r="I67" s="81" t="n">
        <v>0</v>
      </c>
      <c r="J67" s="81" t="n">
        <v>0</v>
      </c>
      <c r="K67" s="81" t="n">
        <v>0</v>
      </c>
      <c r="L67" s="81" t="n">
        <v>0</v>
      </c>
    </row>
    <row r="68" customFormat="false" ht="20.1" hidden="false" customHeight="true" outlineLevel="0" collapsed="false">
      <c r="A68" s="78" t="s">
        <v>260</v>
      </c>
      <c r="B68" s="79" t="s">
        <v>259</v>
      </c>
      <c r="C68" s="79" t="s">
        <v>259</v>
      </c>
      <c r="D68" s="80" t="s">
        <v>136</v>
      </c>
      <c r="E68" s="81" t="n">
        <v>25.98</v>
      </c>
      <c r="F68" s="81" t="n">
        <v>25.98</v>
      </c>
      <c r="G68" s="81" t="n">
        <v>25.98</v>
      </c>
      <c r="H68" s="81" t="n">
        <v>25.98</v>
      </c>
      <c r="I68" s="81" t="n">
        <v>0</v>
      </c>
      <c r="J68" s="81" t="n">
        <v>0</v>
      </c>
      <c r="K68" s="81" t="n">
        <v>0</v>
      </c>
      <c r="L68" s="81" t="n">
        <v>0</v>
      </c>
    </row>
    <row r="69" customFormat="false" ht="20.1" hidden="false" customHeight="true" outlineLevel="0" collapsed="false">
      <c r="A69" s="78" t="s">
        <v>260</v>
      </c>
      <c r="B69" s="79" t="s">
        <v>259</v>
      </c>
      <c r="C69" s="79" t="s">
        <v>259</v>
      </c>
      <c r="D69" s="80" t="s">
        <v>146</v>
      </c>
      <c r="E69" s="81" t="n">
        <v>5.05</v>
      </c>
      <c r="F69" s="81" t="n">
        <v>5.05</v>
      </c>
      <c r="G69" s="81" t="n">
        <v>5.05</v>
      </c>
      <c r="H69" s="81" t="n">
        <v>5.05</v>
      </c>
      <c r="I69" s="81" t="n">
        <v>0</v>
      </c>
      <c r="J69" s="81" t="n">
        <v>0</v>
      </c>
      <c r="K69" s="81" t="n">
        <v>0</v>
      </c>
      <c r="L69" s="81" t="n">
        <v>0</v>
      </c>
    </row>
    <row r="70" customFormat="false" ht="20.1" hidden="false" customHeight="true" outlineLevel="0" collapsed="false">
      <c r="A70" s="78"/>
      <c r="B70" s="79"/>
      <c r="C70" s="79" t="s">
        <v>150</v>
      </c>
      <c r="D70" s="80" t="s">
        <v>149</v>
      </c>
      <c r="E70" s="81" t="n">
        <v>41403</v>
      </c>
      <c r="F70" s="81" t="n">
        <v>41403</v>
      </c>
      <c r="G70" s="81" t="n">
        <v>0</v>
      </c>
      <c r="H70" s="81" t="n">
        <v>0</v>
      </c>
      <c r="I70" s="81" t="n">
        <v>0</v>
      </c>
      <c r="J70" s="81" t="n">
        <v>41403</v>
      </c>
      <c r="K70" s="81" t="n">
        <v>38403</v>
      </c>
      <c r="L70" s="81" t="n">
        <v>3000</v>
      </c>
    </row>
    <row r="71" customFormat="false" ht="20.1" hidden="false" customHeight="true" outlineLevel="0" collapsed="false">
      <c r="A71" s="78" t="s">
        <v>260</v>
      </c>
      <c r="B71" s="79" t="s">
        <v>259</v>
      </c>
      <c r="C71" s="79" t="s">
        <v>261</v>
      </c>
      <c r="D71" s="80" t="s">
        <v>154</v>
      </c>
      <c r="E71" s="81" t="n">
        <v>3000</v>
      </c>
      <c r="F71" s="81" t="n">
        <v>3000</v>
      </c>
      <c r="G71" s="81" t="n">
        <v>0</v>
      </c>
      <c r="H71" s="81" t="n">
        <v>0</v>
      </c>
      <c r="I71" s="81" t="n">
        <v>0</v>
      </c>
      <c r="J71" s="81" t="n">
        <v>3000</v>
      </c>
      <c r="K71" s="81" t="n">
        <v>0</v>
      </c>
      <c r="L71" s="81" t="n">
        <v>3000</v>
      </c>
    </row>
    <row r="72" customFormat="false" ht="20.1" hidden="false" customHeight="true" outlineLevel="0" collapsed="false">
      <c r="A72" s="78" t="s">
        <v>260</v>
      </c>
      <c r="B72" s="79" t="s">
        <v>259</v>
      </c>
      <c r="C72" s="79" t="s">
        <v>261</v>
      </c>
      <c r="D72" s="80" t="s">
        <v>153</v>
      </c>
      <c r="E72" s="81" t="n">
        <v>9094</v>
      </c>
      <c r="F72" s="81" t="n">
        <v>9094</v>
      </c>
      <c r="G72" s="81" t="n">
        <v>0</v>
      </c>
      <c r="H72" s="81" t="n">
        <v>0</v>
      </c>
      <c r="I72" s="81" t="n">
        <v>0</v>
      </c>
      <c r="J72" s="81" t="n">
        <v>9094</v>
      </c>
      <c r="K72" s="81" t="n">
        <v>9094</v>
      </c>
      <c r="L72" s="81" t="n">
        <v>0</v>
      </c>
    </row>
    <row r="73" customFormat="false" ht="20.1" hidden="false" customHeight="true" outlineLevel="0" collapsed="false">
      <c r="A73" s="78" t="s">
        <v>260</v>
      </c>
      <c r="B73" s="79" t="s">
        <v>259</v>
      </c>
      <c r="C73" s="79" t="s">
        <v>261</v>
      </c>
      <c r="D73" s="83" t="s">
        <v>151</v>
      </c>
      <c r="E73" s="81" t="n">
        <v>8509</v>
      </c>
      <c r="F73" s="81" t="n">
        <v>8509</v>
      </c>
      <c r="G73" s="81" t="n">
        <v>0</v>
      </c>
      <c r="H73" s="81" t="n">
        <v>0</v>
      </c>
      <c r="I73" s="81" t="n">
        <v>0</v>
      </c>
      <c r="J73" s="81" t="n">
        <v>8509</v>
      </c>
      <c r="K73" s="81" t="n">
        <v>8509</v>
      </c>
      <c r="L73" s="81" t="n">
        <v>0</v>
      </c>
    </row>
    <row r="74" customFormat="false" ht="20.1" hidden="false" customHeight="true" outlineLevel="0" collapsed="false">
      <c r="A74" s="78" t="s">
        <v>260</v>
      </c>
      <c r="B74" s="79" t="s">
        <v>259</v>
      </c>
      <c r="C74" s="79" t="s">
        <v>261</v>
      </c>
      <c r="D74" s="80" t="s">
        <v>152</v>
      </c>
      <c r="E74" s="81" t="n">
        <v>20800</v>
      </c>
      <c r="F74" s="81" t="n">
        <v>20800</v>
      </c>
      <c r="G74" s="81" t="n">
        <v>0</v>
      </c>
      <c r="H74" s="81" t="n">
        <v>0</v>
      </c>
      <c r="I74" s="81" t="n">
        <v>0</v>
      </c>
      <c r="J74" s="81" t="n">
        <v>20800</v>
      </c>
      <c r="K74" s="81" t="n">
        <v>20800</v>
      </c>
      <c r="L74" s="81" t="n">
        <v>0</v>
      </c>
    </row>
    <row r="75" customFormat="false" ht="20.1" hidden="false" customHeight="true" outlineLevel="0" collapsed="false">
      <c r="A75" s="78"/>
      <c r="B75" s="79"/>
      <c r="C75" s="79" t="s">
        <v>105</v>
      </c>
      <c r="D75" s="80" t="s">
        <v>155</v>
      </c>
      <c r="E75" s="81" t="n">
        <v>2297</v>
      </c>
      <c r="F75" s="81" t="n">
        <v>2297</v>
      </c>
      <c r="G75" s="81" t="n">
        <v>0</v>
      </c>
      <c r="H75" s="81" t="n">
        <v>0</v>
      </c>
      <c r="I75" s="81" t="n">
        <v>0</v>
      </c>
      <c r="J75" s="81" t="n">
        <v>2297</v>
      </c>
      <c r="K75" s="81" t="n">
        <v>1997</v>
      </c>
      <c r="L75" s="81" t="n">
        <v>300</v>
      </c>
    </row>
    <row r="76" customFormat="false" ht="20.1" hidden="false" customHeight="true" outlineLevel="0" collapsed="false">
      <c r="A76" s="78" t="s">
        <v>260</v>
      </c>
      <c r="B76" s="79" t="s">
        <v>259</v>
      </c>
      <c r="C76" s="79" t="s">
        <v>255</v>
      </c>
      <c r="D76" s="80" t="s">
        <v>159</v>
      </c>
      <c r="E76" s="81" t="n">
        <v>1162</v>
      </c>
      <c r="F76" s="81" t="n">
        <v>1162</v>
      </c>
      <c r="G76" s="81" t="n">
        <v>0</v>
      </c>
      <c r="H76" s="81" t="n">
        <v>0</v>
      </c>
      <c r="I76" s="81" t="n">
        <v>0</v>
      </c>
      <c r="J76" s="81" t="n">
        <v>1162</v>
      </c>
      <c r="K76" s="81" t="n">
        <v>1162</v>
      </c>
      <c r="L76" s="81" t="n">
        <v>0</v>
      </c>
    </row>
    <row r="77" customFormat="false" ht="20.1" hidden="false" customHeight="true" outlineLevel="0" collapsed="false">
      <c r="A77" s="78" t="s">
        <v>260</v>
      </c>
      <c r="B77" s="79" t="s">
        <v>259</v>
      </c>
      <c r="C77" s="79" t="s">
        <v>255</v>
      </c>
      <c r="D77" s="80" t="s">
        <v>162</v>
      </c>
      <c r="E77" s="81" t="n">
        <v>300</v>
      </c>
      <c r="F77" s="81" t="n">
        <v>300</v>
      </c>
      <c r="G77" s="81" t="n">
        <v>0</v>
      </c>
      <c r="H77" s="81" t="n">
        <v>0</v>
      </c>
      <c r="I77" s="81" t="n">
        <v>0</v>
      </c>
      <c r="J77" s="81" t="n">
        <v>300</v>
      </c>
      <c r="K77" s="81" t="n">
        <v>0</v>
      </c>
      <c r="L77" s="81" t="n">
        <v>300</v>
      </c>
    </row>
    <row r="78" customFormat="false" ht="20.1" hidden="false" customHeight="true" outlineLevel="0" collapsed="false">
      <c r="A78" s="78" t="s">
        <v>260</v>
      </c>
      <c r="B78" s="79" t="s">
        <v>259</v>
      </c>
      <c r="C78" s="79" t="s">
        <v>255</v>
      </c>
      <c r="D78" s="80" t="s">
        <v>160</v>
      </c>
      <c r="E78" s="81" t="n">
        <v>220</v>
      </c>
      <c r="F78" s="81" t="n">
        <v>220</v>
      </c>
      <c r="G78" s="81" t="n">
        <v>0</v>
      </c>
      <c r="H78" s="81" t="n">
        <v>0</v>
      </c>
      <c r="I78" s="81" t="n">
        <v>0</v>
      </c>
      <c r="J78" s="81" t="n">
        <v>220</v>
      </c>
      <c r="K78" s="81" t="n">
        <v>220</v>
      </c>
      <c r="L78" s="81" t="n">
        <v>0</v>
      </c>
    </row>
    <row r="79" customFormat="false" ht="20.1" hidden="false" customHeight="true" outlineLevel="0" collapsed="false">
      <c r="A79" s="78" t="s">
        <v>260</v>
      </c>
      <c r="B79" s="79" t="s">
        <v>259</v>
      </c>
      <c r="C79" s="79" t="s">
        <v>255</v>
      </c>
      <c r="D79" s="80" t="s">
        <v>161</v>
      </c>
      <c r="E79" s="81" t="n">
        <v>13</v>
      </c>
      <c r="F79" s="81" t="n">
        <v>13</v>
      </c>
      <c r="G79" s="81" t="n">
        <v>0</v>
      </c>
      <c r="H79" s="81" t="n">
        <v>0</v>
      </c>
      <c r="I79" s="81" t="n">
        <v>0</v>
      </c>
      <c r="J79" s="81" t="n">
        <v>13</v>
      </c>
      <c r="K79" s="81" t="n">
        <v>13</v>
      </c>
      <c r="L79" s="81" t="n">
        <v>0</v>
      </c>
    </row>
    <row r="80" customFormat="false" ht="20.1" hidden="false" customHeight="true" outlineLevel="0" collapsed="false">
      <c r="A80" s="78" t="s">
        <v>260</v>
      </c>
      <c r="B80" s="79" t="s">
        <v>259</v>
      </c>
      <c r="C80" s="79" t="s">
        <v>255</v>
      </c>
      <c r="D80" s="80" t="s">
        <v>157</v>
      </c>
      <c r="E80" s="81" t="n">
        <v>278</v>
      </c>
      <c r="F80" s="81" t="n">
        <v>278</v>
      </c>
      <c r="G80" s="81" t="n">
        <v>0</v>
      </c>
      <c r="H80" s="81" t="n">
        <v>0</v>
      </c>
      <c r="I80" s="81" t="n">
        <v>0</v>
      </c>
      <c r="J80" s="81" t="n">
        <v>278</v>
      </c>
      <c r="K80" s="81" t="n">
        <v>278</v>
      </c>
      <c r="L80" s="81" t="n">
        <v>0</v>
      </c>
    </row>
    <row r="81" customFormat="false" ht="20.1" hidden="false" customHeight="true" outlineLevel="0" collapsed="false">
      <c r="A81" s="78" t="s">
        <v>260</v>
      </c>
      <c r="B81" s="79" t="s">
        <v>259</v>
      </c>
      <c r="C81" s="79" t="s">
        <v>255</v>
      </c>
      <c r="D81" s="80" t="s">
        <v>156</v>
      </c>
      <c r="E81" s="81" t="n">
        <v>3</v>
      </c>
      <c r="F81" s="81" t="n">
        <v>3</v>
      </c>
      <c r="G81" s="81" t="n">
        <v>0</v>
      </c>
      <c r="H81" s="81" t="n">
        <v>0</v>
      </c>
      <c r="I81" s="81" t="n">
        <v>0</v>
      </c>
      <c r="J81" s="81" t="n">
        <v>3</v>
      </c>
      <c r="K81" s="81" t="n">
        <v>3</v>
      </c>
      <c r="L81" s="81" t="n">
        <v>0</v>
      </c>
    </row>
    <row r="82" customFormat="false" ht="20.1" hidden="false" customHeight="true" outlineLevel="0" collapsed="false">
      <c r="A82" s="78" t="s">
        <v>260</v>
      </c>
      <c r="B82" s="79" t="s">
        <v>259</v>
      </c>
      <c r="C82" s="79" t="s">
        <v>255</v>
      </c>
      <c r="D82" s="80" t="s">
        <v>158</v>
      </c>
      <c r="E82" s="81" t="n">
        <v>321</v>
      </c>
      <c r="F82" s="81" t="n">
        <v>321</v>
      </c>
      <c r="G82" s="81" t="n">
        <v>0</v>
      </c>
      <c r="H82" s="81" t="n">
        <v>0</v>
      </c>
      <c r="I82" s="81" t="n">
        <v>0</v>
      </c>
      <c r="J82" s="81" t="n">
        <v>321</v>
      </c>
      <c r="K82" s="81" t="n">
        <v>321</v>
      </c>
      <c r="L82" s="81" t="n">
        <v>0</v>
      </c>
    </row>
    <row r="83" customFormat="false" ht="20.1" hidden="false" customHeight="true" outlineLevel="0" collapsed="false">
      <c r="A83" s="78"/>
      <c r="B83" s="79"/>
      <c r="C83" s="79" t="s">
        <v>164</v>
      </c>
      <c r="D83" s="80" t="s">
        <v>163</v>
      </c>
      <c r="E83" s="81" t="n">
        <v>2851.65</v>
      </c>
      <c r="F83" s="81" t="n">
        <v>2851.65</v>
      </c>
      <c r="G83" s="81" t="n">
        <v>920.9</v>
      </c>
      <c r="H83" s="81" t="n">
        <v>782.15</v>
      </c>
      <c r="I83" s="81" t="n">
        <v>138.75</v>
      </c>
      <c r="J83" s="81" t="n">
        <v>1930.75</v>
      </c>
      <c r="K83" s="81" t="n">
        <v>1930.75</v>
      </c>
      <c r="L83" s="81" t="n">
        <v>0</v>
      </c>
    </row>
    <row r="84" customFormat="false" ht="20.1" hidden="false" customHeight="true" outlineLevel="0" collapsed="false">
      <c r="A84" s="78" t="s">
        <v>260</v>
      </c>
      <c r="B84" s="79" t="s">
        <v>259</v>
      </c>
      <c r="C84" s="79" t="s">
        <v>262</v>
      </c>
      <c r="D84" s="80" t="s">
        <v>139</v>
      </c>
      <c r="E84" s="81" t="n">
        <v>10.8</v>
      </c>
      <c r="F84" s="81" t="n">
        <v>10.8</v>
      </c>
      <c r="G84" s="81" t="n">
        <v>10.8</v>
      </c>
      <c r="H84" s="81" t="n">
        <v>10.8</v>
      </c>
      <c r="I84" s="81" t="n">
        <v>0</v>
      </c>
      <c r="J84" s="81" t="n">
        <v>0</v>
      </c>
      <c r="K84" s="81" t="n">
        <v>0</v>
      </c>
      <c r="L84" s="81" t="n">
        <v>0</v>
      </c>
    </row>
    <row r="85" customFormat="false" ht="20.1" hidden="false" customHeight="true" outlineLevel="0" collapsed="false">
      <c r="A85" s="78" t="s">
        <v>260</v>
      </c>
      <c r="B85" s="79" t="s">
        <v>259</v>
      </c>
      <c r="C85" s="79" t="s">
        <v>262</v>
      </c>
      <c r="D85" s="80" t="s">
        <v>167</v>
      </c>
      <c r="E85" s="81" t="n">
        <v>1900</v>
      </c>
      <c r="F85" s="81" t="n">
        <v>1900</v>
      </c>
      <c r="G85" s="81" t="n">
        <v>0</v>
      </c>
      <c r="H85" s="81" t="n">
        <v>0</v>
      </c>
      <c r="I85" s="81" t="n">
        <v>0</v>
      </c>
      <c r="J85" s="81" t="n">
        <v>1900</v>
      </c>
      <c r="K85" s="81" t="n">
        <v>1900</v>
      </c>
      <c r="L85" s="81" t="n">
        <v>0</v>
      </c>
    </row>
    <row r="86" customFormat="false" ht="20.1" hidden="false" customHeight="true" outlineLevel="0" collapsed="false">
      <c r="A86" s="78" t="s">
        <v>260</v>
      </c>
      <c r="B86" s="79" t="s">
        <v>259</v>
      </c>
      <c r="C86" s="79" t="s">
        <v>262</v>
      </c>
      <c r="D86" s="80" t="s">
        <v>144</v>
      </c>
      <c r="E86" s="81" t="n">
        <v>2.98</v>
      </c>
      <c r="F86" s="81" t="n">
        <v>2.98</v>
      </c>
      <c r="G86" s="81" t="n">
        <v>2.98</v>
      </c>
      <c r="H86" s="81" t="n">
        <v>2.98</v>
      </c>
      <c r="I86" s="81" t="n">
        <v>0</v>
      </c>
      <c r="J86" s="81" t="n">
        <v>0</v>
      </c>
      <c r="K86" s="81" t="n">
        <v>0</v>
      </c>
      <c r="L86" s="81" t="n">
        <v>0</v>
      </c>
    </row>
    <row r="87" customFormat="false" ht="20.1" hidden="false" customHeight="true" outlineLevel="0" collapsed="false">
      <c r="A87" s="78" t="s">
        <v>260</v>
      </c>
      <c r="B87" s="79" t="s">
        <v>259</v>
      </c>
      <c r="C87" s="79" t="s">
        <v>262</v>
      </c>
      <c r="D87" s="80" t="s">
        <v>145</v>
      </c>
      <c r="E87" s="81" t="n">
        <v>3.84</v>
      </c>
      <c r="F87" s="81" t="n">
        <v>3.84</v>
      </c>
      <c r="G87" s="81" t="n">
        <v>3.84</v>
      </c>
      <c r="H87" s="81" t="n">
        <v>3.84</v>
      </c>
      <c r="I87" s="81" t="n">
        <v>0</v>
      </c>
      <c r="J87" s="81" t="n">
        <v>0</v>
      </c>
      <c r="K87" s="81" t="n">
        <v>0</v>
      </c>
      <c r="L87" s="81" t="n">
        <v>0</v>
      </c>
    </row>
    <row r="88" customFormat="false" ht="20.1" hidden="false" customHeight="true" outlineLevel="0" collapsed="false">
      <c r="A88" s="78" t="s">
        <v>260</v>
      </c>
      <c r="B88" s="79" t="s">
        <v>259</v>
      </c>
      <c r="C88" s="79" t="s">
        <v>262</v>
      </c>
      <c r="D88" s="80" t="s">
        <v>168</v>
      </c>
      <c r="E88" s="81" t="n">
        <v>30.75</v>
      </c>
      <c r="F88" s="81" t="n">
        <v>30.75</v>
      </c>
      <c r="G88" s="81" t="n">
        <v>0</v>
      </c>
      <c r="H88" s="81" t="n">
        <v>0</v>
      </c>
      <c r="I88" s="81" t="n">
        <v>0</v>
      </c>
      <c r="J88" s="81" t="n">
        <v>30.75</v>
      </c>
      <c r="K88" s="81" t="n">
        <v>30.75</v>
      </c>
      <c r="L88" s="81" t="n">
        <v>0</v>
      </c>
    </row>
    <row r="89" customFormat="false" ht="20.1" hidden="false" customHeight="true" outlineLevel="0" collapsed="false">
      <c r="A89" s="78" t="s">
        <v>260</v>
      </c>
      <c r="B89" s="79" t="s">
        <v>259</v>
      </c>
      <c r="C89" s="79" t="s">
        <v>262</v>
      </c>
      <c r="D89" s="80" t="s">
        <v>147</v>
      </c>
      <c r="E89" s="81" t="n">
        <v>138.75</v>
      </c>
      <c r="F89" s="81" t="n">
        <v>138.75</v>
      </c>
      <c r="G89" s="81" t="n">
        <v>138.75</v>
      </c>
      <c r="H89" s="81" t="n">
        <v>0</v>
      </c>
      <c r="I89" s="81" t="n">
        <v>138.75</v>
      </c>
      <c r="J89" s="81" t="n">
        <v>0</v>
      </c>
      <c r="K89" s="81" t="n">
        <v>0</v>
      </c>
      <c r="L89" s="81" t="n">
        <v>0</v>
      </c>
    </row>
    <row r="90" customFormat="false" ht="20.1" hidden="false" customHeight="true" outlineLevel="0" collapsed="false">
      <c r="A90" s="78" t="s">
        <v>260</v>
      </c>
      <c r="B90" s="79" t="s">
        <v>259</v>
      </c>
      <c r="C90" s="79" t="s">
        <v>262</v>
      </c>
      <c r="D90" s="80" t="s">
        <v>141</v>
      </c>
      <c r="E90" s="81" t="n">
        <v>12.96</v>
      </c>
      <c r="F90" s="81" t="n">
        <v>12.96</v>
      </c>
      <c r="G90" s="81" t="n">
        <v>12.96</v>
      </c>
      <c r="H90" s="81" t="n">
        <v>12.96</v>
      </c>
      <c r="I90" s="81" t="n">
        <v>0</v>
      </c>
      <c r="J90" s="81" t="n">
        <v>0</v>
      </c>
      <c r="K90" s="81" t="n">
        <v>0</v>
      </c>
      <c r="L90" s="81" t="n">
        <v>0</v>
      </c>
    </row>
    <row r="91" customFormat="false" ht="20.1" hidden="false" customHeight="true" outlineLevel="0" collapsed="false">
      <c r="A91" s="78" t="s">
        <v>260</v>
      </c>
      <c r="B91" s="79" t="s">
        <v>259</v>
      </c>
      <c r="C91" s="79" t="s">
        <v>262</v>
      </c>
      <c r="D91" s="80" t="s">
        <v>138</v>
      </c>
      <c r="E91" s="81" t="n">
        <v>0.6</v>
      </c>
      <c r="F91" s="81" t="n">
        <v>0.6</v>
      </c>
      <c r="G91" s="81" t="n">
        <v>0.6</v>
      </c>
      <c r="H91" s="81" t="n">
        <v>0.6</v>
      </c>
      <c r="I91" s="81" t="n">
        <v>0</v>
      </c>
      <c r="J91" s="81" t="n">
        <v>0</v>
      </c>
      <c r="K91" s="81" t="n">
        <v>0</v>
      </c>
      <c r="L91" s="81" t="n">
        <v>0</v>
      </c>
    </row>
    <row r="92" customFormat="false" ht="20.1" hidden="false" customHeight="true" outlineLevel="0" collapsed="false">
      <c r="A92" s="78" t="s">
        <v>260</v>
      </c>
      <c r="B92" s="79" t="s">
        <v>259</v>
      </c>
      <c r="C92" s="79" t="s">
        <v>262</v>
      </c>
      <c r="D92" s="80" t="s">
        <v>85</v>
      </c>
      <c r="E92" s="81" t="n">
        <v>673.55</v>
      </c>
      <c r="F92" s="81" t="n">
        <v>673.55</v>
      </c>
      <c r="G92" s="81" t="n">
        <v>673.55</v>
      </c>
      <c r="H92" s="81" t="n">
        <v>673.55</v>
      </c>
      <c r="I92" s="81" t="n">
        <v>0</v>
      </c>
      <c r="J92" s="81" t="n">
        <v>0</v>
      </c>
      <c r="K92" s="81" t="n">
        <v>0</v>
      </c>
      <c r="L92" s="81" t="n">
        <v>0</v>
      </c>
    </row>
    <row r="93" customFormat="false" ht="20.1" hidden="false" customHeight="true" outlineLevel="0" collapsed="false">
      <c r="A93" s="78" t="s">
        <v>260</v>
      </c>
      <c r="B93" s="79" t="s">
        <v>259</v>
      </c>
      <c r="C93" s="79" t="s">
        <v>262</v>
      </c>
      <c r="D93" s="80" t="s">
        <v>143</v>
      </c>
      <c r="E93" s="81" t="n">
        <v>27.39</v>
      </c>
      <c r="F93" s="81" t="n">
        <v>27.39</v>
      </c>
      <c r="G93" s="81" t="n">
        <v>27.39</v>
      </c>
      <c r="H93" s="81" t="n">
        <v>27.39</v>
      </c>
      <c r="I93" s="81" t="n">
        <v>0</v>
      </c>
      <c r="J93" s="81" t="n">
        <v>0</v>
      </c>
      <c r="K93" s="81" t="n">
        <v>0</v>
      </c>
      <c r="L93" s="81" t="n">
        <v>0</v>
      </c>
    </row>
    <row r="94" customFormat="false" ht="20.1" hidden="false" customHeight="true" outlineLevel="0" collapsed="false">
      <c r="A94" s="78" t="s">
        <v>260</v>
      </c>
      <c r="B94" s="79" t="s">
        <v>259</v>
      </c>
      <c r="C94" s="79" t="s">
        <v>262</v>
      </c>
      <c r="D94" s="80" t="s">
        <v>140</v>
      </c>
      <c r="E94" s="81" t="n">
        <v>3.19</v>
      </c>
      <c r="F94" s="81" t="n">
        <v>3.19</v>
      </c>
      <c r="G94" s="81" t="n">
        <v>3.19</v>
      </c>
      <c r="H94" s="81" t="n">
        <v>3.19</v>
      </c>
      <c r="I94" s="81" t="n">
        <v>0</v>
      </c>
      <c r="J94" s="81" t="n">
        <v>0</v>
      </c>
      <c r="K94" s="81" t="n">
        <v>0</v>
      </c>
      <c r="L94" s="81" t="n">
        <v>0</v>
      </c>
    </row>
    <row r="95" customFormat="false" ht="20.1" hidden="false" customHeight="true" outlineLevel="0" collapsed="false">
      <c r="A95" s="78" t="s">
        <v>260</v>
      </c>
      <c r="B95" s="79" t="s">
        <v>259</v>
      </c>
      <c r="C95" s="79" t="s">
        <v>262</v>
      </c>
      <c r="D95" s="83" t="s">
        <v>87</v>
      </c>
      <c r="E95" s="81" t="n">
        <v>17.76</v>
      </c>
      <c r="F95" s="81" t="n">
        <v>17.76</v>
      </c>
      <c r="G95" s="81" t="n">
        <v>17.76</v>
      </c>
      <c r="H95" s="81" t="n">
        <v>17.76</v>
      </c>
      <c r="I95" s="81" t="n">
        <v>0</v>
      </c>
      <c r="J95" s="81" t="n">
        <v>0</v>
      </c>
      <c r="K95" s="81" t="n">
        <v>0</v>
      </c>
      <c r="L95" s="81" t="n">
        <v>0</v>
      </c>
    </row>
    <row r="96" customFormat="false" ht="20.1" hidden="false" customHeight="true" outlineLevel="0" collapsed="false">
      <c r="A96" s="78" t="s">
        <v>260</v>
      </c>
      <c r="B96" s="79" t="s">
        <v>259</v>
      </c>
      <c r="C96" s="79" t="s">
        <v>262</v>
      </c>
      <c r="D96" s="80" t="s">
        <v>166</v>
      </c>
      <c r="E96" s="81" t="n">
        <v>0.84</v>
      </c>
      <c r="F96" s="81" t="n">
        <v>0.84</v>
      </c>
      <c r="G96" s="81" t="n">
        <v>0.84</v>
      </c>
      <c r="H96" s="81" t="n">
        <v>0.84</v>
      </c>
      <c r="I96" s="81" t="n">
        <v>0</v>
      </c>
      <c r="J96" s="81" t="n">
        <v>0</v>
      </c>
      <c r="K96" s="81" t="n">
        <v>0</v>
      </c>
      <c r="L96" s="81" t="n">
        <v>0</v>
      </c>
    </row>
    <row r="97" customFormat="false" ht="20.1" hidden="false" customHeight="true" outlineLevel="0" collapsed="false">
      <c r="A97" s="78" t="s">
        <v>260</v>
      </c>
      <c r="B97" s="79" t="s">
        <v>259</v>
      </c>
      <c r="C97" s="79" t="s">
        <v>262</v>
      </c>
      <c r="D97" s="83" t="s">
        <v>86</v>
      </c>
      <c r="E97" s="81" t="n">
        <v>27.14</v>
      </c>
      <c r="F97" s="81" t="n">
        <v>27.14</v>
      </c>
      <c r="G97" s="81" t="n">
        <v>27.14</v>
      </c>
      <c r="H97" s="81" t="n">
        <v>27.14</v>
      </c>
      <c r="I97" s="81" t="n">
        <v>0</v>
      </c>
      <c r="J97" s="81" t="n">
        <v>0</v>
      </c>
      <c r="K97" s="81" t="n">
        <v>0</v>
      </c>
      <c r="L97" s="81" t="n">
        <v>0</v>
      </c>
    </row>
    <row r="98" customFormat="false" ht="20.1" hidden="false" customHeight="true" outlineLevel="0" collapsed="false">
      <c r="A98" s="78" t="s">
        <v>260</v>
      </c>
      <c r="B98" s="79" t="s">
        <v>259</v>
      </c>
      <c r="C98" s="79" t="s">
        <v>262</v>
      </c>
      <c r="D98" s="80" t="s">
        <v>165</v>
      </c>
      <c r="E98" s="81" t="n">
        <v>0.86</v>
      </c>
      <c r="F98" s="81" t="n">
        <v>0.86</v>
      </c>
      <c r="G98" s="81" t="n">
        <v>0.86</v>
      </c>
      <c r="H98" s="81" t="n">
        <v>0.86</v>
      </c>
      <c r="I98" s="81" t="n">
        <v>0</v>
      </c>
      <c r="J98" s="81" t="n">
        <v>0</v>
      </c>
      <c r="K98" s="81" t="n">
        <v>0</v>
      </c>
      <c r="L98" s="81" t="n">
        <v>0</v>
      </c>
    </row>
    <row r="99" customFormat="false" ht="20.1" hidden="false" customHeight="true" outlineLevel="0" collapsed="false">
      <c r="A99" s="78" t="s">
        <v>260</v>
      </c>
      <c r="B99" s="79" t="s">
        <v>259</v>
      </c>
      <c r="C99" s="79" t="s">
        <v>262</v>
      </c>
      <c r="D99" s="80" t="s">
        <v>137</v>
      </c>
      <c r="E99" s="81" t="n">
        <v>0.24</v>
      </c>
      <c r="F99" s="81" t="n">
        <v>0.24</v>
      </c>
      <c r="G99" s="81" t="n">
        <v>0.24</v>
      </c>
      <c r="H99" s="81" t="n">
        <v>0.24</v>
      </c>
      <c r="I99" s="81" t="n">
        <v>0</v>
      </c>
      <c r="J99" s="81" t="n">
        <v>0</v>
      </c>
      <c r="K99" s="81" t="n">
        <v>0</v>
      </c>
      <c r="L99" s="81" t="n">
        <v>0</v>
      </c>
    </row>
    <row r="100" customFormat="false" ht="20.1" hidden="false" customHeight="true" outlineLevel="0" collapsed="false">
      <c r="A100" s="78"/>
      <c r="B100" s="79"/>
      <c r="C100" s="79" t="s">
        <v>170</v>
      </c>
      <c r="D100" s="80" t="s">
        <v>169</v>
      </c>
      <c r="E100" s="81" t="n">
        <v>69.29</v>
      </c>
      <c r="F100" s="81" t="n">
        <v>69.29</v>
      </c>
      <c r="G100" s="81" t="n">
        <v>58.49</v>
      </c>
      <c r="H100" s="81" t="n">
        <v>55.93</v>
      </c>
      <c r="I100" s="81" t="n">
        <v>2.56</v>
      </c>
      <c r="J100" s="81" t="n">
        <v>10.8</v>
      </c>
      <c r="K100" s="81" t="n">
        <v>10.8</v>
      </c>
      <c r="L100" s="81" t="n">
        <v>0</v>
      </c>
    </row>
    <row r="101" customFormat="false" ht="20.1" hidden="false" customHeight="true" outlineLevel="0" collapsed="false">
      <c r="A101" s="78" t="s">
        <v>260</v>
      </c>
      <c r="B101" s="79" t="s">
        <v>259</v>
      </c>
      <c r="C101" s="79" t="s">
        <v>263</v>
      </c>
      <c r="D101" s="80" t="s">
        <v>144</v>
      </c>
      <c r="E101" s="81" t="n">
        <v>0.96</v>
      </c>
      <c r="F101" s="81" t="n">
        <v>0.96</v>
      </c>
      <c r="G101" s="81" t="n">
        <v>0.96</v>
      </c>
      <c r="H101" s="81" t="n">
        <v>0.96</v>
      </c>
      <c r="I101" s="81" t="n">
        <v>0</v>
      </c>
      <c r="J101" s="81" t="n">
        <v>0</v>
      </c>
      <c r="K101" s="81" t="n">
        <v>0</v>
      </c>
      <c r="L101" s="81" t="n">
        <v>0</v>
      </c>
    </row>
    <row r="102" customFormat="false" ht="20.1" hidden="false" customHeight="true" outlineLevel="0" collapsed="false">
      <c r="A102" s="78" t="s">
        <v>260</v>
      </c>
      <c r="B102" s="79" t="s">
        <v>259</v>
      </c>
      <c r="C102" s="79" t="s">
        <v>263</v>
      </c>
      <c r="D102" s="80" t="s">
        <v>140</v>
      </c>
      <c r="E102" s="81" t="n">
        <v>1.02</v>
      </c>
      <c r="F102" s="81" t="n">
        <v>1.02</v>
      </c>
      <c r="G102" s="81" t="n">
        <v>1.02</v>
      </c>
      <c r="H102" s="81" t="n">
        <v>1.02</v>
      </c>
      <c r="I102" s="81" t="n">
        <v>0</v>
      </c>
      <c r="J102" s="81" t="n">
        <v>0</v>
      </c>
      <c r="K102" s="81" t="n">
        <v>0</v>
      </c>
      <c r="L102" s="81" t="n">
        <v>0</v>
      </c>
    </row>
    <row r="103" customFormat="false" ht="20.1" hidden="false" customHeight="true" outlineLevel="0" collapsed="false">
      <c r="A103" s="78" t="s">
        <v>260</v>
      </c>
      <c r="B103" s="79" t="s">
        <v>259</v>
      </c>
      <c r="C103" s="79" t="s">
        <v>263</v>
      </c>
      <c r="D103" s="80" t="s">
        <v>85</v>
      </c>
      <c r="E103" s="81" t="n">
        <v>23.39</v>
      </c>
      <c r="F103" s="81" t="n">
        <v>23.39</v>
      </c>
      <c r="G103" s="81" t="n">
        <v>23.39</v>
      </c>
      <c r="H103" s="81" t="n">
        <v>23.39</v>
      </c>
      <c r="I103" s="81" t="n">
        <v>0</v>
      </c>
      <c r="J103" s="81" t="n">
        <v>0</v>
      </c>
      <c r="K103" s="81" t="n">
        <v>0</v>
      </c>
      <c r="L103" s="81" t="n">
        <v>0</v>
      </c>
    </row>
    <row r="104" customFormat="false" ht="20.1" hidden="false" customHeight="true" outlineLevel="0" collapsed="false">
      <c r="A104" s="78" t="s">
        <v>260</v>
      </c>
      <c r="B104" s="79" t="s">
        <v>259</v>
      </c>
      <c r="C104" s="79" t="s">
        <v>263</v>
      </c>
      <c r="D104" s="83" t="s">
        <v>87</v>
      </c>
      <c r="E104" s="81" t="n">
        <v>5.74</v>
      </c>
      <c r="F104" s="81" t="n">
        <v>5.74</v>
      </c>
      <c r="G104" s="81" t="n">
        <v>5.74</v>
      </c>
      <c r="H104" s="81" t="n">
        <v>5.74</v>
      </c>
      <c r="I104" s="81" t="n">
        <v>0</v>
      </c>
      <c r="J104" s="81" t="n">
        <v>0</v>
      </c>
      <c r="K104" s="81" t="n">
        <v>0</v>
      </c>
      <c r="L104" s="81" t="n">
        <v>0</v>
      </c>
    </row>
    <row r="105" customFormat="false" ht="20.1" hidden="false" customHeight="true" outlineLevel="0" collapsed="false">
      <c r="A105" s="78" t="s">
        <v>260</v>
      </c>
      <c r="B105" s="79" t="s">
        <v>259</v>
      </c>
      <c r="C105" s="79" t="s">
        <v>263</v>
      </c>
      <c r="D105" s="80" t="s">
        <v>171</v>
      </c>
      <c r="E105" s="81" t="n">
        <v>10.8</v>
      </c>
      <c r="F105" s="81" t="n">
        <v>10.8</v>
      </c>
      <c r="G105" s="81" t="n">
        <v>0</v>
      </c>
      <c r="H105" s="81" t="n">
        <v>0</v>
      </c>
      <c r="I105" s="81" t="n">
        <v>0</v>
      </c>
      <c r="J105" s="81" t="n">
        <v>10.8</v>
      </c>
      <c r="K105" s="81" t="n">
        <v>10.8</v>
      </c>
      <c r="L105" s="81" t="n">
        <v>0</v>
      </c>
    </row>
    <row r="106" customFormat="false" ht="20.1" hidden="false" customHeight="true" outlineLevel="0" collapsed="false">
      <c r="A106" s="78" t="s">
        <v>260</v>
      </c>
      <c r="B106" s="79" t="s">
        <v>259</v>
      </c>
      <c r="C106" s="79" t="s">
        <v>263</v>
      </c>
      <c r="D106" s="80" t="s">
        <v>147</v>
      </c>
      <c r="E106" s="81" t="n">
        <v>2.56</v>
      </c>
      <c r="F106" s="81" t="n">
        <v>2.56</v>
      </c>
      <c r="G106" s="81" t="n">
        <v>2.56</v>
      </c>
      <c r="H106" s="81" t="n">
        <v>0</v>
      </c>
      <c r="I106" s="81" t="n">
        <v>2.56</v>
      </c>
      <c r="J106" s="81" t="n">
        <v>0</v>
      </c>
      <c r="K106" s="81" t="n">
        <v>0</v>
      </c>
      <c r="L106" s="81" t="n">
        <v>0</v>
      </c>
    </row>
    <row r="107" customFormat="false" ht="20.1" hidden="false" customHeight="true" outlineLevel="0" collapsed="false">
      <c r="A107" s="78" t="s">
        <v>260</v>
      </c>
      <c r="B107" s="79" t="s">
        <v>259</v>
      </c>
      <c r="C107" s="79" t="s">
        <v>263</v>
      </c>
      <c r="D107" s="80" t="s">
        <v>145</v>
      </c>
      <c r="E107" s="81" t="n">
        <v>1.25</v>
      </c>
      <c r="F107" s="81" t="n">
        <v>1.25</v>
      </c>
      <c r="G107" s="81" t="n">
        <v>1.25</v>
      </c>
      <c r="H107" s="81" t="n">
        <v>1.25</v>
      </c>
      <c r="I107" s="81" t="n">
        <v>0</v>
      </c>
      <c r="J107" s="81" t="n">
        <v>0</v>
      </c>
      <c r="K107" s="81" t="n">
        <v>0</v>
      </c>
      <c r="L107" s="81" t="n">
        <v>0</v>
      </c>
    </row>
    <row r="108" customFormat="false" ht="20.1" hidden="false" customHeight="true" outlineLevel="0" collapsed="false">
      <c r="A108" s="78" t="s">
        <v>260</v>
      </c>
      <c r="B108" s="79" t="s">
        <v>259</v>
      </c>
      <c r="C108" s="79" t="s">
        <v>263</v>
      </c>
      <c r="D108" s="80" t="s">
        <v>141</v>
      </c>
      <c r="E108" s="81" t="n">
        <v>3.9</v>
      </c>
      <c r="F108" s="81" t="n">
        <v>3.9</v>
      </c>
      <c r="G108" s="81" t="n">
        <v>3.9</v>
      </c>
      <c r="H108" s="81" t="n">
        <v>3.9</v>
      </c>
      <c r="I108" s="81" t="n">
        <v>0</v>
      </c>
      <c r="J108" s="81" t="n">
        <v>0</v>
      </c>
      <c r="K108" s="81" t="n">
        <v>0</v>
      </c>
      <c r="L108" s="81" t="n">
        <v>0</v>
      </c>
    </row>
    <row r="109" customFormat="false" ht="20.1" hidden="false" customHeight="true" outlineLevel="0" collapsed="false">
      <c r="A109" s="78" t="s">
        <v>260</v>
      </c>
      <c r="B109" s="79" t="s">
        <v>259</v>
      </c>
      <c r="C109" s="79" t="s">
        <v>263</v>
      </c>
      <c r="D109" s="80" t="s">
        <v>138</v>
      </c>
      <c r="E109" s="81" t="n">
        <v>0.19</v>
      </c>
      <c r="F109" s="81" t="n">
        <v>0.19</v>
      </c>
      <c r="G109" s="81" t="n">
        <v>0.19</v>
      </c>
      <c r="H109" s="81" t="n">
        <v>0.19</v>
      </c>
      <c r="I109" s="81" t="n">
        <v>0</v>
      </c>
      <c r="J109" s="81" t="n">
        <v>0</v>
      </c>
      <c r="K109" s="81" t="n">
        <v>0</v>
      </c>
      <c r="L109" s="81" t="n">
        <v>0</v>
      </c>
    </row>
    <row r="110" customFormat="false" ht="20.1" hidden="false" customHeight="true" outlineLevel="0" collapsed="false">
      <c r="A110" s="78" t="s">
        <v>260</v>
      </c>
      <c r="B110" s="79" t="s">
        <v>259</v>
      </c>
      <c r="C110" s="79" t="s">
        <v>263</v>
      </c>
      <c r="D110" s="80" t="s">
        <v>166</v>
      </c>
      <c r="E110" s="81" t="n">
        <v>0.27</v>
      </c>
      <c r="F110" s="81" t="n">
        <v>0.27</v>
      </c>
      <c r="G110" s="81" t="n">
        <v>0.27</v>
      </c>
      <c r="H110" s="81" t="n">
        <v>0.27</v>
      </c>
      <c r="I110" s="81" t="n">
        <v>0</v>
      </c>
      <c r="J110" s="81" t="n">
        <v>0</v>
      </c>
      <c r="K110" s="81" t="n">
        <v>0</v>
      </c>
      <c r="L110" s="81" t="n">
        <v>0</v>
      </c>
    </row>
    <row r="111" customFormat="false" ht="20.1" hidden="false" customHeight="true" outlineLevel="0" collapsed="false">
      <c r="A111" s="78" t="s">
        <v>260</v>
      </c>
      <c r="B111" s="79" t="s">
        <v>259</v>
      </c>
      <c r="C111" s="79" t="s">
        <v>263</v>
      </c>
      <c r="D111" s="80" t="s">
        <v>143</v>
      </c>
      <c r="E111" s="81" t="n">
        <v>0.77</v>
      </c>
      <c r="F111" s="81" t="n">
        <v>0.77</v>
      </c>
      <c r="G111" s="81" t="n">
        <v>0.77</v>
      </c>
      <c r="H111" s="81" t="n">
        <v>0.77</v>
      </c>
      <c r="I111" s="81" t="n">
        <v>0</v>
      </c>
      <c r="J111" s="81" t="n">
        <v>0</v>
      </c>
      <c r="K111" s="81" t="n">
        <v>0</v>
      </c>
      <c r="L111" s="81" t="n">
        <v>0</v>
      </c>
    </row>
    <row r="112" customFormat="false" ht="20.1" hidden="false" customHeight="true" outlineLevel="0" collapsed="false">
      <c r="A112" s="78" t="s">
        <v>260</v>
      </c>
      <c r="B112" s="79" t="s">
        <v>259</v>
      </c>
      <c r="C112" s="79" t="s">
        <v>263</v>
      </c>
      <c r="D112" s="80" t="s">
        <v>165</v>
      </c>
      <c r="E112" s="81" t="n">
        <v>0.29</v>
      </c>
      <c r="F112" s="81" t="n">
        <v>0.29</v>
      </c>
      <c r="G112" s="81" t="n">
        <v>0.29</v>
      </c>
      <c r="H112" s="81" t="n">
        <v>0.29</v>
      </c>
      <c r="I112" s="81" t="n">
        <v>0</v>
      </c>
      <c r="J112" s="81" t="n">
        <v>0</v>
      </c>
      <c r="K112" s="81" t="n">
        <v>0</v>
      </c>
      <c r="L112" s="81" t="n">
        <v>0</v>
      </c>
    </row>
    <row r="113" customFormat="false" ht="20.1" hidden="false" customHeight="true" outlineLevel="0" collapsed="false">
      <c r="A113" s="78" t="s">
        <v>260</v>
      </c>
      <c r="B113" s="79" t="s">
        <v>259</v>
      </c>
      <c r="C113" s="79" t="s">
        <v>263</v>
      </c>
      <c r="D113" s="80" t="s">
        <v>142</v>
      </c>
      <c r="E113" s="81" t="n">
        <v>9.22</v>
      </c>
      <c r="F113" s="81" t="n">
        <v>9.22</v>
      </c>
      <c r="G113" s="81" t="n">
        <v>9.22</v>
      </c>
      <c r="H113" s="81" t="n">
        <v>9.22</v>
      </c>
      <c r="I113" s="81" t="n">
        <v>0</v>
      </c>
      <c r="J113" s="81" t="n">
        <v>0</v>
      </c>
      <c r="K113" s="81" t="n">
        <v>0</v>
      </c>
      <c r="L113" s="81" t="n">
        <v>0</v>
      </c>
    </row>
    <row r="114" customFormat="false" ht="20.1" hidden="false" customHeight="true" outlineLevel="0" collapsed="false">
      <c r="A114" s="78" t="s">
        <v>260</v>
      </c>
      <c r="B114" s="79" t="s">
        <v>259</v>
      </c>
      <c r="C114" s="79" t="s">
        <v>263</v>
      </c>
      <c r="D114" s="80" t="s">
        <v>137</v>
      </c>
      <c r="E114" s="81" t="n">
        <v>0.08</v>
      </c>
      <c r="F114" s="81" t="n">
        <v>0.08</v>
      </c>
      <c r="G114" s="81" t="n">
        <v>0.08</v>
      </c>
      <c r="H114" s="81" t="n">
        <v>0.08</v>
      </c>
      <c r="I114" s="81" t="n">
        <v>0</v>
      </c>
      <c r="J114" s="81" t="n">
        <v>0</v>
      </c>
      <c r="K114" s="81" t="n">
        <v>0</v>
      </c>
      <c r="L114" s="81" t="n">
        <v>0</v>
      </c>
    </row>
    <row r="115" customFormat="false" ht="20.1" hidden="false" customHeight="true" outlineLevel="0" collapsed="false">
      <c r="A115" s="78" t="s">
        <v>260</v>
      </c>
      <c r="B115" s="79" t="s">
        <v>259</v>
      </c>
      <c r="C115" s="79" t="s">
        <v>263</v>
      </c>
      <c r="D115" s="83" t="s">
        <v>86</v>
      </c>
      <c r="E115" s="81" t="n">
        <v>8.85</v>
      </c>
      <c r="F115" s="81" t="n">
        <v>8.85</v>
      </c>
      <c r="G115" s="81" t="n">
        <v>8.85</v>
      </c>
      <c r="H115" s="81" t="n">
        <v>8.85</v>
      </c>
      <c r="I115" s="81" t="n">
        <v>0</v>
      </c>
      <c r="J115" s="81" t="n">
        <v>0</v>
      </c>
      <c r="K115" s="81" t="n">
        <v>0</v>
      </c>
      <c r="L115" s="81" t="n">
        <v>0</v>
      </c>
    </row>
    <row r="116" customFormat="false" ht="20.1" hidden="false" customHeight="true" outlineLevel="0" collapsed="false">
      <c r="A116" s="78"/>
      <c r="B116" s="79"/>
      <c r="C116" s="79" t="s">
        <v>173</v>
      </c>
      <c r="D116" s="80" t="s">
        <v>172</v>
      </c>
      <c r="E116" s="81" t="n">
        <v>6004.94</v>
      </c>
      <c r="F116" s="81" t="n">
        <v>6004.94</v>
      </c>
      <c r="G116" s="81" t="n">
        <v>2246.37</v>
      </c>
      <c r="H116" s="81" t="n">
        <v>1843.25</v>
      </c>
      <c r="I116" s="81" t="n">
        <v>403.12</v>
      </c>
      <c r="J116" s="81" t="n">
        <v>3758.57</v>
      </c>
      <c r="K116" s="81" t="n">
        <v>3758.57</v>
      </c>
      <c r="L116" s="81" t="n">
        <v>0</v>
      </c>
    </row>
    <row r="117" customFormat="false" ht="20.1" hidden="false" customHeight="true" outlineLevel="0" collapsed="false">
      <c r="A117" s="78" t="s">
        <v>260</v>
      </c>
      <c r="B117" s="79" t="s">
        <v>259</v>
      </c>
      <c r="C117" s="79" t="s">
        <v>264</v>
      </c>
      <c r="D117" s="80" t="s">
        <v>175</v>
      </c>
      <c r="E117" s="81" t="n">
        <v>60</v>
      </c>
      <c r="F117" s="81" t="n">
        <v>60</v>
      </c>
      <c r="G117" s="81" t="n">
        <v>60</v>
      </c>
      <c r="H117" s="81" t="n">
        <v>60</v>
      </c>
      <c r="I117" s="81" t="n">
        <v>0</v>
      </c>
      <c r="J117" s="81" t="n">
        <v>0</v>
      </c>
      <c r="K117" s="81" t="n">
        <v>0</v>
      </c>
      <c r="L117" s="81" t="n">
        <v>0</v>
      </c>
    </row>
    <row r="118" customFormat="false" ht="20.1" hidden="false" customHeight="true" outlineLevel="0" collapsed="false">
      <c r="A118" s="78" t="s">
        <v>260</v>
      </c>
      <c r="B118" s="79" t="s">
        <v>259</v>
      </c>
      <c r="C118" s="79" t="s">
        <v>264</v>
      </c>
      <c r="D118" s="80" t="s">
        <v>182</v>
      </c>
      <c r="E118" s="81" t="n">
        <v>10</v>
      </c>
      <c r="F118" s="81" t="n">
        <v>10</v>
      </c>
      <c r="G118" s="81" t="n">
        <v>0</v>
      </c>
      <c r="H118" s="81" t="n">
        <v>0</v>
      </c>
      <c r="I118" s="81" t="n">
        <v>0</v>
      </c>
      <c r="J118" s="81" t="n">
        <v>10</v>
      </c>
      <c r="K118" s="81" t="n">
        <v>10</v>
      </c>
      <c r="L118" s="81" t="n">
        <v>0</v>
      </c>
    </row>
    <row r="119" customFormat="false" ht="20.1" hidden="false" customHeight="true" outlineLevel="0" collapsed="false">
      <c r="A119" s="78" t="s">
        <v>260</v>
      </c>
      <c r="B119" s="79" t="s">
        <v>259</v>
      </c>
      <c r="C119" s="79" t="s">
        <v>264</v>
      </c>
      <c r="D119" s="83" t="s">
        <v>86</v>
      </c>
      <c r="E119" s="81" t="n">
        <v>199.02</v>
      </c>
      <c r="F119" s="81" t="n">
        <v>199.02</v>
      </c>
      <c r="G119" s="81" t="n">
        <v>199.02</v>
      </c>
      <c r="H119" s="81" t="n">
        <v>199.02</v>
      </c>
      <c r="I119" s="81" t="n">
        <v>0</v>
      </c>
      <c r="J119" s="81" t="n">
        <v>0</v>
      </c>
      <c r="K119" s="81" t="n">
        <v>0</v>
      </c>
      <c r="L119" s="81" t="n">
        <v>0</v>
      </c>
    </row>
    <row r="120" customFormat="false" ht="20.1" hidden="false" customHeight="true" outlineLevel="0" collapsed="false">
      <c r="A120" s="78" t="s">
        <v>260</v>
      </c>
      <c r="B120" s="79" t="s">
        <v>259</v>
      </c>
      <c r="C120" s="79" t="s">
        <v>264</v>
      </c>
      <c r="D120" s="80" t="s">
        <v>143</v>
      </c>
      <c r="E120" s="81" t="n">
        <v>16.55</v>
      </c>
      <c r="F120" s="81" t="n">
        <v>16.55</v>
      </c>
      <c r="G120" s="81" t="n">
        <v>16.55</v>
      </c>
      <c r="H120" s="81" t="n">
        <v>16.55</v>
      </c>
      <c r="I120" s="81" t="n">
        <v>0</v>
      </c>
      <c r="J120" s="81" t="n">
        <v>0</v>
      </c>
      <c r="K120" s="81" t="n">
        <v>0</v>
      </c>
      <c r="L120" s="81" t="n">
        <v>0</v>
      </c>
    </row>
    <row r="121" customFormat="false" ht="20.1" hidden="false" customHeight="true" outlineLevel="0" collapsed="false">
      <c r="A121" s="78" t="s">
        <v>260</v>
      </c>
      <c r="B121" s="79" t="s">
        <v>259</v>
      </c>
      <c r="C121" s="79" t="s">
        <v>264</v>
      </c>
      <c r="D121" s="80" t="s">
        <v>140</v>
      </c>
      <c r="E121" s="81" t="n">
        <v>36.04</v>
      </c>
      <c r="F121" s="81" t="n">
        <v>36.04</v>
      </c>
      <c r="G121" s="81" t="n">
        <v>36.04</v>
      </c>
      <c r="H121" s="81" t="n">
        <v>36.04</v>
      </c>
      <c r="I121" s="81" t="n">
        <v>0</v>
      </c>
      <c r="J121" s="81" t="n">
        <v>0</v>
      </c>
      <c r="K121" s="81" t="n">
        <v>0</v>
      </c>
      <c r="L121" s="81" t="n">
        <v>0</v>
      </c>
    </row>
    <row r="122" customFormat="false" ht="20.1" hidden="false" customHeight="true" outlineLevel="0" collapsed="false">
      <c r="A122" s="78" t="s">
        <v>260</v>
      </c>
      <c r="B122" s="79" t="s">
        <v>259</v>
      </c>
      <c r="C122" s="79" t="s">
        <v>264</v>
      </c>
      <c r="D122" s="80" t="s">
        <v>85</v>
      </c>
      <c r="E122" s="81" t="n">
        <v>786.42</v>
      </c>
      <c r="F122" s="81" t="n">
        <v>786.42</v>
      </c>
      <c r="G122" s="81" t="n">
        <v>786.42</v>
      </c>
      <c r="H122" s="81" t="n">
        <v>786.42</v>
      </c>
      <c r="I122" s="81" t="n">
        <v>0</v>
      </c>
      <c r="J122" s="81" t="n">
        <v>0</v>
      </c>
      <c r="K122" s="81" t="n">
        <v>0</v>
      </c>
      <c r="L122" s="81" t="n">
        <v>0</v>
      </c>
    </row>
    <row r="123" customFormat="false" ht="20.1" hidden="false" customHeight="true" outlineLevel="0" collapsed="false">
      <c r="A123" s="78" t="s">
        <v>260</v>
      </c>
      <c r="B123" s="79" t="s">
        <v>259</v>
      </c>
      <c r="C123" s="79" t="s">
        <v>264</v>
      </c>
      <c r="D123" s="80" t="s">
        <v>188</v>
      </c>
      <c r="E123" s="81" t="n">
        <v>10</v>
      </c>
      <c r="F123" s="81" t="n">
        <v>10</v>
      </c>
      <c r="G123" s="81" t="n">
        <v>0</v>
      </c>
      <c r="H123" s="81" t="n">
        <v>0</v>
      </c>
      <c r="I123" s="81" t="n">
        <v>0</v>
      </c>
      <c r="J123" s="81" t="n">
        <v>10</v>
      </c>
      <c r="K123" s="81" t="n">
        <v>10</v>
      </c>
      <c r="L123" s="81" t="n">
        <v>0</v>
      </c>
    </row>
    <row r="124" customFormat="false" ht="20.1" hidden="false" customHeight="true" outlineLevel="0" collapsed="false">
      <c r="A124" s="78" t="s">
        <v>260</v>
      </c>
      <c r="B124" s="79" t="s">
        <v>259</v>
      </c>
      <c r="C124" s="79" t="s">
        <v>264</v>
      </c>
      <c r="D124" s="80" t="s">
        <v>187</v>
      </c>
      <c r="E124" s="81" t="n">
        <v>7</v>
      </c>
      <c r="F124" s="81" t="n">
        <v>7</v>
      </c>
      <c r="G124" s="81" t="n">
        <v>0</v>
      </c>
      <c r="H124" s="81" t="n">
        <v>0</v>
      </c>
      <c r="I124" s="81" t="n">
        <v>0</v>
      </c>
      <c r="J124" s="81" t="n">
        <v>7</v>
      </c>
      <c r="K124" s="81" t="n">
        <v>7</v>
      </c>
      <c r="L124" s="81" t="n">
        <v>0</v>
      </c>
    </row>
    <row r="125" customFormat="false" ht="20.1" hidden="false" customHeight="true" outlineLevel="0" collapsed="false">
      <c r="A125" s="78" t="s">
        <v>260</v>
      </c>
      <c r="B125" s="79" t="s">
        <v>259</v>
      </c>
      <c r="C125" s="79" t="s">
        <v>264</v>
      </c>
      <c r="D125" s="80" t="s">
        <v>165</v>
      </c>
      <c r="E125" s="81" t="n">
        <v>9.99</v>
      </c>
      <c r="F125" s="81" t="n">
        <v>9.99</v>
      </c>
      <c r="G125" s="81" t="n">
        <v>9.99</v>
      </c>
      <c r="H125" s="81" t="n">
        <v>9.99</v>
      </c>
      <c r="I125" s="81" t="n">
        <v>0</v>
      </c>
      <c r="J125" s="81" t="n">
        <v>0</v>
      </c>
      <c r="K125" s="81" t="n">
        <v>0</v>
      </c>
      <c r="L125" s="81" t="n">
        <v>0</v>
      </c>
    </row>
    <row r="126" customFormat="false" ht="20.1" hidden="false" customHeight="true" outlineLevel="0" collapsed="false">
      <c r="A126" s="78" t="s">
        <v>260</v>
      </c>
      <c r="B126" s="79" t="s">
        <v>259</v>
      </c>
      <c r="C126" s="79" t="s">
        <v>264</v>
      </c>
      <c r="D126" s="80" t="s">
        <v>176</v>
      </c>
      <c r="E126" s="81" t="n">
        <v>20</v>
      </c>
      <c r="F126" s="81" t="n">
        <v>20</v>
      </c>
      <c r="G126" s="81" t="n">
        <v>0</v>
      </c>
      <c r="H126" s="81" t="n">
        <v>0</v>
      </c>
      <c r="I126" s="81" t="n">
        <v>0</v>
      </c>
      <c r="J126" s="81" t="n">
        <v>20</v>
      </c>
      <c r="K126" s="81" t="n">
        <v>20</v>
      </c>
      <c r="L126" s="81" t="n">
        <v>0</v>
      </c>
    </row>
    <row r="127" customFormat="false" ht="20.1" hidden="false" customHeight="true" outlineLevel="0" collapsed="false">
      <c r="A127" s="78" t="s">
        <v>260</v>
      </c>
      <c r="B127" s="79" t="s">
        <v>259</v>
      </c>
      <c r="C127" s="79" t="s">
        <v>264</v>
      </c>
      <c r="D127" s="80" t="s">
        <v>186</v>
      </c>
      <c r="E127" s="81" t="n">
        <v>40</v>
      </c>
      <c r="F127" s="81" t="n">
        <v>40</v>
      </c>
      <c r="G127" s="81" t="n">
        <v>0</v>
      </c>
      <c r="H127" s="81" t="n">
        <v>0</v>
      </c>
      <c r="I127" s="81" t="n">
        <v>0</v>
      </c>
      <c r="J127" s="81" t="n">
        <v>40</v>
      </c>
      <c r="K127" s="81" t="n">
        <v>40</v>
      </c>
      <c r="L127" s="81" t="n">
        <v>0</v>
      </c>
    </row>
    <row r="128" customFormat="false" ht="20.1" hidden="false" customHeight="true" outlineLevel="0" collapsed="false">
      <c r="A128" s="78" t="s">
        <v>260</v>
      </c>
      <c r="B128" s="79" t="s">
        <v>259</v>
      </c>
      <c r="C128" s="79" t="s">
        <v>264</v>
      </c>
      <c r="D128" s="80" t="s">
        <v>137</v>
      </c>
      <c r="E128" s="81" t="n">
        <v>1.66</v>
      </c>
      <c r="F128" s="81" t="n">
        <v>1.66</v>
      </c>
      <c r="G128" s="81" t="n">
        <v>1.66</v>
      </c>
      <c r="H128" s="81" t="n">
        <v>1.66</v>
      </c>
      <c r="I128" s="81" t="n">
        <v>0</v>
      </c>
      <c r="J128" s="81" t="n">
        <v>0</v>
      </c>
      <c r="K128" s="81" t="n">
        <v>0</v>
      </c>
      <c r="L128" s="81" t="n">
        <v>0</v>
      </c>
    </row>
    <row r="129" customFormat="false" ht="20.1" hidden="false" customHeight="true" outlineLevel="0" collapsed="false">
      <c r="A129" s="78" t="s">
        <v>260</v>
      </c>
      <c r="B129" s="79" t="s">
        <v>259</v>
      </c>
      <c r="C129" s="79" t="s">
        <v>264</v>
      </c>
      <c r="D129" s="83" t="s">
        <v>87</v>
      </c>
      <c r="E129" s="81" t="n">
        <v>251.69</v>
      </c>
      <c r="F129" s="81" t="n">
        <v>251.69</v>
      </c>
      <c r="G129" s="81" t="n">
        <v>251.69</v>
      </c>
      <c r="H129" s="81" t="n">
        <v>251.69</v>
      </c>
      <c r="I129" s="81" t="n">
        <v>0</v>
      </c>
      <c r="J129" s="81" t="n">
        <v>0</v>
      </c>
      <c r="K129" s="81" t="n">
        <v>0</v>
      </c>
      <c r="L129" s="81" t="n">
        <v>0</v>
      </c>
    </row>
    <row r="130" customFormat="false" ht="20.1" hidden="false" customHeight="true" outlineLevel="0" collapsed="false">
      <c r="A130" s="78" t="s">
        <v>260</v>
      </c>
      <c r="B130" s="79" t="s">
        <v>259</v>
      </c>
      <c r="C130" s="79" t="s">
        <v>264</v>
      </c>
      <c r="D130" s="80" t="s">
        <v>179</v>
      </c>
      <c r="E130" s="81" t="n">
        <v>227</v>
      </c>
      <c r="F130" s="81" t="n">
        <v>227</v>
      </c>
      <c r="G130" s="81" t="n">
        <v>0</v>
      </c>
      <c r="H130" s="81" t="n">
        <v>0</v>
      </c>
      <c r="I130" s="81" t="n">
        <v>0</v>
      </c>
      <c r="J130" s="81" t="n">
        <v>227</v>
      </c>
      <c r="K130" s="81" t="n">
        <v>227</v>
      </c>
      <c r="L130" s="81" t="n">
        <v>0</v>
      </c>
    </row>
    <row r="131" customFormat="false" ht="20.1" hidden="false" customHeight="true" outlineLevel="0" collapsed="false">
      <c r="A131" s="78" t="s">
        <v>260</v>
      </c>
      <c r="B131" s="79" t="s">
        <v>259</v>
      </c>
      <c r="C131" s="79" t="s">
        <v>264</v>
      </c>
      <c r="D131" s="80" t="s">
        <v>194</v>
      </c>
      <c r="E131" s="81" t="n">
        <v>50</v>
      </c>
      <c r="F131" s="81" t="n">
        <v>50</v>
      </c>
      <c r="G131" s="81" t="n">
        <v>0</v>
      </c>
      <c r="H131" s="81" t="n">
        <v>0</v>
      </c>
      <c r="I131" s="81" t="n">
        <v>0</v>
      </c>
      <c r="J131" s="81" t="n">
        <v>50</v>
      </c>
      <c r="K131" s="81" t="n">
        <v>50</v>
      </c>
      <c r="L131" s="81" t="n">
        <v>0</v>
      </c>
    </row>
    <row r="132" customFormat="false" ht="20.1" hidden="false" customHeight="true" outlineLevel="0" collapsed="false">
      <c r="A132" s="78" t="s">
        <v>260</v>
      </c>
      <c r="B132" s="79" t="s">
        <v>259</v>
      </c>
      <c r="C132" s="79" t="s">
        <v>264</v>
      </c>
      <c r="D132" s="80" t="s">
        <v>190</v>
      </c>
      <c r="E132" s="81" t="n">
        <v>2</v>
      </c>
      <c r="F132" s="81" t="n">
        <v>2</v>
      </c>
      <c r="G132" s="81" t="n">
        <v>0</v>
      </c>
      <c r="H132" s="81" t="n">
        <v>0</v>
      </c>
      <c r="I132" s="81" t="n">
        <v>0</v>
      </c>
      <c r="J132" s="81" t="n">
        <v>2</v>
      </c>
      <c r="K132" s="81" t="n">
        <v>2</v>
      </c>
      <c r="L132" s="81" t="n">
        <v>0</v>
      </c>
    </row>
    <row r="133" customFormat="false" ht="20.1" hidden="false" customHeight="true" outlineLevel="0" collapsed="false">
      <c r="A133" s="78" t="s">
        <v>260</v>
      </c>
      <c r="B133" s="79" t="s">
        <v>259</v>
      </c>
      <c r="C133" s="79" t="s">
        <v>264</v>
      </c>
      <c r="D133" s="80" t="s">
        <v>177</v>
      </c>
      <c r="E133" s="81" t="n">
        <v>229.43</v>
      </c>
      <c r="F133" s="81" t="n">
        <v>229.43</v>
      </c>
      <c r="G133" s="81" t="n">
        <v>0</v>
      </c>
      <c r="H133" s="81" t="n">
        <v>0</v>
      </c>
      <c r="I133" s="81" t="n">
        <v>0</v>
      </c>
      <c r="J133" s="81" t="n">
        <v>229.43</v>
      </c>
      <c r="K133" s="81" t="n">
        <v>229.43</v>
      </c>
      <c r="L133" s="81" t="n">
        <v>0</v>
      </c>
    </row>
    <row r="134" customFormat="false" ht="20.1" hidden="false" customHeight="true" outlineLevel="0" collapsed="false">
      <c r="A134" s="78" t="s">
        <v>260</v>
      </c>
      <c r="B134" s="79" t="s">
        <v>259</v>
      </c>
      <c r="C134" s="79" t="s">
        <v>264</v>
      </c>
      <c r="D134" s="80" t="s">
        <v>191</v>
      </c>
      <c r="E134" s="81" t="n">
        <v>10</v>
      </c>
      <c r="F134" s="81" t="n">
        <v>10</v>
      </c>
      <c r="G134" s="81" t="n">
        <v>0</v>
      </c>
      <c r="H134" s="81" t="n">
        <v>0</v>
      </c>
      <c r="I134" s="81" t="n">
        <v>0</v>
      </c>
      <c r="J134" s="81" t="n">
        <v>10</v>
      </c>
      <c r="K134" s="81" t="n">
        <v>10</v>
      </c>
      <c r="L134" s="81" t="n">
        <v>0</v>
      </c>
    </row>
    <row r="135" customFormat="false" ht="20.1" hidden="false" customHeight="true" outlineLevel="0" collapsed="false">
      <c r="A135" s="78" t="s">
        <v>260</v>
      </c>
      <c r="B135" s="79" t="s">
        <v>259</v>
      </c>
      <c r="C135" s="79" t="s">
        <v>264</v>
      </c>
      <c r="D135" s="80" t="s">
        <v>193</v>
      </c>
      <c r="E135" s="81" t="n">
        <v>210</v>
      </c>
      <c r="F135" s="81" t="n">
        <v>210</v>
      </c>
      <c r="G135" s="81" t="n">
        <v>0</v>
      </c>
      <c r="H135" s="81" t="n">
        <v>0</v>
      </c>
      <c r="I135" s="81" t="n">
        <v>0</v>
      </c>
      <c r="J135" s="81" t="n">
        <v>210</v>
      </c>
      <c r="K135" s="81" t="n">
        <v>210</v>
      </c>
      <c r="L135" s="81" t="n">
        <v>0</v>
      </c>
    </row>
    <row r="136" customFormat="false" ht="20.1" hidden="false" customHeight="true" outlineLevel="0" collapsed="false">
      <c r="A136" s="78" t="s">
        <v>260</v>
      </c>
      <c r="B136" s="79" t="s">
        <v>259</v>
      </c>
      <c r="C136" s="79" t="s">
        <v>264</v>
      </c>
      <c r="D136" s="83" t="s">
        <v>178</v>
      </c>
      <c r="E136" s="81" t="n">
        <v>60</v>
      </c>
      <c r="F136" s="81" t="n">
        <v>60</v>
      </c>
      <c r="G136" s="81" t="n">
        <v>0</v>
      </c>
      <c r="H136" s="81" t="n">
        <v>0</v>
      </c>
      <c r="I136" s="81" t="n">
        <v>0</v>
      </c>
      <c r="J136" s="81" t="n">
        <v>60</v>
      </c>
      <c r="K136" s="81" t="n">
        <v>60</v>
      </c>
      <c r="L136" s="81" t="n">
        <v>0</v>
      </c>
    </row>
    <row r="137" customFormat="false" ht="20.1" hidden="false" customHeight="true" outlineLevel="0" collapsed="false">
      <c r="A137" s="78" t="s">
        <v>260</v>
      </c>
      <c r="B137" s="79" t="s">
        <v>259</v>
      </c>
      <c r="C137" s="79" t="s">
        <v>264</v>
      </c>
      <c r="D137" s="80" t="s">
        <v>199</v>
      </c>
      <c r="E137" s="81" t="n">
        <v>268.3</v>
      </c>
      <c r="F137" s="81" t="n">
        <v>268.3</v>
      </c>
      <c r="G137" s="81" t="n">
        <v>0</v>
      </c>
      <c r="H137" s="81" t="n">
        <v>0</v>
      </c>
      <c r="I137" s="81" t="n">
        <v>0</v>
      </c>
      <c r="J137" s="81" t="n">
        <v>268.3</v>
      </c>
      <c r="K137" s="81" t="n">
        <v>268.3</v>
      </c>
      <c r="L137" s="81" t="n">
        <v>0</v>
      </c>
    </row>
    <row r="138" customFormat="false" ht="20.1" hidden="false" customHeight="true" outlineLevel="0" collapsed="false">
      <c r="A138" s="78" t="s">
        <v>260</v>
      </c>
      <c r="B138" s="79" t="s">
        <v>259</v>
      </c>
      <c r="C138" s="79" t="s">
        <v>264</v>
      </c>
      <c r="D138" s="80" t="s">
        <v>200</v>
      </c>
      <c r="E138" s="81" t="n">
        <v>671.7</v>
      </c>
      <c r="F138" s="81" t="n">
        <v>671.7</v>
      </c>
      <c r="G138" s="81" t="n">
        <v>0</v>
      </c>
      <c r="H138" s="81" t="n">
        <v>0</v>
      </c>
      <c r="I138" s="81" t="n">
        <v>0</v>
      </c>
      <c r="J138" s="81" t="n">
        <v>671.7</v>
      </c>
      <c r="K138" s="81" t="n">
        <v>671.7</v>
      </c>
      <c r="L138" s="81" t="n">
        <v>0</v>
      </c>
    </row>
    <row r="139" customFormat="false" ht="20.1" hidden="false" customHeight="true" outlineLevel="0" collapsed="false">
      <c r="A139" s="78" t="s">
        <v>260</v>
      </c>
      <c r="B139" s="79" t="s">
        <v>259</v>
      </c>
      <c r="C139" s="79" t="s">
        <v>264</v>
      </c>
      <c r="D139" s="80" t="s">
        <v>144</v>
      </c>
      <c r="E139" s="81" t="n">
        <v>20.68</v>
      </c>
      <c r="F139" s="81" t="n">
        <v>20.68</v>
      </c>
      <c r="G139" s="81" t="n">
        <v>20.68</v>
      </c>
      <c r="H139" s="81" t="n">
        <v>20.68</v>
      </c>
      <c r="I139" s="81" t="n">
        <v>0</v>
      </c>
      <c r="J139" s="81" t="n">
        <v>0</v>
      </c>
      <c r="K139" s="81" t="n">
        <v>0</v>
      </c>
      <c r="L139" s="81" t="n">
        <v>0</v>
      </c>
    </row>
    <row r="140" customFormat="false" ht="20.1" hidden="false" customHeight="true" outlineLevel="0" collapsed="false">
      <c r="A140" s="78" t="s">
        <v>260</v>
      </c>
      <c r="B140" s="79" t="s">
        <v>259</v>
      </c>
      <c r="C140" s="79" t="s">
        <v>264</v>
      </c>
      <c r="D140" s="80" t="s">
        <v>139</v>
      </c>
      <c r="E140" s="81" t="n">
        <v>199.68</v>
      </c>
      <c r="F140" s="81" t="n">
        <v>199.68</v>
      </c>
      <c r="G140" s="81" t="n">
        <v>199.68</v>
      </c>
      <c r="H140" s="81" t="n">
        <v>199.68</v>
      </c>
      <c r="I140" s="81" t="n">
        <v>0</v>
      </c>
      <c r="J140" s="81" t="n">
        <v>0</v>
      </c>
      <c r="K140" s="81" t="n">
        <v>0</v>
      </c>
      <c r="L140" s="81" t="n">
        <v>0</v>
      </c>
    </row>
    <row r="141" customFormat="false" ht="20.1" hidden="false" customHeight="true" outlineLevel="0" collapsed="false">
      <c r="A141" s="78" t="s">
        <v>260</v>
      </c>
      <c r="B141" s="79" t="s">
        <v>259</v>
      </c>
      <c r="C141" s="79" t="s">
        <v>264</v>
      </c>
      <c r="D141" s="80" t="s">
        <v>195</v>
      </c>
      <c r="E141" s="81" t="n">
        <v>8</v>
      </c>
      <c r="F141" s="81" t="n">
        <v>8</v>
      </c>
      <c r="G141" s="81" t="n">
        <v>0</v>
      </c>
      <c r="H141" s="81" t="n">
        <v>0</v>
      </c>
      <c r="I141" s="81" t="n">
        <v>0</v>
      </c>
      <c r="J141" s="81" t="n">
        <v>8</v>
      </c>
      <c r="K141" s="81" t="n">
        <v>8</v>
      </c>
      <c r="L141" s="81" t="n">
        <v>0</v>
      </c>
    </row>
    <row r="142" customFormat="false" ht="20.1" hidden="false" customHeight="true" outlineLevel="0" collapsed="false">
      <c r="A142" s="78" t="s">
        <v>260</v>
      </c>
      <c r="B142" s="79" t="s">
        <v>259</v>
      </c>
      <c r="C142" s="79" t="s">
        <v>264</v>
      </c>
      <c r="D142" s="80" t="s">
        <v>180</v>
      </c>
      <c r="E142" s="81" t="n">
        <v>5</v>
      </c>
      <c r="F142" s="81" t="n">
        <v>5</v>
      </c>
      <c r="G142" s="81" t="n">
        <v>0</v>
      </c>
      <c r="H142" s="81" t="n">
        <v>0</v>
      </c>
      <c r="I142" s="81" t="n">
        <v>0</v>
      </c>
      <c r="J142" s="81" t="n">
        <v>5</v>
      </c>
      <c r="K142" s="81" t="n">
        <v>5</v>
      </c>
      <c r="L142" s="81" t="n">
        <v>0</v>
      </c>
    </row>
    <row r="143" customFormat="false" ht="20.1" hidden="false" customHeight="true" outlineLevel="0" collapsed="false">
      <c r="A143" s="78" t="s">
        <v>260</v>
      </c>
      <c r="B143" s="79" t="s">
        <v>259</v>
      </c>
      <c r="C143" s="79" t="s">
        <v>264</v>
      </c>
      <c r="D143" s="80" t="s">
        <v>138</v>
      </c>
      <c r="E143" s="81" t="n">
        <v>4.13</v>
      </c>
      <c r="F143" s="81" t="n">
        <v>4.13</v>
      </c>
      <c r="G143" s="81" t="n">
        <v>4.13</v>
      </c>
      <c r="H143" s="81" t="n">
        <v>4.13</v>
      </c>
      <c r="I143" s="81" t="n">
        <v>0</v>
      </c>
      <c r="J143" s="81" t="n">
        <v>0</v>
      </c>
      <c r="K143" s="81" t="n">
        <v>0</v>
      </c>
      <c r="L143" s="81" t="n">
        <v>0</v>
      </c>
    </row>
    <row r="144" customFormat="false" ht="20.1" hidden="false" customHeight="true" outlineLevel="0" collapsed="false">
      <c r="A144" s="78" t="s">
        <v>260</v>
      </c>
      <c r="B144" s="79" t="s">
        <v>259</v>
      </c>
      <c r="C144" s="79" t="s">
        <v>264</v>
      </c>
      <c r="D144" s="80" t="s">
        <v>181</v>
      </c>
      <c r="E144" s="81" t="n">
        <v>10</v>
      </c>
      <c r="F144" s="81" t="n">
        <v>10</v>
      </c>
      <c r="G144" s="81" t="n">
        <v>0</v>
      </c>
      <c r="H144" s="81" t="n">
        <v>0</v>
      </c>
      <c r="I144" s="81" t="n">
        <v>0</v>
      </c>
      <c r="J144" s="81" t="n">
        <v>10</v>
      </c>
      <c r="K144" s="81" t="n">
        <v>10</v>
      </c>
      <c r="L144" s="81" t="n">
        <v>0</v>
      </c>
    </row>
    <row r="145" customFormat="false" ht="20.1" hidden="false" customHeight="true" outlineLevel="0" collapsed="false">
      <c r="A145" s="78" t="s">
        <v>260</v>
      </c>
      <c r="B145" s="79" t="s">
        <v>259</v>
      </c>
      <c r="C145" s="79" t="s">
        <v>264</v>
      </c>
      <c r="D145" s="80" t="s">
        <v>146</v>
      </c>
      <c r="E145" s="81" t="n">
        <v>0.65</v>
      </c>
      <c r="F145" s="81" t="n">
        <v>0.65</v>
      </c>
      <c r="G145" s="81" t="n">
        <v>0.65</v>
      </c>
      <c r="H145" s="81" t="n">
        <v>0.65</v>
      </c>
      <c r="I145" s="81" t="n">
        <v>0</v>
      </c>
      <c r="J145" s="81" t="n">
        <v>0</v>
      </c>
      <c r="K145" s="81" t="n">
        <v>0</v>
      </c>
      <c r="L145" s="81" t="n">
        <v>0</v>
      </c>
    </row>
    <row r="146" customFormat="false" ht="20.1" hidden="false" customHeight="true" outlineLevel="0" collapsed="false">
      <c r="A146" s="78" t="s">
        <v>260</v>
      </c>
      <c r="B146" s="79" t="s">
        <v>259</v>
      </c>
      <c r="C146" s="79" t="s">
        <v>264</v>
      </c>
      <c r="D146" s="80" t="s">
        <v>145</v>
      </c>
      <c r="E146" s="81" t="n">
        <v>21.62</v>
      </c>
      <c r="F146" s="81" t="n">
        <v>21.62</v>
      </c>
      <c r="G146" s="81" t="n">
        <v>21.62</v>
      </c>
      <c r="H146" s="81" t="n">
        <v>21.62</v>
      </c>
      <c r="I146" s="81" t="n">
        <v>0</v>
      </c>
      <c r="J146" s="81" t="n">
        <v>0</v>
      </c>
      <c r="K146" s="81" t="n">
        <v>0</v>
      </c>
      <c r="L146" s="81" t="n">
        <v>0</v>
      </c>
    </row>
    <row r="147" customFormat="false" ht="20.1" hidden="false" customHeight="true" outlineLevel="0" collapsed="false">
      <c r="A147" s="78" t="s">
        <v>260</v>
      </c>
      <c r="B147" s="79" t="s">
        <v>259</v>
      </c>
      <c r="C147" s="79" t="s">
        <v>264</v>
      </c>
      <c r="D147" s="80" t="s">
        <v>185</v>
      </c>
      <c r="E147" s="81" t="n">
        <v>393</v>
      </c>
      <c r="F147" s="81" t="n">
        <v>393</v>
      </c>
      <c r="G147" s="81" t="n">
        <v>0</v>
      </c>
      <c r="H147" s="81" t="n">
        <v>0</v>
      </c>
      <c r="I147" s="81" t="n">
        <v>0</v>
      </c>
      <c r="J147" s="81" t="n">
        <v>393</v>
      </c>
      <c r="K147" s="81" t="n">
        <v>393</v>
      </c>
      <c r="L147" s="81" t="n">
        <v>0</v>
      </c>
    </row>
    <row r="148" customFormat="false" ht="20.1" hidden="false" customHeight="true" outlineLevel="0" collapsed="false">
      <c r="A148" s="78" t="s">
        <v>260</v>
      </c>
      <c r="B148" s="79" t="s">
        <v>259</v>
      </c>
      <c r="C148" s="79" t="s">
        <v>264</v>
      </c>
      <c r="D148" s="80" t="s">
        <v>192</v>
      </c>
      <c r="E148" s="81" t="n">
        <v>30</v>
      </c>
      <c r="F148" s="81" t="n">
        <v>30</v>
      </c>
      <c r="G148" s="81" t="n">
        <v>0</v>
      </c>
      <c r="H148" s="81" t="n">
        <v>0</v>
      </c>
      <c r="I148" s="81" t="n">
        <v>0</v>
      </c>
      <c r="J148" s="81" t="n">
        <v>30</v>
      </c>
      <c r="K148" s="81" t="n">
        <v>30</v>
      </c>
      <c r="L148" s="81" t="n">
        <v>0</v>
      </c>
    </row>
    <row r="149" customFormat="false" ht="20.1" hidden="false" customHeight="true" outlineLevel="0" collapsed="false">
      <c r="A149" s="78" t="s">
        <v>260</v>
      </c>
      <c r="B149" s="79" t="s">
        <v>259</v>
      </c>
      <c r="C149" s="79" t="s">
        <v>264</v>
      </c>
      <c r="D149" s="80" t="s">
        <v>198</v>
      </c>
      <c r="E149" s="81" t="n">
        <v>75</v>
      </c>
      <c r="F149" s="81" t="n">
        <v>75</v>
      </c>
      <c r="G149" s="81" t="n">
        <v>0</v>
      </c>
      <c r="H149" s="81" t="n">
        <v>0</v>
      </c>
      <c r="I149" s="81" t="n">
        <v>0</v>
      </c>
      <c r="J149" s="81" t="n">
        <v>75</v>
      </c>
      <c r="K149" s="81" t="n">
        <v>75</v>
      </c>
      <c r="L149" s="81" t="n">
        <v>0</v>
      </c>
    </row>
    <row r="150" customFormat="false" ht="20.1" hidden="false" customHeight="true" outlineLevel="0" collapsed="false">
      <c r="A150" s="78" t="s">
        <v>260</v>
      </c>
      <c r="B150" s="79" t="s">
        <v>259</v>
      </c>
      <c r="C150" s="79" t="s">
        <v>264</v>
      </c>
      <c r="D150" s="80" t="s">
        <v>174</v>
      </c>
      <c r="E150" s="81" t="n">
        <v>99.28</v>
      </c>
      <c r="F150" s="81" t="n">
        <v>99.28</v>
      </c>
      <c r="G150" s="81" t="n">
        <v>99.28</v>
      </c>
      <c r="H150" s="81" t="n">
        <v>99.28</v>
      </c>
      <c r="I150" s="81" t="n">
        <v>0</v>
      </c>
      <c r="J150" s="81" t="n">
        <v>0</v>
      </c>
      <c r="K150" s="81" t="n">
        <v>0</v>
      </c>
      <c r="L150" s="81" t="n">
        <v>0</v>
      </c>
    </row>
    <row r="151" customFormat="false" ht="20.1" hidden="false" customHeight="true" outlineLevel="0" collapsed="false">
      <c r="A151" s="78" t="s">
        <v>260</v>
      </c>
      <c r="B151" s="79" t="s">
        <v>259</v>
      </c>
      <c r="C151" s="79" t="s">
        <v>264</v>
      </c>
      <c r="D151" s="80" t="s">
        <v>147</v>
      </c>
      <c r="E151" s="81" t="n">
        <v>403.12</v>
      </c>
      <c r="F151" s="81" t="n">
        <v>403.12</v>
      </c>
      <c r="G151" s="81" t="n">
        <v>403.12</v>
      </c>
      <c r="H151" s="81" t="n">
        <v>0</v>
      </c>
      <c r="I151" s="81" t="n">
        <v>403.12</v>
      </c>
      <c r="J151" s="81" t="n">
        <v>0</v>
      </c>
      <c r="K151" s="81" t="n">
        <v>0</v>
      </c>
      <c r="L151" s="81" t="n">
        <v>0</v>
      </c>
    </row>
    <row r="152" customFormat="false" ht="20.1" hidden="false" customHeight="true" outlineLevel="0" collapsed="false">
      <c r="A152" s="78" t="s">
        <v>260</v>
      </c>
      <c r="B152" s="79" t="s">
        <v>259</v>
      </c>
      <c r="C152" s="79" t="s">
        <v>264</v>
      </c>
      <c r="D152" s="80" t="s">
        <v>166</v>
      </c>
      <c r="E152" s="81" t="n">
        <v>5.79</v>
      </c>
      <c r="F152" s="81" t="n">
        <v>5.79</v>
      </c>
      <c r="G152" s="81" t="n">
        <v>5.79</v>
      </c>
      <c r="H152" s="81" t="n">
        <v>5.79</v>
      </c>
      <c r="I152" s="81" t="n">
        <v>0</v>
      </c>
      <c r="J152" s="81" t="n">
        <v>0</v>
      </c>
      <c r="K152" s="81" t="n">
        <v>0</v>
      </c>
      <c r="L152" s="81" t="n">
        <v>0</v>
      </c>
    </row>
    <row r="153" customFormat="false" ht="20.1" hidden="false" customHeight="true" outlineLevel="0" collapsed="false">
      <c r="A153" s="78" t="s">
        <v>260</v>
      </c>
      <c r="B153" s="79" t="s">
        <v>259</v>
      </c>
      <c r="C153" s="79" t="s">
        <v>264</v>
      </c>
      <c r="D153" s="80" t="s">
        <v>189</v>
      </c>
      <c r="E153" s="81" t="n">
        <v>50</v>
      </c>
      <c r="F153" s="81" t="n">
        <v>50</v>
      </c>
      <c r="G153" s="81" t="n">
        <v>0</v>
      </c>
      <c r="H153" s="81" t="n">
        <v>0</v>
      </c>
      <c r="I153" s="81" t="n">
        <v>0</v>
      </c>
      <c r="J153" s="81" t="n">
        <v>50</v>
      </c>
      <c r="K153" s="81" t="n">
        <v>50</v>
      </c>
      <c r="L153" s="81" t="n">
        <v>0</v>
      </c>
    </row>
    <row r="154" customFormat="false" ht="20.1" hidden="false" customHeight="true" outlineLevel="0" collapsed="false">
      <c r="A154" s="78" t="s">
        <v>260</v>
      </c>
      <c r="B154" s="79" t="s">
        <v>259</v>
      </c>
      <c r="C154" s="79" t="s">
        <v>264</v>
      </c>
      <c r="D154" s="80" t="s">
        <v>184</v>
      </c>
      <c r="E154" s="81" t="n">
        <v>167.04</v>
      </c>
      <c r="F154" s="81" t="n">
        <v>167.04</v>
      </c>
      <c r="G154" s="81" t="n">
        <v>0</v>
      </c>
      <c r="H154" s="81" t="n">
        <v>0</v>
      </c>
      <c r="I154" s="81" t="n">
        <v>0</v>
      </c>
      <c r="J154" s="81" t="n">
        <v>167.04</v>
      </c>
      <c r="K154" s="81" t="n">
        <v>167.04</v>
      </c>
      <c r="L154" s="81" t="n">
        <v>0</v>
      </c>
    </row>
    <row r="155" customFormat="false" ht="20.1" hidden="false" customHeight="true" outlineLevel="0" collapsed="false">
      <c r="A155" s="78" t="s">
        <v>260</v>
      </c>
      <c r="B155" s="79" t="s">
        <v>259</v>
      </c>
      <c r="C155" s="79" t="s">
        <v>264</v>
      </c>
      <c r="D155" s="80" t="s">
        <v>196</v>
      </c>
      <c r="E155" s="81" t="n">
        <v>120</v>
      </c>
      <c r="F155" s="81" t="n">
        <v>120</v>
      </c>
      <c r="G155" s="81" t="n">
        <v>0</v>
      </c>
      <c r="H155" s="81" t="n">
        <v>0</v>
      </c>
      <c r="I155" s="81" t="n">
        <v>0</v>
      </c>
      <c r="J155" s="81" t="n">
        <v>120</v>
      </c>
      <c r="K155" s="81" t="n">
        <v>120</v>
      </c>
      <c r="L155" s="81" t="n">
        <v>0</v>
      </c>
    </row>
    <row r="156" customFormat="false" ht="20.1" hidden="false" customHeight="true" outlineLevel="0" collapsed="false">
      <c r="A156" s="78" t="s">
        <v>260</v>
      </c>
      <c r="B156" s="79" t="s">
        <v>259</v>
      </c>
      <c r="C156" s="79" t="s">
        <v>264</v>
      </c>
      <c r="D156" s="80" t="s">
        <v>197</v>
      </c>
      <c r="E156" s="81" t="n">
        <v>645.1</v>
      </c>
      <c r="F156" s="81" t="n">
        <v>645.1</v>
      </c>
      <c r="G156" s="81" t="n">
        <v>0</v>
      </c>
      <c r="H156" s="81" t="n">
        <v>0</v>
      </c>
      <c r="I156" s="81" t="n">
        <v>0</v>
      </c>
      <c r="J156" s="81" t="n">
        <v>645.1</v>
      </c>
      <c r="K156" s="81" t="n">
        <v>645.1</v>
      </c>
      <c r="L156" s="81" t="n">
        <v>0</v>
      </c>
    </row>
    <row r="157" customFormat="false" ht="20.1" hidden="false" customHeight="true" outlineLevel="0" collapsed="false">
      <c r="A157" s="78" t="s">
        <v>260</v>
      </c>
      <c r="B157" s="79" t="s">
        <v>259</v>
      </c>
      <c r="C157" s="79" t="s">
        <v>264</v>
      </c>
      <c r="D157" s="80" t="s">
        <v>183</v>
      </c>
      <c r="E157" s="81" t="n">
        <v>440</v>
      </c>
      <c r="F157" s="81" t="n">
        <v>440</v>
      </c>
      <c r="G157" s="81" t="n">
        <v>0</v>
      </c>
      <c r="H157" s="81" t="n">
        <v>0</v>
      </c>
      <c r="I157" s="81" t="n">
        <v>0</v>
      </c>
      <c r="J157" s="81" t="n">
        <v>440</v>
      </c>
      <c r="K157" s="81" t="n">
        <v>440</v>
      </c>
      <c r="L157" s="81" t="n">
        <v>0</v>
      </c>
    </row>
    <row r="158" customFormat="false" ht="20.1" hidden="false" customHeight="true" outlineLevel="0" collapsed="false">
      <c r="A158" s="78" t="s">
        <v>260</v>
      </c>
      <c r="B158" s="79" t="s">
        <v>259</v>
      </c>
      <c r="C158" s="79" t="s">
        <v>264</v>
      </c>
      <c r="D158" s="80" t="s">
        <v>141</v>
      </c>
      <c r="E158" s="81" t="n">
        <v>130.05</v>
      </c>
      <c r="F158" s="81" t="n">
        <v>130.05</v>
      </c>
      <c r="G158" s="81" t="n">
        <v>130.05</v>
      </c>
      <c r="H158" s="81" t="n">
        <v>130.05</v>
      </c>
      <c r="I158" s="81" t="n">
        <v>0</v>
      </c>
      <c r="J158" s="81" t="n">
        <v>0</v>
      </c>
      <c r="K158" s="81" t="n">
        <v>0</v>
      </c>
      <c r="L158" s="81" t="n">
        <v>0</v>
      </c>
    </row>
    <row r="159" customFormat="false" ht="20.1" hidden="false" customHeight="true" outlineLevel="0" collapsed="false">
      <c r="A159" s="78"/>
      <c r="B159" s="79"/>
      <c r="C159" s="79" t="s">
        <v>108</v>
      </c>
      <c r="D159" s="80" t="s">
        <v>201</v>
      </c>
      <c r="E159" s="81" t="n">
        <v>419.82</v>
      </c>
      <c r="F159" s="81" t="n">
        <v>419.82</v>
      </c>
      <c r="G159" s="81" t="n">
        <v>79.95</v>
      </c>
      <c r="H159" s="81" t="n">
        <v>76.17</v>
      </c>
      <c r="I159" s="81" t="n">
        <v>3.78</v>
      </c>
      <c r="J159" s="81" t="n">
        <v>339.87</v>
      </c>
      <c r="K159" s="81" t="n">
        <v>339.87</v>
      </c>
      <c r="L159" s="81" t="n">
        <v>0</v>
      </c>
    </row>
    <row r="160" customFormat="false" ht="20.1" hidden="false" customHeight="true" outlineLevel="0" collapsed="false">
      <c r="A160" s="78" t="s">
        <v>260</v>
      </c>
      <c r="B160" s="79" t="s">
        <v>259</v>
      </c>
      <c r="C160" s="79" t="s">
        <v>256</v>
      </c>
      <c r="D160" s="80" t="s">
        <v>168</v>
      </c>
      <c r="E160" s="81" t="n">
        <v>52.5</v>
      </c>
      <c r="F160" s="81" t="n">
        <v>52.5</v>
      </c>
      <c r="G160" s="81" t="n">
        <v>0</v>
      </c>
      <c r="H160" s="81" t="n">
        <v>0</v>
      </c>
      <c r="I160" s="81" t="n">
        <v>0</v>
      </c>
      <c r="J160" s="81" t="n">
        <v>52.5</v>
      </c>
      <c r="K160" s="81" t="n">
        <v>52.5</v>
      </c>
      <c r="L160" s="81" t="n">
        <v>0</v>
      </c>
    </row>
    <row r="161" customFormat="false" ht="20.1" hidden="false" customHeight="true" outlineLevel="0" collapsed="false">
      <c r="A161" s="78" t="s">
        <v>260</v>
      </c>
      <c r="B161" s="79" t="s">
        <v>259</v>
      </c>
      <c r="C161" s="79" t="s">
        <v>256</v>
      </c>
      <c r="D161" s="80" t="s">
        <v>147</v>
      </c>
      <c r="E161" s="81" t="n">
        <v>3.78</v>
      </c>
      <c r="F161" s="81" t="n">
        <v>3.78</v>
      </c>
      <c r="G161" s="81" t="n">
        <v>3.78</v>
      </c>
      <c r="H161" s="81" t="n">
        <v>0</v>
      </c>
      <c r="I161" s="81" t="n">
        <v>3.78</v>
      </c>
      <c r="J161" s="81" t="n">
        <v>0</v>
      </c>
      <c r="K161" s="81" t="n">
        <v>0</v>
      </c>
      <c r="L161" s="81" t="n">
        <v>0</v>
      </c>
    </row>
    <row r="162" customFormat="false" ht="20.1" hidden="false" customHeight="true" outlineLevel="0" collapsed="false">
      <c r="A162" s="78" t="s">
        <v>260</v>
      </c>
      <c r="B162" s="79" t="s">
        <v>259</v>
      </c>
      <c r="C162" s="79" t="s">
        <v>256</v>
      </c>
      <c r="D162" s="80" t="s">
        <v>165</v>
      </c>
      <c r="E162" s="81" t="n">
        <v>0.38</v>
      </c>
      <c r="F162" s="81" t="n">
        <v>0.38</v>
      </c>
      <c r="G162" s="81" t="n">
        <v>0.38</v>
      </c>
      <c r="H162" s="81" t="n">
        <v>0.38</v>
      </c>
      <c r="I162" s="81" t="n">
        <v>0</v>
      </c>
      <c r="J162" s="81" t="n">
        <v>0</v>
      </c>
      <c r="K162" s="81" t="n">
        <v>0</v>
      </c>
      <c r="L162" s="81" t="n">
        <v>0</v>
      </c>
    </row>
    <row r="163" customFormat="false" ht="20.1" hidden="false" customHeight="true" outlineLevel="0" collapsed="false">
      <c r="A163" s="78" t="s">
        <v>260</v>
      </c>
      <c r="B163" s="79" t="s">
        <v>259</v>
      </c>
      <c r="C163" s="79" t="s">
        <v>256</v>
      </c>
      <c r="D163" s="80" t="s">
        <v>141</v>
      </c>
      <c r="E163" s="81" t="n">
        <v>5.31</v>
      </c>
      <c r="F163" s="81" t="n">
        <v>5.31</v>
      </c>
      <c r="G163" s="81" t="n">
        <v>5.31</v>
      </c>
      <c r="H163" s="81" t="n">
        <v>5.31</v>
      </c>
      <c r="I163" s="81" t="n">
        <v>0</v>
      </c>
      <c r="J163" s="81" t="n">
        <v>0</v>
      </c>
      <c r="K163" s="81" t="n">
        <v>0</v>
      </c>
      <c r="L163" s="81" t="n">
        <v>0</v>
      </c>
    </row>
    <row r="164" customFormat="false" ht="20.1" hidden="false" customHeight="true" outlineLevel="0" collapsed="false">
      <c r="A164" s="78" t="s">
        <v>260</v>
      </c>
      <c r="B164" s="79" t="s">
        <v>259</v>
      </c>
      <c r="C164" s="79" t="s">
        <v>256</v>
      </c>
      <c r="D164" s="80" t="s">
        <v>203</v>
      </c>
      <c r="E164" s="81" t="n">
        <v>11.37</v>
      </c>
      <c r="F164" s="81" t="n">
        <v>11.37</v>
      </c>
      <c r="G164" s="81" t="n">
        <v>0</v>
      </c>
      <c r="H164" s="81" t="n">
        <v>0</v>
      </c>
      <c r="I164" s="81" t="n">
        <v>0</v>
      </c>
      <c r="J164" s="81" t="n">
        <v>11.37</v>
      </c>
      <c r="K164" s="81" t="n">
        <v>11.37</v>
      </c>
      <c r="L164" s="81" t="n">
        <v>0</v>
      </c>
    </row>
    <row r="165" customFormat="false" ht="20.1" hidden="false" customHeight="true" outlineLevel="0" collapsed="false">
      <c r="A165" s="78" t="s">
        <v>260</v>
      </c>
      <c r="B165" s="79" t="s">
        <v>259</v>
      </c>
      <c r="C165" s="79" t="s">
        <v>256</v>
      </c>
      <c r="D165" s="80" t="s">
        <v>140</v>
      </c>
      <c r="E165" s="81" t="n">
        <v>1.41</v>
      </c>
      <c r="F165" s="81" t="n">
        <v>1.41</v>
      </c>
      <c r="G165" s="81" t="n">
        <v>1.41</v>
      </c>
      <c r="H165" s="81" t="n">
        <v>1.41</v>
      </c>
      <c r="I165" s="81" t="n">
        <v>0</v>
      </c>
      <c r="J165" s="81" t="n">
        <v>0</v>
      </c>
      <c r="K165" s="81" t="n">
        <v>0</v>
      </c>
      <c r="L165" s="81" t="n">
        <v>0</v>
      </c>
    </row>
    <row r="166" customFormat="false" ht="20.1" hidden="false" customHeight="true" outlineLevel="0" collapsed="false">
      <c r="A166" s="78" t="s">
        <v>260</v>
      </c>
      <c r="B166" s="79" t="s">
        <v>259</v>
      </c>
      <c r="C166" s="79" t="s">
        <v>256</v>
      </c>
      <c r="D166" s="83" t="s">
        <v>87</v>
      </c>
      <c r="E166" s="81" t="n">
        <v>7.98</v>
      </c>
      <c r="F166" s="81" t="n">
        <v>7.98</v>
      </c>
      <c r="G166" s="81" t="n">
        <v>7.98</v>
      </c>
      <c r="H166" s="81" t="n">
        <v>7.98</v>
      </c>
      <c r="I166" s="81" t="n">
        <v>0</v>
      </c>
      <c r="J166" s="81" t="n">
        <v>0</v>
      </c>
      <c r="K166" s="81" t="n">
        <v>0</v>
      </c>
      <c r="L166" s="81" t="n">
        <v>0</v>
      </c>
    </row>
    <row r="167" customFormat="false" ht="20.1" hidden="false" customHeight="true" outlineLevel="0" collapsed="false">
      <c r="A167" s="78" t="s">
        <v>260</v>
      </c>
      <c r="B167" s="79" t="s">
        <v>259</v>
      </c>
      <c r="C167" s="79" t="s">
        <v>256</v>
      </c>
      <c r="D167" s="80" t="s">
        <v>137</v>
      </c>
      <c r="E167" s="81" t="n">
        <v>0.1</v>
      </c>
      <c r="F167" s="81" t="n">
        <v>0.1</v>
      </c>
      <c r="G167" s="81" t="n">
        <v>0.1</v>
      </c>
      <c r="H167" s="81" t="n">
        <v>0.1</v>
      </c>
      <c r="I167" s="81" t="n">
        <v>0</v>
      </c>
      <c r="J167" s="81" t="n">
        <v>0</v>
      </c>
      <c r="K167" s="81" t="n">
        <v>0</v>
      </c>
      <c r="L167" s="81" t="n">
        <v>0</v>
      </c>
    </row>
    <row r="168" customFormat="false" ht="20.1" hidden="false" customHeight="true" outlineLevel="0" collapsed="false">
      <c r="A168" s="78" t="s">
        <v>260</v>
      </c>
      <c r="B168" s="79" t="s">
        <v>259</v>
      </c>
      <c r="C168" s="79" t="s">
        <v>256</v>
      </c>
      <c r="D168" s="80" t="s">
        <v>204</v>
      </c>
      <c r="E168" s="81" t="n">
        <v>5</v>
      </c>
      <c r="F168" s="81" t="n">
        <v>5</v>
      </c>
      <c r="G168" s="81" t="n">
        <v>0</v>
      </c>
      <c r="H168" s="81" t="n">
        <v>0</v>
      </c>
      <c r="I168" s="81" t="n">
        <v>0</v>
      </c>
      <c r="J168" s="81" t="n">
        <v>5</v>
      </c>
      <c r="K168" s="81" t="n">
        <v>5</v>
      </c>
      <c r="L168" s="81" t="n">
        <v>0</v>
      </c>
    </row>
    <row r="169" customFormat="false" ht="20.1" hidden="false" customHeight="true" outlineLevel="0" collapsed="false">
      <c r="A169" s="78" t="s">
        <v>260</v>
      </c>
      <c r="B169" s="79" t="s">
        <v>259</v>
      </c>
      <c r="C169" s="79" t="s">
        <v>256</v>
      </c>
      <c r="D169" s="80" t="s">
        <v>145</v>
      </c>
      <c r="E169" s="81" t="n">
        <v>1.7</v>
      </c>
      <c r="F169" s="81" t="n">
        <v>1.7</v>
      </c>
      <c r="G169" s="81" t="n">
        <v>1.7</v>
      </c>
      <c r="H169" s="81" t="n">
        <v>1.7</v>
      </c>
      <c r="I169" s="81" t="n">
        <v>0</v>
      </c>
      <c r="J169" s="81" t="n">
        <v>0</v>
      </c>
      <c r="K169" s="81" t="n">
        <v>0</v>
      </c>
      <c r="L169" s="81" t="n">
        <v>0</v>
      </c>
    </row>
    <row r="170" customFormat="false" ht="20.1" hidden="false" customHeight="true" outlineLevel="0" collapsed="false">
      <c r="A170" s="78" t="s">
        <v>260</v>
      </c>
      <c r="B170" s="79" t="s">
        <v>259</v>
      </c>
      <c r="C170" s="79" t="s">
        <v>256</v>
      </c>
      <c r="D170" s="80" t="s">
        <v>143</v>
      </c>
      <c r="E170" s="81" t="n">
        <v>1.05</v>
      </c>
      <c r="F170" s="81" t="n">
        <v>1.05</v>
      </c>
      <c r="G170" s="81" t="n">
        <v>1.05</v>
      </c>
      <c r="H170" s="81" t="n">
        <v>1.05</v>
      </c>
      <c r="I170" s="81" t="n">
        <v>0</v>
      </c>
      <c r="J170" s="81" t="n">
        <v>0</v>
      </c>
      <c r="K170" s="81" t="n">
        <v>0</v>
      </c>
      <c r="L170" s="81" t="n">
        <v>0</v>
      </c>
    </row>
    <row r="171" customFormat="false" ht="20.1" hidden="false" customHeight="true" outlineLevel="0" collapsed="false">
      <c r="A171" s="78" t="s">
        <v>260</v>
      </c>
      <c r="B171" s="79" t="s">
        <v>259</v>
      </c>
      <c r="C171" s="79" t="s">
        <v>256</v>
      </c>
      <c r="D171" s="80" t="s">
        <v>142</v>
      </c>
      <c r="E171" s="81" t="n">
        <v>12.29</v>
      </c>
      <c r="F171" s="81" t="n">
        <v>12.29</v>
      </c>
      <c r="G171" s="81" t="n">
        <v>12.29</v>
      </c>
      <c r="H171" s="81" t="n">
        <v>12.29</v>
      </c>
      <c r="I171" s="81" t="n">
        <v>0</v>
      </c>
      <c r="J171" s="81" t="n">
        <v>0</v>
      </c>
      <c r="K171" s="81" t="n">
        <v>0</v>
      </c>
      <c r="L171" s="81" t="n">
        <v>0</v>
      </c>
    </row>
    <row r="172" customFormat="false" ht="20.1" hidden="false" customHeight="true" outlineLevel="0" collapsed="false">
      <c r="A172" s="78" t="s">
        <v>260</v>
      </c>
      <c r="B172" s="79" t="s">
        <v>259</v>
      </c>
      <c r="C172" s="79" t="s">
        <v>256</v>
      </c>
      <c r="D172" s="80" t="s">
        <v>166</v>
      </c>
      <c r="E172" s="81" t="n">
        <v>0.37</v>
      </c>
      <c r="F172" s="81" t="n">
        <v>0.37</v>
      </c>
      <c r="G172" s="81" t="n">
        <v>0.37</v>
      </c>
      <c r="H172" s="81" t="n">
        <v>0.37</v>
      </c>
      <c r="I172" s="81" t="n">
        <v>0</v>
      </c>
      <c r="J172" s="81" t="n">
        <v>0</v>
      </c>
      <c r="K172" s="81" t="n">
        <v>0</v>
      </c>
      <c r="L172" s="81" t="n">
        <v>0</v>
      </c>
    </row>
    <row r="173" customFormat="false" ht="20.1" hidden="false" customHeight="true" outlineLevel="0" collapsed="false">
      <c r="A173" s="78" t="s">
        <v>260</v>
      </c>
      <c r="B173" s="79" t="s">
        <v>259</v>
      </c>
      <c r="C173" s="79" t="s">
        <v>256</v>
      </c>
      <c r="D173" s="80" t="s">
        <v>144</v>
      </c>
      <c r="E173" s="81" t="n">
        <v>1.31</v>
      </c>
      <c r="F173" s="81" t="n">
        <v>1.31</v>
      </c>
      <c r="G173" s="81" t="n">
        <v>1.31</v>
      </c>
      <c r="H173" s="81" t="n">
        <v>1.31</v>
      </c>
      <c r="I173" s="81" t="n">
        <v>0</v>
      </c>
      <c r="J173" s="81" t="n">
        <v>0</v>
      </c>
      <c r="K173" s="81" t="n">
        <v>0</v>
      </c>
      <c r="L173" s="81" t="n">
        <v>0</v>
      </c>
    </row>
    <row r="174" customFormat="false" ht="20.1" hidden="false" customHeight="true" outlineLevel="0" collapsed="false">
      <c r="A174" s="78" t="s">
        <v>260</v>
      </c>
      <c r="B174" s="79" t="s">
        <v>259</v>
      </c>
      <c r="C174" s="79" t="s">
        <v>256</v>
      </c>
      <c r="D174" s="80" t="s">
        <v>138</v>
      </c>
      <c r="E174" s="81" t="n">
        <v>0.26</v>
      </c>
      <c r="F174" s="81" t="n">
        <v>0.26</v>
      </c>
      <c r="G174" s="81" t="n">
        <v>0.26</v>
      </c>
      <c r="H174" s="81" t="n">
        <v>0.26</v>
      </c>
      <c r="I174" s="81" t="n">
        <v>0</v>
      </c>
      <c r="J174" s="81" t="n">
        <v>0</v>
      </c>
      <c r="K174" s="81" t="n">
        <v>0</v>
      </c>
      <c r="L174" s="81" t="n">
        <v>0</v>
      </c>
    </row>
    <row r="175" customFormat="false" ht="20.1" hidden="false" customHeight="true" outlineLevel="0" collapsed="false">
      <c r="A175" s="78" t="s">
        <v>260</v>
      </c>
      <c r="B175" s="79" t="s">
        <v>259</v>
      </c>
      <c r="C175" s="79" t="s">
        <v>256</v>
      </c>
      <c r="D175" s="83" t="s">
        <v>86</v>
      </c>
      <c r="E175" s="81" t="n">
        <v>12.5</v>
      </c>
      <c r="F175" s="81" t="n">
        <v>12.5</v>
      </c>
      <c r="G175" s="81" t="n">
        <v>12.5</v>
      </c>
      <c r="H175" s="81" t="n">
        <v>12.5</v>
      </c>
      <c r="I175" s="81" t="n">
        <v>0</v>
      </c>
      <c r="J175" s="81" t="n">
        <v>0</v>
      </c>
      <c r="K175" s="81" t="n">
        <v>0</v>
      </c>
      <c r="L175" s="81" t="n">
        <v>0</v>
      </c>
    </row>
    <row r="176" customFormat="false" ht="20.1" hidden="false" customHeight="true" outlineLevel="0" collapsed="false">
      <c r="A176" s="78" t="s">
        <v>260</v>
      </c>
      <c r="B176" s="79" t="s">
        <v>259</v>
      </c>
      <c r="C176" s="79" t="s">
        <v>256</v>
      </c>
      <c r="D176" s="80" t="s">
        <v>85</v>
      </c>
      <c r="E176" s="81" t="n">
        <v>31.51</v>
      </c>
      <c r="F176" s="81" t="n">
        <v>31.51</v>
      </c>
      <c r="G176" s="81" t="n">
        <v>31.51</v>
      </c>
      <c r="H176" s="81" t="n">
        <v>31.51</v>
      </c>
      <c r="I176" s="81" t="n">
        <v>0</v>
      </c>
      <c r="J176" s="81" t="n">
        <v>0</v>
      </c>
      <c r="K176" s="81" t="n">
        <v>0</v>
      </c>
      <c r="L176" s="81" t="n">
        <v>0</v>
      </c>
    </row>
    <row r="177" customFormat="false" ht="20.1" hidden="false" customHeight="true" outlineLevel="0" collapsed="false">
      <c r="A177" s="78" t="s">
        <v>260</v>
      </c>
      <c r="B177" s="79" t="s">
        <v>259</v>
      </c>
      <c r="C177" s="79" t="s">
        <v>256</v>
      </c>
      <c r="D177" s="80" t="s">
        <v>202</v>
      </c>
      <c r="E177" s="81" t="n">
        <v>5</v>
      </c>
      <c r="F177" s="81" t="n">
        <v>5</v>
      </c>
      <c r="G177" s="81" t="n">
        <v>0</v>
      </c>
      <c r="H177" s="81" t="n">
        <v>0</v>
      </c>
      <c r="I177" s="81" t="n">
        <v>0</v>
      </c>
      <c r="J177" s="81" t="n">
        <v>5</v>
      </c>
      <c r="K177" s="81" t="n">
        <v>5</v>
      </c>
      <c r="L177" s="81" t="n">
        <v>0</v>
      </c>
    </row>
    <row r="178" customFormat="false" ht="20.1" hidden="false" customHeight="true" outlineLevel="0" collapsed="false">
      <c r="A178" s="78" t="s">
        <v>260</v>
      </c>
      <c r="B178" s="79" t="s">
        <v>259</v>
      </c>
      <c r="C178" s="79" t="s">
        <v>256</v>
      </c>
      <c r="D178" s="80" t="s">
        <v>206</v>
      </c>
      <c r="E178" s="81" t="n">
        <v>9.88</v>
      </c>
      <c r="F178" s="81" t="n">
        <v>9.88</v>
      </c>
      <c r="G178" s="81" t="n">
        <v>0</v>
      </c>
      <c r="H178" s="81" t="n">
        <v>0</v>
      </c>
      <c r="I178" s="81" t="n">
        <v>0</v>
      </c>
      <c r="J178" s="81" t="n">
        <v>9.88</v>
      </c>
      <c r="K178" s="81" t="n">
        <v>9.88</v>
      </c>
      <c r="L178" s="81" t="n">
        <v>0</v>
      </c>
    </row>
    <row r="179" customFormat="false" ht="20.1" hidden="false" customHeight="true" outlineLevel="0" collapsed="false">
      <c r="A179" s="78" t="s">
        <v>260</v>
      </c>
      <c r="B179" s="79" t="s">
        <v>259</v>
      </c>
      <c r="C179" s="79" t="s">
        <v>256</v>
      </c>
      <c r="D179" s="80" t="s">
        <v>205</v>
      </c>
      <c r="E179" s="81" t="n">
        <v>256.12</v>
      </c>
      <c r="F179" s="81" t="n">
        <v>256.12</v>
      </c>
      <c r="G179" s="81" t="n">
        <v>0</v>
      </c>
      <c r="H179" s="81" t="n">
        <v>0</v>
      </c>
      <c r="I179" s="81" t="n">
        <v>0</v>
      </c>
      <c r="J179" s="81" t="n">
        <v>256.12</v>
      </c>
      <c r="K179" s="81" t="n">
        <v>256.12</v>
      </c>
      <c r="L179" s="81" t="n">
        <v>0</v>
      </c>
    </row>
    <row r="180" customFormat="false" ht="20.1" hidden="false" customHeight="true" outlineLevel="0" collapsed="false">
      <c r="A180" s="78"/>
      <c r="B180" s="79" t="s">
        <v>150</v>
      </c>
      <c r="C180" s="79"/>
      <c r="D180" s="80" t="s">
        <v>207</v>
      </c>
      <c r="E180" s="81" t="n">
        <v>2025.71</v>
      </c>
      <c r="F180" s="81" t="n">
        <v>2025.71</v>
      </c>
      <c r="G180" s="81" t="n">
        <v>0</v>
      </c>
      <c r="H180" s="81" t="n">
        <v>0</v>
      </c>
      <c r="I180" s="81" t="n">
        <v>0</v>
      </c>
      <c r="J180" s="81" t="n">
        <v>2025.71</v>
      </c>
      <c r="K180" s="81" t="n">
        <v>2025.71</v>
      </c>
      <c r="L180" s="81" t="n">
        <v>0</v>
      </c>
    </row>
    <row r="181" customFormat="false" ht="20.1" hidden="false" customHeight="true" outlineLevel="0" collapsed="false">
      <c r="A181" s="78"/>
      <c r="B181" s="79"/>
      <c r="C181" s="79" t="s">
        <v>126</v>
      </c>
      <c r="D181" s="80" t="s">
        <v>208</v>
      </c>
      <c r="E181" s="81" t="n">
        <v>1600</v>
      </c>
      <c r="F181" s="81" t="n">
        <v>1600</v>
      </c>
      <c r="G181" s="81" t="n">
        <v>0</v>
      </c>
      <c r="H181" s="81" t="n">
        <v>0</v>
      </c>
      <c r="I181" s="81" t="n">
        <v>0</v>
      </c>
      <c r="J181" s="81" t="n">
        <v>1600</v>
      </c>
      <c r="K181" s="81" t="n">
        <v>1600</v>
      </c>
      <c r="L181" s="81" t="n">
        <v>0</v>
      </c>
    </row>
    <row r="182" customFormat="false" ht="20.1" hidden="false" customHeight="true" outlineLevel="0" collapsed="false">
      <c r="A182" s="78" t="s">
        <v>260</v>
      </c>
      <c r="B182" s="79" t="s">
        <v>261</v>
      </c>
      <c r="C182" s="79" t="s">
        <v>259</v>
      </c>
      <c r="D182" s="80" t="s">
        <v>209</v>
      </c>
      <c r="E182" s="81" t="n">
        <v>1600</v>
      </c>
      <c r="F182" s="81" t="n">
        <v>1600</v>
      </c>
      <c r="G182" s="81" t="n">
        <v>0</v>
      </c>
      <c r="H182" s="81" t="n">
        <v>0</v>
      </c>
      <c r="I182" s="81" t="n">
        <v>0</v>
      </c>
      <c r="J182" s="81" t="n">
        <v>1600</v>
      </c>
      <c r="K182" s="81" t="n">
        <v>1600</v>
      </c>
      <c r="L182" s="81" t="n">
        <v>0</v>
      </c>
    </row>
    <row r="183" customFormat="false" ht="20.1" hidden="false" customHeight="true" outlineLevel="0" collapsed="false">
      <c r="A183" s="78"/>
      <c r="B183" s="79"/>
      <c r="C183" s="79" t="s">
        <v>108</v>
      </c>
      <c r="D183" s="80" t="s">
        <v>210</v>
      </c>
      <c r="E183" s="81" t="n">
        <v>425.71</v>
      </c>
      <c r="F183" s="81" t="n">
        <v>425.71</v>
      </c>
      <c r="G183" s="81" t="n">
        <v>0</v>
      </c>
      <c r="H183" s="81" t="n">
        <v>0</v>
      </c>
      <c r="I183" s="81" t="n">
        <v>0</v>
      </c>
      <c r="J183" s="81" t="n">
        <v>425.71</v>
      </c>
      <c r="K183" s="81" t="n">
        <v>425.71</v>
      </c>
      <c r="L183" s="81" t="n">
        <v>0</v>
      </c>
    </row>
    <row r="184" customFormat="false" ht="20.1" hidden="false" customHeight="true" outlineLevel="0" collapsed="false">
      <c r="A184" s="78" t="s">
        <v>260</v>
      </c>
      <c r="B184" s="79" t="s">
        <v>261</v>
      </c>
      <c r="C184" s="79" t="s">
        <v>256</v>
      </c>
      <c r="D184" s="80" t="s">
        <v>218</v>
      </c>
      <c r="E184" s="81" t="n">
        <v>100</v>
      </c>
      <c r="F184" s="81" t="n">
        <v>100</v>
      </c>
      <c r="G184" s="81" t="n">
        <v>0</v>
      </c>
      <c r="H184" s="81" t="n">
        <v>0</v>
      </c>
      <c r="I184" s="81" t="n">
        <v>0</v>
      </c>
      <c r="J184" s="81" t="n">
        <v>100</v>
      </c>
      <c r="K184" s="81" t="n">
        <v>100</v>
      </c>
      <c r="L184" s="81" t="n">
        <v>0</v>
      </c>
    </row>
    <row r="185" customFormat="false" ht="20.1" hidden="false" customHeight="true" outlineLevel="0" collapsed="false">
      <c r="A185" s="78" t="s">
        <v>260</v>
      </c>
      <c r="B185" s="79" t="s">
        <v>261</v>
      </c>
      <c r="C185" s="79" t="s">
        <v>256</v>
      </c>
      <c r="D185" s="80" t="s">
        <v>222</v>
      </c>
      <c r="E185" s="81" t="n">
        <v>7.71</v>
      </c>
      <c r="F185" s="81" t="n">
        <v>7.71</v>
      </c>
      <c r="G185" s="81" t="n">
        <v>0</v>
      </c>
      <c r="H185" s="81" t="n">
        <v>0</v>
      </c>
      <c r="I185" s="81" t="n">
        <v>0</v>
      </c>
      <c r="J185" s="81" t="n">
        <v>7.71</v>
      </c>
      <c r="K185" s="81" t="n">
        <v>7.71</v>
      </c>
      <c r="L185" s="81" t="n">
        <v>0</v>
      </c>
    </row>
    <row r="186" customFormat="false" ht="20.1" hidden="false" customHeight="true" outlineLevel="0" collapsed="false">
      <c r="A186" s="78" t="s">
        <v>260</v>
      </c>
      <c r="B186" s="79" t="s">
        <v>261</v>
      </c>
      <c r="C186" s="79" t="s">
        <v>256</v>
      </c>
      <c r="D186" s="80" t="s">
        <v>221</v>
      </c>
      <c r="E186" s="81" t="n">
        <v>50</v>
      </c>
      <c r="F186" s="81" t="n">
        <v>50</v>
      </c>
      <c r="G186" s="81" t="n">
        <v>0</v>
      </c>
      <c r="H186" s="81" t="n">
        <v>0</v>
      </c>
      <c r="I186" s="81" t="n">
        <v>0</v>
      </c>
      <c r="J186" s="81" t="n">
        <v>50</v>
      </c>
      <c r="K186" s="81" t="n">
        <v>50</v>
      </c>
      <c r="L186" s="81" t="n">
        <v>0</v>
      </c>
    </row>
    <row r="187" customFormat="false" ht="20.1" hidden="false" customHeight="true" outlineLevel="0" collapsed="false">
      <c r="A187" s="78" t="s">
        <v>260</v>
      </c>
      <c r="B187" s="79" t="s">
        <v>261</v>
      </c>
      <c r="C187" s="79" t="s">
        <v>256</v>
      </c>
      <c r="D187" s="80" t="s">
        <v>211</v>
      </c>
      <c r="E187" s="81" t="n">
        <v>7</v>
      </c>
      <c r="F187" s="81" t="n">
        <v>7</v>
      </c>
      <c r="G187" s="81" t="n">
        <v>0</v>
      </c>
      <c r="H187" s="81" t="n">
        <v>0</v>
      </c>
      <c r="I187" s="81" t="n">
        <v>0</v>
      </c>
      <c r="J187" s="81" t="n">
        <v>7</v>
      </c>
      <c r="K187" s="81" t="n">
        <v>7</v>
      </c>
      <c r="L187" s="81" t="n">
        <v>0</v>
      </c>
    </row>
    <row r="188" customFormat="false" ht="20.1" hidden="false" customHeight="true" outlineLevel="0" collapsed="false">
      <c r="A188" s="78" t="s">
        <v>260</v>
      </c>
      <c r="B188" s="79" t="s">
        <v>261</v>
      </c>
      <c r="C188" s="79" t="s">
        <v>256</v>
      </c>
      <c r="D188" s="80" t="s">
        <v>213</v>
      </c>
      <c r="E188" s="81" t="n">
        <v>5</v>
      </c>
      <c r="F188" s="81" t="n">
        <v>5</v>
      </c>
      <c r="G188" s="81" t="n">
        <v>0</v>
      </c>
      <c r="H188" s="81" t="n">
        <v>0</v>
      </c>
      <c r="I188" s="81" t="n">
        <v>0</v>
      </c>
      <c r="J188" s="81" t="n">
        <v>5</v>
      </c>
      <c r="K188" s="81" t="n">
        <v>5</v>
      </c>
      <c r="L188" s="81" t="n">
        <v>0</v>
      </c>
    </row>
    <row r="189" customFormat="false" ht="20.1" hidden="false" customHeight="true" outlineLevel="0" collapsed="false">
      <c r="A189" s="78" t="s">
        <v>260</v>
      </c>
      <c r="B189" s="79" t="s">
        <v>261</v>
      </c>
      <c r="C189" s="79" t="s">
        <v>256</v>
      </c>
      <c r="D189" s="80" t="s">
        <v>214</v>
      </c>
      <c r="E189" s="81" t="n">
        <v>10</v>
      </c>
      <c r="F189" s="81" t="n">
        <v>10</v>
      </c>
      <c r="G189" s="81" t="n">
        <v>0</v>
      </c>
      <c r="H189" s="81" t="n">
        <v>0</v>
      </c>
      <c r="I189" s="81" t="n">
        <v>0</v>
      </c>
      <c r="J189" s="81" t="n">
        <v>10</v>
      </c>
      <c r="K189" s="81" t="n">
        <v>10</v>
      </c>
      <c r="L189" s="81" t="n">
        <v>0</v>
      </c>
    </row>
    <row r="190" customFormat="false" ht="20.1" hidden="false" customHeight="true" outlineLevel="0" collapsed="false">
      <c r="A190" s="78" t="s">
        <v>260</v>
      </c>
      <c r="B190" s="79" t="s">
        <v>261</v>
      </c>
      <c r="C190" s="79" t="s">
        <v>256</v>
      </c>
      <c r="D190" s="80" t="s">
        <v>216</v>
      </c>
      <c r="E190" s="81" t="n">
        <v>10</v>
      </c>
      <c r="F190" s="81" t="n">
        <v>10</v>
      </c>
      <c r="G190" s="81" t="n">
        <v>0</v>
      </c>
      <c r="H190" s="81" t="n">
        <v>0</v>
      </c>
      <c r="I190" s="81" t="n">
        <v>0</v>
      </c>
      <c r="J190" s="81" t="n">
        <v>10</v>
      </c>
      <c r="K190" s="81" t="n">
        <v>10</v>
      </c>
      <c r="L190" s="81" t="n">
        <v>0</v>
      </c>
    </row>
    <row r="191" customFormat="false" ht="20.1" hidden="false" customHeight="true" outlineLevel="0" collapsed="false">
      <c r="A191" s="78" t="s">
        <v>260</v>
      </c>
      <c r="B191" s="79" t="s">
        <v>261</v>
      </c>
      <c r="C191" s="79" t="s">
        <v>256</v>
      </c>
      <c r="D191" s="80" t="s">
        <v>217</v>
      </c>
      <c r="E191" s="81" t="n">
        <v>80</v>
      </c>
      <c r="F191" s="81" t="n">
        <v>80</v>
      </c>
      <c r="G191" s="81" t="n">
        <v>0</v>
      </c>
      <c r="H191" s="81" t="n">
        <v>0</v>
      </c>
      <c r="I191" s="81" t="n">
        <v>0</v>
      </c>
      <c r="J191" s="81" t="n">
        <v>80</v>
      </c>
      <c r="K191" s="81" t="n">
        <v>80</v>
      </c>
      <c r="L191" s="81" t="n">
        <v>0</v>
      </c>
    </row>
    <row r="192" customFormat="false" ht="20.1" hidden="false" customHeight="true" outlineLevel="0" collapsed="false">
      <c r="A192" s="78" t="s">
        <v>260</v>
      </c>
      <c r="B192" s="79" t="s">
        <v>261</v>
      </c>
      <c r="C192" s="79" t="s">
        <v>256</v>
      </c>
      <c r="D192" s="80" t="s">
        <v>220</v>
      </c>
      <c r="E192" s="81" t="n">
        <v>6</v>
      </c>
      <c r="F192" s="81" t="n">
        <v>6</v>
      </c>
      <c r="G192" s="81" t="n">
        <v>0</v>
      </c>
      <c r="H192" s="81" t="n">
        <v>0</v>
      </c>
      <c r="I192" s="81" t="n">
        <v>0</v>
      </c>
      <c r="J192" s="81" t="n">
        <v>6</v>
      </c>
      <c r="K192" s="81" t="n">
        <v>6</v>
      </c>
      <c r="L192" s="81" t="n">
        <v>0</v>
      </c>
    </row>
    <row r="193" customFormat="false" ht="20.1" hidden="false" customHeight="true" outlineLevel="0" collapsed="false">
      <c r="A193" s="78" t="s">
        <v>260</v>
      </c>
      <c r="B193" s="79" t="s">
        <v>261</v>
      </c>
      <c r="C193" s="79" t="s">
        <v>256</v>
      </c>
      <c r="D193" s="80" t="s">
        <v>223</v>
      </c>
      <c r="E193" s="81" t="n">
        <v>15</v>
      </c>
      <c r="F193" s="81" t="n">
        <v>15</v>
      </c>
      <c r="G193" s="81" t="n">
        <v>0</v>
      </c>
      <c r="H193" s="81" t="n">
        <v>0</v>
      </c>
      <c r="I193" s="81" t="n">
        <v>0</v>
      </c>
      <c r="J193" s="81" t="n">
        <v>15</v>
      </c>
      <c r="K193" s="81" t="n">
        <v>15</v>
      </c>
      <c r="L193" s="81" t="n">
        <v>0</v>
      </c>
    </row>
    <row r="194" customFormat="false" ht="20.1" hidden="false" customHeight="true" outlineLevel="0" collapsed="false">
      <c r="A194" s="78" t="s">
        <v>260</v>
      </c>
      <c r="B194" s="79" t="s">
        <v>261</v>
      </c>
      <c r="C194" s="79" t="s">
        <v>256</v>
      </c>
      <c r="D194" s="80" t="s">
        <v>212</v>
      </c>
      <c r="E194" s="81" t="n">
        <v>4</v>
      </c>
      <c r="F194" s="81" t="n">
        <v>4</v>
      </c>
      <c r="G194" s="81" t="n">
        <v>0</v>
      </c>
      <c r="H194" s="81" t="n">
        <v>0</v>
      </c>
      <c r="I194" s="81" t="n">
        <v>0</v>
      </c>
      <c r="J194" s="81" t="n">
        <v>4</v>
      </c>
      <c r="K194" s="81" t="n">
        <v>4</v>
      </c>
      <c r="L194" s="81" t="n">
        <v>0</v>
      </c>
    </row>
    <row r="195" customFormat="false" ht="20.1" hidden="false" customHeight="true" outlineLevel="0" collapsed="false">
      <c r="A195" s="78" t="s">
        <v>260</v>
      </c>
      <c r="B195" s="79" t="s">
        <v>261</v>
      </c>
      <c r="C195" s="79" t="s">
        <v>256</v>
      </c>
      <c r="D195" s="80" t="s">
        <v>224</v>
      </c>
      <c r="E195" s="81" t="n">
        <v>80</v>
      </c>
      <c r="F195" s="81" t="n">
        <v>80</v>
      </c>
      <c r="G195" s="81" t="n">
        <v>0</v>
      </c>
      <c r="H195" s="81" t="n">
        <v>0</v>
      </c>
      <c r="I195" s="81" t="n">
        <v>0</v>
      </c>
      <c r="J195" s="81" t="n">
        <v>80</v>
      </c>
      <c r="K195" s="81" t="n">
        <v>80</v>
      </c>
      <c r="L195" s="81" t="n">
        <v>0</v>
      </c>
    </row>
    <row r="196" customFormat="false" ht="20.1" hidden="false" customHeight="true" outlineLevel="0" collapsed="false">
      <c r="A196" s="78" t="s">
        <v>260</v>
      </c>
      <c r="B196" s="79" t="s">
        <v>261</v>
      </c>
      <c r="C196" s="79" t="s">
        <v>256</v>
      </c>
      <c r="D196" s="80" t="s">
        <v>219</v>
      </c>
      <c r="E196" s="81" t="n">
        <v>5</v>
      </c>
      <c r="F196" s="81" t="n">
        <v>5</v>
      </c>
      <c r="G196" s="81" t="n">
        <v>0</v>
      </c>
      <c r="H196" s="81" t="n">
        <v>0</v>
      </c>
      <c r="I196" s="81" t="n">
        <v>0</v>
      </c>
      <c r="J196" s="81" t="n">
        <v>5</v>
      </c>
      <c r="K196" s="81" t="n">
        <v>5</v>
      </c>
      <c r="L196" s="81" t="n">
        <v>0</v>
      </c>
    </row>
    <row r="197" customFormat="false" ht="20.1" hidden="false" customHeight="true" outlineLevel="0" collapsed="false">
      <c r="A197" s="78" t="s">
        <v>260</v>
      </c>
      <c r="B197" s="79" t="s">
        <v>261</v>
      </c>
      <c r="C197" s="79" t="s">
        <v>256</v>
      </c>
      <c r="D197" s="83" t="s">
        <v>215</v>
      </c>
      <c r="E197" s="81" t="n">
        <v>46</v>
      </c>
      <c r="F197" s="81" t="n">
        <v>46</v>
      </c>
      <c r="G197" s="81" t="n">
        <v>0</v>
      </c>
      <c r="H197" s="81" t="n">
        <v>0</v>
      </c>
      <c r="I197" s="81" t="n">
        <v>0</v>
      </c>
      <c r="J197" s="81" t="n">
        <v>46</v>
      </c>
      <c r="K197" s="81" t="n">
        <v>46</v>
      </c>
      <c r="L197" s="81" t="n">
        <v>0</v>
      </c>
    </row>
    <row r="198" customFormat="false" ht="20.1" hidden="false" customHeight="true" outlineLevel="0" collapsed="false">
      <c r="A198" s="78"/>
      <c r="B198" s="79" t="s">
        <v>108</v>
      </c>
      <c r="C198" s="79"/>
      <c r="D198" s="80" t="s">
        <v>225</v>
      </c>
      <c r="E198" s="81" t="n">
        <v>3387</v>
      </c>
      <c r="F198" s="81" t="n">
        <v>3387</v>
      </c>
      <c r="G198" s="81" t="n">
        <v>0</v>
      </c>
      <c r="H198" s="81" t="n">
        <v>0</v>
      </c>
      <c r="I198" s="81" t="n">
        <v>0</v>
      </c>
      <c r="J198" s="81" t="n">
        <v>3387</v>
      </c>
      <c r="K198" s="81" t="n">
        <v>9</v>
      </c>
      <c r="L198" s="81" t="n">
        <v>3378</v>
      </c>
    </row>
    <row r="199" customFormat="false" ht="20.1" hidden="false" customHeight="true" outlineLevel="0" collapsed="false">
      <c r="A199" s="78"/>
      <c r="B199" s="79"/>
      <c r="C199" s="79" t="s">
        <v>126</v>
      </c>
      <c r="D199" s="80" t="s">
        <v>226</v>
      </c>
      <c r="E199" s="81" t="n">
        <v>1366</v>
      </c>
      <c r="F199" s="81" t="n">
        <v>1366</v>
      </c>
      <c r="G199" s="81" t="n">
        <v>0</v>
      </c>
      <c r="H199" s="81" t="n">
        <v>0</v>
      </c>
      <c r="I199" s="81" t="n">
        <v>0</v>
      </c>
      <c r="J199" s="81" t="n">
        <v>1366</v>
      </c>
      <c r="K199" s="81" t="n">
        <v>0</v>
      </c>
      <c r="L199" s="81" t="n">
        <v>1366</v>
      </c>
    </row>
    <row r="200" customFormat="false" ht="20.1" hidden="false" customHeight="true" outlineLevel="0" collapsed="false">
      <c r="A200" s="78" t="s">
        <v>260</v>
      </c>
      <c r="B200" s="79" t="s">
        <v>256</v>
      </c>
      <c r="C200" s="79" t="s">
        <v>259</v>
      </c>
      <c r="D200" s="80" t="s">
        <v>227</v>
      </c>
      <c r="E200" s="81" t="n">
        <v>1366</v>
      </c>
      <c r="F200" s="81" t="n">
        <v>1366</v>
      </c>
      <c r="G200" s="81" t="n">
        <v>0</v>
      </c>
      <c r="H200" s="81" t="n">
        <v>0</v>
      </c>
      <c r="I200" s="81" t="n">
        <v>0</v>
      </c>
      <c r="J200" s="81" t="n">
        <v>1366</v>
      </c>
      <c r="K200" s="81" t="n">
        <v>0</v>
      </c>
      <c r="L200" s="81" t="n">
        <v>1366</v>
      </c>
    </row>
    <row r="201" customFormat="false" ht="20.1" hidden="false" customHeight="true" outlineLevel="0" collapsed="false">
      <c r="A201" s="78"/>
      <c r="B201" s="79"/>
      <c r="C201" s="79" t="s">
        <v>108</v>
      </c>
      <c r="D201" s="80" t="s">
        <v>228</v>
      </c>
      <c r="E201" s="81" t="n">
        <v>2021</v>
      </c>
      <c r="F201" s="81" t="n">
        <v>2021</v>
      </c>
      <c r="G201" s="81" t="n">
        <v>0</v>
      </c>
      <c r="H201" s="81" t="n">
        <v>0</v>
      </c>
      <c r="I201" s="81" t="n">
        <v>0</v>
      </c>
      <c r="J201" s="81" t="n">
        <v>2021</v>
      </c>
      <c r="K201" s="81" t="n">
        <v>9</v>
      </c>
      <c r="L201" s="81" t="n">
        <v>2012</v>
      </c>
    </row>
    <row r="202" customFormat="false" ht="20.1" hidden="false" customHeight="true" outlineLevel="0" collapsed="false">
      <c r="A202" s="78" t="s">
        <v>260</v>
      </c>
      <c r="B202" s="79" t="s">
        <v>256</v>
      </c>
      <c r="C202" s="79" t="s">
        <v>256</v>
      </c>
      <c r="D202" s="80" t="s">
        <v>232</v>
      </c>
      <c r="E202" s="81" t="n">
        <v>1538</v>
      </c>
      <c r="F202" s="81" t="n">
        <v>1538</v>
      </c>
      <c r="G202" s="81" t="n">
        <v>0</v>
      </c>
      <c r="H202" s="81" t="n">
        <v>0</v>
      </c>
      <c r="I202" s="81" t="n">
        <v>0</v>
      </c>
      <c r="J202" s="81" t="n">
        <v>1538</v>
      </c>
      <c r="K202" s="81" t="n">
        <v>0</v>
      </c>
      <c r="L202" s="81" t="n">
        <v>1538</v>
      </c>
    </row>
    <row r="203" customFormat="false" ht="20.1" hidden="false" customHeight="true" outlineLevel="0" collapsed="false">
      <c r="A203" s="78" t="s">
        <v>260</v>
      </c>
      <c r="B203" s="79" t="s">
        <v>256</v>
      </c>
      <c r="C203" s="79" t="s">
        <v>256</v>
      </c>
      <c r="D203" s="80" t="s">
        <v>229</v>
      </c>
      <c r="E203" s="81" t="n">
        <v>4</v>
      </c>
      <c r="F203" s="81" t="n">
        <v>4</v>
      </c>
      <c r="G203" s="81" t="n">
        <v>0</v>
      </c>
      <c r="H203" s="81" t="n">
        <v>0</v>
      </c>
      <c r="I203" s="81" t="n">
        <v>0</v>
      </c>
      <c r="J203" s="81" t="n">
        <v>4</v>
      </c>
      <c r="K203" s="81" t="n">
        <v>4</v>
      </c>
      <c r="L203" s="81" t="n">
        <v>0</v>
      </c>
    </row>
    <row r="204" customFormat="false" ht="20.1" hidden="false" customHeight="true" outlineLevel="0" collapsed="false">
      <c r="A204" s="78" t="s">
        <v>260</v>
      </c>
      <c r="B204" s="79" t="s">
        <v>256</v>
      </c>
      <c r="C204" s="79" t="s">
        <v>256</v>
      </c>
      <c r="D204" s="80" t="s">
        <v>230</v>
      </c>
      <c r="E204" s="81" t="n">
        <v>2</v>
      </c>
      <c r="F204" s="81" t="n">
        <v>2</v>
      </c>
      <c r="G204" s="81" t="n">
        <v>0</v>
      </c>
      <c r="H204" s="81" t="n">
        <v>0</v>
      </c>
      <c r="I204" s="81" t="n">
        <v>0</v>
      </c>
      <c r="J204" s="81" t="n">
        <v>2</v>
      </c>
      <c r="K204" s="81" t="n">
        <v>2</v>
      </c>
      <c r="L204" s="81" t="n">
        <v>0</v>
      </c>
    </row>
    <row r="205" customFormat="false" ht="20.1" hidden="false" customHeight="true" outlineLevel="0" collapsed="false">
      <c r="A205" s="78" t="s">
        <v>260</v>
      </c>
      <c r="B205" s="79" t="s">
        <v>256</v>
      </c>
      <c r="C205" s="79" t="s">
        <v>256</v>
      </c>
      <c r="D205" s="80" t="s">
        <v>234</v>
      </c>
      <c r="E205" s="81" t="n">
        <v>434</v>
      </c>
      <c r="F205" s="81" t="n">
        <v>434</v>
      </c>
      <c r="G205" s="81" t="n">
        <v>0</v>
      </c>
      <c r="H205" s="81" t="n">
        <v>0</v>
      </c>
      <c r="I205" s="81" t="n">
        <v>0</v>
      </c>
      <c r="J205" s="81" t="n">
        <v>434</v>
      </c>
      <c r="K205" s="81" t="n">
        <v>0</v>
      </c>
      <c r="L205" s="81" t="n">
        <v>434</v>
      </c>
    </row>
    <row r="206" customFormat="false" ht="20.1" hidden="false" customHeight="true" outlineLevel="0" collapsed="false">
      <c r="A206" s="78" t="s">
        <v>260</v>
      </c>
      <c r="B206" s="79" t="s">
        <v>256</v>
      </c>
      <c r="C206" s="79" t="s">
        <v>256</v>
      </c>
      <c r="D206" s="80" t="s">
        <v>233</v>
      </c>
      <c r="E206" s="81" t="n">
        <v>40</v>
      </c>
      <c r="F206" s="81" t="n">
        <v>40</v>
      </c>
      <c r="G206" s="81" t="n">
        <v>0</v>
      </c>
      <c r="H206" s="81" t="n">
        <v>0</v>
      </c>
      <c r="I206" s="81" t="n">
        <v>0</v>
      </c>
      <c r="J206" s="81" t="n">
        <v>40</v>
      </c>
      <c r="K206" s="81" t="n">
        <v>0</v>
      </c>
      <c r="L206" s="81" t="n">
        <v>40</v>
      </c>
    </row>
    <row r="207" customFormat="false" ht="20.1" hidden="false" customHeight="true" outlineLevel="0" collapsed="false">
      <c r="A207" s="78" t="s">
        <v>260</v>
      </c>
      <c r="B207" s="79" t="s">
        <v>256</v>
      </c>
      <c r="C207" s="79" t="s">
        <v>256</v>
      </c>
      <c r="D207" s="80" t="s">
        <v>231</v>
      </c>
      <c r="E207" s="81" t="n">
        <v>3</v>
      </c>
      <c r="F207" s="81" t="n">
        <v>3</v>
      </c>
      <c r="G207" s="81" t="n">
        <v>0</v>
      </c>
      <c r="H207" s="81" t="n">
        <v>0</v>
      </c>
      <c r="I207" s="81" t="n">
        <v>0</v>
      </c>
      <c r="J207" s="81" t="n">
        <v>3</v>
      </c>
      <c r="K207" s="81" t="n">
        <v>3</v>
      </c>
      <c r="L207" s="81" t="n">
        <v>0</v>
      </c>
    </row>
    <row r="208" customFormat="false" ht="20.1" hidden="false" customHeight="true" outlineLevel="0" collapsed="false">
      <c r="A208" s="78" t="s">
        <v>238</v>
      </c>
      <c r="B208" s="79"/>
      <c r="C208" s="79"/>
      <c r="D208" s="80" t="s">
        <v>235</v>
      </c>
      <c r="E208" s="81" t="n">
        <v>253.74</v>
      </c>
      <c r="F208" s="81" t="n">
        <v>253.74</v>
      </c>
      <c r="G208" s="81" t="n">
        <v>253.74</v>
      </c>
      <c r="H208" s="81" t="n">
        <v>253.74</v>
      </c>
      <c r="I208" s="81" t="n">
        <v>0</v>
      </c>
      <c r="J208" s="81" t="n">
        <v>0</v>
      </c>
      <c r="K208" s="81" t="n">
        <v>0</v>
      </c>
      <c r="L208" s="81" t="n">
        <v>0</v>
      </c>
    </row>
    <row r="209" customFormat="false" ht="20.1" hidden="false" customHeight="true" outlineLevel="0" collapsed="false">
      <c r="A209" s="78"/>
      <c r="B209" s="79" t="s">
        <v>82</v>
      </c>
      <c r="C209" s="79"/>
      <c r="D209" s="80" t="s">
        <v>236</v>
      </c>
      <c r="E209" s="81" t="n">
        <v>253.74</v>
      </c>
      <c r="F209" s="81" t="n">
        <v>253.74</v>
      </c>
      <c r="G209" s="81" t="n">
        <v>253.74</v>
      </c>
      <c r="H209" s="81" t="n">
        <v>253.74</v>
      </c>
      <c r="I209" s="81" t="n">
        <v>0</v>
      </c>
      <c r="J209" s="81" t="n">
        <v>0</v>
      </c>
      <c r="K209" s="81" t="n">
        <v>0</v>
      </c>
      <c r="L209" s="81" t="n">
        <v>0</v>
      </c>
    </row>
    <row r="210" customFormat="false" ht="20.1" hidden="false" customHeight="true" outlineLevel="0" collapsed="false">
      <c r="A210" s="78"/>
      <c r="B210" s="79"/>
      <c r="C210" s="79" t="s">
        <v>126</v>
      </c>
      <c r="D210" s="80" t="s">
        <v>237</v>
      </c>
      <c r="E210" s="81" t="n">
        <v>253.74</v>
      </c>
      <c r="F210" s="81" t="n">
        <v>253.74</v>
      </c>
      <c r="G210" s="81" t="n">
        <v>253.74</v>
      </c>
      <c r="H210" s="81" t="n">
        <v>253.74</v>
      </c>
      <c r="I210" s="81" t="n">
        <v>0</v>
      </c>
      <c r="J210" s="81" t="n">
        <v>0</v>
      </c>
      <c r="K210" s="81" t="n">
        <v>0</v>
      </c>
      <c r="L210" s="81" t="n">
        <v>0</v>
      </c>
    </row>
    <row r="211" customFormat="false" ht="20.1" hidden="false" customHeight="true" outlineLevel="0" collapsed="false">
      <c r="A211" s="78" t="s">
        <v>265</v>
      </c>
      <c r="B211" s="79" t="s">
        <v>251</v>
      </c>
      <c r="C211" s="79" t="s">
        <v>259</v>
      </c>
      <c r="D211" s="80" t="s">
        <v>174</v>
      </c>
      <c r="E211" s="81" t="n">
        <v>253.74</v>
      </c>
      <c r="F211" s="81" t="n">
        <v>253.74</v>
      </c>
      <c r="G211" s="81" t="n">
        <v>253.74</v>
      </c>
      <c r="H211" s="81" t="n">
        <v>253.74</v>
      </c>
      <c r="I211" s="81" t="n">
        <v>0</v>
      </c>
      <c r="J211" s="81" t="n">
        <v>0</v>
      </c>
      <c r="K211" s="81" t="n">
        <v>0</v>
      </c>
      <c r="L211" s="81" t="n">
        <v>0</v>
      </c>
    </row>
  </sheetData>
  <mergeCells count="11">
    <mergeCell ref="A2:L2"/>
    <mergeCell ref="A4:C4"/>
    <mergeCell ref="D4:D6"/>
    <mergeCell ref="E4:E6"/>
    <mergeCell ref="F4:L4"/>
    <mergeCell ref="A5:A6"/>
    <mergeCell ref="B5:B6"/>
    <mergeCell ref="C5:C6"/>
    <mergeCell ref="F5:F6"/>
    <mergeCell ref="G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778</v>
      </c>
      <c r="B3" s="228"/>
      <c r="C3" s="228"/>
      <c r="D3" s="228"/>
      <c r="E3" s="226"/>
      <c r="F3" s="226"/>
      <c r="G3" s="229" t="s">
        <v>3</v>
      </c>
      <c r="H3" s="229"/>
      <c r="I3" s="229"/>
      <c r="J3" s="229"/>
    </row>
    <row r="4" customFormat="false" ht="29.1" hidden="false" customHeight="true" outlineLevel="0" collapsed="false">
      <c r="A4" s="230" t="s">
        <v>563</v>
      </c>
      <c r="B4" s="230"/>
      <c r="C4" s="230"/>
      <c r="D4" s="230"/>
      <c r="E4" s="231" t="s">
        <v>482</v>
      </c>
      <c r="F4" s="231"/>
      <c r="G4" s="231"/>
      <c r="H4" s="231"/>
      <c r="I4" s="231"/>
      <c r="J4" s="231"/>
    </row>
    <row r="5" customFormat="false" ht="29.1" hidden="false" customHeight="true" outlineLevel="0" collapsed="false">
      <c r="A5" s="230" t="s">
        <v>565</v>
      </c>
      <c r="B5" s="230"/>
      <c r="C5" s="230"/>
      <c r="D5" s="230"/>
      <c r="E5" s="232" t="s">
        <v>566</v>
      </c>
      <c r="F5" s="232"/>
      <c r="G5" s="233" t="s">
        <v>567</v>
      </c>
      <c r="H5" s="234" t="s">
        <v>566</v>
      </c>
      <c r="I5" s="234"/>
      <c r="J5" s="234"/>
    </row>
    <row r="6" customFormat="false" ht="29.1" hidden="false" customHeight="true" outlineLevel="0" collapsed="false">
      <c r="A6" s="235" t="s">
        <v>569</v>
      </c>
      <c r="B6" s="230" t="s">
        <v>570</v>
      </c>
      <c r="C6" s="230"/>
      <c r="D6" s="230"/>
      <c r="E6" s="236" t="s">
        <v>248</v>
      </c>
      <c r="F6" s="236"/>
      <c r="G6" s="234" t="s">
        <v>571</v>
      </c>
      <c r="H6" s="233" t="s">
        <v>572</v>
      </c>
      <c r="I6" s="233"/>
      <c r="J6" s="233"/>
    </row>
    <row r="7" customFormat="false" ht="29.1" hidden="false" customHeight="true" outlineLevel="0" collapsed="false">
      <c r="A7" s="235"/>
      <c r="B7" s="237" t="s">
        <v>573</v>
      </c>
      <c r="C7" s="237"/>
      <c r="D7" s="237"/>
      <c r="E7" s="238" t="s">
        <v>574</v>
      </c>
      <c r="F7" s="238"/>
      <c r="G7" s="239" t="s">
        <v>575</v>
      </c>
      <c r="H7" s="237" t="s">
        <v>576</v>
      </c>
      <c r="I7" s="237"/>
      <c r="J7" s="237"/>
    </row>
    <row r="8" customFormat="false" ht="29.1" hidden="false" customHeight="true" outlineLevel="0" collapsed="false">
      <c r="A8" s="235"/>
      <c r="B8" s="237" t="s">
        <v>577</v>
      </c>
      <c r="C8" s="237"/>
      <c r="D8" s="237"/>
      <c r="E8" s="236" t="s">
        <v>578</v>
      </c>
      <c r="F8" s="238" t="n">
        <v>5</v>
      </c>
      <c r="G8" s="240" t="s">
        <v>502</v>
      </c>
      <c r="H8" s="242"/>
      <c r="I8" s="242" t="s">
        <v>19</v>
      </c>
      <c r="J8" s="242"/>
    </row>
    <row r="9" customFormat="false" ht="29.1" hidden="false" customHeight="true" outlineLevel="0" collapsed="false">
      <c r="A9" s="235"/>
      <c r="B9" s="237" t="s">
        <v>579</v>
      </c>
      <c r="C9" s="237"/>
      <c r="D9" s="237"/>
      <c r="E9" s="238" t="s">
        <v>580</v>
      </c>
      <c r="F9" s="238" t="n">
        <v>5</v>
      </c>
      <c r="G9" s="243" t="s">
        <v>581</v>
      </c>
      <c r="H9" s="237"/>
      <c r="I9" s="243" t="s">
        <v>582</v>
      </c>
      <c r="J9" s="237"/>
    </row>
    <row r="10" customFormat="false" ht="47.25" hidden="false" customHeight="true" outlineLevel="0" collapsed="false">
      <c r="A10" s="235"/>
      <c r="B10" s="237" t="s">
        <v>583</v>
      </c>
      <c r="C10" s="237"/>
      <c r="D10" s="237"/>
      <c r="E10" s="259" t="s">
        <v>837</v>
      </c>
      <c r="F10" s="259"/>
      <c r="G10" s="259"/>
      <c r="H10" s="259"/>
      <c r="I10" s="259"/>
      <c r="J10" s="259"/>
    </row>
    <row r="11" customFormat="false" ht="47.25" hidden="false" customHeight="true" outlineLevel="0" collapsed="false">
      <c r="A11" s="235"/>
      <c r="B11" s="230" t="s">
        <v>585</v>
      </c>
      <c r="C11" s="230"/>
      <c r="D11" s="230"/>
      <c r="E11" s="283" t="s">
        <v>781</v>
      </c>
      <c r="F11" s="283"/>
      <c r="G11" s="283"/>
      <c r="H11" s="283"/>
      <c r="I11" s="283"/>
      <c r="J11" s="283"/>
    </row>
    <row r="12" customFormat="false" ht="29.1" hidden="false" customHeight="true" outlineLevel="0" collapsed="false">
      <c r="A12" s="246"/>
      <c r="B12" s="233" t="s">
        <v>587</v>
      </c>
      <c r="C12" s="233"/>
      <c r="D12" s="233"/>
      <c r="E12" s="259" t="s">
        <v>782</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61" t="s">
        <v>783</v>
      </c>
      <c r="F14" s="261"/>
      <c r="G14" s="271" t="n">
        <v>2</v>
      </c>
      <c r="H14" s="271"/>
      <c r="I14" s="271"/>
      <c r="J14" s="271"/>
    </row>
    <row r="15" customFormat="false" ht="29.1" hidden="false" customHeight="true" outlineLevel="0" collapsed="false">
      <c r="A15" s="247"/>
      <c r="B15" s="247"/>
      <c r="C15" s="247"/>
      <c r="D15" s="250" t="s">
        <v>528</v>
      </c>
      <c r="E15" s="263" t="s">
        <v>784</v>
      </c>
      <c r="F15" s="263"/>
      <c r="G15" s="267" t="n">
        <v>1</v>
      </c>
      <c r="H15" s="267"/>
      <c r="I15" s="267"/>
      <c r="J15" s="267"/>
    </row>
    <row r="16" customFormat="false" ht="29.1" hidden="false" customHeight="true" outlineLevel="0" collapsed="false">
      <c r="A16" s="247"/>
      <c r="B16" s="247"/>
      <c r="C16" s="247"/>
      <c r="D16" s="250" t="s">
        <v>532</v>
      </c>
      <c r="E16" s="263" t="s">
        <v>785</v>
      </c>
      <c r="F16" s="263"/>
      <c r="G16" s="260" t="s">
        <v>786</v>
      </c>
      <c r="H16" s="260"/>
      <c r="I16" s="260"/>
      <c r="J16" s="260"/>
    </row>
    <row r="17" customFormat="false" ht="29.1" hidden="false" customHeight="true" outlineLevel="0" collapsed="false">
      <c r="A17" s="247"/>
      <c r="B17" s="247"/>
      <c r="C17" s="237"/>
      <c r="D17" s="250" t="s">
        <v>534</v>
      </c>
      <c r="E17" s="263" t="s">
        <v>666</v>
      </c>
      <c r="F17" s="263"/>
      <c r="G17" s="267" t="n">
        <v>1</v>
      </c>
      <c r="H17" s="267"/>
      <c r="I17" s="267"/>
      <c r="J17" s="267"/>
    </row>
    <row r="18" customFormat="false" ht="29.1" hidden="false" customHeight="true" outlineLevel="0" collapsed="false">
      <c r="A18" s="247"/>
      <c r="B18" s="247"/>
      <c r="C18" s="237" t="s">
        <v>599</v>
      </c>
      <c r="D18" s="257" t="s">
        <v>600</v>
      </c>
      <c r="E18" s="263" t="s">
        <v>624</v>
      </c>
      <c r="F18" s="263"/>
      <c r="G18" s="260" t="s">
        <v>624</v>
      </c>
      <c r="H18" s="260"/>
      <c r="I18" s="260"/>
      <c r="J18" s="260"/>
    </row>
    <row r="19" customFormat="false" ht="29.1" hidden="false" customHeight="true" outlineLevel="0" collapsed="false">
      <c r="A19" s="247"/>
      <c r="B19" s="247"/>
      <c r="C19" s="247"/>
      <c r="D19" s="257" t="s">
        <v>602</v>
      </c>
      <c r="E19" s="263" t="s">
        <v>787</v>
      </c>
      <c r="F19" s="263"/>
      <c r="G19" s="267" t="n">
        <v>1</v>
      </c>
      <c r="H19" s="267"/>
      <c r="I19" s="267"/>
      <c r="J19" s="267"/>
    </row>
    <row r="20" customFormat="false" ht="29.1" hidden="false" customHeight="true" outlineLevel="0" collapsed="false">
      <c r="A20" s="247"/>
      <c r="B20" s="247"/>
      <c r="C20" s="247"/>
      <c r="D20" s="257" t="s">
        <v>605</v>
      </c>
      <c r="E20" s="263" t="s">
        <v>624</v>
      </c>
      <c r="F20" s="263"/>
      <c r="G20" s="260" t="s">
        <v>624</v>
      </c>
      <c r="H20" s="260"/>
      <c r="I20" s="260"/>
      <c r="J20" s="260"/>
    </row>
    <row r="21" customFormat="false" ht="29.1" hidden="false" customHeight="true" outlineLevel="0" collapsed="false">
      <c r="A21" s="247"/>
      <c r="B21" s="247"/>
      <c r="C21" s="237"/>
      <c r="D21" s="257" t="s">
        <v>608</v>
      </c>
      <c r="E21" s="263" t="s">
        <v>624</v>
      </c>
      <c r="F21" s="263"/>
      <c r="G21" s="260" t="s">
        <v>624</v>
      </c>
      <c r="H21" s="260"/>
      <c r="I21" s="260"/>
      <c r="J21" s="260"/>
    </row>
    <row r="22" customFormat="false" ht="40.5" hidden="false" customHeight="true" outlineLevel="0" collapsed="false">
      <c r="A22" s="247"/>
      <c r="B22" s="247"/>
      <c r="C22" s="237" t="s">
        <v>611</v>
      </c>
      <c r="D22" s="257" t="s">
        <v>612</v>
      </c>
      <c r="E22" s="263" t="s">
        <v>788</v>
      </c>
      <c r="F22" s="263"/>
      <c r="G22" s="267" t="n">
        <v>1</v>
      </c>
      <c r="H22" s="267"/>
      <c r="I22" s="267"/>
      <c r="J22" s="267"/>
    </row>
    <row r="23" customFormat="false" ht="14.25" hidden="false" customHeight="false" outlineLevel="0" collapsed="false">
      <c r="A23" s="226"/>
      <c r="B23" s="226"/>
      <c r="C23" s="226"/>
      <c r="D23" s="226"/>
      <c r="E23" s="226"/>
      <c r="F23" s="226"/>
      <c r="G23" s="226"/>
      <c r="H23" s="226"/>
      <c r="I23" s="226"/>
      <c r="J23" s="226"/>
    </row>
    <row r="24" customFormat="false" ht="14.25" hidden="false" customHeight="false" outlineLevel="0" collapsed="false">
      <c r="A24" s="226"/>
      <c r="B24" s="226"/>
      <c r="C24" s="226"/>
      <c r="D24" s="226"/>
      <c r="E24" s="226"/>
      <c r="F24" s="226"/>
      <c r="G24" s="226"/>
      <c r="H24" s="226"/>
      <c r="I24" s="226"/>
      <c r="J24" s="226"/>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301" t="s">
        <v>778</v>
      </c>
      <c r="B3" s="301"/>
      <c r="C3" s="301"/>
      <c r="D3" s="301"/>
      <c r="G3" s="302" t="s">
        <v>3</v>
      </c>
      <c r="H3" s="302"/>
      <c r="I3" s="302"/>
      <c r="J3" s="302"/>
    </row>
    <row r="4" customFormat="false" ht="29.1" hidden="false" customHeight="true" outlineLevel="0" collapsed="false">
      <c r="A4" s="303" t="s">
        <v>563</v>
      </c>
      <c r="B4" s="303"/>
      <c r="C4" s="303"/>
      <c r="D4" s="303"/>
      <c r="E4" s="304" t="s">
        <v>838</v>
      </c>
      <c r="F4" s="304"/>
      <c r="G4" s="304"/>
      <c r="H4" s="304"/>
      <c r="I4" s="304"/>
      <c r="J4" s="304"/>
    </row>
    <row r="5" customFormat="false" ht="29.1" hidden="false" customHeight="true" outlineLevel="0" collapsed="false">
      <c r="A5" s="303" t="s">
        <v>565</v>
      </c>
      <c r="B5" s="303"/>
      <c r="C5" s="303"/>
      <c r="D5" s="303"/>
      <c r="E5" s="232" t="s">
        <v>566</v>
      </c>
      <c r="F5" s="232"/>
      <c r="G5" s="305" t="s">
        <v>567</v>
      </c>
      <c r="H5" s="306" t="s">
        <v>566</v>
      </c>
      <c r="I5" s="306"/>
      <c r="J5" s="306"/>
    </row>
    <row r="6" customFormat="false" ht="29.1" hidden="false" customHeight="true" outlineLevel="0" collapsed="false">
      <c r="A6" s="307" t="s">
        <v>569</v>
      </c>
      <c r="B6" s="303" t="s">
        <v>570</v>
      </c>
      <c r="C6" s="303"/>
      <c r="D6" s="303"/>
      <c r="E6" s="308" t="s">
        <v>248</v>
      </c>
      <c r="F6" s="308"/>
      <c r="G6" s="306" t="s">
        <v>571</v>
      </c>
      <c r="H6" s="305" t="s">
        <v>572</v>
      </c>
      <c r="I6" s="305"/>
      <c r="J6" s="305"/>
    </row>
    <row r="7" customFormat="false" ht="29.1" hidden="false" customHeight="true" outlineLevel="0" collapsed="false">
      <c r="A7" s="307"/>
      <c r="B7" s="309" t="s">
        <v>573</v>
      </c>
      <c r="C7" s="309"/>
      <c r="D7" s="309"/>
      <c r="E7" s="310" t="s">
        <v>574</v>
      </c>
      <c r="F7" s="310"/>
      <c r="G7" s="311" t="s">
        <v>575</v>
      </c>
      <c r="H7" s="309" t="s">
        <v>576</v>
      </c>
      <c r="I7" s="309"/>
      <c r="J7" s="309"/>
    </row>
    <row r="8" customFormat="false" ht="29.1" hidden="false" customHeight="true" outlineLevel="0" collapsed="false">
      <c r="A8" s="307"/>
      <c r="B8" s="309" t="s">
        <v>577</v>
      </c>
      <c r="C8" s="309"/>
      <c r="D8" s="309"/>
      <c r="E8" s="308" t="s">
        <v>578</v>
      </c>
      <c r="F8" s="308" t="n">
        <v>45</v>
      </c>
      <c r="G8" s="312" t="s">
        <v>502</v>
      </c>
      <c r="H8" s="313"/>
      <c r="I8" s="314" t="s">
        <v>19</v>
      </c>
      <c r="J8" s="314"/>
    </row>
    <row r="9" customFormat="false" ht="29.1" hidden="false" customHeight="true" outlineLevel="0" collapsed="false">
      <c r="A9" s="307"/>
      <c r="B9" s="309" t="s">
        <v>579</v>
      </c>
      <c r="C9" s="309"/>
      <c r="D9" s="309"/>
      <c r="E9" s="310" t="s">
        <v>580</v>
      </c>
      <c r="F9" s="310" t="n">
        <v>45</v>
      </c>
      <c r="G9" s="315" t="s">
        <v>581</v>
      </c>
      <c r="H9" s="315"/>
      <c r="I9" s="315" t="s">
        <v>582</v>
      </c>
      <c r="J9" s="315"/>
    </row>
    <row r="10" customFormat="false" ht="47.25" hidden="false" customHeight="true" outlineLevel="0" collapsed="false">
      <c r="A10" s="307"/>
      <c r="B10" s="309" t="s">
        <v>583</v>
      </c>
      <c r="C10" s="309"/>
      <c r="D10" s="309"/>
      <c r="E10" s="316" t="s">
        <v>839</v>
      </c>
      <c r="F10" s="316"/>
      <c r="G10" s="316"/>
      <c r="H10" s="316"/>
      <c r="I10" s="316"/>
      <c r="J10" s="316"/>
    </row>
    <row r="11" customFormat="false" ht="47.25" hidden="false" customHeight="true" outlineLevel="0" collapsed="false">
      <c r="A11" s="307"/>
      <c r="B11" s="303" t="s">
        <v>585</v>
      </c>
      <c r="C11" s="303"/>
      <c r="D11" s="303"/>
      <c r="E11" s="317" t="s">
        <v>840</v>
      </c>
      <c r="F11" s="317"/>
      <c r="G11" s="317"/>
      <c r="H11" s="317"/>
      <c r="I11" s="317"/>
      <c r="J11" s="317"/>
    </row>
    <row r="12" customFormat="false" ht="35.25" hidden="false" customHeight="true" outlineLevel="0" collapsed="false">
      <c r="A12" s="318"/>
      <c r="B12" s="305" t="s">
        <v>587</v>
      </c>
      <c r="C12" s="305"/>
      <c r="D12" s="305"/>
      <c r="E12" s="316" t="s">
        <v>841</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23" t="s">
        <v>842</v>
      </c>
      <c r="F14" s="323"/>
      <c r="G14" s="324" t="s">
        <v>843</v>
      </c>
      <c r="H14" s="324"/>
      <c r="I14" s="324"/>
      <c r="J14" s="324"/>
      <c r="K14" s="325"/>
      <c r="L14" s="326"/>
    </row>
    <row r="15" customFormat="false" ht="29.1" hidden="false" customHeight="true" outlineLevel="0" collapsed="false">
      <c r="A15" s="319"/>
      <c r="B15" s="319"/>
      <c r="C15" s="319"/>
      <c r="D15" s="322" t="s">
        <v>528</v>
      </c>
      <c r="E15" s="327" t="s">
        <v>844</v>
      </c>
      <c r="F15" s="327"/>
      <c r="G15" s="328" t="s">
        <v>845</v>
      </c>
      <c r="H15" s="328"/>
      <c r="I15" s="328"/>
      <c r="J15" s="328"/>
      <c r="K15" s="329"/>
      <c r="L15" s="326"/>
    </row>
    <row r="16" customFormat="false" ht="29.1" hidden="false" customHeight="true" outlineLevel="0" collapsed="false">
      <c r="A16" s="319"/>
      <c r="B16" s="319"/>
      <c r="C16" s="319"/>
      <c r="D16" s="322" t="s">
        <v>532</v>
      </c>
      <c r="E16" s="327" t="s">
        <v>846</v>
      </c>
      <c r="F16" s="327"/>
      <c r="G16" s="330" t="n">
        <v>44166</v>
      </c>
      <c r="H16" s="330"/>
      <c r="I16" s="330"/>
      <c r="J16" s="330"/>
      <c r="K16" s="331"/>
      <c r="L16" s="326"/>
    </row>
    <row r="17" customFormat="false" ht="29.1" hidden="false" customHeight="true" outlineLevel="0" collapsed="false">
      <c r="A17" s="319"/>
      <c r="B17" s="319"/>
      <c r="C17" s="309"/>
      <c r="D17" s="322" t="s">
        <v>534</v>
      </c>
      <c r="E17" s="327" t="s">
        <v>847</v>
      </c>
      <c r="F17" s="327"/>
      <c r="G17" s="332" t="s">
        <v>848</v>
      </c>
      <c r="H17" s="332"/>
      <c r="I17" s="332"/>
      <c r="J17" s="332"/>
      <c r="K17" s="325"/>
      <c r="L17" s="326"/>
    </row>
    <row r="18" customFormat="false" ht="29.1" hidden="false" customHeight="true" outlineLevel="0" collapsed="false">
      <c r="A18" s="319"/>
      <c r="B18" s="319"/>
      <c r="C18" s="309" t="s">
        <v>599</v>
      </c>
      <c r="D18" s="333" t="s">
        <v>600</v>
      </c>
      <c r="E18" s="327"/>
      <c r="F18" s="327"/>
      <c r="G18" s="328"/>
      <c r="H18" s="328"/>
      <c r="I18" s="328"/>
      <c r="J18" s="328"/>
      <c r="K18" s="329"/>
      <c r="L18" s="326"/>
    </row>
    <row r="19" customFormat="false" ht="29.1" hidden="false" customHeight="true" outlineLevel="0" collapsed="false">
      <c r="A19" s="319"/>
      <c r="B19" s="319"/>
      <c r="C19" s="319"/>
      <c r="D19" s="333" t="s">
        <v>602</v>
      </c>
      <c r="E19" s="327" t="s">
        <v>849</v>
      </c>
      <c r="F19" s="327"/>
      <c r="G19" s="334" t="s">
        <v>850</v>
      </c>
      <c r="H19" s="334"/>
      <c r="I19" s="334"/>
      <c r="J19" s="334"/>
      <c r="K19" s="329"/>
      <c r="L19" s="326"/>
    </row>
    <row r="20" customFormat="false" ht="29.1" hidden="false" customHeight="true" outlineLevel="0" collapsed="false">
      <c r="A20" s="319"/>
      <c r="B20" s="319"/>
      <c r="C20" s="319"/>
      <c r="D20" s="333" t="s">
        <v>605</v>
      </c>
      <c r="E20" s="327"/>
      <c r="F20" s="327"/>
      <c r="G20" s="334"/>
      <c r="H20" s="334"/>
      <c r="I20" s="334"/>
      <c r="J20" s="334"/>
      <c r="K20" s="329"/>
      <c r="L20" s="326"/>
    </row>
    <row r="21" customFormat="false" ht="29.1" hidden="false" customHeight="true" outlineLevel="0" collapsed="false">
      <c r="A21" s="319"/>
      <c r="B21" s="319"/>
      <c r="C21" s="309"/>
      <c r="D21" s="333" t="s">
        <v>608</v>
      </c>
      <c r="E21" s="327" t="s">
        <v>851</v>
      </c>
      <c r="F21" s="327"/>
      <c r="G21" s="334" t="s">
        <v>852</v>
      </c>
      <c r="H21" s="334"/>
      <c r="I21" s="334"/>
      <c r="J21" s="334"/>
      <c r="K21" s="329"/>
      <c r="L21" s="326"/>
    </row>
    <row r="22" customFormat="false" ht="40.5" hidden="false" customHeight="true" outlineLevel="0" collapsed="false">
      <c r="A22" s="319"/>
      <c r="B22" s="319"/>
      <c r="C22" s="309" t="s">
        <v>611</v>
      </c>
      <c r="D22" s="333" t="s">
        <v>612</v>
      </c>
      <c r="E22" s="327" t="s">
        <v>788</v>
      </c>
      <c r="F22" s="327"/>
      <c r="G22" s="332" t="s">
        <v>644</v>
      </c>
      <c r="H22" s="332"/>
      <c r="I22" s="332"/>
      <c r="J22" s="332"/>
      <c r="K22" s="325"/>
      <c r="L22" s="326"/>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5" activeCellId="0" sqref="D5:E6"/>
    </sheetView>
  </sheetViews>
  <sheetFormatPr defaultColWidth="8.74609375" defaultRowHeight="14.25" zeroHeight="false" outlineLevelRow="0" outlineLevelCol="0"/>
  <cols>
    <col collapsed="false" customWidth="true" hidden="false" outlineLevel="0" max="1" min="1" style="195" width="8.99"/>
    <col collapsed="false" customWidth="true" hidden="false" outlineLevel="0" max="3" min="2" style="195" width="12.24"/>
    <col collapsed="false" customWidth="true" hidden="false" outlineLevel="0" max="4" min="4" style="195" width="6.99"/>
    <col collapsed="false" customWidth="true" hidden="false" outlineLevel="0" max="5" min="5" style="195" width="23.62"/>
    <col collapsed="false" customWidth="true" hidden="false" outlineLevel="0" max="6" min="6" style="195" width="10.62"/>
    <col collapsed="false" customWidth="true" hidden="false" outlineLevel="0" max="7" min="7" style="195" width="14.24"/>
    <col collapsed="false" customWidth="true" hidden="false" outlineLevel="0" max="9" min="8" style="195" width="10.62"/>
    <col collapsed="false" customWidth="true" hidden="false" outlineLevel="0" max="32" min="10" style="195" width="8.99"/>
    <col collapsed="false" customWidth="false" hidden="false" outlineLevel="0" max="257" min="33" style="195" width="8.74"/>
  </cols>
  <sheetData>
    <row r="1" s="199" customFormat="true" ht="15" hidden="false" customHeight="true" outlineLevel="0" collapsed="false">
      <c r="A1" s="196" t="s">
        <v>492</v>
      </c>
      <c r="B1" s="197"/>
      <c r="C1" s="197"/>
      <c r="D1" s="197"/>
      <c r="E1" s="198"/>
      <c r="F1" s="198"/>
      <c r="G1" s="198"/>
      <c r="H1" s="198"/>
      <c r="I1" s="198"/>
    </row>
    <row r="2" customFormat="false" ht="34.5" hidden="false" customHeight="true" outlineLevel="0" collapsed="false">
      <c r="A2" s="200" t="s">
        <v>853</v>
      </c>
      <c r="B2" s="200"/>
      <c r="C2" s="200"/>
      <c r="D2" s="200"/>
      <c r="E2" s="200"/>
      <c r="F2" s="200"/>
      <c r="G2" s="200"/>
      <c r="H2" s="200"/>
      <c r="I2" s="200"/>
      <c r="J2" s="0"/>
      <c r="K2" s="0"/>
      <c r="L2" s="0"/>
    </row>
    <row r="3" s="199" customFormat="true" ht="19.5" hidden="false" customHeight="true" outlineLevel="0" collapsed="false">
      <c r="A3" s="201" t="s">
        <v>854</v>
      </c>
      <c r="B3" s="196"/>
      <c r="C3" s="196"/>
      <c r="D3" s="196"/>
      <c r="E3" s="198"/>
      <c r="F3" s="198"/>
      <c r="G3" s="198"/>
      <c r="H3" s="198"/>
      <c r="I3" s="202" t="s">
        <v>3</v>
      </c>
      <c r="J3" s="203"/>
      <c r="K3" s="203"/>
      <c r="L3" s="203"/>
    </row>
    <row r="4" customFormat="false" ht="21.95" hidden="false" customHeight="true" outlineLevel="0" collapsed="false">
      <c r="A4" s="335" t="s">
        <v>495</v>
      </c>
      <c r="B4" s="335"/>
      <c r="C4" s="335"/>
      <c r="D4" s="204" t="s">
        <v>436</v>
      </c>
      <c r="E4" s="204"/>
      <c r="F4" s="204"/>
      <c r="G4" s="204"/>
      <c r="H4" s="204"/>
      <c r="I4" s="204"/>
      <c r="J4" s="0"/>
      <c r="K4" s="205"/>
      <c r="L4" s="0"/>
    </row>
    <row r="5" customFormat="false" ht="21.95" hidden="false" customHeight="true" outlineLevel="0" collapsed="false">
      <c r="A5" s="335" t="s">
        <v>496</v>
      </c>
      <c r="B5" s="335" t="s">
        <v>497</v>
      </c>
      <c r="C5" s="335"/>
      <c r="D5" s="335" t="s">
        <v>498</v>
      </c>
      <c r="E5" s="335"/>
      <c r="F5" s="335" t="s">
        <v>855</v>
      </c>
      <c r="G5" s="335"/>
      <c r="H5" s="335"/>
      <c r="I5" s="335"/>
      <c r="J5" s="0"/>
      <c r="K5" s="0"/>
      <c r="L5" s="0"/>
    </row>
    <row r="6" customFormat="false" ht="21.95" hidden="false" customHeight="true" outlineLevel="0" collapsed="false">
      <c r="A6" s="335"/>
      <c r="B6" s="335"/>
      <c r="C6" s="335"/>
      <c r="D6" s="335"/>
      <c r="E6" s="335"/>
      <c r="F6" s="335" t="s">
        <v>500</v>
      </c>
      <c r="G6" s="335" t="s">
        <v>501</v>
      </c>
      <c r="H6" s="335" t="s">
        <v>502</v>
      </c>
      <c r="I6" s="335" t="s">
        <v>19</v>
      </c>
      <c r="J6" s="0"/>
      <c r="K6" s="0"/>
      <c r="L6" s="0"/>
    </row>
    <row r="7" customFormat="false" ht="21.95" hidden="false" customHeight="true" outlineLevel="0" collapsed="false">
      <c r="A7" s="335"/>
      <c r="B7" s="204" t="s">
        <v>243</v>
      </c>
      <c r="C7" s="204"/>
      <c r="D7" s="204" t="s">
        <v>856</v>
      </c>
      <c r="E7" s="204"/>
      <c r="F7" s="207" t="n">
        <f aca="false">SUM(G7:I7)</f>
        <v>3035</v>
      </c>
      <c r="G7" s="207" t="n">
        <v>637</v>
      </c>
      <c r="H7" s="207"/>
      <c r="I7" s="207" t="n">
        <v>2398</v>
      </c>
      <c r="J7" s="0"/>
      <c r="K7" s="0"/>
      <c r="L7" s="0"/>
    </row>
    <row r="8" customFormat="false" ht="21.95" hidden="false" customHeight="true" outlineLevel="0" collapsed="false">
      <c r="A8" s="335"/>
      <c r="B8" s="204" t="s">
        <v>244</v>
      </c>
      <c r="C8" s="204"/>
      <c r="D8" s="204" t="s">
        <v>857</v>
      </c>
      <c r="E8" s="204"/>
      <c r="F8" s="207" t="n">
        <f aca="false">SUM(G8:I8)</f>
        <v>39865</v>
      </c>
      <c r="G8" s="207" t="n">
        <v>39865</v>
      </c>
      <c r="H8" s="207"/>
      <c r="I8" s="207"/>
      <c r="J8" s="0"/>
      <c r="K8" s="0"/>
      <c r="L8" s="0"/>
    </row>
    <row r="9" customFormat="false" ht="21.95" hidden="false" customHeight="true" outlineLevel="0" collapsed="false">
      <c r="A9" s="335"/>
      <c r="B9" s="336"/>
      <c r="C9" s="336"/>
      <c r="D9" s="336"/>
      <c r="E9" s="336"/>
      <c r="F9" s="337"/>
      <c r="G9" s="337"/>
      <c r="H9" s="337"/>
      <c r="I9" s="337"/>
      <c r="J9" s="0"/>
      <c r="K9" s="0"/>
      <c r="L9" s="0"/>
    </row>
    <row r="10" customFormat="false" ht="21.95" hidden="false" customHeight="true" outlineLevel="0" collapsed="false">
      <c r="A10" s="335"/>
      <c r="B10" s="336"/>
      <c r="C10" s="336"/>
      <c r="D10" s="338"/>
      <c r="E10" s="339"/>
      <c r="F10" s="337"/>
      <c r="G10" s="337"/>
      <c r="H10" s="337"/>
      <c r="I10" s="337"/>
      <c r="J10" s="0"/>
      <c r="K10" s="0"/>
      <c r="L10" s="0"/>
    </row>
    <row r="11" customFormat="false" ht="21.95" hidden="false" customHeight="true" outlineLevel="0" collapsed="false">
      <c r="A11" s="335"/>
      <c r="B11" s="336"/>
      <c r="C11" s="336"/>
      <c r="D11" s="336"/>
      <c r="E11" s="336"/>
      <c r="F11" s="337"/>
      <c r="G11" s="337"/>
      <c r="H11" s="337"/>
      <c r="I11" s="337"/>
      <c r="J11" s="0"/>
      <c r="K11" s="0"/>
      <c r="L11" s="0"/>
    </row>
    <row r="12" customFormat="false" ht="21.95" hidden="false" customHeight="true" outlineLevel="0" collapsed="false">
      <c r="A12" s="335"/>
      <c r="B12" s="335" t="s">
        <v>508</v>
      </c>
      <c r="C12" s="335"/>
      <c r="D12" s="335"/>
      <c r="E12" s="335"/>
      <c r="F12" s="207" t="n">
        <f aca="false">SUM(F7:F11)</f>
        <v>42900</v>
      </c>
      <c r="G12" s="207" t="n">
        <f aca="false">SUM(G7:G11)</f>
        <v>40502</v>
      </c>
      <c r="H12" s="207"/>
      <c r="I12" s="207" t="n">
        <f aca="false">SUM(I7:I11)</f>
        <v>2398</v>
      </c>
      <c r="J12" s="0"/>
      <c r="K12" s="0"/>
      <c r="L12" s="0"/>
    </row>
    <row r="13" customFormat="false" ht="123.75" hidden="false" customHeight="true" outlineLevel="0" collapsed="false">
      <c r="A13" s="340" t="s">
        <v>509</v>
      </c>
      <c r="B13" s="341" t="s">
        <v>858</v>
      </c>
      <c r="C13" s="341"/>
      <c r="D13" s="341"/>
      <c r="E13" s="341"/>
      <c r="F13" s="341"/>
      <c r="G13" s="341"/>
      <c r="H13" s="341"/>
      <c r="I13" s="341"/>
      <c r="J13" s="0"/>
      <c r="K13" s="0"/>
      <c r="L13" s="0"/>
    </row>
    <row r="14" customFormat="false" ht="21.95" hidden="false" customHeight="true" outlineLevel="0" collapsed="false">
      <c r="A14" s="335" t="s">
        <v>511</v>
      </c>
      <c r="B14" s="335" t="s">
        <v>512</v>
      </c>
      <c r="C14" s="335" t="s">
        <v>513</v>
      </c>
      <c r="D14" s="335"/>
      <c r="E14" s="342" t="s">
        <v>514</v>
      </c>
      <c r="F14" s="342"/>
      <c r="G14" s="343" t="s">
        <v>515</v>
      </c>
      <c r="H14" s="343"/>
      <c r="I14" s="343"/>
      <c r="J14" s="0"/>
      <c r="K14" s="0"/>
      <c r="L14" s="0"/>
    </row>
    <row r="15" customFormat="false" ht="18" hidden="false" customHeight="true" outlineLevel="0" collapsed="false">
      <c r="A15" s="335"/>
      <c r="B15" s="335" t="s">
        <v>516</v>
      </c>
      <c r="C15" s="335" t="s">
        <v>517</v>
      </c>
      <c r="D15" s="335"/>
      <c r="E15" s="344" t="s">
        <v>859</v>
      </c>
      <c r="F15" s="344"/>
      <c r="G15" s="215" t="n">
        <v>1</v>
      </c>
      <c r="H15" s="215"/>
      <c r="I15" s="215"/>
      <c r="J15" s="0"/>
      <c r="K15" s="0"/>
      <c r="L15" s="0"/>
    </row>
    <row r="16" customFormat="false" ht="18" hidden="false" customHeight="true" outlineLevel="0" collapsed="false">
      <c r="A16" s="335"/>
      <c r="B16" s="335"/>
      <c r="C16" s="335"/>
      <c r="D16" s="335"/>
      <c r="E16" s="230" t="s">
        <v>860</v>
      </c>
      <c r="F16" s="230"/>
      <c r="G16" s="215"/>
      <c r="H16" s="215"/>
      <c r="I16" s="215"/>
      <c r="J16" s="0"/>
      <c r="K16" s="0"/>
      <c r="L16" s="0"/>
    </row>
    <row r="17" customFormat="false" ht="18" hidden="false" customHeight="true" outlineLevel="0" collapsed="false">
      <c r="A17" s="335"/>
      <c r="B17" s="335"/>
      <c r="C17" s="335"/>
      <c r="D17" s="335"/>
      <c r="E17" s="230"/>
      <c r="F17" s="230"/>
      <c r="G17" s="215"/>
      <c r="H17" s="215"/>
      <c r="I17" s="215"/>
      <c r="J17" s="0"/>
      <c r="K17" s="0"/>
      <c r="L17" s="0"/>
    </row>
    <row r="18" customFormat="false" ht="18" hidden="false" customHeight="true" outlineLevel="0" collapsed="false">
      <c r="A18" s="335"/>
      <c r="B18" s="335"/>
      <c r="C18" s="342" t="s">
        <v>528</v>
      </c>
      <c r="D18" s="342"/>
      <c r="E18" s="345" t="s">
        <v>861</v>
      </c>
      <c r="F18" s="345"/>
      <c r="G18" s="215" t="n">
        <v>1</v>
      </c>
      <c r="H18" s="215"/>
      <c r="I18" s="215"/>
      <c r="J18" s="0"/>
      <c r="K18" s="0"/>
      <c r="L18" s="0"/>
    </row>
    <row r="19" customFormat="false" ht="18" hidden="false" customHeight="true" outlineLevel="0" collapsed="false">
      <c r="A19" s="335"/>
      <c r="B19" s="335"/>
      <c r="C19" s="342"/>
      <c r="D19" s="342"/>
      <c r="E19" s="345"/>
      <c r="F19" s="345"/>
      <c r="G19" s="215"/>
      <c r="H19" s="215"/>
      <c r="I19" s="215"/>
      <c r="J19" s="0"/>
      <c r="K19" s="0"/>
      <c r="L19" s="0"/>
    </row>
    <row r="20" customFormat="false" ht="18" hidden="false" customHeight="true" outlineLevel="0" collapsed="false">
      <c r="A20" s="335"/>
      <c r="B20" s="335"/>
      <c r="C20" s="342"/>
      <c r="D20" s="342"/>
      <c r="E20" s="345"/>
      <c r="F20" s="345"/>
      <c r="G20" s="215"/>
      <c r="H20" s="215"/>
      <c r="I20" s="215"/>
      <c r="J20" s="0"/>
      <c r="K20" s="0"/>
      <c r="L20" s="0"/>
    </row>
    <row r="21" customFormat="false" ht="18" hidden="false" customHeight="true" outlineLevel="0" collapsed="false">
      <c r="A21" s="335"/>
      <c r="B21" s="335"/>
      <c r="C21" s="335" t="s">
        <v>532</v>
      </c>
      <c r="D21" s="335"/>
      <c r="E21" s="345" t="s">
        <v>862</v>
      </c>
      <c r="F21" s="345"/>
      <c r="G21" s="215" t="n">
        <v>1</v>
      </c>
      <c r="H21" s="215"/>
      <c r="I21" s="215"/>
      <c r="J21" s="0"/>
      <c r="K21" s="0"/>
      <c r="L21" s="0"/>
    </row>
    <row r="22" customFormat="false" ht="18" hidden="false" customHeight="true" outlineLevel="0" collapsed="false">
      <c r="A22" s="335"/>
      <c r="B22" s="335"/>
      <c r="C22" s="335"/>
      <c r="D22" s="335"/>
      <c r="E22" s="345"/>
      <c r="F22" s="345"/>
      <c r="G22" s="215"/>
      <c r="H22" s="215"/>
      <c r="I22" s="215"/>
      <c r="J22" s="0"/>
      <c r="K22" s="0"/>
      <c r="L22" s="0"/>
    </row>
    <row r="23" customFormat="false" ht="18" hidden="false" customHeight="true" outlineLevel="0" collapsed="false">
      <c r="A23" s="335"/>
      <c r="B23" s="335"/>
      <c r="C23" s="335"/>
      <c r="D23" s="335"/>
      <c r="E23" s="345"/>
      <c r="F23" s="345"/>
      <c r="G23" s="215"/>
      <c r="H23" s="215"/>
      <c r="I23" s="215"/>
      <c r="J23" s="0"/>
      <c r="K23" s="0"/>
      <c r="L23" s="0"/>
    </row>
    <row r="24" customFormat="false" ht="18" hidden="false" customHeight="true" outlineLevel="0" collapsed="false">
      <c r="A24" s="335"/>
      <c r="B24" s="335"/>
      <c r="C24" s="342" t="s">
        <v>534</v>
      </c>
      <c r="D24" s="342"/>
      <c r="E24" s="345" t="s">
        <v>863</v>
      </c>
      <c r="F24" s="345"/>
      <c r="G24" s="346" t="s">
        <v>864</v>
      </c>
      <c r="H24" s="346"/>
      <c r="I24" s="346"/>
      <c r="J24" s="0"/>
      <c r="K24" s="0"/>
      <c r="L24" s="0"/>
    </row>
    <row r="25" customFormat="false" ht="18" hidden="false" customHeight="true" outlineLevel="0" collapsed="false">
      <c r="A25" s="335"/>
      <c r="B25" s="335"/>
      <c r="C25" s="342"/>
      <c r="D25" s="342"/>
      <c r="E25" s="345"/>
      <c r="F25" s="345"/>
      <c r="G25" s="346"/>
      <c r="H25" s="346"/>
      <c r="I25" s="346"/>
      <c r="J25" s="0"/>
      <c r="K25" s="0"/>
      <c r="L25" s="0"/>
    </row>
    <row r="26" customFormat="false" ht="18" hidden="false" customHeight="true" outlineLevel="0" collapsed="false">
      <c r="A26" s="335"/>
      <c r="B26" s="335"/>
      <c r="C26" s="342"/>
      <c r="D26" s="342"/>
      <c r="E26" s="345"/>
      <c r="F26" s="345"/>
      <c r="G26" s="346"/>
      <c r="H26" s="346"/>
      <c r="I26" s="346"/>
      <c r="J26" s="0"/>
      <c r="K26" s="0"/>
      <c r="L26" s="0"/>
    </row>
    <row r="27" customFormat="false" ht="18" hidden="false" customHeight="true" outlineLevel="0" collapsed="false">
      <c r="A27" s="335"/>
      <c r="B27" s="347" t="s">
        <v>541</v>
      </c>
      <c r="C27" s="335" t="s">
        <v>542</v>
      </c>
      <c r="D27" s="335"/>
      <c r="E27" s="348" t="s">
        <v>865</v>
      </c>
      <c r="F27" s="348"/>
      <c r="G27" s="349" t="s">
        <v>866</v>
      </c>
      <c r="H27" s="349"/>
      <c r="I27" s="349"/>
      <c r="J27" s="0"/>
      <c r="K27" s="0"/>
      <c r="L27" s="0"/>
    </row>
    <row r="28" customFormat="false" ht="18" hidden="false" customHeight="true" outlineLevel="0" collapsed="false">
      <c r="A28" s="335"/>
      <c r="B28" s="335"/>
      <c r="C28" s="335"/>
      <c r="D28" s="335"/>
      <c r="E28" s="348"/>
      <c r="F28" s="348"/>
      <c r="G28" s="349"/>
      <c r="H28" s="349"/>
      <c r="I28" s="349"/>
      <c r="J28" s="0"/>
      <c r="K28" s="0"/>
      <c r="L28" s="0"/>
    </row>
    <row r="29" customFormat="false" ht="18" hidden="false" customHeight="true" outlineLevel="0" collapsed="false">
      <c r="A29" s="335"/>
      <c r="B29" s="335"/>
      <c r="C29" s="335"/>
      <c r="D29" s="335"/>
      <c r="E29" s="348"/>
      <c r="F29" s="348"/>
      <c r="G29" s="349"/>
      <c r="H29" s="349"/>
      <c r="I29" s="349"/>
      <c r="J29" s="0"/>
      <c r="K29" s="0"/>
      <c r="L29" s="0"/>
    </row>
    <row r="30" customFormat="false" ht="18" hidden="false" customHeight="true" outlineLevel="0" collapsed="false">
      <c r="A30" s="335"/>
      <c r="B30" s="335"/>
      <c r="C30" s="342" t="s">
        <v>546</v>
      </c>
      <c r="D30" s="342"/>
      <c r="E30" s="350" t="s">
        <v>867</v>
      </c>
      <c r="F30" s="350"/>
      <c r="G30" s="349" t="s">
        <v>866</v>
      </c>
      <c r="H30" s="349"/>
      <c r="I30" s="349"/>
      <c r="J30" s="0"/>
      <c r="K30" s="0"/>
      <c r="L30" s="0"/>
    </row>
    <row r="31" customFormat="false" ht="18" hidden="false" customHeight="true" outlineLevel="0" collapsed="false">
      <c r="A31" s="335"/>
      <c r="B31" s="335"/>
      <c r="C31" s="342"/>
      <c r="D31" s="342"/>
      <c r="E31" s="350"/>
      <c r="F31" s="350"/>
      <c r="G31" s="349"/>
      <c r="H31" s="349"/>
      <c r="I31" s="349"/>
      <c r="J31" s="0"/>
      <c r="K31" s="0"/>
      <c r="L31" s="0"/>
    </row>
    <row r="32" customFormat="false" ht="18" hidden="false" customHeight="true" outlineLevel="0" collapsed="false">
      <c r="A32" s="335"/>
      <c r="B32" s="335"/>
      <c r="C32" s="342"/>
      <c r="D32" s="342"/>
      <c r="E32" s="350"/>
      <c r="F32" s="350"/>
      <c r="G32" s="349"/>
      <c r="H32" s="349"/>
      <c r="I32" s="349"/>
      <c r="J32" s="0"/>
      <c r="K32" s="0"/>
      <c r="L32" s="0"/>
    </row>
    <row r="33" customFormat="false" ht="18" hidden="false" customHeight="true" outlineLevel="0" collapsed="false">
      <c r="A33" s="335"/>
      <c r="B33" s="335"/>
      <c r="C33" s="342" t="s">
        <v>550</v>
      </c>
      <c r="D33" s="342"/>
      <c r="E33" s="350" t="s">
        <v>868</v>
      </c>
      <c r="F33" s="350"/>
      <c r="G33" s="349" t="s">
        <v>866</v>
      </c>
      <c r="H33" s="349"/>
      <c r="I33" s="349"/>
      <c r="J33" s="0"/>
      <c r="K33" s="0"/>
      <c r="L33" s="0"/>
    </row>
    <row r="34" customFormat="false" ht="18" hidden="false" customHeight="true" outlineLevel="0" collapsed="false">
      <c r="A34" s="335"/>
      <c r="B34" s="335"/>
      <c r="C34" s="342"/>
      <c r="D34" s="342"/>
      <c r="E34" s="350"/>
      <c r="F34" s="350"/>
      <c r="G34" s="349"/>
      <c r="H34" s="349"/>
      <c r="I34" s="349"/>
      <c r="J34" s="0"/>
      <c r="K34" s="0"/>
      <c r="L34" s="0"/>
    </row>
    <row r="35" customFormat="false" ht="18" hidden="false" customHeight="true" outlineLevel="0" collapsed="false">
      <c r="A35" s="335"/>
      <c r="B35" s="335"/>
      <c r="C35" s="342"/>
      <c r="D35" s="342"/>
      <c r="E35" s="350"/>
      <c r="F35" s="350"/>
      <c r="G35" s="349"/>
      <c r="H35" s="349"/>
      <c r="I35" s="349"/>
      <c r="J35" s="0"/>
      <c r="K35" s="0"/>
      <c r="L35" s="0"/>
    </row>
    <row r="36" customFormat="false" ht="18" hidden="false" customHeight="true" outlineLevel="0" collapsed="false">
      <c r="A36" s="335"/>
      <c r="B36" s="335"/>
      <c r="C36" s="351" t="s">
        <v>552</v>
      </c>
      <c r="D36" s="351"/>
      <c r="E36" s="350" t="s">
        <v>869</v>
      </c>
      <c r="F36" s="350"/>
      <c r="G36" s="349" t="s">
        <v>866</v>
      </c>
      <c r="H36" s="349"/>
      <c r="I36" s="349"/>
      <c r="J36" s="0"/>
      <c r="K36" s="0"/>
      <c r="L36" s="0"/>
    </row>
    <row r="37" customFormat="false" ht="18" hidden="false" customHeight="true" outlineLevel="0" collapsed="false">
      <c r="A37" s="335"/>
      <c r="B37" s="335"/>
      <c r="C37" s="351"/>
      <c r="D37" s="351"/>
      <c r="E37" s="350"/>
      <c r="F37" s="350"/>
      <c r="G37" s="349"/>
      <c r="H37" s="349"/>
      <c r="I37" s="349"/>
      <c r="J37" s="0"/>
      <c r="K37" s="0"/>
      <c r="L37" s="0"/>
    </row>
    <row r="38" customFormat="false" ht="18" hidden="false" customHeight="true" outlineLevel="0" collapsed="false">
      <c r="A38" s="335"/>
      <c r="B38" s="347"/>
      <c r="C38" s="351"/>
      <c r="D38" s="351"/>
      <c r="E38" s="350"/>
      <c r="F38" s="350"/>
      <c r="G38" s="349"/>
      <c r="H38" s="349"/>
      <c r="I38" s="349"/>
      <c r="J38" s="0"/>
      <c r="K38" s="0"/>
      <c r="L38" s="0"/>
    </row>
    <row r="39" customFormat="false" ht="18" hidden="false" customHeight="true" outlineLevel="0" collapsed="false">
      <c r="A39" s="335"/>
      <c r="B39" s="335" t="s">
        <v>554</v>
      </c>
      <c r="C39" s="335" t="s">
        <v>555</v>
      </c>
      <c r="D39" s="335"/>
      <c r="E39" s="352" t="s">
        <v>870</v>
      </c>
      <c r="F39" s="352"/>
      <c r="G39" s="221" t="n">
        <v>1</v>
      </c>
      <c r="H39" s="221"/>
      <c r="I39" s="221"/>
      <c r="J39" s="0"/>
      <c r="K39" s="0"/>
      <c r="L39" s="0"/>
    </row>
    <row r="40" customFormat="false" ht="18" hidden="false" customHeight="true" outlineLevel="0" collapsed="false">
      <c r="A40" s="335"/>
      <c r="B40" s="335"/>
      <c r="C40" s="335"/>
      <c r="D40" s="335"/>
      <c r="E40" s="352"/>
      <c r="F40" s="352"/>
      <c r="G40" s="221"/>
      <c r="H40" s="221"/>
      <c r="I40" s="221"/>
      <c r="J40" s="0"/>
      <c r="K40" s="0"/>
      <c r="L40" s="0"/>
    </row>
    <row r="41" customFormat="false" ht="18" hidden="false" customHeight="true" outlineLevel="0" collapsed="false">
      <c r="A41" s="335"/>
      <c r="B41" s="335"/>
      <c r="C41" s="335"/>
      <c r="D41" s="335"/>
      <c r="E41" s="352"/>
      <c r="F41" s="352"/>
      <c r="G41" s="221"/>
      <c r="H41" s="221"/>
      <c r="I41" s="221"/>
      <c r="J41" s="0"/>
      <c r="K41" s="0"/>
      <c r="L41" s="0"/>
    </row>
    <row r="42" customFormat="false" ht="14.25" hidden="false" customHeight="true" outlineLevel="0" collapsed="false">
      <c r="A42" s="0"/>
      <c r="B42" s="0"/>
      <c r="C42" s="0"/>
      <c r="D42" s="0"/>
      <c r="E42" s="0"/>
      <c r="F42" s="0"/>
      <c r="G42" s="0"/>
      <c r="H42" s="0"/>
      <c r="I42" s="0"/>
      <c r="J42" s="0"/>
      <c r="K42" s="0"/>
      <c r="L42" s="0"/>
    </row>
  </sheetData>
  <mergeCells count="54">
    <mergeCell ref="A2:I2"/>
    <mergeCell ref="A4:C4"/>
    <mergeCell ref="D4:I4"/>
    <mergeCell ref="A5:A12"/>
    <mergeCell ref="B5:C6"/>
    <mergeCell ref="D5:E6"/>
    <mergeCell ref="F5:I5"/>
    <mergeCell ref="B7:C7"/>
    <mergeCell ref="D7:E7"/>
    <mergeCell ref="B8:C8"/>
    <mergeCell ref="D8:E8"/>
    <mergeCell ref="B9:C9"/>
    <mergeCell ref="D9:E9"/>
    <mergeCell ref="B10:C10"/>
    <mergeCell ref="B11:C11"/>
    <mergeCell ref="D11:E11"/>
    <mergeCell ref="B12:E12"/>
    <mergeCell ref="B13:I13"/>
    <mergeCell ref="A14:A41"/>
    <mergeCell ref="C14:D14"/>
    <mergeCell ref="E14:F14"/>
    <mergeCell ref="G14:I14"/>
    <mergeCell ref="B15:B26"/>
    <mergeCell ref="C15:D17"/>
    <mergeCell ref="E15:F15"/>
    <mergeCell ref="G15:I17"/>
    <mergeCell ref="E16:F16"/>
    <mergeCell ref="E17:F17"/>
    <mergeCell ref="C18:D20"/>
    <mergeCell ref="E18:F20"/>
    <mergeCell ref="G18:I20"/>
    <mergeCell ref="C21:D23"/>
    <mergeCell ref="E21:F23"/>
    <mergeCell ref="G21:I23"/>
    <mergeCell ref="C24:D26"/>
    <mergeCell ref="E24:F26"/>
    <mergeCell ref="G24:I26"/>
    <mergeCell ref="B27:B38"/>
    <mergeCell ref="C27:D29"/>
    <mergeCell ref="E27:F29"/>
    <mergeCell ref="G27:I29"/>
    <mergeCell ref="C30:D32"/>
    <mergeCell ref="E30:F32"/>
    <mergeCell ref="G30:I32"/>
    <mergeCell ref="C33:D35"/>
    <mergeCell ref="E33:F35"/>
    <mergeCell ref="G33:I35"/>
    <mergeCell ref="C36:D38"/>
    <mergeCell ref="E36:F38"/>
    <mergeCell ref="G36:I38"/>
    <mergeCell ref="B39:B41"/>
    <mergeCell ref="C39:D41"/>
    <mergeCell ref="E39:F41"/>
    <mergeCell ref="G39:I4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P14" activeCellId="0" sqref="P1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854</v>
      </c>
      <c r="B3" s="228"/>
      <c r="C3" s="228"/>
      <c r="D3" s="228"/>
      <c r="E3" s="226"/>
      <c r="F3" s="226"/>
      <c r="G3" s="229" t="s">
        <v>3</v>
      </c>
      <c r="H3" s="229"/>
      <c r="I3" s="229"/>
      <c r="J3" s="229"/>
    </row>
    <row r="4" customFormat="false" ht="29.1" hidden="false" customHeight="true" outlineLevel="0" collapsed="false">
      <c r="A4" s="230" t="s">
        <v>563</v>
      </c>
      <c r="B4" s="230"/>
      <c r="C4" s="230"/>
      <c r="D4" s="230"/>
      <c r="E4" s="231" t="s">
        <v>871</v>
      </c>
      <c r="F4" s="231"/>
      <c r="G4" s="231"/>
      <c r="H4" s="231"/>
      <c r="I4" s="231"/>
      <c r="J4" s="231"/>
    </row>
    <row r="5" customFormat="false" ht="29.1" hidden="false" customHeight="true" outlineLevel="0" collapsed="false">
      <c r="A5" s="230" t="s">
        <v>565</v>
      </c>
      <c r="B5" s="230"/>
      <c r="C5" s="230"/>
      <c r="D5" s="230"/>
      <c r="E5" s="296" t="s">
        <v>322</v>
      </c>
      <c r="F5" s="296"/>
      <c r="G5" s="233" t="s">
        <v>567</v>
      </c>
      <c r="H5" s="234" t="s">
        <v>436</v>
      </c>
      <c r="I5" s="234"/>
      <c r="J5" s="234"/>
    </row>
    <row r="6" customFormat="false" ht="29.1" hidden="false" customHeight="true" outlineLevel="0" collapsed="false">
      <c r="A6" s="235" t="s">
        <v>569</v>
      </c>
      <c r="B6" s="230" t="s">
        <v>570</v>
      </c>
      <c r="C6" s="230"/>
      <c r="D6" s="230"/>
      <c r="E6" s="231" t="s">
        <v>247</v>
      </c>
      <c r="F6" s="231"/>
      <c r="G6" s="234" t="s">
        <v>571</v>
      </c>
      <c r="H6" s="233" t="s">
        <v>872</v>
      </c>
      <c r="I6" s="233"/>
      <c r="J6" s="233"/>
    </row>
    <row r="7" customFormat="false" ht="29.1" hidden="false" customHeight="true" outlineLevel="0" collapsed="false">
      <c r="A7" s="235"/>
      <c r="B7" s="237" t="s">
        <v>573</v>
      </c>
      <c r="C7" s="237"/>
      <c r="D7" s="237"/>
      <c r="E7" s="266"/>
      <c r="F7" s="266"/>
      <c r="G7" s="239" t="s">
        <v>575</v>
      </c>
      <c r="H7" s="237" t="s">
        <v>873</v>
      </c>
      <c r="I7" s="237"/>
      <c r="J7" s="237"/>
    </row>
    <row r="8" customFormat="false" ht="29.1" hidden="false" customHeight="true" outlineLevel="0" collapsed="false">
      <c r="A8" s="235"/>
      <c r="B8" s="237" t="s">
        <v>577</v>
      </c>
      <c r="C8" s="237"/>
      <c r="D8" s="237"/>
      <c r="E8" s="297" t="s">
        <v>578</v>
      </c>
      <c r="F8" s="298" t="n">
        <v>1162</v>
      </c>
      <c r="G8" s="240" t="s">
        <v>502</v>
      </c>
      <c r="H8" s="242"/>
      <c r="I8" s="242" t="s">
        <v>19</v>
      </c>
      <c r="J8" s="242"/>
    </row>
    <row r="9" customFormat="false" ht="29.1" hidden="false" customHeight="true" outlineLevel="0" collapsed="false">
      <c r="A9" s="235"/>
      <c r="B9" s="237" t="s">
        <v>579</v>
      </c>
      <c r="C9" s="237"/>
      <c r="D9" s="237"/>
      <c r="E9" s="266" t="s">
        <v>874</v>
      </c>
      <c r="F9" s="237" t="n">
        <v>1162</v>
      </c>
      <c r="G9" s="237" t="s">
        <v>875</v>
      </c>
      <c r="H9" s="237"/>
      <c r="I9" s="237" t="s">
        <v>876</v>
      </c>
      <c r="J9" s="237"/>
    </row>
    <row r="10" customFormat="false" ht="47.25" hidden="false" customHeight="true" outlineLevel="0" collapsed="false">
      <c r="A10" s="235"/>
      <c r="B10" s="237" t="s">
        <v>583</v>
      </c>
      <c r="C10" s="237"/>
      <c r="D10" s="237"/>
      <c r="E10" s="259" t="s">
        <v>877</v>
      </c>
      <c r="F10" s="259"/>
      <c r="G10" s="259"/>
      <c r="H10" s="259"/>
      <c r="I10" s="259"/>
      <c r="J10" s="259"/>
    </row>
    <row r="11" customFormat="false" ht="47.25" hidden="false" customHeight="true" outlineLevel="0" collapsed="false">
      <c r="A11" s="235"/>
      <c r="B11" s="230" t="s">
        <v>585</v>
      </c>
      <c r="C11" s="230"/>
      <c r="D11" s="230"/>
      <c r="E11" s="283"/>
      <c r="F11" s="283"/>
      <c r="G11" s="283"/>
      <c r="H11" s="283"/>
      <c r="I11" s="283"/>
      <c r="J11" s="283"/>
    </row>
    <row r="12" customFormat="false" ht="29.1" hidden="false" customHeight="true" outlineLevel="0" collapsed="false">
      <c r="A12" s="246"/>
      <c r="B12" s="233" t="s">
        <v>587</v>
      </c>
      <c r="C12" s="233"/>
      <c r="D12" s="233"/>
      <c r="E12" s="259" t="s">
        <v>878</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33" t="s">
        <v>879</v>
      </c>
      <c r="F14" s="233"/>
      <c r="G14" s="353" t="n">
        <v>1</v>
      </c>
      <c r="H14" s="353"/>
      <c r="I14" s="353"/>
      <c r="J14" s="353"/>
    </row>
    <row r="15" customFormat="false" ht="29.1" hidden="false" customHeight="true" outlineLevel="0" collapsed="false">
      <c r="A15" s="247"/>
      <c r="B15" s="247"/>
      <c r="C15" s="247"/>
      <c r="D15" s="250" t="s">
        <v>528</v>
      </c>
      <c r="E15" s="230" t="s">
        <v>861</v>
      </c>
      <c r="F15" s="230"/>
      <c r="G15" s="286" t="n">
        <v>1</v>
      </c>
      <c r="H15" s="286"/>
      <c r="I15" s="286"/>
      <c r="J15" s="286"/>
    </row>
    <row r="16" customFormat="false" ht="29.1" hidden="false" customHeight="true" outlineLevel="0" collapsed="false">
      <c r="A16" s="247"/>
      <c r="B16" s="247"/>
      <c r="C16" s="247"/>
      <c r="D16" s="250" t="s">
        <v>532</v>
      </c>
      <c r="E16" s="230" t="s">
        <v>862</v>
      </c>
      <c r="F16" s="230"/>
      <c r="G16" s="286" t="n">
        <v>1</v>
      </c>
      <c r="H16" s="286"/>
      <c r="I16" s="286"/>
      <c r="J16" s="286"/>
    </row>
    <row r="17" customFormat="false" ht="29.1" hidden="false" customHeight="true" outlineLevel="0" collapsed="false">
      <c r="A17" s="247"/>
      <c r="B17" s="247"/>
      <c r="C17" s="237"/>
      <c r="D17" s="250" t="s">
        <v>534</v>
      </c>
      <c r="E17" s="230" t="s">
        <v>863</v>
      </c>
      <c r="F17" s="230"/>
      <c r="G17" s="285" t="s">
        <v>864</v>
      </c>
      <c r="H17" s="285"/>
      <c r="I17" s="285"/>
      <c r="J17" s="285"/>
    </row>
    <row r="18" customFormat="false" ht="29.1" hidden="false" customHeight="true" outlineLevel="0" collapsed="false">
      <c r="A18" s="247"/>
      <c r="B18" s="247"/>
      <c r="C18" s="237" t="s">
        <v>599</v>
      </c>
      <c r="D18" s="257" t="s">
        <v>600</v>
      </c>
      <c r="E18" s="263" t="s">
        <v>880</v>
      </c>
      <c r="F18" s="263"/>
      <c r="G18" s="231" t="s">
        <v>866</v>
      </c>
      <c r="H18" s="231"/>
      <c r="I18" s="231"/>
      <c r="J18" s="231"/>
    </row>
    <row r="19" customFormat="false" ht="29.1" hidden="false" customHeight="true" outlineLevel="0" collapsed="false">
      <c r="A19" s="247"/>
      <c r="B19" s="247"/>
      <c r="C19" s="247"/>
      <c r="D19" s="257" t="s">
        <v>602</v>
      </c>
      <c r="E19" s="263" t="s">
        <v>867</v>
      </c>
      <c r="F19" s="263"/>
      <c r="G19" s="231" t="s">
        <v>866</v>
      </c>
      <c r="H19" s="231"/>
      <c r="I19" s="231"/>
      <c r="J19" s="231"/>
    </row>
    <row r="20" customFormat="false" ht="29.1" hidden="false" customHeight="true" outlineLevel="0" collapsed="false">
      <c r="A20" s="247"/>
      <c r="B20" s="247"/>
      <c r="C20" s="247"/>
      <c r="D20" s="257" t="s">
        <v>605</v>
      </c>
      <c r="E20" s="263" t="s">
        <v>868</v>
      </c>
      <c r="F20" s="263"/>
      <c r="G20" s="231" t="s">
        <v>866</v>
      </c>
      <c r="H20" s="231"/>
      <c r="I20" s="231"/>
      <c r="J20" s="231"/>
    </row>
    <row r="21" customFormat="false" ht="29.1" hidden="false" customHeight="true" outlineLevel="0" collapsed="false">
      <c r="A21" s="247"/>
      <c r="B21" s="247"/>
      <c r="C21" s="237"/>
      <c r="D21" s="257" t="s">
        <v>608</v>
      </c>
      <c r="E21" s="230" t="s">
        <v>881</v>
      </c>
      <c r="F21" s="230"/>
      <c r="G21" s="354" t="s">
        <v>866</v>
      </c>
      <c r="H21" s="354"/>
      <c r="I21" s="354"/>
      <c r="J21" s="354"/>
    </row>
    <row r="22" customFormat="false" ht="40.5" hidden="false" customHeight="true" outlineLevel="0" collapsed="false">
      <c r="A22" s="247"/>
      <c r="B22" s="247"/>
      <c r="C22" s="237" t="s">
        <v>611</v>
      </c>
      <c r="D22" s="257" t="s">
        <v>612</v>
      </c>
      <c r="E22" s="230" t="s">
        <v>870</v>
      </c>
      <c r="F22" s="230"/>
      <c r="G22" s="354" t="n">
        <v>1</v>
      </c>
      <c r="H22" s="354"/>
      <c r="I22" s="354"/>
      <c r="J22" s="354"/>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882</v>
      </c>
      <c r="B3" s="228"/>
      <c r="C3" s="228"/>
      <c r="D3" s="228"/>
      <c r="E3" s="226"/>
      <c r="F3" s="226"/>
      <c r="G3" s="229" t="s">
        <v>3</v>
      </c>
      <c r="H3" s="229"/>
      <c r="I3" s="229"/>
      <c r="J3" s="229"/>
    </row>
    <row r="4" customFormat="false" ht="29.1" hidden="false" customHeight="true" outlineLevel="0" collapsed="false">
      <c r="A4" s="230" t="s">
        <v>563</v>
      </c>
      <c r="B4" s="230"/>
      <c r="C4" s="230"/>
      <c r="D4" s="230"/>
      <c r="E4" s="231" t="s">
        <v>883</v>
      </c>
      <c r="F4" s="231"/>
      <c r="G4" s="231"/>
      <c r="H4" s="231"/>
      <c r="I4" s="231"/>
      <c r="J4" s="231"/>
    </row>
    <row r="5" customFormat="false" ht="29.1" hidden="false" customHeight="true" outlineLevel="0" collapsed="false">
      <c r="A5" s="230" t="s">
        <v>565</v>
      </c>
      <c r="B5" s="230"/>
      <c r="C5" s="230"/>
      <c r="D5" s="230"/>
      <c r="E5" s="296" t="s">
        <v>322</v>
      </c>
      <c r="F5" s="296"/>
      <c r="G5" s="233" t="s">
        <v>567</v>
      </c>
      <c r="H5" s="234" t="s">
        <v>436</v>
      </c>
      <c r="I5" s="234"/>
      <c r="J5" s="234"/>
    </row>
    <row r="6" customFormat="false" ht="29.1" hidden="false" customHeight="true" outlineLevel="0" collapsed="false">
      <c r="A6" s="235" t="s">
        <v>569</v>
      </c>
      <c r="B6" s="230" t="s">
        <v>570</v>
      </c>
      <c r="C6" s="230"/>
      <c r="D6" s="230"/>
      <c r="E6" s="231" t="s">
        <v>247</v>
      </c>
      <c r="F6" s="231"/>
      <c r="G6" s="234" t="s">
        <v>571</v>
      </c>
      <c r="H6" s="233" t="s">
        <v>872</v>
      </c>
      <c r="I6" s="233"/>
      <c r="J6" s="233"/>
    </row>
    <row r="7" customFormat="false" ht="29.1" hidden="false" customHeight="true" outlineLevel="0" collapsed="false">
      <c r="A7" s="235"/>
      <c r="B7" s="237" t="s">
        <v>573</v>
      </c>
      <c r="C7" s="237"/>
      <c r="D7" s="237"/>
      <c r="E7" s="266"/>
      <c r="F7" s="266"/>
      <c r="G7" s="239" t="s">
        <v>575</v>
      </c>
      <c r="H7" s="237" t="s">
        <v>873</v>
      </c>
      <c r="I7" s="237"/>
      <c r="J7" s="237"/>
    </row>
    <row r="8" customFormat="false" ht="29.1" hidden="false" customHeight="true" outlineLevel="0" collapsed="false">
      <c r="A8" s="235"/>
      <c r="B8" s="237" t="s">
        <v>577</v>
      </c>
      <c r="C8" s="237"/>
      <c r="D8" s="237"/>
      <c r="E8" s="297" t="s">
        <v>578</v>
      </c>
      <c r="F8" s="298" t="n">
        <v>300</v>
      </c>
      <c r="G8" s="240" t="s">
        <v>502</v>
      </c>
      <c r="H8" s="242"/>
      <c r="I8" s="242" t="s">
        <v>19</v>
      </c>
      <c r="J8" s="242"/>
    </row>
    <row r="9" customFormat="false" ht="29.1" hidden="false" customHeight="true" outlineLevel="0" collapsed="false">
      <c r="A9" s="235"/>
      <c r="B9" s="237" t="s">
        <v>579</v>
      </c>
      <c r="C9" s="237"/>
      <c r="D9" s="237"/>
      <c r="E9" s="266" t="s">
        <v>874</v>
      </c>
      <c r="F9" s="237" t="n">
        <v>300</v>
      </c>
      <c r="G9" s="237" t="s">
        <v>875</v>
      </c>
      <c r="H9" s="237"/>
      <c r="I9" s="237" t="s">
        <v>876</v>
      </c>
      <c r="J9" s="237"/>
    </row>
    <row r="10" customFormat="false" ht="47.25" hidden="false" customHeight="true" outlineLevel="0" collapsed="false">
      <c r="A10" s="235"/>
      <c r="B10" s="237" t="s">
        <v>583</v>
      </c>
      <c r="C10" s="237"/>
      <c r="D10" s="237"/>
      <c r="E10" s="259" t="s">
        <v>884</v>
      </c>
      <c r="F10" s="259"/>
      <c r="G10" s="259"/>
      <c r="H10" s="259"/>
      <c r="I10" s="259"/>
      <c r="J10" s="259"/>
    </row>
    <row r="11" customFormat="false" ht="47.25" hidden="false" customHeight="true" outlineLevel="0" collapsed="false">
      <c r="A11" s="235"/>
      <c r="B11" s="230" t="s">
        <v>585</v>
      </c>
      <c r="C11" s="230"/>
      <c r="D11" s="230"/>
      <c r="E11" s="283"/>
      <c r="F11" s="283"/>
      <c r="G11" s="283"/>
      <c r="H11" s="283"/>
      <c r="I11" s="283"/>
      <c r="J11" s="283"/>
    </row>
    <row r="12" customFormat="false" ht="29.1" hidden="false" customHeight="true" outlineLevel="0" collapsed="false">
      <c r="A12" s="246"/>
      <c r="B12" s="233" t="s">
        <v>587</v>
      </c>
      <c r="C12" s="233"/>
      <c r="D12" s="233"/>
      <c r="E12" s="259" t="s">
        <v>878</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33" t="s">
        <v>879</v>
      </c>
      <c r="F14" s="233"/>
      <c r="G14" s="353" t="n">
        <v>1</v>
      </c>
      <c r="H14" s="353"/>
      <c r="I14" s="353"/>
      <c r="J14" s="353"/>
    </row>
    <row r="15" customFormat="false" ht="29.1" hidden="false" customHeight="true" outlineLevel="0" collapsed="false">
      <c r="A15" s="247"/>
      <c r="B15" s="247"/>
      <c r="C15" s="247"/>
      <c r="D15" s="250" t="s">
        <v>528</v>
      </c>
      <c r="E15" s="230" t="s">
        <v>861</v>
      </c>
      <c r="F15" s="230"/>
      <c r="G15" s="354" t="n">
        <v>1</v>
      </c>
      <c r="H15" s="354"/>
      <c r="I15" s="354"/>
      <c r="J15" s="354"/>
    </row>
    <row r="16" customFormat="false" ht="29.1" hidden="false" customHeight="true" outlineLevel="0" collapsed="false">
      <c r="A16" s="247"/>
      <c r="B16" s="247"/>
      <c r="C16" s="247"/>
      <c r="D16" s="250" t="s">
        <v>532</v>
      </c>
      <c r="E16" s="230" t="s">
        <v>862</v>
      </c>
      <c r="F16" s="230"/>
      <c r="G16" s="354" t="n">
        <v>1</v>
      </c>
      <c r="H16" s="354"/>
      <c r="I16" s="354"/>
      <c r="J16" s="354"/>
    </row>
    <row r="17" customFormat="false" ht="29.1" hidden="false" customHeight="true" outlineLevel="0" collapsed="false">
      <c r="A17" s="247"/>
      <c r="B17" s="247"/>
      <c r="C17" s="237"/>
      <c r="D17" s="250" t="s">
        <v>534</v>
      </c>
      <c r="E17" s="230" t="s">
        <v>863</v>
      </c>
      <c r="F17" s="230"/>
      <c r="G17" s="285" t="s">
        <v>864</v>
      </c>
      <c r="H17" s="285"/>
      <c r="I17" s="285"/>
      <c r="J17" s="285"/>
    </row>
    <row r="18" customFormat="false" ht="29.1" hidden="false" customHeight="true" outlineLevel="0" collapsed="false">
      <c r="A18" s="247"/>
      <c r="B18" s="247"/>
      <c r="C18" s="237" t="s">
        <v>599</v>
      </c>
      <c r="D18" s="257" t="s">
        <v>600</v>
      </c>
      <c r="E18" s="263" t="s">
        <v>880</v>
      </c>
      <c r="F18" s="263"/>
      <c r="G18" s="231" t="s">
        <v>866</v>
      </c>
      <c r="H18" s="231"/>
      <c r="I18" s="231"/>
      <c r="J18" s="231"/>
    </row>
    <row r="19" customFormat="false" ht="29.1" hidden="false" customHeight="true" outlineLevel="0" collapsed="false">
      <c r="A19" s="247"/>
      <c r="B19" s="247"/>
      <c r="C19" s="247"/>
      <c r="D19" s="257" t="s">
        <v>602</v>
      </c>
      <c r="E19" s="263" t="s">
        <v>867</v>
      </c>
      <c r="F19" s="263"/>
      <c r="G19" s="231" t="s">
        <v>866</v>
      </c>
      <c r="H19" s="231"/>
      <c r="I19" s="231"/>
      <c r="J19" s="231"/>
    </row>
    <row r="20" customFormat="false" ht="29.1" hidden="false" customHeight="true" outlineLevel="0" collapsed="false">
      <c r="A20" s="247"/>
      <c r="B20" s="247"/>
      <c r="C20" s="247"/>
      <c r="D20" s="257" t="s">
        <v>605</v>
      </c>
      <c r="E20" s="263" t="s">
        <v>868</v>
      </c>
      <c r="F20" s="263"/>
      <c r="G20" s="231" t="s">
        <v>866</v>
      </c>
      <c r="H20" s="231"/>
      <c r="I20" s="231"/>
      <c r="J20" s="231"/>
    </row>
    <row r="21" customFormat="false" ht="29.1" hidden="false" customHeight="true" outlineLevel="0" collapsed="false">
      <c r="A21" s="247"/>
      <c r="B21" s="247"/>
      <c r="C21" s="237"/>
      <c r="D21" s="257" t="s">
        <v>608</v>
      </c>
      <c r="E21" s="230" t="s">
        <v>881</v>
      </c>
      <c r="F21" s="230"/>
      <c r="G21" s="354" t="s">
        <v>866</v>
      </c>
      <c r="H21" s="354"/>
      <c r="I21" s="354"/>
      <c r="J21" s="354"/>
    </row>
    <row r="22" customFormat="false" ht="40.5" hidden="false" customHeight="true" outlineLevel="0" collapsed="false">
      <c r="A22" s="247"/>
      <c r="B22" s="247"/>
      <c r="C22" s="237" t="s">
        <v>611</v>
      </c>
      <c r="D22" s="257" t="s">
        <v>612</v>
      </c>
      <c r="E22" s="230" t="s">
        <v>870</v>
      </c>
      <c r="F22" s="230"/>
      <c r="G22" s="354" t="n">
        <v>1</v>
      </c>
      <c r="H22" s="354"/>
      <c r="I22" s="354"/>
      <c r="J22" s="354"/>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882</v>
      </c>
      <c r="B3" s="228"/>
      <c r="C3" s="228"/>
      <c r="D3" s="228"/>
      <c r="E3" s="226"/>
      <c r="F3" s="226"/>
      <c r="G3" s="229" t="s">
        <v>3</v>
      </c>
      <c r="H3" s="229"/>
      <c r="I3" s="229"/>
      <c r="J3" s="229"/>
    </row>
    <row r="4" customFormat="false" ht="29.1" hidden="false" customHeight="true" outlineLevel="0" collapsed="false">
      <c r="A4" s="230" t="s">
        <v>563</v>
      </c>
      <c r="B4" s="230"/>
      <c r="C4" s="230"/>
      <c r="D4" s="230"/>
      <c r="E4" s="231" t="s">
        <v>885</v>
      </c>
      <c r="F4" s="231"/>
      <c r="G4" s="231"/>
      <c r="H4" s="231"/>
      <c r="I4" s="231"/>
      <c r="J4" s="231"/>
    </row>
    <row r="5" customFormat="false" ht="29.1" hidden="false" customHeight="true" outlineLevel="0" collapsed="false">
      <c r="A5" s="230" t="s">
        <v>565</v>
      </c>
      <c r="B5" s="230"/>
      <c r="C5" s="230"/>
      <c r="D5" s="230"/>
      <c r="E5" s="296" t="s">
        <v>322</v>
      </c>
      <c r="F5" s="296"/>
      <c r="G5" s="233" t="s">
        <v>567</v>
      </c>
      <c r="H5" s="234" t="s">
        <v>436</v>
      </c>
      <c r="I5" s="234"/>
      <c r="J5" s="234"/>
    </row>
    <row r="6" customFormat="false" ht="29.1" hidden="false" customHeight="true" outlineLevel="0" collapsed="false">
      <c r="A6" s="235" t="s">
        <v>569</v>
      </c>
      <c r="B6" s="230" t="s">
        <v>570</v>
      </c>
      <c r="C6" s="230"/>
      <c r="D6" s="230"/>
      <c r="E6" s="231" t="s">
        <v>248</v>
      </c>
      <c r="F6" s="231"/>
      <c r="G6" s="234" t="s">
        <v>571</v>
      </c>
      <c r="H6" s="233" t="s">
        <v>886</v>
      </c>
      <c r="I6" s="233"/>
      <c r="J6" s="233"/>
    </row>
    <row r="7" customFormat="false" ht="29.1" hidden="false" customHeight="true" outlineLevel="0" collapsed="false">
      <c r="A7" s="235"/>
      <c r="B7" s="237" t="s">
        <v>573</v>
      </c>
      <c r="C7" s="237"/>
      <c r="D7" s="237"/>
      <c r="E7" s="266"/>
      <c r="F7" s="266"/>
      <c r="G7" s="239" t="s">
        <v>575</v>
      </c>
      <c r="H7" s="237" t="s">
        <v>873</v>
      </c>
      <c r="I7" s="237"/>
      <c r="J7" s="237"/>
    </row>
    <row r="8" customFormat="false" ht="29.1" hidden="false" customHeight="true" outlineLevel="0" collapsed="false">
      <c r="A8" s="235"/>
      <c r="B8" s="237" t="s">
        <v>577</v>
      </c>
      <c r="C8" s="237"/>
      <c r="D8" s="237"/>
      <c r="E8" s="297" t="s">
        <v>578</v>
      </c>
      <c r="F8" s="298" t="n">
        <v>20800</v>
      </c>
      <c r="G8" s="240" t="s">
        <v>502</v>
      </c>
      <c r="H8" s="242"/>
      <c r="I8" s="242" t="s">
        <v>19</v>
      </c>
      <c r="J8" s="242"/>
    </row>
    <row r="9" customFormat="false" ht="29.1" hidden="false" customHeight="true" outlineLevel="0" collapsed="false">
      <c r="A9" s="235"/>
      <c r="B9" s="237" t="s">
        <v>579</v>
      </c>
      <c r="C9" s="237"/>
      <c r="D9" s="237"/>
      <c r="E9" s="266" t="s">
        <v>874</v>
      </c>
      <c r="F9" s="237" t="n">
        <v>20800</v>
      </c>
      <c r="G9" s="237" t="s">
        <v>875</v>
      </c>
      <c r="H9" s="237"/>
      <c r="I9" s="237" t="s">
        <v>876</v>
      </c>
      <c r="J9" s="237"/>
    </row>
    <row r="10" customFormat="false" ht="47.25" hidden="false" customHeight="true" outlineLevel="0" collapsed="false">
      <c r="A10" s="235"/>
      <c r="B10" s="237" t="s">
        <v>583</v>
      </c>
      <c r="C10" s="237"/>
      <c r="D10" s="237"/>
      <c r="E10" s="259" t="s">
        <v>887</v>
      </c>
      <c r="F10" s="259"/>
      <c r="G10" s="259"/>
      <c r="H10" s="259"/>
      <c r="I10" s="259"/>
      <c r="J10" s="259"/>
    </row>
    <row r="11" customFormat="false" ht="47.25" hidden="false" customHeight="true" outlineLevel="0" collapsed="false">
      <c r="A11" s="235"/>
      <c r="B11" s="230" t="s">
        <v>585</v>
      </c>
      <c r="C11" s="230"/>
      <c r="D11" s="230"/>
      <c r="E11" s="283"/>
      <c r="F11" s="283"/>
      <c r="G11" s="283"/>
      <c r="H11" s="283"/>
      <c r="I11" s="283"/>
      <c r="J11" s="283"/>
    </row>
    <row r="12" customFormat="false" ht="29.1" hidden="false" customHeight="true" outlineLevel="0" collapsed="false">
      <c r="A12" s="246"/>
      <c r="B12" s="233" t="s">
        <v>587</v>
      </c>
      <c r="C12" s="233"/>
      <c r="D12" s="233"/>
      <c r="E12" s="259" t="s">
        <v>888</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33" t="s">
        <v>879</v>
      </c>
      <c r="F14" s="233"/>
      <c r="G14" s="353" t="n">
        <v>1</v>
      </c>
      <c r="H14" s="353"/>
      <c r="I14" s="353"/>
      <c r="J14" s="353"/>
    </row>
    <row r="15" customFormat="false" ht="29.1" hidden="false" customHeight="true" outlineLevel="0" collapsed="false">
      <c r="A15" s="247"/>
      <c r="B15" s="247"/>
      <c r="C15" s="247"/>
      <c r="D15" s="250" t="s">
        <v>528</v>
      </c>
      <c r="E15" s="230" t="s">
        <v>861</v>
      </c>
      <c r="F15" s="230"/>
      <c r="G15" s="354" t="n">
        <v>1</v>
      </c>
      <c r="H15" s="354"/>
      <c r="I15" s="354"/>
      <c r="J15" s="354"/>
    </row>
    <row r="16" customFormat="false" ht="29.1" hidden="false" customHeight="true" outlineLevel="0" collapsed="false">
      <c r="A16" s="247"/>
      <c r="B16" s="247"/>
      <c r="C16" s="247"/>
      <c r="D16" s="250" t="s">
        <v>532</v>
      </c>
      <c r="E16" s="230" t="s">
        <v>862</v>
      </c>
      <c r="F16" s="230"/>
      <c r="G16" s="354" t="n">
        <v>1</v>
      </c>
      <c r="H16" s="354"/>
      <c r="I16" s="354"/>
      <c r="J16" s="354"/>
    </row>
    <row r="17" customFormat="false" ht="29.1" hidden="false" customHeight="true" outlineLevel="0" collapsed="false">
      <c r="A17" s="247"/>
      <c r="B17" s="247"/>
      <c r="C17" s="237"/>
      <c r="D17" s="250" t="s">
        <v>534</v>
      </c>
      <c r="E17" s="230" t="s">
        <v>863</v>
      </c>
      <c r="F17" s="230"/>
      <c r="G17" s="285" t="s">
        <v>864</v>
      </c>
      <c r="H17" s="285"/>
      <c r="I17" s="285"/>
      <c r="J17" s="285"/>
    </row>
    <row r="18" customFormat="false" ht="29.1" hidden="false" customHeight="true" outlineLevel="0" collapsed="false">
      <c r="A18" s="247"/>
      <c r="B18" s="247"/>
      <c r="C18" s="237" t="s">
        <v>599</v>
      </c>
      <c r="D18" s="257" t="s">
        <v>600</v>
      </c>
      <c r="E18" s="263" t="s">
        <v>880</v>
      </c>
      <c r="F18" s="263"/>
      <c r="G18" s="231" t="s">
        <v>866</v>
      </c>
      <c r="H18" s="231"/>
      <c r="I18" s="231"/>
      <c r="J18" s="231"/>
    </row>
    <row r="19" customFormat="false" ht="29.1" hidden="false" customHeight="true" outlineLevel="0" collapsed="false">
      <c r="A19" s="247"/>
      <c r="B19" s="247"/>
      <c r="C19" s="247"/>
      <c r="D19" s="257" t="s">
        <v>602</v>
      </c>
      <c r="E19" s="263" t="s">
        <v>867</v>
      </c>
      <c r="F19" s="263"/>
      <c r="G19" s="231" t="s">
        <v>866</v>
      </c>
      <c r="H19" s="231"/>
      <c r="I19" s="231"/>
      <c r="J19" s="231"/>
    </row>
    <row r="20" customFormat="false" ht="29.1" hidden="false" customHeight="true" outlineLevel="0" collapsed="false">
      <c r="A20" s="247"/>
      <c r="B20" s="247"/>
      <c r="C20" s="247"/>
      <c r="D20" s="257" t="s">
        <v>605</v>
      </c>
      <c r="E20" s="263" t="s">
        <v>868</v>
      </c>
      <c r="F20" s="263"/>
      <c r="G20" s="231" t="s">
        <v>866</v>
      </c>
      <c r="H20" s="231"/>
      <c r="I20" s="231"/>
      <c r="J20" s="231"/>
    </row>
    <row r="21" customFormat="false" ht="29.1" hidden="false" customHeight="true" outlineLevel="0" collapsed="false">
      <c r="A21" s="247"/>
      <c r="B21" s="247"/>
      <c r="C21" s="237"/>
      <c r="D21" s="257" t="s">
        <v>608</v>
      </c>
      <c r="E21" s="230" t="s">
        <v>881</v>
      </c>
      <c r="F21" s="230"/>
      <c r="G21" s="354" t="s">
        <v>866</v>
      </c>
      <c r="H21" s="354"/>
      <c r="I21" s="354"/>
      <c r="J21" s="354"/>
    </row>
    <row r="22" customFormat="false" ht="40.5" hidden="false" customHeight="true" outlineLevel="0" collapsed="false">
      <c r="A22" s="247"/>
      <c r="B22" s="247"/>
      <c r="C22" s="237" t="s">
        <v>611</v>
      </c>
      <c r="D22" s="257" t="s">
        <v>612</v>
      </c>
      <c r="E22" s="230" t="s">
        <v>870</v>
      </c>
      <c r="F22" s="230"/>
      <c r="G22" s="354" t="n">
        <v>1</v>
      </c>
      <c r="H22" s="354"/>
      <c r="I22" s="354"/>
      <c r="J22" s="354"/>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882</v>
      </c>
      <c r="B3" s="228"/>
      <c r="C3" s="228"/>
      <c r="D3" s="228"/>
      <c r="E3" s="226"/>
      <c r="F3" s="226"/>
      <c r="G3" s="229" t="s">
        <v>3</v>
      </c>
      <c r="H3" s="229"/>
      <c r="I3" s="229"/>
      <c r="J3" s="229"/>
    </row>
    <row r="4" customFormat="false" ht="29.1" hidden="false" customHeight="true" outlineLevel="0" collapsed="false">
      <c r="A4" s="230" t="s">
        <v>563</v>
      </c>
      <c r="B4" s="230"/>
      <c r="C4" s="230"/>
      <c r="D4" s="230"/>
      <c r="E4" s="231" t="s">
        <v>889</v>
      </c>
      <c r="F4" s="231"/>
      <c r="G4" s="231"/>
      <c r="H4" s="231"/>
      <c r="I4" s="231"/>
      <c r="J4" s="231"/>
    </row>
    <row r="5" customFormat="false" ht="29.1" hidden="false" customHeight="true" outlineLevel="0" collapsed="false">
      <c r="A5" s="230" t="s">
        <v>565</v>
      </c>
      <c r="B5" s="230"/>
      <c r="C5" s="230"/>
      <c r="D5" s="230"/>
      <c r="E5" s="296" t="s">
        <v>322</v>
      </c>
      <c r="F5" s="296"/>
      <c r="G5" s="233" t="s">
        <v>567</v>
      </c>
      <c r="H5" s="234" t="s">
        <v>436</v>
      </c>
      <c r="I5" s="234"/>
      <c r="J5" s="234"/>
    </row>
    <row r="6" customFormat="false" ht="29.1" hidden="false" customHeight="true" outlineLevel="0" collapsed="false">
      <c r="A6" s="235" t="s">
        <v>569</v>
      </c>
      <c r="B6" s="230" t="s">
        <v>570</v>
      </c>
      <c r="C6" s="230"/>
      <c r="D6" s="230"/>
      <c r="E6" s="231" t="s">
        <v>248</v>
      </c>
      <c r="F6" s="231"/>
      <c r="G6" s="234" t="s">
        <v>571</v>
      </c>
      <c r="H6" s="233" t="s">
        <v>886</v>
      </c>
      <c r="I6" s="233"/>
      <c r="J6" s="233"/>
    </row>
    <row r="7" customFormat="false" ht="29.1" hidden="false" customHeight="true" outlineLevel="0" collapsed="false">
      <c r="A7" s="235"/>
      <c r="B7" s="237" t="s">
        <v>573</v>
      </c>
      <c r="C7" s="237"/>
      <c r="D7" s="237"/>
      <c r="E7" s="266"/>
      <c r="F7" s="266"/>
      <c r="G7" s="239" t="s">
        <v>575</v>
      </c>
      <c r="H7" s="237" t="s">
        <v>873</v>
      </c>
      <c r="I7" s="237"/>
      <c r="J7" s="237"/>
    </row>
    <row r="8" customFormat="false" ht="29.1" hidden="false" customHeight="true" outlineLevel="0" collapsed="false">
      <c r="A8" s="235"/>
      <c r="B8" s="237" t="s">
        <v>577</v>
      </c>
      <c r="C8" s="237"/>
      <c r="D8" s="237"/>
      <c r="E8" s="297" t="s">
        <v>578</v>
      </c>
      <c r="F8" s="298" t="n">
        <v>9094</v>
      </c>
      <c r="G8" s="240" t="s">
        <v>502</v>
      </c>
      <c r="H8" s="242"/>
      <c r="I8" s="242" t="s">
        <v>19</v>
      </c>
      <c r="J8" s="242"/>
    </row>
    <row r="9" customFormat="false" ht="29.1" hidden="false" customHeight="true" outlineLevel="0" collapsed="false">
      <c r="A9" s="235"/>
      <c r="B9" s="237" t="s">
        <v>579</v>
      </c>
      <c r="C9" s="237"/>
      <c r="D9" s="237"/>
      <c r="E9" s="266" t="s">
        <v>874</v>
      </c>
      <c r="F9" s="237" t="n">
        <v>9094</v>
      </c>
      <c r="G9" s="237" t="s">
        <v>875</v>
      </c>
      <c r="H9" s="237"/>
      <c r="I9" s="237" t="s">
        <v>876</v>
      </c>
      <c r="J9" s="237"/>
    </row>
    <row r="10" customFormat="false" ht="47.25" hidden="false" customHeight="true" outlineLevel="0" collapsed="false">
      <c r="A10" s="235"/>
      <c r="B10" s="237" t="s">
        <v>583</v>
      </c>
      <c r="C10" s="237"/>
      <c r="D10" s="237"/>
      <c r="E10" s="259" t="s">
        <v>890</v>
      </c>
      <c r="F10" s="259"/>
      <c r="G10" s="259"/>
      <c r="H10" s="259"/>
      <c r="I10" s="259"/>
      <c r="J10" s="259"/>
    </row>
    <row r="11" customFormat="false" ht="47.25" hidden="false" customHeight="true" outlineLevel="0" collapsed="false">
      <c r="A11" s="235"/>
      <c r="B11" s="230" t="s">
        <v>585</v>
      </c>
      <c r="C11" s="230"/>
      <c r="D11" s="230"/>
      <c r="E11" s="283"/>
      <c r="F11" s="283"/>
      <c r="G11" s="283"/>
      <c r="H11" s="283"/>
      <c r="I11" s="283"/>
      <c r="J11" s="283"/>
    </row>
    <row r="12" customFormat="false" ht="29.1" hidden="false" customHeight="true" outlineLevel="0" collapsed="false">
      <c r="A12" s="246"/>
      <c r="B12" s="233" t="s">
        <v>587</v>
      </c>
      <c r="C12" s="233"/>
      <c r="D12" s="233"/>
      <c r="E12" s="259" t="s">
        <v>888</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33" t="s">
        <v>879</v>
      </c>
      <c r="F14" s="233"/>
      <c r="G14" s="353" t="n">
        <v>1</v>
      </c>
      <c r="H14" s="353"/>
      <c r="I14" s="353"/>
      <c r="J14" s="353"/>
    </row>
    <row r="15" customFormat="false" ht="29.1" hidden="false" customHeight="true" outlineLevel="0" collapsed="false">
      <c r="A15" s="247"/>
      <c r="B15" s="247"/>
      <c r="C15" s="247"/>
      <c r="D15" s="250" t="s">
        <v>528</v>
      </c>
      <c r="E15" s="230" t="s">
        <v>861</v>
      </c>
      <c r="F15" s="230"/>
      <c r="G15" s="354" t="n">
        <v>1</v>
      </c>
      <c r="H15" s="354"/>
      <c r="I15" s="354"/>
      <c r="J15" s="354"/>
    </row>
    <row r="16" customFormat="false" ht="29.1" hidden="false" customHeight="true" outlineLevel="0" collapsed="false">
      <c r="A16" s="247"/>
      <c r="B16" s="247"/>
      <c r="C16" s="247"/>
      <c r="D16" s="250" t="s">
        <v>532</v>
      </c>
      <c r="E16" s="230" t="s">
        <v>862</v>
      </c>
      <c r="F16" s="230"/>
      <c r="G16" s="354" t="n">
        <v>1</v>
      </c>
      <c r="H16" s="354"/>
      <c r="I16" s="354"/>
      <c r="J16" s="354"/>
    </row>
    <row r="17" customFormat="false" ht="29.1" hidden="false" customHeight="true" outlineLevel="0" collapsed="false">
      <c r="A17" s="247"/>
      <c r="B17" s="247"/>
      <c r="C17" s="237"/>
      <c r="D17" s="250" t="s">
        <v>534</v>
      </c>
      <c r="E17" s="230" t="s">
        <v>863</v>
      </c>
      <c r="F17" s="230"/>
      <c r="G17" s="285" t="s">
        <v>864</v>
      </c>
      <c r="H17" s="285"/>
      <c r="I17" s="285"/>
      <c r="J17" s="285"/>
    </row>
    <row r="18" customFormat="false" ht="29.1" hidden="false" customHeight="true" outlineLevel="0" collapsed="false">
      <c r="A18" s="247"/>
      <c r="B18" s="247"/>
      <c r="C18" s="237" t="s">
        <v>599</v>
      </c>
      <c r="D18" s="257" t="s">
        <v>600</v>
      </c>
      <c r="E18" s="263" t="s">
        <v>880</v>
      </c>
      <c r="F18" s="263"/>
      <c r="G18" s="231" t="s">
        <v>866</v>
      </c>
      <c r="H18" s="231"/>
      <c r="I18" s="231"/>
      <c r="J18" s="231"/>
    </row>
    <row r="19" customFormat="false" ht="29.1" hidden="false" customHeight="true" outlineLevel="0" collapsed="false">
      <c r="A19" s="247"/>
      <c r="B19" s="247"/>
      <c r="C19" s="247"/>
      <c r="D19" s="257" t="s">
        <v>602</v>
      </c>
      <c r="E19" s="263" t="s">
        <v>867</v>
      </c>
      <c r="F19" s="263"/>
      <c r="G19" s="231" t="s">
        <v>866</v>
      </c>
      <c r="H19" s="231"/>
      <c r="I19" s="231"/>
      <c r="J19" s="231"/>
    </row>
    <row r="20" customFormat="false" ht="29.1" hidden="false" customHeight="true" outlineLevel="0" collapsed="false">
      <c r="A20" s="247"/>
      <c r="B20" s="247"/>
      <c r="C20" s="247"/>
      <c r="D20" s="257" t="s">
        <v>605</v>
      </c>
      <c r="E20" s="263" t="s">
        <v>868</v>
      </c>
      <c r="F20" s="263"/>
      <c r="G20" s="231" t="s">
        <v>866</v>
      </c>
      <c r="H20" s="231"/>
      <c r="I20" s="231"/>
      <c r="J20" s="231"/>
    </row>
    <row r="21" customFormat="false" ht="29.1" hidden="false" customHeight="true" outlineLevel="0" collapsed="false">
      <c r="A21" s="247"/>
      <c r="B21" s="247"/>
      <c r="C21" s="237"/>
      <c r="D21" s="257" t="s">
        <v>608</v>
      </c>
      <c r="E21" s="230" t="s">
        <v>881</v>
      </c>
      <c r="F21" s="230"/>
      <c r="G21" s="354" t="s">
        <v>866</v>
      </c>
      <c r="H21" s="354"/>
      <c r="I21" s="354"/>
      <c r="J21" s="354"/>
    </row>
    <row r="22" customFormat="false" ht="40.5" hidden="false" customHeight="true" outlineLevel="0" collapsed="false">
      <c r="A22" s="247"/>
      <c r="B22" s="247"/>
      <c r="C22" s="237" t="s">
        <v>611</v>
      </c>
      <c r="D22" s="257" t="s">
        <v>612</v>
      </c>
      <c r="E22" s="230" t="s">
        <v>870</v>
      </c>
      <c r="F22" s="230"/>
      <c r="G22" s="354" t="n">
        <v>1</v>
      </c>
      <c r="H22" s="354"/>
      <c r="I22" s="354"/>
      <c r="J22" s="354"/>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882</v>
      </c>
      <c r="B3" s="228"/>
      <c r="C3" s="228"/>
      <c r="D3" s="228"/>
      <c r="E3" s="226"/>
      <c r="F3" s="226"/>
      <c r="G3" s="229" t="s">
        <v>3</v>
      </c>
      <c r="H3" s="229"/>
      <c r="I3" s="229"/>
      <c r="J3" s="229"/>
    </row>
    <row r="4" customFormat="false" ht="29.1" hidden="false" customHeight="true" outlineLevel="0" collapsed="false">
      <c r="A4" s="230" t="s">
        <v>563</v>
      </c>
      <c r="B4" s="230"/>
      <c r="C4" s="230"/>
      <c r="D4" s="230"/>
      <c r="E4" s="285" t="s">
        <v>891</v>
      </c>
      <c r="F4" s="285"/>
      <c r="G4" s="285"/>
      <c r="H4" s="285"/>
      <c r="I4" s="285"/>
      <c r="J4" s="285"/>
    </row>
    <row r="5" customFormat="false" ht="29.1" hidden="false" customHeight="true" outlineLevel="0" collapsed="false">
      <c r="A5" s="230" t="s">
        <v>565</v>
      </c>
      <c r="B5" s="230"/>
      <c r="C5" s="230"/>
      <c r="D5" s="230"/>
      <c r="E5" s="296" t="s">
        <v>322</v>
      </c>
      <c r="F5" s="296"/>
      <c r="G5" s="233" t="s">
        <v>567</v>
      </c>
      <c r="H5" s="234" t="s">
        <v>436</v>
      </c>
      <c r="I5" s="234"/>
      <c r="J5" s="234"/>
    </row>
    <row r="6" customFormat="false" ht="29.1" hidden="false" customHeight="true" outlineLevel="0" collapsed="false">
      <c r="A6" s="235" t="s">
        <v>569</v>
      </c>
      <c r="B6" s="230" t="s">
        <v>570</v>
      </c>
      <c r="C6" s="230"/>
      <c r="D6" s="230"/>
      <c r="E6" s="231" t="s">
        <v>248</v>
      </c>
      <c r="F6" s="231"/>
      <c r="G6" s="234" t="s">
        <v>571</v>
      </c>
      <c r="H6" s="233" t="s">
        <v>886</v>
      </c>
      <c r="I6" s="233"/>
      <c r="J6" s="233"/>
    </row>
    <row r="7" customFormat="false" ht="29.1" hidden="false" customHeight="true" outlineLevel="0" collapsed="false">
      <c r="A7" s="235"/>
      <c r="B7" s="237" t="s">
        <v>573</v>
      </c>
      <c r="C7" s="237"/>
      <c r="D7" s="237"/>
      <c r="E7" s="266"/>
      <c r="F7" s="266"/>
      <c r="G7" s="239" t="s">
        <v>575</v>
      </c>
      <c r="H7" s="237" t="s">
        <v>873</v>
      </c>
      <c r="I7" s="237"/>
      <c r="J7" s="237"/>
    </row>
    <row r="8" customFormat="false" ht="29.1" hidden="false" customHeight="true" outlineLevel="0" collapsed="false">
      <c r="A8" s="235"/>
      <c r="B8" s="237" t="s">
        <v>577</v>
      </c>
      <c r="C8" s="237"/>
      <c r="D8" s="237"/>
      <c r="E8" s="297" t="s">
        <v>578</v>
      </c>
      <c r="F8" s="298" t="n">
        <v>8509</v>
      </c>
      <c r="G8" s="240" t="s">
        <v>502</v>
      </c>
      <c r="H8" s="242"/>
      <c r="I8" s="242" t="s">
        <v>19</v>
      </c>
      <c r="J8" s="242"/>
    </row>
    <row r="9" customFormat="false" ht="29.1" hidden="false" customHeight="true" outlineLevel="0" collapsed="false">
      <c r="A9" s="235"/>
      <c r="B9" s="237" t="s">
        <v>579</v>
      </c>
      <c r="C9" s="237"/>
      <c r="D9" s="237"/>
      <c r="E9" s="266" t="s">
        <v>874</v>
      </c>
      <c r="F9" s="237" t="n">
        <v>8509</v>
      </c>
      <c r="G9" s="237" t="s">
        <v>875</v>
      </c>
      <c r="H9" s="237"/>
      <c r="I9" s="237" t="s">
        <v>876</v>
      </c>
      <c r="J9" s="237"/>
    </row>
    <row r="10" customFormat="false" ht="47.25" hidden="false" customHeight="true" outlineLevel="0" collapsed="false">
      <c r="A10" s="235"/>
      <c r="B10" s="237" t="s">
        <v>583</v>
      </c>
      <c r="C10" s="237"/>
      <c r="D10" s="237"/>
      <c r="E10" s="259" t="s">
        <v>892</v>
      </c>
      <c r="F10" s="259"/>
      <c r="G10" s="259"/>
      <c r="H10" s="259"/>
      <c r="I10" s="259"/>
      <c r="J10" s="259"/>
    </row>
    <row r="11" customFormat="false" ht="47.25" hidden="false" customHeight="true" outlineLevel="0" collapsed="false">
      <c r="A11" s="235"/>
      <c r="B11" s="230" t="s">
        <v>585</v>
      </c>
      <c r="C11" s="230"/>
      <c r="D11" s="230"/>
      <c r="E11" s="283"/>
      <c r="F11" s="283"/>
      <c r="G11" s="283"/>
      <c r="H11" s="283"/>
      <c r="I11" s="283"/>
      <c r="J11" s="283"/>
    </row>
    <row r="12" customFormat="false" ht="29.1" hidden="false" customHeight="true" outlineLevel="0" collapsed="false">
      <c r="A12" s="246"/>
      <c r="B12" s="233" t="s">
        <v>587</v>
      </c>
      <c r="C12" s="233"/>
      <c r="D12" s="233"/>
      <c r="E12" s="259" t="s">
        <v>888</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33" t="s">
        <v>879</v>
      </c>
      <c r="F14" s="233"/>
      <c r="G14" s="353" t="n">
        <v>1</v>
      </c>
      <c r="H14" s="353"/>
      <c r="I14" s="353"/>
      <c r="J14" s="353"/>
    </row>
    <row r="15" customFormat="false" ht="29.1" hidden="false" customHeight="true" outlineLevel="0" collapsed="false">
      <c r="A15" s="247"/>
      <c r="B15" s="247"/>
      <c r="C15" s="247"/>
      <c r="D15" s="250" t="s">
        <v>528</v>
      </c>
      <c r="E15" s="230" t="s">
        <v>861</v>
      </c>
      <c r="F15" s="230"/>
      <c r="G15" s="354" t="n">
        <v>1</v>
      </c>
      <c r="H15" s="354"/>
      <c r="I15" s="354"/>
      <c r="J15" s="354"/>
    </row>
    <row r="16" customFormat="false" ht="29.1" hidden="false" customHeight="true" outlineLevel="0" collapsed="false">
      <c r="A16" s="247"/>
      <c r="B16" s="247"/>
      <c r="C16" s="247"/>
      <c r="D16" s="250" t="s">
        <v>532</v>
      </c>
      <c r="E16" s="230" t="s">
        <v>862</v>
      </c>
      <c r="F16" s="230"/>
      <c r="G16" s="354" t="n">
        <v>1</v>
      </c>
      <c r="H16" s="354"/>
      <c r="I16" s="354"/>
      <c r="J16" s="354"/>
    </row>
    <row r="17" customFormat="false" ht="29.1" hidden="false" customHeight="true" outlineLevel="0" collapsed="false">
      <c r="A17" s="247"/>
      <c r="B17" s="247"/>
      <c r="C17" s="237"/>
      <c r="D17" s="250" t="s">
        <v>534</v>
      </c>
      <c r="E17" s="230" t="s">
        <v>863</v>
      </c>
      <c r="F17" s="230"/>
      <c r="G17" s="285" t="s">
        <v>864</v>
      </c>
      <c r="H17" s="285"/>
      <c r="I17" s="285"/>
      <c r="J17" s="285"/>
    </row>
    <row r="18" customFormat="false" ht="29.1" hidden="false" customHeight="true" outlineLevel="0" collapsed="false">
      <c r="A18" s="247"/>
      <c r="B18" s="247"/>
      <c r="C18" s="237" t="s">
        <v>599</v>
      </c>
      <c r="D18" s="257" t="s">
        <v>600</v>
      </c>
      <c r="E18" s="263" t="s">
        <v>880</v>
      </c>
      <c r="F18" s="263"/>
      <c r="G18" s="231" t="s">
        <v>866</v>
      </c>
      <c r="H18" s="231"/>
      <c r="I18" s="231"/>
      <c r="J18" s="231"/>
    </row>
    <row r="19" customFormat="false" ht="29.1" hidden="false" customHeight="true" outlineLevel="0" collapsed="false">
      <c r="A19" s="247"/>
      <c r="B19" s="247"/>
      <c r="C19" s="247"/>
      <c r="D19" s="257" t="s">
        <v>602</v>
      </c>
      <c r="E19" s="263" t="s">
        <v>867</v>
      </c>
      <c r="F19" s="263"/>
      <c r="G19" s="231" t="s">
        <v>866</v>
      </c>
      <c r="H19" s="231"/>
      <c r="I19" s="231"/>
      <c r="J19" s="231"/>
    </row>
    <row r="20" customFormat="false" ht="29.1" hidden="false" customHeight="true" outlineLevel="0" collapsed="false">
      <c r="A20" s="247"/>
      <c r="B20" s="247"/>
      <c r="C20" s="247"/>
      <c r="D20" s="257" t="s">
        <v>605</v>
      </c>
      <c r="E20" s="263" t="s">
        <v>868</v>
      </c>
      <c r="F20" s="263"/>
      <c r="G20" s="231" t="s">
        <v>866</v>
      </c>
      <c r="H20" s="231"/>
      <c r="I20" s="231"/>
      <c r="J20" s="231"/>
    </row>
    <row r="21" customFormat="false" ht="29.1" hidden="false" customHeight="true" outlineLevel="0" collapsed="false">
      <c r="A21" s="247"/>
      <c r="B21" s="247"/>
      <c r="C21" s="237"/>
      <c r="D21" s="257" t="s">
        <v>608</v>
      </c>
      <c r="E21" s="230" t="s">
        <v>881</v>
      </c>
      <c r="F21" s="230"/>
      <c r="G21" s="354" t="s">
        <v>866</v>
      </c>
      <c r="H21" s="354"/>
      <c r="I21" s="354"/>
      <c r="J21" s="354"/>
    </row>
    <row r="22" customFormat="false" ht="40.5" hidden="false" customHeight="true" outlineLevel="0" collapsed="false">
      <c r="A22" s="247"/>
      <c r="B22" s="247"/>
      <c r="C22" s="237" t="s">
        <v>611</v>
      </c>
      <c r="D22" s="257" t="s">
        <v>612</v>
      </c>
      <c r="E22" s="230" t="s">
        <v>870</v>
      </c>
      <c r="F22" s="230"/>
      <c r="G22" s="354" t="n">
        <v>1</v>
      </c>
      <c r="H22" s="354"/>
      <c r="I22" s="354"/>
      <c r="J22" s="354"/>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8.74609375" defaultRowHeight="14.25" zeroHeight="false" outlineLevelRow="0" outlineLevelCol="0"/>
  <cols>
    <col collapsed="false" customWidth="true" hidden="false" outlineLevel="0" max="1" min="1" style="195" width="8.99"/>
    <col collapsed="false" customWidth="true" hidden="false" outlineLevel="0" max="3" min="2" style="195" width="12.24"/>
    <col collapsed="false" customWidth="true" hidden="false" outlineLevel="0" max="4" min="4" style="195" width="6.99"/>
    <col collapsed="false" customWidth="true" hidden="false" outlineLevel="0" max="5" min="5" style="195" width="23.62"/>
    <col collapsed="false" customWidth="true" hidden="false" outlineLevel="0" max="6" min="6" style="195" width="10.62"/>
    <col collapsed="false" customWidth="true" hidden="false" outlineLevel="0" max="7" min="7" style="195" width="14.24"/>
    <col collapsed="false" customWidth="true" hidden="false" outlineLevel="0" max="9" min="8" style="195" width="10.62"/>
    <col collapsed="false" customWidth="true" hidden="false" outlineLevel="0" max="32" min="10" style="195" width="8.99"/>
    <col collapsed="false" customWidth="false" hidden="false" outlineLevel="0" max="257" min="33" style="195" width="8.74"/>
  </cols>
  <sheetData>
    <row r="1" s="199" customFormat="true" ht="15" hidden="false" customHeight="true" outlineLevel="0" collapsed="false">
      <c r="A1" s="355" t="s">
        <v>492</v>
      </c>
      <c r="B1" s="356"/>
      <c r="C1" s="356"/>
      <c r="D1" s="356"/>
    </row>
    <row r="2" customFormat="false" ht="34.5" hidden="false" customHeight="true" outlineLevel="0" collapsed="false">
      <c r="A2" s="357" t="s">
        <v>493</v>
      </c>
      <c r="B2" s="357"/>
      <c r="C2" s="357"/>
      <c r="D2" s="357"/>
      <c r="E2" s="357"/>
      <c r="F2" s="357"/>
      <c r="G2" s="357"/>
      <c r="H2" s="357"/>
      <c r="I2" s="357"/>
      <c r="J2" s="0"/>
      <c r="K2" s="0"/>
      <c r="L2" s="0"/>
    </row>
    <row r="3" s="199" customFormat="true" ht="19.5" hidden="false" customHeight="true" outlineLevel="0" collapsed="false">
      <c r="A3" s="358" t="s">
        <v>882</v>
      </c>
      <c r="B3" s="355" t="s">
        <v>425</v>
      </c>
      <c r="C3" s="355"/>
      <c r="D3" s="355"/>
      <c r="I3" s="359" t="s">
        <v>3</v>
      </c>
      <c r="J3" s="203"/>
      <c r="K3" s="203"/>
      <c r="L3" s="203"/>
    </row>
    <row r="4" customFormat="false" ht="21.95" hidden="false" customHeight="true" outlineLevel="0" collapsed="false">
      <c r="A4" s="360" t="s">
        <v>495</v>
      </c>
      <c r="B4" s="360"/>
      <c r="C4" s="360"/>
      <c r="D4" s="360" t="s">
        <v>425</v>
      </c>
      <c r="E4" s="360"/>
      <c r="F4" s="360"/>
      <c r="G4" s="360"/>
      <c r="H4" s="360"/>
      <c r="I4" s="360"/>
      <c r="J4" s="0"/>
      <c r="K4" s="205"/>
      <c r="L4" s="0"/>
    </row>
    <row r="5" customFormat="false" ht="21.95" hidden="false" customHeight="true" outlineLevel="0" collapsed="false">
      <c r="A5" s="360" t="s">
        <v>496</v>
      </c>
      <c r="B5" s="360" t="s">
        <v>497</v>
      </c>
      <c r="C5" s="360"/>
      <c r="D5" s="360" t="s">
        <v>498</v>
      </c>
      <c r="E5" s="360"/>
      <c r="F5" s="360" t="s">
        <v>855</v>
      </c>
      <c r="G5" s="360"/>
      <c r="H5" s="360"/>
      <c r="I5" s="360"/>
      <c r="J5" s="0"/>
      <c r="K5" s="0"/>
      <c r="L5" s="0"/>
    </row>
    <row r="6" customFormat="false" ht="21.95" hidden="false" customHeight="true" outlineLevel="0" collapsed="false">
      <c r="A6" s="360"/>
      <c r="B6" s="360"/>
      <c r="C6" s="360"/>
      <c r="D6" s="360"/>
      <c r="E6" s="360"/>
      <c r="F6" s="360" t="s">
        <v>500</v>
      </c>
      <c r="G6" s="360" t="s">
        <v>501</v>
      </c>
      <c r="H6" s="360" t="s">
        <v>502</v>
      </c>
      <c r="I6" s="360" t="s">
        <v>19</v>
      </c>
      <c r="J6" s="0"/>
      <c r="K6" s="0"/>
      <c r="L6" s="0"/>
    </row>
    <row r="7" customFormat="false" ht="21.95" hidden="false" customHeight="true" outlineLevel="0" collapsed="false">
      <c r="A7" s="360"/>
      <c r="B7" s="360" t="s">
        <v>893</v>
      </c>
      <c r="C7" s="360"/>
      <c r="D7" s="204" t="s">
        <v>503</v>
      </c>
      <c r="E7" s="204"/>
      <c r="F7" s="361" t="n">
        <v>235.47</v>
      </c>
      <c r="G7" s="361" t="n">
        <v>235.47</v>
      </c>
      <c r="H7" s="361"/>
      <c r="I7" s="362"/>
      <c r="J7" s="0"/>
      <c r="K7" s="0"/>
      <c r="L7" s="0"/>
    </row>
    <row r="8" customFormat="false" ht="21.95" hidden="false" customHeight="true" outlineLevel="0" collapsed="false">
      <c r="A8" s="360"/>
      <c r="B8" s="360" t="s">
        <v>894</v>
      </c>
      <c r="C8" s="360"/>
      <c r="D8" s="204" t="s">
        <v>505</v>
      </c>
      <c r="E8" s="204"/>
      <c r="F8" s="361" t="n">
        <v>6.82</v>
      </c>
      <c r="G8" s="361" t="n">
        <v>6.82</v>
      </c>
      <c r="H8" s="361"/>
      <c r="I8" s="362"/>
      <c r="J8" s="0"/>
      <c r="K8" s="0"/>
      <c r="L8" s="0"/>
    </row>
    <row r="9" customFormat="false" ht="21.95" hidden="false" customHeight="true" outlineLevel="0" collapsed="false">
      <c r="A9" s="360"/>
      <c r="B9" s="360" t="s">
        <v>895</v>
      </c>
      <c r="C9" s="360"/>
      <c r="D9" s="204" t="s">
        <v>896</v>
      </c>
      <c r="E9" s="204"/>
      <c r="F9" s="361" t="n">
        <v>30.75</v>
      </c>
      <c r="G9" s="361" t="n">
        <v>30.75</v>
      </c>
      <c r="H9" s="361"/>
      <c r="I9" s="362"/>
      <c r="J9" s="0"/>
      <c r="K9" s="0"/>
      <c r="L9" s="0"/>
    </row>
    <row r="10" customFormat="false" ht="21.95" hidden="false" customHeight="true" outlineLevel="0" collapsed="false">
      <c r="A10" s="360"/>
      <c r="B10" s="360" t="s">
        <v>508</v>
      </c>
      <c r="C10" s="360"/>
      <c r="D10" s="360"/>
      <c r="E10" s="360"/>
      <c r="F10" s="361" t="n">
        <v>273.04</v>
      </c>
      <c r="G10" s="361" t="n">
        <f aca="false">SUM(G7:G9)</f>
        <v>273.04</v>
      </c>
      <c r="H10" s="361"/>
      <c r="I10" s="362"/>
      <c r="J10" s="0"/>
      <c r="K10" s="0"/>
      <c r="L10" s="0"/>
    </row>
    <row r="11" customFormat="false" ht="123.75" hidden="false" customHeight="true" outlineLevel="0" collapsed="false">
      <c r="A11" s="363" t="s">
        <v>509</v>
      </c>
      <c r="B11" s="364" t="s">
        <v>897</v>
      </c>
      <c r="C11" s="364"/>
      <c r="D11" s="364"/>
      <c r="E11" s="364"/>
      <c r="F11" s="364"/>
      <c r="G11" s="364"/>
      <c r="H11" s="364"/>
      <c r="I11" s="364"/>
      <c r="J11" s="0"/>
      <c r="K11" s="0"/>
      <c r="L11" s="0"/>
    </row>
    <row r="12" customFormat="false" ht="21.95" hidden="false" customHeight="true" outlineLevel="0" collapsed="false">
      <c r="A12" s="360" t="s">
        <v>511</v>
      </c>
      <c r="B12" s="360" t="s">
        <v>512</v>
      </c>
      <c r="C12" s="360" t="s">
        <v>513</v>
      </c>
      <c r="D12" s="360"/>
      <c r="E12" s="365" t="s">
        <v>514</v>
      </c>
      <c r="F12" s="365"/>
      <c r="G12" s="366" t="s">
        <v>515</v>
      </c>
      <c r="H12" s="366"/>
      <c r="I12" s="366"/>
      <c r="J12" s="0"/>
      <c r="K12" s="0"/>
      <c r="L12" s="0"/>
    </row>
    <row r="13" customFormat="false" ht="18" hidden="false" customHeight="true" outlineLevel="0" collapsed="false">
      <c r="A13" s="360"/>
      <c r="B13" s="360" t="s">
        <v>516</v>
      </c>
      <c r="C13" s="360" t="s">
        <v>517</v>
      </c>
      <c r="D13" s="360"/>
      <c r="E13" s="218" t="s">
        <v>898</v>
      </c>
      <c r="F13" s="218"/>
      <c r="G13" s="214" t="s">
        <v>527</v>
      </c>
      <c r="H13" s="214"/>
      <c r="I13" s="214"/>
      <c r="J13" s="0"/>
      <c r="K13" s="0"/>
      <c r="L13" s="0"/>
    </row>
    <row r="14" customFormat="false" ht="18" hidden="false" customHeight="true" outlineLevel="0" collapsed="false">
      <c r="A14" s="360"/>
      <c r="B14" s="360"/>
      <c r="C14" s="360"/>
      <c r="D14" s="360"/>
      <c r="E14" s="218"/>
      <c r="F14" s="218"/>
      <c r="G14" s="214"/>
      <c r="H14" s="214"/>
      <c r="I14" s="214"/>
      <c r="J14" s="0"/>
      <c r="K14" s="0"/>
      <c r="L14" s="0"/>
    </row>
    <row r="15" customFormat="false" ht="18" hidden="false" customHeight="true" outlineLevel="0" collapsed="false">
      <c r="A15" s="360"/>
      <c r="B15" s="360"/>
      <c r="C15" s="360"/>
      <c r="D15" s="360"/>
      <c r="E15" s="218"/>
      <c r="F15" s="218"/>
      <c r="G15" s="214"/>
      <c r="H15" s="214"/>
      <c r="I15" s="214"/>
      <c r="J15" s="0"/>
      <c r="K15" s="0"/>
      <c r="L15" s="0"/>
    </row>
    <row r="16" customFormat="false" ht="18" hidden="false" customHeight="true" outlineLevel="0" collapsed="false">
      <c r="A16" s="360"/>
      <c r="B16" s="360"/>
      <c r="C16" s="365" t="s">
        <v>528</v>
      </c>
      <c r="D16" s="365"/>
      <c r="E16" s="367" t="s">
        <v>899</v>
      </c>
      <c r="F16" s="367"/>
      <c r="G16" s="368" t="s">
        <v>900</v>
      </c>
      <c r="H16" s="368"/>
      <c r="I16" s="368"/>
      <c r="J16" s="0"/>
      <c r="K16" s="0"/>
      <c r="L16" s="0"/>
    </row>
    <row r="17" customFormat="false" ht="18" hidden="false" customHeight="true" outlineLevel="0" collapsed="false">
      <c r="A17" s="360"/>
      <c r="B17" s="360"/>
      <c r="C17" s="365"/>
      <c r="D17" s="365"/>
      <c r="E17" s="367"/>
      <c r="F17" s="367"/>
      <c r="G17" s="368"/>
      <c r="H17" s="368"/>
      <c r="I17" s="368"/>
      <c r="J17" s="0"/>
      <c r="K17" s="0"/>
      <c r="L17" s="0"/>
    </row>
    <row r="18" customFormat="false" ht="18" hidden="false" customHeight="true" outlineLevel="0" collapsed="false">
      <c r="A18" s="360"/>
      <c r="B18" s="360"/>
      <c r="C18" s="365"/>
      <c r="D18" s="365"/>
      <c r="E18" s="367"/>
      <c r="F18" s="367"/>
      <c r="G18" s="368"/>
      <c r="H18" s="368"/>
      <c r="I18" s="368"/>
      <c r="J18" s="0"/>
      <c r="K18" s="0"/>
      <c r="L18" s="0"/>
    </row>
    <row r="19" customFormat="false" ht="18" hidden="false" customHeight="true" outlineLevel="0" collapsed="false">
      <c r="A19" s="360"/>
      <c r="B19" s="360"/>
      <c r="C19" s="360" t="s">
        <v>532</v>
      </c>
      <c r="D19" s="360"/>
      <c r="E19" s="218" t="s">
        <v>533</v>
      </c>
      <c r="F19" s="218"/>
      <c r="G19" s="369" t="n">
        <v>44166</v>
      </c>
      <c r="H19" s="369"/>
      <c r="I19" s="369"/>
      <c r="J19" s="0"/>
      <c r="K19" s="0"/>
      <c r="L19" s="0"/>
    </row>
    <row r="20" customFormat="false" ht="18" hidden="false" customHeight="true" outlineLevel="0" collapsed="false">
      <c r="A20" s="360"/>
      <c r="B20" s="360"/>
      <c r="C20" s="360"/>
      <c r="D20" s="360"/>
      <c r="E20" s="218"/>
      <c r="F20" s="218"/>
      <c r="G20" s="369"/>
      <c r="H20" s="369"/>
      <c r="I20" s="369"/>
      <c r="J20" s="0"/>
      <c r="K20" s="0"/>
      <c r="L20" s="0"/>
    </row>
    <row r="21" customFormat="false" ht="18" hidden="false" customHeight="true" outlineLevel="0" collapsed="false">
      <c r="A21" s="360"/>
      <c r="B21" s="360"/>
      <c r="C21" s="360"/>
      <c r="D21" s="360"/>
      <c r="E21" s="218"/>
      <c r="F21" s="218"/>
      <c r="G21" s="369"/>
      <c r="H21" s="369"/>
      <c r="I21" s="369"/>
      <c r="J21" s="0"/>
      <c r="K21" s="0"/>
      <c r="L21" s="0"/>
    </row>
    <row r="22" customFormat="false" ht="18" hidden="false" customHeight="true" outlineLevel="0" collapsed="false">
      <c r="A22" s="360"/>
      <c r="B22" s="360"/>
      <c r="C22" s="365" t="s">
        <v>534</v>
      </c>
      <c r="D22" s="365"/>
      <c r="E22" s="367" t="s">
        <v>666</v>
      </c>
      <c r="F22" s="367"/>
      <c r="G22" s="220" t="n">
        <v>1</v>
      </c>
      <c r="H22" s="220"/>
      <c r="I22" s="220"/>
      <c r="J22" s="0"/>
      <c r="K22" s="0"/>
      <c r="L22" s="0"/>
    </row>
    <row r="23" customFormat="false" ht="18" hidden="false" customHeight="true" outlineLevel="0" collapsed="false">
      <c r="A23" s="360"/>
      <c r="B23" s="360"/>
      <c r="C23" s="365"/>
      <c r="D23" s="365"/>
      <c r="E23" s="367"/>
      <c r="F23" s="367"/>
      <c r="G23" s="220"/>
      <c r="H23" s="220"/>
      <c r="I23" s="220"/>
      <c r="J23" s="0"/>
      <c r="K23" s="0"/>
      <c r="L23" s="0"/>
    </row>
    <row r="24" customFormat="false" ht="18" hidden="false" customHeight="true" outlineLevel="0" collapsed="false">
      <c r="A24" s="360"/>
      <c r="B24" s="360"/>
      <c r="C24" s="365"/>
      <c r="D24" s="365"/>
      <c r="E24" s="367"/>
      <c r="F24" s="367"/>
      <c r="G24" s="220"/>
      <c r="H24" s="220"/>
      <c r="I24" s="220"/>
      <c r="J24" s="0"/>
      <c r="K24" s="0"/>
      <c r="L24" s="0"/>
    </row>
    <row r="25" customFormat="false" ht="18" hidden="false" customHeight="true" outlineLevel="0" collapsed="false">
      <c r="A25" s="360"/>
      <c r="B25" s="370" t="s">
        <v>541</v>
      </c>
      <c r="C25" s="360" t="s">
        <v>542</v>
      </c>
      <c r="D25" s="360"/>
      <c r="E25" s="218" t="s">
        <v>901</v>
      </c>
      <c r="F25" s="218"/>
      <c r="G25" s="224" t="s">
        <v>902</v>
      </c>
      <c r="H25" s="224"/>
      <c r="I25" s="224"/>
      <c r="J25" s="0"/>
      <c r="K25" s="0"/>
      <c r="L25" s="0"/>
    </row>
    <row r="26" customFormat="false" ht="18" hidden="false" customHeight="true" outlineLevel="0" collapsed="false">
      <c r="A26" s="360"/>
      <c r="B26" s="360"/>
      <c r="C26" s="360"/>
      <c r="D26" s="360"/>
      <c r="E26" s="218"/>
      <c r="F26" s="218"/>
      <c r="G26" s="224"/>
      <c r="H26" s="224"/>
      <c r="I26" s="224"/>
      <c r="J26" s="0"/>
      <c r="K26" s="0"/>
      <c r="L26" s="0"/>
    </row>
    <row r="27" customFormat="false" ht="18" hidden="false" customHeight="true" outlineLevel="0" collapsed="false">
      <c r="A27" s="360"/>
      <c r="B27" s="360"/>
      <c r="C27" s="360"/>
      <c r="D27" s="360"/>
      <c r="E27" s="218"/>
      <c r="F27" s="218"/>
      <c r="G27" s="224"/>
      <c r="H27" s="224"/>
      <c r="I27" s="224"/>
      <c r="J27" s="0"/>
      <c r="K27" s="0"/>
      <c r="L27" s="0"/>
    </row>
    <row r="28" customFormat="false" ht="18" hidden="false" customHeight="true" outlineLevel="0" collapsed="false">
      <c r="A28" s="360"/>
      <c r="B28" s="360"/>
      <c r="C28" s="365" t="s">
        <v>546</v>
      </c>
      <c r="D28" s="365"/>
      <c r="E28" s="223" t="s">
        <v>903</v>
      </c>
      <c r="F28" s="223"/>
      <c r="G28" s="214" t="s">
        <v>644</v>
      </c>
      <c r="H28" s="214"/>
      <c r="I28" s="214"/>
      <c r="J28" s="0"/>
      <c r="K28" s="0"/>
      <c r="L28" s="0"/>
    </row>
    <row r="29" customFormat="false" ht="18" hidden="false" customHeight="true" outlineLevel="0" collapsed="false">
      <c r="A29" s="360"/>
      <c r="B29" s="360"/>
      <c r="C29" s="365"/>
      <c r="D29" s="365"/>
      <c r="E29" s="223"/>
      <c r="F29" s="223"/>
      <c r="G29" s="214"/>
      <c r="H29" s="214"/>
      <c r="I29" s="214"/>
      <c r="J29" s="0"/>
      <c r="K29" s="0"/>
      <c r="L29" s="0"/>
    </row>
    <row r="30" customFormat="false" ht="18" hidden="false" customHeight="true" outlineLevel="0" collapsed="false">
      <c r="A30" s="360"/>
      <c r="B30" s="360"/>
      <c r="C30" s="365"/>
      <c r="D30" s="365"/>
      <c r="E30" s="223"/>
      <c r="F30" s="223"/>
      <c r="G30" s="214"/>
      <c r="H30" s="214"/>
      <c r="I30" s="214"/>
      <c r="J30" s="0"/>
      <c r="K30" s="0"/>
      <c r="L30" s="0"/>
    </row>
    <row r="31" customFormat="false" ht="18" hidden="false" customHeight="true" outlineLevel="0" collapsed="false">
      <c r="A31" s="360"/>
      <c r="B31" s="360"/>
      <c r="C31" s="365" t="s">
        <v>550</v>
      </c>
      <c r="D31" s="365"/>
      <c r="E31" s="223" t="s">
        <v>904</v>
      </c>
      <c r="F31" s="223"/>
      <c r="G31" s="214" t="s">
        <v>905</v>
      </c>
      <c r="H31" s="214"/>
      <c r="I31" s="214"/>
      <c r="J31" s="0"/>
      <c r="K31" s="0"/>
      <c r="L31" s="0"/>
    </row>
    <row r="32" customFormat="false" ht="18" hidden="false" customHeight="true" outlineLevel="0" collapsed="false">
      <c r="A32" s="360"/>
      <c r="B32" s="360"/>
      <c r="C32" s="365"/>
      <c r="D32" s="365"/>
      <c r="E32" s="223"/>
      <c r="F32" s="223"/>
      <c r="G32" s="214"/>
      <c r="H32" s="214"/>
      <c r="I32" s="214"/>
      <c r="J32" s="0"/>
      <c r="K32" s="0"/>
      <c r="L32" s="0"/>
    </row>
    <row r="33" customFormat="false" ht="18" hidden="false" customHeight="true" outlineLevel="0" collapsed="false">
      <c r="A33" s="360"/>
      <c r="B33" s="360"/>
      <c r="C33" s="365"/>
      <c r="D33" s="365"/>
      <c r="E33" s="223"/>
      <c r="F33" s="223"/>
      <c r="G33" s="214"/>
      <c r="H33" s="214"/>
      <c r="I33" s="214"/>
      <c r="J33" s="0"/>
      <c r="K33" s="0"/>
      <c r="L33" s="0"/>
    </row>
    <row r="34" customFormat="false" ht="18" hidden="false" customHeight="true" outlineLevel="0" collapsed="false">
      <c r="A34" s="360"/>
      <c r="B34" s="360"/>
      <c r="C34" s="371" t="s">
        <v>552</v>
      </c>
      <c r="D34" s="371"/>
      <c r="E34" s="223" t="s">
        <v>906</v>
      </c>
      <c r="F34" s="223"/>
      <c r="G34" s="224" t="s">
        <v>907</v>
      </c>
      <c r="H34" s="224"/>
      <c r="I34" s="224"/>
      <c r="J34" s="0"/>
      <c r="K34" s="0"/>
      <c r="L34" s="0"/>
    </row>
    <row r="35" customFormat="false" ht="18" hidden="false" customHeight="true" outlineLevel="0" collapsed="false">
      <c r="A35" s="360"/>
      <c r="B35" s="360"/>
      <c r="C35" s="371"/>
      <c r="D35" s="371"/>
      <c r="E35" s="223"/>
      <c r="F35" s="223"/>
      <c r="G35" s="224"/>
      <c r="H35" s="224"/>
      <c r="I35" s="224"/>
      <c r="J35" s="0"/>
      <c r="K35" s="0"/>
      <c r="L35" s="0"/>
    </row>
    <row r="36" customFormat="false" ht="18" hidden="false" customHeight="true" outlineLevel="0" collapsed="false">
      <c r="A36" s="360"/>
      <c r="B36" s="370"/>
      <c r="C36" s="371"/>
      <c r="D36" s="371"/>
      <c r="E36" s="223"/>
      <c r="F36" s="223"/>
      <c r="G36" s="224"/>
      <c r="H36" s="224"/>
      <c r="I36" s="224"/>
      <c r="J36" s="0"/>
      <c r="K36" s="0"/>
      <c r="L36" s="0"/>
    </row>
    <row r="37" customFormat="false" ht="18" hidden="false" customHeight="true" outlineLevel="0" collapsed="false">
      <c r="A37" s="360"/>
      <c r="B37" s="360" t="s">
        <v>554</v>
      </c>
      <c r="C37" s="360" t="s">
        <v>555</v>
      </c>
      <c r="D37" s="360"/>
      <c r="E37" s="212" t="s">
        <v>908</v>
      </c>
      <c r="F37" s="212"/>
      <c r="G37" s="213" t="s">
        <v>909</v>
      </c>
      <c r="H37" s="213"/>
      <c r="I37" s="213"/>
      <c r="J37" s="0"/>
      <c r="K37" s="0"/>
      <c r="L37" s="0"/>
    </row>
    <row r="38" customFormat="false" ht="18" hidden="false" customHeight="true" outlineLevel="0" collapsed="false">
      <c r="A38" s="360"/>
      <c r="B38" s="360"/>
      <c r="C38" s="360"/>
      <c r="D38" s="360"/>
      <c r="E38" s="212"/>
      <c r="F38" s="212"/>
      <c r="G38" s="213"/>
      <c r="H38" s="213"/>
      <c r="I38" s="213"/>
      <c r="J38" s="0"/>
      <c r="K38" s="0"/>
      <c r="L38" s="0"/>
    </row>
    <row r="39" customFormat="false" ht="18" hidden="false" customHeight="true" outlineLevel="0" collapsed="false">
      <c r="A39" s="360"/>
      <c r="B39" s="360"/>
      <c r="C39" s="360"/>
      <c r="D39" s="360"/>
      <c r="E39" s="212"/>
      <c r="F39" s="212"/>
      <c r="G39" s="213"/>
      <c r="H39" s="213"/>
      <c r="I39" s="213"/>
      <c r="J39" s="0"/>
      <c r="K39" s="0"/>
      <c r="L39" s="0"/>
    </row>
    <row r="40" customFormat="false" ht="14.25" hidden="false" customHeight="true" outlineLevel="0" collapsed="false">
      <c r="A40" s="0"/>
      <c r="J40" s="0"/>
      <c r="K40" s="0"/>
      <c r="L40" s="0"/>
    </row>
  </sheetData>
  <mergeCells count="49">
    <mergeCell ref="A2:I2"/>
    <mergeCell ref="A4:C4"/>
    <mergeCell ref="D4:I4"/>
    <mergeCell ref="A5:A10"/>
    <mergeCell ref="B5:C6"/>
    <mergeCell ref="D5:E6"/>
    <mergeCell ref="F5:I5"/>
    <mergeCell ref="B7:C7"/>
    <mergeCell ref="D7:E7"/>
    <mergeCell ref="B8:C8"/>
    <mergeCell ref="D8:E8"/>
    <mergeCell ref="B9:C9"/>
    <mergeCell ref="D9:E9"/>
    <mergeCell ref="B10:E10"/>
    <mergeCell ref="B11:I11"/>
    <mergeCell ref="A12:A39"/>
    <mergeCell ref="C12:D12"/>
    <mergeCell ref="E12:F12"/>
    <mergeCell ref="G12:I12"/>
    <mergeCell ref="B13:B24"/>
    <mergeCell ref="C13:D15"/>
    <mergeCell ref="E13:F15"/>
    <mergeCell ref="G13:I15"/>
    <mergeCell ref="C16:D18"/>
    <mergeCell ref="E16:F18"/>
    <mergeCell ref="G16:I18"/>
    <mergeCell ref="C19:D21"/>
    <mergeCell ref="E19:F21"/>
    <mergeCell ref="G19:I21"/>
    <mergeCell ref="C22:D24"/>
    <mergeCell ref="E22:F24"/>
    <mergeCell ref="G22:I24"/>
    <mergeCell ref="B25:B36"/>
    <mergeCell ref="C25:D27"/>
    <mergeCell ref="E25:F27"/>
    <mergeCell ref="G25:I27"/>
    <mergeCell ref="C28:D30"/>
    <mergeCell ref="E28:F30"/>
    <mergeCell ref="G28:I30"/>
    <mergeCell ref="C31:D33"/>
    <mergeCell ref="E31:F33"/>
    <mergeCell ref="G31:I33"/>
    <mergeCell ref="C34:D36"/>
    <mergeCell ref="E34:F36"/>
    <mergeCell ref="G34:I36"/>
    <mergeCell ref="B37:B39"/>
    <mergeCell ref="C37:D39"/>
    <mergeCell ref="E37:F39"/>
    <mergeCell ref="G37:I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301" t="s">
        <v>910</v>
      </c>
      <c r="B3" s="301"/>
      <c r="C3" s="301"/>
      <c r="D3" s="301"/>
      <c r="G3" s="302" t="s">
        <v>3</v>
      </c>
      <c r="H3" s="302"/>
      <c r="I3" s="302"/>
      <c r="J3" s="302"/>
    </row>
    <row r="4" customFormat="false" ht="29.1" hidden="false" customHeight="true" outlineLevel="0" collapsed="false">
      <c r="A4" s="303" t="s">
        <v>563</v>
      </c>
      <c r="B4" s="303"/>
      <c r="C4" s="303"/>
      <c r="D4" s="303"/>
      <c r="E4" s="304" t="s">
        <v>911</v>
      </c>
      <c r="F4" s="304"/>
      <c r="G4" s="304"/>
      <c r="H4" s="304"/>
      <c r="I4" s="304"/>
      <c r="J4" s="304"/>
    </row>
    <row r="5" customFormat="false" ht="29.1" hidden="false" customHeight="true" outlineLevel="0" collapsed="false">
      <c r="A5" s="303" t="s">
        <v>565</v>
      </c>
      <c r="B5" s="303"/>
      <c r="C5" s="303"/>
      <c r="D5" s="303"/>
      <c r="E5" s="372" t="s">
        <v>322</v>
      </c>
      <c r="F5" s="372"/>
      <c r="G5" s="305" t="s">
        <v>567</v>
      </c>
      <c r="H5" s="306" t="s">
        <v>425</v>
      </c>
      <c r="I5" s="306"/>
      <c r="J5" s="306"/>
    </row>
    <row r="6" customFormat="false" ht="29.1" hidden="false" customHeight="true" outlineLevel="0" collapsed="false">
      <c r="A6" s="307" t="s">
        <v>569</v>
      </c>
      <c r="B6" s="303" t="s">
        <v>570</v>
      </c>
      <c r="C6" s="303"/>
      <c r="D6" s="303"/>
      <c r="E6" s="304" t="s">
        <v>912</v>
      </c>
      <c r="F6" s="304"/>
      <c r="G6" s="306" t="s">
        <v>571</v>
      </c>
      <c r="H6" s="305" t="s">
        <v>913</v>
      </c>
      <c r="I6" s="305"/>
      <c r="J6" s="305"/>
    </row>
    <row r="7" customFormat="false" ht="29.1" hidden="false" customHeight="true" outlineLevel="0" collapsed="false">
      <c r="A7" s="307"/>
      <c r="B7" s="309" t="s">
        <v>573</v>
      </c>
      <c r="C7" s="309"/>
      <c r="D7" s="309"/>
      <c r="E7" s="373" t="s">
        <v>914</v>
      </c>
      <c r="F7" s="373"/>
      <c r="G7" s="311" t="s">
        <v>575</v>
      </c>
      <c r="H7" s="309" t="s">
        <v>915</v>
      </c>
      <c r="I7" s="309"/>
      <c r="J7" s="309"/>
    </row>
    <row r="8" customFormat="false" ht="29.1" hidden="false" customHeight="true" outlineLevel="0" collapsed="false">
      <c r="A8" s="307"/>
      <c r="B8" s="309" t="s">
        <v>577</v>
      </c>
      <c r="C8" s="309"/>
      <c r="D8" s="309"/>
      <c r="E8" s="374" t="s">
        <v>578</v>
      </c>
      <c r="F8" s="375" t="n">
        <v>30.75</v>
      </c>
      <c r="G8" s="312" t="s">
        <v>502</v>
      </c>
      <c r="H8" s="314"/>
      <c r="I8" s="314" t="s">
        <v>19</v>
      </c>
      <c r="J8" s="313" t="s">
        <v>623</v>
      </c>
    </row>
    <row r="9" customFormat="false" ht="29.1" hidden="false" customHeight="true" outlineLevel="0" collapsed="false">
      <c r="A9" s="307"/>
      <c r="B9" s="309" t="s">
        <v>579</v>
      </c>
      <c r="C9" s="309"/>
      <c r="D9" s="309"/>
      <c r="E9" s="332" t="s">
        <v>699</v>
      </c>
      <c r="F9" s="309" t="n">
        <v>30.75</v>
      </c>
      <c r="G9" s="315" t="s">
        <v>581</v>
      </c>
      <c r="H9" s="309"/>
      <c r="I9" s="315" t="s">
        <v>582</v>
      </c>
      <c r="J9" s="309"/>
    </row>
    <row r="10" customFormat="false" ht="47.25" hidden="false" customHeight="true" outlineLevel="0" collapsed="false">
      <c r="A10" s="307"/>
      <c r="B10" s="309" t="s">
        <v>583</v>
      </c>
      <c r="C10" s="309"/>
      <c r="D10" s="309"/>
      <c r="E10" s="316" t="s">
        <v>916</v>
      </c>
      <c r="F10" s="316"/>
      <c r="G10" s="316"/>
      <c r="H10" s="316"/>
      <c r="I10" s="316"/>
      <c r="J10" s="316"/>
    </row>
    <row r="11" customFormat="false" ht="47.25" hidden="false" customHeight="true" outlineLevel="0" collapsed="false">
      <c r="A11" s="307"/>
      <c r="B11" s="303" t="s">
        <v>585</v>
      </c>
      <c r="C11" s="303"/>
      <c r="D11" s="303"/>
      <c r="E11" s="376" t="s">
        <v>917</v>
      </c>
      <c r="F11" s="376"/>
      <c r="G11" s="376"/>
      <c r="H11" s="376"/>
      <c r="I11" s="376"/>
      <c r="J11" s="376"/>
    </row>
    <row r="12" customFormat="false" ht="29.1" hidden="false" customHeight="true" outlineLevel="0" collapsed="false">
      <c r="A12" s="318"/>
      <c r="B12" s="305" t="s">
        <v>587</v>
      </c>
      <c r="C12" s="305"/>
      <c r="D12" s="305"/>
      <c r="E12" s="316" t="s">
        <v>918</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919</v>
      </c>
      <c r="F14" s="305"/>
      <c r="G14" s="377" t="s">
        <v>920</v>
      </c>
      <c r="H14" s="377"/>
      <c r="I14" s="377"/>
      <c r="J14" s="377"/>
    </row>
    <row r="15" customFormat="false" ht="29.1" hidden="false" customHeight="true" outlineLevel="0" collapsed="false">
      <c r="A15" s="319"/>
      <c r="B15" s="319"/>
      <c r="C15" s="319"/>
      <c r="D15" s="322" t="s">
        <v>528</v>
      </c>
      <c r="E15" s="303" t="s">
        <v>921</v>
      </c>
      <c r="F15" s="303"/>
      <c r="G15" s="304" t="s">
        <v>922</v>
      </c>
      <c r="H15" s="304"/>
      <c r="I15" s="304"/>
      <c r="J15" s="304"/>
    </row>
    <row r="16" customFormat="false" ht="29.1" hidden="false" customHeight="true" outlineLevel="0" collapsed="false">
      <c r="A16" s="319"/>
      <c r="B16" s="319"/>
      <c r="C16" s="319"/>
      <c r="D16" s="322" t="s">
        <v>532</v>
      </c>
      <c r="E16" s="303" t="s">
        <v>923</v>
      </c>
      <c r="F16" s="303"/>
      <c r="G16" s="378" t="n">
        <v>44166</v>
      </c>
      <c r="H16" s="378"/>
      <c r="I16" s="378"/>
      <c r="J16" s="378"/>
    </row>
    <row r="17" customFormat="false" ht="29.1" hidden="false" customHeight="true" outlineLevel="0" collapsed="false">
      <c r="A17" s="319"/>
      <c r="B17" s="319"/>
      <c r="C17" s="309"/>
      <c r="D17" s="322" t="s">
        <v>534</v>
      </c>
      <c r="E17" s="303" t="s">
        <v>624</v>
      </c>
      <c r="F17" s="303"/>
      <c r="G17" s="304" t="s">
        <v>624</v>
      </c>
      <c r="H17" s="304"/>
      <c r="I17" s="304"/>
      <c r="J17" s="304"/>
    </row>
    <row r="18" customFormat="false" ht="29.1" hidden="false" customHeight="true" outlineLevel="0" collapsed="false">
      <c r="A18" s="319"/>
      <c r="B18" s="319"/>
      <c r="C18" s="309" t="s">
        <v>599</v>
      </c>
      <c r="D18" s="333" t="s">
        <v>600</v>
      </c>
      <c r="E18" s="303" t="s">
        <v>924</v>
      </c>
      <c r="F18" s="303"/>
      <c r="G18" s="304" t="s">
        <v>925</v>
      </c>
      <c r="H18" s="304"/>
      <c r="I18" s="304"/>
      <c r="J18" s="304"/>
    </row>
    <row r="19" customFormat="false" ht="29.1" hidden="false" customHeight="true" outlineLevel="0" collapsed="false">
      <c r="A19" s="319"/>
      <c r="B19" s="319"/>
      <c r="C19" s="319"/>
      <c r="D19" s="333" t="s">
        <v>602</v>
      </c>
      <c r="E19" s="303" t="s">
        <v>926</v>
      </c>
      <c r="F19" s="303"/>
      <c r="G19" s="379" t="n">
        <v>0.95</v>
      </c>
      <c r="H19" s="379"/>
      <c r="I19" s="379"/>
      <c r="J19" s="379"/>
    </row>
    <row r="20" customFormat="false" ht="29.1" hidden="false" customHeight="true" outlineLevel="0" collapsed="false">
      <c r="A20" s="319"/>
      <c r="B20" s="319"/>
      <c r="C20" s="319"/>
      <c r="D20" s="333" t="s">
        <v>605</v>
      </c>
      <c r="E20" s="303" t="s">
        <v>624</v>
      </c>
      <c r="F20" s="303"/>
      <c r="G20" s="304" t="s">
        <v>624</v>
      </c>
      <c r="H20" s="304"/>
      <c r="I20" s="304"/>
      <c r="J20" s="304"/>
    </row>
    <row r="21" customFormat="false" ht="29.1" hidden="false" customHeight="true" outlineLevel="0" collapsed="false">
      <c r="A21" s="319"/>
      <c r="B21" s="319"/>
      <c r="C21" s="309"/>
      <c r="D21" s="333" t="s">
        <v>608</v>
      </c>
      <c r="E21" s="303" t="s">
        <v>927</v>
      </c>
      <c r="F21" s="303"/>
      <c r="G21" s="304" t="s">
        <v>928</v>
      </c>
      <c r="H21" s="304"/>
      <c r="I21" s="304"/>
      <c r="J21" s="304"/>
    </row>
    <row r="22" customFormat="false" ht="40.5" hidden="false" customHeight="true" outlineLevel="0" collapsed="false">
      <c r="A22" s="319"/>
      <c r="B22" s="319"/>
      <c r="C22" s="309" t="s">
        <v>611</v>
      </c>
      <c r="D22" s="333" t="s">
        <v>612</v>
      </c>
      <c r="E22" s="303" t="s">
        <v>929</v>
      </c>
      <c r="F22" s="303"/>
      <c r="G22" s="380" t="s">
        <v>930</v>
      </c>
      <c r="H22" s="380"/>
      <c r="I22" s="380"/>
      <c r="J22" s="380"/>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1.25" zeroHeight="false" outlineLevelRow="0" outlineLevelCol="0"/>
  <cols>
    <col collapsed="false" customWidth="true" hidden="false" outlineLevel="0" max="1" min="1" style="84" width="4.75"/>
    <col collapsed="false" customWidth="true" hidden="false" outlineLevel="0" max="2" min="2" style="84" width="24.99"/>
    <col collapsed="false" customWidth="true" hidden="false" outlineLevel="0" max="3" min="3" style="85" width="15.24"/>
    <col collapsed="false" customWidth="true" hidden="false" outlineLevel="0" max="4" min="4" style="85" width="26.74"/>
    <col collapsed="false" customWidth="true" hidden="false" outlineLevel="0" max="5" min="5" style="85" width="17.12"/>
    <col collapsed="false" customWidth="true" hidden="false" outlineLevel="0" max="6" min="6" style="85" width="13.74"/>
    <col collapsed="false" customWidth="true" hidden="false" outlineLevel="0" max="8" min="7" style="85" width="12.12"/>
    <col collapsed="false" customWidth="true" hidden="false" outlineLevel="0" max="9" min="9" style="85" width="13.87"/>
    <col collapsed="false" customWidth="true" hidden="false" outlineLevel="0" max="10" min="10" style="85" width="13.12"/>
    <col collapsed="false" customWidth="true" hidden="false" outlineLevel="0" max="14" min="11" style="85" width="11.24"/>
    <col collapsed="false" customWidth="true" hidden="false" outlineLevel="0" max="15" min="15" style="85" width="9.99"/>
    <col collapsed="false" customWidth="true" hidden="false" outlineLevel="0" max="32" min="16" style="85" width="8.99"/>
    <col collapsed="false" customWidth="false" hidden="false" outlineLevel="0" max="257" min="33" style="85" width="8.74"/>
  </cols>
  <sheetData>
    <row r="1" customFormat="false" ht="14.25" hidden="false" customHeight="true" outlineLevel="0" collapsed="false">
      <c r="A1" s="86" t="s">
        <v>266</v>
      </c>
      <c r="B1" s="0"/>
      <c r="C1" s="0"/>
      <c r="D1" s="0"/>
      <c r="E1" s="0"/>
      <c r="F1" s="0"/>
      <c r="G1" s="0"/>
      <c r="H1" s="0"/>
      <c r="I1" s="0"/>
      <c r="J1" s="0"/>
      <c r="K1" s="0"/>
      <c r="L1" s="0"/>
      <c r="M1" s="0"/>
      <c r="N1" s="0"/>
      <c r="O1" s="0"/>
      <c r="P1" s="0"/>
      <c r="Q1" s="0"/>
      <c r="R1" s="0"/>
      <c r="S1" s="0"/>
      <c r="T1" s="0"/>
      <c r="U1" s="0"/>
      <c r="V1" s="0"/>
      <c r="W1" s="0"/>
    </row>
    <row r="2" customFormat="false" ht="42" hidden="false" customHeight="true" outlineLevel="0" collapsed="false">
      <c r="A2" s="87" t="s">
        <v>267</v>
      </c>
      <c r="B2" s="87"/>
      <c r="C2" s="87"/>
      <c r="D2" s="87"/>
      <c r="E2" s="87"/>
      <c r="F2" s="87"/>
      <c r="G2" s="87"/>
      <c r="H2" s="87"/>
      <c r="I2" s="87"/>
      <c r="J2" s="87"/>
      <c r="K2" s="87"/>
      <c r="L2" s="87"/>
      <c r="M2" s="87"/>
      <c r="N2" s="87"/>
      <c r="O2" s="87"/>
      <c r="P2" s="88"/>
      <c r="Q2" s="88"/>
      <c r="R2" s="88"/>
      <c r="S2" s="88"/>
      <c r="T2" s="88"/>
      <c r="U2" s="88"/>
      <c r="V2" s="88"/>
      <c r="W2" s="88"/>
    </row>
    <row r="3" s="93" customFormat="true" ht="20.1" hidden="false" customHeight="true" outlineLevel="0" collapsed="false">
      <c r="A3" s="4" t="s">
        <v>2</v>
      </c>
      <c r="B3" s="0"/>
      <c r="C3" s="0"/>
      <c r="D3" s="89"/>
      <c r="E3" s="89"/>
      <c r="F3" s="89"/>
      <c r="G3" s="89"/>
      <c r="H3" s="89"/>
      <c r="I3" s="90"/>
      <c r="J3" s="90"/>
      <c r="K3" s="91"/>
      <c r="L3" s="91"/>
      <c r="M3" s="91"/>
      <c r="N3" s="91"/>
      <c r="O3" s="92" t="s">
        <v>3</v>
      </c>
      <c r="P3" s="91"/>
      <c r="Q3" s="91"/>
      <c r="R3" s="91"/>
      <c r="S3" s="91"/>
      <c r="T3" s="91"/>
      <c r="U3" s="91"/>
      <c r="V3" s="91"/>
      <c r="W3" s="91"/>
    </row>
    <row r="4" s="96" customFormat="true" ht="16.35" hidden="false" customHeight="true" outlineLevel="0" collapsed="false">
      <c r="A4" s="94" t="s">
        <v>268</v>
      </c>
      <c r="B4" s="94"/>
      <c r="C4" s="94"/>
      <c r="D4" s="95" t="s">
        <v>269</v>
      </c>
      <c r="E4" s="95"/>
      <c r="F4" s="95"/>
      <c r="G4" s="95"/>
      <c r="H4" s="95"/>
      <c r="I4" s="95"/>
      <c r="J4" s="95"/>
      <c r="K4" s="95"/>
      <c r="L4" s="95"/>
      <c r="M4" s="95"/>
      <c r="N4" s="95"/>
      <c r="O4" s="95"/>
    </row>
    <row r="5" s="96" customFormat="true" ht="19.5" hidden="false" customHeight="true" outlineLevel="0" collapsed="false">
      <c r="A5" s="94" t="s">
        <v>270</v>
      </c>
      <c r="B5" s="94"/>
      <c r="C5" s="97" t="s">
        <v>271</v>
      </c>
      <c r="D5" s="98" t="s">
        <v>272</v>
      </c>
      <c r="E5" s="99" t="s">
        <v>9</v>
      </c>
      <c r="F5" s="37" t="s">
        <v>10</v>
      </c>
      <c r="G5" s="37"/>
      <c r="H5" s="37"/>
      <c r="I5" s="100" t="s">
        <v>11</v>
      </c>
      <c r="J5" s="100"/>
      <c r="K5" s="100"/>
      <c r="L5" s="100"/>
      <c r="M5" s="100"/>
      <c r="N5" s="100"/>
      <c r="O5" s="100"/>
    </row>
    <row r="6" s="96" customFormat="true" ht="19.5" hidden="false" customHeight="true" outlineLevel="0" collapsed="false">
      <c r="A6" s="94"/>
      <c r="B6" s="94"/>
      <c r="C6" s="97"/>
      <c r="D6" s="98"/>
      <c r="E6" s="99"/>
      <c r="F6" s="101" t="s">
        <v>12</v>
      </c>
      <c r="G6" s="37" t="s">
        <v>273</v>
      </c>
      <c r="H6" s="101" t="s">
        <v>274</v>
      </c>
      <c r="I6" s="102" t="s">
        <v>15</v>
      </c>
      <c r="J6" s="102"/>
      <c r="K6" s="103" t="s">
        <v>275</v>
      </c>
      <c r="L6" s="103"/>
      <c r="M6" s="103" t="s">
        <v>17</v>
      </c>
      <c r="N6" s="103" t="s">
        <v>18</v>
      </c>
      <c r="O6" s="104" t="s">
        <v>19</v>
      </c>
    </row>
    <row r="7" s="96" customFormat="true" ht="23.25" hidden="false" customHeight="true" outlineLevel="0" collapsed="false">
      <c r="A7" s="94"/>
      <c r="B7" s="94"/>
      <c r="C7" s="97"/>
      <c r="D7" s="98"/>
      <c r="E7" s="99"/>
      <c r="F7" s="101"/>
      <c r="G7" s="37"/>
      <c r="H7" s="101"/>
      <c r="I7" s="105" t="s">
        <v>20</v>
      </c>
      <c r="J7" s="106" t="s">
        <v>21</v>
      </c>
      <c r="K7" s="103" t="s">
        <v>62</v>
      </c>
      <c r="L7" s="103" t="s">
        <v>23</v>
      </c>
      <c r="M7" s="103"/>
      <c r="N7" s="103"/>
      <c r="O7" s="104"/>
      <c r="P7" s="88"/>
      <c r="Q7" s="88"/>
      <c r="R7" s="88"/>
      <c r="S7" s="88"/>
      <c r="T7" s="88"/>
      <c r="U7" s="88"/>
      <c r="V7" s="88"/>
      <c r="W7" s="88"/>
    </row>
    <row r="8" s="112" customFormat="true" ht="17.1" hidden="false" customHeight="true" outlineLevel="0" collapsed="false">
      <c r="A8" s="107" t="s">
        <v>24</v>
      </c>
      <c r="B8" s="107"/>
      <c r="C8" s="108" t="n">
        <v>61187.24</v>
      </c>
      <c r="D8" s="109" t="s">
        <v>276</v>
      </c>
      <c r="E8" s="110" t="n">
        <v>0</v>
      </c>
      <c r="F8" s="110" t="n">
        <v>0</v>
      </c>
      <c r="G8" s="110" t="n">
        <v>0</v>
      </c>
      <c r="H8" s="110" t="n">
        <v>0</v>
      </c>
      <c r="I8" s="110" t="n">
        <v>0</v>
      </c>
      <c r="J8" s="110" t="n">
        <v>0</v>
      </c>
      <c r="K8" s="110" t="n">
        <v>0</v>
      </c>
      <c r="L8" s="110" t="n">
        <v>0</v>
      </c>
      <c r="M8" s="110" t="n">
        <v>0</v>
      </c>
      <c r="N8" s="110" t="n">
        <v>0</v>
      </c>
      <c r="O8" s="110" t="n">
        <v>0</v>
      </c>
      <c r="P8" s="111"/>
      <c r="Q8" s="111"/>
      <c r="R8" s="111"/>
      <c r="S8" s="111"/>
      <c r="T8" s="111"/>
      <c r="U8" s="111"/>
      <c r="V8" s="111"/>
      <c r="W8" s="111"/>
    </row>
    <row r="9" s="112" customFormat="true" ht="17.1" hidden="false" customHeight="true" outlineLevel="0" collapsed="false">
      <c r="A9" s="107" t="s">
        <v>26</v>
      </c>
      <c r="B9" s="107"/>
      <c r="C9" s="113" t="n">
        <v>19420.29</v>
      </c>
      <c r="D9" s="114" t="s">
        <v>277</v>
      </c>
      <c r="E9" s="110" t="n">
        <v>0</v>
      </c>
      <c r="F9" s="110" t="n">
        <v>0</v>
      </c>
      <c r="G9" s="110" t="n">
        <v>0</v>
      </c>
      <c r="H9" s="110" t="n">
        <v>0</v>
      </c>
      <c r="I9" s="110" t="n">
        <v>0</v>
      </c>
      <c r="J9" s="115" t="n">
        <v>0</v>
      </c>
      <c r="K9" s="115" t="n">
        <v>0</v>
      </c>
      <c r="L9" s="115" t="n">
        <v>0</v>
      </c>
      <c r="M9" s="115" t="n">
        <v>0</v>
      </c>
      <c r="N9" s="115" t="n">
        <v>0</v>
      </c>
      <c r="O9" s="110" t="n">
        <v>0</v>
      </c>
      <c r="P9" s="111"/>
      <c r="Q9" s="111"/>
      <c r="R9" s="111"/>
      <c r="S9" s="111"/>
      <c r="T9" s="111"/>
      <c r="U9" s="111"/>
      <c r="V9" s="111"/>
      <c r="W9" s="111"/>
    </row>
    <row r="10" s="112" customFormat="true" ht="17.1" hidden="false" customHeight="true" outlineLevel="0" collapsed="false">
      <c r="A10" s="107" t="s">
        <v>28</v>
      </c>
      <c r="B10" s="107"/>
      <c r="C10" s="116" t="n">
        <v>3363.95</v>
      </c>
      <c r="D10" s="114" t="s">
        <v>278</v>
      </c>
      <c r="E10" s="110" t="n">
        <v>0</v>
      </c>
      <c r="F10" s="110" t="n">
        <v>0</v>
      </c>
      <c r="G10" s="110" t="n">
        <v>0</v>
      </c>
      <c r="H10" s="110" t="n">
        <v>0</v>
      </c>
      <c r="I10" s="110" t="n">
        <v>0</v>
      </c>
      <c r="J10" s="115" t="n">
        <v>0</v>
      </c>
      <c r="K10" s="115" t="n">
        <v>0</v>
      </c>
      <c r="L10" s="115" t="n">
        <v>0</v>
      </c>
      <c r="M10" s="115" t="n">
        <v>0</v>
      </c>
      <c r="N10" s="115" t="n">
        <v>0</v>
      </c>
      <c r="O10" s="110" t="n">
        <v>0</v>
      </c>
      <c r="P10" s="111"/>
      <c r="Q10" s="111"/>
      <c r="R10" s="111"/>
      <c r="S10" s="111"/>
      <c r="T10" s="111"/>
      <c r="U10" s="111"/>
      <c r="V10" s="111"/>
      <c r="W10" s="111"/>
    </row>
    <row r="11" s="112" customFormat="true" ht="17.1" hidden="false" customHeight="true" outlineLevel="0" collapsed="false">
      <c r="A11" s="107" t="s">
        <v>30</v>
      </c>
      <c r="B11" s="107"/>
      <c r="C11" s="108" t="n">
        <v>38403</v>
      </c>
      <c r="D11" s="114" t="s">
        <v>279</v>
      </c>
      <c r="E11" s="110" t="n">
        <v>0</v>
      </c>
      <c r="F11" s="110" t="n">
        <v>0</v>
      </c>
      <c r="G11" s="110" t="n">
        <v>0</v>
      </c>
      <c r="H11" s="110" t="n">
        <v>0</v>
      </c>
      <c r="I11" s="110" t="n">
        <v>0</v>
      </c>
      <c r="J11" s="115" t="n">
        <v>0</v>
      </c>
      <c r="K11" s="115" t="n">
        <v>0</v>
      </c>
      <c r="L11" s="115" t="n">
        <v>0</v>
      </c>
      <c r="M11" s="115" t="n">
        <v>0</v>
      </c>
      <c r="N11" s="115" t="n">
        <v>0</v>
      </c>
      <c r="O11" s="110" t="n">
        <v>0</v>
      </c>
      <c r="P11" s="111"/>
      <c r="Q11" s="111"/>
      <c r="R11" s="111"/>
      <c r="S11" s="111"/>
      <c r="T11" s="111"/>
      <c r="U11" s="111"/>
      <c r="V11" s="111"/>
      <c r="W11" s="111"/>
    </row>
    <row r="12" s="112" customFormat="true" ht="17.1" hidden="false" customHeight="true" outlineLevel="0" collapsed="false">
      <c r="A12" s="107" t="s">
        <v>32</v>
      </c>
      <c r="B12" s="107"/>
      <c r="C12" s="113" t="n">
        <v>0</v>
      </c>
      <c r="D12" s="114" t="s">
        <v>280</v>
      </c>
      <c r="E12" s="110" t="n">
        <v>884.55</v>
      </c>
      <c r="F12" s="110" t="n">
        <v>0</v>
      </c>
      <c r="G12" s="110" t="n">
        <v>0</v>
      </c>
      <c r="H12" s="110" t="n">
        <v>0</v>
      </c>
      <c r="I12" s="110" t="n">
        <v>884.55</v>
      </c>
      <c r="J12" s="115" t="n">
        <v>457.72</v>
      </c>
      <c r="K12" s="115" t="n">
        <v>0</v>
      </c>
      <c r="L12" s="115" t="n">
        <v>0</v>
      </c>
      <c r="M12" s="115" t="n">
        <v>0</v>
      </c>
      <c r="N12" s="115" t="n">
        <v>0</v>
      </c>
      <c r="O12" s="110" t="n">
        <v>0</v>
      </c>
      <c r="P12" s="111"/>
      <c r="Q12" s="111"/>
      <c r="R12" s="111"/>
      <c r="S12" s="111"/>
      <c r="T12" s="111"/>
      <c r="U12" s="111"/>
      <c r="V12" s="111"/>
      <c r="W12" s="111"/>
    </row>
    <row r="13" s="112" customFormat="true" ht="17.1" hidden="false" customHeight="true" outlineLevel="0" collapsed="false">
      <c r="A13" s="117" t="s">
        <v>281</v>
      </c>
      <c r="B13" s="117"/>
      <c r="C13" s="118" t="n">
        <v>0</v>
      </c>
      <c r="D13" s="114" t="s">
        <v>282</v>
      </c>
      <c r="E13" s="110" t="n">
        <v>0</v>
      </c>
      <c r="F13" s="110" t="n">
        <v>0</v>
      </c>
      <c r="G13" s="110" t="n">
        <v>0</v>
      </c>
      <c r="H13" s="110" t="n">
        <v>0</v>
      </c>
      <c r="I13" s="110" t="n">
        <v>0</v>
      </c>
      <c r="J13" s="115" t="n">
        <v>0</v>
      </c>
      <c r="K13" s="115" t="n">
        <v>0</v>
      </c>
      <c r="L13" s="115" t="n">
        <v>0</v>
      </c>
      <c r="M13" s="115" t="n">
        <v>0</v>
      </c>
      <c r="N13" s="115" t="n">
        <v>0</v>
      </c>
      <c r="O13" s="110" t="n">
        <v>0</v>
      </c>
      <c r="P13" s="111"/>
      <c r="Q13" s="111"/>
      <c r="R13" s="111"/>
      <c r="S13" s="111"/>
      <c r="T13" s="111"/>
      <c r="U13" s="111"/>
      <c r="V13" s="111"/>
      <c r="W13" s="111"/>
    </row>
    <row r="14" s="112" customFormat="true" ht="17.1" hidden="false" customHeight="true" outlineLevel="0" collapsed="false">
      <c r="A14" s="117" t="s">
        <v>36</v>
      </c>
      <c r="B14" s="117"/>
      <c r="C14" s="116" t="n">
        <v>0</v>
      </c>
      <c r="D14" s="114" t="s">
        <v>283</v>
      </c>
      <c r="E14" s="110" t="n">
        <v>0</v>
      </c>
      <c r="F14" s="110" t="n">
        <v>0</v>
      </c>
      <c r="G14" s="110" t="n">
        <v>0</v>
      </c>
      <c r="H14" s="110" t="n">
        <v>0</v>
      </c>
      <c r="I14" s="110" t="n">
        <v>0</v>
      </c>
      <c r="J14" s="115" t="n">
        <v>0</v>
      </c>
      <c r="K14" s="115" t="n">
        <v>0</v>
      </c>
      <c r="L14" s="115" t="n">
        <v>0</v>
      </c>
      <c r="M14" s="115" t="n">
        <v>0</v>
      </c>
      <c r="N14" s="115" t="n">
        <v>0</v>
      </c>
      <c r="O14" s="110" t="n">
        <v>0</v>
      </c>
      <c r="P14" s="111"/>
      <c r="Q14" s="111"/>
      <c r="R14" s="111"/>
      <c r="S14" s="111"/>
      <c r="T14" s="111"/>
      <c r="U14" s="111"/>
      <c r="V14" s="111"/>
      <c r="W14" s="111"/>
    </row>
    <row r="15" s="112" customFormat="true" ht="17.1" hidden="false" customHeight="true" outlineLevel="0" collapsed="false">
      <c r="A15" s="119" t="s">
        <v>37</v>
      </c>
      <c r="B15" s="119"/>
      <c r="C15" s="108" t="n">
        <v>0</v>
      </c>
      <c r="D15" s="109" t="s">
        <v>284</v>
      </c>
      <c r="E15" s="110" t="n">
        <v>870.83</v>
      </c>
      <c r="F15" s="110" t="n">
        <v>0</v>
      </c>
      <c r="G15" s="110" t="n">
        <v>0</v>
      </c>
      <c r="H15" s="110" t="n">
        <v>0</v>
      </c>
      <c r="I15" s="110" t="n">
        <v>870.83</v>
      </c>
      <c r="J15" s="115" t="n">
        <v>752.9</v>
      </c>
      <c r="K15" s="115" t="n">
        <v>0</v>
      </c>
      <c r="L15" s="115" t="n">
        <v>0</v>
      </c>
      <c r="M15" s="115" t="n">
        <v>0</v>
      </c>
      <c r="N15" s="115" t="n">
        <v>0</v>
      </c>
      <c r="O15" s="110" t="n">
        <v>0</v>
      </c>
      <c r="P15" s="111"/>
      <c r="Q15" s="111"/>
      <c r="R15" s="111"/>
      <c r="S15" s="111"/>
      <c r="T15" s="111"/>
      <c r="U15" s="111"/>
      <c r="V15" s="111"/>
      <c r="W15" s="111"/>
    </row>
    <row r="16" s="112" customFormat="true" ht="17.1" hidden="false" customHeight="true" outlineLevel="0" collapsed="false">
      <c r="A16" s="107" t="s">
        <v>38</v>
      </c>
      <c r="B16" s="107"/>
      <c r="C16" s="120" t="n">
        <v>0</v>
      </c>
      <c r="D16" s="114" t="s">
        <v>285</v>
      </c>
      <c r="E16" s="110" t="n">
        <v>0</v>
      </c>
      <c r="F16" s="110" t="n">
        <v>0</v>
      </c>
      <c r="G16" s="110" t="n">
        <v>0</v>
      </c>
      <c r="H16" s="110" t="n">
        <v>0</v>
      </c>
      <c r="I16" s="110" t="n">
        <v>0</v>
      </c>
      <c r="J16" s="115" t="n">
        <v>0</v>
      </c>
      <c r="K16" s="115" t="n">
        <v>0</v>
      </c>
      <c r="L16" s="115" t="n">
        <v>0</v>
      </c>
      <c r="M16" s="115" t="n">
        <v>0</v>
      </c>
      <c r="N16" s="115" t="n">
        <v>0</v>
      </c>
      <c r="O16" s="110" t="n">
        <v>0</v>
      </c>
      <c r="P16" s="111"/>
      <c r="Q16" s="111"/>
      <c r="R16" s="111"/>
      <c r="S16" s="111"/>
      <c r="T16" s="111"/>
      <c r="U16" s="111"/>
      <c r="V16" s="111"/>
      <c r="W16" s="111"/>
    </row>
    <row r="17" s="112" customFormat="true" ht="17.1" hidden="false" customHeight="true" outlineLevel="0" collapsed="false">
      <c r="A17" s="121" t="s">
        <v>39</v>
      </c>
      <c r="B17" s="121"/>
      <c r="C17" s="120" t="n">
        <v>0</v>
      </c>
      <c r="D17" s="114" t="s">
        <v>286</v>
      </c>
      <c r="E17" s="110" t="n">
        <v>212.03</v>
      </c>
      <c r="F17" s="110" t="n">
        <v>0</v>
      </c>
      <c r="G17" s="110" t="n">
        <v>0</v>
      </c>
      <c r="H17" s="110" t="n">
        <v>0</v>
      </c>
      <c r="I17" s="110" t="n">
        <v>212.03</v>
      </c>
      <c r="J17" s="115" t="n">
        <v>108.97</v>
      </c>
      <c r="K17" s="115" t="n">
        <v>0</v>
      </c>
      <c r="L17" s="115" t="n">
        <v>0</v>
      </c>
      <c r="M17" s="115" t="n">
        <v>0</v>
      </c>
      <c r="N17" s="115" t="n">
        <v>0</v>
      </c>
      <c r="O17" s="110" t="n">
        <v>0</v>
      </c>
      <c r="P17" s="111"/>
      <c r="Q17" s="111"/>
      <c r="R17" s="111"/>
      <c r="S17" s="111"/>
      <c r="T17" s="111"/>
      <c r="U17" s="111"/>
      <c r="V17" s="111"/>
      <c r="W17" s="111"/>
    </row>
    <row r="18" s="112" customFormat="true" ht="17.1" hidden="false" customHeight="true" outlineLevel="0" collapsed="false">
      <c r="A18" s="122"/>
      <c r="B18" s="123"/>
      <c r="C18" s="120"/>
      <c r="D18" s="109" t="s">
        <v>287</v>
      </c>
      <c r="E18" s="110" t="n">
        <v>0</v>
      </c>
      <c r="F18" s="110" t="n">
        <v>0</v>
      </c>
      <c r="G18" s="110" t="n">
        <v>0</v>
      </c>
      <c r="H18" s="110" t="n">
        <v>0</v>
      </c>
      <c r="I18" s="110" t="n">
        <v>0</v>
      </c>
      <c r="J18" s="115" t="n">
        <v>0</v>
      </c>
      <c r="K18" s="115" t="n">
        <v>0</v>
      </c>
      <c r="L18" s="115" t="n">
        <v>0</v>
      </c>
      <c r="M18" s="115" t="n">
        <v>0</v>
      </c>
      <c r="N18" s="115" t="n">
        <v>0</v>
      </c>
      <c r="O18" s="110" t="n">
        <v>0</v>
      </c>
      <c r="P18" s="111"/>
      <c r="Q18" s="111"/>
      <c r="R18" s="111"/>
      <c r="S18" s="111"/>
      <c r="T18" s="111"/>
      <c r="U18" s="111"/>
      <c r="V18" s="111"/>
      <c r="W18" s="111"/>
    </row>
    <row r="19" s="112" customFormat="true" ht="17.1" hidden="false" customHeight="true" outlineLevel="0" collapsed="false">
      <c r="A19" s="124"/>
      <c r="B19" s="124"/>
      <c r="C19" s="120"/>
      <c r="D19" s="109" t="s">
        <v>288</v>
      </c>
      <c r="E19" s="110" t="n">
        <v>0</v>
      </c>
      <c r="F19" s="110" t="n">
        <v>0</v>
      </c>
      <c r="G19" s="110" t="n">
        <v>0</v>
      </c>
      <c r="H19" s="110" t="n">
        <v>0</v>
      </c>
      <c r="I19" s="110" t="n">
        <v>0</v>
      </c>
      <c r="J19" s="115" t="n">
        <v>0</v>
      </c>
      <c r="K19" s="115" t="n">
        <v>0</v>
      </c>
      <c r="L19" s="115" t="n">
        <v>0</v>
      </c>
      <c r="M19" s="115" t="n">
        <v>0</v>
      </c>
      <c r="N19" s="115" t="n">
        <v>0</v>
      </c>
      <c r="O19" s="110" t="n">
        <v>0</v>
      </c>
      <c r="P19" s="111"/>
      <c r="Q19" s="111"/>
      <c r="R19" s="111"/>
      <c r="S19" s="111"/>
      <c r="T19" s="111"/>
      <c r="U19" s="111"/>
      <c r="V19" s="111"/>
      <c r="W19" s="111"/>
    </row>
    <row r="20" s="112" customFormat="true" ht="17.1" hidden="false" customHeight="true" outlineLevel="0" collapsed="false">
      <c r="A20" s="125"/>
      <c r="B20" s="125"/>
      <c r="C20" s="120"/>
      <c r="D20" s="114" t="s">
        <v>289</v>
      </c>
      <c r="E20" s="110" t="n">
        <v>0</v>
      </c>
      <c r="F20" s="110" t="n">
        <v>0</v>
      </c>
      <c r="G20" s="110" t="n">
        <v>0</v>
      </c>
      <c r="H20" s="110" t="n">
        <v>0</v>
      </c>
      <c r="I20" s="110" t="n">
        <v>0</v>
      </c>
      <c r="J20" s="110" t="n">
        <v>0</v>
      </c>
      <c r="K20" s="110" t="n">
        <v>0</v>
      </c>
      <c r="L20" s="110" t="n">
        <v>0</v>
      </c>
      <c r="M20" s="110" t="n">
        <v>0</v>
      </c>
      <c r="N20" s="110" t="n">
        <v>0</v>
      </c>
      <c r="O20" s="110" t="n">
        <v>0</v>
      </c>
      <c r="P20" s="111"/>
      <c r="Q20" s="111"/>
      <c r="R20" s="111"/>
      <c r="S20" s="111"/>
      <c r="T20" s="111"/>
      <c r="U20" s="111"/>
      <c r="V20" s="111"/>
      <c r="W20" s="111"/>
    </row>
    <row r="21" s="112" customFormat="true" ht="17.1" hidden="false" customHeight="true" outlineLevel="0" collapsed="false">
      <c r="A21" s="124"/>
      <c r="B21" s="124"/>
      <c r="C21" s="120"/>
      <c r="D21" s="114" t="s">
        <v>290</v>
      </c>
      <c r="E21" s="110" t="n">
        <v>58966.09</v>
      </c>
      <c r="F21" s="110" t="n">
        <v>0</v>
      </c>
      <c r="G21" s="110" t="n">
        <v>0</v>
      </c>
      <c r="H21" s="110" t="n">
        <v>0</v>
      </c>
      <c r="I21" s="110" t="n">
        <v>58966.09</v>
      </c>
      <c r="J21" s="110" t="n">
        <v>17846.96</v>
      </c>
      <c r="K21" s="110" t="n">
        <v>0</v>
      </c>
      <c r="L21" s="110" t="n">
        <v>0</v>
      </c>
      <c r="M21" s="110" t="n">
        <v>0</v>
      </c>
      <c r="N21" s="110" t="n">
        <v>0</v>
      </c>
      <c r="O21" s="110" t="n">
        <v>0</v>
      </c>
      <c r="P21" s="111"/>
      <c r="Q21" s="111"/>
      <c r="R21" s="111"/>
      <c r="S21" s="111"/>
      <c r="T21" s="111"/>
      <c r="U21" s="111"/>
      <c r="V21" s="111"/>
      <c r="W21" s="111"/>
    </row>
    <row r="22" s="112" customFormat="true" ht="17.1" hidden="false" customHeight="true" outlineLevel="0" collapsed="false">
      <c r="A22" s="124"/>
      <c r="B22" s="124"/>
      <c r="C22" s="120"/>
      <c r="D22" s="114" t="s">
        <v>291</v>
      </c>
      <c r="E22" s="110" t="n">
        <v>0</v>
      </c>
      <c r="F22" s="110" t="n">
        <v>0</v>
      </c>
      <c r="G22" s="110" t="n">
        <v>0</v>
      </c>
      <c r="H22" s="110" t="n">
        <v>0</v>
      </c>
      <c r="I22" s="110" t="n">
        <v>0</v>
      </c>
      <c r="J22" s="110" t="n">
        <v>0</v>
      </c>
      <c r="K22" s="110" t="n">
        <v>0</v>
      </c>
      <c r="L22" s="110" t="n">
        <v>0</v>
      </c>
      <c r="M22" s="110" t="n">
        <v>0</v>
      </c>
      <c r="N22" s="110" t="n">
        <v>0</v>
      </c>
      <c r="O22" s="110" t="n">
        <v>0</v>
      </c>
      <c r="P22" s="111"/>
      <c r="Q22" s="111"/>
      <c r="R22" s="111"/>
      <c r="S22" s="111"/>
      <c r="T22" s="111"/>
      <c r="U22" s="111"/>
      <c r="V22" s="111"/>
      <c r="W22" s="111"/>
    </row>
    <row r="23" s="112" customFormat="true" ht="17.1" hidden="false" customHeight="true" outlineLevel="0" collapsed="false">
      <c r="A23" s="126"/>
      <c r="B23" s="126"/>
      <c r="C23" s="110"/>
      <c r="D23" s="114" t="s">
        <v>292</v>
      </c>
      <c r="E23" s="110" t="n">
        <v>0</v>
      </c>
      <c r="F23" s="110" t="n">
        <v>0</v>
      </c>
      <c r="G23" s="110" t="n">
        <v>0</v>
      </c>
      <c r="H23" s="110" t="n">
        <v>0</v>
      </c>
      <c r="I23" s="110" t="n">
        <v>0</v>
      </c>
      <c r="J23" s="110" t="n">
        <v>0</v>
      </c>
      <c r="K23" s="110" t="n">
        <v>0</v>
      </c>
      <c r="L23" s="110" t="n">
        <v>0</v>
      </c>
      <c r="M23" s="110" t="n">
        <v>0</v>
      </c>
      <c r="N23" s="110" t="n">
        <v>0</v>
      </c>
      <c r="O23" s="110" t="n">
        <v>0</v>
      </c>
      <c r="P23" s="111"/>
      <c r="Q23" s="111"/>
      <c r="R23" s="111"/>
      <c r="S23" s="111"/>
      <c r="T23" s="111"/>
      <c r="U23" s="111"/>
      <c r="V23" s="111"/>
      <c r="W23" s="111"/>
    </row>
    <row r="24" s="112" customFormat="true" ht="17.1" hidden="false" customHeight="true" outlineLevel="0" collapsed="false">
      <c r="A24" s="127"/>
      <c r="B24" s="128"/>
      <c r="C24" s="110"/>
      <c r="D24" s="114" t="s">
        <v>293</v>
      </c>
      <c r="E24" s="110" t="n">
        <v>0</v>
      </c>
      <c r="F24" s="110" t="n">
        <v>0</v>
      </c>
      <c r="G24" s="110" t="n">
        <v>0</v>
      </c>
      <c r="H24" s="110" t="n">
        <v>0</v>
      </c>
      <c r="I24" s="110" t="n">
        <v>0</v>
      </c>
      <c r="J24" s="110" t="n">
        <v>0</v>
      </c>
      <c r="K24" s="110" t="n">
        <v>0</v>
      </c>
      <c r="L24" s="110" t="n">
        <v>0</v>
      </c>
      <c r="M24" s="110" t="n">
        <v>0</v>
      </c>
      <c r="N24" s="110" t="n">
        <v>0</v>
      </c>
      <c r="O24" s="110" t="n">
        <v>0</v>
      </c>
      <c r="P24" s="111"/>
      <c r="Q24" s="111"/>
      <c r="R24" s="111"/>
      <c r="S24" s="111"/>
      <c r="T24" s="111"/>
      <c r="U24" s="111"/>
      <c r="V24" s="111"/>
      <c r="W24" s="111"/>
    </row>
    <row r="25" s="112" customFormat="true" ht="17.1" hidden="false" customHeight="true" outlineLevel="0" collapsed="false">
      <c r="A25" s="127"/>
      <c r="B25" s="128"/>
      <c r="C25" s="110"/>
      <c r="D25" s="114" t="s">
        <v>294</v>
      </c>
      <c r="E25" s="110" t="n">
        <v>0</v>
      </c>
      <c r="F25" s="110" t="n">
        <v>0</v>
      </c>
      <c r="G25" s="110" t="n">
        <v>0</v>
      </c>
      <c r="H25" s="110" t="n">
        <v>0</v>
      </c>
      <c r="I25" s="110" t="n">
        <v>0</v>
      </c>
      <c r="J25" s="110" t="n">
        <v>0</v>
      </c>
      <c r="K25" s="110" t="n">
        <v>0</v>
      </c>
      <c r="L25" s="110" t="n">
        <v>0</v>
      </c>
      <c r="M25" s="110" t="n">
        <v>0</v>
      </c>
      <c r="N25" s="110" t="n">
        <v>0</v>
      </c>
      <c r="O25" s="110" t="n">
        <v>0</v>
      </c>
      <c r="P25" s="111"/>
      <c r="Q25" s="111"/>
      <c r="R25" s="111"/>
      <c r="S25" s="111"/>
      <c r="T25" s="111"/>
      <c r="U25" s="111"/>
      <c r="V25" s="111"/>
      <c r="W25" s="111"/>
    </row>
    <row r="26" s="112" customFormat="true" ht="17.1" hidden="false" customHeight="true" outlineLevel="0" collapsed="false">
      <c r="A26" s="127"/>
      <c r="B26" s="128"/>
      <c r="C26" s="110"/>
      <c r="D26" s="114" t="s">
        <v>295</v>
      </c>
      <c r="E26" s="110" t="n">
        <v>0</v>
      </c>
      <c r="F26" s="110" t="n">
        <v>0</v>
      </c>
      <c r="G26" s="110" t="n">
        <v>0</v>
      </c>
      <c r="H26" s="110" t="n">
        <v>0</v>
      </c>
      <c r="I26" s="110" t="n">
        <v>0</v>
      </c>
      <c r="J26" s="110" t="n">
        <v>0</v>
      </c>
      <c r="K26" s="110" t="n">
        <v>0</v>
      </c>
      <c r="L26" s="110" t="n">
        <v>0</v>
      </c>
      <c r="M26" s="110" t="n">
        <v>0</v>
      </c>
      <c r="N26" s="110" t="n">
        <v>0</v>
      </c>
      <c r="O26" s="110" t="n">
        <v>0</v>
      </c>
      <c r="P26" s="111"/>
      <c r="Q26" s="111"/>
      <c r="R26" s="111"/>
      <c r="S26" s="111"/>
      <c r="T26" s="111"/>
      <c r="U26" s="111"/>
      <c r="V26" s="111"/>
      <c r="W26" s="111"/>
    </row>
    <row r="27" s="112" customFormat="true" ht="17.1" hidden="false" customHeight="true" outlineLevel="0" collapsed="false">
      <c r="A27" s="127"/>
      <c r="B27" s="128"/>
      <c r="C27" s="110"/>
      <c r="D27" s="114" t="s">
        <v>296</v>
      </c>
      <c r="E27" s="110" t="n">
        <v>253.74</v>
      </c>
      <c r="F27" s="110" t="n">
        <v>0</v>
      </c>
      <c r="G27" s="110" t="n">
        <v>0</v>
      </c>
      <c r="H27" s="110" t="n">
        <v>0</v>
      </c>
      <c r="I27" s="110" t="n">
        <v>253.74</v>
      </c>
      <c r="J27" s="110" t="n">
        <v>253.74</v>
      </c>
      <c r="K27" s="110" t="n">
        <v>0</v>
      </c>
      <c r="L27" s="110" t="n">
        <v>0</v>
      </c>
      <c r="M27" s="110" t="n">
        <v>0</v>
      </c>
      <c r="N27" s="110" t="n">
        <v>0</v>
      </c>
      <c r="O27" s="110" t="n">
        <v>0</v>
      </c>
      <c r="P27" s="111"/>
      <c r="Q27" s="111"/>
      <c r="R27" s="111"/>
      <c r="S27" s="111"/>
      <c r="T27" s="111"/>
      <c r="U27" s="111"/>
      <c r="V27" s="111"/>
      <c r="W27" s="111"/>
    </row>
    <row r="28" s="112" customFormat="true" ht="17.1" hidden="false" customHeight="true" outlineLevel="0" collapsed="false">
      <c r="A28" s="127"/>
      <c r="B28" s="128"/>
      <c r="C28" s="110"/>
      <c r="D28" s="114" t="s">
        <v>297</v>
      </c>
      <c r="E28" s="110" t="n">
        <v>0</v>
      </c>
      <c r="F28" s="110" t="n">
        <v>0</v>
      </c>
      <c r="G28" s="110" t="n">
        <v>0</v>
      </c>
      <c r="H28" s="110" t="n">
        <v>0</v>
      </c>
      <c r="I28" s="110" t="n">
        <v>0</v>
      </c>
      <c r="J28" s="110" t="n">
        <v>0</v>
      </c>
      <c r="K28" s="110" t="n">
        <v>0</v>
      </c>
      <c r="L28" s="110" t="n">
        <v>0</v>
      </c>
      <c r="M28" s="110" t="n">
        <v>0</v>
      </c>
      <c r="N28" s="110" t="n">
        <v>0</v>
      </c>
      <c r="O28" s="110" t="n">
        <v>0</v>
      </c>
      <c r="P28" s="111"/>
      <c r="Q28" s="111"/>
      <c r="R28" s="111"/>
      <c r="S28" s="111"/>
      <c r="T28" s="111"/>
      <c r="U28" s="111"/>
      <c r="V28" s="111"/>
      <c r="W28" s="111"/>
    </row>
    <row r="29" s="112" customFormat="true" ht="17.1" hidden="false" customHeight="true" outlineLevel="0" collapsed="false">
      <c r="A29" s="127"/>
      <c r="B29" s="128"/>
      <c r="C29" s="110"/>
      <c r="D29" s="114" t="s">
        <v>298</v>
      </c>
      <c r="E29" s="110" t="n">
        <v>0</v>
      </c>
      <c r="F29" s="110" t="n">
        <v>0</v>
      </c>
      <c r="G29" s="110" t="n">
        <v>0</v>
      </c>
      <c r="H29" s="110" t="n">
        <v>0</v>
      </c>
      <c r="I29" s="110" t="n">
        <v>0</v>
      </c>
      <c r="J29" s="110" t="n">
        <v>0</v>
      </c>
      <c r="K29" s="110" t="n">
        <v>0</v>
      </c>
      <c r="L29" s="110" t="n">
        <v>0</v>
      </c>
      <c r="M29" s="110" t="n">
        <v>0</v>
      </c>
      <c r="N29" s="110" t="n">
        <v>0</v>
      </c>
      <c r="O29" s="110" t="n">
        <v>0</v>
      </c>
      <c r="P29" s="111"/>
      <c r="Q29" s="111"/>
      <c r="R29" s="111"/>
      <c r="S29" s="111"/>
      <c r="T29" s="111"/>
      <c r="U29" s="111"/>
      <c r="V29" s="111"/>
      <c r="W29" s="111"/>
    </row>
    <row r="30" s="112" customFormat="true" ht="17.1" hidden="false" customHeight="true" outlineLevel="0" collapsed="false">
      <c r="A30" s="127"/>
      <c r="B30" s="128"/>
      <c r="C30" s="110"/>
      <c r="D30" s="114" t="s">
        <v>299</v>
      </c>
      <c r="E30" s="110" t="n">
        <v>0</v>
      </c>
      <c r="F30" s="110" t="n">
        <v>0</v>
      </c>
      <c r="G30" s="110" t="n">
        <v>0</v>
      </c>
      <c r="H30" s="110" t="n">
        <v>0</v>
      </c>
      <c r="I30" s="110" t="n">
        <v>0</v>
      </c>
      <c r="J30" s="110" t="n">
        <v>0</v>
      </c>
      <c r="K30" s="110" t="n">
        <v>0</v>
      </c>
      <c r="L30" s="110" t="n">
        <v>0</v>
      </c>
      <c r="M30" s="110" t="n">
        <v>0</v>
      </c>
      <c r="N30" s="110" t="n">
        <v>0</v>
      </c>
      <c r="O30" s="110" t="n">
        <v>0</v>
      </c>
      <c r="P30" s="111"/>
      <c r="Q30" s="111"/>
      <c r="R30" s="111"/>
      <c r="S30" s="111"/>
      <c r="T30" s="111"/>
      <c r="U30" s="111"/>
      <c r="V30" s="111"/>
      <c r="W30" s="111"/>
    </row>
    <row r="31" s="112" customFormat="true" ht="17.1" hidden="false" customHeight="true" outlineLevel="0" collapsed="false">
      <c r="A31" s="127"/>
      <c r="B31" s="128"/>
      <c r="C31" s="110"/>
      <c r="D31" s="114" t="s">
        <v>300</v>
      </c>
      <c r="E31" s="110" t="n">
        <v>0</v>
      </c>
      <c r="F31" s="110" t="n">
        <v>0</v>
      </c>
      <c r="G31" s="110" t="n">
        <v>0</v>
      </c>
      <c r="H31" s="110" t="n">
        <v>0</v>
      </c>
      <c r="I31" s="110" t="n">
        <v>0</v>
      </c>
      <c r="J31" s="110" t="n">
        <v>0</v>
      </c>
      <c r="K31" s="110" t="n">
        <v>0</v>
      </c>
      <c r="L31" s="110" t="n">
        <v>0</v>
      </c>
      <c r="M31" s="110" t="n">
        <v>0</v>
      </c>
      <c r="N31" s="110" t="n">
        <v>0</v>
      </c>
      <c r="O31" s="110" t="n">
        <v>0</v>
      </c>
      <c r="P31" s="111"/>
      <c r="Q31" s="111"/>
      <c r="R31" s="111"/>
      <c r="S31" s="111"/>
      <c r="T31" s="111"/>
      <c r="U31" s="111"/>
      <c r="V31" s="111"/>
      <c r="W31" s="111"/>
    </row>
    <row r="32" s="112" customFormat="true" ht="17.1" hidden="false" customHeight="true" outlineLevel="0" collapsed="false">
      <c r="A32" s="37" t="s">
        <v>40</v>
      </c>
      <c r="B32" s="37"/>
      <c r="C32" s="110" t="n">
        <v>61187.24</v>
      </c>
      <c r="D32" s="114" t="s">
        <v>301</v>
      </c>
      <c r="E32" s="110" t="n">
        <v>0</v>
      </c>
      <c r="F32" s="110" t="n">
        <v>0</v>
      </c>
      <c r="G32" s="110" t="n">
        <v>0</v>
      </c>
      <c r="H32" s="110" t="n">
        <v>0</v>
      </c>
      <c r="I32" s="110" t="n">
        <v>0</v>
      </c>
      <c r="J32" s="110" t="n">
        <v>0</v>
      </c>
      <c r="K32" s="110" t="n">
        <v>0</v>
      </c>
      <c r="L32" s="110" t="n">
        <v>0</v>
      </c>
      <c r="M32" s="110" t="n">
        <v>0</v>
      </c>
      <c r="N32" s="110" t="n">
        <v>0</v>
      </c>
      <c r="O32" s="110" t="n">
        <v>0</v>
      </c>
      <c r="P32" s="111"/>
      <c r="Q32" s="111"/>
      <c r="R32" s="111"/>
      <c r="S32" s="111"/>
      <c r="T32" s="111"/>
      <c r="U32" s="111"/>
      <c r="V32" s="111"/>
      <c r="W32" s="111"/>
    </row>
    <row r="33" s="112" customFormat="true" ht="17.1" hidden="false" customHeight="true" outlineLevel="0" collapsed="false">
      <c r="A33" s="39" t="s">
        <v>41</v>
      </c>
      <c r="B33" s="129"/>
      <c r="C33" s="108" t="n">
        <v>0</v>
      </c>
      <c r="D33" s="114" t="s">
        <v>302</v>
      </c>
      <c r="E33" s="110" t="n">
        <v>0</v>
      </c>
      <c r="F33" s="110" t="n">
        <v>0</v>
      </c>
      <c r="G33" s="110" t="n">
        <v>0</v>
      </c>
      <c r="H33" s="110" t="n">
        <v>0</v>
      </c>
      <c r="I33" s="110" t="n">
        <v>0</v>
      </c>
      <c r="J33" s="110" t="n">
        <v>0</v>
      </c>
      <c r="K33" s="110" t="n">
        <v>0</v>
      </c>
      <c r="L33" s="110" t="n">
        <v>0</v>
      </c>
      <c r="M33" s="110" t="n">
        <v>0</v>
      </c>
      <c r="N33" s="110" t="n">
        <v>0</v>
      </c>
      <c r="O33" s="110" t="n">
        <v>0</v>
      </c>
      <c r="P33" s="111"/>
      <c r="Q33" s="111"/>
      <c r="R33" s="111"/>
      <c r="S33" s="111"/>
      <c r="T33" s="111"/>
      <c r="U33" s="111"/>
      <c r="V33" s="111"/>
      <c r="W33" s="111"/>
    </row>
    <row r="34" s="112" customFormat="true" ht="17.1" hidden="false" customHeight="true" outlineLevel="0" collapsed="false">
      <c r="A34" s="39" t="s">
        <v>303</v>
      </c>
      <c r="B34" s="129"/>
      <c r="C34" s="113" t="n">
        <v>0</v>
      </c>
      <c r="D34" s="114" t="s">
        <v>304</v>
      </c>
      <c r="E34" s="110" t="n">
        <v>0</v>
      </c>
      <c r="F34" s="110" t="n">
        <v>0</v>
      </c>
      <c r="G34" s="110" t="n">
        <v>0</v>
      </c>
      <c r="H34" s="110" t="n">
        <v>0</v>
      </c>
      <c r="I34" s="110" t="n">
        <v>0</v>
      </c>
      <c r="J34" s="110" t="n">
        <v>0</v>
      </c>
      <c r="K34" s="110" t="n">
        <v>0</v>
      </c>
      <c r="L34" s="110" t="n">
        <v>0</v>
      </c>
      <c r="M34" s="110" t="n">
        <v>0</v>
      </c>
      <c r="N34" s="110" t="n">
        <v>0</v>
      </c>
      <c r="O34" s="110" t="n">
        <v>0</v>
      </c>
      <c r="P34" s="111"/>
      <c r="Q34" s="111"/>
      <c r="R34" s="111"/>
      <c r="S34" s="111"/>
      <c r="T34" s="111"/>
      <c r="U34" s="111"/>
      <c r="V34" s="111"/>
      <c r="W34" s="111"/>
    </row>
    <row r="35" s="112" customFormat="true" ht="17.1" hidden="false" customHeight="true" outlineLevel="0" collapsed="false">
      <c r="A35" s="130" t="s">
        <v>305</v>
      </c>
      <c r="B35" s="130"/>
      <c r="C35" s="118" t="n">
        <v>0</v>
      </c>
      <c r="D35" s="114" t="s">
        <v>306</v>
      </c>
      <c r="E35" s="110" t="n">
        <v>0</v>
      </c>
      <c r="F35" s="110" t="n">
        <v>0</v>
      </c>
      <c r="G35" s="110" t="n">
        <v>0</v>
      </c>
      <c r="H35" s="110" t="n">
        <v>0</v>
      </c>
      <c r="I35" s="110" t="n">
        <v>0</v>
      </c>
      <c r="J35" s="110" t="n">
        <v>0</v>
      </c>
      <c r="K35" s="110" t="n">
        <v>0</v>
      </c>
      <c r="L35" s="110" t="n">
        <v>0</v>
      </c>
      <c r="M35" s="110" t="n">
        <v>0</v>
      </c>
      <c r="N35" s="110" t="n">
        <v>0</v>
      </c>
      <c r="O35" s="110" t="n">
        <v>0</v>
      </c>
      <c r="P35" s="111"/>
      <c r="Q35" s="111"/>
      <c r="R35" s="111"/>
      <c r="S35" s="111"/>
      <c r="T35" s="111"/>
      <c r="U35" s="111"/>
      <c r="V35" s="111"/>
      <c r="W35" s="111"/>
    </row>
    <row r="36" s="112" customFormat="true" ht="17.1" hidden="false" customHeight="true" outlineLevel="0" collapsed="false">
      <c r="A36" s="130" t="s">
        <v>307</v>
      </c>
      <c r="B36" s="130"/>
      <c r="C36" s="118" t="n">
        <v>0</v>
      </c>
      <c r="D36" s="114" t="s">
        <v>308</v>
      </c>
      <c r="E36" s="110" t="n">
        <v>0</v>
      </c>
      <c r="F36" s="110" t="n">
        <v>0</v>
      </c>
      <c r="G36" s="110" t="n">
        <v>0</v>
      </c>
      <c r="H36" s="110" t="n">
        <v>0</v>
      </c>
      <c r="I36" s="110" t="n">
        <v>0</v>
      </c>
      <c r="J36" s="110" t="n">
        <v>0</v>
      </c>
      <c r="K36" s="110" t="n">
        <v>0</v>
      </c>
      <c r="L36" s="110" t="n">
        <v>0</v>
      </c>
      <c r="M36" s="110" t="n">
        <v>0</v>
      </c>
      <c r="N36" s="110" t="n">
        <v>0</v>
      </c>
      <c r="O36" s="110" t="n">
        <v>0</v>
      </c>
      <c r="P36" s="111"/>
      <c r="Q36" s="111"/>
      <c r="R36" s="111"/>
      <c r="S36" s="111"/>
      <c r="T36" s="111"/>
      <c r="U36" s="111"/>
      <c r="V36" s="111"/>
      <c r="W36" s="111"/>
    </row>
    <row r="37" s="112" customFormat="true" ht="17.1" hidden="false" customHeight="true" outlineLevel="0" collapsed="false">
      <c r="A37" s="94" t="s">
        <v>309</v>
      </c>
      <c r="B37" s="94"/>
      <c r="C37" s="118" t="n">
        <v>61187.24</v>
      </c>
      <c r="D37" s="131" t="s">
        <v>310</v>
      </c>
      <c r="E37" s="110" t="n">
        <v>61187.24</v>
      </c>
      <c r="F37" s="110" t="n">
        <v>0</v>
      </c>
      <c r="G37" s="110" t="n">
        <v>0</v>
      </c>
      <c r="H37" s="110" t="n">
        <v>0</v>
      </c>
      <c r="I37" s="110" t="n">
        <v>61187.24</v>
      </c>
      <c r="J37" s="110" t="n">
        <v>19420.29</v>
      </c>
      <c r="K37" s="110" t="n">
        <v>0</v>
      </c>
      <c r="L37" s="110" t="n">
        <v>0</v>
      </c>
      <c r="M37" s="110" t="n">
        <v>0</v>
      </c>
      <c r="N37" s="110" t="n">
        <v>0</v>
      </c>
      <c r="O37" s="110" t="n">
        <v>0</v>
      </c>
      <c r="P37" s="111"/>
      <c r="Q37" s="111"/>
      <c r="R37" s="111"/>
      <c r="S37" s="111"/>
      <c r="T37" s="111"/>
      <c r="U37" s="111"/>
      <c r="V37" s="111"/>
      <c r="W37" s="111"/>
    </row>
    <row r="38" s="96" customFormat="true" ht="14.25" hidden="false" customHeight="false" outlineLevel="0" collapsed="false">
      <c r="A38" s="86"/>
      <c r="B38" s="86"/>
      <c r="D38" s="88"/>
    </row>
    <row r="39" s="96" customFormat="true" ht="14.25" hidden="false" customHeight="false" outlineLevel="0" collapsed="false">
      <c r="A39" s="86"/>
      <c r="B39" s="86"/>
    </row>
    <row r="40" s="96" customFormat="true" ht="14.25" hidden="false" customHeight="false" outlineLevel="0" collapsed="false">
      <c r="A40" s="86"/>
      <c r="B40" s="86"/>
    </row>
    <row r="41" s="96" customFormat="true" ht="14.25" hidden="false" customHeight="false" outlineLevel="0" collapsed="false">
      <c r="A41" s="86"/>
      <c r="B41" s="86"/>
    </row>
    <row r="42" s="96" customFormat="true" ht="14.25" hidden="false" customHeight="false" outlineLevel="0" collapsed="false">
      <c r="A42" s="86"/>
      <c r="B42" s="86"/>
    </row>
    <row r="43" s="96" customFormat="true" ht="14.25" hidden="false" customHeight="false" outlineLevel="0" collapsed="false">
      <c r="A43" s="86"/>
      <c r="B43" s="86"/>
    </row>
    <row r="44" s="96" customFormat="true" ht="14.25" hidden="false" customHeight="false" outlineLevel="0" collapsed="false">
      <c r="A44" s="86"/>
      <c r="B44" s="86"/>
    </row>
  </sheetData>
  <mergeCells count="36">
    <mergeCell ref="A2:O2"/>
    <mergeCell ref="A4:C4"/>
    <mergeCell ref="D4:O4"/>
    <mergeCell ref="A5:B7"/>
    <mergeCell ref="C5:C7"/>
    <mergeCell ref="D5:D7"/>
    <mergeCell ref="E5:E7"/>
    <mergeCell ref="F5:H5"/>
    <mergeCell ref="I5:O5"/>
    <mergeCell ref="F6:F7"/>
    <mergeCell ref="G6:G7"/>
    <mergeCell ref="H6:H7"/>
    <mergeCell ref="I6:J6"/>
    <mergeCell ref="K6:L6"/>
    <mergeCell ref="M6:M7"/>
    <mergeCell ref="N6:N7"/>
    <mergeCell ref="O6:O7"/>
    <mergeCell ref="A8:B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32:B32"/>
    <mergeCell ref="A35:B35"/>
    <mergeCell ref="A36:B36"/>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4609375" defaultRowHeight="14.25" zeroHeight="false" outlineLevelRow="0" outlineLevelCol="0"/>
  <cols>
    <col collapsed="false" customWidth="true" hidden="false" outlineLevel="0" max="1" min="1" style="195" width="8.99"/>
    <col collapsed="false" customWidth="true" hidden="false" outlineLevel="0" max="3" min="2" style="195" width="12.24"/>
    <col collapsed="false" customWidth="true" hidden="false" outlineLevel="0" max="4" min="4" style="195" width="6.99"/>
    <col collapsed="false" customWidth="true" hidden="false" outlineLevel="0" max="5" min="5" style="195" width="23.62"/>
    <col collapsed="false" customWidth="true" hidden="false" outlineLevel="0" max="6" min="6" style="195" width="10.62"/>
    <col collapsed="false" customWidth="true" hidden="false" outlineLevel="0" max="7" min="7" style="195" width="14.24"/>
    <col collapsed="false" customWidth="true" hidden="false" outlineLevel="0" max="9" min="8" style="195" width="10.62"/>
    <col collapsed="false" customWidth="true" hidden="false" outlineLevel="0" max="32" min="10" style="195" width="8.99"/>
    <col collapsed="false" customWidth="false" hidden="false" outlineLevel="0" max="257" min="33" style="195" width="8.74"/>
  </cols>
  <sheetData>
    <row r="1" s="199" customFormat="true" ht="15" hidden="false" customHeight="true" outlineLevel="0" collapsed="false">
      <c r="A1" s="225" t="s">
        <v>492</v>
      </c>
      <c r="B1" s="381"/>
      <c r="C1" s="381"/>
      <c r="D1" s="381"/>
      <c r="E1" s="382"/>
      <c r="F1" s="382"/>
      <c r="G1" s="382"/>
      <c r="H1" s="382"/>
      <c r="I1" s="382"/>
    </row>
    <row r="2" customFormat="false" ht="34.5" hidden="false" customHeight="true" outlineLevel="0" collapsed="false">
      <c r="A2" s="383" t="s">
        <v>931</v>
      </c>
      <c r="B2" s="383"/>
      <c r="C2" s="383"/>
      <c r="D2" s="383"/>
      <c r="E2" s="383"/>
      <c r="F2" s="383"/>
      <c r="G2" s="383"/>
      <c r="H2" s="383"/>
      <c r="I2" s="383"/>
      <c r="J2" s="0"/>
      <c r="K2" s="0"/>
      <c r="L2" s="0"/>
    </row>
    <row r="3" s="199" customFormat="true" ht="19.5" hidden="false" customHeight="true" outlineLevel="0" collapsed="false">
      <c r="A3" s="384" t="s">
        <v>932</v>
      </c>
      <c r="B3" s="382"/>
      <c r="C3" s="382"/>
      <c r="D3" s="382"/>
      <c r="E3" s="382"/>
      <c r="F3" s="382"/>
      <c r="G3" s="382"/>
      <c r="H3" s="382"/>
      <c r="I3" s="385" t="s">
        <v>3</v>
      </c>
      <c r="J3" s="203"/>
      <c r="K3" s="203"/>
      <c r="L3" s="203"/>
    </row>
    <row r="4" customFormat="false" ht="21.95" hidden="false" customHeight="true" outlineLevel="0" collapsed="false">
      <c r="A4" s="386" t="s">
        <v>495</v>
      </c>
      <c r="B4" s="386"/>
      <c r="C4" s="386"/>
      <c r="D4" s="386" t="s">
        <v>933</v>
      </c>
      <c r="E4" s="386"/>
      <c r="F4" s="386"/>
      <c r="G4" s="386"/>
      <c r="H4" s="386"/>
      <c r="I4" s="386"/>
      <c r="J4" s="0"/>
      <c r="K4" s="205"/>
      <c r="L4" s="0"/>
    </row>
    <row r="5" customFormat="false" ht="21.95" hidden="false" customHeight="true" outlineLevel="0" collapsed="false">
      <c r="A5" s="386" t="s">
        <v>496</v>
      </c>
      <c r="B5" s="386" t="s">
        <v>497</v>
      </c>
      <c r="C5" s="386"/>
      <c r="D5" s="386" t="s">
        <v>498</v>
      </c>
      <c r="E5" s="386"/>
      <c r="F5" s="386" t="s">
        <v>855</v>
      </c>
      <c r="G5" s="386"/>
      <c r="H5" s="386"/>
      <c r="I5" s="386"/>
      <c r="J5" s="0"/>
      <c r="K5" s="0"/>
      <c r="L5" s="0"/>
    </row>
    <row r="6" customFormat="false" ht="21.95" hidden="false" customHeight="true" outlineLevel="0" collapsed="false">
      <c r="A6" s="386"/>
      <c r="B6" s="386"/>
      <c r="C6" s="386"/>
      <c r="D6" s="386"/>
      <c r="E6" s="386"/>
      <c r="F6" s="386" t="s">
        <v>500</v>
      </c>
      <c r="G6" s="386" t="s">
        <v>501</v>
      </c>
      <c r="H6" s="386" t="s">
        <v>502</v>
      </c>
      <c r="I6" s="386" t="s">
        <v>19</v>
      </c>
      <c r="J6" s="0"/>
      <c r="K6" s="0"/>
      <c r="L6" s="0"/>
    </row>
    <row r="7" customFormat="false" ht="21.95" hidden="false" customHeight="true" outlineLevel="0" collapsed="false">
      <c r="A7" s="386"/>
      <c r="B7" s="386" t="s">
        <v>245</v>
      </c>
      <c r="C7" s="386"/>
      <c r="D7" s="386" t="s">
        <v>245</v>
      </c>
      <c r="E7" s="386"/>
      <c r="F7" s="387" t="n">
        <f aca="false">H7+I7</f>
        <v>1069.97</v>
      </c>
      <c r="G7" s="387"/>
      <c r="H7" s="387" t="n">
        <v>1021.5</v>
      </c>
      <c r="I7" s="387" t="n">
        <v>48.47</v>
      </c>
      <c r="J7" s="0"/>
      <c r="K7" s="0"/>
      <c r="L7" s="0"/>
    </row>
    <row r="8" customFormat="false" ht="21.95" hidden="false" customHeight="true" outlineLevel="0" collapsed="false">
      <c r="A8" s="386"/>
      <c r="B8" s="386" t="s">
        <v>246</v>
      </c>
      <c r="C8" s="386"/>
      <c r="D8" s="386" t="s">
        <v>246</v>
      </c>
      <c r="E8" s="386"/>
      <c r="F8" s="387" t="n">
        <f aca="false">H8+I8</f>
        <v>272.78</v>
      </c>
      <c r="G8" s="387"/>
      <c r="H8" s="387" t="n">
        <v>272.78</v>
      </c>
      <c r="I8" s="387"/>
      <c r="J8" s="0"/>
      <c r="K8" s="0"/>
      <c r="L8" s="0"/>
    </row>
    <row r="9" customFormat="false" ht="21.95" hidden="false" customHeight="true" outlineLevel="0" collapsed="false">
      <c r="A9" s="386"/>
      <c r="B9" s="386" t="s">
        <v>934</v>
      </c>
      <c r="C9" s="386"/>
      <c r="D9" s="386" t="s">
        <v>935</v>
      </c>
      <c r="E9" s="386"/>
      <c r="F9" s="387" t="n">
        <f aca="false">H9+I9</f>
        <v>60</v>
      </c>
      <c r="G9" s="387"/>
      <c r="H9" s="387" t="n">
        <v>60</v>
      </c>
      <c r="I9" s="387"/>
      <c r="J9" s="0"/>
      <c r="K9" s="0"/>
      <c r="L9" s="0"/>
    </row>
    <row r="10" customFormat="false" ht="21.95" hidden="false" customHeight="true" outlineLevel="0" collapsed="false">
      <c r="A10" s="386"/>
      <c r="B10" s="386" t="s">
        <v>936</v>
      </c>
      <c r="C10" s="386"/>
      <c r="D10" s="386" t="s">
        <v>937</v>
      </c>
      <c r="E10" s="386"/>
      <c r="F10" s="387" t="n">
        <f aca="false">H10+I10</f>
        <v>10</v>
      </c>
      <c r="G10" s="387"/>
      <c r="H10" s="387" t="n">
        <v>10</v>
      </c>
      <c r="I10" s="387"/>
      <c r="J10" s="0"/>
      <c r="K10" s="0"/>
      <c r="L10" s="0"/>
    </row>
    <row r="11" customFormat="false" ht="21.95" hidden="false" customHeight="true" outlineLevel="0" collapsed="false">
      <c r="A11" s="386"/>
      <c r="B11" s="386" t="s">
        <v>938</v>
      </c>
      <c r="C11" s="386"/>
      <c r="D11" s="386" t="s">
        <v>939</v>
      </c>
      <c r="E11" s="386"/>
      <c r="F11" s="387" t="n">
        <f aca="false">H11+I11</f>
        <v>5</v>
      </c>
      <c r="G11" s="387"/>
      <c r="H11" s="387" t="n">
        <v>5</v>
      </c>
      <c r="I11" s="387"/>
      <c r="J11" s="0"/>
      <c r="K11" s="0"/>
      <c r="L11" s="0"/>
    </row>
    <row r="12" customFormat="false" ht="21.95" hidden="false" customHeight="true" outlineLevel="0" collapsed="false">
      <c r="A12" s="386"/>
      <c r="B12" s="386" t="s">
        <v>940</v>
      </c>
      <c r="C12" s="386"/>
      <c r="D12" s="386" t="s">
        <v>941</v>
      </c>
      <c r="E12" s="386"/>
      <c r="F12" s="387" t="n">
        <f aca="false">H12+I12</f>
        <v>393</v>
      </c>
      <c r="G12" s="387"/>
      <c r="H12" s="387" t="n">
        <v>393</v>
      </c>
      <c r="I12" s="387"/>
      <c r="J12" s="0"/>
      <c r="K12" s="0"/>
      <c r="L12" s="0"/>
    </row>
    <row r="13" customFormat="false" ht="123.75" hidden="false" customHeight="true" outlineLevel="0" collapsed="false">
      <c r="A13" s="386"/>
      <c r="B13" s="386" t="s">
        <v>942</v>
      </c>
      <c r="C13" s="386"/>
      <c r="D13" s="386" t="s">
        <v>943</v>
      </c>
      <c r="E13" s="386"/>
      <c r="F13" s="387" t="n">
        <f aca="false">H13+I13</f>
        <v>30</v>
      </c>
      <c r="G13" s="387"/>
      <c r="H13" s="387" t="n">
        <v>30</v>
      </c>
      <c r="I13" s="387"/>
      <c r="J13" s="0"/>
      <c r="K13" s="0"/>
      <c r="L13" s="0"/>
    </row>
    <row r="14" customFormat="false" ht="21.95" hidden="false" customHeight="true" outlineLevel="0" collapsed="false">
      <c r="A14" s="386"/>
      <c r="B14" s="386" t="s">
        <v>944</v>
      </c>
      <c r="C14" s="386"/>
      <c r="D14" s="386" t="s">
        <v>945</v>
      </c>
      <c r="E14" s="386"/>
      <c r="F14" s="387" t="n">
        <f aca="false">H14+I14</f>
        <v>2</v>
      </c>
      <c r="G14" s="387"/>
      <c r="H14" s="387" t="n">
        <v>2</v>
      </c>
      <c r="I14" s="387"/>
      <c r="J14" s="0"/>
      <c r="K14" s="0"/>
      <c r="L14" s="0"/>
    </row>
    <row r="15" customFormat="false" ht="18" hidden="false" customHeight="true" outlineLevel="0" collapsed="false">
      <c r="A15" s="386"/>
      <c r="B15" s="386" t="s">
        <v>946</v>
      </c>
      <c r="C15" s="386"/>
      <c r="D15" s="386" t="s">
        <v>947</v>
      </c>
      <c r="E15" s="386"/>
      <c r="F15" s="387" t="n">
        <f aca="false">H15+I15</f>
        <v>75</v>
      </c>
      <c r="G15" s="387"/>
      <c r="H15" s="387" t="n">
        <v>75</v>
      </c>
      <c r="I15" s="387"/>
      <c r="J15" s="0"/>
      <c r="K15" s="0"/>
      <c r="L15" s="0"/>
    </row>
    <row r="16" customFormat="false" ht="18" hidden="false" customHeight="true" outlineLevel="0" collapsed="false">
      <c r="A16" s="386"/>
      <c r="B16" s="386" t="s">
        <v>948</v>
      </c>
      <c r="C16" s="386"/>
      <c r="D16" s="386" t="s">
        <v>949</v>
      </c>
      <c r="E16" s="386"/>
      <c r="F16" s="387" t="n">
        <f aca="false">H16+I16</f>
        <v>10</v>
      </c>
      <c r="G16" s="387"/>
      <c r="H16" s="387" t="n">
        <v>10</v>
      </c>
      <c r="I16" s="387"/>
      <c r="J16" s="0"/>
      <c r="K16" s="0"/>
      <c r="L16" s="0"/>
    </row>
    <row r="17" customFormat="false" ht="18" hidden="false" customHeight="true" outlineLevel="0" collapsed="false">
      <c r="A17" s="386"/>
      <c r="B17" s="386" t="s">
        <v>950</v>
      </c>
      <c r="C17" s="386"/>
      <c r="D17" s="386" t="s">
        <v>951</v>
      </c>
      <c r="E17" s="386"/>
      <c r="F17" s="387" t="n">
        <f aca="false">H17+I17</f>
        <v>167.04</v>
      </c>
      <c r="G17" s="387"/>
      <c r="H17" s="387" t="n">
        <v>167.04</v>
      </c>
      <c r="I17" s="387"/>
      <c r="J17" s="0"/>
      <c r="K17" s="0"/>
      <c r="L17" s="0"/>
    </row>
    <row r="18" customFormat="false" ht="18" hidden="false" customHeight="true" outlineLevel="0" collapsed="false">
      <c r="A18" s="386"/>
      <c r="B18" s="386" t="s">
        <v>952</v>
      </c>
      <c r="C18" s="386"/>
      <c r="D18" s="386" t="s">
        <v>953</v>
      </c>
      <c r="E18" s="386"/>
      <c r="F18" s="387" t="n">
        <f aca="false">H18+I18</f>
        <v>50</v>
      </c>
      <c r="G18" s="387"/>
      <c r="H18" s="387" t="n">
        <v>50</v>
      </c>
      <c r="I18" s="387"/>
      <c r="J18" s="0"/>
      <c r="K18" s="0"/>
      <c r="L18" s="0"/>
    </row>
    <row r="19" customFormat="false" ht="18" hidden="false" customHeight="true" outlineLevel="0" collapsed="false">
      <c r="A19" s="386"/>
      <c r="B19" s="386" t="s">
        <v>954</v>
      </c>
      <c r="C19" s="386"/>
      <c r="D19" s="386" t="s">
        <v>955</v>
      </c>
      <c r="E19" s="386"/>
      <c r="F19" s="387" t="n">
        <f aca="false">H19+I19</f>
        <v>20</v>
      </c>
      <c r="G19" s="387"/>
      <c r="H19" s="387"/>
      <c r="I19" s="387" t="n">
        <v>20</v>
      </c>
      <c r="J19" s="0"/>
      <c r="K19" s="0"/>
      <c r="L19" s="0"/>
    </row>
    <row r="20" customFormat="false" ht="18" hidden="false" customHeight="true" outlineLevel="0" collapsed="false">
      <c r="A20" s="386"/>
      <c r="B20" s="386" t="s">
        <v>956</v>
      </c>
      <c r="C20" s="386"/>
      <c r="D20" s="386" t="s">
        <v>957</v>
      </c>
      <c r="E20" s="386"/>
      <c r="F20" s="387" t="n">
        <f aca="false">H20+I20</f>
        <v>10</v>
      </c>
      <c r="G20" s="387"/>
      <c r="H20" s="387"/>
      <c r="I20" s="387" t="n">
        <v>10</v>
      </c>
      <c r="J20" s="0"/>
      <c r="K20" s="0"/>
      <c r="L20" s="0"/>
    </row>
    <row r="21" customFormat="false" ht="18" hidden="false" customHeight="true" outlineLevel="0" collapsed="false">
      <c r="A21" s="386"/>
      <c r="B21" s="386" t="s">
        <v>958</v>
      </c>
      <c r="C21" s="386"/>
      <c r="D21" s="386" t="s">
        <v>959</v>
      </c>
      <c r="E21" s="386"/>
      <c r="F21" s="387" t="n">
        <f aca="false">H21+I21</f>
        <v>229.43</v>
      </c>
      <c r="G21" s="387"/>
      <c r="H21" s="387" t="n">
        <v>165</v>
      </c>
      <c r="I21" s="387" t="n">
        <v>64.43</v>
      </c>
      <c r="J21" s="0"/>
      <c r="K21" s="0"/>
      <c r="L21" s="0"/>
    </row>
    <row r="22" customFormat="false" ht="18" hidden="false" customHeight="true" outlineLevel="0" collapsed="false">
      <c r="A22" s="386"/>
      <c r="B22" s="386" t="s">
        <v>508</v>
      </c>
      <c r="C22" s="386"/>
      <c r="D22" s="386"/>
      <c r="E22" s="386"/>
      <c r="F22" s="387" t="n">
        <f aca="false">H22+I22</f>
        <v>2404.22</v>
      </c>
      <c r="G22" s="387"/>
      <c r="H22" s="387" t="n">
        <f aca="false">SUM(H7:H21)</f>
        <v>2261.32</v>
      </c>
      <c r="I22" s="387" t="n">
        <f aca="false">SUM(I7:I21)</f>
        <v>142.9</v>
      </c>
      <c r="J22" s="0"/>
      <c r="K22" s="0"/>
      <c r="L22" s="0"/>
    </row>
    <row r="23" customFormat="false" ht="18" hidden="false" customHeight="true" outlineLevel="0" collapsed="false">
      <c r="A23" s="388" t="s">
        <v>509</v>
      </c>
      <c r="B23" s="389" t="s">
        <v>960</v>
      </c>
      <c r="C23" s="389"/>
      <c r="D23" s="389"/>
      <c r="E23" s="389"/>
      <c r="F23" s="389"/>
      <c r="G23" s="389"/>
      <c r="H23" s="389"/>
      <c r="I23" s="389"/>
      <c r="J23" s="0"/>
      <c r="K23" s="0"/>
      <c r="L23" s="0"/>
    </row>
    <row r="24" customFormat="false" ht="18" hidden="false" customHeight="true" outlineLevel="0" collapsed="false">
      <c r="A24" s="386" t="s">
        <v>511</v>
      </c>
      <c r="B24" s="386" t="s">
        <v>512</v>
      </c>
      <c r="C24" s="386" t="s">
        <v>513</v>
      </c>
      <c r="D24" s="386"/>
      <c r="E24" s="390" t="s">
        <v>514</v>
      </c>
      <c r="F24" s="390"/>
      <c r="G24" s="391" t="s">
        <v>515</v>
      </c>
      <c r="H24" s="391"/>
      <c r="I24" s="391"/>
      <c r="J24" s="0"/>
      <c r="K24" s="0"/>
      <c r="L24" s="0"/>
    </row>
    <row r="25" customFormat="false" ht="18" hidden="false" customHeight="true" outlineLevel="0" collapsed="false">
      <c r="A25" s="386"/>
      <c r="B25" s="386" t="s">
        <v>516</v>
      </c>
      <c r="C25" s="386" t="s">
        <v>517</v>
      </c>
      <c r="D25" s="386"/>
      <c r="E25" s="392" t="s">
        <v>961</v>
      </c>
      <c r="F25" s="392"/>
      <c r="G25" s="393" t="s">
        <v>962</v>
      </c>
      <c r="H25" s="393"/>
      <c r="I25" s="393"/>
      <c r="J25" s="0"/>
      <c r="K25" s="0"/>
      <c r="L25" s="0"/>
    </row>
    <row r="26" customFormat="false" ht="18" hidden="false" customHeight="true" outlineLevel="0" collapsed="false">
      <c r="A26" s="386"/>
      <c r="B26" s="386"/>
      <c r="C26" s="386"/>
      <c r="D26" s="386"/>
      <c r="E26" s="392"/>
      <c r="F26" s="392"/>
      <c r="G26" s="393"/>
      <c r="H26" s="393"/>
      <c r="I26" s="393"/>
      <c r="J26" s="0"/>
      <c r="K26" s="0"/>
      <c r="L26" s="0"/>
    </row>
    <row r="27" customFormat="false" ht="18" hidden="false" customHeight="true" outlineLevel="0" collapsed="false">
      <c r="A27" s="386"/>
      <c r="B27" s="386"/>
      <c r="C27" s="386"/>
      <c r="D27" s="386"/>
      <c r="E27" s="392"/>
      <c r="F27" s="392"/>
      <c r="G27" s="393"/>
      <c r="H27" s="393"/>
      <c r="I27" s="393"/>
      <c r="J27" s="0"/>
      <c r="K27" s="0"/>
      <c r="L27" s="0"/>
    </row>
    <row r="28" customFormat="false" ht="18" hidden="false" customHeight="true" outlineLevel="0" collapsed="false">
      <c r="A28" s="386"/>
      <c r="B28" s="386"/>
      <c r="C28" s="390" t="s">
        <v>528</v>
      </c>
      <c r="D28" s="390"/>
      <c r="E28" s="390" t="s">
        <v>963</v>
      </c>
      <c r="F28" s="390"/>
      <c r="G28" s="393" t="s">
        <v>964</v>
      </c>
      <c r="H28" s="393"/>
      <c r="I28" s="393"/>
      <c r="J28" s="0"/>
      <c r="K28" s="0"/>
      <c r="L28" s="0"/>
    </row>
    <row r="29" customFormat="false" ht="18" hidden="false" customHeight="true" outlineLevel="0" collapsed="false">
      <c r="A29" s="386"/>
      <c r="B29" s="386"/>
      <c r="C29" s="390"/>
      <c r="D29" s="390"/>
      <c r="E29" s="390"/>
      <c r="F29" s="390"/>
      <c r="G29" s="393"/>
      <c r="H29" s="393"/>
      <c r="I29" s="393"/>
      <c r="J29" s="0"/>
      <c r="K29" s="0"/>
      <c r="L29" s="0"/>
    </row>
    <row r="30" customFormat="false" ht="18" hidden="false" customHeight="true" outlineLevel="0" collapsed="false">
      <c r="A30" s="386"/>
      <c r="B30" s="386"/>
      <c r="C30" s="390"/>
      <c r="D30" s="390"/>
      <c r="E30" s="390"/>
      <c r="F30" s="390"/>
      <c r="G30" s="393"/>
      <c r="H30" s="393"/>
      <c r="I30" s="393"/>
      <c r="J30" s="0"/>
      <c r="K30" s="0"/>
      <c r="L30" s="0"/>
    </row>
    <row r="31" customFormat="false" ht="18" hidden="false" customHeight="true" outlineLevel="0" collapsed="false">
      <c r="A31" s="386"/>
      <c r="B31" s="386"/>
      <c r="C31" s="386" t="s">
        <v>532</v>
      </c>
      <c r="D31" s="386"/>
      <c r="E31" s="394" t="s">
        <v>533</v>
      </c>
      <c r="F31" s="394"/>
      <c r="G31" s="395" t="n">
        <v>44166</v>
      </c>
      <c r="H31" s="395"/>
      <c r="I31" s="395"/>
      <c r="J31" s="0"/>
      <c r="K31" s="0"/>
      <c r="L31" s="0"/>
    </row>
    <row r="32" customFormat="false" ht="18" hidden="false" customHeight="true" outlineLevel="0" collapsed="false">
      <c r="A32" s="386"/>
      <c r="B32" s="386"/>
      <c r="C32" s="386"/>
      <c r="D32" s="386"/>
      <c r="E32" s="394"/>
      <c r="F32" s="394"/>
      <c r="G32" s="395"/>
      <c r="H32" s="395"/>
      <c r="I32" s="395"/>
      <c r="J32" s="0"/>
      <c r="K32" s="0"/>
      <c r="L32" s="0"/>
    </row>
    <row r="33" customFormat="false" ht="18" hidden="false" customHeight="true" outlineLevel="0" collapsed="false">
      <c r="A33" s="386"/>
      <c r="B33" s="386"/>
      <c r="C33" s="386"/>
      <c r="D33" s="386"/>
      <c r="E33" s="394"/>
      <c r="F33" s="394"/>
      <c r="G33" s="395"/>
      <c r="H33" s="395"/>
      <c r="I33" s="395"/>
      <c r="J33" s="0"/>
      <c r="K33" s="0"/>
      <c r="L33" s="0"/>
    </row>
    <row r="34" customFormat="false" ht="18" hidden="false" customHeight="true" outlineLevel="0" collapsed="false">
      <c r="A34" s="386"/>
      <c r="B34" s="386"/>
      <c r="C34" s="390" t="s">
        <v>534</v>
      </c>
      <c r="D34" s="390"/>
      <c r="E34" s="396" t="s">
        <v>965</v>
      </c>
      <c r="F34" s="396"/>
      <c r="G34" s="397" t="n">
        <v>1</v>
      </c>
      <c r="H34" s="397"/>
      <c r="I34" s="397"/>
      <c r="J34" s="0"/>
      <c r="K34" s="0"/>
      <c r="L34" s="0"/>
    </row>
    <row r="35" customFormat="false" ht="18" hidden="false" customHeight="true" outlineLevel="0" collapsed="false">
      <c r="A35" s="386"/>
      <c r="B35" s="386"/>
      <c r="C35" s="390"/>
      <c r="D35" s="390"/>
      <c r="E35" s="396"/>
      <c r="F35" s="396"/>
      <c r="G35" s="397"/>
      <c r="H35" s="397"/>
      <c r="I35" s="397"/>
      <c r="J35" s="0"/>
      <c r="K35" s="0"/>
      <c r="L35" s="0"/>
    </row>
    <row r="36" customFormat="false" ht="18" hidden="false" customHeight="true" outlineLevel="0" collapsed="false">
      <c r="A36" s="386"/>
      <c r="B36" s="386"/>
      <c r="C36" s="390"/>
      <c r="D36" s="390"/>
      <c r="E36" s="396"/>
      <c r="F36" s="396"/>
      <c r="G36" s="397"/>
      <c r="H36" s="397"/>
      <c r="I36" s="397"/>
      <c r="J36" s="0"/>
      <c r="K36" s="0"/>
      <c r="L36" s="0"/>
    </row>
    <row r="37" customFormat="false" ht="18" hidden="false" customHeight="true" outlineLevel="0" collapsed="false">
      <c r="A37" s="386"/>
      <c r="B37" s="393" t="s">
        <v>541</v>
      </c>
      <c r="C37" s="386" t="s">
        <v>542</v>
      </c>
      <c r="D37" s="386"/>
      <c r="E37" s="392" t="s">
        <v>966</v>
      </c>
      <c r="F37" s="392"/>
      <c r="G37" s="391" t="s">
        <v>967</v>
      </c>
      <c r="H37" s="391"/>
      <c r="I37" s="391"/>
      <c r="J37" s="0"/>
      <c r="K37" s="0"/>
      <c r="L37" s="0"/>
    </row>
    <row r="38" customFormat="false" ht="18" hidden="false" customHeight="true" outlineLevel="0" collapsed="false">
      <c r="A38" s="386"/>
      <c r="B38" s="386"/>
      <c r="C38" s="386"/>
      <c r="D38" s="386"/>
      <c r="E38" s="392"/>
      <c r="F38" s="392"/>
      <c r="G38" s="391"/>
      <c r="H38" s="391"/>
      <c r="I38" s="391"/>
      <c r="J38" s="0"/>
      <c r="K38" s="0"/>
      <c r="L38" s="0"/>
    </row>
    <row r="39" customFormat="false" ht="18" hidden="false" customHeight="true" outlineLevel="0" collapsed="false">
      <c r="A39" s="386"/>
      <c r="B39" s="386"/>
      <c r="C39" s="386"/>
      <c r="D39" s="386"/>
      <c r="E39" s="392"/>
      <c r="F39" s="392"/>
      <c r="G39" s="391"/>
      <c r="H39" s="391"/>
      <c r="I39" s="391"/>
      <c r="J39" s="0"/>
      <c r="K39" s="0"/>
      <c r="L39" s="0"/>
    </row>
    <row r="40" customFormat="false" ht="18" hidden="false" customHeight="true" outlineLevel="0" collapsed="false">
      <c r="A40" s="386"/>
      <c r="B40" s="386"/>
      <c r="C40" s="390" t="s">
        <v>546</v>
      </c>
      <c r="D40" s="390"/>
      <c r="E40" s="398" t="s">
        <v>963</v>
      </c>
      <c r="F40" s="398"/>
      <c r="G40" s="391" t="s">
        <v>967</v>
      </c>
      <c r="H40" s="391"/>
      <c r="I40" s="391"/>
      <c r="J40" s="0"/>
      <c r="K40" s="0"/>
      <c r="L40" s="0"/>
    </row>
    <row r="41" customFormat="false" ht="18" hidden="false" customHeight="true" outlineLevel="0" collapsed="false">
      <c r="A41" s="386"/>
      <c r="B41" s="386"/>
      <c r="C41" s="390"/>
      <c r="D41" s="390"/>
      <c r="E41" s="398"/>
      <c r="F41" s="398"/>
      <c r="G41" s="391"/>
      <c r="H41" s="391"/>
      <c r="I41" s="391"/>
      <c r="J41" s="0"/>
      <c r="K41" s="0"/>
      <c r="L41" s="0"/>
    </row>
    <row r="42" customFormat="false" ht="14.25" hidden="false" customHeight="true" outlineLevel="0" collapsed="false">
      <c r="A42" s="386"/>
      <c r="B42" s="386"/>
      <c r="C42" s="390"/>
      <c r="D42" s="390"/>
      <c r="E42" s="398"/>
      <c r="F42" s="398"/>
      <c r="G42" s="391"/>
      <c r="H42" s="391"/>
      <c r="I42" s="391"/>
      <c r="J42" s="0"/>
      <c r="K42" s="0"/>
      <c r="L42" s="0"/>
    </row>
    <row r="43" customFormat="false" ht="14.25" hidden="false" customHeight="true" outlineLevel="0" collapsed="false">
      <c r="A43" s="386"/>
      <c r="B43" s="386"/>
      <c r="C43" s="390" t="s">
        <v>550</v>
      </c>
      <c r="D43" s="390"/>
      <c r="E43" s="398" t="s">
        <v>968</v>
      </c>
      <c r="F43" s="398"/>
      <c r="G43" s="391" t="s">
        <v>967</v>
      </c>
      <c r="H43" s="391"/>
      <c r="I43" s="391"/>
    </row>
    <row r="44" customFormat="false" ht="14.25" hidden="false" customHeight="false" outlineLevel="0" collapsed="false">
      <c r="A44" s="386"/>
      <c r="B44" s="386"/>
      <c r="C44" s="390"/>
      <c r="D44" s="390"/>
      <c r="E44" s="398"/>
      <c r="F44" s="398"/>
      <c r="G44" s="391"/>
      <c r="H44" s="391"/>
      <c r="I44" s="391"/>
    </row>
    <row r="45" customFormat="false" ht="14.25" hidden="false" customHeight="false" outlineLevel="0" collapsed="false">
      <c r="A45" s="386"/>
      <c r="B45" s="386"/>
      <c r="C45" s="390"/>
      <c r="D45" s="390"/>
      <c r="E45" s="398"/>
      <c r="F45" s="398"/>
      <c r="G45" s="391"/>
      <c r="H45" s="391"/>
      <c r="I45" s="391"/>
    </row>
    <row r="46" customFormat="false" ht="14.25" hidden="false" customHeight="true" outlineLevel="0" collapsed="false">
      <c r="A46" s="386"/>
      <c r="B46" s="386"/>
      <c r="C46" s="399" t="s">
        <v>552</v>
      </c>
      <c r="D46" s="399"/>
      <c r="E46" s="398" t="s">
        <v>969</v>
      </c>
      <c r="F46" s="398"/>
      <c r="G46" s="391" t="s">
        <v>967</v>
      </c>
      <c r="H46" s="391"/>
      <c r="I46" s="391"/>
    </row>
    <row r="47" customFormat="false" ht="14.25" hidden="false" customHeight="false" outlineLevel="0" collapsed="false">
      <c r="A47" s="386"/>
      <c r="B47" s="386"/>
      <c r="C47" s="399"/>
      <c r="D47" s="399"/>
      <c r="E47" s="398"/>
      <c r="F47" s="398"/>
      <c r="G47" s="391"/>
      <c r="H47" s="391"/>
      <c r="I47" s="391"/>
    </row>
    <row r="48" customFormat="false" ht="14.25" hidden="false" customHeight="false" outlineLevel="0" collapsed="false">
      <c r="A48" s="386"/>
      <c r="B48" s="393"/>
      <c r="C48" s="399"/>
      <c r="D48" s="399"/>
      <c r="E48" s="398"/>
      <c r="F48" s="398"/>
      <c r="G48" s="391"/>
      <c r="H48" s="391"/>
      <c r="I48" s="391"/>
    </row>
    <row r="49" customFormat="false" ht="14.25" hidden="false" customHeight="true" outlineLevel="0" collapsed="false">
      <c r="A49" s="386"/>
      <c r="B49" s="386" t="s">
        <v>554</v>
      </c>
      <c r="C49" s="386" t="s">
        <v>555</v>
      </c>
      <c r="D49" s="386"/>
      <c r="E49" s="386" t="s">
        <v>970</v>
      </c>
      <c r="F49" s="386"/>
      <c r="G49" s="400" t="s">
        <v>971</v>
      </c>
      <c r="H49" s="400"/>
      <c r="I49" s="400"/>
    </row>
    <row r="50" customFormat="false" ht="14.25" hidden="false" customHeight="false" outlineLevel="0" collapsed="false">
      <c r="A50" s="386"/>
      <c r="B50" s="386"/>
      <c r="C50" s="386"/>
      <c r="D50" s="386"/>
      <c r="E50" s="386"/>
      <c r="F50" s="386"/>
      <c r="G50" s="400"/>
      <c r="H50" s="400"/>
      <c r="I50" s="400"/>
    </row>
    <row r="51" customFormat="false" ht="14.25" hidden="false" customHeight="false" outlineLevel="0" collapsed="false">
      <c r="A51" s="386"/>
      <c r="B51" s="386"/>
      <c r="C51" s="386"/>
      <c r="D51" s="386"/>
      <c r="E51" s="386"/>
      <c r="F51" s="386"/>
      <c r="G51" s="400"/>
      <c r="H51" s="400"/>
      <c r="I51" s="400"/>
    </row>
    <row r="52" customFormat="false" ht="14.25" hidden="false" customHeight="false" outlineLevel="0" collapsed="false">
      <c r="A52" s="401"/>
      <c r="B52" s="401"/>
      <c r="C52" s="401"/>
      <c r="D52" s="401"/>
      <c r="E52" s="401"/>
      <c r="F52" s="401"/>
      <c r="G52" s="401"/>
      <c r="H52" s="401"/>
      <c r="I52" s="401"/>
    </row>
  </sheetData>
  <mergeCells count="73">
    <mergeCell ref="A2:I2"/>
    <mergeCell ref="A4:C4"/>
    <mergeCell ref="D4:I4"/>
    <mergeCell ref="A5:A22"/>
    <mergeCell ref="B5:C6"/>
    <mergeCell ref="D5:E6"/>
    <mergeCell ref="F5:I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E22"/>
    <mergeCell ref="B23:I23"/>
    <mergeCell ref="A24:A51"/>
    <mergeCell ref="C24:D24"/>
    <mergeCell ref="E24:F24"/>
    <mergeCell ref="G24:I24"/>
    <mergeCell ref="B25:B36"/>
    <mergeCell ref="C25:D27"/>
    <mergeCell ref="E25:F27"/>
    <mergeCell ref="G25:I27"/>
    <mergeCell ref="C28:D30"/>
    <mergeCell ref="E28:F30"/>
    <mergeCell ref="G28:I30"/>
    <mergeCell ref="C31:D33"/>
    <mergeCell ref="E31:F33"/>
    <mergeCell ref="G31:I33"/>
    <mergeCell ref="C34:D36"/>
    <mergeCell ref="E34:F36"/>
    <mergeCell ref="G34:I36"/>
    <mergeCell ref="B37:B48"/>
    <mergeCell ref="C37:D39"/>
    <mergeCell ref="E37:F39"/>
    <mergeCell ref="G37:I39"/>
    <mergeCell ref="C40:D42"/>
    <mergeCell ref="E40:F42"/>
    <mergeCell ref="G40:I42"/>
    <mergeCell ref="C43:D45"/>
    <mergeCell ref="E43:F45"/>
    <mergeCell ref="G43:I45"/>
    <mergeCell ref="C46:D48"/>
    <mergeCell ref="E46:F48"/>
    <mergeCell ref="G46:I48"/>
    <mergeCell ref="B49:B51"/>
    <mergeCell ref="C49:D51"/>
    <mergeCell ref="E49:F51"/>
    <mergeCell ref="G49:I5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382"/>
      <c r="F3" s="382"/>
      <c r="G3" s="382"/>
      <c r="H3" s="382"/>
      <c r="I3" s="385" t="s">
        <v>3</v>
      </c>
      <c r="J3" s="385"/>
    </row>
    <row r="4" customFormat="false" ht="29.1" hidden="false" customHeight="true" outlineLevel="0" collapsed="false">
      <c r="A4" s="230" t="s">
        <v>563</v>
      </c>
      <c r="B4" s="230"/>
      <c r="C4" s="230"/>
      <c r="D4" s="230"/>
      <c r="E4" s="268" t="s">
        <v>934</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60</v>
      </c>
      <c r="I8" s="242" t="s">
        <v>19</v>
      </c>
      <c r="J8" s="242"/>
    </row>
    <row r="9" customFormat="false" ht="29.1" hidden="false" customHeight="true" outlineLevel="0" collapsed="false">
      <c r="A9" s="235"/>
      <c r="B9" s="237" t="s">
        <v>579</v>
      </c>
      <c r="C9" s="237"/>
      <c r="D9" s="237"/>
      <c r="E9" s="266" t="s">
        <v>699</v>
      </c>
      <c r="F9" s="237" t="n">
        <v>60</v>
      </c>
      <c r="G9" s="243" t="s">
        <v>581</v>
      </c>
      <c r="H9" s="237" t="n">
        <v>60</v>
      </c>
      <c r="I9" s="243" t="s">
        <v>582</v>
      </c>
      <c r="J9" s="237" t="n">
        <v>60</v>
      </c>
    </row>
    <row r="10" customFormat="false" ht="47.25" hidden="false" customHeight="true" outlineLevel="0" collapsed="false">
      <c r="A10" s="235"/>
      <c r="B10" s="237" t="s">
        <v>583</v>
      </c>
      <c r="C10" s="237"/>
      <c r="D10" s="237"/>
      <c r="E10" s="259" t="s">
        <v>974</v>
      </c>
      <c r="F10" s="259"/>
      <c r="G10" s="259"/>
      <c r="H10" s="259"/>
      <c r="I10" s="259"/>
      <c r="J10" s="259"/>
    </row>
    <row r="11" customFormat="false" ht="47.25" hidden="false" customHeight="true" outlineLevel="0" collapsed="false">
      <c r="A11" s="235"/>
      <c r="B11" s="230" t="s">
        <v>585</v>
      </c>
      <c r="C11" s="230"/>
      <c r="D11" s="230"/>
      <c r="E11" s="260" t="s">
        <v>975</v>
      </c>
      <c r="F11" s="260"/>
      <c r="G11" s="260"/>
      <c r="H11" s="260"/>
      <c r="I11" s="260"/>
      <c r="J11" s="260"/>
    </row>
    <row r="12" customFormat="false" ht="29.1" hidden="false" customHeight="true" outlineLevel="0" collapsed="false">
      <c r="A12" s="246"/>
      <c r="B12" s="233" t="s">
        <v>587</v>
      </c>
      <c r="C12" s="233"/>
      <c r="D12" s="233"/>
      <c r="E12" s="259" t="s">
        <v>976</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977</v>
      </c>
      <c r="F14" s="261"/>
      <c r="G14" s="269" t="s">
        <v>978</v>
      </c>
      <c r="H14" s="269"/>
      <c r="I14" s="269"/>
      <c r="J14" s="269"/>
    </row>
    <row r="15" customFormat="false" ht="29.1" hidden="false" customHeight="true" outlineLevel="0" collapsed="false">
      <c r="A15" s="247"/>
      <c r="B15" s="247"/>
      <c r="C15" s="247"/>
      <c r="D15" s="250" t="s">
        <v>528</v>
      </c>
      <c r="E15" s="263" t="s">
        <v>979</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965</v>
      </c>
      <c r="F17" s="263"/>
      <c r="G17" s="267" t="n">
        <v>1</v>
      </c>
      <c r="H17" s="267"/>
      <c r="I17" s="267"/>
      <c r="J17" s="267"/>
    </row>
    <row r="18" customFormat="false" ht="29.1" hidden="false" customHeight="true" outlineLevel="0" collapsed="false">
      <c r="A18" s="247"/>
      <c r="B18" s="247"/>
      <c r="C18" s="237" t="s">
        <v>599</v>
      </c>
      <c r="D18" s="257" t="s">
        <v>600</v>
      </c>
      <c r="E18" s="263" t="s">
        <v>980</v>
      </c>
      <c r="F18" s="263"/>
      <c r="G18" s="268" t="s">
        <v>967</v>
      </c>
      <c r="H18" s="268"/>
      <c r="I18" s="268"/>
      <c r="J18" s="268"/>
    </row>
    <row r="19" customFormat="false" ht="29.1" hidden="false" customHeight="true" outlineLevel="0" collapsed="false">
      <c r="A19" s="247"/>
      <c r="B19" s="247"/>
      <c r="C19" s="247"/>
      <c r="D19" s="257" t="s">
        <v>602</v>
      </c>
      <c r="E19" s="263" t="s">
        <v>981</v>
      </c>
      <c r="F19" s="263"/>
      <c r="G19" s="267" t="n">
        <v>1</v>
      </c>
      <c r="H19" s="267"/>
      <c r="I19" s="267"/>
      <c r="J19" s="267"/>
    </row>
    <row r="20" customFormat="false" ht="29.1" hidden="false" customHeight="true" outlineLevel="0" collapsed="false">
      <c r="A20" s="247"/>
      <c r="B20" s="247"/>
      <c r="C20" s="247"/>
      <c r="D20" s="257" t="s">
        <v>605</v>
      </c>
      <c r="E20" s="263" t="s">
        <v>982</v>
      </c>
      <c r="F20" s="263"/>
      <c r="G20" s="267" t="n">
        <v>1</v>
      </c>
      <c r="H20" s="267"/>
      <c r="I20" s="267"/>
      <c r="J20" s="267"/>
    </row>
    <row r="21" customFormat="false" ht="29.1" hidden="false" customHeight="true" outlineLevel="0" collapsed="false">
      <c r="A21" s="247"/>
      <c r="B21" s="247"/>
      <c r="C21" s="237"/>
      <c r="D21" s="257" t="s">
        <v>608</v>
      </c>
      <c r="E21" s="263" t="s">
        <v>983</v>
      </c>
      <c r="F21" s="263"/>
      <c r="G21" s="268" t="s">
        <v>967</v>
      </c>
      <c r="H21" s="268"/>
      <c r="I21" s="268"/>
      <c r="J21" s="268"/>
    </row>
    <row r="22" customFormat="false" ht="40.5" hidden="false" customHeight="true" outlineLevel="0" collapsed="false">
      <c r="A22" s="247"/>
      <c r="B22" s="247"/>
      <c r="C22" s="237" t="s">
        <v>611</v>
      </c>
      <c r="D22" s="257" t="s">
        <v>612</v>
      </c>
      <c r="E22" s="263" t="s">
        <v>984</v>
      </c>
      <c r="F22" s="263"/>
      <c r="G22" s="267" t="n">
        <v>1</v>
      </c>
      <c r="H22" s="267"/>
      <c r="I22" s="267"/>
      <c r="J22" s="267"/>
    </row>
    <row r="23" customFormat="false" ht="14.25" hidden="false" customHeight="false" outlineLevel="0" collapsed="false">
      <c r="A23" s="226"/>
      <c r="B23" s="226"/>
      <c r="C23" s="226"/>
      <c r="D23" s="226"/>
      <c r="E23" s="402"/>
      <c r="F23" s="402"/>
      <c r="G23" s="402"/>
      <c r="H23" s="402"/>
      <c r="I23" s="402"/>
      <c r="J23" s="402"/>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382"/>
      <c r="F3" s="382"/>
      <c r="G3" s="382"/>
      <c r="H3" s="382"/>
      <c r="I3" s="385" t="s">
        <v>3</v>
      </c>
      <c r="J3" s="385"/>
    </row>
    <row r="4" customFormat="false" ht="29.1" hidden="false" customHeight="true" outlineLevel="0" collapsed="false">
      <c r="A4" s="230" t="s">
        <v>563</v>
      </c>
      <c r="B4" s="230"/>
      <c r="C4" s="230"/>
      <c r="D4" s="230"/>
      <c r="E4" s="268" t="s">
        <v>936</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10</v>
      </c>
      <c r="I8" s="242" t="s">
        <v>19</v>
      </c>
      <c r="J8" s="242"/>
    </row>
    <row r="9" customFormat="false" ht="29.1" hidden="false" customHeight="true" outlineLevel="0" collapsed="false">
      <c r="A9" s="235"/>
      <c r="B9" s="237" t="s">
        <v>579</v>
      </c>
      <c r="C9" s="237"/>
      <c r="D9" s="237"/>
      <c r="E9" s="266" t="s">
        <v>699</v>
      </c>
      <c r="F9" s="237" t="n">
        <v>10</v>
      </c>
      <c r="G9" s="243" t="s">
        <v>581</v>
      </c>
      <c r="H9" s="237" t="n">
        <v>10</v>
      </c>
      <c r="I9" s="243" t="s">
        <v>582</v>
      </c>
      <c r="J9" s="237" t="n">
        <v>10</v>
      </c>
    </row>
    <row r="10" customFormat="false" ht="47.25" hidden="false" customHeight="true" outlineLevel="0" collapsed="false">
      <c r="A10" s="235"/>
      <c r="B10" s="237" t="s">
        <v>583</v>
      </c>
      <c r="C10" s="237"/>
      <c r="D10" s="237"/>
      <c r="E10" s="259" t="s">
        <v>985</v>
      </c>
      <c r="F10" s="259"/>
      <c r="G10" s="259"/>
      <c r="H10" s="259"/>
      <c r="I10" s="259"/>
      <c r="J10" s="259"/>
    </row>
    <row r="11" customFormat="false" ht="47.25" hidden="false" customHeight="true" outlineLevel="0" collapsed="false">
      <c r="A11" s="235"/>
      <c r="B11" s="230" t="s">
        <v>585</v>
      </c>
      <c r="C11" s="230"/>
      <c r="D11" s="230"/>
      <c r="E11" s="260" t="s">
        <v>986</v>
      </c>
      <c r="F11" s="260"/>
      <c r="G11" s="260"/>
      <c r="H11" s="260"/>
      <c r="I11" s="260"/>
      <c r="J11" s="260"/>
    </row>
    <row r="12" customFormat="false" ht="29.1" hidden="false" customHeight="true" outlineLevel="0" collapsed="false">
      <c r="A12" s="246"/>
      <c r="B12" s="233" t="s">
        <v>587</v>
      </c>
      <c r="C12" s="233"/>
      <c r="D12" s="233"/>
      <c r="E12" s="259" t="s">
        <v>987</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988</v>
      </c>
      <c r="F14" s="261"/>
      <c r="G14" s="269" t="s">
        <v>989</v>
      </c>
      <c r="H14" s="269"/>
      <c r="I14" s="269"/>
      <c r="J14" s="269"/>
    </row>
    <row r="15" customFormat="false" ht="29.1" hidden="false" customHeight="true" outlineLevel="0" collapsed="false">
      <c r="A15" s="247"/>
      <c r="B15" s="247"/>
      <c r="C15" s="247"/>
      <c r="D15" s="250" t="s">
        <v>528</v>
      </c>
      <c r="E15" s="263" t="s">
        <v>990</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991</v>
      </c>
      <c r="F17" s="263"/>
      <c r="G17" s="267" t="n">
        <v>1</v>
      </c>
      <c r="H17" s="267"/>
      <c r="I17" s="267"/>
      <c r="J17" s="267"/>
    </row>
    <row r="18" customFormat="false" ht="29.1" hidden="false" customHeight="true" outlineLevel="0" collapsed="false">
      <c r="A18" s="247"/>
      <c r="B18" s="247"/>
      <c r="C18" s="237" t="s">
        <v>599</v>
      </c>
      <c r="D18" s="257" t="s">
        <v>600</v>
      </c>
      <c r="E18" s="263" t="s">
        <v>992</v>
      </c>
      <c r="F18" s="263"/>
      <c r="G18" s="267" t="n">
        <v>1</v>
      </c>
      <c r="H18" s="267"/>
      <c r="I18" s="267"/>
      <c r="J18" s="267"/>
    </row>
    <row r="19" customFormat="false" ht="29.1" hidden="false" customHeight="true" outlineLevel="0" collapsed="false">
      <c r="A19" s="247"/>
      <c r="B19" s="247"/>
      <c r="C19" s="247"/>
      <c r="D19" s="257" t="s">
        <v>602</v>
      </c>
      <c r="E19" s="263" t="s">
        <v>993</v>
      </c>
      <c r="F19" s="263"/>
      <c r="G19" s="267" t="n">
        <v>1</v>
      </c>
      <c r="H19" s="267"/>
      <c r="I19" s="267"/>
      <c r="J19" s="267"/>
    </row>
    <row r="20" customFormat="false" ht="29.1" hidden="false" customHeight="true" outlineLevel="0" collapsed="false">
      <c r="A20" s="247"/>
      <c r="B20" s="247"/>
      <c r="C20" s="247"/>
      <c r="D20" s="257" t="s">
        <v>605</v>
      </c>
      <c r="E20" s="263" t="s">
        <v>994</v>
      </c>
      <c r="F20" s="263"/>
      <c r="G20" s="267" t="n">
        <v>1</v>
      </c>
      <c r="H20" s="267"/>
      <c r="I20" s="267"/>
      <c r="J20" s="267"/>
    </row>
    <row r="21" customFormat="false" ht="29.1" hidden="false" customHeight="true" outlineLevel="0" collapsed="false">
      <c r="A21" s="247"/>
      <c r="B21" s="247"/>
      <c r="C21" s="237"/>
      <c r="D21" s="257" t="s">
        <v>608</v>
      </c>
      <c r="E21" s="263" t="s">
        <v>995</v>
      </c>
      <c r="F21" s="263"/>
      <c r="G21" s="267" t="n">
        <v>1</v>
      </c>
      <c r="H21" s="267"/>
      <c r="I21" s="267"/>
      <c r="J21" s="267"/>
    </row>
    <row r="22" customFormat="false" ht="40.5" hidden="false" customHeight="true" outlineLevel="0" collapsed="false">
      <c r="A22" s="247"/>
      <c r="B22" s="247"/>
      <c r="C22" s="237" t="s">
        <v>611</v>
      </c>
      <c r="D22" s="257" t="s">
        <v>612</v>
      </c>
      <c r="E22" s="263" t="s">
        <v>996</v>
      </c>
      <c r="F22" s="263"/>
      <c r="G22" s="267" t="s">
        <v>971</v>
      </c>
      <c r="H22" s="267"/>
      <c r="I22" s="267"/>
      <c r="J22" s="267"/>
    </row>
    <row r="23" customFormat="false" ht="14.25" hidden="false" customHeight="false" outlineLevel="0" collapsed="false">
      <c r="A23" s="226"/>
      <c r="B23" s="226"/>
      <c r="C23" s="226"/>
      <c r="D23" s="226"/>
      <c r="E23" s="402"/>
      <c r="F23" s="402"/>
      <c r="G23" s="402"/>
      <c r="H23" s="402"/>
      <c r="I23" s="402"/>
      <c r="J23" s="402"/>
    </row>
    <row r="24" customFormat="false" ht="14.25" hidden="false" customHeight="false" outlineLevel="0" collapsed="false">
      <c r="A24" s="226"/>
      <c r="B24" s="226"/>
      <c r="C24" s="226"/>
      <c r="D24" s="226"/>
      <c r="E24" s="402"/>
      <c r="F24" s="402"/>
      <c r="G24" s="402"/>
      <c r="H24" s="402"/>
      <c r="I24" s="402"/>
      <c r="J24" s="402"/>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382"/>
      <c r="F3" s="382"/>
      <c r="G3" s="382"/>
      <c r="H3" s="382"/>
      <c r="I3" s="385" t="s">
        <v>3</v>
      </c>
      <c r="J3" s="385"/>
    </row>
    <row r="4" customFormat="false" ht="29.1" hidden="false" customHeight="true" outlineLevel="0" collapsed="false">
      <c r="A4" s="230" t="s">
        <v>563</v>
      </c>
      <c r="B4" s="230"/>
      <c r="C4" s="230"/>
      <c r="D4" s="230"/>
      <c r="E4" s="268" t="s">
        <v>938</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5</v>
      </c>
      <c r="I8" s="242" t="s">
        <v>19</v>
      </c>
      <c r="J8" s="242"/>
    </row>
    <row r="9" customFormat="false" ht="29.1" hidden="false" customHeight="true" outlineLevel="0" collapsed="false">
      <c r="A9" s="235"/>
      <c r="B9" s="237" t="s">
        <v>579</v>
      </c>
      <c r="C9" s="237"/>
      <c r="D9" s="237"/>
      <c r="E9" s="266" t="s">
        <v>699</v>
      </c>
      <c r="F9" s="237" t="n">
        <v>5</v>
      </c>
      <c r="G9" s="243" t="s">
        <v>581</v>
      </c>
      <c r="H9" s="237" t="n">
        <v>5</v>
      </c>
      <c r="I9" s="243" t="s">
        <v>582</v>
      </c>
      <c r="J9" s="237" t="n">
        <v>5</v>
      </c>
    </row>
    <row r="10" customFormat="false" ht="47.25" hidden="false" customHeight="true" outlineLevel="0" collapsed="false">
      <c r="A10" s="235"/>
      <c r="B10" s="237" t="s">
        <v>583</v>
      </c>
      <c r="C10" s="237"/>
      <c r="D10" s="237"/>
      <c r="E10" s="259" t="s">
        <v>997</v>
      </c>
      <c r="F10" s="259"/>
      <c r="G10" s="259"/>
      <c r="H10" s="259"/>
      <c r="I10" s="259"/>
      <c r="J10" s="259"/>
    </row>
    <row r="11" customFormat="false" ht="47.25" hidden="false" customHeight="true" outlineLevel="0" collapsed="false">
      <c r="A11" s="235"/>
      <c r="B11" s="230" t="s">
        <v>585</v>
      </c>
      <c r="C11" s="230"/>
      <c r="D11" s="230"/>
      <c r="E11" s="260" t="s">
        <v>998</v>
      </c>
      <c r="F11" s="260"/>
      <c r="G11" s="260"/>
      <c r="H11" s="260"/>
      <c r="I11" s="260"/>
      <c r="J11" s="260"/>
    </row>
    <row r="12" customFormat="false" ht="29.1" hidden="false" customHeight="true" outlineLevel="0" collapsed="false">
      <c r="A12" s="246"/>
      <c r="B12" s="233" t="s">
        <v>587</v>
      </c>
      <c r="C12" s="233"/>
      <c r="D12" s="233"/>
      <c r="E12" s="259" t="s">
        <v>999</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1000</v>
      </c>
      <c r="F14" s="261"/>
      <c r="G14" s="269" t="s">
        <v>1001</v>
      </c>
      <c r="H14" s="269"/>
      <c r="I14" s="269"/>
      <c r="J14" s="269"/>
    </row>
    <row r="15" customFormat="false" ht="29.1" hidden="false" customHeight="true" outlineLevel="0" collapsed="false">
      <c r="A15" s="247"/>
      <c r="B15" s="247"/>
      <c r="C15" s="247"/>
      <c r="D15" s="250" t="s">
        <v>528</v>
      </c>
      <c r="E15" s="263" t="s">
        <v>1002</v>
      </c>
      <c r="F15" s="263"/>
      <c r="G15" s="268" t="s">
        <v>1003</v>
      </c>
      <c r="H15" s="268"/>
      <c r="I15" s="268"/>
      <c r="J15" s="268"/>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965</v>
      </c>
      <c r="F17" s="263"/>
      <c r="G17" s="267" t="n">
        <v>1</v>
      </c>
      <c r="H17" s="267"/>
      <c r="I17" s="267"/>
      <c r="J17" s="267"/>
    </row>
    <row r="18" customFormat="false" ht="29.1" hidden="false" customHeight="true" outlineLevel="0" collapsed="false">
      <c r="A18" s="247"/>
      <c r="B18" s="247"/>
      <c r="C18" s="237" t="s">
        <v>599</v>
      </c>
      <c r="D18" s="257" t="s">
        <v>600</v>
      </c>
      <c r="E18" s="263" t="s">
        <v>994</v>
      </c>
      <c r="F18" s="263"/>
      <c r="G18" s="267" t="n">
        <v>1</v>
      </c>
      <c r="H18" s="267"/>
      <c r="I18" s="267"/>
      <c r="J18" s="267"/>
    </row>
    <row r="19" customFormat="false" ht="29.1" hidden="false" customHeight="true" outlineLevel="0" collapsed="false">
      <c r="A19" s="247"/>
      <c r="B19" s="247"/>
      <c r="C19" s="247"/>
      <c r="D19" s="257" t="s">
        <v>602</v>
      </c>
      <c r="E19" s="263" t="s">
        <v>1004</v>
      </c>
      <c r="F19" s="263"/>
      <c r="G19" s="267" t="n">
        <v>1</v>
      </c>
      <c r="H19" s="267"/>
      <c r="I19" s="267"/>
      <c r="J19" s="267"/>
    </row>
    <row r="20" customFormat="false" ht="29.1" hidden="false" customHeight="true" outlineLevel="0" collapsed="false">
      <c r="A20" s="247"/>
      <c r="B20" s="247"/>
      <c r="C20" s="247"/>
      <c r="D20" s="257" t="s">
        <v>605</v>
      </c>
      <c r="E20" s="263" t="s">
        <v>1005</v>
      </c>
      <c r="F20" s="263"/>
      <c r="G20" s="267" t="n">
        <v>1</v>
      </c>
      <c r="H20" s="267"/>
      <c r="I20" s="267"/>
      <c r="J20" s="267"/>
    </row>
    <row r="21" customFormat="false" ht="29.1" hidden="false" customHeight="true" outlineLevel="0" collapsed="false">
      <c r="A21" s="247"/>
      <c r="B21" s="247"/>
      <c r="C21" s="237"/>
      <c r="D21" s="257" t="s">
        <v>608</v>
      </c>
      <c r="E21" s="263" t="s">
        <v>1006</v>
      </c>
      <c r="F21" s="263"/>
      <c r="G21" s="267" t="n">
        <v>1</v>
      </c>
      <c r="H21" s="267"/>
      <c r="I21" s="267"/>
      <c r="J21" s="267"/>
    </row>
    <row r="22" customFormat="false" ht="40.5" hidden="false" customHeight="true" outlineLevel="0" collapsed="false">
      <c r="A22" s="247"/>
      <c r="B22" s="247"/>
      <c r="C22" s="237" t="s">
        <v>611</v>
      </c>
      <c r="D22" s="257" t="s">
        <v>612</v>
      </c>
      <c r="E22" s="263" t="s">
        <v>1007</v>
      </c>
      <c r="F22" s="263"/>
      <c r="G22" s="267" t="s">
        <v>1008</v>
      </c>
      <c r="H22" s="267"/>
      <c r="I22" s="267"/>
      <c r="J22" s="267"/>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382"/>
      <c r="F3" s="382"/>
      <c r="G3" s="382"/>
      <c r="H3" s="382"/>
      <c r="I3" s="385" t="s">
        <v>3</v>
      </c>
      <c r="J3" s="385"/>
    </row>
    <row r="4" customFormat="false" ht="29.1" hidden="false" customHeight="true" outlineLevel="0" collapsed="false">
      <c r="A4" s="230" t="s">
        <v>563</v>
      </c>
      <c r="B4" s="230"/>
      <c r="C4" s="230"/>
      <c r="D4" s="230"/>
      <c r="E4" s="268" t="s">
        <v>940</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393</v>
      </c>
      <c r="I8" s="242" t="s">
        <v>19</v>
      </c>
      <c r="J8" s="242"/>
    </row>
    <row r="9" customFormat="false" ht="29.1" hidden="false" customHeight="true" outlineLevel="0" collapsed="false">
      <c r="A9" s="235"/>
      <c r="B9" s="237" t="s">
        <v>579</v>
      </c>
      <c r="C9" s="237"/>
      <c r="D9" s="237"/>
      <c r="E9" s="266" t="s">
        <v>699</v>
      </c>
      <c r="F9" s="237" t="n">
        <v>393</v>
      </c>
      <c r="G9" s="243" t="s">
        <v>581</v>
      </c>
      <c r="H9" s="237" t="n">
        <v>393</v>
      </c>
      <c r="I9" s="243" t="s">
        <v>582</v>
      </c>
      <c r="J9" s="237" t="n">
        <v>393</v>
      </c>
    </row>
    <row r="10" customFormat="false" ht="47.25" hidden="false" customHeight="true" outlineLevel="0" collapsed="false">
      <c r="A10" s="235"/>
      <c r="B10" s="237" t="s">
        <v>583</v>
      </c>
      <c r="C10" s="237"/>
      <c r="D10" s="237"/>
      <c r="E10" s="259" t="s">
        <v>1009</v>
      </c>
      <c r="F10" s="259"/>
      <c r="G10" s="259"/>
      <c r="H10" s="259"/>
      <c r="I10" s="259"/>
      <c r="J10" s="259"/>
    </row>
    <row r="11" customFormat="false" ht="47.25" hidden="false" customHeight="true" outlineLevel="0" collapsed="false">
      <c r="A11" s="235"/>
      <c r="B11" s="230" t="s">
        <v>585</v>
      </c>
      <c r="C11" s="230"/>
      <c r="D11" s="230"/>
      <c r="E11" s="260" t="s">
        <v>1010</v>
      </c>
      <c r="F11" s="260"/>
      <c r="G11" s="260"/>
      <c r="H11" s="260"/>
      <c r="I11" s="260"/>
      <c r="J11" s="260"/>
    </row>
    <row r="12" customFormat="false" ht="29.1" hidden="false" customHeight="true" outlineLevel="0" collapsed="false">
      <c r="A12" s="246"/>
      <c r="B12" s="233" t="s">
        <v>587</v>
      </c>
      <c r="C12" s="233"/>
      <c r="D12" s="233"/>
      <c r="E12" s="259" t="s">
        <v>1011</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1012</v>
      </c>
      <c r="F14" s="261"/>
      <c r="G14" s="269" t="s">
        <v>1013</v>
      </c>
      <c r="H14" s="269"/>
      <c r="I14" s="269"/>
      <c r="J14" s="269"/>
    </row>
    <row r="15" customFormat="false" ht="29.1" hidden="false" customHeight="true" outlineLevel="0" collapsed="false">
      <c r="A15" s="247"/>
      <c r="B15" s="247"/>
      <c r="C15" s="247"/>
      <c r="D15" s="250" t="s">
        <v>528</v>
      </c>
      <c r="E15" s="263" t="s">
        <v>1014</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1015</v>
      </c>
      <c r="F17" s="263"/>
      <c r="G17" s="267" t="n">
        <v>1</v>
      </c>
      <c r="H17" s="267"/>
      <c r="I17" s="267"/>
      <c r="J17" s="267"/>
    </row>
    <row r="18" customFormat="false" ht="29.1" hidden="false" customHeight="true" outlineLevel="0" collapsed="false">
      <c r="A18" s="247"/>
      <c r="B18" s="247"/>
      <c r="C18" s="237" t="s">
        <v>599</v>
      </c>
      <c r="D18" s="257" t="s">
        <v>600</v>
      </c>
      <c r="E18" s="263" t="s">
        <v>994</v>
      </c>
      <c r="F18" s="263"/>
      <c r="G18" s="267" t="s">
        <v>967</v>
      </c>
      <c r="H18" s="267"/>
      <c r="I18" s="267"/>
      <c r="J18" s="267"/>
    </row>
    <row r="19" customFormat="false" ht="29.1" hidden="false" customHeight="true" outlineLevel="0" collapsed="false">
      <c r="A19" s="247"/>
      <c r="B19" s="247"/>
      <c r="C19" s="247"/>
      <c r="D19" s="257" t="s">
        <v>602</v>
      </c>
      <c r="E19" s="263" t="s">
        <v>1016</v>
      </c>
      <c r="F19" s="263"/>
      <c r="G19" s="267" t="s">
        <v>967</v>
      </c>
      <c r="H19" s="267"/>
      <c r="I19" s="267"/>
      <c r="J19" s="267"/>
    </row>
    <row r="20" customFormat="false" ht="29.1" hidden="false" customHeight="true" outlineLevel="0" collapsed="false">
      <c r="A20" s="247"/>
      <c r="B20" s="247"/>
      <c r="C20" s="247"/>
      <c r="D20" s="257" t="s">
        <v>605</v>
      </c>
      <c r="E20" s="263" t="s">
        <v>1017</v>
      </c>
      <c r="F20" s="263"/>
      <c r="G20" s="267" t="n">
        <v>1</v>
      </c>
      <c r="H20" s="267"/>
      <c r="I20" s="267"/>
      <c r="J20" s="267"/>
    </row>
    <row r="21" customFormat="false" ht="29.1" hidden="false" customHeight="true" outlineLevel="0" collapsed="false">
      <c r="A21" s="247"/>
      <c r="B21" s="247"/>
      <c r="C21" s="237"/>
      <c r="D21" s="257" t="s">
        <v>608</v>
      </c>
      <c r="E21" s="263" t="s">
        <v>1018</v>
      </c>
      <c r="F21" s="263"/>
      <c r="G21" s="267" t="n">
        <v>1</v>
      </c>
      <c r="H21" s="267"/>
      <c r="I21" s="267"/>
      <c r="J21" s="267"/>
    </row>
    <row r="22" customFormat="false" ht="40.5" hidden="false" customHeight="true" outlineLevel="0" collapsed="false">
      <c r="A22" s="247"/>
      <c r="B22" s="247"/>
      <c r="C22" s="237" t="s">
        <v>611</v>
      </c>
      <c r="D22" s="257" t="s">
        <v>612</v>
      </c>
      <c r="E22" s="263" t="s">
        <v>1019</v>
      </c>
      <c r="F22" s="263"/>
      <c r="G22" s="267" t="n">
        <v>1</v>
      </c>
      <c r="H22" s="267"/>
      <c r="I22" s="267"/>
      <c r="J22" s="267"/>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403"/>
      <c r="F3" s="403"/>
      <c r="G3" s="403"/>
      <c r="H3" s="403"/>
      <c r="I3" s="404" t="s">
        <v>3</v>
      </c>
      <c r="J3" s="404"/>
    </row>
    <row r="4" customFormat="false" ht="29.1" hidden="false" customHeight="true" outlineLevel="0" collapsed="false">
      <c r="A4" s="230" t="s">
        <v>563</v>
      </c>
      <c r="B4" s="230"/>
      <c r="C4" s="230"/>
      <c r="D4" s="230"/>
      <c r="E4" s="268" t="s">
        <v>942</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30</v>
      </c>
      <c r="I8" s="242" t="s">
        <v>19</v>
      </c>
      <c r="J8" s="242"/>
    </row>
    <row r="9" customFormat="false" ht="29.1" hidden="false" customHeight="true" outlineLevel="0" collapsed="false">
      <c r="A9" s="235"/>
      <c r="B9" s="237" t="s">
        <v>579</v>
      </c>
      <c r="C9" s="237"/>
      <c r="D9" s="237"/>
      <c r="E9" s="266" t="s">
        <v>699</v>
      </c>
      <c r="F9" s="237" t="n">
        <v>30</v>
      </c>
      <c r="G9" s="243" t="s">
        <v>581</v>
      </c>
      <c r="H9" s="237" t="n">
        <v>30</v>
      </c>
      <c r="I9" s="243" t="s">
        <v>582</v>
      </c>
      <c r="J9" s="237" t="n">
        <v>30</v>
      </c>
    </row>
    <row r="10" customFormat="false" ht="47.25" hidden="false" customHeight="true" outlineLevel="0" collapsed="false">
      <c r="A10" s="235"/>
      <c r="B10" s="237" t="s">
        <v>583</v>
      </c>
      <c r="C10" s="237"/>
      <c r="D10" s="237"/>
      <c r="E10" s="259" t="s">
        <v>1020</v>
      </c>
      <c r="F10" s="259"/>
      <c r="G10" s="259"/>
      <c r="H10" s="259"/>
      <c r="I10" s="259"/>
      <c r="J10" s="259"/>
    </row>
    <row r="11" customFormat="false" ht="47.25" hidden="false" customHeight="true" outlineLevel="0" collapsed="false">
      <c r="A11" s="235"/>
      <c r="B11" s="230" t="s">
        <v>585</v>
      </c>
      <c r="C11" s="230"/>
      <c r="D11" s="230"/>
      <c r="E11" s="260" t="s">
        <v>1021</v>
      </c>
      <c r="F11" s="260"/>
      <c r="G11" s="260"/>
      <c r="H11" s="260"/>
      <c r="I11" s="260"/>
      <c r="J11" s="260"/>
    </row>
    <row r="12" customFormat="false" ht="29.1" hidden="false" customHeight="true" outlineLevel="0" collapsed="false">
      <c r="A12" s="246"/>
      <c r="B12" s="233" t="s">
        <v>587</v>
      </c>
      <c r="C12" s="233"/>
      <c r="D12" s="233"/>
      <c r="E12" s="259" t="s">
        <v>1022</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1023</v>
      </c>
      <c r="F14" s="261"/>
      <c r="G14" s="269" t="s">
        <v>1024</v>
      </c>
      <c r="H14" s="269"/>
      <c r="I14" s="269"/>
      <c r="J14" s="269"/>
    </row>
    <row r="15" customFormat="false" ht="29.1" hidden="false" customHeight="true" outlineLevel="0" collapsed="false">
      <c r="A15" s="247"/>
      <c r="B15" s="247"/>
      <c r="C15" s="247"/>
      <c r="D15" s="250" t="s">
        <v>528</v>
      </c>
      <c r="E15" s="263" t="s">
        <v>531</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1025</v>
      </c>
      <c r="F17" s="263"/>
      <c r="G17" s="267" t="n">
        <v>1</v>
      </c>
      <c r="H17" s="267"/>
      <c r="I17" s="267"/>
      <c r="J17" s="267"/>
    </row>
    <row r="18" customFormat="false" ht="29.1" hidden="false" customHeight="true" outlineLevel="0" collapsed="false">
      <c r="A18" s="247"/>
      <c r="B18" s="247"/>
      <c r="C18" s="237" t="s">
        <v>599</v>
      </c>
      <c r="D18" s="257" t="s">
        <v>600</v>
      </c>
      <c r="E18" s="263" t="s">
        <v>994</v>
      </c>
      <c r="F18" s="263"/>
      <c r="G18" s="267" t="s">
        <v>967</v>
      </c>
      <c r="H18" s="267"/>
      <c r="I18" s="267"/>
      <c r="J18" s="267"/>
    </row>
    <row r="19" customFormat="false" ht="29.1" hidden="false" customHeight="true" outlineLevel="0" collapsed="false">
      <c r="A19" s="247"/>
      <c r="B19" s="247"/>
      <c r="C19" s="247"/>
      <c r="D19" s="257" t="s">
        <v>602</v>
      </c>
      <c r="E19" s="263" t="s">
        <v>968</v>
      </c>
      <c r="F19" s="263"/>
      <c r="G19" s="267" t="s">
        <v>967</v>
      </c>
      <c r="H19" s="267"/>
      <c r="I19" s="267"/>
      <c r="J19" s="267"/>
    </row>
    <row r="20" customFormat="false" ht="29.1" hidden="false" customHeight="true" outlineLevel="0" collapsed="false">
      <c r="A20" s="247"/>
      <c r="B20" s="247"/>
      <c r="C20" s="247"/>
      <c r="D20" s="257" t="s">
        <v>605</v>
      </c>
      <c r="E20" s="263" t="s">
        <v>1026</v>
      </c>
      <c r="F20" s="263"/>
      <c r="G20" s="267" t="n">
        <v>1</v>
      </c>
      <c r="H20" s="267"/>
      <c r="I20" s="267"/>
      <c r="J20" s="267"/>
    </row>
    <row r="21" customFormat="false" ht="29.1" hidden="false" customHeight="true" outlineLevel="0" collapsed="false">
      <c r="A21" s="247"/>
      <c r="B21" s="247"/>
      <c r="C21" s="237"/>
      <c r="D21" s="257" t="s">
        <v>608</v>
      </c>
      <c r="E21" s="263" t="s">
        <v>969</v>
      </c>
      <c r="F21" s="263"/>
      <c r="G21" s="267" t="s">
        <v>967</v>
      </c>
      <c r="H21" s="267"/>
      <c r="I21" s="267"/>
      <c r="J21" s="267"/>
    </row>
    <row r="22" customFormat="false" ht="40.5" hidden="false" customHeight="true" outlineLevel="0" collapsed="false">
      <c r="A22" s="247"/>
      <c r="B22" s="247"/>
      <c r="C22" s="237" t="s">
        <v>611</v>
      </c>
      <c r="D22" s="257" t="s">
        <v>612</v>
      </c>
      <c r="E22" s="263" t="s">
        <v>1027</v>
      </c>
      <c r="F22" s="263"/>
      <c r="G22" s="267" t="s">
        <v>971</v>
      </c>
      <c r="H22" s="267"/>
      <c r="I22" s="267"/>
      <c r="J22" s="267"/>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403"/>
      <c r="F3" s="403"/>
      <c r="G3" s="403"/>
      <c r="H3" s="403"/>
      <c r="I3" s="404" t="s">
        <v>3</v>
      </c>
      <c r="J3" s="404"/>
    </row>
    <row r="4" customFormat="false" ht="29.1" hidden="false" customHeight="true" outlineLevel="0" collapsed="false">
      <c r="A4" s="230" t="s">
        <v>563</v>
      </c>
      <c r="B4" s="230"/>
      <c r="C4" s="230"/>
      <c r="D4" s="230"/>
      <c r="E4" s="268" t="s">
        <v>944</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2</v>
      </c>
      <c r="I8" s="242" t="s">
        <v>19</v>
      </c>
      <c r="J8" s="242"/>
    </row>
    <row r="9" customFormat="false" ht="29.1" hidden="false" customHeight="true" outlineLevel="0" collapsed="false">
      <c r="A9" s="235"/>
      <c r="B9" s="237" t="s">
        <v>579</v>
      </c>
      <c r="C9" s="237"/>
      <c r="D9" s="237"/>
      <c r="E9" s="266" t="s">
        <v>699</v>
      </c>
      <c r="F9" s="237" t="n">
        <v>2</v>
      </c>
      <c r="G9" s="243" t="s">
        <v>581</v>
      </c>
      <c r="H9" s="237" t="n">
        <v>2</v>
      </c>
      <c r="I9" s="243" t="s">
        <v>582</v>
      </c>
      <c r="J9" s="237" t="n">
        <v>2</v>
      </c>
    </row>
    <row r="10" customFormat="false" ht="47.25" hidden="false" customHeight="true" outlineLevel="0" collapsed="false">
      <c r="A10" s="235"/>
      <c r="B10" s="237" t="s">
        <v>583</v>
      </c>
      <c r="C10" s="237"/>
      <c r="D10" s="237"/>
      <c r="E10" s="259" t="s">
        <v>945</v>
      </c>
      <c r="F10" s="259"/>
      <c r="G10" s="259"/>
      <c r="H10" s="259"/>
      <c r="I10" s="259"/>
      <c r="J10" s="259"/>
    </row>
    <row r="11" customFormat="false" ht="47.25" hidden="false" customHeight="true" outlineLevel="0" collapsed="false">
      <c r="A11" s="235"/>
      <c r="B11" s="230" t="s">
        <v>585</v>
      </c>
      <c r="C11" s="230"/>
      <c r="D11" s="230"/>
      <c r="E11" s="260" t="s">
        <v>1028</v>
      </c>
      <c r="F11" s="260"/>
      <c r="G11" s="260"/>
      <c r="H11" s="260"/>
      <c r="I11" s="260"/>
      <c r="J11" s="260"/>
    </row>
    <row r="12" customFormat="false" ht="29.1" hidden="false" customHeight="true" outlineLevel="0" collapsed="false">
      <c r="A12" s="246"/>
      <c r="B12" s="233" t="s">
        <v>587</v>
      </c>
      <c r="C12" s="233"/>
      <c r="D12" s="233"/>
      <c r="E12" s="259" t="s">
        <v>1029</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1030</v>
      </c>
      <c r="F14" s="261"/>
      <c r="G14" s="267" t="n">
        <v>1</v>
      </c>
      <c r="H14" s="267"/>
      <c r="I14" s="267"/>
      <c r="J14" s="267"/>
    </row>
    <row r="15" customFormat="false" ht="29.1" hidden="false" customHeight="true" outlineLevel="0" collapsed="false">
      <c r="A15" s="247"/>
      <c r="B15" s="247"/>
      <c r="C15" s="247"/>
      <c r="D15" s="250" t="s">
        <v>528</v>
      </c>
      <c r="E15" s="263" t="s">
        <v>1031</v>
      </c>
      <c r="F15" s="263"/>
      <c r="G15" s="267" t="s">
        <v>967</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1032</v>
      </c>
      <c r="F17" s="263"/>
      <c r="G17" s="267" t="n">
        <v>1</v>
      </c>
      <c r="H17" s="267"/>
      <c r="I17" s="267"/>
      <c r="J17" s="267"/>
    </row>
    <row r="18" customFormat="false" ht="29.1" hidden="false" customHeight="true" outlineLevel="0" collapsed="false">
      <c r="A18" s="247"/>
      <c r="B18" s="247"/>
      <c r="C18" s="237" t="s">
        <v>599</v>
      </c>
      <c r="D18" s="257" t="s">
        <v>600</v>
      </c>
      <c r="E18" s="263" t="s">
        <v>1033</v>
      </c>
      <c r="F18" s="263"/>
      <c r="G18" s="267" t="s">
        <v>967</v>
      </c>
      <c r="H18" s="267"/>
      <c r="I18" s="267"/>
      <c r="J18" s="267"/>
    </row>
    <row r="19" customFormat="false" ht="29.1" hidden="false" customHeight="true" outlineLevel="0" collapsed="false">
      <c r="A19" s="247"/>
      <c r="B19" s="247"/>
      <c r="C19" s="247"/>
      <c r="D19" s="257" t="s">
        <v>602</v>
      </c>
      <c r="E19" s="263" t="s">
        <v>1034</v>
      </c>
      <c r="F19" s="263"/>
      <c r="G19" s="267" t="n">
        <v>1</v>
      </c>
      <c r="H19" s="267"/>
      <c r="I19" s="267"/>
      <c r="J19" s="267"/>
    </row>
    <row r="20" customFormat="false" ht="29.1" hidden="false" customHeight="true" outlineLevel="0" collapsed="false">
      <c r="A20" s="247"/>
      <c r="B20" s="247"/>
      <c r="C20" s="247"/>
      <c r="D20" s="257" t="s">
        <v>605</v>
      </c>
      <c r="E20" s="263" t="s">
        <v>1035</v>
      </c>
      <c r="F20" s="263"/>
      <c r="G20" s="267" t="n">
        <v>1</v>
      </c>
      <c r="H20" s="267"/>
      <c r="I20" s="267"/>
      <c r="J20" s="267"/>
    </row>
    <row r="21" customFormat="false" ht="29.1" hidden="false" customHeight="true" outlineLevel="0" collapsed="false">
      <c r="A21" s="247"/>
      <c r="B21" s="247"/>
      <c r="C21" s="237"/>
      <c r="D21" s="257" t="s">
        <v>608</v>
      </c>
      <c r="E21" s="263" t="s">
        <v>1036</v>
      </c>
      <c r="F21" s="263"/>
      <c r="G21" s="267" t="n">
        <v>1</v>
      </c>
      <c r="H21" s="267"/>
      <c r="I21" s="267"/>
      <c r="J21" s="267"/>
    </row>
    <row r="22" customFormat="false" ht="40.5" hidden="false" customHeight="true" outlineLevel="0" collapsed="false">
      <c r="A22" s="247"/>
      <c r="B22" s="247"/>
      <c r="C22" s="237" t="s">
        <v>611</v>
      </c>
      <c r="D22" s="257" t="s">
        <v>612</v>
      </c>
      <c r="E22" s="263" t="s">
        <v>970</v>
      </c>
      <c r="F22" s="263"/>
      <c r="G22" s="267" t="s">
        <v>971</v>
      </c>
      <c r="H22" s="267"/>
      <c r="I22" s="267"/>
      <c r="J22" s="267"/>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403"/>
      <c r="F3" s="403"/>
      <c r="G3" s="403"/>
      <c r="H3" s="403"/>
      <c r="I3" s="404" t="s">
        <v>3</v>
      </c>
      <c r="J3" s="404"/>
    </row>
    <row r="4" customFormat="false" ht="29.1" hidden="false" customHeight="true" outlineLevel="0" collapsed="false">
      <c r="A4" s="230" t="s">
        <v>563</v>
      </c>
      <c r="B4" s="230"/>
      <c r="C4" s="230"/>
      <c r="D4" s="230"/>
      <c r="E4" s="268" t="s">
        <v>946</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75</v>
      </c>
      <c r="I8" s="242" t="s">
        <v>19</v>
      </c>
      <c r="J8" s="242"/>
    </row>
    <row r="9" customFormat="false" ht="29.1" hidden="false" customHeight="true" outlineLevel="0" collapsed="false">
      <c r="A9" s="235"/>
      <c r="B9" s="237" t="s">
        <v>579</v>
      </c>
      <c r="C9" s="237"/>
      <c r="D9" s="237"/>
      <c r="E9" s="266" t="s">
        <v>699</v>
      </c>
      <c r="F9" s="237" t="n">
        <v>75</v>
      </c>
      <c r="G9" s="243" t="s">
        <v>581</v>
      </c>
      <c r="H9" s="237" t="n">
        <v>75</v>
      </c>
      <c r="I9" s="243" t="s">
        <v>582</v>
      </c>
      <c r="J9" s="237" t="n">
        <v>75</v>
      </c>
    </row>
    <row r="10" customFormat="false" ht="47.25" hidden="false" customHeight="true" outlineLevel="0" collapsed="false">
      <c r="A10" s="235"/>
      <c r="B10" s="237" t="s">
        <v>583</v>
      </c>
      <c r="C10" s="237"/>
      <c r="D10" s="237"/>
      <c r="E10" s="259" t="s">
        <v>1037</v>
      </c>
      <c r="F10" s="259"/>
      <c r="G10" s="259"/>
      <c r="H10" s="259"/>
      <c r="I10" s="259"/>
      <c r="J10" s="259"/>
    </row>
    <row r="11" customFormat="false" ht="47.25" hidden="false" customHeight="true" outlineLevel="0" collapsed="false">
      <c r="A11" s="235"/>
      <c r="B11" s="230" t="s">
        <v>585</v>
      </c>
      <c r="C11" s="230"/>
      <c r="D11" s="230"/>
      <c r="E11" s="260" t="s">
        <v>1038</v>
      </c>
      <c r="F11" s="260"/>
      <c r="G11" s="260"/>
      <c r="H11" s="260"/>
      <c r="I11" s="260"/>
      <c r="J11" s="260"/>
    </row>
    <row r="12" customFormat="false" ht="29.1" hidden="false" customHeight="true" outlineLevel="0" collapsed="false">
      <c r="A12" s="246"/>
      <c r="B12" s="233" t="s">
        <v>587</v>
      </c>
      <c r="C12" s="233"/>
      <c r="D12" s="233"/>
      <c r="E12" s="259" t="s">
        <v>1039</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1040</v>
      </c>
      <c r="F14" s="261"/>
      <c r="G14" s="269" t="s">
        <v>1041</v>
      </c>
      <c r="H14" s="269"/>
      <c r="I14" s="269"/>
      <c r="J14" s="269"/>
    </row>
    <row r="15" customFormat="false" ht="29.1" hidden="false" customHeight="true" outlineLevel="0" collapsed="false">
      <c r="A15" s="247"/>
      <c r="B15" s="247"/>
      <c r="C15" s="247"/>
      <c r="D15" s="250" t="s">
        <v>528</v>
      </c>
      <c r="E15" s="263" t="s">
        <v>1042</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1043</v>
      </c>
      <c r="F17" s="263"/>
      <c r="G17" s="267" t="n">
        <v>1</v>
      </c>
      <c r="H17" s="267"/>
      <c r="I17" s="267"/>
      <c r="J17" s="267"/>
    </row>
    <row r="18" customFormat="false" ht="29.1" hidden="false" customHeight="true" outlineLevel="0" collapsed="false">
      <c r="A18" s="247"/>
      <c r="B18" s="247"/>
      <c r="C18" s="237" t="s">
        <v>599</v>
      </c>
      <c r="D18" s="257" t="s">
        <v>600</v>
      </c>
      <c r="E18" s="263" t="s">
        <v>1044</v>
      </c>
      <c r="F18" s="263"/>
      <c r="G18" s="267" t="n">
        <v>1</v>
      </c>
      <c r="H18" s="267"/>
      <c r="I18" s="267"/>
      <c r="J18" s="267"/>
    </row>
    <row r="19" customFormat="false" ht="29.1" hidden="false" customHeight="true" outlineLevel="0" collapsed="false">
      <c r="A19" s="247"/>
      <c r="B19" s="247"/>
      <c r="C19" s="247"/>
      <c r="D19" s="257" t="s">
        <v>602</v>
      </c>
      <c r="E19" s="263" t="s">
        <v>1034</v>
      </c>
      <c r="F19" s="263"/>
      <c r="G19" s="267" t="n">
        <v>1</v>
      </c>
      <c r="H19" s="267"/>
      <c r="I19" s="267"/>
      <c r="J19" s="267"/>
    </row>
    <row r="20" customFormat="false" ht="29.1" hidden="false" customHeight="true" outlineLevel="0" collapsed="false">
      <c r="A20" s="247"/>
      <c r="B20" s="247"/>
      <c r="C20" s="247"/>
      <c r="D20" s="257" t="s">
        <v>605</v>
      </c>
      <c r="E20" s="263" t="s">
        <v>1045</v>
      </c>
      <c r="F20" s="263"/>
      <c r="G20" s="267" t="n">
        <v>1</v>
      </c>
      <c r="H20" s="267"/>
      <c r="I20" s="267"/>
      <c r="J20" s="267"/>
    </row>
    <row r="21" customFormat="false" ht="29.1" hidden="false" customHeight="true" outlineLevel="0" collapsed="false">
      <c r="A21" s="247"/>
      <c r="B21" s="247"/>
      <c r="C21" s="237"/>
      <c r="D21" s="257" t="s">
        <v>608</v>
      </c>
      <c r="E21" s="263" t="s">
        <v>1046</v>
      </c>
      <c r="F21" s="263"/>
      <c r="G21" s="267" t="n">
        <v>1</v>
      </c>
      <c r="H21" s="267"/>
      <c r="I21" s="267"/>
      <c r="J21" s="267"/>
    </row>
    <row r="22" customFormat="false" ht="40.5" hidden="false" customHeight="true" outlineLevel="0" collapsed="false">
      <c r="A22" s="247"/>
      <c r="B22" s="247"/>
      <c r="C22" s="237" t="s">
        <v>611</v>
      </c>
      <c r="D22" s="257" t="s">
        <v>612</v>
      </c>
      <c r="E22" s="263" t="s">
        <v>970</v>
      </c>
      <c r="F22" s="263"/>
      <c r="G22" s="267" t="s">
        <v>971</v>
      </c>
      <c r="H22" s="267"/>
      <c r="I22" s="267"/>
      <c r="J22" s="267"/>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403"/>
      <c r="F3" s="403"/>
      <c r="G3" s="403"/>
      <c r="H3" s="403"/>
      <c r="I3" s="404" t="s">
        <v>3</v>
      </c>
      <c r="J3" s="404"/>
    </row>
    <row r="4" customFormat="false" ht="29.1" hidden="false" customHeight="true" outlineLevel="0" collapsed="false">
      <c r="A4" s="230" t="s">
        <v>563</v>
      </c>
      <c r="B4" s="230"/>
      <c r="C4" s="230"/>
      <c r="D4" s="230"/>
      <c r="E4" s="268" t="s">
        <v>1047</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10</v>
      </c>
      <c r="I8" s="242" t="s">
        <v>19</v>
      </c>
      <c r="J8" s="242"/>
    </row>
    <row r="9" customFormat="false" ht="29.1" hidden="false" customHeight="true" outlineLevel="0" collapsed="false">
      <c r="A9" s="235"/>
      <c r="B9" s="237" t="s">
        <v>579</v>
      </c>
      <c r="C9" s="237"/>
      <c r="D9" s="237"/>
      <c r="E9" s="266" t="s">
        <v>699</v>
      </c>
      <c r="F9" s="237" t="n">
        <v>10</v>
      </c>
      <c r="G9" s="243" t="s">
        <v>581</v>
      </c>
      <c r="H9" s="237" t="n">
        <v>10</v>
      </c>
      <c r="I9" s="243" t="s">
        <v>582</v>
      </c>
      <c r="J9" s="237" t="n">
        <v>10</v>
      </c>
    </row>
    <row r="10" customFormat="false" ht="47.25" hidden="false" customHeight="true" outlineLevel="0" collapsed="false">
      <c r="A10" s="235"/>
      <c r="B10" s="237" t="s">
        <v>583</v>
      </c>
      <c r="C10" s="237"/>
      <c r="D10" s="237"/>
      <c r="E10" s="259" t="s">
        <v>1048</v>
      </c>
      <c r="F10" s="259"/>
      <c r="G10" s="259"/>
      <c r="H10" s="259"/>
      <c r="I10" s="259"/>
      <c r="J10" s="259"/>
    </row>
    <row r="11" customFormat="false" ht="47.25" hidden="false" customHeight="true" outlineLevel="0" collapsed="false">
      <c r="A11" s="235"/>
      <c r="B11" s="230" t="s">
        <v>585</v>
      </c>
      <c r="C11" s="230"/>
      <c r="D11" s="230"/>
      <c r="E11" s="260" t="s">
        <v>1049</v>
      </c>
      <c r="F11" s="260"/>
      <c r="G11" s="260"/>
      <c r="H11" s="260"/>
      <c r="I11" s="260"/>
      <c r="J11" s="260"/>
    </row>
    <row r="12" customFormat="false" ht="29.1" hidden="false" customHeight="true" outlineLevel="0" collapsed="false">
      <c r="A12" s="246"/>
      <c r="B12" s="233" t="s">
        <v>587</v>
      </c>
      <c r="C12" s="233"/>
      <c r="D12" s="233"/>
      <c r="E12" s="259" t="s">
        <v>1050</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79" t="s">
        <v>1051</v>
      </c>
      <c r="F14" s="279"/>
      <c r="G14" s="269" t="s">
        <v>1052</v>
      </c>
      <c r="H14" s="269"/>
      <c r="I14" s="269"/>
      <c r="J14" s="269"/>
    </row>
    <row r="15" customFormat="false" ht="29.1" hidden="false" customHeight="true" outlineLevel="0" collapsed="false">
      <c r="A15" s="247"/>
      <c r="B15" s="247"/>
      <c r="C15" s="247"/>
      <c r="D15" s="250" t="s">
        <v>528</v>
      </c>
      <c r="E15" s="263" t="s">
        <v>1053</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1054</v>
      </c>
      <c r="F17" s="263"/>
      <c r="G17" s="267" t="n">
        <v>1</v>
      </c>
      <c r="H17" s="267"/>
      <c r="I17" s="267"/>
      <c r="J17" s="267"/>
    </row>
    <row r="18" customFormat="false" ht="29.1" hidden="false" customHeight="true" outlineLevel="0" collapsed="false">
      <c r="A18" s="247"/>
      <c r="B18" s="247"/>
      <c r="C18" s="237" t="s">
        <v>599</v>
      </c>
      <c r="D18" s="257" t="s">
        <v>600</v>
      </c>
      <c r="E18" s="263" t="s">
        <v>994</v>
      </c>
      <c r="F18" s="263"/>
      <c r="G18" s="267" t="n">
        <v>1</v>
      </c>
      <c r="H18" s="267"/>
      <c r="I18" s="267"/>
      <c r="J18" s="267"/>
    </row>
    <row r="19" customFormat="false" ht="29.1" hidden="false" customHeight="true" outlineLevel="0" collapsed="false">
      <c r="A19" s="247"/>
      <c r="B19" s="247"/>
      <c r="C19" s="247"/>
      <c r="D19" s="257" t="s">
        <v>602</v>
      </c>
      <c r="E19" s="263" t="s">
        <v>1053</v>
      </c>
      <c r="F19" s="263"/>
      <c r="G19" s="264" t="s">
        <v>644</v>
      </c>
      <c r="H19" s="264"/>
      <c r="I19" s="264"/>
      <c r="J19" s="264"/>
    </row>
    <row r="20" customFormat="false" ht="29.1" hidden="false" customHeight="true" outlineLevel="0" collapsed="false">
      <c r="A20" s="247"/>
      <c r="B20" s="247"/>
      <c r="C20" s="247"/>
      <c r="D20" s="257" t="s">
        <v>605</v>
      </c>
      <c r="E20" s="263" t="s">
        <v>1055</v>
      </c>
      <c r="F20" s="263"/>
      <c r="G20" s="264" t="s">
        <v>644</v>
      </c>
      <c r="H20" s="264"/>
      <c r="I20" s="264"/>
      <c r="J20" s="264"/>
    </row>
    <row r="21" customFormat="false" ht="29.1" hidden="false" customHeight="true" outlineLevel="0" collapsed="false">
      <c r="A21" s="247"/>
      <c r="B21" s="247"/>
      <c r="C21" s="237"/>
      <c r="D21" s="257" t="s">
        <v>608</v>
      </c>
      <c r="E21" s="263" t="s">
        <v>1056</v>
      </c>
      <c r="F21" s="263"/>
      <c r="G21" s="267" t="n">
        <v>1</v>
      </c>
      <c r="H21" s="267"/>
      <c r="I21" s="267"/>
      <c r="J21" s="267"/>
    </row>
    <row r="22" customFormat="false" ht="40.5" hidden="false" customHeight="true" outlineLevel="0" collapsed="false">
      <c r="A22" s="247"/>
      <c r="B22" s="247"/>
      <c r="C22" s="237" t="s">
        <v>611</v>
      </c>
      <c r="D22" s="257" t="s">
        <v>612</v>
      </c>
      <c r="E22" s="263" t="s">
        <v>1057</v>
      </c>
      <c r="F22" s="263"/>
      <c r="G22" s="267" t="s">
        <v>971</v>
      </c>
      <c r="H22" s="267"/>
      <c r="I22" s="267"/>
      <c r="J22" s="267"/>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J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403"/>
      <c r="F3" s="403"/>
      <c r="G3" s="403"/>
      <c r="H3" s="403"/>
      <c r="I3" s="404" t="s">
        <v>3</v>
      </c>
      <c r="J3" s="404"/>
    </row>
    <row r="4" customFormat="false" ht="29.1" hidden="false" customHeight="true" outlineLevel="0" collapsed="false">
      <c r="A4" s="230" t="s">
        <v>563</v>
      </c>
      <c r="B4" s="230"/>
      <c r="C4" s="230"/>
      <c r="D4" s="230"/>
      <c r="E4" s="268" t="s">
        <v>950</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167.04</v>
      </c>
      <c r="I8" s="242" t="s">
        <v>19</v>
      </c>
      <c r="J8" s="242"/>
    </row>
    <row r="9" customFormat="false" ht="29.1" hidden="false" customHeight="true" outlineLevel="0" collapsed="false">
      <c r="A9" s="235"/>
      <c r="B9" s="237" t="s">
        <v>579</v>
      </c>
      <c r="C9" s="237"/>
      <c r="D9" s="237"/>
      <c r="E9" s="266" t="s">
        <v>699</v>
      </c>
      <c r="F9" s="237" t="n">
        <v>167.04</v>
      </c>
      <c r="G9" s="243" t="s">
        <v>581</v>
      </c>
      <c r="H9" s="237" t="n">
        <v>167.04</v>
      </c>
      <c r="I9" s="243" t="s">
        <v>582</v>
      </c>
      <c r="J9" s="237" t="n">
        <v>167.04</v>
      </c>
    </row>
    <row r="10" customFormat="false" ht="47.25" hidden="false" customHeight="true" outlineLevel="0" collapsed="false">
      <c r="A10" s="235"/>
      <c r="B10" s="237" t="s">
        <v>583</v>
      </c>
      <c r="C10" s="237"/>
      <c r="D10" s="237"/>
      <c r="E10" s="259" t="s">
        <v>951</v>
      </c>
      <c r="F10" s="259"/>
      <c r="G10" s="259"/>
      <c r="H10" s="259"/>
      <c r="I10" s="259"/>
      <c r="J10" s="259"/>
    </row>
    <row r="11" customFormat="false" ht="47.25" hidden="false" customHeight="true" outlineLevel="0" collapsed="false">
      <c r="A11" s="235"/>
      <c r="B11" s="230" t="s">
        <v>585</v>
      </c>
      <c r="C11" s="230"/>
      <c r="D11" s="230"/>
      <c r="E11" s="260" t="s">
        <v>1058</v>
      </c>
      <c r="F11" s="260"/>
      <c r="G11" s="260"/>
      <c r="H11" s="260"/>
      <c r="I11" s="260"/>
      <c r="J11" s="260"/>
    </row>
    <row r="12" customFormat="false" ht="29.1" hidden="false" customHeight="true" outlineLevel="0" collapsed="false">
      <c r="A12" s="246"/>
      <c r="B12" s="233" t="s">
        <v>587</v>
      </c>
      <c r="C12" s="233"/>
      <c r="D12" s="233"/>
      <c r="E12" s="259" t="s">
        <v>1059</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503</v>
      </c>
      <c r="F14" s="261"/>
      <c r="G14" s="269" t="s">
        <v>1060</v>
      </c>
      <c r="H14" s="269"/>
      <c r="I14" s="269"/>
      <c r="J14" s="269"/>
    </row>
    <row r="15" customFormat="false" ht="29.1" hidden="false" customHeight="true" outlineLevel="0" collapsed="false">
      <c r="A15" s="247"/>
      <c r="B15" s="247"/>
      <c r="C15" s="247"/>
      <c r="D15" s="250" t="s">
        <v>528</v>
      </c>
      <c r="E15" s="263" t="s">
        <v>1061</v>
      </c>
      <c r="F15" s="263"/>
      <c r="G15" s="267" t="s">
        <v>967</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965</v>
      </c>
      <c r="F17" s="263"/>
      <c r="G17" s="267" t="n">
        <v>1</v>
      </c>
      <c r="H17" s="267"/>
      <c r="I17" s="267"/>
      <c r="J17" s="267"/>
    </row>
    <row r="18" customFormat="false" ht="29.1" hidden="false" customHeight="true" outlineLevel="0" collapsed="false">
      <c r="A18" s="247"/>
      <c r="B18" s="247"/>
      <c r="C18" s="237" t="s">
        <v>599</v>
      </c>
      <c r="D18" s="257" t="s">
        <v>600</v>
      </c>
      <c r="E18" s="263" t="s">
        <v>1062</v>
      </c>
      <c r="F18" s="263"/>
      <c r="G18" s="267" t="n">
        <v>1</v>
      </c>
      <c r="H18" s="267"/>
      <c r="I18" s="267"/>
      <c r="J18" s="267"/>
    </row>
    <row r="19" customFormat="false" ht="29.1" hidden="false" customHeight="true" outlineLevel="0" collapsed="false">
      <c r="A19" s="247"/>
      <c r="B19" s="247"/>
      <c r="C19" s="247"/>
      <c r="D19" s="257" t="s">
        <v>602</v>
      </c>
      <c r="E19" s="263" t="s">
        <v>1034</v>
      </c>
      <c r="F19" s="263"/>
      <c r="G19" s="267" t="n">
        <v>1</v>
      </c>
      <c r="H19" s="267"/>
      <c r="I19" s="267"/>
      <c r="J19" s="267"/>
    </row>
    <row r="20" customFormat="false" ht="29.1" hidden="false" customHeight="true" outlineLevel="0" collapsed="false">
      <c r="A20" s="247"/>
      <c r="B20" s="247"/>
      <c r="C20" s="247"/>
      <c r="D20" s="257" t="s">
        <v>605</v>
      </c>
      <c r="E20" s="263" t="s">
        <v>1045</v>
      </c>
      <c r="F20" s="263"/>
      <c r="G20" s="267" t="n">
        <v>1</v>
      </c>
      <c r="H20" s="267"/>
      <c r="I20" s="267"/>
      <c r="J20" s="267"/>
    </row>
    <row r="21" customFormat="false" ht="29.1" hidden="false" customHeight="true" outlineLevel="0" collapsed="false">
      <c r="A21" s="247"/>
      <c r="B21" s="247"/>
      <c r="C21" s="237"/>
      <c r="D21" s="257" t="s">
        <v>608</v>
      </c>
      <c r="E21" s="263" t="s">
        <v>1046</v>
      </c>
      <c r="F21" s="263"/>
      <c r="G21" s="267" t="s">
        <v>967</v>
      </c>
      <c r="H21" s="267"/>
      <c r="I21" s="267"/>
      <c r="J21" s="267"/>
    </row>
    <row r="22" customFormat="false" ht="40.5" hidden="false" customHeight="true" outlineLevel="0" collapsed="false">
      <c r="A22" s="247"/>
      <c r="B22" s="247"/>
      <c r="C22" s="237" t="s">
        <v>611</v>
      </c>
      <c r="D22" s="257" t="s">
        <v>612</v>
      </c>
      <c r="E22" s="263" t="s">
        <v>1063</v>
      </c>
      <c r="F22" s="263"/>
      <c r="G22" s="267" t="s">
        <v>971</v>
      </c>
      <c r="H22" s="267"/>
      <c r="I22" s="267"/>
      <c r="J22" s="267"/>
    </row>
    <row r="23" customFormat="false" ht="14.25" hidden="false" customHeight="false" outlineLevel="0" collapsed="false">
      <c r="A23" s="226"/>
      <c r="B23" s="226"/>
      <c r="C23" s="226"/>
      <c r="D23" s="226"/>
      <c r="E23" s="402"/>
      <c r="F23" s="402"/>
      <c r="G23" s="402"/>
      <c r="H23" s="402"/>
      <c r="I23" s="402"/>
      <c r="J23" s="402"/>
    </row>
    <row r="24" customFormat="false" ht="14.25" hidden="false" customHeight="false" outlineLevel="0" collapsed="false">
      <c r="A24" s="226"/>
      <c r="B24" s="226"/>
      <c r="C24" s="226"/>
      <c r="D24" s="226"/>
      <c r="E24" s="402"/>
      <c r="F24" s="402"/>
      <c r="G24" s="402"/>
      <c r="H24" s="402"/>
      <c r="I24" s="402"/>
      <c r="J24" s="402"/>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1.25" zeroHeight="false" outlineLevelRow="0" outlineLevelCol="0"/>
  <cols>
    <col collapsed="false" customWidth="true" hidden="false" outlineLevel="0" max="1" min="1" style="63" width="4.62"/>
    <col collapsed="false" customWidth="true" hidden="false" outlineLevel="0" max="3" min="2" style="63" width="4.12"/>
    <col collapsed="false" customWidth="true" hidden="false" outlineLevel="0" max="4" min="4" style="63" width="30.75"/>
    <col collapsed="false" customWidth="true" hidden="false" outlineLevel="0" max="6" min="5" style="63" width="11.62"/>
    <col collapsed="false" customWidth="true" hidden="false" outlineLevel="0" max="8" min="7" style="63" width="10.62"/>
    <col collapsed="false" customWidth="true" hidden="false" outlineLevel="0" max="9" min="9" style="63" width="11.62"/>
    <col collapsed="false" customWidth="true" hidden="false" outlineLevel="0" max="11" min="10" style="63" width="10.62"/>
    <col collapsed="false" customWidth="true" hidden="false" outlineLevel="0" max="32" min="12" style="63" width="8.99"/>
    <col collapsed="false" customWidth="false" hidden="false" outlineLevel="0" max="257" min="33" style="63" width="8.74"/>
  </cols>
  <sheetData>
    <row r="1" customFormat="false" ht="14.25" hidden="false" customHeight="true" outlineLevel="0" collapsed="false">
      <c r="A1" s="64" t="s">
        <v>311</v>
      </c>
      <c r="B1" s="0"/>
      <c r="C1" s="0"/>
      <c r="D1" s="0"/>
      <c r="E1" s="0"/>
      <c r="F1" s="0"/>
      <c r="G1" s="0"/>
      <c r="H1" s="0"/>
      <c r="I1" s="0"/>
      <c r="J1" s="0"/>
      <c r="K1" s="0"/>
    </row>
    <row r="2" customFormat="false" ht="42" hidden="false" customHeight="true" outlineLevel="0" collapsed="false">
      <c r="A2" s="65" t="s">
        <v>312</v>
      </c>
      <c r="B2" s="65"/>
      <c r="C2" s="65"/>
      <c r="D2" s="65"/>
      <c r="E2" s="65"/>
      <c r="F2" s="65"/>
      <c r="G2" s="65"/>
      <c r="H2" s="65"/>
      <c r="I2" s="65"/>
      <c r="J2" s="65"/>
      <c r="K2" s="65"/>
    </row>
    <row r="3" customFormat="false" ht="20.1" hidden="false" customHeight="true" outlineLevel="0" collapsed="false">
      <c r="A3" s="4" t="s">
        <v>2</v>
      </c>
      <c r="B3" s="0"/>
      <c r="C3" s="0"/>
      <c r="D3" s="0"/>
      <c r="E3" s="0"/>
      <c r="F3" s="67"/>
      <c r="G3" s="67"/>
      <c r="H3" s="67"/>
      <c r="I3" s="67"/>
      <c r="J3" s="67"/>
      <c r="K3" s="68" t="s">
        <v>3</v>
      </c>
    </row>
    <row r="4" s="72" customFormat="true" ht="16.5" hidden="false" customHeight="true" outlineLevel="0" collapsed="false">
      <c r="A4" s="69" t="s">
        <v>241</v>
      </c>
      <c r="B4" s="69"/>
      <c r="C4" s="69"/>
      <c r="D4" s="69" t="s">
        <v>313</v>
      </c>
      <c r="E4" s="70" t="s">
        <v>51</v>
      </c>
      <c r="F4" s="71" t="s">
        <v>242</v>
      </c>
      <c r="G4" s="71"/>
      <c r="H4" s="71"/>
      <c r="I4" s="71"/>
      <c r="J4" s="71"/>
      <c r="K4" s="71"/>
    </row>
    <row r="5" s="72" customFormat="true" ht="14.25" hidden="false" customHeight="true" outlineLevel="0" collapsed="false">
      <c r="A5" s="73" t="s">
        <v>64</v>
      </c>
      <c r="B5" s="74" t="s">
        <v>65</v>
      </c>
      <c r="C5" s="74" t="s">
        <v>66</v>
      </c>
      <c r="D5" s="69"/>
      <c r="E5" s="70"/>
      <c r="F5" s="75" t="s">
        <v>243</v>
      </c>
      <c r="G5" s="75"/>
      <c r="H5" s="75"/>
      <c r="I5" s="75" t="s">
        <v>244</v>
      </c>
      <c r="J5" s="75"/>
      <c r="K5" s="75"/>
    </row>
    <row r="6" s="72" customFormat="true" ht="30.75" hidden="false" customHeight="true" outlineLevel="0" collapsed="false">
      <c r="A6" s="73"/>
      <c r="B6" s="74"/>
      <c r="C6" s="74"/>
      <c r="D6" s="69"/>
      <c r="E6" s="70"/>
      <c r="F6" s="70" t="s">
        <v>20</v>
      </c>
      <c r="G6" s="70" t="s">
        <v>314</v>
      </c>
      <c r="H6" s="70" t="s">
        <v>315</v>
      </c>
      <c r="I6" s="70" t="s">
        <v>20</v>
      </c>
      <c r="J6" s="70" t="s">
        <v>247</v>
      </c>
      <c r="K6" s="70" t="s">
        <v>248</v>
      </c>
    </row>
    <row r="7" s="132" customFormat="true" ht="20.1" hidden="false" customHeight="true" outlineLevel="0" collapsed="false">
      <c r="A7" s="76" t="s">
        <v>76</v>
      </c>
      <c r="B7" s="77" t="s">
        <v>76</v>
      </c>
      <c r="C7" s="77" t="s">
        <v>76</v>
      </c>
      <c r="D7" s="77" t="s">
        <v>76</v>
      </c>
      <c r="E7" s="71" t="n">
        <v>1</v>
      </c>
      <c r="F7" s="71" t="n">
        <v>2</v>
      </c>
      <c r="G7" s="71" t="n">
        <v>3</v>
      </c>
      <c r="H7" s="71" t="n">
        <v>4</v>
      </c>
      <c r="I7" s="71" t="n">
        <v>5</v>
      </c>
      <c r="J7" s="71" t="n">
        <v>6</v>
      </c>
      <c r="K7" s="71" t="n">
        <v>7</v>
      </c>
    </row>
    <row r="8" s="133" customFormat="true" ht="20.1" hidden="false" customHeight="true" outlineLevel="0" collapsed="false">
      <c r="A8" s="78"/>
      <c r="B8" s="79"/>
      <c r="C8" s="79"/>
      <c r="D8" s="80" t="s">
        <v>9</v>
      </c>
      <c r="E8" s="81" t="n">
        <v>61187.24</v>
      </c>
      <c r="F8" s="81" t="n">
        <v>5662.82</v>
      </c>
      <c r="G8" s="81" t="n">
        <v>4896.63</v>
      </c>
      <c r="H8" s="81" t="n">
        <v>766.19</v>
      </c>
      <c r="I8" s="81" t="n">
        <v>55524.42</v>
      </c>
      <c r="J8" s="81" t="n">
        <v>48846.42</v>
      </c>
      <c r="K8" s="81" t="n">
        <v>6678</v>
      </c>
    </row>
    <row r="9" s="64" customFormat="true" ht="20.1" hidden="false" customHeight="true" outlineLevel="0" collapsed="false">
      <c r="A9" s="78" t="s">
        <v>80</v>
      </c>
      <c r="B9" s="79"/>
      <c r="C9" s="79"/>
      <c r="D9" s="80" t="s">
        <v>77</v>
      </c>
      <c r="E9" s="81" t="n">
        <v>884.55</v>
      </c>
      <c r="F9" s="81" t="n">
        <v>512.83</v>
      </c>
      <c r="G9" s="81" t="n">
        <v>424.33</v>
      </c>
      <c r="H9" s="81" t="n">
        <v>88.5</v>
      </c>
      <c r="I9" s="81" t="n">
        <v>371.72</v>
      </c>
      <c r="J9" s="81" t="n">
        <v>371.72</v>
      </c>
      <c r="K9" s="81" t="n">
        <v>0</v>
      </c>
    </row>
    <row r="10" s="64" customFormat="true" ht="20.1" hidden="false" customHeight="true" outlineLevel="0" collapsed="false">
      <c r="A10" s="78"/>
      <c r="B10" s="79" t="s">
        <v>81</v>
      </c>
      <c r="C10" s="79"/>
      <c r="D10" s="80" t="s">
        <v>78</v>
      </c>
      <c r="E10" s="81" t="n">
        <v>874.22</v>
      </c>
      <c r="F10" s="81" t="n">
        <v>502.5</v>
      </c>
      <c r="G10" s="81" t="n">
        <v>424.33</v>
      </c>
      <c r="H10" s="81" t="n">
        <v>78.17</v>
      </c>
      <c r="I10" s="81" t="n">
        <v>371.72</v>
      </c>
      <c r="J10" s="81" t="n">
        <v>371.72</v>
      </c>
      <c r="K10" s="81" t="n">
        <v>0</v>
      </c>
    </row>
    <row r="11" s="64" customFormat="true" ht="20.1" hidden="false" customHeight="true" outlineLevel="0" collapsed="false">
      <c r="A11" s="78"/>
      <c r="B11" s="79"/>
      <c r="C11" s="79" t="s">
        <v>82</v>
      </c>
      <c r="D11" s="80" t="s">
        <v>79</v>
      </c>
      <c r="E11" s="81" t="n">
        <v>78.17</v>
      </c>
      <c r="F11" s="81" t="n">
        <v>78.17</v>
      </c>
      <c r="G11" s="81" t="n">
        <v>0</v>
      </c>
      <c r="H11" s="81" t="n">
        <v>78.17</v>
      </c>
      <c r="I11" s="81" t="n">
        <v>0</v>
      </c>
      <c r="J11" s="81" t="n">
        <v>0</v>
      </c>
      <c r="K11" s="81" t="n">
        <v>0</v>
      </c>
    </row>
    <row r="12" s="64" customFormat="true" ht="20.1" hidden="false" customHeight="true" outlineLevel="0" collapsed="false">
      <c r="A12" s="78" t="s">
        <v>249</v>
      </c>
      <c r="B12" s="79" t="s">
        <v>250</v>
      </c>
      <c r="C12" s="79" t="s">
        <v>251</v>
      </c>
      <c r="D12" s="80" t="s">
        <v>83</v>
      </c>
      <c r="E12" s="81" t="n">
        <v>78.17</v>
      </c>
      <c r="F12" s="81" t="n">
        <v>78.17</v>
      </c>
      <c r="G12" s="81" t="n">
        <v>0</v>
      </c>
      <c r="H12" s="81" t="n">
        <v>78.17</v>
      </c>
      <c r="I12" s="81" t="n">
        <v>0</v>
      </c>
      <c r="J12" s="81" t="n">
        <v>0</v>
      </c>
      <c r="K12" s="81" t="n">
        <v>0</v>
      </c>
    </row>
    <row r="13" s="64" customFormat="true" ht="20.1" hidden="false" customHeight="true" outlineLevel="0" collapsed="false">
      <c r="A13" s="78"/>
      <c r="B13" s="79"/>
      <c r="C13" s="79" t="s">
        <v>81</v>
      </c>
      <c r="D13" s="80" t="s">
        <v>84</v>
      </c>
      <c r="E13" s="81" t="n">
        <v>796.05</v>
      </c>
      <c r="F13" s="81" t="n">
        <v>424.33</v>
      </c>
      <c r="G13" s="81" t="n">
        <v>424.33</v>
      </c>
      <c r="H13" s="81" t="n">
        <v>0</v>
      </c>
      <c r="I13" s="81" t="n">
        <v>371.72</v>
      </c>
      <c r="J13" s="81" t="n">
        <v>371.72</v>
      </c>
      <c r="K13" s="81" t="n">
        <v>0</v>
      </c>
    </row>
    <row r="14" s="64" customFormat="true" ht="20.1" hidden="false" customHeight="true" outlineLevel="0" collapsed="false">
      <c r="A14" s="78" t="s">
        <v>249</v>
      </c>
      <c r="B14" s="79" t="s">
        <v>250</v>
      </c>
      <c r="C14" s="79" t="s">
        <v>250</v>
      </c>
      <c r="D14" s="80" t="s">
        <v>85</v>
      </c>
      <c r="E14" s="81" t="n">
        <v>216.84</v>
      </c>
      <c r="F14" s="81" t="n">
        <v>216.84</v>
      </c>
      <c r="G14" s="81" t="n">
        <v>216.84</v>
      </c>
      <c r="H14" s="81" t="n">
        <v>0</v>
      </c>
      <c r="I14" s="81" t="n">
        <v>0</v>
      </c>
      <c r="J14" s="81" t="n">
        <v>0</v>
      </c>
      <c r="K14" s="81" t="n">
        <v>0</v>
      </c>
    </row>
    <row r="15" s="64" customFormat="true" ht="20.1" hidden="false" customHeight="true" outlineLevel="0" collapsed="false">
      <c r="A15" s="78" t="s">
        <v>249</v>
      </c>
      <c r="B15" s="79" t="s">
        <v>250</v>
      </c>
      <c r="C15" s="79" t="s">
        <v>250</v>
      </c>
      <c r="D15" s="80" t="s">
        <v>88</v>
      </c>
      <c r="E15" s="81" t="n">
        <v>35</v>
      </c>
      <c r="F15" s="81" t="n">
        <v>0</v>
      </c>
      <c r="G15" s="81" t="n">
        <v>0</v>
      </c>
      <c r="H15" s="81" t="n">
        <v>0</v>
      </c>
      <c r="I15" s="81" t="n">
        <v>35</v>
      </c>
      <c r="J15" s="81" t="n">
        <v>35</v>
      </c>
      <c r="K15" s="81" t="n">
        <v>0</v>
      </c>
    </row>
    <row r="16" s="64" customFormat="true" ht="20.1" hidden="false" customHeight="true" outlineLevel="0" collapsed="false">
      <c r="A16" s="78" t="s">
        <v>249</v>
      </c>
      <c r="B16" s="79" t="s">
        <v>250</v>
      </c>
      <c r="C16" s="79" t="s">
        <v>250</v>
      </c>
      <c r="D16" s="80" t="s">
        <v>89</v>
      </c>
      <c r="E16" s="81" t="n">
        <v>115</v>
      </c>
      <c r="F16" s="81" t="n">
        <v>0</v>
      </c>
      <c r="G16" s="81" t="n">
        <v>0</v>
      </c>
      <c r="H16" s="81" t="n">
        <v>0</v>
      </c>
      <c r="I16" s="81" t="n">
        <v>115</v>
      </c>
      <c r="J16" s="81" t="n">
        <v>115</v>
      </c>
      <c r="K16" s="81" t="n">
        <v>0</v>
      </c>
    </row>
    <row r="17" s="64" customFormat="true" ht="20.1" hidden="false" customHeight="true" outlineLevel="0" collapsed="false">
      <c r="A17" s="78" t="s">
        <v>249</v>
      </c>
      <c r="B17" s="79" t="s">
        <v>250</v>
      </c>
      <c r="C17" s="79" t="s">
        <v>250</v>
      </c>
      <c r="D17" s="83" t="s">
        <v>87</v>
      </c>
      <c r="E17" s="81" t="n">
        <v>129.36</v>
      </c>
      <c r="F17" s="81" t="n">
        <v>129.36</v>
      </c>
      <c r="G17" s="81" t="n">
        <v>129.36</v>
      </c>
      <c r="H17" s="81" t="n">
        <v>0</v>
      </c>
      <c r="I17" s="81" t="n">
        <v>0</v>
      </c>
      <c r="J17" s="81" t="n">
        <v>0</v>
      </c>
      <c r="K17" s="81" t="n">
        <v>0</v>
      </c>
    </row>
    <row r="18" s="64" customFormat="true" ht="20.1" hidden="false" customHeight="true" outlineLevel="0" collapsed="false">
      <c r="A18" s="78" t="s">
        <v>249</v>
      </c>
      <c r="B18" s="79" t="s">
        <v>250</v>
      </c>
      <c r="C18" s="79" t="s">
        <v>250</v>
      </c>
      <c r="D18" s="83" t="s">
        <v>86</v>
      </c>
      <c r="E18" s="81" t="n">
        <v>78.13</v>
      </c>
      <c r="F18" s="81" t="n">
        <v>78.13</v>
      </c>
      <c r="G18" s="81" t="n">
        <v>78.13</v>
      </c>
      <c r="H18" s="81" t="n">
        <v>0</v>
      </c>
      <c r="I18" s="81" t="n">
        <v>0</v>
      </c>
      <c r="J18" s="81" t="n">
        <v>0</v>
      </c>
      <c r="K18" s="81" t="n">
        <v>0</v>
      </c>
    </row>
    <row r="19" s="64" customFormat="true" ht="20.1" hidden="false" customHeight="true" outlineLevel="0" collapsed="false">
      <c r="A19" s="78" t="s">
        <v>249</v>
      </c>
      <c r="B19" s="79" t="s">
        <v>250</v>
      </c>
      <c r="C19" s="79" t="s">
        <v>250</v>
      </c>
      <c r="D19" s="80" t="s">
        <v>90</v>
      </c>
      <c r="E19" s="81" t="n">
        <v>221.72</v>
      </c>
      <c r="F19" s="81" t="n">
        <v>0</v>
      </c>
      <c r="G19" s="81" t="n">
        <v>0</v>
      </c>
      <c r="H19" s="81" t="n">
        <v>0</v>
      </c>
      <c r="I19" s="81" t="n">
        <v>221.72</v>
      </c>
      <c r="J19" s="81" t="n">
        <v>221.72</v>
      </c>
      <c r="K19" s="81" t="n">
        <v>0</v>
      </c>
    </row>
    <row r="20" s="64" customFormat="true" ht="20.1" hidden="false" customHeight="true" outlineLevel="0" collapsed="false">
      <c r="A20" s="78"/>
      <c r="B20" s="79" t="s">
        <v>93</v>
      </c>
      <c r="C20" s="79"/>
      <c r="D20" s="80" t="s">
        <v>91</v>
      </c>
      <c r="E20" s="81" t="n">
        <v>10.33</v>
      </c>
      <c r="F20" s="81" t="n">
        <v>10.33</v>
      </c>
      <c r="G20" s="81" t="n">
        <v>0</v>
      </c>
      <c r="H20" s="81" t="n">
        <v>10.33</v>
      </c>
      <c r="I20" s="81" t="n">
        <v>0</v>
      </c>
      <c r="J20" s="81" t="n">
        <v>0</v>
      </c>
      <c r="K20" s="81" t="n">
        <v>0</v>
      </c>
    </row>
    <row r="21" s="64" customFormat="true" ht="20.1" hidden="false" customHeight="true" outlineLevel="0" collapsed="false">
      <c r="A21" s="78"/>
      <c r="B21" s="79"/>
      <c r="C21" s="79" t="s">
        <v>81</v>
      </c>
      <c r="D21" s="80" t="s">
        <v>92</v>
      </c>
      <c r="E21" s="81" t="n">
        <v>10.33</v>
      </c>
      <c r="F21" s="81" t="n">
        <v>10.33</v>
      </c>
      <c r="G21" s="81" t="n">
        <v>0</v>
      </c>
      <c r="H21" s="81" t="n">
        <v>10.33</v>
      </c>
      <c r="I21" s="81" t="n">
        <v>0</v>
      </c>
      <c r="J21" s="81" t="n">
        <v>0</v>
      </c>
      <c r="K21" s="81" t="n">
        <v>0</v>
      </c>
    </row>
    <row r="22" s="64" customFormat="true" ht="20.1" hidden="false" customHeight="true" outlineLevel="0" collapsed="false">
      <c r="A22" s="78" t="s">
        <v>249</v>
      </c>
      <c r="B22" s="79" t="s">
        <v>252</v>
      </c>
      <c r="C22" s="79" t="s">
        <v>250</v>
      </c>
      <c r="D22" s="80" t="s">
        <v>94</v>
      </c>
      <c r="E22" s="81" t="n">
        <v>10.33</v>
      </c>
      <c r="F22" s="81" t="n">
        <v>10.33</v>
      </c>
      <c r="G22" s="81" t="n">
        <v>0</v>
      </c>
      <c r="H22" s="81" t="n">
        <v>10.33</v>
      </c>
      <c r="I22" s="81" t="n">
        <v>0</v>
      </c>
      <c r="J22" s="81" t="n">
        <v>0</v>
      </c>
      <c r="K22" s="81" t="n">
        <v>0</v>
      </c>
    </row>
    <row r="23" s="64" customFormat="true" ht="20.1" hidden="false" customHeight="true" outlineLevel="0" collapsed="false">
      <c r="A23" s="78" t="s">
        <v>98</v>
      </c>
      <c r="B23" s="79"/>
      <c r="C23" s="79"/>
      <c r="D23" s="80" t="s">
        <v>95</v>
      </c>
      <c r="E23" s="81" t="n">
        <v>870.83</v>
      </c>
      <c r="F23" s="81" t="n">
        <v>870.83</v>
      </c>
      <c r="G23" s="81" t="n">
        <v>863.79</v>
      </c>
      <c r="H23" s="81" t="n">
        <v>7.04</v>
      </c>
      <c r="I23" s="81" t="n">
        <v>0</v>
      </c>
      <c r="J23" s="81" t="n">
        <v>0</v>
      </c>
      <c r="K23" s="81" t="n">
        <v>0</v>
      </c>
    </row>
    <row r="24" s="64" customFormat="true" ht="20.1" hidden="false" customHeight="true" outlineLevel="0" collapsed="false">
      <c r="A24" s="78"/>
      <c r="B24" s="79" t="s">
        <v>99</v>
      </c>
      <c r="C24" s="79"/>
      <c r="D24" s="80" t="s">
        <v>96</v>
      </c>
      <c r="E24" s="81" t="n">
        <v>870.83</v>
      </c>
      <c r="F24" s="81" t="n">
        <v>870.83</v>
      </c>
      <c r="G24" s="81" t="n">
        <v>863.79</v>
      </c>
      <c r="H24" s="81" t="n">
        <v>7.04</v>
      </c>
      <c r="I24" s="81" t="n">
        <v>0</v>
      </c>
      <c r="J24" s="81" t="n">
        <v>0</v>
      </c>
      <c r="K24" s="81" t="n">
        <v>0</v>
      </c>
    </row>
    <row r="25" s="64" customFormat="true" ht="20.1" hidden="false" customHeight="true" outlineLevel="0" collapsed="false">
      <c r="A25" s="78"/>
      <c r="B25" s="79"/>
      <c r="C25" s="79" t="s">
        <v>82</v>
      </c>
      <c r="D25" s="80" t="s">
        <v>97</v>
      </c>
      <c r="E25" s="81" t="n">
        <v>66.54</v>
      </c>
      <c r="F25" s="81" t="n">
        <v>66.54</v>
      </c>
      <c r="G25" s="81" t="n">
        <v>66.54</v>
      </c>
      <c r="H25" s="81" t="n">
        <v>0</v>
      </c>
      <c r="I25" s="81" t="n">
        <v>0</v>
      </c>
      <c r="J25" s="81" t="n">
        <v>0</v>
      </c>
      <c r="K25" s="81" t="n">
        <v>0</v>
      </c>
    </row>
    <row r="26" s="64" customFormat="true" ht="20.1" hidden="false" customHeight="true" outlineLevel="0" collapsed="false">
      <c r="A26" s="78" t="s">
        <v>253</v>
      </c>
      <c r="B26" s="79" t="s">
        <v>254</v>
      </c>
      <c r="C26" s="79" t="s">
        <v>251</v>
      </c>
      <c r="D26" s="80" t="s">
        <v>101</v>
      </c>
      <c r="E26" s="81" t="n">
        <v>9.99</v>
      </c>
      <c r="F26" s="81" t="n">
        <v>9.99</v>
      </c>
      <c r="G26" s="81" t="n">
        <v>9.99</v>
      </c>
      <c r="H26" s="81" t="n">
        <v>0</v>
      </c>
      <c r="I26" s="81" t="n">
        <v>0</v>
      </c>
      <c r="J26" s="81" t="n">
        <v>0</v>
      </c>
      <c r="K26" s="81" t="n">
        <v>0</v>
      </c>
    </row>
    <row r="27" s="64" customFormat="true" ht="20.1" hidden="false" customHeight="true" outlineLevel="0" collapsed="false">
      <c r="A27" s="78" t="s">
        <v>253</v>
      </c>
      <c r="B27" s="79" t="s">
        <v>254</v>
      </c>
      <c r="C27" s="79" t="s">
        <v>251</v>
      </c>
      <c r="D27" s="80" t="s">
        <v>100</v>
      </c>
      <c r="E27" s="81" t="n">
        <v>56.55</v>
      </c>
      <c r="F27" s="81" t="n">
        <v>56.55</v>
      </c>
      <c r="G27" s="81" t="n">
        <v>56.55</v>
      </c>
      <c r="H27" s="81" t="n">
        <v>0</v>
      </c>
      <c r="I27" s="81" t="n">
        <v>0</v>
      </c>
      <c r="J27" s="81" t="n">
        <v>0</v>
      </c>
      <c r="K27" s="81" t="n">
        <v>0</v>
      </c>
    </row>
    <row r="28" s="64" customFormat="true" ht="20.1" hidden="false" customHeight="true" outlineLevel="0" collapsed="false">
      <c r="A28" s="78"/>
      <c r="B28" s="79"/>
      <c r="C28" s="79" t="s">
        <v>99</v>
      </c>
      <c r="D28" s="80" t="s">
        <v>102</v>
      </c>
      <c r="E28" s="81" t="n">
        <v>574.69</v>
      </c>
      <c r="F28" s="81" t="n">
        <v>574.69</v>
      </c>
      <c r="G28" s="81" t="n">
        <v>574.69</v>
      </c>
      <c r="H28" s="81" t="n">
        <v>0</v>
      </c>
      <c r="I28" s="81" t="n">
        <v>0</v>
      </c>
      <c r="J28" s="81" t="n">
        <v>0</v>
      </c>
      <c r="K28" s="81" t="n">
        <v>0</v>
      </c>
    </row>
    <row r="29" s="64" customFormat="true" ht="20.1" hidden="false" customHeight="true" outlineLevel="0" collapsed="false">
      <c r="A29" s="78" t="s">
        <v>253</v>
      </c>
      <c r="B29" s="79" t="s">
        <v>254</v>
      </c>
      <c r="C29" s="79" t="s">
        <v>254</v>
      </c>
      <c r="D29" s="80" t="s">
        <v>103</v>
      </c>
      <c r="E29" s="81" t="n">
        <v>574.69</v>
      </c>
      <c r="F29" s="81" t="n">
        <v>574.69</v>
      </c>
      <c r="G29" s="81" t="n">
        <v>574.69</v>
      </c>
      <c r="H29" s="81" t="n">
        <v>0</v>
      </c>
      <c r="I29" s="81" t="n">
        <v>0</v>
      </c>
      <c r="J29" s="81" t="n">
        <v>0</v>
      </c>
      <c r="K29" s="81" t="n">
        <v>0</v>
      </c>
    </row>
    <row r="30" s="64" customFormat="true" ht="20.1" hidden="false" customHeight="true" outlineLevel="0" collapsed="false">
      <c r="A30" s="78"/>
      <c r="B30" s="79"/>
      <c r="C30" s="79" t="s">
        <v>105</v>
      </c>
      <c r="D30" s="80" t="s">
        <v>104</v>
      </c>
      <c r="E30" s="81" t="n">
        <v>54.04</v>
      </c>
      <c r="F30" s="81" t="n">
        <v>54.04</v>
      </c>
      <c r="G30" s="81" t="n">
        <v>54.04</v>
      </c>
      <c r="H30" s="81" t="n">
        <v>0</v>
      </c>
      <c r="I30" s="81" t="n">
        <v>0</v>
      </c>
      <c r="J30" s="81" t="n">
        <v>0</v>
      </c>
      <c r="K30" s="81" t="n">
        <v>0</v>
      </c>
    </row>
    <row r="31" s="64" customFormat="true" ht="20.1" hidden="false" customHeight="true" outlineLevel="0" collapsed="false">
      <c r="A31" s="78" t="s">
        <v>253</v>
      </c>
      <c r="B31" s="79" t="s">
        <v>254</v>
      </c>
      <c r="C31" s="79" t="s">
        <v>255</v>
      </c>
      <c r="D31" s="80" t="s">
        <v>106</v>
      </c>
      <c r="E31" s="81" t="n">
        <v>54.04</v>
      </c>
      <c r="F31" s="81" t="n">
        <v>54.04</v>
      </c>
      <c r="G31" s="81" t="n">
        <v>54.04</v>
      </c>
      <c r="H31" s="81" t="n">
        <v>0</v>
      </c>
      <c r="I31" s="81" t="n">
        <v>0</v>
      </c>
      <c r="J31" s="81" t="n">
        <v>0</v>
      </c>
      <c r="K31" s="81" t="n">
        <v>0</v>
      </c>
    </row>
    <row r="32" s="64" customFormat="true" ht="20.1" hidden="false" customHeight="true" outlineLevel="0" collapsed="false">
      <c r="A32" s="78"/>
      <c r="B32" s="79"/>
      <c r="C32" s="79" t="s">
        <v>108</v>
      </c>
      <c r="D32" s="80" t="s">
        <v>107</v>
      </c>
      <c r="E32" s="81" t="n">
        <v>175.56</v>
      </c>
      <c r="F32" s="81" t="n">
        <v>175.56</v>
      </c>
      <c r="G32" s="81" t="n">
        <v>168.52</v>
      </c>
      <c r="H32" s="81" t="n">
        <v>7.04</v>
      </c>
      <c r="I32" s="81" t="n">
        <v>0</v>
      </c>
      <c r="J32" s="81" t="n">
        <v>0</v>
      </c>
      <c r="K32" s="81" t="n">
        <v>0</v>
      </c>
    </row>
    <row r="33" customFormat="false" ht="20.1" hidden="false" customHeight="true" outlineLevel="0" collapsed="false">
      <c r="A33" s="78" t="s">
        <v>253</v>
      </c>
      <c r="B33" s="79" t="s">
        <v>254</v>
      </c>
      <c r="C33" s="79" t="s">
        <v>256</v>
      </c>
      <c r="D33" s="80" t="s">
        <v>111</v>
      </c>
      <c r="E33" s="81" t="n">
        <v>37.15</v>
      </c>
      <c r="F33" s="81" t="n">
        <v>37.15</v>
      </c>
      <c r="G33" s="81" t="n">
        <v>37.15</v>
      </c>
      <c r="H33" s="81" t="n">
        <v>0</v>
      </c>
      <c r="I33" s="81" t="n">
        <v>0</v>
      </c>
      <c r="J33" s="81" t="n">
        <v>0</v>
      </c>
      <c r="K33" s="81" t="n">
        <v>0</v>
      </c>
    </row>
    <row r="34" customFormat="false" ht="20.1" hidden="false" customHeight="true" outlineLevel="0" collapsed="false">
      <c r="A34" s="78" t="s">
        <v>253</v>
      </c>
      <c r="B34" s="79" t="s">
        <v>254</v>
      </c>
      <c r="C34" s="79" t="s">
        <v>256</v>
      </c>
      <c r="D34" s="80" t="s">
        <v>110</v>
      </c>
      <c r="E34" s="81" t="n">
        <v>15.53</v>
      </c>
      <c r="F34" s="81" t="n">
        <v>15.53</v>
      </c>
      <c r="G34" s="81" t="n">
        <v>15.53</v>
      </c>
      <c r="H34" s="81" t="n">
        <v>0</v>
      </c>
      <c r="I34" s="81" t="n">
        <v>0</v>
      </c>
      <c r="J34" s="81" t="n">
        <v>0</v>
      </c>
      <c r="K34" s="81" t="n">
        <v>0</v>
      </c>
    </row>
    <row r="35" customFormat="false" ht="20.1" hidden="false" customHeight="true" outlineLevel="0" collapsed="false">
      <c r="A35" s="78" t="s">
        <v>253</v>
      </c>
      <c r="B35" s="79" t="s">
        <v>254</v>
      </c>
      <c r="C35" s="79" t="s">
        <v>256</v>
      </c>
      <c r="D35" s="80" t="s">
        <v>115</v>
      </c>
      <c r="E35" s="81" t="n">
        <v>0.98</v>
      </c>
      <c r="F35" s="81" t="n">
        <v>0.98</v>
      </c>
      <c r="G35" s="81" t="n">
        <v>0.98</v>
      </c>
      <c r="H35" s="81" t="n">
        <v>0</v>
      </c>
      <c r="I35" s="81" t="n">
        <v>0</v>
      </c>
      <c r="J35" s="81" t="n">
        <v>0</v>
      </c>
      <c r="K35" s="81" t="n">
        <v>0</v>
      </c>
    </row>
    <row r="36" customFormat="false" ht="20.1" hidden="false" customHeight="true" outlineLevel="0" collapsed="false">
      <c r="A36" s="78" t="s">
        <v>253</v>
      </c>
      <c r="B36" s="79" t="s">
        <v>254</v>
      </c>
      <c r="C36" s="79" t="s">
        <v>256</v>
      </c>
      <c r="D36" s="80" t="s">
        <v>112</v>
      </c>
      <c r="E36" s="81" t="n">
        <v>1.41</v>
      </c>
      <c r="F36" s="81" t="n">
        <v>1.41</v>
      </c>
      <c r="G36" s="81" t="n">
        <v>1.41</v>
      </c>
      <c r="H36" s="81" t="n">
        <v>0</v>
      </c>
      <c r="I36" s="81" t="n">
        <v>0</v>
      </c>
      <c r="J36" s="81" t="n">
        <v>0</v>
      </c>
      <c r="K36" s="81" t="n">
        <v>0</v>
      </c>
    </row>
    <row r="37" customFormat="false" ht="20.1" hidden="false" customHeight="true" outlineLevel="0" collapsed="false">
      <c r="A37" s="78" t="s">
        <v>253</v>
      </c>
      <c r="B37" s="79" t="s">
        <v>254</v>
      </c>
      <c r="C37" s="79" t="s">
        <v>256</v>
      </c>
      <c r="D37" s="80" t="s">
        <v>119</v>
      </c>
      <c r="E37" s="81" t="n">
        <v>0.98</v>
      </c>
      <c r="F37" s="81" t="n">
        <v>0.98</v>
      </c>
      <c r="G37" s="81" t="n">
        <v>0.98</v>
      </c>
      <c r="H37" s="81" t="n">
        <v>0</v>
      </c>
      <c r="I37" s="81" t="n">
        <v>0</v>
      </c>
      <c r="J37" s="81" t="n">
        <v>0</v>
      </c>
      <c r="K37" s="81" t="n">
        <v>0</v>
      </c>
    </row>
    <row r="38" customFormat="false" ht="20.1" hidden="false" customHeight="true" outlineLevel="0" collapsed="false">
      <c r="A38" s="78" t="s">
        <v>253</v>
      </c>
      <c r="B38" s="79" t="s">
        <v>254</v>
      </c>
      <c r="C38" s="79" t="s">
        <v>256</v>
      </c>
      <c r="D38" s="80" t="s">
        <v>118</v>
      </c>
      <c r="E38" s="81" t="n">
        <v>22.96</v>
      </c>
      <c r="F38" s="81" t="n">
        <v>22.96</v>
      </c>
      <c r="G38" s="81" t="n">
        <v>22.96</v>
      </c>
      <c r="H38" s="81" t="n">
        <v>0</v>
      </c>
      <c r="I38" s="81" t="n">
        <v>0</v>
      </c>
      <c r="J38" s="81" t="n">
        <v>0</v>
      </c>
      <c r="K38" s="81" t="n">
        <v>0</v>
      </c>
    </row>
    <row r="39" customFormat="false" ht="20.1" hidden="false" customHeight="true" outlineLevel="0" collapsed="false">
      <c r="A39" s="78" t="s">
        <v>253</v>
      </c>
      <c r="B39" s="79" t="s">
        <v>254</v>
      </c>
      <c r="C39" s="79" t="s">
        <v>256</v>
      </c>
      <c r="D39" s="80" t="s">
        <v>120</v>
      </c>
      <c r="E39" s="81" t="n">
        <v>7.04</v>
      </c>
      <c r="F39" s="81" t="n">
        <v>7.04</v>
      </c>
      <c r="G39" s="81" t="n">
        <v>0</v>
      </c>
      <c r="H39" s="81" t="n">
        <v>7.04</v>
      </c>
      <c r="I39" s="81" t="n">
        <v>0</v>
      </c>
      <c r="J39" s="81" t="n">
        <v>0</v>
      </c>
      <c r="K39" s="81" t="n">
        <v>0</v>
      </c>
    </row>
    <row r="40" customFormat="false" ht="20.1" hidden="false" customHeight="true" outlineLevel="0" collapsed="false">
      <c r="A40" s="78" t="s">
        <v>253</v>
      </c>
      <c r="B40" s="79" t="s">
        <v>254</v>
      </c>
      <c r="C40" s="79" t="s">
        <v>256</v>
      </c>
      <c r="D40" s="80" t="s">
        <v>113</v>
      </c>
      <c r="E40" s="81" t="n">
        <v>0.6</v>
      </c>
      <c r="F40" s="81" t="n">
        <v>0.6</v>
      </c>
      <c r="G40" s="81" t="n">
        <v>0.6</v>
      </c>
      <c r="H40" s="81" t="n">
        <v>0</v>
      </c>
      <c r="I40" s="81" t="n">
        <v>0</v>
      </c>
      <c r="J40" s="81" t="n">
        <v>0</v>
      </c>
      <c r="K40" s="81" t="n">
        <v>0</v>
      </c>
    </row>
    <row r="41" customFormat="false" ht="20.1" hidden="false" customHeight="true" outlineLevel="0" collapsed="false">
      <c r="A41" s="78" t="s">
        <v>253</v>
      </c>
      <c r="B41" s="79" t="s">
        <v>254</v>
      </c>
      <c r="C41" s="79" t="s">
        <v>256</v>
      </c>
      <c r="D41" s="80" t="s">
        <v>109</v>
      </c>
      <c r="E41" s="81" t="n">
        <v>69.96</v>
      </c>
      <c r="F41" s="81" t="n">
        <v>69.96</v>
      </c>
      <c r="G41" s="81" t="n">
        <v>69.96</v>
      </c>
      <c r="H41" s="81" t="n">
        <v>0</v>
      </c>
      <c r="I41" s="81" t="n">
        <v>0</v>
      </c>
      <c r="J41" s="81" t="n">
        <v>0</v>
      </c>
      <c r="K41" s="81" t="n">
        <v>0</v>
      </c>
    </row>
    <row r="42" customFormat="false" ht="20.1" hidden="false" customHeight="true" outlineLevel="0" collapsed="false">
      <c r="A42" s="78" t="s">
        <v>253</v>
      </c>
      <c r="B42" s="79" t="s">
        <v>254</v>
      </c>
      <c r="C42" s="79" t="s">
        <v>256</v>
      </c>
      <c r="D42" s="80" t="s">
        <v>116</v>
      </c>
      <c r="E42" s="81" t="n">
        <v>18.49</v>
      </c>
      <c r="F42" s="81" t="n">
        <v>18.49</v>
      </c>
      <c r="G42" s="81" t="n">
        <v>18.49</v>
      </c>
      <c r="H42" s="81" t="n">
        <v>0</v>
      </c>
      <c r="I42" s="81" t="n">
        <v>0</v>
      </c>
      <c r="J42" s="81" t="n">
        <v>0</v>
      </c>
      <c r="K42" s="81" t="n">
        <v>0</v>
      </c>
    </row>
    <row r="43" customFormat="false" ht="20.1" hidden="false" customHeight="true" outlineLevel="0" collapsed="false">
      <c r="A43" s="78" t="s">
        <v>253</v>
      </c>
      <c r="B43" s="79" t="s">
        <v>254</v>
      </c>
      <c r="C43" s="79" t="s">
        <v>256</v>
      </c>
      <c r="D43" s="80" t="s">
        <v>114</v>
      </c>
      <c r="E43" s="81" t="n">
        <v>0.22</v>
      </c>
      <c r="F43" s="81" t="n">
        <v>0.22</v>
      </c>
      <c r="G43" s="81" t="n">
        <v>0.22</v>
      </c>
      <c r="H43" s="81" t="n">
        <v>0</v>
      </c>
      <c r="I43" s="81" t="n">
        <v>0</v>
      </c>
      <c r="J43" s="81" t="n">
        <v>0</v>
      </c>
      <c r="K43" s="81" t="n">
        <v>0</v>
      </c>
    </row>
    <row r="44" customFormat="false" ht="20.1" hidden="false" customHeight="true" outlineLevel="0" collapsed="false">
      <c r="A44" s="78" t="s">
        <v>253</v>
      </c>
      <c r="B44" s="79" t="s">
        <v>254</v>
      </c>
      <c r="C44" s="79" t="s">
        <v>256</v>
      </c>
      <c r="D44" s="80" t="s">
        <v>117</v>
      </c>
      <c r="E44" s="81" t="n">
        <v>0.24</v>
      </c>
      <c r="F44" s="81" t="n">
        <v>0.24</v>
      </c>
      <c r="G44" s="81" t="n">
        <v>0.24</v>
      </c>
      <c r="H44" s="81" t="n">
        <v>0</v>
      </c>
      <c r="I44" s="81" t="n">
        <v>0</v>
      </c>
      <c r="J44" s="81" t="n">
        <v>0</v>
      </c>
      <c r="K44" s="81" t="n">
        <v>0</v>
      </c>
    </row>
    <row r="45" customFormat="false" ht="20.1" hidden="false" customHeight="true" outlineLevel="0" collapsed="false">
      <c r="A45" s="78" t="s">
        <v>124</v>
      </c>
      <c r="B45" s="79"/>
      <c r="C45" s="79"/>
      <c r="D45" s="80" t="s">
        <v>121</v>
      </c>
      <c r="E45" s="81" t="n">
        <v>212.03</v>
      </c>
      <c r="F45" s="81" t="n">
        <v>212.03</v>
      </c>
      <c r="G45" s="81" t="n">
        <v>212.03</v>
      </c>
      <c r="H45" s="81" t="n">
        <v>0</v>
      </c>
      <c r="I45" s="81" t="n">
        <v>0</v>
      </c>
      <c r="J45" s="81" t="n">
        <v>0</v>
      </c>
      <c r="K45" s="81" t="n">
        <v>0</v>
      </c>
    </row>
    <row r="46" customFormat="false" ht="20.1" hidden="false" customHeight="true" outlineLevel="0" collapsed="false">
      <c r="A46" s="78"/>
      <c r="B46" s="79" t="s">
        <v>125</v>
      </c>
      <c r="C46" s="79"/>
      <c r="D46" s="80" t="s">
        <v>122</v>
      </c>
      <c r="E46" s="81" t="n">
        <v>212.03</v>
      </c>
      <c r="F46" s="81" t="n">
        <v>212.03</v>
      </c>
      <c r="G46" s="81" t="n">
        <v>212.03</v>
      </c>
      <c r="H46" s="81" t="n">
        <v>0</v>
      </c>
      <c r="I46" s="81" t="n">
        <v>0</v>
      </c>
      <c r="J46" s="81" t="n">
        <v>0</v>
      </c>
      <c r="K46" s="81" t="n">
        <v>0</v>
      </c>
    </row>
    <row r="47" customFormat="false" ht="20.1" hidden="false" customHeight="true" outlineLevel="0" collapsed="false">
      <c r="A47" s="78"/>
      <c r="B47" s="79"/>
      <c r="C47" s="79" t="s">
        <v>126</v>
      </c>
      <c r="D47" s="80" t="s">
        <v>123</v>
      </c>
      <c r="E47" s="81" t="n">
        <v>16.65</v>
      </c>
      <c r="F47" s="81" t="n">
        <v>16.65</v>
      </c>
      <c r="G47" s="81" t="n">
        <v>16.65</v>
      </c>
      <c r="H47" s="81" t="n">
        <v>0</v>
      </c>
      <c r="I47" s="81" t="n">
        <v>0</v>
      </c>
      <c r="J47" s="81" t="n">
        <v>0</v>
      </c>
      <c r="K47" s="81" t="n">
        <v>0</v>
      </c>
    </row>
    <row r="48" customFormat="false" ht="20.1" hidden="false" customHeight="true" outlineLevel="0" collapsed="false">
      <c r="A48" s="78" t="s">
        <v>257</v>
      </c>
      <c r="B48" s="79" t="s">
        <v>258</v>
      </c>
      <c r="C48" s="79" t="s">
        <v>259</v>
      </c>
      <c r="D48" s="80" t="s">
        <v>127</v>
      </c>
      <c r="E48" s="81" t="n">
        <v>16.65</v>
      </c>
      <c r="F48" s="81" t="n">
        <v>16.65</v>
      </c>
      <c r="G48" s="81" t="n">
        <v>16.65</v>
      </c>
      <c r="H48" s="81" t="n">
        <v>0</v>
      </c>
      <c r="I48" s="81" t="n">
        <v>0</v>
      </c>
      <c r="J48" s="81" t="n">
        <v>0</v>
      </c>
      <c r="K48" s="81" t="n">
        <v>0</v>
      </c>
    </row>
    <row r="49" customFormat="false" ht="20.1" hidden="false" customHeight="true" outlineLevel="0" collapsed="false">
      <c r="A49" s="78"/>
      <c r="B49" s="79"/>
      <c r="C49" s="79" t="s">
        <v>82</v>
      </c>
      <c r="D49" s="80" t="s">
        <v>128</v>
      </c>
      <c r="E49" s="81" t="n">
        <v>102.49</v>
      </c>
      <c r="F49" s="81" t="n">
        <v>102.49</v>
      </c>
      <c r="G49" s="81" t="n">
        <v>102.49</v>
      </c>
      <c r="H49" s="81" t="n">
        <v>0</v>
      </c>
      <c r="I49" s="81" t="n">
        <v>0</v>
      </c>
      <c r="J49" s="81" t="n">
        <v>0</v>
      </c>
      <c r="K49" s="81" t="n">
        <v>0</v>
      </c>
    </row>
    <row r="50" customFormat="false" ht="20.1" hidden="false" customHeight="true" outlineLevel="0" collapsed="false">
      <c r="A50" s="78" t="s">
        <v>257</v>
      </c>
      <c r="B50" s="79" t="s">
        <v>258</v>
      </c>
      <c r="C50" s="79" t="s">
        <v>251</v>
      </c>
      <c r="D50" s="80" t="s">
        <v>127</v>
      </c>
      <c r="E50" s="81" t="n">
        <v>102.49</v>
      </c>
      <c r="F50" s="81" t="n">
        <v>102.49</v>
      </c>
      <c r="G50" s="81" t="n">
        <v>102.49</v>
      </c>
      <c r="H50" s="81" t="n">
        <v>0</v>
      </c>
      <c r="I50" s="81" t="n">
        <v>0</v>
      </c>
      <c r="J50" s="81" t="n">
        <v>0</v>
      </c>
      <c r="K50" s="81" t="n">
        <v>0</v>
      </c>
    </row>
    <row r="51" customFormat="false" ht="20.1" hidden="false" customHeight="true" outlineLevel="0" collapsed="false">
      <c r="A51" s="78"/>
      <c r="B51" s="79"/>
      <c r="C51" s="79" t="s">
        <v>81</v>
      </c>
      <c r="D51" s="80" t="s">
        <v>129</v>
      </c>
      <c r="E51" s="81" t="n">
        <v>92.89</v>
      </c>
      <c r="F51" s="81" t="n">
        <v>92.89</v>
      </c>
      <c r="G51" s="81" t="n">
        <v>92.89</v>
      </c>
      <c r="H51" s="81" t="n">
        <v>0</v>
      </c>
      <c r="I51" s="81" t="n">
        <v>0</v>
      </c>
      <c r="J51" s="81" t="n">
        <v>0</v>
      </c>
      <c r="K51" s="81" t="n">
        <v>0</v>
      </c>
    </row>
    <row r="52" customFormat="false" ht="20.1" hidden="false" customHeight="true" outlineLevel="0" collapsed="false">
      <c r="A52" s="78" t="s">
        <v>257</v>
      </c>
      <c r="B52" s="79" t="s">
        <v>258</v>
      </c>
      <c r="C52" s="79" t="s">
        <v>250</v>
      </c>
      <c r="D52" s="80" t="s">
        <v>130</v>
      </c>
      <c r="E52" s="81" t="n">
        <v>92.89</v>
      </c>
      <c r="F52" s="81" t="n">
        <v>92.89</v>
      </c>
      <c r="G52" s="81" t="n">
        <v>92.89</v>
      </c>
      <c r="H52" s="81" t="n">
        <v>0</v>
      </c>
      <c r="I52" s="81" t="n">
        <v>0</v>
      </c>
      <c r="J52" s="81" t="n">
        <v>0</v>
      </c>
      <c r="K52" s="81" t="n">
        <v>0</v>
      </c>
    </row>
    <row r="53" customFormat="false" ht="20.1" hidden="false" customHeight="true" outlineLevel="0" collapsed="false">
      <c r="A53" s="78" t="s">
        <v>134</v>
      </c>
      <c r="B53" s="79"/>
      <c r="C53" s="79"/>
      <c r="D53" s="80" t="s">
        <v>131</v>
      </c>
      <c r="E53" s="81" t="n">
        <v>58966.09</v>
      </c>
      <c r="F53" s="81" t="n">
        <v>3813.39</v>
      </c>
      <c r="G53" s="81" t="n">
        <v>3142.74</v>
      </c>
      <c r="H53" s="81" t="n">
        <v>670.65</v>
      </c>
      <c r="I53" s="81" t="n">
        <v>55152.7</v>
      </c>
      <c r="J53" s="81" t="n">
        <v>48474.7</v>
      </c>
      <c r="K53" s="81" t="n">
        <v>6678</v>
      </c>
    </row>
    <row r="54" customFormat="false" ht="20.1" hidden="false" customHeight="true" outlineLevel="0" collapsed="false">
      <c r="A54" s="78"/>
      <c r="B54" s="79" t="s">
        <v>126</v>
      </c>
      <c r="C54" s="79"/>
      <c r="D54" s="80" t="s">
        <v>132</v>
      </c>
      <c r="E54" s="81" t="n">
        <v>53553.38</v>
      </c>
      <c r="F54" s="81" t="n">
        <v>3813.39</v>
      </c>
      <c r="G54" s="81" t="n">
        <v>3142.74</v>
      </c>
      <c r="H54" s="81" t="n">
        <v>670.65</v>
      </c>
      <c r="I54" s="81" t="n">
        <v>49739.99</v>
      </c>
      <c r="J54" s="81" t="n">
        <v>46439.99</v>
      </c>
      <c r="K54" s="81" t="n">
        <v>3300</v>
      </c>
    </row>
    <row r="55" customFormat="false" ht="20.1" hidden="false" customHeight="true" outlineLevel="0" collapsed="false">
      <c r="A55" s="78"/>
      <c r="B55" s="79"/>
      <c r="C55" s="79" t="s">
        <v>126</v>
      </c>
      <c r="D55" s="80" t="s">
        <v>133</v>
      </c>
      <c r="E55" s="81" t="n">
        <v>507.68</v>
      </c>
      <c r="F55" s="81" t="n">
        <v>507.68</v>
      </c>
      <c r="G55" s="81" t="n">
        <v>385.24</v>
      </c>
      <c r="H55" s="81" t="n">
        <v>122.44</v>
      </c>
      <c r="I55" s="81" t="n">
        <v>0</v>
      </c>
      <c r="J55" s="81" t="n">
        <v>0</v>
      </c>
      <c r="K55" s="81" t="n">
        <v>0</v>
      </c>
    </row>
    <row r="56" customFormat="false" ht="20.1" hidden="false" customHeight="true" outlineLevel="0" collapsed="false">
      <c r="A56" s="78" t="s">
        <v>260</v>
      </c>
      <c r="B56" s="79" t="s">
        <v>259</v>
      </c>
      <c r="C56" s="79" t="s">
        <v>259</v>
      </c>
      <c r="D56" s="80" t="s">
        <v>142</v>
      </c>
      <c r="E56" s="81" t="n">
        <v>50.69</v>
      </c>
      <c r="F56" s="81" t="n">
        <v>50.69</v>
      </c>
      <c r="G56" s="81" t="n">
        <v>50.69</v>
      </c>
      <c r="H56" s="81" t="n">
        <v>0</v>
      </c>
      <c r="I56" s="81" t="n">
        <v>0</v>
      </c>
      <c r="J56" s="81" t="n">
        <v>0</v>
      </c>
      <c r="K56" s="81" t="n">
        <v>0</v>
      </c>
    </row>
    <row r="57" customFormat="false" ht="20.1" hidden="false" customHeight="true" outlineLevel="0" collapsed="false">
      <c r="A57" s="78" t="s">
        <v>260</v>
      </c>
      <c r="B57" s="79" t="s">
        <v>259</v>
      </c>
      <c r="C57" s="79" t="s">
        <v>259</v>
      </c>
      <c r="D57" s="80" t="s">
        <v>137</v>
      </c>
      <c r="E57" s="81" t="n">
        <v>0.48</v>
      </c>
      <c r="F57" s="81" t="n">
        <v>0.48</v>
      </c>
      <c r="G57" s="81" t="n">
        <v>0.48</v>
      </c>
      <c r="H57" s="81" t="n">
        <v>0</v>
      </c>
      <c r="I57" s="81" t="n">
        <v>0</v>
      </c>
      <c r="J57" s="81" t="n">
        <v>0</v>
      </c>
      <c r="K57" s="81" t="n">
        <v>0</v>
      </c>
    </row>
    <row r="58" customFormat="false" ht="20.1" hidden="false" customHeight="true" outlineLevel="0" collapsed="false">
      <c r="A58" s="78" t="s">
        <v>260</v>
      </c>
      <c r="B58" s="79" t="s">
        <v>259</v>
      </c>
      <c r="C58" s="79" t="s">
        <v>259</v>
      </c>
      <c r="D58" s="80" t="s">
        <v>144</v>
      </c>
      <c r="E58" s="81" t="n">
        <v>6.13</v>
      </c>
      <c r="F58" s="81" t="n">
        <v>6.13</v>
      </c>
      <c r="G58" s="81" t="n">
        <v>6.13</v>
      </c>
      <c r="H58" s="81" t="n">
        <v>0</v>
      </c>
      <c r="I58" s="81" t="n">
        <v>0</v>
      </c>
      <c r="J58" s="81" t="n">
        <v>0</v>
      </c>
      <c r="K58" s="81" t="n">
        <v>0</v>
      </c>
    </row>
    <row r="59" customFormat="false" ht="20.1" hidden="false" customHeight="true" outlineLevel="0" collapsed="false">
      <c r="A59" s="78" t="s">
        <v>260</v>
      </c>
      <c r="B59" s="79" t="s">
        <v>259</v>
      </c>
      <c r="C59" s="79" t="s">
        <v>259</v>
      </c>
      <c r="D59" s="80" t="s">
        <v>145</v>
      </c>
      <c r="E59" s="81" t="n">
        <v>7.24</v>
      </c>
      <c r="F59" s="81" t="n">
        <v>7.24</v>
      </c>
      <c r="G59" s="81" t="n">
        <v>7.24</v>
      </c>
      <c r="H59" s="81" t="n">
        <v>0</v>
      </c>
      <c r="I59" s="81" t="n">
        <v>0</v>
      </c>
      <c r="J59" s="81" t="n">
        <v>0</v>
      </c>
      <c r="K59" s="81" t="n">
        <v>0</v>
      </c>
    </row>
    <row r="60" customFormat="false" ht="20.1" hidden="false" customHeight="true" outlineLevel="0" collapsed="false">
      <c r="A60" s="78" t="s">
        <v>260</v>
      </c>
      <c r="B60" s="79" t="s">
        <v>259</v>
      </c>
      <c r="C60" s="79" t="s">
        <v>259</v>
      </c>
      <c r="D60" s="80" t="s">
        <v>148</v>
      </c>
      <c r="E60" s="81" t="n">
        <v>27.88</v>
      </c>
      <c r="F60" s="81" t="n">
        <v>27.88</v>
      </c>
      <c r="G60" s="81" t="n">
        <v>0</v>
      </c>
      <c r="H60" s="81" t="n">
        <v>27.88</v>
      </c>
      <c r="I60" s="81" t="n">
        <v>0</v>
      </c>
      <c r="J60" s="81" t="n">
        <v>0</v>
      </c>
      <c r="K60" s="81" t="n">
        <v>0</v>
      </c>
    </row>
    <row r="61" customFormat="false" ht="20.1" hidden="false" customHeight="true" outlineLevel="0" collapsed="false">
      <c r="A61" s="78" t="s">
        <v>260</v>
      </c>
      <c r="B61" s="79" t="s">
        <v>259</v>
      </c>
      <c r="C61" s="79" t="s">
        <v>259</v>
      </c>
      <c r="D61" s="80" t="s">
        <v>143</v>
      </c>
      <c r="E61" s="81" t="n">
        <v>4.9</v>
      </c>
      <c r="F61" s="81" t="n">
        <v>4.9</v>
      </c>
      <c r="G61" s="81" t="n">
        <v>4.9</v>
      </c>
      <c r="H61" s="81" t="n">
        <v>0</v>
      </c>
      <c r="I61" s="81" t="n">
        <v>0</v>
      </c>
      <c r="J61" s="81" t="n">
        <v>0</v>
      </c>
      <c r="K61" s="81" t="n">
        <v>0</v>
      </c>
    </row>
    <row r="62" customFormat="false" ht="20.1" hidden="false" customHeight="true" outlineLevel="0" collapsed="false">
      <c r="A62" s="78" t="s">
        <v>260</v>
      </c>
      <c r="B62" s="79" t="s">
        <v>259</v>
      </c>
      <c r="C62" s="79" t="s">
        <v>259</v>
      </c>
      <c r="D62" s="80" t="s">
        <v>141</v>
      </c>
      <c r="E62" s="81" t="n">
        <v>25.98</v>
      </c>
      <c r="F62" s="81" t="n">
        <v>25.98</v>
      </c>
      <c r="G62" s="81" t="n">
        <v>25.98</v>
      </c>
      <c r="H62" s="81" t="n">
        <v>0</v>
      </c>
      <c r="I62" s="81" t="n">
        <v>0</v>
      </c>
      <c r="J62" s="81" t="n">
        <v>0</v>
      </c>
      <c r="K62" s="81" t="n">
        <v>0</v>
      </c>
    </row>
    <row r="63" customFormat="false" ht="20.1" hidden="false" customHeight="true" outlineLevel="0" collapsed="false">
      <c r="A63" s="78" t="s">
        <v>260</v>
      </c>
      <c r="B63" s="79" t="s">
        <v>259</v>
      </c>
      <c r="C63" s="79" t="s">
        <v>259</v>
      </c>
      <c r="D63" s="80" t="s">
        <v>138</v>
      </c>
      <c r="E63" s="81" t="n">
        <v>1.19</v>
      </c>
      <c r="F63" s="81" t="n">
        <v>1.19</v>
      </c>
      <c r="G63" s="81" t="n">
        <v>1.19</v>
      </c>
      <c r="H63" s="81" t="n">
        <v>0</v>
      </c>
      <c r="I63" s="81" t="n">
        <v>0</v>
      </c>
      <c r="J63" s="81" t="n">
        <v>0</v>
      </c>
      <c r="K63" s="81" t="n">
        <v>0</v>
      </c>
    </row>
    <row r="64" customFormat="false" ht="20.1" hidden="false" customHeight="true" outlineLevel="0" collapsed="false">
      <c r="A64" s="78" t="s">
        <v>260</v>
      </c>
      <c r="B64" s="79" t="s">
        <v>259</v>
      </c>
      <c r="C64" s="79" t="s">
        <v>259</v>
      </c>
      <c r="D64" s="80" t="s">
        <v>136</v>
      </c>
      <c r="E64" s="81" t="n">
        <v>25.98</v>
      </c>
      <c r="F64" s="81" t="n">
        <v>25.98</v>
      </c>
      <c r="G64" s="81" t="n">
        <v>25.98</v>
      </c>
      <c r="H64" s="81" t="n">
        <v>0</v>
      </c>
      <c r="I64" s="81" t="n">
        <v>0</v>
      </c>
      <c r="J64" s="81" t="n">
        <v>0</v>
      </c>
      <c r="K64" s="81" t="n">
        <v>0</v>
      </c>
    </row>
    <row r="65" customFormat="false" ht="20.1" hidden="false" customHeight="true" outlineLevel="0" collapsed="false">
      <c r="A65" s="78" t="s">
        <v>260</v>
      </c>
      <c r="B65" s="79" t="s">
        <v>259</v>
      </c>
      <c r="C65" s="79" t="s">
        <v>259</v>
      </c>
      <c r="D65" s="80" t="s">
        <v>140</v>
      </c>
      <c r="E65" s="81" t="n">
        <v>6.33</v>
      </c>
      <c r="F65" s="81" t="n">
        <v>6.33</v>
      </c>
      <c r="G65" s="81" t="n">
        <v>6.33</v>
      </c>
      <c r="H65" s="81" t="n">
        <v>0</v>
      </c>
      <c r="I65" s="81" t="n">
        <v>0</v>
      </c>
      <c r="J65" s="81" t="n">
        <v>0</v>
      </c>
      <c r="K65" s="81" t="n">
        <v>0</v>
      </c>
    </row>
    <row r="66" customFormat="false" ht="20.1" hidden="false" customHeight="true" outlineLevel="0" collapsed="false">
      <c r="A66" s="78" t="s">
        <v>260</v>
      </c>
      <c r="B66" s="79" t="s">
        <v>259</v>
      </c>
      <c r="C66" s="79" t="s">
        <v>259</v>
      </c>
      <c r="D66" s="80" t="s">
        <v>146</v>
      </c>
      <c r="E66" s="81" t="n">
        <v>5.05</v>
      </c>
      <c r="F66" s="81" t="n">
        <v>5.05</v>
      </c>
      <c r="G66" s="81" t="n">
        <v>5.05</v>
      </c>
      <c r="H66" s="81" t="n">
        <v>0</v>
      </c>
      <c r="I66" s="81" t="n">
        <v>0</v>
      </c>
      <c r="J66" s="81" t="n">
        <v>0</v>
      </c>
      <c r="K66" s="81" t="n">
        <v>0</v>
      </c>
    </row>
    <row r="67" customFormat="false" ht="20.1" hidden="false" customHeight="true" outlineLevel="0" collapsed="false">
      <c r="A67" s="78" t="s">
        <v>260</v>
      </c>
      <c r="B67" s="79" t="s">
        <v>259</v>
      </c>
      <c r="C67" s="79" t="s">
        <v>259</v>
      </c>
      <c r="D67" s="80" t="s">
        <v>135</v>
      </c>
      <c r="E67" s="81" t="n">
        <v>219.59</v>
      </c>
      <c r="F67" s="81" t="n">
        <v>219.59</v>
      </c>
      <c r="G67" s="81" t="n">
        <v>219.59</v>
      </c>
      <c r="H67" s="81" t="n">
        <v>0</v>
      </c>
      <c r="I67" s="81" t="n">
        <v>0</v>
      </c>
      <c r="J67" s="81" t="n">
        <v>0</v>
      </c>
      <c r="K67" s="81" t="n">
        <v>0</v>
      </c>
    </row>
    <row r="68" customFormat="false" ht="20.1" hidden="false" customHeight="true" outlineLevel="0" collapsed="false">
      <c r="A68" s="78" t="s">
        <v>260</v>
      </c>
      <c r="B68" s="79" t="s">
        <v>259</v>
      </c>
      <c r="C68" s="79" t="s">
        <v>259</v>
      </c>
      <c r="D68" s="80" t="s">
        <v>139</v>
      </c>
      <c r="E68" s="81" t="n">
        <v>31.68</v>
      </c>
      <c r="F68" s="81" t="n">
        <v>31.68</v>
      </c>
      <c r="G68" s="81" t="n">
        <v>31.68</v>
      </c>
      <c r="H68" s="81" t="n">
        <v>0</v>
      </c>
      <c r="I68" s="81" t="n">
        <v>0</v>
      </c>
      <c r="J68" s="81" t="n">
        <v>0</v>
      </c>
      <c r="K68" s="81" t="n">
        <v>0</v>
      </c>
    </row>
    <row r="69" customFormat="false" ht="20.1" hidden="false" customHeight="true" outlineLevel="0" collapsed="false">
      <c r="A69" s="78" t="s">
        <v>260</v>
      </c>
      <c r="B69" s="79" t="s">
        <v>259</v>
      </c>
      <c r="C69" s="79" t="s">
        <v>259</v>
      </c>
      <c r="D69" s="80" t="s">
        <v>147</v>
      </c>
      <c r="E69" s="81" t="n">
        <v>94.56</v>
      </c>
      <c r="F69" s="81" t="n">
        <v>94.56</v>
      </c>
      <c r="G69" s="81" t="n">
        <v>0</v>
      </c>
      <c r="H69" s="81" t="n">
        <v>94.56</v>
      </c>
      <c r="I69" s="81" t="n">
        <v>0</v>
      </c>
      <c r="J69" s="81" t="n">
        <v>0</v>
      </c>
      <c r="K69" s="81" t="n">
        <v>0</v>
      </c>
    </row>
    <row r="70" customFormat="false" ht="20.1" hidden="false" customHeight="true" outlineLevel="0" collapsed="false">
      <c r="A70" s="78"/>
      <c r="B70" s="79"/>
      <c r="C70" s="79" t="s">
        <v>150</v>
      </c>
      <c r="D70" s="80" t="s">
        <v>149</v>
      </c>
      <c r="E70" s="81" t="n">
        <v>41403</v>
      </c>
      <c r="F70" s="81" t="n">
        <v>0</v>
      </c>
      <c r="G70" s="81" t="n">
        <v>0</v>
      </c>
      <c r="H70" s="81" t="n">
        <v>0</v>
      </c>
      <c r="I70" s="81" t="n">
        <v>41403</v>
      </c>
      <c r="J70" s="81" t="n">
        <v>38403</v>
      </c>
      <c r="K70" s="81" t="n">
        <v>3000</v>
      </c>
    </row>
    <row r="71" customFormat="false" ht="20.1" hidden="false" customHeight="true" outlineLevel="0" collapsed="false">
      <c r="A71" s="78" t="s">
        <v>260</v>
      </c>
      <c r="B71" s="79" t="s">
        <v>259</v>
      </c>
      <c r="C71" s="79" t="s">
        <v>261</v>
      </c>
      <c r="D71" s="80" t="s">
        <v>153</v>
      </c>
      <c r="E71" s="81" t="n">
        <v>9094</v>
      </c>
      <c r="F71" s="81" t="n">
        <v>0</v>
      </c>
      <c r="G71" s="81" t="n">
        <v>0</v>
      </c>
      <c r="H71" s="81" t="n">
        <v>0</v>
      </c>
      <c r="I71" s="81" t="n">
        <v>9094</v>
      </c>
      <c r="J71" s="81" t="n">
        <v>9094</v>
      </c>
      <c r="K71" s="81" t="n">
        <v>0</v>
      </c>
    </row>
    <row r="72" customFormat="false" ht="20.1" hidden="false" customHeight="true" outlineLevel="0" collapsed="false">
      <c r="A72" s="78" t="s">
        <v>260</v>
      </c>
      <c r="B72" s="79" t="s">
        <v>259</v>
      </c>
      <c r="C72" s="79" t="s">
        <v>261</v>
      </c>
      <c r="D72" s="80" t="s">
        <v>154</v>
      </c>
      <c r="E72" s="81" t="n">
        <v>3000</v>
      </c>
      <c r="F72" s="81" t="n">
        <v>0</v>
      </c>
      <c r="G72" s="81" t="n">
        <v>0</v>
      </c>
      <c r="H72" s="81" t="n">
        <v>0</v>
      </c>
      <c r="I72" s="81" t="n">
        <v>3000</v>
      </c>
      <c r="J72" s="81" t="n">
        <v>0</v>
      </c>
      <c r="K72" s="81" t="n">
        <v>3000</v>
      </c>
    </row>
    <row r="73" customFormat="false" ht="20.1" hidden="false" customHeight="true" outlineLevel="0" collapsed="false">
      <c r="A73" s="78" t="s">
        <v>260</v>
      </c>
      <c r="B73" s="79" t="s">
        <v>259</v>
      </c>
      <c r="C73" s="79" t="s">
        <v>261</v>
      </c>
      <c r="D73" s="83" t="s">
        <v>151</v>
      </c>
      <c r="E73" s="81" t="n">
        <v>8509</v>
      </c>
      <c r="F73" s="81" t="n">
        <v>0</v>
      </c>
      <c r="G73" s="81" t="n">
        <v>0</v>
      </c>
      <c r="H73" s="81" t="n">
        <v>0</v>
      </c>
      <c r="I73" s="81" t="n">
        <v>8509</v>
      </c>
      <c r="J73" s="81" t="n">
        <v>8509</v>
      </c>
      <c r="K73" s="81" t="n">
        <v>0</v>
      </c>
    </row>
    <row r="74" customFormat="false" ht="20.1" hidden="false" customHeight="true" outlineLevel="0" collapsed="false">
      <c r="A74" s="78" t="s">
        <v>260</v>
      </c>
      <c r="B74" s="79" t="s">
        <v>259</v>
      </c>
      <c r="C74" s="79" t="s">
        <v>261</v>
      </c>
      <c r="D74" s="80" t="s">
        <v>152</v>
      </c>
      <c r="E74" s="81" t="n">
        <v>20800</v>
      </c>
      <c r="F74" s="81" t="n">
        <v>0</v>
      </c>
      <c r="G74" s="81" t="n">
        <v>0</v>
      </c>
      <c r="H74" s="81" t="n">
        <v>0</v>
      </c>
      <c r="I74" s="81" t="n">
        <v>20800</v>
      </c>
      <c r="J74" s="81" t="n">
        <v>20800</v>
      </c>
      <c r="K74" s="81" t="n">
        <v>0</v>
      </c>
    </row>
    <row r="75" customFormat="false" ht="20.1" hidden="false" customHeight="true" outlineLevel="0" collapsed="false">
      <c r="A75" s="78"/>
      <c r="B75" s="79"/>
      <c r="C75" s="79" t="s">
        <v>105</v>
      </c>
      <c r="D75" s="80" t="s">
        <v>155</v>
      </c>
      <c r="E75" s="81" t="n">
        <v>2297</v>
      </c>
      <c r="F75" s="81" t="n">
        <v>0</v>
      </c>
      <c r="G75" s="81" t="n">
        <v>0</v>
      </c>
      <c r="H75" s="81" t="n">
        <v>0</v>
      </c>
      <c r="I75" s="81" t="n">
        <v>2297</v>
      </c>
      <c r="J75" s="81" t="n">
        <v>1997</v>
      </c>
      <c r="K75" s="81" t="n">
        <v>300</v>
      </c>
    </row>
    <row r="76" customFormat="false" ht="20.1" hidden="false" customHeight="true" outlineLevel="0" collapsed="false">
      <c r="A76" s="78" t="s">
        <v>260</v>
      </c>
      <c r="B76" s="79" t="s">
        <v>259</v>
      </c>
      <c r="C76" s="79" t="s">
        <v>255</v>
      </c>
      <c r="D76" s="80" t="s">
        <v>159</v>
      </c>
      <c r="E76" s="81" t="n">
        <v>1162</v>
      </c>
      <c r="F76" s="81" t="n">
        <v>0</v>
      </c>
      <c r="G76" s="81" t="n">
        <v>0</v>
      </c>
      <c r="H76" s="81" t="n">
        <v>0</v>
      </c>
      <c r="I76" s="81" t="n">
        <v>1162</v>
      </c>
      <c r="J76" s="81" t="n">
        <v>1162</v>
      </c>
      <c r="K76" s="81" t="n">
        <v>0</v>
      </c>
    </row>
    <row r="77" customFormat="false" ht="20.1" hidden="false" customHeight="true" outlineLevel="0" collapsed="false">
      <c r="A77" s="78" t="s">
        <v>260</v>
      </c>
      <c r="B77" s="79" t="s">
        <v>259</v>
      </c>
      <c r="C77" s="79" t="s">
        <v>255</v>
      </c>
      <c r="D77" s="80" t="s">
        <v>158</v>
      </c>
      <c r="E77" s="81" t="n">
        <v>321</v>
      </c>
      <c r="F77" s="81" t="n">
        <v>0</v>
      </c>
      <c r="G77" s="81" t="n">
        <v>0</v>
      </c>
      <c r="H77" s="81" t="n">
        <v>0</v>
      </c>
      <c r="I77" s="81" t="n">
        <v>321</v>
      </c>
      <c r="J77" s="81" t="n">
        <v>321</v>
      </c>
      <c r="K77" s="81" t="n">
        <v>0</v>
      </c>
    </row>
    <row r="78" customFormat="false" ht="20.1" hidden="false" customHeight="true" outlineLevel="0" collapsed="false">
      <c r="A78" s="78" t="s">
        <v>260</v>
      </c>
      <c r="B78" s="79" t="s">
        <v>259</v>
      </c>
      <c r="C78" s="79" t="s">
        <v>255</v>
      </c>
      <c r="D78" s="80" t="s">
        <v>156</v>
      </c>
      <c r="E78" s="81" t="n">
        <v>3</v>
      </c>
      <c r="F78" s="81" t="n">
        <v>0</v>
      </c>
      <c r="G78" s="81" t="n">
        <v>0</v>
      </c>
      <c r="H78" s="81" t="n">
        <v>0</v>
      </c>
      <c r="I78" s="81" t="n">
        <v>3</v>
      </c>
      <c r="J78" s="81" t="n">
        <v>3</v>
      </c>
      <c r="K78" s="81" t="n">
        <v>0</v>
      </c>
    </row>
    <row r="79" customFormat="false" ht="20.1" hidden="false" customHeight="true" outlineLevel="0" collapsed="false">
      <c r="A79" s="78" t="s">
        <v>260</v>
      </c>
      <c r="B79" s="79" t="s">
        <v>259</v>
      </c>
      <c r="C79" s="79" t="s">
        <v>255</v>
      </c>
      <c r="D79" s="80" t="s">
        <v>157</v>
      </c>
      <c r="E79" s="81" t="n">
        <v>278</v>
      </c>
      <c r="F79" s="81" t="n">
        <v>0</v>
      </c>
      <c r="G79" s="81" t="n">
        <v>0</v>
      </c>
      <c r="H79" s="81" t="n">
        <v>0</v>
      </c>
      <c r="I79" s="81" t="n">
        <v>278</v>
      </c>
      <c r="J79" s="81" t="n">
        <v>278</v>
      </c>
      <c r="K79" s="81" t="n">
        <v>0</v>
      </c>
    </row>
    <row r="80" customFormat="false" ht="20.1" hidden="false" customHeight="true" outlineLevel="0" collapsed="false">
      <c r="A80" s="78" t="s">
        <v>260</v>
      </c>
      <c r="B80" s="79" t="s">
        <v>259</v>
      </c>
      <c r="C80" s="79" t="s">
        <v>255</v>
      </c>
      <c r="D80" s="80" t="s">
        <v>162</v>
      </c>
      <c r="E80" s="81" t="n">
        <v>300</v>
      </c>
      <c r="F80" s="81" t="n">
        <v>0</v>
      </c>
      <c r="G80" s="81" t="n">
        <v>0</v>
      </c>
      <c r="H80" s="81" t="n">
        <v>0</v>
      </c>
      <c r="I80" s="81" t="n">
        <v>300</v>
      </c>
      <c r="J80" s="81" t="n">
        <v>0</v>
      </c>
      <c r="K80" s="81" t="n">
        <v>300</v>
      </c>
    </row>
    <row r="81" customFormat="false" ht="20.1" hidden="false" customHeight="true" outlineLevel="0" collapsed="false">
      <c r="A81" s="78" t="s">
        <v>260</v>
      </c>
      <c r="B81" s="79" t="s">
        <v>259</v>
      </c>
      <c r="C81" s="79" t="s">
        <v>255</v>
      </c>
      <c r="D81" s="80" t="s">
        <v>160</v>
      </c>
      <c r="E81" s="81" t="n">
        <v>220</v>
      </c>
      <c r="F81" s="81" t="n">
        <v>0</v>
      </c>
      <c r="G81" s="81" t="n">
        <v>0</v>
      </c>
      <c r="H81" s="81" t="n">
        <v>0</v>
      </c>
      <c r="I81" s="81" t="n">
        <v>220</v>
      </c>
      <c r="J81" s="81" t="n">
        <v>220</v>
      </c>
      <c r="K81" s="81" t="n">
        <v>0</v>
      </c>
    </row>
    <row r="82" customFormat="false" ht="20.1" hidden="false" customHeight="true" outlineLevel="0" collapsed="false">
      <c r="A82" s="78" t="s">
        <v>260</v>
      </c>
      <c r="B82" s="79" t="s">
        <v>259</v>
      </c>
      <c r="C82" s="79" t="s">
        <v>255</v>
      </c>
      <c r="D82" s="80" t="s">
        <v>161</v>
      </c>
      <c r="E82" s="81" t="n">
        <v>13</v>
      </c>
      <c r="F82" s="81" t="n">
        <v>0</v>
      </c>
      <c r="G82" s="81" t="n">
        <v>0</v>
      </c>
      <c r="H82" s="81" t="n">
        <v>0</v>
      </c>
      <c r="I82" s="81" t="n">
        <v>13</v>
      </c>
      <c r="J82" s="81" t="n">
        <v>13</v>
      </c>
      <c r="K82" s="81" t="n">
        <v>0</v>
      </c>
    </row>
    <row r="83" customFormat="false" ht="20.1" hidden="false" customHeight="true" outlineLevel="0" collapsed="false">
      <c r="A83" s="78"/>
      <c r="B83" s="79"/>
      <c r="C83" s="79" t="s">
        <v>164</v>
      </c>
      <c r="D83" s="80" t="s">
        <v>163</v>
      </c>
      <c r="E83" s="81" t="n">
        <v>2851.65</v>
      </c>
      <c r="F83" s="81" t="n">
        <v>920.9</v>
      </c>
      <c r="G83" s="81" t="n">
        <v>782.15</v>
      </c>
      <c r="H83" s="81" t="n">
        <v>138.75</v>
      </c>
      <c r="I83" s="81" t="n">
        <v>1930.75</v>
      </c>
      <c r="J83" s="81" t="n">
        <v>1930.75</v>
      </c>
      <c r="K83" s="81" t="n">
        <v>0</v>
      </c>
    </row>
    <row r="84" customFormat="false" ht="20.1" hidden="false" customHeight="true" outlineLevel="0" collapsed="false">
      <c r="A84" s="78" t="s">
        <v>260</v>
      </c>
      <c r="B84" s="79" t="s">
        <v>259</v>
      </c>
      <c r="C84" s="79" t="s">
        <v>262</v>
      </c>
      <c r="D84" s="80" t="s">
        <v>147</v>
      </c>
      <c r="E84" s="81" t="n">
        <v>138.75</v>
      </c>
      <c r="F84" s="81" t="n">
        <v>138.75</v>
      </c>
      <c r="G84" s="81" t="n">
        <v>0</v>
      </c>
      <c r="H84" s="81" t="n">
        <v>138.75</v>
      </c>
      <c r="I84" s="81" t="n">
        <v>0</v>
      </c>
      <c r="J84" s="81" t="n">
        <v>0</v>
      </c>
      <c r="K84" s="81" t="n">
        <v>0</v>
      </c>
    </row>
    <row r="85" customFormat="false" ht="20.1" hidden="false" customHeight="true" outlineLevel="0" collapsed="false">
      <c r="A85" s="78" t="s">
        <v>260</v>
      </c>
      <c r="B85" s="79" t="s">
        <v>259</v>
      </c>
      <c r="C85" s="79" t="s">
        <v>262</v>
      </c>
      <c r="D85" s="80" t="s">
        <v>144</v>
      </c>
      <c r="E85" s="81" t="n">
        <v>2.98</v>
      </c>
      <c r="F85" s="81" t="n">
        <v>2.98</v>
      </c>
      <c r="G85" s="81" t="n">
        <v>2.98</v>
      </c>
      <c r="H85" s="81" t="n">
        <v>0</v>
      </c>
      <c r="I85" s="81" t="n">
        <v>0</v>
      </c>
      <c r="J85" s="81" t="n">
        <v>0</v>
      </c>
      <c r="K85" s="81" t="n">
        <v>0</v>
      </c>
    </row>
    <row r="86" customFormat="false" ht="20.1" hidden="false" customHeight="true" outlineLevel="0" collapsed="false">
      <c r="A86" s="78" t="s">
        <v>260</v>
      </c>
      <c r="B86" s="79" t="s">
        <v>259</v>
      </c>
      <c r="C86" s="79" t="s">
        <v>262</v>
      </c>
      <c r="D86" s="80" t="s">
        <v>140</v>
      </c>
      <c r="E86" s="81" t="n">
        <v>3.19</v>
      </c>
      <c r="F86" s="81" t="n">
        <v>3.19</v>
      </c>
      <c r="G86" s="81" t="n">
        <v>3.19</v>
      </c>
      <c r="H86" s="81" t="n">
        <v>0</v>
      </c>
      <c r="I86" s="81" t="n">
        <v>0</v>
      </c>
      <c r="J86" s="81" t="n">
        <v>0</v>
      </c>
      <c r="K86" s="81" t="n">
        <v>0</v>
      </c>
    </row>
    <row r="87" customFormat="false" ht="20.1" hidden="false" customHeight="true" outlineLevel="0" collapsed="false">
      <c r="A87" s="78" t="s">
        <v>260</v>
      </c>
      <c r="B87" s="79" t="s">
        <v>259</v>
      </c>
      <c r="C87" s="79" t="s">
        <v>262</v>
      </c>
      <c r="D87" s="83" t="s">
        <v>87</v>
      </c>
      <c r="E87" s="81" t="n">
        <v>17.76</v>
      </c>
      <c r="F87" s="81" t="n">
        <v>17.76</v>
      </c>
      <c r="G87" s="81" t="n">
        <v>17.76</v>
      </c>
      <c r="H87" s="81" t="n">
        <v>0</v>
      </c>
      <c r="I87" s="81" t="n">
        <v>0</v>
      </c>
      <c r="J87" s="81" t="n">
        <v>0</v>
      </c>
      <c r="K87" s="81" t="n">
        <v>0</v>
      </c>
    </row>
    <row r="88" customFormat="false" ht="20.1" hidden="false" customHeight="true" outlineLevel="0" collapsed="false">
      <c r="A88" s="78" t="s">
        <v>260</v>
      </c>
      <c r="B88" s="79" t="s">
        <v>259</v>
      </c>
      <c r="C88" s="79" t="s">
        <v>262</v>
      </c>
      <c r="D88" s="80" t="s">
        <v>139</v>
      </c>
      <c r="E88" s="81" t="n">
        <v>10.8</v>
      </c>
      <c r="F88" s="81" t="n">
        <v>10.8</v>
      </c>
      <c r="G88" s="81" t="n">
        <v>10.8</v>
      </c>
      <c r="H88" s="81" t="n">
        <v>0</v>
      </c>
      <c r="I88" s="81" t="n">
        <v>0</v>
      </c>
      <c r="J88" s="81" t="n">
        <v>0</v>
      </c>
      <c r="K88" s="81" t="n">
        <v>0</v>
      </c>
    </row>
    <row r="89" customFormat="false" ht="20.1" hidden="false" customHeight="true" outlineLevel="0" collapsed="false">
      <c r="A89" s="78" t="s">
        <v>260</v>
      </c>
      <c r="B89" s="79" t="s">
        <v>259</v>
      </c>
      <c r="C89" s="79" t="s">
        <v>262</v>
      </c>
      <c r="D89" s="80" t="s">
        <v>167</v>
      </c>
      <c r="E89" s="81" t="n">
        <v>1900</v>
      </c>
      <c r="F89" s="81" t="n">
        <v>0</v>
      </c>
      <c r="G89" s="81" t="n">
        <v>0</v>
      </c>
      <c r="H89" s="81" t="n">
        <v>0</v>
      </c>
      <c r="I89" s="81" t="n">
        <v>1900</v>
      </c>
      <c r="J89" s="81" t="n">
        <v>1900</v>
      </c>
      <c r="K89" s="81" t="n">
        <v>0</v>
      </c>
    </row>
    <row r="90" customFormat="false" ht="20.1" hidden="false" customHeight="true" outlineLevel="0" collapsed="false">
      <c r="A90" s="78" t="s">
        <v>260</v>
      </c>
      <c r="B90" s="79" t="s">
        <v>259</v>
      </c>
      <c r="C90" s="79" t="s">
        <v>262</v>
      </c>
      <c r="D90" s="80" t="s">
        <v>168</v>
      </c>
      <c r="E90" s="81" t="n">
        <v>30.75</v>
      </c>
      <c r="F90" s="81" t="n">
        <v>0</v>
      </c>
      <c r="G90" s="81" t="n">
        <v>0</v>
      </c>
      <c r="H90" s="81" t="n">
        <v>0</v>
      </c>
      <c r="I90" s="81" t="n">
        <v>30.75</v>
      </c>
      <c r="J90" s="81" t="n">
        <v>30.75</v>
      </c>
      <c r="K90" s="81" t="n">
        <v>0</v>
      </c>
    </row>
    <row r="91" customFormat="false" ht="20.1" hidden="false" customHeight="true" outlineLevel="0" collapsed="false">
      <c r="A91" s="78" t="s">
        <v>260</v>
      </c>
      <c r="B91" s="79" t="s">
        <v>259</v>
      </c>
      <c r="C91" s="79" t="s">
        <v>262</v>
      </c>
      <c r="D91" s="80" t="s">
        <v>138</v>
      </c>
      <c r="E91" s="81" t="n">
        <v>0.6</v>
      </c>
      <c r="F91" s="81" t="n">
        <v>0.6</v>
      </c>
      <c r="G91" s="81" t="n">
        <v>0.6</v>
      </c>
      <c r="H91" s="81" t="n">
        <v>0</v>
      </c>
      <c r="I91" s="81" t="n">
        <v>0</v>
      </c>
      <c r="J91" s="81" t="n">
        <v>0</v>
      </c>
      <c r="K91" s="81" t="n">
        <v>0</v>
      </c>
    </row>
    <row r="92" customFormat="false" ht="20.1" hidden="false" customHeight="true" outlineLevel="0" collapsed="false">
      <c r="A92" s="78" t="s">
        <v>260</v>
      </c>
      <c r="B92" s="79" t="s">
        <v>259</v>
      </c>
      <c r="C92" s="79" t="s">
        <v>262</v>
      </c>
      <c r="D92" s="80" t="s">
        <v>166</v>
      </c>
      <c r="E92" s="81" t="n">
        <v>0.84</v>
      </c>
      <c r="F92" s="81" t="n">
        <v>0.84</v>
      </c>
      <c r="G92" s="81" t="n">
        <v>0.84</v>
      </c>
      <c r="H92" s="81" t="n">
        <v>0</v>
      </c>
      <c r="I92" s="81" t="n">
        <v>0</v>
      </c>
      <c r="J92" s="81" t="n">
        <v>0</v>
      </c>
      <c r="K92" s="81" t="n">
        <v>0</v>
      </c>
    </row>
    <row r="93" customFormat="false" ht="20.1" hidden="false" customHeight="true" outlineLevel="0" collapsed="false">
      <c r="A93" s="78" t="s">
        <v>260</v>
      </c>
      <c r="B93" s="79" t="s">
        <v>259</v>
      </c>
      <c r="C93" s="79" t="s">
        <v>262</v>
      </c>
      <c r="D93" s="80" t="s">
        <v>137</v>
      </c>
      <c r="E93" s="81" t="n">
        <v>0.24</v>
      </c>
      <c r="F93" s="81" t="n">
        <v>0.24</v>
      </c>
      <c r="G93" s="81" t="n">
        <v>0.24</v>
      </c>
      <c r="H93" s="81" t="n">
        <v>0</v>
      </c>
      <c r="I93" s="81" t="n">
        <v>0</v>
      </c>
      <c r="J93" s="81" t="n">
        <v>0</v>
      </c>
      <c r="K93" s="81" t="n">
        <v>0</v>
      </c>
    </row>
    <row r="94" customFormat="false" ht="20.1" hidden="false" customHeight="true" outlineLevel="0" collapsed="false">
      <c r="A94" s="78" t="s">
        <v>260</v>
      </c>
      <c r="B94" s="79" t="s">
        <v>259</v>
      </c>
      <c r="C94" s="79" t="s">
        <v>262</v>
      </c>
      <c r="D94" s="80" t="s">
        <v>165</v>
      </c>
      <c r="E94" s="81" t="n">
        <v>0.86</v>
      </c>
      <c r="F94" s="81" t="n">
        <v>0.86</v>
      </c>
      <c r="G94" s="81" t="n">
        <v>0.86</v>
      </c>
      <c r="H94" s="81" t="n">
        <v>0</v>
      </c>
      <c r="I94" s="81" t="n">
        <v>0</v>
      </c>
      <c r="J94" s="81" t="n">
        <v>0</v>
      </c>
      <c r="K94" s="81" t="n">
        <v>0</v>
      </c>
    </row>
    <row r="95" customFormat="false" ht="20.1" hidden="false" customHeight="true" outlineLevel="0" collapsed="false">
      <c r="A95" s="78" t="s">
        <v>260</v>
      </c>
      <c r="B95" s="79" t="s">
        <v>259</v>
      </c>
      <c r="C95" s="79" t="s">
        <v>262</v>
      </c>
      <c r="D95" s="80" t="s">
        <v>141</v>
      </c>
      <c r="E95" s="81" t="n">
        <v>12.96</v>
      </c>
      <c r="F95" s="81" t="n">
        <v>12.96</v>
      </c>
      <c r="G95" s="81" t="n">
        <v>12.96</v>
      </c>
      <c r="H95" s="81" t="n">
        <v>0</v>
      </c>
      <c r="I95" s="81" t="n">
        <v>0</v>
      </c>
      <c r="J95" s="81" t="n">
        <v>0</v>
      </c>
      <c r="K95" s="81" t="n">
        <v>0</v>
      </c>
    </row>
    <row r="96" customFormat="false" ht="20.1" hidden="false" customHeight="true" outlineLevel="0" collapsed="false">
      <c r="A96" s="78" t="s">
        <v>260</v>
      </c>
      <c r="B96" s="79" t="s">
        <v>259</v>
      </c>
      <c r="C96" s="79" t="s">
        <v>262</v>
      </c>
      <c r="D96" s="83" t="s">
        <v>86</v>
      </c>
      <c r="E96" s="81" t="n">
        <v>27.14</v>
      </c>
      <c r="F96" s="81" t="n">
        <v>27.14</v>
      </c>
      <c r="G96" s="81" t="n">
        <v>27.14</v>
      </c>
      <c r="H96" s="81" t="n">
        <v>0</v>
      </c>
      <c r="I96" s="81" t="n">
        <v>0</v>
      </c>
      <c r="J96" s="81" t="n">
        <v>0</v>
      </c>
      <c r="K96" s="81" t="n">
        <v>0</v>
      </c>
    </row>
    <row r="97" customFormat="false" ht="20.1" hidden="false" customHeight="true" outlineLevel="0" collapsed="false">
      <c r="A97" s="78" t="s">
        <v>260</v>
      </c>
      <c r="B97" s="79" t="s">
        <v>259</v>
      </c>
      <c r="C97" s="79" t="s">
        <v>262</v>
      </c>
      <c r="D97" s="80" t="s">
        <v>143</v>
      </c>
      <c r="E97" s="81" t="n">
        <v>27.39</v>
      </c>
      <c r="F97" s="81" t="n">
        <v>27.39</v>
      </c>
      <c r="G97" s="81" t="n">
        <v>27.39</v>
      </c>
      <c r="H97" s="81" t="n">
        <v>0</v>
      </c>
      <c r="I97" s="81" t="n">
        <v>0</v>
      </c>
      <c r="J97" s="81" t="n">
        <v>0</v>
      </c>
      <c r="K97" s="81" t="n">
        <v>0</v>
      </c>
    </row>
    <row r="98" customFormat="false" ht="20.1" hidden="false" customHeight="true" outlineLevel="0" collapsed="false">
      <c r="A98" s="78" t="s">
        <v>260</v>
      </c>
      <c r="B98" s="79" t="s">
        <v>259</v>
      </c>
      <c r="C98" s="79" t="s">
        <v>262</v>
      </c>
      <c r="D98" s="80" t="s">
        <v>85</v>
      </c>
      <c r="E98" s="81" t="n">
        <v>673.55</v>
      </c>
      <c r="F98" s="81" t="n">
        <v>673.55</v>
      </c>
      <c r="G98" s="81" t="n">
        <v>673.55</v>
      </c>
      <c r="H98" s="81" t="n">
        <v>0</v>
      </c>
      <c r="I98" s="81" t="n">
        <v>0</v>
      </c>
      <c r="J98" s="81" t="n">
        <v>0</v>
      </c>
      <c r="K98" s="81" t="n">
        <v>0</v>
      </c>
    </row>
    <row r="99" customFormat="false" ht="20.1" hidden="false" customHeight="true" outlineLevel="0" collapsed="false">
      <c r="A99" s="78" t="s">
        <v>260</v>
      </c>
      <c r="B99" s="79" t="s">
        <v>259</v>
      </c>
      <c r="C99" s="79" t="s">
        <v>262</v>
      </c>
      <c r="D99" s="80" t="s">
        <v>145</v>
      </c>
      <c r="E99" s="81" t="n">
        <v>3.84</v>
      </c>
      <c r="F99" s="81" t="n">
        <v>3.84</v>
      </c>
      <c r="G99" s="81" t="n">
        <v>3.84</v>
      </c>
      <c r="H99" s="81" t="n">
        <v>0</v>
      </c>
      <c r="I99" s="81" t="n">
        <v>0</v>
      </c>
      <c r="J99" s="81" t="n">
        <v>0</v>
      </c>
      <c r="K99" s="81" t="n">
        <v>0</v>
      </c>
    </row>
    <row r="100" customFormat="false" ht="20.1" hidden="false" customHeight="true" outlineLevel="0" collapsed="false">
      <c r="A100" s="78"/>
      <c r="B100" s="79"/>
      <c r="C100" s="79" t="s">
        <v>170</v>
      </c>
      <c r="D100" s="80" t="s">
        <v>169</v>
      </c>
      <c r="E100" s="81" t="n">
        <v>69.29</v>
      </c>
      <c r="F100" s="81" t="n">
        <v>58.49</v>
      </c>
      <c r="G100" s="81" t="n">
        <v>55.93</v>
      </c>
      <c r="H100" s="81" t="n">
        <v>2.56</v>
      </c>
      <c r="I100" s="81" t="n">
        <v>10.8</v>
      </c>
      <c r="J100" s="81" t="n">
        <v>10.8</v>
      </c>
      <c r="K100" s="81" t="n">
        <v>0</v>
      </c>
    </row>
    <row r="101" customFormat="false" ht="20.1" hidden="false" customHeight="true" outlineLevel="0" collapsed="false">
      <c r="A101" s="78" t="s">
        <v>260</v>
      </c>
      <c r="B101" s="79" t="s">
        <v>259</v>
      </c>
      <c r="C101" s="79" t="s">
        <v>263</v>
      </c>
      <c r="D101" s="80" t="s">
        <v>147</v>
      </c>
      <c r="E101" s="81" t="n">
        <v>2.56</v>
      </c>
      <c r="F101" s="81" t="n">
        <v>2.56</v>
      </c>
      <c r="G101" s="81" t="n">
        <v>0</v>
      </c>
      <c r="H101" s="81" t="n">
        <v>2.56</v>
      </c>
      <c r="I101" s="81" t="n">
        <v>0</v>
      </c>
      <c r="J101" s="81" t="n">
        <v>0</v>
      </c>
      <c r="K101" s="81" t="n">
        <v>0</v>
      </c>
    </row>
    <row r="102" customFormat="false" ht="20.1" hidden="false" customHeight="true" outlineLevel="0" collapsed="false">
      <c r="A102" s="78" t="s">
        <v>260</v>
      </c>
      <c r="B102" s="79" t="s">
        <v>259</v>
      </c>
      <c r="C102" s="79" t="s">
        <v>263</v>
      </c>
      <c r="D102" s="80" t="s">
        <v>140</v>
      </c>
      <c r="E102" s="81" t="n">
        <v>1.02</v>
      </c>
      <c r="F102" s="81" t="n">
        <v>1.02</v>
      </c>
      <c r="G102" s="81" t="n">
        <v>1.02</v>
      </c>
      <c r="H102" s="81" t="n">
        <v>0</v>
      </c>
      <c r="I102" s="81" t="n">
        <v>0</v>
      </c>
      <c r="J102" s="81" t="n">
        <v>0</v>
      </c>
      <c r="K102" s="81" t="n">
        <v>0</v>
      </c>
    </row>
    <row r="103" customFormat="false" ht="20.1" hidden="false" customHeight="true" outlineLevel="0" collapsed="false">
      <c r="A103" s="78" t="s">
        <v>260</v>
      </c>
      <c r="B103" s="79" t="s">
        <v>259</v>
      </c>
      <c r="C103" s="79" t="s">
        <v>263</v>
      </c>
      <c r="D103" s="80" t="s">
        <v>138</v>
      </c>
      <c r="E103" s="81" t="n">
        <v>0.19</v>
      </c>
      <c r="F103" s="81" t="n">
        <v>0.19</v>
      </c>
      <c r="G103" s="81" t="n">
        <v>0.19</v>
      </c>
      <c r="H103" s="81" t="n">
        <v>0</v>
      </c>
      <c r="I103" s="81" t="n">
        <v>0</v>
      </c>
      <c r="J103" s="81" t="n">
        <v>0</v>
      </c>
      <c r="K103" s="81" t="n">
        <v>0</v>
      </c>
    </row>
    <row r="104" customFormat="false" ht="20.1" hidden="false" customHeight="true" outlineLevel="0" collapsed="false">
      <c r="A104" s="78" t="s">
        <v>260</v>
      </c>
      <c r="B104" s="79" t="s">
        <v>259</v>
      </c>
      <c r="C104" s="79" t="s">
        <v>263</v>
      </c>
      <c r="D104" s="80" t="s">
        <v>145</v>
      </c>
      <c r="E104" s="81" t="n">
        <v>1.25</v>
      </c>
      <c r="F104" s="81" t="n">
        <v>1.25</v>
      </c>
      <c r="G104" s="81" t="n">
        <v>1.25</v>
      </c>
      <c r="H104" s="81" t="n">
        <v>0</v>
      </c>
      <c r="I104" s="81" t="n">
        <v>0</v>
      </c>
      <c r="J104" s="81" t="n">
        <v>0</v>
      </c>
      <c r="K104" s="81" t="n">
        <v>0</v>
      </c>
    </row>
    <row r="105" customFormat="false" ht="20.1" hidden="false" customHeight="true" outlineLevel="0" collapsed="false">
      <c r="A105" s="78" t="s">
        <v>260</v>
      </c>
      <c r="B105" s="79" t="s">
        <v>259</v>
      </c>
      <c r="C105" s="79" t="s">
        <v>263</v>
      </c>
      <c r="D105" s="80" t="s">
        <v>141</v>
      </c>
      <c r="E105" s="81" t="n">
        <v>3.9</v>
      </c>
      <c r="F105" s="81" t="n">
        <v>3.9</v>
      </c>
      <c r="G105" s="81" t="n">
        <v>3.9</v>
      </c>
      <c r="H105" s="81" t="n">
        <v>0</v>
      </c>
      <c r="I105" s="81" t="n">
        <v>0</v>
      </c>
      <c r="J105" s="81" t="n">
        <v>0</v>
      </c>
      <c r="K105" s="81" t="n">
        <v>0</v>
      </c>
    </row>
    <row r="106" customFormat="false" ht="20.1" hidden="false" customHeight="true" outlineLevel="0" collapsed="false">
      <c r="A106" s="78" t="s">
        <v>260</v>
      </c>
      <c r="B106" s="79" t="s">
        <v>259</v>
      </c>
      <c r="C106" s="79" t="s">
        <v>263</v>
      </c>
      <c r="D106" s="80" t="s">
        <v>144</v>
      </c>
      <c r="E106" s="81" t="n">
        <v>0.96</v>
      </c>
      <c r="F106" s="81" t="n">
        <v>0.96</v>
      </c>
      <c r="G106" s="81" t="n">
        <v>0.96</v>
      </c>
      <c r="H106" s="81" t="n">
        <v>0</v>
      </c>
      <c r="I106" s="81" t="n">
        <v>0</v>
      </c>
      <c r="J106" s="81" t="n">
        <v>0</v>
      </c>
      <c r="K106" s="81" t="n">
        <v>0</v>
      </c>
    </row>
    <row r="107" customFormat="false" ht="20.1" hidden="false" customHeight="true" outlineLevel="0" collapsed="false">
      <c r="A107" s="78" t="s">
        <v>260</v>
      </c>
      <c r="B107" s="79" t="s">
        <v>259</v>
      </c>
      <c r="C107" s="79" t="s">
        <v>263</v>
      </c>
      <c r="D107" s="80" t="s">
        <v>166</v>
      </c>
      <c r="E107" s="81" t="n">
        <v>0.27</v>
      </c>
      <c r="F107" s="81" t="n">
        <v>0.27</v>
      </c>
      <c r="G107" s="81" t="n">
        <v>0.27</v>
      </c>
      <c r="H107" s="81" t="n">
        <v>0</v>
      </c>
      <c r="I107" s="81" t="n">
        <v>0</v>
      </c>
      <c r="J107" s="81" t="n">
        <v>0</v>
      </c>
      <c r="K107" s="81" t="n">
        <v>0</v>
      </c>
    </row>
    <row r="108" customFormat="false" ht="20.1" hidden="false" customHeight="true" outlineLevel="0" collapsed="false">
      <c r="A108" s="78" t="s">
        <v>260</v>
      </c>
      <c r="B108" s="79" t="s">
        <v>259</v>
      </c>
      <c r="C108" s="79" t="s">
        <v>263</v>
      </c>
      <c r="D108" s="83" t="s">
        <v>86</v>
      </c>
      <c r="E108" s="81" t="n">
        <v>8.85</v>
      </c>
      <c r="F108" s="81" t="n">
        <v>8.85</v>
      </c>
      <c r="G108" s="81" t="n">
        <v>8.85</v>
      </c>
      <c r="H108" s="81" t="n">
        <v>0</v>
      </c>
      <c r="I108" s="81" t="n">
        <v>0</v>
      </c>
      <c r="J108" s="81" t="n">
        <v>0</v>
      </c>
      <c r="K108" s="81" t="n">
        <v>0</v>
      </c>
    </row>
    <row r="109" customFormat="false" ht="20.1" hidden="false" customHeight="true" outlineLevel="0" collapsed="false">
      <c r="A109" s="78" t="s">
        <v>260</v>
      </c>
      <c r="B109" s="79" t="s">
        <v>259</v>
      </c>
      <c r="C109" s="79" t="s">
        <v>263</v>
      </c>
      <c r="D109" s="80" t="s">
        <v>85</v>
      </c>
      <c r="E109" s="81" t="n">
        <v>23.39</v>
      </c>
      <c r="F109" s="81" t="n">
        <v>23.39</v>
      </c>
      <c r="G109" s="81" t="n">
        <v>23.39</v>
      </c>
      <c r="H109" s="81" t="n">
        <v>0</v>
      </c>
      <c r="I109" s="81" t="n">
        <v>0</v>
      </c>
      <c r="J109" s="81" t="n">
        <v>0</v>
      </c>
      <c r="K109" s="81" t="n">
        <v>0</v>
      </c>
    </row>
    <row r="110" customFormat="false" ht="20.1" hidden="false" customHeight="true" outlineLevel="0" collapsed="false">
      <c r="A110" s="78" t="s">
        <v>260</v>
      </c>
      <c r="B110" s="79" t="s">
        <v>259</v>
      </c>
      <c r="C110" s="79" t="s">
        <v>263</v>
      </c>
      <c r="D110" s="80" t="s">
        <v>142</v>
      </c>
      <c r="E110" s="81" t="n">
        <v>9.22</v>
      </c>
      <c r="F110" s="81" t="n">
        <v>9.22</v>
      </c>
      <c r="G110" s="81" t="n">
        <v>9.22</v>
      </c>
      <c r="H110" s="81" t="n">
        <v>0</v>
      </c>
      <c r="I110" s="81" t="n">
        <v>0</v>
      </c>
      <c r="J110" s="81" t="n">
        <v>0</v>
      </c>
      <c r="K110" s="81" t="n">
        <v>0</v>
      </c>
    </row>
    <row r="111" customFormat="false" ht="20.1" hidden="false" customHeight="true" outlineLevel="0" collapsed="false">
      <c r="A111" s="78" t="s">
        <v>260</v>
      </c>
      <c r="B111" s="79" t="s">
        <v>259</v>
      </c>
      <c r="C111" s="79" t="s">
        <v>263</v>
      </c>
      <c r="D111" s="80" t="s">
        <v>137</v>
      </c>
      <c r="E111" s="81" t="n">
        <v>0.08</v>
      </c>
      <c r="F111" s="81" t="n">
        <v>0.08</v>
      </c>
      <c r="G111" s="81" t="n">
        <v>0.08</v>
      </c>
      <c r="H111" s="81" t="n">
        <v>0</v>
      </c>
      <c r="I111" s="81" t="n">
        <v>0</v>
      </c>
      <c r="J111" s="81" t="n">
        <v>0</v>
      </c>
      <c r="K111" s="81" t="n">
        <v>0</v>
      </c>
    </row>
    <row r="112" customFormat="false" ht="20.1" hidden="false" customHeight="true" outlineLevel="0" collapsed="false">
      <c r="A112" s="78" t="s">
        <v>260</v>
      </c>
      <c r="B112" s="79" t="s">
        <v>259</v>
      </c>
      <c r="C112" s="79" t="s">
        <v>263</v>
      </c>
      <c r="D112" s="80" t="s">
        <v>171</v>
      </c>
      <c r="E112" s="81" t="n">
        <v>10.8</v>
      </c>
      <c r="F112" s="81" t="n">
        <v>0</v>
      </c>
      <c r="G112" s="81" t="n">
        <v>0</v>
      </c>
      <c r="H112" s="81" t="n">
        <v>0</v>
      </c>
      <c r="I112" s="81" t="n">
        <v>10.8</v>
      </c>
      <c r="J112" s="81" t="n">
        <v>10.8</v>
      </c>
      <c r="K112" s="81" t="n">
        <v>0</v>
      </c>
    </row>
    <row r="113" customFormat="false" ht="20.1" hidden="false" customHeight="true" outlineLevel="0" collapsed="false">
      <c r="A113" s="78" t="s">
        <v>260</v>
      </c>
      <c r="B113" s="79" t="s">
        <v>259</v>
      </c>
      <c r="C113" s="79" t="s">
        <v>263</v>
      </c>
      <c r="D113" s="83" t="s">
        <v>87</v>
      </c>
      <c r="E113" s="81" t="n">
        <v>5.74</v>
      </c>
      <c r="F113" s="81" t="n">
        <v>5.74</v>
      </c>
      <c r="G113" s="81" t="n">
        <v>5.74</v>
      </c>
      <c r="H113" s="81" t="n">
        <v>0</v>
      </c>
      <c r="I113" s="81" t="n">
        <v>0</v>
      </c>
      <c r="J113" s="81" t="n">
        <v>0</v>
      </c>
      <c r="K113" s="81" t="n">
        <v>0</v>
      </c>
    </row>
    <row r="114" customFormat="false" ht="20.1" hidden="false" customHeight="true" outlineLevel="0" collapsed="false">
      <c r="A114" s="78" t="s">
        <v>260</v>
      </c>
      <c r="B114" s="79" t="s">
        <v>259</v>
      </c>
      <c r="C114" s="79" t="s">
        <v>263</v>
      </c>
      <c r="D114" s="80" t="s">
        <v>165</v>
      </c>
      <c r="E114" s="81" t="n">
        <v>0.29</v>
      </c>
      <c r="F114" s="81" t="n">
        <v>0.29</v>
      </c>
      <c r="G114" s="81" t="n">
        <v>0.29</v>
      </c>
      <c r="H114" s="81" t="n">
        <v>0</v>
      </c>
      <c r="I114" s="81" t="n">
        <v>0</v>
      </c>
      <c r="J114" s="81" t="n">
        <v>0</v>
      </c>
      <c r="K114" s="81" t="n">
        <v>0</v>
      </c>
    </row>
    <row r="115" customFormat="false" ht="20.1" hidden="false" customHeight="true" outlineLevel="0" collapsed="false">
      <c r="A115" s="78" t="s">
        <v>260</v>
      </c>
      <c r="B115" s="79" t="s">
        <v>259</v>
      </c>
      <c r="C115" s="79" t="s">
        <v>263</v>
      </c>
      <c r="D115" s="80" t="s">
        <v>143</v>
      </c>
      <c r="E115" s="81" t="n">
        <v>0.77</v>
      </c>
      <c r="F115" s="81" t="n">
        <v>0.77</v>
      </c>
      <c r="G115" s="81" t="n">
        <v>0.77</v>
      </c>
      <c r="H115" s="81" t="n">
        <v>0</v>
      </c>
      <c r="I115" s="81" t="n">
        <v>0</v>
      </c>
      <c r="J115" s="81" t="n">
        <v>0</v>
      </c>
      <c r="K115" s="81" t="n">
        <v>0</v>
      </c>
    </row>
    <row r="116" customFormat="false" ht="20.1" hidden="false" customHeight="true" outlineLevel="0" collapsed="false">
      <c r="A116" s="78"/>
      <c r="B116" s="79"/>
      <c r="C116" s="79" t="s">
        <v>173</v>
      </c>
      <c r="D116" s="80" t="s">
        <v>172</v>
      </c>
      <c r="E116" s="81" t="n">
        <v>6004.94</v>
      </c>
      <c r="F116" s="81" t="n">
        <v>2246.37</v>
      </c>
      <c r="G116" s="81" t="n">
        <v>1843.25</v>
      </c>
      <c r="H116" s="81" t="n">
        <v>403.12</v>
      </c>
      <c r="I116" s="81" t="n">
        <v>3758.57</v>
      </c>
      <c r="J116" s="81" t="n">
        <v>3758.57</v>
      </c>
      <c r="K116" s="81" t="n">
        <v>0</v>
      </c>
    </row>
    <row r="117" customFormat="false" ht="20.1" hidden="false" customHeight="true" outlineLevel="0" collapsed="false">
      <c r="A117" s="78" t="s">
        <v>260</v>
      </c>
      <c r="B117" s="79" t="s">
        <v>259</v>
      </c>
      <c r="C117" s="79" t="s">
        <v>264</v>
      </c>
      <c r="D117" s="80" t="s">
        <v>187</v>
      </c>
      <c r="E117" s="81" t="n">
        <v>7</v>
      </c>
      <c r="F117" s="81" t="n">
        <v>0</v>
      </c>
      <c r="G117" s="81" t="n">
        <v>0</v>
      </c>
      <c r="H117" s="81" t="n">
        <v>0</v>
      </c>
      <c r="I117" s="81" t="n">
        <v>7</v>
      </c>
      <c r="J117" s="81" t="n">
        <v>7</v>
      </c>
      <c r="K117" s="81" t="n">
        <v>0</v>
      </c>
    </row>
    <row r="118" customFormat="false" ht="20.1" hidden="false" customHeight="true" outlineLevel="0" collapsed="false">
      <c r="A118" s="78" t="s">
        <v>260</v>
      </c>
      <c r="B118" s="79" t="s">
        <v>259</v>
      </c>
      <c r="C118" s="79" t="s">
        <v>264</v>
      </c>
      <c r="D118" s="80" t="s">
        <v>146</v>
      </c>
      <c r="E118" s="81" t="n">
        <v>0.65</v>
      </c>
      <c r="F118" s="81" t="n">
        <v>0.65</v>
      </c>
      <c r="G118" s="81" t="n">
        <v>0.65</v>
      </c>
      <c r="H118" s="81" t="n">
        <v>0</v>
      </c>
      <c r="I118" s="81" t="n">
        <v>0</v>
      </c>
      <c r="J118" s="81" t="n">
        <v>0</v>
      </c>
      <c r="K118" s="81" t="n">
        <v>0</v>
      </c>
    </row>
    <row r="119" customFormat="false" ht="20.1" hidden="false" customHeight="true" outlineLevel="0" collapsed="false">
      <c r="A119" s="78" t="s">
        <v>260</v>
      </c>
      <c r="B119" s="79" t="s">
        <v>259</v>
      </c>
      <c r="C119" s="79" t="s">
        <v>264</v>
      </c>
      <c r="D119" s="80" t="s">
        <v>165</v>
      </c>
      <c r="E119" s="81" t="n">
        <v>9.99</v>
      </c>
      <c r="F119" s="81" t="n">
        <v>9.99</v>
      </c>
      <c r="G119" s="81" t="n">
        <v>9.99</v>
      </c>
      <c r="H119" s="81" t="n">
        <v>0</v>
      </c>
      <c r="I119" s="81" t="n">
        <v>0</v>
      </c>
      <c r="J119" s="81" t="n">
        <v>0</v>
      </c>
      <c r="K119" s="81" t="n">
        <v>0</v>
      </c>
    </row>
    <row r="120" customFormat="false" ht="20.1" hidden="false" customHeight="true" outlineLevel="0" collapsed="false">
      <c r="A120" s="78" t="s">
        <v>260</v>
      </c>
      <c r="B120" s="79" t="s">
        <v>259</v>
      </c>
      <c r="C120" s="79" t="s">
        <v>264</v>
      </c>
      <c r="D120" s="83" t="s">
        <v>87</v>
      </c>
      <c r="E120" s="81" t="n">
        <v>251.69</v>
      </c>
      <c r="F120" s="81" t="n">
        <v>251.69</v>
      </c>
      <c r="G120" s="81" t="n">
        <v>251.69</v>
      </c>
      <c r="H120" s="81" t="n">
        <v>0</v>
      </c>
      <c r="I120" s="81" t="n">
        <v>0</v>
      </c>
      <c r="J120" s="81" t="n">
        <v>0</v>
      </c>
      <c r="K120" s="81" t="n">
        <v>0</v>
      </c>
    </row>
    <row r="121" customFormat="false" ht="20.1" hidden="false" customHeight="true" outlineLevel="0" collapsed="false">
      <c r="A121" s="78" t="s">
        <v>260</v>
      </c>
      <c r="B121" s="79" t="s">
        <v>259</v>
      </c>
      <c r="C121" s="79" t="s">
        <v>264</v>
      </c>
      <c r="D121" s="83" t="s">
        <v>178</v>
      </c>
      <c r="E121" s="81" t="n">
        <v>60</v>
      </c>
      <c r="F121" s="81" t="n">
        <v>0</v>
      </c>
      <c r="G121" s="81" t="n">
        <v>0</v>
      </c>
      <c r="H121" s="81" t="n">
        <v>0</v>
      </c>
      <c r="I121" s="81" t="n">
        <v>60</v>
      </c>
      <c r="J121" s="81" t="n">
        <v>60</v>
      </c>
      <c r="K121" s="81" t="n">
        <v>0</v>
      </c>
    </row>
    <row r="122" customFormat="false" ht="20.1" hidden="false" customHeight="true" outlineLevel="0" collapsed="false">
      <c r="A122" s="78" t="s">
        <v>260</v>
      </c>
      <c r="B122" s="79" t="s">
        <v>259</v>
      </c>
      <c r="C122" s="79" t="s">
        <v>264</v>
      </c>
      <c r="D122" s="80" t="s">
        <v>197</v>
      </c>
      <c r="E122" s="81" t="n">
        <v>645.1</v>
      </c>
      <c r="F122" s="81" t="n">
        <v>0</v>
      </c>
      <c r="G122" s="81" t="n">
        <v>0</v>
      </c>
      <c r="H122" s="81" t="n">
        <v>0</v>
      </c>
      <c r="I122" s="81" t="n">
        <v>645.1</v>
      </c>
      <c r="J122" s="81" t="n">
        <v>645.1</v>
      </c>
      <c r="K122" s="81" t="n">
        <v>0</v>
      </c>
    </row>
    <row r="123" customFormat="false" ht="20.1" hidden="false" customHeight="true" outlineLevel="0" collapsed="false">
      <c r="A123" s="78" t="s">
        <v>260</v>
      </c>
      <c r="B123" s="79" t="s">
        <v>259</v>
      </c>
      <c r="C123" s="79" t="s">
        <v>264</v>
      </c>
      <c r="D123" s="80" t="s">
        <v>198</v>
      </c>
      <c r="E123" s="81" t="n">
        <v>75</v>
      </c>
      <c r="F123" s="81" t="n">
        <v>0</v>
      </c>
      <c r="G123" s="81" t="n">
        <v>0</v>
      </c>
      <c r="H123" s="81" t="n">
        <v>0</v>
      </c>
      <c r="I123" s="81" t="n">
        <v>75</v>
      </c>
      <c r="J123" s="81" t="n">
        <v>75</v>
      </c>
      <c r="K123" s="81" t="n">
        <v>0</v>
      </c>
    </row>
    <row r="124" customFormat="false" ht="20.1" hidden="false" customHeight="true" outlineLevel="0" collapsed="false">
      <c r="A124" s="78" t="s">
        <v>260</v>
      </c>
      <c r="B124" s="79" t="s">
        <v>259</v>
      </c>
      <c r="C124" s="79" t="s">
        <v>264</v>
      </c>
      <c r="D124" s="80" t="s">
        <v>177</v>
      </c>
      <c r="E124" s="81" t="n">
        <v>229.43</v>
      </c>
      <c r="F124" s="81" t="n">
        <v>0</v>
      </c>
      <c r="G124" s="81" t="n">
        <v>0</v>
      </c>
      <c r="H124" s="81" t="n">
        <v>0</v>
      </c>
      <c r="I124" s="81" t="n">
        <v>229.43</v>
      </c>
      <c r="J124" s="81" t="n">
        <v>229.43</v>
      </c>
      <c r="K124" s="81" t="n">
        <v>0</v>
      </c>
    </row>
    <row r="125" customFormat="false" ht="20.1" hidden="false" customHeight="true" outlineLevel="0" collapsed="false">
      <c r="A125" s="78" t="s">
        <v>260</v>
      </c>
      <c r="B125" s="79" t="s">
        <v>259</v>
      </c>
      <c r="C125" s="79" t="s">
        <v>264</v>
      </c>
      <c r="D125" s="80" t="s">
        <v>199</v>
      </c>
      <c r="E125" s="81" t="n">
        <v>268.3</v>
      </c>
      <c r="F125" s="81" t="n">
        <v>0</v>
      </c>
      <c r="G125" s="81" t="n">
        <v>0</v>
      </c>
      <c r="H125" s="81" t="n">
        <v>0</v>
      </c>
      <c r="I125" s="81" t="n">
        <v>268.3</v>
      </c>
      <c r="J125" s="81" t="n">
        <v>268.3</v>
      </c>
      <c r="K125" s="81" t="n">
        <v>0</v>
      </c>
    </row>
    <row r="126" customFormat="false" ht="20.1" hidden="false" customHeight="true" outlineLevel="0" collapsed="false">
      <c r="A126" s="78" t="s">
        <v>260</v>
      </c>
      <c r="B126" s="79" t="s">
        <v>259</v>
      </c>
      <c r="C126" s="79" t="s">
        <v>264</v>
      </c>
      <c r="D126" s="80" t="s">
        <v>182</v>
      </c>
      <c r="E126" s="81" t="n">
        <v>10</v>
      </c>
      <c r="F126" s="81" t="n">
        <v>0</v>
      </c>
      <c r="G126" s="81" t="n">
        <v>0</v>
      </c>
      <c r="H126" s="81" t="n">
        <v>0</v>
      </c>
      <c r="I126" s="81" t="n">
        <v>10</v>
      </c>
      <c r="J126" s="81" t="n">
        <v>10</v>
      </c>
      <c r="K126" s="81" t="n">
        <v>0</v>
      </c>
    </row>
    <row r="127" customFormat="false" ht="20.1" hidden="false" customHeight="true" outlineLevel="0" collapsed="false">
      <c r="A127" s="78" t="s">
        <v>260</v>
      </c>
      <c r="B127" s="79" t="s">
        <v>259</v>
      </c>
      <c r="C127" s="79" t="s">
        <v>264</v>
      </c>
      <c r="D127" s="80" t="s">
        <v>194</v>
      </c>
      <c r="E127" s="81" t="n">
        <v>50</v>
      </c>
      <c r="F127" s="81" t="n">
        <v>0</v>
      </c>
      <c r="G127" s="81" t="n">
        <v>0</v>
      </c>
      <c r="H127" s="81" t="n">
        <v>0</v>
      </c>
      <c r="I127" s="81" t="n">
        <v>50</v>
      </c>
      <c r="J127" s="81" t="n">
        <v>50</v>
      </c>
      <c r="K127" s="81" t="n">
        <v>0</v>
      </c>
    </row>
    <row r="128" customFormat="false" ht="20.1" hidden="false" customHeight="true" outlineLevel="0" collapsed="false">
      <c r="A128" s="78" t="s">
        <v>260</v>
      </c>
      <c r="B128" s="79" t="s">
        <v>259</v>
      </c>
      <c r="C128" s="79" t="s">
        <v>264</v>
      </c>
      <c r="D128" s="80" t="s">
        <v>195</v>
      </c>
      <c r="E128" s="81" t="n">
        <v>8</v>
      </c>
      <c r="F128" s="81" t="n">
        <v>0</v>
      </c>
      <c r="G128" s="81" t="n">
        <v>0</v>
      </c>
      <c r="H128" s="81" t="n">
        <v>0</v>
      </c>
      <c r="I128" s="81" t="n">
        <v>8</v>
      </c>
      <c r="J128" s="81" t="n">
        <v>8</v>
      </c>
      <c r="K128" s="81" t="n">
        <v>0</v>
      </c>
    </row>
    <row r="129" customFormat="false" ht="20.1" hidden="false" customHeight="true" outlineLevel="0" collapsed="false">
      <c r="A129" s="78" t="s">
        <v>260</v>
      </c>
      <c r="B129" s="79" t="s">
        <v>259</v>
      </c>
      <c r="C129" s="79" t="s">
        <v>264</v>
      </c>
      <c r="D129" s="80" t="s">
        <v>186</v>
      </c>
      <c r="E129" s="81" t="n">
        <v>40</v>
      </c>
      <c r="F129" s="81" t="n">
        <v>0</v>
      </c>
      <c r="G129" s="81" t="n">
        <v>0</v>
      </c>
      <c r="H129" s="81" t="n">
        <v>0</v>
      </c>
      <c r="I129" s="81" t="n">
        <v>40</v>
      </c>
      <c r="J129" s="81" t="n">
        <v>40</v>
      </c>
      <c r="K129" s="81" t="n">
        <v>0</v>
      </c>
    </row>
    <row r="130" customFormat="false" ht="20.1" hidden="false" customHeight="true" outlineLevel="0" collapsed="false">
      <c r="A130" s="78" t="s">
        <v>260</v>
      </c>
      <c r="B130" s="79" t="s">
        <v>259</v>
      </c>
      <c r="C130" s="79" t="s">
        <v>264</v>
      </c>
      <c r="D130" s="80" t="s">
        <v>145</v>
      </c>
      <c r="E130" s="81" t="n">
        <v>21.62</v>
      </c>
      <c r="F130" s="81" t="n">
        <v>21.62</v>
      </c>
      <c r="G130" s="81" t="n">
        <v>21.62</v>
      </c>
      <c r="H130" s="81" t="n">
        <v>0</v>
      </c>
      <c r="I130" s="81" t="n">
        <v>0</v>
      </c>
      <c r="J130" s="81" t="n">
        <v>0</v>
      </c>
      <c r="K130" s="81" t="n">
        <v>0</v>
      </c>
    </row>
    <row r="131" customFormat="false" ht="20.1" hidden="false" customHeight="true" outlineLevel="0" collapsed="false">
      <c r="A131" s="78" t="s">
        <v>260</v>
      </c>
      <c r="B131" s="79" t="s">
        <v>259</v>
      </c>
      <c r="C131" s="79" t="s">
        <v>264</v>
      </c>
      <c r="D131" s="80" t="s">
        <v>193</v>
      </c>
      <c r="E131" s="81" t="n">
        <v>210</v>
      </c>
      <c r="F131" s="81" t="n">
        <v>0</v>
      </c>
      <c r="G131" s="81" t="n">
        <v>0</v>
      </c>
      <c r="H131" s="81" t="n">
        <v>0</v>
      </c>
      <c r="I131" s="81" t="n">
        <v>210</v>
      </c>
      <c r="J131" s="81" t="n">
        <v>210</v>
      </c>
      <c r="K131" s="81" t="n">
        <v>0</v>
      </c>
    </row>
    <row r="132" customFormat="false" ht="20.1" hidden="false" customHeight="true" outlineLevel="0" collapsed="false">
      <c r="A132" s="78" t="s">
        <v>260</v>
      </c>
      <c r="B132" s="79" t="s">
        <v>259</v>
      </c>
      <c r="C132" s="79" t="s">
        <v>264</v>
      </c>
      <c r="D132" s="80" t="s">
        <v>181</v>
      </c>
      <c r="E132" s="81" t="n">
        <v>10</v>
      </c>
      <c r="F132" s="81" t="n">
        <v>0</v>
      </c>
      <c r="G132" s="81" t="n">
        <v>0</v>
      </c>
      <c r="H132" s="81" t="n">
        <v>0</v>
      </c>
      <c r="I132" s="81" t="n">
        <v>10</v>
      </c>
      <c r="J132" s="81" t="n">
        <v>10</v>
      </c>
      <c r="K132" s="81" t="n">
        <v>0</v>
      </c>
    </row>
    <row r="133" customFormat="false" ht="20.1" hidden="false" customHeight="true" outlineLevel="0" collapsed="false">
      <c r="A133" s="78" t="s">
        <v>260</v>
      </c>
      <c r="B133" s="79" t="s">
        <v>259</v>
      </c>
      <c r="C133" s="79" t="s">
        <v>264</v>
      </c>
      <c r="D133" s="80" t="s">
        <v>185</v>
      </c>
      <c r="E133" s="81" t="n">
        <v>393</v>
      </c>
      <c r="F133" s="81" t="n">
        <v>0</v>
      </c>
      <c r="G133" s="81" t="n">
        <v>0</v>
      </c>
      <c r="H133" s="81" t="n">
        <v>0</v>
      </c>
      <c r="I133" s="81" t="n">
        <v>393</v>
      </c>
      <c r="J133" s="81" t="n">
        <v>393</v>
      </c>
      <c r="K133" s="81" t="n">
        <v>0</v>
      </c>
    </row>
    <row r="134" customFormat="false" ht="20.1" hidden="false" customHeight="true" outlineLevel="0" collapsed="false">
      <c r="A134" s="78" t="s">
        <v>260</v>
      </c>
      <c r="B134" s="79" t="s">
        <v>259</v>
      </c>
      <c r="C134" s="79" t="s">
        <v>264</v>
      </c>
      <c r="D134" s="80" t="s">
        <v>180</v>
      </c>
      <c r="E134" s="81" t="n">
        <v>5</v>
      </c>
      <c r="F134" s="81" t="n">
        <v>0</v>
      </c>
      <c r="G134" s="81" t="n">
        <v>0</v>
      </c>
      <c r="H134" s="81" t="n">
        <v>0</v>
      </c>
      <c r="I134" s="81" t="n">
        <v>5</v>
      </c>
      <c r="J134" s="81" t="n">
        <v>5</v>
      </c>
      <c r="K134" s="81" t="n">
        <v>0</v>
      </c>
    </row>
    <row r="135" customFormat="false" ht="20.1" hidden="false" customHeight="true" outlineLevel="0" collapsed="false">
      <c r="A135" s="78" t="s">
        <v>260</v>
      </c>
      <c r="B135" s="79" t="s">
        <v>259</v>
      </c>
      <c r="C135" s="79" t="s">
        <v>264</v>
      </c>
      <c r="D135" s="80" t="s">
        <v>147</v>
      </c>
      <c r="E135" s="81" t="n">
        <v>403.12</v>
      </c>
      <c r="F135" s="81" t="n">
        <v>403.12</v>
      </c>
      <c r="G135" s="81" t="n">
        <v>0</v>
      </c>
      <c r="H135" s="81" t="n">
        <v>403.12</v>
      </c>
      <c r="I135" s="81" t="n">
        <v>0</v>
      </c>
      <c r="J135" s="81" t="n">
        <v>0</v>
      </c>
      <c r="K135" s="81" t="n">
        <v>0</v>
      </c>
    </row>
    <row r="136" customFormat="false" ht="20.1" hidden="false" customHeight="true" outlineLevel="0" collapsed="false">
      <c r="A136" s="78" t="s">
        <v>260</v>
      </c>
      <c r="B136" s="79" t="s">
        <v>259</v>
      </c>
      <c r="C136" s="79" t="s">
        <v>264</v>
      </c>
      <c r="D136" s="80" t="s">
        <v>143</v>
      </c>
      <c r="E136" s="81" t="n">
        <v>16.55</v>
      </c>
      <c r="F136" s="81" t="n">
        <v>16.55</v>
      </c>
      <c r="G136" s="81" t="n">
        <v>16.55</v>
      </c>
      <c r="H136" s="81" t="n">
        <v>0</v>
      </c>
      <c r="I136" s="81" t="n">
        <v>0</v>
      </c>
      <c r="J136" s="81" t="n">
        <v>0</v>
      </c>
      <c r="K136" s="81" t="n">
        <v>0</v>
      </c>
    </row>
    <row r="137" customFormat="false" ht="20.1" hidden="false" customHeight="true" outlineLevel="0" collapsed="false">
      <c r="A137" s="78" t="s">
        <v>260</v>
      </c>
      <c r="B137" s="79" t="s">
        <v>259</v>
      </c>
      <c r="C137" s="79" t="s">
        <v>264</v>
      </c>
      <c r="D137" s="80" t="s">
        <v>200</v>
      </c>
      <c r="E137" s="81" t="n">
        <v>671.7</v>
      </c>
      <c r="F137" s="81" t="n">
        <v>0</v>
      </c>
      <c r="G137" s="81" t="n">
        <v>0</v>
      </c>
      <c r="H137" s="81" t="n">
        <v>0</v>
      </c>
      <c r="I137" s="81" t="n">
        <v>671.7</v>
      </c>
      <c r="J137" s="81" t="n">
        <v>671.7</v>
      </c>
      <c r="K137" s="81" t="n">
        <v>0</v>
      </c>
    </row>
    <row r="138" customFormat="false" ht="20.1" hidden="false" customHeight="true" outlineLevel="0" collapsed="false">
      <c r="A138" s="78" t="s">
        <v>260</v>
      </c>
      <c r="B138" s="79" t="s">
        <v>259</v>
      </c>
      <c r="C138" s="79" t="s">
        <v>264</v>
      </c>
      <c r="D138" s="80" t="s">
        <v>138</v>
      </c>
      <c r="E138" s="81" t="n">
        <v>4.13</v>
      </c>
      <c r="F138" s="81" t="n">
        <v>4.13</v>
      </c>
      <c r="G138" s="81" t="n">
        <v>4.13</v>
      </c>
      <c r="H138" s="81" t="n">
        <v>0</v>
      </c>
      <c r="I138" s="81" t="n">
        <v>0</v>
      </c>
      <c r="J138" s="81" t="n">
        <v>0</v>
      </c>
      <c r="K138" s="81" t="n">
        <v>0</v>
      </c>
    </row>
    <row r="139" customFormat="false" ht="20.1" hidden="false" customHeight="true" outlineLevel="0" collapsed="false">
      <c r="A139" s="78" t="s">
        <v>260</v>
      </c>
      <c r="B139" s="79" t="s">
        <v>259</v>
      </c>
      <c r="C139" s="79" t="s">
        <v>264</v>
      </c>
      <c r="D139" s="80" t="s">
        <v>175</v>
      </c>
      <c r="E139" s="81" t="n">
        <v>60</v>
      </c>
      <c r="F139" s="81" t="n">
        <v>60</v>
      </c>
      <c r="G139" s="81" t="n">
        <v>60</v>
      </c>
      <c r="H139" s="81" t="n">
        <v>0</v>
      </c>
      <c r="I139" s="81" t="n">
        <v>0</v>
      </c>
      <c r="J139" s="81" t="n">
        <v>0</v>
      </c>
      <c r="K139" s="81" t="n">
        <v>0</v>
      </c>
    </row>
    <row r="140" customFormat="false" ht="20.1" hidden="false" customHeight="true" outlineLevel="0" collapsed="false">
      <c r="A140" s="78" t="s">
        <v>260</v>
      </c>
      <c r="B140" s="79" t="s">
        <v>259</v>
      </c>
      <c r="C140" s="79" t="s">
        <v>264</v>
      </c>
      <c r="D140" s="80" t="s">
        <v>141</v>
      </c>
      <c r="E140" s="81" t="n">
        <v>130.05</v>
      </c>
      <c r="F140" s="81" t="n">
        <v>130.05</v>
      </c>
      <c r="G140" s="81" t="n">
        <v>130.05</v>
      </c>
      <c r="H140" s="81" t="n">
        <v>0</v>
      </c>
      <c r="I140" s="81" t="n">
        <v>0</v>
      </c>
      <c r="J140" s="81" t="n">
        <v>0</v>
      </c>
      <c r="K140" s="81" t="n">
        <v>0</v>
      </c>
    </row>
    <row r="141" customFormat="false" ht="20.1" hidden="false" customHeight="true" outlineLevel="0" collapsed="false">
      <c r="A141" s="78" t="s">
        <v>260</v>
      </c>
      <c r="B141" s="79" t="s">
        <v>259</v>
      </c>
      <c r="C141" s="79" t="s">
        <v>264</v>
      </c>
      <c r="D141" s="80" t="s">
        <v>188</v>
      </c>
      <c r="E141" s="81" t="n">
        <v>10</v>
      </c>
      <c r="F141" s="81" t="n">
        <v>0</v>
      </c>
      <c r="G141" s="81" t="n">
        <v>0</v>
      </c>
      <c r="H141" s="81" t="n">
        <v>0</v>
      </c>
      <c r="I141" s="81" t="n">
        <v>10</v>
      </c>
      <c r="J141" s="81" t="n">
        <v>10</v>
      </c>
      <c r="K141" s="81" t="n">
        <v>0</v>
      </c>
    </row>
    <row r="142" customFormat="false" ht="20.1" hidden="false" customHeight="true" outlineLevel="0" collapsed="false">
      <c r="A142" s="78" t="s">
        <v>260</v>
      </c>
      <c r="B142" s="79" t="s">
        <v>259</v>
      </c>
      <c r="C142" s="79" t="s">
        <v>264</v>
      </c>
      <c r="D142" s="80" t="s">
        <v>174</v>
      </c>
      <c r="E142" s="81" t="n">
        <v>99.28</v>
      </c>
      <c r="F142" s="81" t="n">
        <v>99.28</v>
      </c>
      <c r="G142" s="81" t="n">
        <v>99.28</v>
      </c>
      <c r="H142" s="81" t="n">
        <v>0</v>
      </c>
      <c r="I142" s="81" t="n">
        <v>0</v>
      </c>
      <c r="J142" s="81" t="n">
        <v>0</v>
      </c>
      <c r="K142" s="81" t="n">
        <v>0</v>
      </c>
    </row>
    <row r="143" customFormat="false" ht="20.1" hidden="false" customHeight="true" outlineLevel="0" collapsed="false">
      <c r="A143" s="78" t="s">
        <v>260</v>
      </c>
      <c r="B143" s="79" t="s">
        <v>259</v>
      </c>
      <c r="C143" s="79" t="s">
        <v>264</v>
      </c>
      <c r="D143" s="80" t="s">
        <v>166</v>
      </c>
      <c r="E143" s="81" t="n">
        <v>5.79</v>
      </c>
      <c r="F143" s="81" t="n">
        <v>5.79</v>
      </c>
      <c r="G143" s="81" t="n">
        <v>5.79</v>
      </c>
      <c r="H143" s="81" t="n">
        <v>0</v>
      </c>
      <c r="I143" s="81" t="n">
        <v>0</v>
      </c>
      <c r="J143" s="81" t="n">
        <v>0</v>
      </c>
      <c r="K143" s="81" t="n">
        <v>0</v>
      </c>
    </row>
    <row r="144" customFormat="false" ht="20.1" hidden="false" customHeight="true" outlineLevel="0" collapsed="false">
      <c r="A144" s="78" t="s">
        <v>260</v>
      </c>
      <c r="B144" s="79" t="s">
        <v>259</v>
      </c>
      <c r="C144" s="79" t="s">
        <v>264</v>
      </c>
      <c r="D144" s="80" t="s">
        <v>191</v>
      </c>
      <c r="E144" s="81" t="n">
        <v>10</v>
      </c>
      <c r="F144" s="81" t="n">
        <v>0</v>
      </c>
      <c r="G144" s="81" t="n">
        <v>0</v>
      </c>
      <c r="H144" s="81" t="n">
        <v>0</v>
      </c>
      <c r="I144" s="81" t="n">
        <v>10</v>
      </c>
      <c r="J144" s="81" t="n">
        <v>10</v>
      </c>
      <c r="K144" s="81" t="n">
        <v>0</v>
      </c>
    </row>
    <row r="145" customFormat="false" ht="20.1" hidden="false" customHeight="true" outlineLevel="0" collapsed="false">
      <c r="A145" s="78" t="s">
        <v>260</v>
      </c>
      <c r="B145" s="79" t="s">
        <v>259</v>
      </c>
      <c r="C145" s="79" t="s">
        <v>264</v>
      </c>
      <c r="D145" s="80" t="s">
        <v>179</v>
      </c>
      <c r="E145" s="81" t="n">
        <v>227</v>
      </c>
      <c r="F145" s="81" t="n">
        <v>0</v>
      </c>
      <c r="G145" s="81" t="n">
        <v>0</v>
      </c>
      <c r="H145" s="81" t="n">
        <v>0</v>
      </c>
      <c r="I145" s="81" t="n">
        <v>227</v>
      </c>
      <c r="J145" s="81" t="n">
        <v>227</v>
      </c>
      <c r="K145" s="81" t="n">
        <v>0</v>
      </c>
    </row>
    <row r="146" customFormat="false" ht="20.1" hidden="false" customHeight="true" outlineLevel="0" collapsed="false">
      <c r="A146" s="78" t="s">
        <v>260</v>
      </c>
      <c r="B146" s="79" t="s">
        <v>259</v>
      </c>
      <c r="C146" s="79" t="s">
        <v>264</v>
      </c>
      <c r="D146" s="83" t="s">
        <v>86</v>
      </c>
      <c r="E146" s="81" t="n">
        <v>199.02</v>
      </c>
      <c r="F146" s="81" t="n">
        <v>199.02</v>
      </c>
      <c r="G146" s="81" t="n">
        <v>199.02</v>
      </c>
      <c r="H146" s="81" t="n">
        <v>0</v>
      </c>
      <c r="I146" s="81" t="n">
        <v>0</v>
      </c>
      <c r="J146" s="81" t="n">
        <v>0</v>
      </c>
      <c r="K146" s="81" t="n">
        <v>0</v>
      </c>
    </row>
    <row r="147" customFormat="false" ht="20.1" hidden="false" customHeight="true" outlineLevel="0" collapsed="false">
      <c r="A147" s="78" t="s">
        <v>260</v>
      </c>
      <c r="B147" s="79" t="s">
        <v>259</v>
      </c>
      <c r="C147" s="79" t="s">
        <v>264</v>
      </c>
      <c r="D147" s="80" t="s">
        <v>192</v>
      </c>
      <c r="E147" s="81" t="n">
        <v>30</v>
      </c>
      <c r="F147" s="81" t="n">
        <v>0</v>
      </c>
      <c r="G147" s="81" t="n">
        <v>0</v>
      </c>
      <c r="H147" s="81" t="n">
        <v>0</v>
      </c>
      <c r="I147" s="81" t="n">
        <v>30</v>
      </c>
      <c r="J147" s="81" t="n">
        <v>30</v>
      </c>
      <c r="K147" s="81" t="n">
        <v>0</v>
      </c>
    </row>
    <row r="148" customFormat="false" ht="20.1" hidden="false" customHeight="true" outlineLevel="0" collapsed="false">
      <c r="A148" s="78" t="s">
        <v>260</v>
      </c>
      <c r="B148" s="79" t="s">
        <v>259</v>
      </c>
      <c r="C148" s="79" t="s">
        <v>264</v>
      </c>
      <c r="D148" s="80" t="s">
        <v>139</v>
      </c>
      <c r="E148" s="81" t="n">
        <v>199.68</v>
      </c>
      <c r="F148" s="81" t="n">
        <v>199.68</v>
      </c>
      <c r="G148" s="81" t="n">
        <v>199.68</v>
      </c>
      <c r="H148" s="81" t="n">
        <v>0</v>
      </c>
      <c r="I148" s="81" t="n">
        <v>0</v>
      </c>
      <c r="J148" s="81" t="n">
        <v>0</v>
      </c>
      <c r="K148" s="81" t="n">
        <v>0</v>
      </c>
    </row>
    <row r="149" customFormat="false" ht="20.1" hidden="false" customHeight="true" outlineLevel="0" collapsed="false">
      <c r="A149" s="78" t="s">
        <v>260</v>
      </c>
      <c r="B149" s="79" t="s">
        <v>259</v>
      </c>
      <c r="C149" s="79" t="s">
        <v>264</v>
      </c>
      <c r="D149" s="80" t="s">
        <v>176</v>
      </c>
      <c r="E149" s="81" t="n">
        <v>20</v>
      </c>
      <c r="F149" s="81" t="n">
        <v>0</v>
      </c>
      <c r="G149" s="81" t="n">
        <v>0</v>
      </c>
      <c r="H149" s="81" t="n">
        <v>0</v>
      </c>
      <c r="I149" s="81" t="n">
        <v>20</v>
      </c>
      <c r="J149" s="81" t="n">
        <v>20</v>
      </c>
      <c r="K149" s="81" t="n">
        <v>0</v>
      </c>
    </row>
    <row r="150" customFormat="false" ht="20.1" hidden="false" customHeight="true" outlineLevel="0" collapsed="false">
      <c r="A150" s="78" t="s">
        <v>260</v>
      </c>
      <c r="B150" s="79" t="s">
        <v>259</v>
      </c>
      <c r="C150" s="79" t="s">
        <v>264</v>
      </c>
      <c r="D150" s="80" t="s">
        <v>189</v>
      </c>
      <c r="E150" s="81" t="n">
        <v>50</v>
      </c>
      <c r="F150" s="81" t="n">
        <v>0</v>
      </c>
      <c r="G150" s="81" t="n">
        <v>0</v>
      </c>
      <c r="H150" s="81" t="n">
        <v>0</v>
      </c>
      <c r="I150" s="81" t="n">
        <v>50</v>
      </c>
      <c r="J150" s="81" t="n">
        <v>50</v>
      </c>
      <c r="K150" s="81" t="n">
        <v>0</v>
      </c>
    </row>
    <row r="151" customFormat="false" ht="20.1" hidden="false" customHeight="true" outlineLevel="0" collapsed="false">
      <c r="A151" s="78" t="s">
        <v>260</v>
      </c>
      <c r="B151" s="79" t="s">
        <v>259</v>
      </c>
      <c r="C151" s="79" t="s">
        <v>264</v>
      </c>
      <c r="D151" s="80" t="s">
        <v>184</v>
      </c>
      <c r="E151" s="81" t="n">
        <v>167.04</v>
      </c>
      <c r="F151" s="81" t="n">
        <v>0</v>
      </c>
      <c r="G151" s="81" t="n">
        <v>0</v>
      </c>
      <c r="H151" s="81" t="n">
        <v>0</v>
      </c>
      <c r="I151" s="81" t="n">
        <v>167.04</v>
      </c>
      <c r="J151" s="81" t="n">
        <v>167.04</v>
      </c>
      <c r="K151" s="81" t="n">
        <v>0</v>
      </c>
    </row>
    <row r="152" customFormat="false" ht="20.1" hidden="false" customHeight="true" outlineLevel="0" collapsed="false">
      <c r="A152" s="78" t="s">
        <v>260</v>
      </c>
      <c r="B152" s="79" t="s">
        <v>259</v>
      </c>
      <c r="C152" s="79" t="s">
        <v>264</v>
      </c>
      <c r="D152" s="80" t="s">
        <v>183</v>
      </c>
      <c r="E152" s="81" t="n">
        <v>440</v>
      </c>
      <c r="F152" s="81" t="n">
        <v>0</v>
      </c>
      <c r="G152" s="81" t="n">
        <v>0</v>
      </c>
      <c r="H152" s="81" t="n">
        <v>0</v>
      </c>
      <c r="I152" s="81" t="n">
        <v>440</v>
      </c>
      <c r="J152" s="81" t="n">
        <v>440</v>
      </c>
      <c r="K152" s="81" t="n">
        <v>0</v>
      </c>
    </row>
    <row r="153" customFormat="false" ht="20.1" hidden="false" customHeight="true" outlineLevel="0" collapsed="false">
      <c r="A153" s="78" t="s">
        <v>260</v>
      </c>
      <c r="B153" s="79" t="s">
        <v>259</v>
      </c>
      <c r="C153" s="79" t="s">
        <v>264</v>
      </c>
      <c r="D153" s="80" t="s">
        <v>140</v>
      </c>
      <c r="E153" s="81" t="n">
        <v>36.04</v>
      </c>
      <c r="F153" s="81" t="n">
        <v>36.04</v>
      </c>
      <c r="G153" s="81" t="n">
        <v>36.04</v>
      </c>
      <c r="H153" s="81" t="n">
        <v>0</v>
      </c>
      <c r="I153" s="81" t="n">
        <v>0</v>
      </c>
      <c r="J153" s="81" t="n">
        <v>0</v>
      </c>
      <c r="K153" s="81" t="n">
        <v>0</v>
      </c>
    </row>
    <row r="154" customFormat="false" ht="20.1" hidden="false" customHeight="true" outlineLevel="0" collapsed="false">
      <c r="A154" s="78" t="s">
        <v>260</v>
      </c>
      <c r="B154" s="79" t="s">
        <v>259</v>
      </c>
      <c r="C154" s="79" t="s">
        <v>264</v>
      </c>
      <c r="D154" s="80" t="s">
        <v>137</v>
      </c>
      <c r="E154" s="81" t="n">
        <v>1.66</v>
      </c>
      <c r="F154" s="81" t="n">
        <v>1.66</v>
      </c>
      <c r="G154" s="81" t="n">
        <v>1.66</v>
      </c>
      <c r="H154" s="81" t="n">
        <v>0</v>
      </c>
      <c r="I154" s="81" t="n">
        <v>0</v>
      </c>
      <c r="J154" s="81" t="n">
        <v>0</v>
      </c>
      <c r="K154" s="81" t="n">
        <v>0</v>
      </c>
    </row>
    <row r="155" customFormat="false" ht="20.1" hidden="false" customHeight="true" outlineLevel="0" collapsed="false">
      <c r="A155" s="78" t="s">
        <v>260</v>
      </c>
      <c r="B155" s="79" t="s">
        <v>259</v>
      </c>
      <c r="C155" s="79" t="s">
        <v>264</v>
      </c>
      <c r="D155" s="80" t="s">
        <v>190</v>
      </c>
      <c r="E155" s="81" t="n">
        <v>2</v>
      </c>
      <c r="F155" s="81" t="n">
        <v>0</v>
      </c>
      <c r="G155" s="81" t="n">
        <v>0</v>
      </c>
      <c r="H155" s="81" t="n">
        <v>0</v>
      </c>
      <c r="I155" s="81" t="n">
        <v>2</v>
      </c>
      <c r="J155" s="81" t="n">
        <v>2</v>
      </c>
      <c r="K155" s="81" t="n">
        <v>0</v>
      </c>
    </row>
    <row r="156" customFormat="false" ht="20.1" hidden="false" customHeight="true" outlineLevel="0" collapsed="false">
      <c r="A156" s="78" t="s">
        <v>260</v>
      </c>
      <c r="B156" s="79" t="s">
        <v>259</v>
      </c>
      <c r="C156" s="79" t="s">
        <v>264</v>
      </c>
      <c r="D156" s="80" t="s">
        <v>196</v>
      </c>
      <c r="E156" s="81" t="n">
        <v>120</v>
      </c>
      <c r="F156" s="81" t="n">
        <v>0</v>
      </c>
      <c r="G156" s="81" t="n">
        <v>0</v>
      </c>
      <c r="H156" s="81" t="n">
        <v>0</v>
      </c>
      <c r="I156" s="81" t="n">
        <v>120</v>
      </c>
      <c r="J156" s="81" t="n">
        <v>120</v>
      </c>
      <c r="K156" s="81" t="n">
        <v>0</v>
      </c>
    </row>
    <row r="157" customFormat="false" ht="20.1" hidden="false" customHeight="true" outlineLevel="0" collapsed="false">
      <c r="A157" s="78" t="s">
        <v>260</v>
      </c>
      <c r="B157" s="79" t="s">
        <v>259</v>
      </c>
      <c r="C157" s="79" t="s">
        <v>264</v>
      </c>
      <c r="D157" s="80" t="s">
        <v>85</v>
      </c>
      <c r="E157" s="81" t="n">
        <v>786.42</v>
      </c>
      <c r="F157" s="81" t="n">
        <v>786.42</v>
      </c>
      <c r="G157" s="81" t="n">
        <v>786.42</v>
      </c>
      <c r="H157" s="81" t="n">
        <v>0</v>
      </c>
      <c r="I157" s="81" t="n">
        <v>0</v>
      </c>
      <c r="J157" s="81" t="n">
        <v>0</v>
      </c>
      <c r="K157" s="81" t="n">
        <v>0</v>
      </c>
    </row>
    <row r="158" customFormat="false" ht="20.1" hidden="false" customHeight="true" outlineLevel="0" collapsed="false">
      <c r="A158" s="78" t="s">
        <v>260</v>
      </c>
      <c r="B158" s="79" t="s">
        <v>259</v>
      </c>
      <c r="C158" s="79" t="s">
        <v>264</v>
      </c>
      <c r="D158" s="80" t="s">
        <v>144</v>
      </c>
      <c r="E158" s="81" t="n">
        <v>20.68</v>
      </c>
      <c r="F158" s="81" t="n">
        <v>20.68</v>
      </c>
      <c r="G158" s="81" t="n">
        <v>20.68</v>
      </c>
      <c r="H158" s="81" t="n">
        <v>0</v>
      </c>
      <c r="I158" s="81" t="n">
        <v>0</v>
      </c>
      <c r="J158" s="81" t="n">
        <v>0</v>
      </c>
      <c r="K158" s="81" t="n">
        <v>0</v>
      </c>
    </row>
    <row r="159" customFormat="false" ht="20.1" hidden="false" customHeight="true" outlineLevel="0" collapsed="false">
      <c r="A159" s="78"/>
      <c r="B159" s="79"/>
      <c r="C159" s="79" t="s">
        <v>108</v>
      </c>
      <c r="D159" s="80" t="s">
        <v>201</v>
      </c>
      <c r="E159" s="81" t="n">
        <v>419.82</v>
      </c>
      <c r="F159" s="81" t="n">
        <v>79.95</v>
      </c>
      <c r="G159" s="81" t="n">
        <v>76.17</v>
      </c>
      <c r="H159" s="81" t="n">
        <v>3.78</v>
      </c>
      <c r="I159" s="81" t="n">
        <v>339.87</v>
      </c>
      <c r="J159" s="81" t="n">
        <v>339.87</v>
      </c>
      <c r="K159" s="81" t="n">
        <v>0</v>
      </c>
    </row>
    <row r="160" customFormat="false" ht="20.1" hidden="false" customHeight="true" outlineLevel="0" collapsed="false">
      <c r="A160" s="78" t="s">
        <v>260</v>
      </c>
      <c r="B160" s="79" t="s">
        <v>259</v>
      </c>
      <c r="C160" s="79" t="s">
        <v>256</v>
      </c>
      <c r="D160" s="80" t="s">
        <v>137</v>
      </c>
      <c r="E160" s="81" t="n">
        <v>0.1</v>
      </c>
      <c r="F160" s="81" t="n">
        <v>0.1</v>
      </c>
      <c r="G160" s="81" t="n">
        <v>0.1</v>
      </c>
      <c r="H160" s="81" t="n">
        <v>0</v>
      </c>
      <c r="I160" s="81" t="n">
        <v>0</v>
      </c>
      <c r="J160" s="81" t="n">
        <v>0</v>
      </c>
      <c r="K160" s="81" t="n">
        <v>0</v>
      </c>
    </row>
    <row r="161" customFormat="false" ht="20.1" hidden="false" customHeight="true" outlineLevel="0" collapsed="false">
      <c r="A161" s="78" t="s">
        <v>260</v>
      </c>
      <c r="B161" s="79" t="s">
        <v>259</v>
      </c>
      <c r="C161" s="79" t="s">
        <v>256</v>
      </c>
      <c r="D161" s="80" t="s">
        <v>205</v>
      </c>
      <c r="E161" s="81" t="n">
        <v>256.12</v>
      </c>
      <c r="F161" s="81" t="n">
        <v>0</v>
      </c>
      <c r="G161" s="81" t="n">
        <v>0</v>
      </c>
      <c r="H161" s="81" t="n">
        <v>0</v>
      </c>
      <c r="I161" s="81" t="n">
        <v>256.12</v>
      </c>
      <c r="J161" s="81" t="n">
        <v>256.12</v>
      </c>
      <c r="K161" s="81" t="n">
        <v>0</v>
      </c>
    </row>
    <row r="162" customFormat="false" ht="20.1" hidden="false" customHeight="true" outlineLevel="0" collapsed="false">
      <c r="A162" s="78" t="s">
        <v>260</v>
      </c>
      <c r="B162" s="79" t="s">
        <v>259</v>
      </c>
      <c r="C162" s="79" t="s">
        <v>256</v>
      </c>
      <c r="D162" s="80" t="s">
        <v>141</v>
      </c>
      <c r="E162" s="81" t="n">
        <v>5.31</v>
      </c>
      <c r="F162" s="81" t="n">
        <v>5.31</v>
      </c>
      <c r="G162" s="81" t="n">
        <v>5.31</v>
      </c>
      <c r="H162" s="81" t="n">
        <v>0</v>
      </c>
      <c r="I162" s="81" t="n">
        <v>0</v>
      </c>
      <c r="J162" s="81" t="n">
        <v>0</v>
      </c>
      <c r="K162" s="81" t="n">
        <v>0</v>
      </c>
    </row>
    <row r="163" customFormat="false" ht="20.1" hidden="false" customHeight="true" outlineLevel="0" collapsed="false">
      <c r="A163" s="78" t="s">
        <v>260</v>
      </c>
      <c r="B163" s="79" t="s">
        <v>259</v>
      </c>
      <c r="C163" s="79" t="s">
        <v>256</v>
      </c>
      <c r="D163" s="80" t="s">
        <v>165</v>
      </c>
      <c r="E163" s="81" t="n">
        <v>0.38</v>
      </c>
      <c r="F163" s="81" t="n">
        <v>0.38</v>
      </c>
      <c r="G163" s="81" t="n">
        <v>0.38</v>
      </c>
      <c r="H163" s="81" t="n">
        <v>0</v>
      </c>
      <c r="I163" s="81" t="n">
        <v>0</v>
      </c>
      <c r="J163" s="81" t="n">
        <v>0</v>
      </c>
      <c r="K163" s="81" t="n">
        <v>0</v>
      </c>
    </row>
    <row r="164" customFormat="false" ht="20.1" hidden="false" customHeight="true" outlineLevel="0" collapsed="false">
      <c r="A164" s="78" t="s">
        <v>260</v>
      </c>
      <c r="B164" s="79" t="s">
        <v>259</v>
      </c>
      <c r="C164" s="79" t="s">
        <v>256</v>
      </c>
      <c r="D164" s="80" t="s">
        <v>203</v>
      </c>
      <c r="E164" s="81" t="n">
        <v>11.37</v>
      </c>
      <c r="F164" s="81" t="n">
        <v>0</v>
      </c>
      <c r="G164" s="81" t="n">
        <v>0</v>
      </c>
      <c r="H164" s="81" t="n">
        <v>0</v>
      </c>
      <c r="I164" s="81" t="n">
        <v>11.37</v>
      </c>
      <c r="J164" s="81" t="n">
        <v>11.37</v>
      </c>
      <c r="K164" s="81" t="n">
        <v>0</v>
      </c>
    </row>
    <row r="165" customFormat="false" ht="20.1" hidden="false" customHeight="true" outlineLevel="0" collapsed="false">
      <c r="A165" s="78" t="s">
        <v>260</v>
      </c>
      <c r="B165" s="79" t="s">
        <v>259</v>
      </c>
      <c r="C165" s="79" t="s">
        <v>256</v>
      </c>
      <c r="D165" s="80" t="s">
        <v>204</v>
      </c>
      <c r="E165" s="81" t="n">
        <v>5</v>
      </c>
      <c r="F165" s="81" t="n">
        <v>0</v>
      </c>
      <c r="G165" s="81" t="n">
        <v>0</v>
      </c>
      <c r="H165" s="81" t="n">
        <v>0</v>
      </c>
      <c r="I165" s="81" t="n">
        <v>5</v>
      </c>
      <c r="J165" s="81" t="n">
        <v>5</v>
      </c>
      <c r="K165" s="81" t="n">
        <v>0</v>
      </c>
    </row>
    <row r="166" customFormat="false" ht="20.1" hidden="false" customHeight="true" outlineLevel="0" collapsed="false">
      <c r="A166" s="78" t="s">
        <v>260</v>
      </c>
      <c r="B166" s="79" t="s">
        <v>259</v>
      </c>
      <c r="C166" s="79" t="s">
        <v>256</v>
      </c>
      <c r="D166" s="80" t="s">
        <v>142</v>
      </c>
      <c r="E166" s="81" t="n">
        <v>12.29</v>
      </c>
      <c r="F166" s="81" t="n">
        <v>12.29</v>
      </c>
      <c r="G166" s="81" t="n">
        <v>12.29</v>
      </c>
      <c r="H166" s="81" t="n">
        <v>0</v>
      </c>
      <c r="I166" s="81" t="n">
        <v>0</v>
      </c>
      <c r="J166" s="81" t="n">
        <v>0</v>
      </c>
      <c r="K166" s="81" t="n">
        <v>0</v>
      </c>
    </row>
    <row r="167" customFormat="false" ht="20.1" hidden="false" customHeight="true" outlineLevel="0" collapsed="false">
      <c r="A167" s="78" t="s">
        <v>260</v>
      </c>
      <c r="B167" s="79" t="s">
        <v>259</v>
      </c>
      <c r="C167" s="79" t="s">
        <v>256</v>
      </c>
      <c r="D167" s="80" t="s">
        <v>147</v>
      </c>
      <c r="E167" s="81" t="n">
        <v>3.78</v>
      </c>
      <c r="F167" s="81" t="n">
        <v>3.78</v>
      </c>
      <c r="G167" s="81" t="n">
        <v>0</v>
      </c>
      <c r="H167" s="81" t="n">
        <v>3.78</v>
      </c>
      <c r="I167" s="81" t="n">
        <v>0</v>
      </c>
      <c r="J167" s="81" t="n">
        <v>0</v>
      </c>
      <c r="K167" s="81" t="n">
        <v>0</v>
      </c>
    </row>
    <row r="168" customFormat="false" ht="20.1" hidden="false" customHeight="true" outlineLevel="0" collapsed="false">
      <c r="A168" s="78" t="s">
        <v>260</v>
      </c>
      <c r="B168" s="79" t="s">
        <v>259</v>
      </c>
      <c r="C168" s="79" t="s">
        <v>256</v>
      </c>
      <c r="D168" s="80" t="s">
        <v>140</v>
      </c>
      <c r="E168" s="81" t="n">
        <v>1.41</v>
      </c>
      <c r="F168" s="81" t="n">
        <v>1.41</v>
      </c>
      <c r="G168" s="81" t="n">
        <v>1.41</v>
      </c>
      <c r="H168" s="81" t="n">
        <v>0</v>
      </c>
      <c r="I168" s="81" t="n">
        <v>0</v>
      </c>
      <c r="J168" s="81" t="n">
        <v>0</v>
      </c>
      <c r="K168" s="81" t="n">
        <v>0</v>
      </c>
    </row>
    <row r="169" customFormat="false" ht="20.1" hidden="false" customHeight="true" outlineLevel="0" collapsed="false">
      <c r="A169" s="78" t="s">
        <v>260</v>
      </c>
      <c r="B169" s="79" t="s">
        <v>259</v>
      </c>
      <c r="C169" s="79" t="s">
        <v>256</v>
      </c>
      <c r="D169" s="80" t="s">
        <v>168</v>
      </c>
      <c r="E169" s="81" t="n">
        <v>52.5</v>
      </c>
      <c r="F169" s="81" t="n">
        <v>0</v>
      </c>
      <c r="G169" s="81" t="n">
        <v>0</v>
      </c>
      <c r="H169" s="81" t="n">
        <v>0</v>
      </c>
      <c r="I169" s="81" t="n">
        <v>52.5</v>
      </c>
      <c r="J169" s="81" t="n">
        <v>52.5</v>
      </c>
      <c r="K169" s="81" t="n">
        <v>0</v>
      </c>
    </row>
    <row r="170" customFormat="false" ht="20.1" hidden="false" customHeight="true" outlineLevel="0" collapsed="false">
      <c r="A170" s="78" t="s">
        <v>260</v>
      </c>
      <c r="B170" s="79" t="s">
        <v>259</v>
      </c>
      <c r="C170" s="79" t="s">
        <v>256</v>
      </c>
      <c r="D170" s="80" t="s">
        <v>145</v>
      </c>
      <c r="E170" s="81" t="n">
        <v>1.7</v>
      </c>
      <c r="F170" s="81" t="n">
        <v>1.7</v>
      </c>
      <c r="G170" s="81" t="n">
        <v>1.7</v>
      </c>
      <c r="H170" s="81" t="n">
        <v>0</v>
      </c>
      <c r="I170" s="81" t="n">
        <v>0</v>
      </c>
      <c r="J170" s="81" t="n">
        <v>0</v>
      </c>
      <c r="K170" s="81" t="n">
        <v>0</v>
      </c>
    </row>
    <row r="171" customFormat="false" ht="20.1" hidden="false" customHeight="true" outlineLevel="0" collapsed="false">
      <c r="A171" s="78" t="s">
        <v>260</v>
      </c>
      <c r="B171" s="79" t="s">
        <v>259</v>
      </c>
      <c r="C171" s="79" t="s">
        <v>256</v>
      </c>
      <c r="D171" s="80" t="s">
        <v>144</v>
      </c>
      <c r="E171" s="81" t="n">
        <v>1.31</v>
      </c>
      <c r="F171" s="81" t="n">
        <v>1.31</v>
      </c>
      <c r="G171" s="81" t="n">
        <v>1.31</v>
      </c>
      <c r="H171" s="81" t="n">
        <v>0</v>
      </c>
      <c r="I171" s="81" t="n">
        <v>0</v>
      </c>
      <c r="J171" s="81" t="n">
        <v>0</v>
      </c>
      <c r="K171" s="81" t="n">
        <v>0</v>
      </c>
    </row>
    <row r="172" customFormat="false" ht="20.1" hidden="false" customHeight="true" outlineLevel="0" collapsed="false">
      <c r="A172" s="78" t="s">
        <v>260</v>
      </c>
      <c r="B172" s="79" t="s">
        <v>259</v>
      </c>
      <c r="C172" s="79" t="s">
        <v>256</v>
      </c>
      <c r="D172" s="83" t="s">
        <v>86</v>
      </c>
      <c r="E172" s="81" t="n">
        <v>12.5</v>
      </c>
      <c r="F172" s="81" t="n">
        <v>12.5</v>
      </c>
      <c r="G172" s="81" t="n">
        <v>12.5</v>
      </c>
      <c r="H172" s="81" t="n">
        <v>0</v>
      </c>
      <c r="I172" s="81" t="n">
        <v>0</v>
      </c>
      <c r="J172" s="81" t="n">
        <v>0</v>
      </c>
      <c r="K172" s="81" t="n">
        <v>0</v>
      </c>
    </row>
    <row r="173" customFormat="false" ht="20.1" hidden="false" customHeight="true" outlineLevel="0" collapsed="false">
      <c r="A173" s="78" t="s">
        <v>260</v>
      </c>
      <c r="B173" s="79" t="s">
        <v>259</v>
      </c>
      <c r="C173" s="79" t="s">
        <v>256</v>
      </c>
      <c r="D173" s="80" t="s">
        <v>85</v>
      </c>
      <c r="E173" s="81" t="n">
        <v>31.51</v>
      </c>
      <c r="F173" s="81" t="n">
        <v>31.51</v>
      </c>
      <c r="G173" s="81" t="n">
        <v>31.51</v>
      </c>
      <c r="H173" s="81" t="n">
        <v>0</v>
      </c>
      <c r="I173" s="81" t="n">
        <v>0</v>
      </c>
      <c r="J173" s="81" t="n">
        <v>0</v>
      </c>
      <c r="K173" s="81" t="n">
        <v>0</v>
      </c>
    </row>
    <row r="174" customFormat="false" ht="20.1" hidden="false" customHeight="true" outlineLevel="0" collapsed="false">
      <c r="A174" s="78" t="s">
        <v>260</v>
      </c>
      <c r="B174" s="79" t="s">
        <v>259</v>
      </c>
      <c r="C174" s="79" t="s">
        <v>256</v>
      </c>
      <c r="D174" s="80" t="s">
        <v>202</v>
      </c>
      <c r="E174" s="81" t="n">
        <v>5</v>
      </c>
      <c r="F174" s="81" t="n">
        <v>0</v>
      </c>
      <c r="G174" s="81" t="n">
        <v>0</v>
      </c>
      <c r="H174" s="81" t="n">
        <v>0</v>
      </c>
      <c r="I174" s="81" t="n">
        <v>5</v>
      </c>
      <c r="J174" s="81" t="n">
        <v>5</v>
      </c>
      <c r="K174" s="81" t="n">
        <v>0</v>
      </c>
    </row>
    <row r="175" customFormat="false" ht="20.1" hidden="false" customHeight="true" outlineLevel="0" collapsed="false">
      <c r="A175" s="78" t="s">
        <v>260</v>
      </c>
      <c r="B175" s="79" t="s">
        <v>259</v>
      </c>
      <c r="C175" s="79" t="s">
        <v>256</v>
      </c>
      <c r="D175" s="80" t="s">
        <v>138</v>
      </c>
      <c r="E175" s="81" t="n">
        <v>0.26</v>
      </c>
      <c r="F175" s="81" t="n">
        <v>0.26</v>
      </c>
      <c r="G175" s="81" t="n">
        <v>0.26</v>
      </c>
      <c r="H175" s="81" t="n">
        <v>0</v>
      </c>
      <c r="I175" s="81" t="n">
        <v>0</v>
      </c>
      <c r="J175" s="81" t="n">
        <v>0</v>
      </c>
      <c r="K175" s="81" t="n">
        <v>0</v>
      </c>
    </row>
    <row r="176" customFormat="false" ht="20.1" hidden="false" customHeight="true" outlineLevel="0" collapsed="false">
      <c r="A176" s="78" t="s">
        <v>260</v>
      </c>
      <c r="B176" s="79" t="s">
        <v>259</v>
      </c>
      <c r="C176" s="79" t="s">
        <v>256</v>
      </c>
      <c r="D176" s="80" t="s">
        <v>166</v>
      </c>
      <c r="E176" s="81" t="n">
        <v>0.37</v>
      </c>
      <c r="F176" s="81" t="n">
        <v>0.37</v>
      </c>
      <c r="G176" s="81" t="n">
        <v>0.37</v>
      </c>
      <c r="H176" s="81" t="n">
        <v>0</v>
      </c>
      <c r="I176" s="81" t="n">
        <v>0</v>
      </c>
      <c r="J176" s="81" t="n">
        <v>0</v>
      </c>
      <c r="K176" s="81" t="n">
        <v>0</v>
      </c>
    </row>
    <row r="177" customFormat="false" ht="20.1" hidden="false" customHeight="true" outlineLevel="0" collapsed="false">
      <c r="A177" s="78" t="s">
        <v>260</v>
      </c>
      <c r="B177" s="79" t="s">
        <v>259</v>
      </c>
      <c r="C177" s="79" t="s">
        <v>256</v>
      </c>
      <c r="D177" s="83" t="s">
        <v>87</v>
      </c>
      <c r="E177" s="81" t="n">
        <v>7.98</v>
      </c>
      <c r="F177" s="81" t="n">
        <v>7.98</v>
      </c>
      <c r="G177" s="81" t="n">
        <v>7.98</v>
      </c>
      <c r="H177" s="81" t="n">
        <v>0</v>
      </c>
      <c r="I177" s="81" t="n">
        <v>0</v>
      </c>
      <c r="J177" s="81" t="n">
        <v>0</v>
      </c>
      <c r="K177" s="81" t="n">
        <v>0</v>
      </c>
    </row>
    <row r="178" customFormat="false" ht="20.1" hidden="false" customHeight="true" outlineLevel="0" collapsed="false">
      <c r="A178" s="78" t="s">
        <v>260</v>
      </c>
      <c r="B178" s="79" t="s">
        <v>259</v>
      </c>
      <c r="C178" s="79" t="s">
        <v>256</v>
      </c>
      <c r="D178" s="80" t="s">
        <v>206</v>
      </c>
      <c r="E178" s="81" t="n">
        <v>9.88</v>
      </c>
      <c r="F178" s="81" t="n">
        <v>0</v>
      </c>
      <c r="G178" s="81" t="n">
        <v>0</v>
      </c>
      <c r="H178" s="81" t="n">
        <v>0</v>
      </c>
      <c r="I178" s="81" t="n">
        <v>9.88</v>
      </c>
      <c r="J178" s="81" t="n">
        <v>9.88</v>
      </c>
      <c r="K178" s="81" t="n">
        <v>0</v>
      </c>
    </row>
    <row r="179" customFormat="false" ht="20.1" hidden="false" customHeight="true" outlineLevel="0" collapsed="false">
      <c r="A179" s="78" t="s">
        <v>260</v>
      </c>
      <c r="B179" s="79" t="s">
        <v>259</v>
      </c>
      <c r="C179" s="79" t="s">
        <v>256</v>
      </c>
      <c r="D179" s="80" t="s">
        <v>143</v>
      </c>
      <c r="E179" s="81" t="n">
        <v>1.05</v>
      </c>
      <c r="F179" s="81" t="n">
        <v>1.05</v>
      </c>
      <c r="G179" s="81" t="n">
        <v>1.05</v>
      </c>
      <c r="H179" s="81" t="n">
        <v>0</v>
      </c>
      <c r="I179" s="81" t="n">
        <v>0</v>
      </c>
      <c r="J179" s="81" t="n">
        <v>0</v>
      </c>
      <c r="K179" s="81" t="n">
        <v>0</v>
      </c>
    </row>
    <row r="180" customFormat="false" ht="20.1" hidden="false" customHeight="true" outlineLevel="0" collapsed="false">
      <c r="A180" s="78"/>
      <c r="B180" s="79" t="s">
        <v>150</v>
      </c>
      <c r="C180" s="79"/>
      <c r="D180" s="80" t="s">
        <v>207</v>
      </c>
      <c r="E180" s="81" t="n">
        <v>2025.71</v>
      </c>
      <c r="F180" s="81" t="n">
        <v>0</v>
      </c>
      <c r="G180" s="81" t="n">
        <v>0</v>
      </c>
      <c r="H180" s="81" t="n">
        <v>0</v>
      </c>
      <c r="I180" s="81" t="n">
        <v>2025.71</v>
      </c>
      <c r="J180" s="81" t="n">
        <v>2025.71</v>
      </c>
      <c r="K180" s="81" t="n">
        <v>0</v>
      </c>
    </row>
    <row r="181" customFormat="false" ht="20.1" hidden="false" customHeight="true" outlineLevel="0" collapsed="false">
      <c r="A181" s="78"/>
      <c r="B181" s="79"/>
      <c r="C181" s="79" t="s">
        <v>126</v>
      </c>
      <c r="D181" s="80" t="s">
        <v>208</v>
      </c>
      <c r="E181" s="81" t="n">
        <v>1600</v>
      </c>
      <c r="F181" s="81" t="n">
        <v>0</v>
      </c>
      <c r="G181" s="81" t="n">
        <v>0</v>
      </c>
      <c r="H181" s="81" t="n">
        <v>0</v>
      </c>
      <c r="I181" s="81" t="n">
        <v>1600</v>
      </c>
      <c r="J181" s="81" t="n">
        <v>1600</v>
      </c>
      <c r="K181" s="81" t="n">
        <v>0</v>
      </c>
    </row>
    <row r="182" customFormat="false" ht="20.1" hidden="false" customHeight="true" outlineLevel="0" collapsed="false">
      <c r="A182" s="78" t="s">
        <v>260</v>
      </c>
      <c r="B182" s="79" t="s">
        <v>261</v>
      </c>
      <c r="C182" s="79" t="s">
        <v>259</v>
      </c>
      <c r="D182" s="80" t="s">
        <v>209</v>
      </c>
      <c r="E182" s="81" t="n">
        <v>1600</v>
      </c>
      <c r="F182" s="81" t="n">
        <v>0</v>
      </c>
      <c r="G182" s="81" t="n">
        <v>0</v>
      </c>
      <c r="H182" s="81" t="n">
        <v>0</v>
      </c>
      <c r="I182" s="81" t="n">
        <v>1600</v>
      </c>
      <c r="J182" s="81" t="n">
        <v>1600</v>
      </c>
      <c r="K182" s="81" t="n">
        <v>0</v>
      </c>
    </row>
    <row r="183" customFormat="false" ht="20.1" hidden="false" customHeight="true" outlineLevel="0" collapsed="false">
      <c r="A183" s="78"/>
      <c r="B183" s="79"/>
      <c r="C183" s="79" t="s">
        <v>108</v>
      </c>
      <c r="D183" s="80" t="s">
        <v>210</v>
      </c>
      <c r="E183" s="81" t="n">
        <v>425.71</v>
      </c>
      <c r="F183" s="81" t="n">
        <v>0</v>
      </c>
      <c r="G183" s="81" t="n">
        <v>0</v>
      </c>
      <c r="H183" s="81" t="n">
        <v>0</v>
      </c>
      <c r="I183" s="81" t="n">
        <v>425.71</v>
      </c>
      <c r="J183" s="81" t="n">
        <v>425.71</v>
      </c>
      <c r="K183" s="81" t="n">
        <v>0</v>
      </c>
    </row>
    <row r="184" customFormat="false" ht="20.1" hidden="false" customHeight="true" outlineLevel="0" collapsed="false">
      <c r="A184" s="78" t="s">
        <v>260</v>
      </c>
      <c r="B184" s="79" t="s">
        <v>261</v>
      </c>
      <c r="C184" s="79" t="s">
        <v>256</v>
      </c>
      <c r="D184" s="80" t="s">
        <v>214</v>
      </c>
      <c r="E184" s="81" t="n">
        <v>10</v>
      </c>
      <c r="F184" s="81" t="n">
        <v>0</v>
      </c>
      <c r="G184" s="81" t="n">
        <v>0</v>
      </c>
      <c r="H184" s="81" t="n">
        <v>0</v>
      </c>
      <c r="I184" s="81" t="n">
        <v>10</v>
      </c>
      <c r="J184" s="81" t="n">
        <v>10</v>
      </c>
      <c r="K184" s="81" t="n">
        <v>0</v>
      </c>
    </row>
    <row r="185" customFormat="false" ht="20.1" hidden="false" customHeight="true" outlineLevel="0" collapsed="false">
      <c r="A185" s="78" t="s">
        <v>260</v>
      </c>
      <c r="B185" s="79" t="s">
        <v>261</v>
      </c>
      <c r="C185" s="79" t="s">
        <v>256</v>
      </c>
      <c r="D185" s="80" t="s">
        <v>216</v>
      </c>
      <c r="E185" s="81" t="n">
        <v>10</v>
      </c>
      <c r="F185" s="81" t="n">
        <v>0</v>
      </c>
      <c r="G185" s="81" t="n">
        <v>0</v>
      </c>
      <c r="H185" s="81" t="n">
        <v>0</v>
      </c>
      <c r="I185" s="81" t="n">
        <v>10</v>
      </c>
      <c r="J185" s="81" t="n">
        <v>10</v>
      </c>
      <c r="K185" s="81" t="n">
        <v>0</v>
      </c>
    </row>
    <row r="186" customFormat="false" ht="20.1" hidden="false" customHeight="true" outlineLevel="0" collapsed="false">
      <c r="A186" s="78" t="s">
        <v>260</v>
      </c>
      <c r="B186" s="79" t="s">
        <v>261</v>
      </c>
      <c r="C186" s="79" t="s">
        <v>256</v>
      </c>
      <c r="D186" s="80" t="s">
        <v>213</v>
      </c>
      <c r="E186" s="81" t="n">
        <v>5</v>
      </c>
      <c r="F186" s="81" t="n">
        <v>0</v>
      </c>
      <c r="G186" s="81" t="n">
        <v>0</v>
      </c>
      <c r="H186" s="81" t="n">
        <v>0</v>
      </c>
      <c r="I186" s="81" t="n">
        <v>5</v>
      </c>
      <c r="J186" s="81" t="n">
        <v>5</v>
      </c>
      <c r="K186" s="81" t="n">
        <v>0</v>
      </c>
    </row>
    <row r="187" customFormat="false" ht="20.1" hidden="false" customHeight="true" outlineLevel="0" collapsed="false">
      <c r="A187" s="78" t="s">
        <v>260</v>
      </c>
      <c r="B187" s="79" t="s">
        <v>261</v>
      </c>
      <c r="C187" s="79" t="s">
        <v>256</v>
      </c>
      <c r="D187" s="80" t="s">
        <v>224</v>
      </c>
      <c r="E187" s="81" t="n">
        <v>80</v>
      </c>
      <c r="F187" s="81" t="n">
        <v>0</v>
      </c>
      <c r="G187" s="81" t="n">
        <v>0</v>
      </c>
      <c r="H187" s="81" t="n">
        <v>0</v>
      </c>
      <c r="I187" s="81" t="n">
        <v>80</v>
      </c>
      <c r="J187" s="81" t="n">
        <v>80</v>
      </c>
      <c r="K187" s="81" t="n">
        <v>0</v>
      </c>
    </row>
    <row r="188" customFormat="false" ht="20.1" hidden="false" customHeight="true" outlineLevel="0" collapsed="false">
      <c r="A188" s="78" t="s">
        <v>260</v>
      </c>
      <c r="B188" s="79" t="s">
        <v>261</v>
      </c>
      <c r="C188" s="79" t="s">
        <v>256</v>
      </c>
      <c r="D188" s="80" t="s">
        <v>212</v>
      </c>
      <c r="E188" s="81" t="n">
        <v>4</v>
      </c>
      <c r="F188" s="81" t="n">
        <v>0</v>
      </c>
      <c r="G188" s="81" t="n">
        <v>0</v>
      </c>
      <c r="H188" s="81" t="n">
        <v>0</v>
      </c>
      <c r="I188" s="81" t="n">
        <v>4</v>
      </c>
      <c r="J188" s="81" t="n">
        <v>4</v>
      </c>
      <c r="K188" s="81" t="n">
        <v>0</v>
      </c>
    </row>
    <row r="189" customFormat="false" ht="20.1" hidden="false" customHeight="true" outlineLevel="0" collapsed="false">
      <c r="A189" s="78" t="s">
        <v>260</v>
      </c>
      <c r="B189" s="79" t="s">
        <v>261</v>
      </c>
      <c r="C189" s="79" t="s">
        <v>256</v>
      </c>
      <c r="D189" s="80" t="s">
        <v>223</v>
      </c>
      <c r="E189" s="81" t="n">
        <v>15</v>
      </c>
      <c r="F189" s="81" t="n">
        <v>0</v>
      </c>
      <c r="G189" s="81" t="n">
        <v>0</v>
      </c>
      <c r="H189" s="81" t="n">
        <v>0</v>
      </c>
      <c r="I189" s="81" t="n">
        <v>15</v>
      </c>
      <c r="J189" s="81" t="n">
        <v>15</v>
      </c>
      <c r="K189" s="81" t="n">
        <v>0</v>
      </c>
    </row>
    <row r="190" customFormat="false" ht="20.1" hidden="false" customHeight="true" outlineLevel="0" collapsed="false">
      <c r="A190" s="78" t="s">
        <v>260</v>
      </c>
      <c r="B190" s="79" t="s">
        <v>261</v>
      </c>
      <c r="C190" s="79" t="s">
        <v>256</v>
      </c>
      <c r="D190" s="80" t="s">
        <v>219</v>
      </c>
      <c r="E190" s="81" t="n">
        <v>5</v>
      </c>
      <c r="F190" s="81" t="n">
        <v>0</v>
      </c>
      <c r="G190" s="81" t="n">
        <v>0</v>
      </c>
      <c r="H190" s="81" t="n">
        <v>0</v>
      </c>
      <c r="I190" s="81" t="n">
        <v>5</v>
      </c>
      <c r="J190" s="81" t="n">
        <v>5</v>
      </c>
      <c r="K190" s="81" t="n">
        <v>0</v>
      </c>
    </row>
    <row r="191" customFormat="false" ht="20.1" hidden="false" customHeight="true" outlineLevel="0" collapsed="false">
      <c r="A191" s="78" t="s">
        <v>260</v>
      </c>
      <c r="B191" s="79" t="s">
        <v>261</v>
      </c>
      <c r="C191" s="79" t="s">
        <v>256</v>
      </c>
      <c r="D191" s="80" t="s">
        <v>211</v>
      </c>
      <c r="E191" s="81" t="n">
        <v>7</v>
      </c>
      <c r="F191" s="81" t="n">
        <v>0</v>
      </c>
      <c r="G191" s="81" t="n">
        <v>0</v>
      </c>
      <c r="H191" s="81" t="n">
        <v>0</v>
      </c>
      <c r="I191" s="81" t="n">
        <v>7</v>
      </c>
      <c r="J191" s="81" t="n">
        <v>7</v>
      </c>
      <c r="K191" s="81" t="n">
        <v>0</v>
      </c>
    </row>
    <row r="192" customFormat="false" ht="20.1" hidden="false" customHeight="true" outlineLevel="0" collapsed="false">
      <c r="A192" s="78" t="s">
        <v>260</v>
      </c>
      <c r="B192" s="79" t="s">
        <v>261</v>
      </c>
      <c r="C192" s="79" t="s">
        <v>256</v>
      </c>
      <c r="D192" s="80" t="s">
        <v>222</v>
      </c>
      <c r="E192" s="81" t="n">
        <v>7.71</v>
      </c>
      <c r="F192" s="81" t="n">
        <v>0</v>
      </c>
      <c r="G192" s="81" t="n">
        <v>0</v>
      </c>
      <c r="H192" s="81" t="n">
        <v>0</v>
      </c>
      <c r="I192" s="81" t="n">
        <v>7.71</v>
      </c>
      <c r="J192" s="81" t="n">
        <v>7.71</v>
      </c>
      <c r="K192" s="81" t="n">
        <v>0</v>
      </c>
    </row>
    <row r="193" customFormat="false" ht="20.1" hidden="false" customHeight="true" outlineLevel="0" collapsed="false">
      <c r="A193" s="78" t="s">
        <v>260</v>
      </c>
      <c r="B193" s="79" t="s">
        <v>261</v>
      </c>
      <c r="C193" s="79" t="s">
        <v>256</v>
      </c>
      <c r="D193" s="80" t="s">
        <v>218</v>
      </c>
      <c r="E193" s="81" t="n">
        <v>100</v>
      </c>
      <c r="F193" s="81" t="n">
        <v>0</v>
      </c>
      <c r="G193" s="81" t="n">
        <v>0</v>
      </c>
      <c r="H193" s="81" t="n">
        <v>0</v>
      </c>
      <c r="I193" s="81" t="n">
        <v>100</v>
      </c>
      <c r="J193" s="81" t="n">
        <v>100</v>
      </c>
      <c r="K193" s="81" t="n">
        <v>0</v>
      </c>
    </row>
    <row r="194" customFormat="false" ht="20.1" hidden="false" customHeight="true" outlineLevel="0" collapsed="false">
      <c r="A194" s="78" t="s">
        <v>260</v>
      </c>
      <c r="B194" s="79" t="s">
        <v>261</v>
      </c>
      <c r="C194" s="79" t="s">
        <v>256</v>
      </c>
      <c r="D194" s="80" t="s">
        <v>217</v>
      </c>
      <c r="E194" s="81" t="n">
        <v>80</v>
      </c>
      <c r="F194" s="81" t="n">
        <v>0</v>
      </c>
      <c r="G194" s="81" t="n">
        <v>0</v>
      </c>
      <c r="H194" s="81" t="n">
        <v>0</v>
      </c>
      <c r="I194" s="81" t="n">
        <v>80</v>
      </c>
      <c r="J194" s="81" t="n">
        <v>80</v>
      </c>
      <c r="K194" s="81" t="n">
        <v>0</v>
      </c>
    </row>
    <row r="195" customFormat="false" ht="20.1" hidden="false" customHeight="true" outlineLevel="0" collapsed="false">
      <c r="A195" s="78" t="s">
        <v>260</v>
      </c>
      <c r="B195" s="79" t="s">
        <v>261</v>
      </c>
      <c r="C195" s="79" t="s">
        <v>256</v>
      </c>
      <c r="D195" s="83" t="s">
        <v>215</v>
      </c>
      <c r="E195" s="81" t="n">
        <v>46</v>
      </c>
      <c r="F195" s="81" t="n">
        <v>0</v>
      </c>
      <c r="G195" s="81" t="n">
        <v>0</v>
      </c>
      <c r="H195" s="81" t="n">
        <v>0</v>
      </c>
      <c r="I195" s="81" t="n">
        <v>46</v>
      </c>
      <c r="J195" s="81" t="n">
        <v>46</v>
      </c>
      <c r="K195" s="81" t="n">
        <v>0</v>
      </c>
    </row>
    <row r="196" customFormat="false" ht="20.1" hidden="false" customHeight="true" outlineLevel="0" collapsed="false">
      <c r="A196" s="78" t="s">
        <v>260</v>
      </c>
      <c r="B196" s="79" t="s">
        <v>261</v>
      </c>
      <c r="C196" s="79" t="s">
        <v>256</v>
      </c>
      <c r="D196" s="80" t="s">
        <v>221</v>
      </c>
      <c r="E196" s="81" t="n">
        <v>50</v>
      </c>
      <c r="F196" s="81" t="n">
        <v>0</v>
      </c>
      <c r="G196" s="81" t="n">
        <v>0</v>
      </c>
      <c r="H196" s="81" t="n">
        <v>0</v>
      </c>
      <c r="I196" s="81" t="n">
        <v>50</v>
      </c>
      <c r="J196" s="81" t="n">
        <v>50</v>
      </c>
      <c r="K196" s="81" t="n">
        <v>0</v>
      </c>
    </row>
    <row r="197" customFormat="false" ht="20.1" hidden="false" customHeight="true" outlineLevel="0" collapsed="false">
      <c r="A197" s="78" t="s">
        <v>260</v>
      </c>
      <c r="B197" s="79" t="s">
        <v>261</v>
      </c>
      <c r="C197" s="79" t="s">
        <v>256</v>
      </c>
      <c r="D197" s="80" t="s">
        <v>220</v>
      </c>
      <c r="E197" s="81" t="n">
        <v>6</v>
      </c>
      <c r="F197" s="81" t="n">
        <v>0</v>
      </c>
      <c r="G197" s="81" t="n">
        <v>0</v>
      </c>
      <c r="H197" s="81" t="n">
        <v>0</v>
      </c>
      <c r="I197" s="81" t="n">
        <v>6</v>
      </c>
      <c r="J197" s="81" t="n">
        <v>6</v>
      </c>
      <c r="K197" s="81" t="n">
        <v>0</v>
      </c>
    </row>
    <row r="198" customFormat="false" ht="20.1" hidden="false" customHeight="true" outlineLevel="0" collapsed="false">
      <c r="A198" s="78"/>
      <c r="B198" s="79" t="s">
        <v>108</v>
      </c>
      <c r="C198" s="79"/>
      <c r="D198" s="80" t="s">
        <v>225</v>
      </c>
      <c r="E198" s="81" t="n">
        <v>3387</v>
      </c>
      <c r="F198" s="81" t="n">
        <v>0</v>
      </c>
      <c r="G198" s="81" t="n">
        <v>0</v>
      </c>
      <c r="H198" s="81" t="n">
        <v>0</v>
      </c>
      <c r="I198" s="81" t="n">
        <v>3387</v>
      </c>
      <c r="J198" s="81" t="n">
        <v>9</v>
      </c>
      <c r="K198" s="81" t="n">
        <v>3378</v>
      </c>
    </row>
    <row r="199" customFormat="false" ht="20.1" hidden="false" customHeight="true" outlineLevel="0" collapsed="false">
      <c r="A199" s="78"/>
      <c r="B199" s="79"/>
      <c r="C199" s="79" t="s">
        <v>126</v>
      </c>
      <c r="D199" s="80" t="s">
        <v>226</v>
      </c>
      <c r="E199" s="81" t="n">
        <v>1366</v>
      </c>
      <c r="F199" s="81" t="n">
        <v>0</v>
      </c>
      <c r="G199" s="81" t="n">
        <v>0</v>
      </c>
      <c r="H199" s="81" t="n">
        <v>0</v>
      </c>
      <c r="I199" s="81" t="n">
        <v>1366</v>
      </c>
      <c r="J199" s="81" t="n">
        <v>0</v>
      </c>
      <c r="K199" s="81" t="n">
        <v>1366</v>
      </c>
    </row>
    <row r="200" customFormat="false" ht="20.1" hidden="false" customHeight="true" outlineLevel="0" collapsed="false">
      <c r="A200" s="78" t="s">
        <v>260</v>
      </c>
      <c r="B200" s="79" t="s">
        <v>256</v>
      </c>
      <c r="C200" s="79" t="s">
        <v>259</v>
      </c>
      <c r="D200" s="80" t="s">
        <v>227</v>
      </c>
      <c r="E200" s="81" t="n">
        <v>1366</v>
      </c>
      <c r="F200" s="81" t="n">
        <v>0</v>
      </c>
      <c r="G200" s="81" t="n">
        <v>0</v>
      </c>
      <c r="H200" s="81" t="n">
        <v>0</v>
      </c>
      <c r="I200" s="81" t="n">
        <v>1366</v>
      </c>
      <c r="J200" s="81" t="n">
        <v>0</v>
      </c>
      <c r="K200" s="81" t="n">
        <v>1366</v>
      </c>
    </row>
    <row r="201" customFormat="false" ht="20.1" hidden="false" customHeight="true" outlineLevel="0" collapsed="false">
      <c r="A201" s="78"/>
      <c r="B201" s="79"/>
      <c r="C201" s="79" t="s">
        <v>108</v>
      </c>
      <c r="D201" s="80" t="s">
        <v>228</v>
      </c>
      <c r="E201" s="81" t="n">
        <v>2021</v>
      </c>
      <c r="F201" s="81" t="n">
        <v>0</v>
      </c>
      <c r="G201" s="81" t="n">
        <v>0</v>
      </c>
      <c r="H201" s="81" t="n">
        <v>0</v>
      </c>
      <c r="I201" s="81" t="n">
        <v>2021</v>
      </c>
      <c r="J201" s="81" t="n">
        <v>9</v>
      </c>
      <c r="K201" s="81" t="n">
        <v>2012</v>
      </c>
    </row>
    <row r="202" customFormat="false" ht="20.1" hidden="false" customHeight="true" outlineLevel="0" collapsed="false">
      <c r="A202" s="78" t="s">
        <v>260</v>
      </c>
      <c r="B202" s="79" t="s">
        <v>256</v>
      </c>
      <c r="C202" s="79" t="s">
        <v>256</v>
      </c>
      <c r="D202" s="80" t="s">
        <v>231</v>
      </c>
      <c r="E202" s="81" t="n">
        <v>3</v>
      </c>
      <c r="F202" s="81" t="n">
        <v>0</v>
      </c>
      <c r="G202" s="81" t="n">
        <v>0</v>
      </c>
      <c r="H202" s="81" t="n">
        <v>0</v>
      </c>
      <c r="I202" s="81" t="n">
        <v>3</v>
      </c>
      <c r="J202" s="81" t="n">
        <v>3</v>
      </c>
      <c r="K202" s="81" t="n">
        <v>0</v>
      </c>
    </row>
    <row r="203" customFormat="false" ht="20.1" hidden="false" customHeight="true" outlineLevel="0" collapsed="false">
      <c r="A203" s="78" t="s">
        <v>260</v>
      </c>
      <c r="B203" s="79" t="s">
        <v>256</v>
      </c>
      <c r="C203" s="79" t="s">
        <v>256</v>
      </c>
      <c r="D203" s="80" t="s">
        <v>234</v>
      </c>
      <c r="E203" s="81" t="n">
        <v>434</v>
      </c>
      <c r="F203" s="81" t="n">
        <v>0</v>
      </c>
      <c r="G203" s="81" t="n">
        <v>0</v>
      </c>
      <c r="H203" s="81" t="n">
        <v>0</v>
      </c>
      <c r="I203" s="81" t="n">
        <v>434</v>
      </c>
      <c r="J203" s="81" t="n">
        <v>0</v>
      </c>
      <c r="K203" s="81" t="n">
        <v>434</v>
      </c>
    </row>
    <row r="204" customFormat="false" ht="20.1" hidden="false" customHeight="true" outlineLevel="0" collapsed="false">
      <c r="A204" s="78" t="s">
        <v>260</v>
      </c>
      <c r="B204" s="79" t="s">
        <v>256</v>
      </c>
      <c r="C204" s="79" t="s">
        <v>256</v>
      </c>
      <c r="D204" s="80" t="s">
        <v>229</v>
      </c>
      <c r="E204" s="81" t="n">
        <v>4</v>
      </c>
      <c r="F204" s="81" t="n">
        <v>0</v>
      </c>
      <c r="G204" s="81" t="n">
        <v>0</v>
      </c>
      <c r="H204" s="81" t="n">
        <v>0</v>
      </c>
      <c r="I204" s="81" t="n">
        <v>4</v>
      </c>
      <c r="J204" s="81" t="n">
        <v>4</v>
      </c>
      <c r="K204" s="81" t="n">
        <v>0</v>
      </c>
    </row>
    <row r="205" customFormat="false" ht="20.1" hidden="false" customHeight="true" outlineLevel="0" collapsed="false">
      <c r="A205" s="78" t="s">
        <v>260</v>
      </c>
      <c r="B205" s="79" t="s">
        <v>256</v>
      </c>
      <c r="C205" s="79" t="s">
        <v>256</v>
      </c>
      <c r="D205" s="80" t="s">
        <v>232</v>
      </c>
      <c r="E205" s="81" t="n">
        <v>1538</v>
      </c>
      <c r="F205" s="81" t="n">
        <v>0</v>
      </c>
      <c r="G205" s="81" t="n">
        <v>0</v>
      </c>
      <c r="H205" s="81" t="n">
        <v>0</v>
      </c>
      <c r="I205" s="81" t="n">
        <v>1538</v>
      </c>
      <c r="J205" s="81" t="n">
        <v>0</v>
      </c>
      <c r="K205" s="81" t="n">
        <v>1538</v>
      </c>
    </row>
    <row r="206" customFormat="false" ht="20.1" hidden="false" customHeight="true" outlineLevel="0" collapsed="false">
      <c r="A206" s="78" t="s">
        <v>260</v>
      </c>
      <c r="B206" s="79" t="s">
        <v>256</v>
      </c>
      <c r="C206" s="79" t="s">
        <v>256</v>
      </c>
      <c r="D206" s="80" t="s">
        <v>233</v>
      </c>
      <c r="E206" s="81" t="n">
        <v>40</v>
      </c>
      <c r="F206" s="81" t="n">
        <v>0</v>
      </c>
      <c r="G206" s="81" t="n">
        <v>0</v>
      </c>
      <c r="H206" s="81" t="n">
        <v>0</v>
      </c>
      <c r="I206" s="81" t="n">
        <v>40</v>
      </c>
      <c r="J206" s="81" t="n">
        <v>0</v>
      </c>
      <c r="K206" s="81" t="n">
        <v>40</v>
      </c>
    </row>
    <row r="207" customFormat="false" ht="20.1" hidden="false" customHeight="true" outlineLevel="0" collapsed="false">
      <c r="A207" s="78" t="s">
        <v>260</v>
      </c>
      <c r="B207" s="79" t="s">
        <v>256</v>
      </c>
      <c r="C207" s="79" t="s">
        <v>256</v>
      </c>
      <c r="D207" s="80" t="s">
        <v>230</v>
      </c>
      <c r="E207" s="81" t="n">
        <v>2</v>
      </c>
      <c r="F207" s="81" t="n">
        <v>0</v>
      </c>
      <c r="G207" s="81" t="n">
        <v>0</v>
      </c>
      <c r="H207" s="81" t="n">
        <v>0</v>
      </c>
      <c r="I207" s="81" t="n">
        <v>2</v>
      </c>
      <c r="J207" s="81" t="n">
        <v>2</v>
      </c>
      <c r="K207" s="81" t="n">
        <v>0</v>
      </c>
    </row>
    <row r="208" customFormat="false" ht="20.1" hidden="false" customHeight="true" outlineLevel="0" collapsed="false">
      <c r="A208" s="78" t="s">
        <v>238</v>
      </c>
      <c r="B208" s="79"/>
      <c r="C208" s="79"/>
      <c r="D208" s="80" t="s">
        <v>235</v>
      </c>
      <c r="E208" s="81" t="n">
        <v>253.74</v>
      </c>
      <c r="F208" s="81" t="n">
        <v>253.74</v>
      </c>
      <c r="G208" s="81" t="n">
        <v>253.74</v>
      </c>
      <c r="H208" s="81" t="n">
        <v>0</v>
      </c>
      <c r="I208" s="81" t="n">
        <v>0</v>
      </c>
      <c r="J208" s="81" t="n">
        <v>0</v>
      </c>
      <c r="K208" s="81" t="n">
        <v>0</v>
      </c>
    </row>
    <row r="209" customFormat="false" ht="20.1" hidden="false" customHeight="true" outlineLevel="0" collapsed="false">
      <c r="A209" s="78"/>
      <c r="B209" s="79" t="s">
        <v>82</v>
      </c>
      <c r="C209" s="79"/>
      <c r="D209" s="80" t="s">
        <v>236</v>
      </c>
      <c r="E209" s="81" t="n">
        <v>253.74</v>
      </c>
      <c r="F209" s="81" t="n">
        <v>253.74</v>
      </c>
      <c r="G209" s="81" t="n">
        <v>253.74</v>
      </c>
      <c r="H209" s="81" t="n">
        <v>0</v>
      </c>
      <c r="I209" s="81" t="n">
        <v>0</v>
      </c>
      <c r="J209" s="81" t="n">
        <v>0</v>
      </c>
      <c r="K209" s="81" t="n">
        <v>0</v>
      </c>
    </row>
    <row r="210" customFormat="false" ht="20.1" hidden="false" customHeight="true" outlineLevel="0" collapsed="false">
      <c r="A210" s="78"/>
      <c r="B210" s="79"/>
      <c r="C210" s="79" t="s">
        <v>126</v>
      </c>
      <c r="D210" s="80" t="s">
        <v>237</v>
      </c>
      <c r="E210" s="81" t="n">
        <v>253.74</v>
      </c>
      <c r="F210" s="81" t="n">
        <v>253.74</v>
      </c>
      <c r="G210" s="81" t="n">
        <v>253.74</v>
      </c>
      <c r="H210" s="81" t="n">
        <v>0</v>
      </c>
      <c r="I210" s="81" t="n">
        <v>0</v>
      </c>
      <c r="J210" s="81" t="n">
        <v>0</v>
      </c>
      <c r="K210" s="81" t="n">
        <v>0</v>
      </c>
    </row>
    <row r="211" customFormat="false" ht="20.1" hidden="false" customHeight="true" outlineLevel="0" collapsed="false">
      <c r="A211" s="78" t="s">
        <v>265</v>
      </c>
      <c r="B211" s="79" t="s">
        <v>251</v>
      </c>
      <c r="C211" s="79" t="s">
        <v>259</v>
      </c>
      <c r="D211" s="80" t="s">
        <v>174</v>
      </c>
      <c r="E211" s="81" t="n">
        <v>253.74</v>
      </c>
      <c r="F211" s="81" t="n">
        <v>253.74</v>
      </c>
      <c r="G211" s="81" t="n">
        <v>253.74</v>
      </c>
      <c r="H211" s="81" t="n">
        <v>0</v>
      </c>
      <c r="I211" s="81" t="n">
        <v>0</v>
      </c>
      <c r="J211" s="81" t="n">
        <v>0</v>
      </c>
      <c r="K211" s="81" t="n">
        <v>0</v>
      </c>
    </row>
  </sheetData>
  <mergeCells count="10">
    <mergeCell ref="A2:K2"/>
    <mergeCell ref="A4:C4"/>
    <mergeCell ref="D4:D6"/>
    <mergeCell ref="E4:E6"/>
    <mergeCell ref="F4:K4"/>
    <mergeCell ref="A5:A6"/>
    <mergeCell ref="B5:B6"/>
    <mergeCell ref="C5:C6"/>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403"/>
      <c r="F3" s="403"/>
      <c r="G3" s="403"/>
      <c r="H3" s="403"/>
      <c r="I3" s="404" t="s">
        <v>3</v>
      </c>
      <c r="J3" s="404"/>
    </row>
    <row r="4" customFormat="false" ht="29.1" hidden="false" customHeight="true" outlineLevel="0" collapsed="false">
      <c r="A4" s="230" t="s">
        <v>563</v>
      </c>
      <c r="B4" s="230"/>
      <c r="C4" s="230"/>
      <c r="D4" s="230"/>
      <c r="E4" s="268" t="s">
        <v>952</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50</v>
      </c>
      <c r="I8" s="242" t="s">
        <v>19</v>
      </c>
      <c r="J8" s="242"/>
    </row>
    <row r="9" customFormat="false" ht="29.1" hidden="false" customHeight="true" outlineLevel="0" collapsed="false">
      <c r="A9" s="235"/>
      <c r="B9" s="237" t="s">
        <v>579</v>
      </c>
      <c r="C9" s="237"/>
      <c r="D9" s="237"/>
      <c r="E9" s="266" t="s">
        <v>699</v>
      </c>
      <c r="F9" s="237" t="n">
        <v>50</v>
      </c>
      <c r="G9" s="243" t="s">
        <v>581</v>
      </c>
      <c r="H9" s="237" t="n">
        <v>50</v>
      </c>
      <c r="I9" s="243" t="s">
        <v>582</v>
      </c>
      <c r="J9" s="237" t="n">
        <v>50</v>
      </c>
    </row>
    <row r="10" customFormat="false" ht="47.25" hidden="false" customHeight="true" outlineLevel="0" collapsed="false">
      <c r="A10" s="235"/>
      <c r="B10" s="237" t="s">
        <v>583</v>
      </c>
      <c r="C10" s="237"/>
      <c r="D10" s="237"/>
      <c r="E10" s="259" t="s">
        <v>1064</v>
      </c>
      <c r="F10" s="259"/>
      <c r="G10" s="259"/>
      <c r="H10" s="259"/>
      <c r="I10" s="259"/>
      <c r="J10" s="259"/>
    </row>
    <row r="11" customFormat="false" ht="47.25" hidden="false" customHeight="true" outlineLevel="0" collapsed="false">
      <c r="A11" s="235"/>
      <c r="B11" s="230" t="s">
        <v>585</v>
      </c>
      <c r="C11" s="230"/>
      <c r="D11" s="230"/>
      <c r="E11" s="260" t="s">
        <v>1065</v>
      </c>
      <c r="F11" s="260"/>
      <c r="G11" s="260"/>
      <c r="H11" s="260"/>
      <c r="I11" s="260"/>
      <c r="J11" s="260"/>
    </row>
    <row r="12" customFormat="false" ht="29.1" hidden="false" customHeight="true" outlineLevel="0" collapsed="false">
      <c r="A12" s="246"/>
      <c r="B12" s="233" t="s">
        <v>587</v>
      </c>
      <c r="C12" s="233"/>
      <c r="D12" s="233"/>
      <c r="E12" s="259" t="s">
        <v>953</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1066</v>
      </c>
      <c r="F14" s="261"/>
      <c r="G14" s="269" t="s">
        <v>1067</v>
      </c>
      <c r="H14" s="269"/>
      <c r="I14" s="269"/>
      <c r="J14" s="269"/>
    </row>
    <row r="15" customFormat="false" ht="29.1" hidden="false" customHeight="true" outlineLevel="0" collapsed="false">
      <c r="A15" s="247"/>
      <c r="B15" s="247"/>
      <c r="C15" s="247"/>
      <c r="D15" s="250" t="s">
        <v>528</v>
      </c>
      <c r="E15" s="263" t="s">
        <v>1068</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1069</v>
      </c>
      <c r="F17" s="263"/>
      <c r="G17" s="267" t="n">
        <v>1</v>
      </c>
      <c r="H17" s="267"/>
      <c r="I17" s="267"/>
      <c r="J17" s="267"/>
    </row>
    <row r="18" customFormat="false" ht="29.1" hidden="false" customHeight="true" outlineLevel="0" collapsed="false">
      <c r="A18" s="247"/>
      <c r="B18" s="247"/>
      <c r="C18" s="237" t="s">
        <v>599</v>
      </c>
      <c r="D18" s="257" t="s">
        <v>600</v>
      </c>
      <c r="E18" s="263" t="s">
        <v>994</v>
      </c>
      <c r="F18" s="263"/>
      <c r="G18" s="267" t="n">
        <v>1</v>
      </c>
      <c r="H18" s="267"/>
      <c r="I18" s="267"/>
      <c r="J18" s="267"/>
    </row>
    <row r="19" customFormat="false" ht="29.1" hidden="false" customHeight="true" outlineLevel="0" collapsed="false">
      <c r="A19" s="247"/>
      <c r="B19" s="247"/>
      <c r="C19" s="247"/>
      <c r="D19" s="257" t="s">
        <v>602</v>
      </c>
      <c r="E19" s="263" t="s">
        <v>1053</v>
      </c>
      <c r="F19" s="263"/>
      <c r="G19" s="264" t="s">
        <v>644</v>
      </c>
      <c r="H19" s="264"/>
      <c r="I19" s="264"/>
      <c r="J19" s="264"/>
    </row>
    <row r="20" customFormat="false" ht="29.1" hidden="false" customHeight="true" outlineLevel="0" collapsed="false">
      <c r="A20" s="247"/>
      <c r="B20" s="247"/>
      <c r="C20" s="247"/>
      <c r="D20" s="257" t="s">
        <v>605</v>
      </c>
      <c r="E20" s="263" t="s">
        <v>1070</v>
      </c>
      <c r="F20" s="263"/>
      <c r="G20" s="264" t="s">
        <v>644</v>
      </c>
      <c r="H20" s="264"/>
      <c r="I20" s="264"/>
      <c r="J20" s="264"/>
    </row>
    <row r="21" customFormat="false" ht="29.1" hidden="false" customHeight="true" outlineLevel="0" collapsed="false">
      <c r="A21" s="247"/>
      <c r="B21" s="247"/>
      <c r="C21" s="237"/>
      <c r="D21" s="257" t="s">
        <v>608</v>
      </c>
      <c r="E21" s="263" t="s">
        <v>1071</v>
      </c>
      <c r="F21" s="263"/>
      <c r="G21" s="267" t="n">
        <v>1</v>
      </c>
      <c r="H21" s="267"/>
      <c r="I21" s="267"/>
      <c r="J21" s="267"/>
    </row>
    <row r="22" customFormat="false" ht="40.5" hidden="false" customHeight="true" outlineLevel="0" collapsed="false">
      <c r="A22" s="247"/>
      <c r="B22" s="247"/>
      <c r="C22" s="237" t="s">
        <v>611</v>
      </c>
      <c r="D22" s="257" t="s">
        <v>612</v>
      </c>
      <c r="E22" s="263" t="s">
        <v>1057</v>
      </c>
      <c r="F22" s="263"/>
      <c r="G22" s="267" t="s">
        <v>971</v>
      </c>
      <c r="H22" s="267"/>
      <c r="I22" s="267"/>
      <c r="J22" s="267"/>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403"/>
      <c r="F3" s="403"/>
      <c r="G3" s="403"/>
      <c r="H3" s="403"/>
      <c r="I3" s="404" t="s">
        <v>3</v>
      </c>
      <c r="J3" s="404"/>
    </row>
    <row r="4" customFormat="false" ht="29.1" hidden="false" customHeight="true" outlineLevel="0" collapsed="false">
      <c r="A4" s="230" t="s">
        <v>563</v>
      </c>
      <c r="B4" s="230"/>
      <c r="C4" s="230"/>
      <c r="D4" s="230"/>
      <c r="E4" s="268" t="s">
        <v>958</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61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t="n">
        <v>165</v>
      </c>
      <c r="I8" s="242" t="s">
        <v>19</v>
      </c>
      <c r="J8" s="242" t="n">
        <v>64.43</v>
      </c>
    </row>
    <row r="9" customFormat="false" ht="29.1" hidden="false" customHeight="true" outlineLevel="0" collapsed="false">
      <c r="A9" s="235"/>
      <c r="B9" s="237" t="s">
        <v>579</v>
      </c>
      <c r="C9" s="237"/>
      <c r="D9" s="237"/>
      <c r="E9" s="266" t="s">
        <v>699</v>
      </c>
      <c r="F9" s="237" t="n">
        <v>229.43</v>
      </c>
      <c r="G9" s="243" t="s">
        <v>581</v>
      </c>
      <c r="H9" s="237"/>
      <c r="I9" s="243" t="s">
        <v>582</v>
      </c>
      <c r="J9" s="237"/>
    </row>
    <row r="10" customFormat="false" ht="47.25" hidden="false" customHeight="true" outlineLevel="0" collapsed="false">
      <c r="A10" s="235"/>
      <c r="B10" s="237" t="s">
        <v>583</v>
      </c>
      <c r="C10" s="237"/>
      <c r="D10" s="237"/>
      <c r="E10" s="259" t="s">
        <v>1072</v>
      </c>
      <c r="F10" s="259"/>
      <c r="G10" s="259"/>
      <c r="H10" s="259"/>
      <c r="I10" s="259"/>
      <c r="J10" s="259"/>
    </row>
    <row r="11" customFormat="false" ht="47.25" hidden="false" customHeight="true" outlineLevel="0" collapsed="false">
      <c r="A11" s="235"/>
      <c r="B11" s="230" t="s">
        <v>585</v>
      </c>
      <c r="C11" s="230"/>
      <c r="D11" s="230"/>
      <c r="E11" s="260" t="s">
        <v>1073</v>
      </c>
      <c r="F11" s="260"/>
      <c r="G11" s="260"/>
      <c r="H11" s="260"/>
      <c r="I11" s="260"/>
      <c r="J11" s="260"/>
    </row>
    <row r="12" customFormat="false" ht="29.1" hidden="false" customHeight="true" outlineLevel="0" collapsed="false">
      <c r="A12" s="246"/>
      <c r="B12" s="233" t="s">
        <v>587</v>
      </c>
      <c r="C12" s="233"/>
      <c r="D12" s="233"/>
      <c r="E12" s="259" t="s">
        <v>1050</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1074</v>
      </c>
      <c r="F14" s="261"/>
      <c r="G14" s="269" t="s">
        <v>1052</v>
      </c>
      <c r="H14" s="269"/>
      <c r="I14" s="269"/>
      <c r="J14" s="269"/>
    </row>
    <row r="15" customFormat="false" ht="29.1" hidden="false" customHeight="true" outlineLevel="0" collapsed="false">
      <c r="A15" s="247"/>
      <c r="B15" s="247"/>
      <c r="C15" s="247"/>
      <c r="D15" s="250" t="s">
        <v>528</v>
      </c>
      <c r="E15" s="263" t="s">
        <v>1053</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1075</v>
      </c>
      <c r="F17" s="263"/>
      <c r="G17" s="267" t="n">
        <v>1</v>
      </c>
      <c r="H17" s="267"/>
      <c r="I17" s="267"/>
      <c r="J17" s="267"/>
    </row>
    <row r="18" customFormat="false" ht="29.1" hidden="false" customHeight="true" outlineLevel="0" collapsed="false">
      <c r="A18" s="247"/>
      <c r="B18" s="247"/>
      <c r="C18" s="237" t="s">
        <v>599</v>
      </c>
      <c r="D18" s="257" t="s">
        <v>600</v>
      </c>
      <c r="E18" s="263" t="s">
        <v>994</v>
      </c>
      <c r="F18" s="263"/>
      <c r="G18" s="267" t="n">
        <v>1</v>
      </c>
      <c r="H18" s="267"/>
      <c r="I18" s="267"/>
      <c r="J18" s="267"/>
    </row>
    <row r="19" customFormat="false" ht="29.1" hidden="false" customHeight="true" outlineLevel="0" collapsed="false">
      <c r="A19" s="247"/>
      <c r="B19" s="247"/>
      <c r="C19" s="247"/>
      <c r="D19" s="257" t="s">
        <v>602</v>
      </c>
      <c r="E19" s="263" t="s">
        <v>1053</v>
      </c>
      <c r="F19" s="263"/>
      <c r="G19" s="264" t="s">
        <v>644</v>
      </c>
      <c r="H19" s="264"/>
      <c r="I19" s="264"/>
      <c r="J19" s="264"/>
    </row>
    <row r="20" customFormat="false" ht="29.1" hidden="false" customHeight="true" outlineLevel="0" collapsed="false">
      <c r="A20" s="247"/>
      <c r="B20" s="247"/>
      <c r="C20" s="247"/>
      <c r="D20" s="257" t="s">
        <v>605</v>
      </c>
      <c r="E20" s="263" t="s">
        <v>1055</v>
      </c>
      <c r="F20" s="263"/>
      <c r="G20" s="264" t="s">
        <v>644</v>
      </c>
      <c r="H20" s="264"/>
      <c r="I20" s="264"/>
      <c r="J20" s="264"/>
    </row>
    <row r="21" customFormat="false" ht="29.1" hidden="false" customHeight="true" outlineLevel="0" collapsed="false">
      <c r="A21" s="247"/>
      <c r="B21" s="247"/>
      <c r="C21" s="237"/>
      <c r="D21" s="257" t="s">
        <v>608</v>
      </c>
      <c r="E21" s="263" t="s">
        <v>1056</v>
      </c>
      <c r="F21" s="263"/>
      <c r="G21" s="267" t="n">
        <v>1</v>
      </c>
      <c r="H21" s="267"/>
      <c r="I21" s="267"/>
      <c r="J21" s="267"/>
    </row>
    <row r="22" customFormat="false" ht="40.5" hidden="false" customHeight="true" outlineLevel="0" collapsed="false">
      <c r="A22" s="247"/>
      <c r="B22" s="247"/>
      <c r="C22" s="237" t="s">
        <v>611</v>
      </c>
      <c r="D22" s="257" t="s">
        <v>612</v>
      </c>
      <c r="E22" s="263" t="s">
        <v>1057</v>
      </c>
      <c r="F22" s="263"/>
      <c r="G22" s="267" t="s">
        <v>971</v>
      </c>
      <c r="H22" s="267"/>
      <c r="I22" s="267"/>
      <c r="J22" s="267"/>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403"/>
      <c r="F3" s="403"/>
      <c r="G3" s="403"/>
      <c r="H3" s="403"/>
      <c r="I3" s="404" t="s">
        <v>3</v>
      </c>
      <c r="J3" s="404"/>
    </row>
    <row r="4" customFormat="false" ht="29.1" hidden="false" customHeight="true" outlineLevel="0" collapsed="false">
      <c r="A4" s="230" t="s">
        <v>563</v>
      </c>
      <c r="B4" s="230"/>
      <c r="C4" s="230"/>
      <c r="D4" s="230"/>
      <c r="E4" s="268" t="s">
        <v>954</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107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c r="I8" s="242" t="s">
        <v>19</v>
      </c>
      <c r="J8" s="242" t="n">
        <v>20</v>
      </c>
    </row>
    <row r="9" customFormat="false" ht="29.1" hidden="false" customHeight="true" outlineLevel="0" collapsed="false">
      <c r="A9" s="235"/>
      <c r="B9" s="237" t="s">
        <v>579</v>
      </c>
      <c r="C9" s="237"/>
      <c r="D9" s="237"/>
      <c r="E9" s="266" t="s">
        <v>699</v>
      </c>
      <c r="F9" s="237" t="n">
        <v>20</v>
      </c>
      <c r="G9" s="243" t="s">
        <v>581</v>
      </c>
      <c r="H9" s="237"/>
      <c r="I9" s="243" t="s">
        <v>582</v>
      </c>
      <c r="J9" s="237"/>
    </row>
    <row r="10" customFormat="false" ht="47.25" hidden="false" customHeight="true" outlineLevel="0" collapsed="false">
      <c r="A10" s="235"/>
      <c r="B10" s="237" t="s">
        <v>583</v>
      </c>
      <c r="C10" s="237"/>
      <c r="D10" s="237"/>
      <c r="E10" s="259" t="s">
        <v>1077</v>
      </c>
      <c r="F10" s="259"/>
      <c r="G10" s="259"/>
      <c r="H10" s="259"/>
      <c r="I10" s="259"/>
      <c r="J10" s="259"/>
    </row>
    <row r="11" customFormat="false" ht="47.25" hidden="false" customHeight="true" outlineLevel="0" collapsed="false">
      <c r="A11" s="235"/>
      <c r="B11" s="230" t="s">
        <v>585</v>
      </c>
      <c r="C11" s="230"/>
      <c r="D11" s="230"/>
      <c r="E11" s="260" t="s">
        <v>1078</v>
      </c>
      <c r="F11" s="260"/>
      <c r="G11" s="260"/>
      <c r="H11" s="260"/>
      <c r="I11" s="260"/>
      <c r="J11" s="260"/>
    </row>
    <row r="12" customFormat="false" ht="29.1" hidden="false" customHeight="true" outlineLevel="0" collapsed="false">
      <c r="A12" s="246"/>
      <c r="B12" s="233" t="s">
        <v>587</v>
      </c>
      <c r="C12" s="233"/>
      <c r="D12" s="233"/>
      <c r="E12" s="259" t="s">
        <v>1079</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1080</v>
      </c>
      <c r="F14" s="261"/>
      <c r="G14" s="269" t="s">
        <v>1081</v>
      </c>
      <c r="H14" s="269"/>
      <c r="I14" s="269"/>
      <c r="J14" s="269"/>
    </row>
    <row r="15" customFormat="false" ht="29.1" hidden="false" customHeight="true" outlineLevel="0" collapsed="false">
      <c r="A15" s="247"/>
      <c r="B15" s="247"/>
      <c r="C15" s="247"/>
      <c r="D15" s="250" t="s">
        <v>528</v>
      </c>
      <c r="E15" s="263" t="s">
        <v>1053</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1082</v>
      </c>
      <c r="F17" s="263"/>
      <c r="G17" s="267" t="n">
        <v>1</v>
      </c>
      <c r="H17" s="267"/>
      <c r="I17" s="267"/>
      <c r="J17" s="267"/>
    </row>
    <row r="18" customFormat="false" ht="29.1" hidden="false" customHeight="true" outlineLevel="0" collapsed="false">
      <c r="A18" s="247"/>
      <c r="B18" s="247"/>
      <c r="C18" s="237" t="s">
        <v>599</v>
      </c>
      <c r="D18" s="257" t="s">
        <v>600</v>
      </c>
      <c r="E18" s="263" t="s">
        <v>994</v>
      </c>
      <c r="F18" s="263"/>
      <c r="G18" s="267" t="n">
        <v>1</v>
      </c>
      <c r="H18" s="267"/>
      <c r="I18" s="267"/>
      <c r="J18" s="267"/>
    </row>
    <row r="19" customFormat="false" ht="29.1" hidden="false" customHeight="true" outlineLevel="0" collapsed="false">
      <c r="A19" s="247"/>
      <c r="B19" s="247"/>
      <c r="C19" s="247"/>
      <c r="D19" s="257" t="s">
        <v>602</v>
      </c>
      <c r="E19" s="263" t="s">
        <v>1053</v>
      </c>
      <c r="F19" s="263"/>
      <c r="G19" s="264" t="s">
        <v>644</v>
      </c>
      <c r="H19" s="264"/>
      <c r="I19" s="264"/>
      <c r="J19" s="264"/>
    </row>
    <row r="20" customFormat="false" ht="29.1" hidden="false" customHeight="true" outlineLevel="0" collapsed="false">
      <c r="A20" s="247"/>
      <c r="B20" s="247"/>
      <c r="C20" s="247"/>
      <c r="D20" s="257" t="s">
        <v>605</v>
      </c>
      <c r="E20" s="263" t="s">
        <v>1055</v>
      </c>
      <c r="F20" s="263"/>
      <c r="G20" s="264" t="s">
        <v>644</v>
      </c>
      <c r="H20" s="264"/>
      <c r="I20" s="264"/>
      <c r="J20" s="264"/>
    </row>
    <row r="21" customFormat="false" ht="29.1" hidden="false" customHeight="true" outlineLevel="0" collapsed="false">
      <c r="A21" s="247"/>
      <c r="B21" s="247"/>
      <c r="C21" s="237"/>
      <c r="D21" s="257" t="s">
        <v>608</v>
      </c>
      <c r="E21" s="263" t="s">
        <v>1056</v>
      </c>
      <c r="F21" s="263"/>
      <c r="G21" s="267" t="n">
        <v>1</v>
      </c>
      <c r="H21" s="267"/>
      <c r="I21" s="267"/>
      <c r="J21" s="267"/>
    </row>
    <row r="22" customFormat="false" ht="40.5" hidden="false" customHeight="true" outlineLevel="0" collapsed="false">
      <c r="A22" s="247"/>
      <c r="B22" s="247"/>
      <c r="C22" s="237" t="s">
        <v>611</v>
      </c>
      <c r="D22" s="257" t="s">
        <v>612</v>
      </c>
      <c r="E22" s="263" t="s">
        <v>1057</v>
      </c>
      <c r="F22" s="263"/>
      <c r="G22" s="267" t="s">
        <v>971</v>
      </c>
      <c r="H22" s="267"/>
      <c r="I22" s="267"/>
      <c r="J22" s="267"/>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402"/>
      <c r="F1" s="402"/>
      <c r="G1" s="402"/>
      <c r="H1" s="402"/>
      <c r="I1" s="402"/>
      <c r="J1" s="402"/>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384" t="s">
        <v>932</v>
      </c>
      <c r="B3" s="382"/>
      <c r="C3" s="382"/>
      <c r="D3" s="382"/>
      <c r="E3" s="403"/>
      <c r="F3" s="403"/>
      <c r="G3" s="403"/>
      <c r="H3" s="403"/>
      <c r="I3" s="404" t="s">
        <v>3</v>
      </c>
      <c r="J3" s="404"/>
    </row>
    <row r="4" customFormat="false" ht="29.1" hidden="false" customHeight="true" outlineLevel="0" collapsed="false">
      <c r="A4" s="230" t="s">
        <v>563</v>
      </c>
      <c r="B4" s="230"/>
      <c r="C4" s="230"/>
      <c r="D4" s="230"/>
      <c r="E4" s="268" t="s">
        <v>1083</v>
      </c>
      <c r="F4" s="268"/>
      <c r="G4" s="268"/>
      <c r="H4" s="268"/>
      <c r="I4" s="268"/>
      <c r="J4" s="268"/>
    </row>
    <row r="5" customFormat="false" ht="29.1" hidden="false" customHeight="true" outlineLevel="0" collapsed="false">
      <c r="A5" s="230" t="s">
        <v>565</v>
      </c>
      <c r="B5" s="230"/>
      <c r="C5" s="230"/>
      <c r="D5" s="230"/>
      <c r="E5" s="232" t="s">
        <v>322</v>
      </c>
      <c r="F5" s="232"/>
      <c r="G5" s="261" t="s">
        <v>567</v>
      </c>
      <c r="H5" s="269" t="s">
        <v>933</v>
      </c>
      <c r="I5" s="269"/>
      <c r="J5" s="269"/>
    </row>
    <row r="6" customFormat="false" ht="29.1" hidden="false" customHeight="true" outlineLevel="0" collapsed="false">
      <c r="A6" s="235" t="s">
        <v>569</v>
      </c>
      <c r="B6" s="230" t="s">
        <v>570</v>
      </c>
      <c r="C6" s="230"/>
      <c r="D6" s="230"/>
      <c r="E6" s="236" t="s">
        <v>248</v>
      </c>
      <c r="F6" s="236"/>
      <c r="G6" s="269" t="s">
        <v>571</v>
      </c>
      <c r="H6" s="261" t="s">
        <v>1076</v>
      </c>
      <c r="I6" s="261"/>
      <c r="J6" s="261"/>
    </row>
    <row r="7" customFormat="false" ht="29.1" hidden="false" customHeight="true" outlineLevel="0" collapsed="false">
      <c r="A7" s="235"/>
      <c r="B7" s="237" t="s">
        <v>573</v>
      </c>
      <c r="C7" s="237"/>
      <c r="D7" s="237"/>
      <c r="E7" s="238" t="s">
        <v>972</v>
      </c>
      <c r="F7" s="238"/>
      <c r="G7" s="239" t="s">
        <v>575</v>
      </c>
      <c r="H7" s="237" t="s">
        <v>973</v>
      </c>
      <c r="I7" s="237"/>
      <c r="J7" s="237"/>
    </row>
    <row r="8" customFormat="false" ht="29.1" hidden="false" customHeight="true" outlineLevel="0" collapsed="false">
      <c r="A8" s="235"/>
      <c r="B8" s="237" t="s">
        <v>577</v>
      </c>
      <c r="C8" s="237"/>
      <c r="D8" s="237"/>
      <c r="E8" s="297" t="s">
        <v>578</v>
      </c>
      <c r="F8" s="298"/>
      <c r="G8" s="240" t="s">
        <v>502</v>
      </c>
      <c r="H8" s="242"/>
      <c r="I8" s="242" t="s">
        <v>19</v>
      </c>
      <c r="J8" s="242" t="n">
        <v>10</v>
      </c>
    </row>
    <row r="9" customFormat="false" ht="29.1" hidden="false" customHeight="true" outlineLevel="0" collapsed="false">
      <c r="A9" s="235"/>
      <c r="B9" s="237" t="s">
        <v>579</v>
      </c>
      <c r="C9" s="237"/>
      <c r="D9" s="237"/>
      <c r="E9" s="266" t="s">
        <v>699</v>
      </c>
      <c r="F9" s="237" t="n">
        <v>10</v>
      </c>
      <c r="G9" s="243" t="s">
        <v>581</v>
      </c>
      <c r="H9" s="237"/>
      <c r="I9" s="243" t="s">
        <v>582</v>
      </c>
      <c r="J9" s="237"/>
    </row>
    <row r="10" customFormat="false" ht="47.25" hidden="false" customHeight="true" outlineLevel="0" collapsed="false">
      <c r="A10" s="235"/>
      <c r="B10" s="237" t="s">
        <v>583</v>
      </c>
      <c r="C10" s="237"/>
      <c r="D10" s="237"/>
      <c r="E10" s="259" t="s">
        <v>1084</v>
      </c>
      <c r="F10" s="259"/>
      <c r="G10" s="259"/>
      <c r="H10" s="259"/>
      <c r="I10" s="259"/>
      <c r="J10" s="259"/>
    </row>
    <row r="11" customFormat="false" ht="47.25" hidden="false" customHeight="true" outlineLevel="0" collapsed="false">
      <c r="A11" s="235"/>
      <c r="B11" s="230" t="s">
        <v>585</v>
      </c>
      <c r="C11" s="230"/>
      <c r="D11" s="230"/>
      <c r="E11" s="260" t="s">
        <v>1085</v>
      </c>
      <c r="F11" s="260"/>
      <c r="G11" s="260"/>
      <c r="H11" s="260"/>
      <c r="I11" s="260"/>
      <c r="J11" s="260"/>
    </row>
    <row r="12" customFormat="false" ht="29.1" hidden="false" customHeight="true" outlineLevel="0" collapsed="false">
      <c r="A12" s="246"/>
      <c r="B12" s="233" t="s">
        <v>587</v>
      </c>
      <c r="C12" s="233"/>
      <c r="D12" s="233"/>
      <c r="E12" s="259" t="s">
        <v>1086</v>
      </c>
      <c r="F12" s="259"/>
      <c r="G12" s="259"/>
      <c r="H12" s="259"/>
      <c r="I12" s="259"/>
      <c r="J12" s="259"/>
    </row>
    <row r="13" customFormat="false" ht="29.1" hidden="false" customHeight="true" outlineLevel="0" collapsed="false">
      <c r="A13" s="247" t="s">
        <v>589</v>
      </c>
      <c r="B13" s="247" t="s">
        <v>590</v>
      </c>
      <c r="C13" s="247" t="s">
        <v>591</v>
      </c>
      <c r="D13" s="248" t="s">
        <v>513</v>
      </c>
      <c r="E13" s="237" t="s">
        <v>514</v>
      </c>
      <c r="F13" s="237"/>
      <c r="G13" s="263" t="s">
        <v>515</v>
      </c>
      <c r="H13" s="263"/>
      <c r="I13" s="263"/>
      <c r="J13" s="263"/>
    </row>
    <row r="14" customFormat="false" ht="29.1" hidden="false" customHeight="true" outlineLevel="0" collapsed="false">
      <c r="A14" s="247"/>
      <c r="B14" s="247"/>
      <c r="C14" s="237" t="s">
        <v>592</v>
      </c>
      <c r="D14" s="250" t="s">
        <v>517</v>
      </c>
      <c r="E14" s="261" t="s">
        <v>1087</v>
      </c>
      <c r="F14" s="261"/>
      <c r="G14" s="269" t="s">
        <v>1088</v>
      </c>
      <c r="H14" s="269"/>
      <c r="I14" s="269"/>
      <c r="J14" s="269"/>
    </row>
    <row r="15" customFormat="false" ht="29.1" hidden="false" customHeight="true" outlineLevel="0" collapsed="false">
      <c r="A15" s="247"/>
      <c r="B15" s="247"/>
      <c r="C15" s="247"/>
      <c r="D15" s="250" t="s">
        <v>528</v>
      </c>
      <c r="E15" s="263" t="s">
        <v>1089</v>
      </c>
      <c r="F15" s="263"/>
      <c r="G15" s="267" t="n">
        <v>1</v>
      </c>
      <c r="H15" s="267"/>
      <c r="I15" s="267"/>
      <c r="J15" s="267"/>
    </row>
    <row r="16" customFormat="false" ht="29.1" hidden="false" customHeight="true" outlineLevel="0" collapsed="false">
      <c r="A16" s="247"/>
      <c r="B16" s="247"/>
      <c r="C16" s="247"/>
      <c r="D16" s="250" t="s">
        <v>532</v>
      </c>
      <c r="E16" s="263" t="s">
        <v>533</v>
      </c>
      <c r="F16" s="263"/>
      <c r="G16" s="275" t="n">
        <v>44166</v>
      </c>
      <c r="H16" s="275"/>
      <c r="I16" s="275"/>
      <c r="J16" s="275"/>
    </row>
    <row r="17" customFormat="false" ht="29.1" hidden="false" customHeight="true" outlineLevel="0" collapsed="false">
      <c r="A17" s="247"/>
      <c r="B17" s="247"/>
      <c r="C17" s="237"/>
      <c r="D17" s="250" t="s">
        <v>534</v>
      </c>
      <c r="E17" s="263" t="s">
        <v>1087</v>
      </c>
      <c r="F17" s="263"/>
      <c r="G17" s="267" t="n">
        <v>1</v>
      </c>
      <c r="H17" s="267"/>
      <c r="I17" s="267"/>
      <c r="J17" s="267"/>
    </row>
    <row r="18" customFormat="false" ht="29.1" hidden="false" customHeight="true" outlineLevel="0" collapsed="false">
      <c r="A18" s="247"/>
      <c r="B18" s="247"/>
      <c r="C18" s="237" t="s">
        <v>599</v>
      </c>
      <c r="D18" s="257" t="s">
        <v>600</v>
      </c>
      <c r="E18" s="263" t="s">
        <v>1090</v>
      </c>
      <c r="F18" s="263"/>
      <c r="G18" s="267" t="n">
        <v>1</v>
      </c>
      <c r="H18" s="267"/>
      <c r="I18" s="267"/>
      <c r="J18" s="267"/>
    </row>
    <row r="19" customFormat="false" ht="29.1" hidden="false" customHeight="true" outlineLevel="0" collapsed="false">
      <c r="A19" s="247"/>
      <c r="B19" s="247"/>
      <c r="C19" s="247"/>
      <c r="D19" s="257" t="s">
        <v>602</v>
      </c>
      <c r="E19" s="263" t="s">
        <v>1053</v>
      </c>
      <c r="F19" s="263"/>
      <c r="G19" s="264" t="s">
        <v>644</v>
      </c>
      <c r="H19" s="264"/>
      <c r="I19" s="264"/>
      <c r="J19" s="264"/>
    </row>
    <row r="20" customFormat="false" ht="29.1" hidden="false" customHeight="true" outlineLevel="0" collapsed="false">
      <c r="A20" s="247"/>
      <c r="B20" s="247"/>
      <c r="C20" s="247"/>
      <c r="D20" s="257" t="s">
        <v>605</v>
      </c>
      <c r="E20" s="263" t="s">
        <v>1055</v>
      </c>
      <c r="F20" s="263"/>
      <c r="G20" s="264" t="s">
        <v>644</v>
      </c>
      <c r="H20" s="264"/>
      <c r="I20" s="264"/>
      <c r="J20" s="264"/>
    </row>
    <row r="21" customFormat="false" ht="29.1" hidden="false" customHeight="true" outlineLevel="0" collapsed="false">
      <c r="A21" s="247"/>
      <c r="B21" s="247"/>
      <c r="C21" s="237"/>
      <c r="D21" s="257" t="s">
        <v>608</v>
      </c>
      <c r="E21" s="263" t="s">
        <v>1091</v>
      </c>
      <c r="F21" s="263"/>
      <c r="G21" s="267" t="n">
        <v>1</v>
      </c>
      <c r="H21" s="267"/>
      <c r="I21" s="267"/>
      <c r="J21" s="267"/>
    </row>
    <row r="22" customFormat="false" ht="40.5" hidden="false" customHeight="true" outlineLevel="0" collapsed="false">
      <c r="A22" s="247"/>
      <c r="B22" s="247"/>
      <c r="C22" s="237" t="s">
        <v>611</v>
      </c>
      <c r="D22" s="257" t="s">
        <v>612</v>
      </c>
      <c r="E22" s="263" t="s">
        <v>1057</v>
      </c>
      <c r="F22" s="263"/>
      <c r="G22" s="267" t="s">
        <v>971</v>
      </c>
      <c r="H22" s="267"/>
      <c r="I22" s="267"/>
      <c r="J22" s="267"/>
    </row>
    <row r="23" customFormat="false" ht="14.25" hidden="false" customHeight="false" outlineLevel="0" collapsed="false">
      <c r="A23" s="226"/>
      <c r="B23" s="226"/>
      <c r="C23" s="226"/>
      <c r="D23" s="226"/>
      <c r="E23" s="402"/>
      <c r="F23" s="402"/>
      <c r="G23" s="402"/>
      <c r="H23" s="402"/>
      <c r="I23" s="402"/>
      <c r="J23" s="402"/>
    </row>
  </sheetData>
  <mergeCells count="46">
    <mergeCell ref="A2:J2"/>
    <mergeCell ref="I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8.74609375" defaultRowHeight="14.25" zeroHeight="false" outlineLevelRow="0" outlineLevelCol="0"/>
  <cols>
    <col collapsed="false" customWidth="true" hidden="false" outlineLevel="0" max="1" min="1" style="195" width="8.99"/>
    <col collapsed="false" customWidth="true" hidden="false" outlineLevel="0" max="3" min="2" style="195" width="12.24"/>
    <col collapsed="false" customWidth="true" hidden="false" outlineLevel="0" max="4" min="4" style="195" width="6.99"/>
    <col collapsed="false" customWidth="true" hidden="false" outlineLevel="0" max="5" min="5" style="195" width="23.62"/>
    <col collapsed="false" customWidth="true" hidden="false" outlineLevel="0" max="6" min="6" style="195" width="10.62"/>
    <col collapsed="false" customWidth="true" hidden="false" outlineLevel="0" max="7" min="7" style="195" width="14.24"/>
    <col collapsed="false" customWidth="true" hidden="false" outlineLevel="0" max="9" min="8" style="195" width="10.62"/>
    <col collapsed="false" customWidth="true" hidden="false" outlineLevel="0" max="32" min="10" style="195" width="8.99"/>
    <col collapsed="false" customWidth="false" hidden="false" outlineLevel="0" max="257" min="33" style="195" width="8.74"/>
  </cols>
  <sheetData>
    <row r="1" s="199" customFormat="true" ht="15" hidden="false" customHeight="true" outlineLevel="0" collapsed="false">
      <c r="A1" s="355" t="s">
        <v>492</v>
      </c>
      <c r="B1" s="356"/>
      <c r="C1" s="356"/>
      <c r="D1" s="356"/>
    </row>
    <row r="2" customFormat="false" ht="34.5" hidden="false" customHeight="true" outlineLevel="0" collapsed="false">
      <c r="A2" s="357" t="s">
        <v>493</v>
      </c>
      <c r="B2" s="357"/>
      <c r="C2" s="357"/>
      <c r="D2" s="357"/>
      <c r="E2" s="357"/>
      <c r="F2" s="357"/>
      <c r="G2" s="357"/>
      <c r="H2" s="357"/>
      <c r="I2" s="357"/>
      <c r="J2" s="0"/>
      <c r="K2" s="0"/>
      <c r="L2" s="0"/>
    </row>
    <row r="3" s="199" customFormat="true" ht="19.5" hidden="false" customHeight="true" outlineLevel="0" collapsed="false">
      <c r="A3" s="358" t="s">
        <v>1092</v>
      </c>
      <c r="B3" s="355"/>
      <c r="C3" s="355"/>
      <c r="D3" s="355"/>
      <c r="I3" s="359" t="s">
        <v>3</v>
      </c>
      <c r="J3" s="203"/>
      <c r="K3" s="203"/>
      <c r="L3" s="203"/>
    </row>
    <row r="4" customFormat="false" ht="21.95" hidden="false" customHeight="true" outlineLevel="0" collapsed="false">
      <c r="A4" s="360" t="s">
        <v>495</v>
      </c>
      <c r="B4" s="360"/>
      <c r="C4" s="360"/>
      <c r="D4" s="360" t="s">
        <v>424</v>
      </c>
      <c r="E4" s="360"/>
      <c r="F4" s="360"/>
      <c r="G4" s="360"/>
      <c r="H4" s="360"/>
      <c r="I4" s="360"/>
      <c r="J4" s="0"/>
      <c r="K4" s="205"/>
      <c r="L4" s="0"/>
    </row>
    <row r="5" customFormat="false" ht="21.95" hidden="false" customHeight="true" outlineLevel="0" collapsed="false">
      <c r="A5" s="360" t="s">
        <v>496</v>
      </c>
      <c r="B5" s="360" t="s">
        <v>497</v>
      </c>
      <c r="C5" s="360"/>
      <c r="D5" s="360" t="s">
        <v>498</v>
      </c>
      <c r="E5" s="360"/>
      <c r="F5" s="360" t="s">
        <v>855</v>
      </c>
      <c r="G5" s="360"/>
      <c r="H5" s="360"/>
      <c r="I5" s="360"/>
      <c r="J5" s="0"/>
      <c r="K5" s="0"/>
      <c r="L5" s="0"/>
    </row>
    <row r="6" customFormat="false" ht="21.95" hidden="false" customHeight="true" outlineLevel="0" collapsed="false">
      <c r="A6" s="360"/>
      <c r="B6" s="360"/>
      <c r="C6" s="360"/>
      <c r="D6" s="360"/>
      <c r="E6" s="360"/>
      <c r="F6" s="360" t="s">
        <v>500</v>
      </c>
      <c r="G6" s="360" t="s">
        <v>501</v>
      </c>
      <c r="H6" s="360" t="s">
        <v>502</v>
      </c>
      <c r="I6" s="360" t="s">
        <v>19</v>
      </c>
      <c r="J6" s="0"/>
      <c r="K6" s="0"/>
      <c r="L6" s="0"/>
    </row>
    <row r="7" customFormat="false" ht="21.95" hidden="false" customHeight="true" outlineLevel="0" collapsed="false">
      <c r="A7" s="360"/>
      <c r="B7" s="204" t="s">
        <v>1093</v>
      </c>
      <c r="C7" s="204"/>
      <c r="D7" s="204" t="s">
        <v>1094</v>
      </c>
      <c r="E7" s="204"/>
      <c r="F7" s="207" t="n">
        <v>10</v>
      </c>
      <c r="G7" s="207" t="n">
        <v>10</v>
      </c>
      <c r="H7" s="361"/>
      <c r="I7" s="361"/>
      <c r="J7" s="0"/>
      <c r="K7" s="0"/>
      <c r="L7" s="0"/>
    </row>
    <row r="8" customFormat="false" ht="21.95" hidden="false" customHeight="true" outlineLevel="0" collapsed="false">
      <c r="A8" s="360"/>
      <c r="B8" s="204" t="s">
        <v>503</v>
      </c>
      <c r="C8" s="204"/>
      <c r="D8" s="204" t="s">
        <v>503</v>
      </c>
      <c r="E8" s="204"/>
      <c r="F8" s="207" t="n">
        <v>77.73</v>
      </c>
      <c r="G8" s="207" t="n">
        <v>77.73</v>
      </c>
      <c r="H8" s="361"/>
      <c r="I8" s="361"/>
      <c r="J8" s="0"/>
      <c r="K8" s="0"/>
      <c r="L8" s="0"/>
    </row>
    <row r="9" customFormat="false" ht="21.95" hidden="false" customHeight="true" outlineLevel="0" collapsed="false">
      <c r="A9" s="360"/>
      <c r="B9" s="204" t="s">
        <v>505</v>
      </c>
      <c r="C9" s="204"/>
      <c r="D9" s="204" t="s">
        <v>505</v>
      </c>
      <c r="E9" s="204"/>
      <c r="F9" s="207" t="n">
        <v>3.33</v>
      </c>
      <c r="G9" s="207" t="n">
        <v>3.33</v>
      </c>
      <c r="H9" s="361"/>
      <c r="I9" s="361"/>
      <c r="J9" s="0"/>
      <c r="K9" s="0"/>
      <c r="L9" s="0"/>
    </row>
    <row r="10" customFormat="false" ht="21.95" hidden="false" customHeight="true" outlineLevel="0" collapsed="false">
      <c r="A10" s="360"/>
      <c r="B10" s="360" t="s">
        <v>508</v>
      </c>
      <c r="C10" s="360"/>
      <c r="D10" s="360"/>
      <c r="E10" s="360"/>
      <c r="F10" s="361" t="n">
        <v>91.06</v>
      </c>
      <c r="G10" s="361" t="n">
        <v>91.06</v>
      </c>
      <c r="H10" s="361"/>
      <c r="I10" s="361"/>
      <c r="J10" s="0"/>
      <c r="K10" s="0"/>
      <c r="L10" s="0"/>
    </row>
    <row r="11" customFormat="false" ht="123.75" hidden="false" customHeight="true" outlineLevel="0" collapsed="false">
      <c r="A11" s="363" t="s">
        <v>509</v>
      </c>
      <c r="B11" s="364" t="s">
        <v>1095</v>
      </c>
      <c r="C11" s="364"/>
      <c r="D11" s="364"/>
      <c r="E11" s="364"/>
      <c r="F11" s="364"/>
      <c r="G11" s="364"/>
      <c r="H11" s="364"/>
      <c r="I11" s="364"/>
      <c r="J11" s="0"/>
      <c r="K11" s="0"/>
      <c r="L11" s="0"/>
    </row>
    <row r="12" customFormat="false" ht="21.95" hidden="false" customHeight="true" outlineLevel="0" collapsed="false">
      <c r="A12" s="360" t="s">
        <v>511</v>
      </c>
      <c r="B12" s="360" t="s">
        <v>512</v>
      </c>
      <c r="C12" s="360" t="s">
        <v>513</v>
      </c>
      <c r="D12" s="360"/>
      <c r="E12" s="365" t="s">
        <v>514</v>
      </c>
      <c r="F12" s="365"/>
      <c r="G12" s="366" t="s">
        <v>515</v>
      </c>
      <c r="H12" s="366"/>
      <c r="I12" s="366"/>
      <c r="J12" s="0"/>
      <c r="K12" s="0"/>
      <c r="L12" s="0"/>
    </row>
    <row r="13" customFormat="false" ht="18" hidden="false" customHeight="true" outlineLevel="0" collapsed="false">
      <c r="A13" s="360"/>
      <c r="B13" s="360" t="s">
        <v>516</v>
      </c>
      <c r="C13" s="360" t="s">
        <v>517</v>
      </c>
      <c r="D13" s="360"/>
      <c r="E13" s="405" t="s">
        <v>1096</v>
      </c>
      <c r="F13" s="405"/>
      <c r="G13" s="406" t="s">
        <v>1097</v>
      </c>
      <c r="H13" s="406"/>
      <c r="I13" s="406"/>
      <c r="J13" s="0"/>
      <c r="K13" s="0"/>
      <c r="L13" s="0"/>
    </row>
    <row r="14" customFormat="false" ht="18" hidden="false" customHeight="true" outlineLevel="0" collapsed="false">
      <c r="A14" s="360"/>
      <c r="B14" s="360"/>
      <c r="C14" s="360"/>
      <c r="D14" s="360"/>
      <c r="E14" s="405"/>
      <c r="F14" s="405"/>
      <c r="G14" s="406"/>
      <c r="H14" s="406"/>
      <c r="I14" s="406"/>
      <c r="J14" s="0"/>
      <c r="K14" s="0"/>
      <c r="L14" s="0"/>
    </row>
    <row r="15" customFormat="false" ht="18" hidden="false" customHeight="true" outlineLevel="0" collapsed="false">
      <c r="A15" s="360"/>
      <c r="B15" s="360"/>
      <c r="C15" s="360"/>
      <c r="D15" s="360"/>
      <c r="E15" s="405"/>
      <c r="F15" s="405"/>
      <c r="G15" s="406"/>
      <c r="H15" s="406"/>
      <c r="I15" s="406"/>
      <c r="J15" s="0"/>
      <c r="K15" s="0"/>
      <c r="L15" s="0"/>
    </row>
    <row r="16" customFormat="false" ht="18" hidden="false" customHeight="true" outlineLevel="0" collapsed="false">
      <c r="A16" s="360"/>
      <c r="B16" s="360"/>
      <c r="C16" s="365" t="s">
        <v>528</v>
      </c>
      <c r="D16" s="365"/>
      <c r="E16" s="407" t="s">
        <v>1098</v>
      </c>
      <c r="F16" s="407"/>
      <c r="G16" s="406" t="s">
        <v>1099</v>
      </c>
      <c r="H16" s="406"/>
      <c r="I16" s="406"/>
      <c r="J16" s="0"/>
      <c r="K16" s="0"/>
      <c r="L16" s="0"/>
    </row>
    <row r="17" customFormat="false" ht="18" hidden="false" customHeight="true" outlineLevel="0" collapsed="false">
      <c r="A17" s="360"/>
      <c r="B17" s="360"/>
      <c r="C17" s="365"/>
      <c r="D17" s="365"/>
      <c r="E17" s="407"/>
      <c r="F17" s="407"/>
      <c r="G17" s="406"/>
      <c r="H17" s="406"/>
      <c r="I17" s="406"/>
      <c r="J17" s="0"/>
      <c r="K17" s="0"/>
      <c r="L17" s="0"/>
    </row>
    <row r="18" customFormat="false" ht="18" hidden="false" customHeight="true" outlineLevel="0" collapsed="false">
      <c r="A18" s="360"/>
      <c r="B18" s="360"/>
      <c r="C18" s="365"/>
      <c r="D18" s="365"/>
      <c r="E18" s="407"/>
      <c r="F18" s="407"/>
      <c r="G18" s="406"/>
      <c r="H18" s="406"/>
      <c r="I18" s="406"/>
      <c r="J18" s="0"/>
      <c r="K18" s="0"/>
      <c r="L18" s="0"/>
    </row>
    <row r="19" customFormat="false" ht="18" hidden="false" customHeight="true" outlineLevel="0" collapsed="false">
      <c r="A19" s="360"/>
      <c r="B19" s="360"/>
      <c r="C19" s="360" t="s">
        <v>532</v>
      </c>
      <c r="D19" s="360"/>
      <c r="E19" s="405" t="s">
        <v>533</v>
      </c>
      <c r="F19" s="405"/>
      <c r="G19" s="408" t="n">
        <v>44166</v>
      </c>
      <c r="H19" s="408"/>
      <c r="I19" s="408"/>
      <c r="J19" s="0"/>
      <c r="K19" s="0"/>
      <c r="L19" s="0"/>
    </row>
    <row r="20" customFormat="false" ht="18" hidden="false" customHeight="true" outlineLevel="0" collapsed="false">
      <c r="A20" s="360"/>
      <c r="B20" s="360"/>
      <c r="C20" s="360"/>
      <c r="D20" s="360"/>
      <c r="E20" s="405"/>
      <c r="F20" s="405"/>
      <c r="G20" s="408"/>
      <c r="H20" s="408"/>
      <c r="I20" s="408"/>
      <c r="J20" s="0"/>
      <c r="K20" s="0"/>
      <c r="L20" s="0"/>
    </row>
    <row r="21" customFormat="false" ht="18" hidden="false" customHeight="true" outlineLevel="0" collapsed="false">
      <c r="A21" s="360"/>
      <c r="B21" s="360"/>
      <c r="C21" s="360"/>
      <c r="D21" s="360"/>
      <c r="E21" s="405"/>
      <c r="F21" s="405"/>
      <c r="G21" s="408"/>
      <c r="H21" s="408"/>
      <c r="I21" s="408"/>
      <c r="J21" s="0"/>
      <c r="K21" s="0"/>
      <c r="L21" s="0"/>
    </row>
    <row r="22" customFormat="false" ht="18" hidden="false" customHeight="true" outlineLevel="0" collapsed="false">
      <c r="A22" s="360"/>
      <c r="B22" s="360"/>
      <c r="C22" s="365" t="s">
        <v>534</v>
      </c>
      <c r="D22" s="365"/>
      <c r="E22" s="407" t="s">
        <v>666</v>
      </c>
      <c r="F22" s="407"/>
      <c r="G22" s="409" t="n">
        <v>1</v>
      </c>
      <c r="H22" s="409"/>
      <c r="I22" s="409"/>
      <c r="J22" s="0"/>
      <c r="K22" s="0"/>
      <c r="L22" s="0"/>
    </row>
    <row r="23" customFormat="false" ht="18" hidden="false" customHeight="true" outlineLevel="0" collapsed="false">
      <c r="A23" s="360"/>
      <c r="B23" s="360"/>
      <c r="C23" s="365"/>
      <c r="D23" s="365"/>
      <c r="E23" s="407"/>
      <c r="F23" s="407"/>
      <c r="G23" s="409"/>
      <c r="H23" s="409"/>
      <c r="I23" s="409"/>
      <c r="J23" s="0"/>
      <c r="K23" s="0"/>
      <c r="L23" s="0"/>
    </row>
    <row r="24" customFormat="false" ht="18" hidden="false" customHeight="true" outlineLevel="0" collapsed="false">
      <c r="A24" s="360"/>
      <c r="B24" s="360"/>
      <c r="C24" s="365"/>
      <c r="D24" s="365"/>
      <c r="E24" s="407"/>
      <c r="F24" s="407"/>
      <c r="G24" s="409"/>
      <c r="H24" s="409"/>
      <c r="I24" s="409"/>
      <c r="J24" s="0"/>
      <c r="K24" s="0"/>
      <c r="L24" s="0"/>
    </row>
    <row r="25" customFormat="false" ht="18" hidden="false" customHeight="true" outlineLevel="0" collapsed="false">
      <c r="A25" s="360"/>
      <c r="B25" s="370" t="s">
        <v>541</v>
      </c>
      <c r="C25" s="360" t="s">
        <v>542</v>
      </c>
      <c r="D25" s="360"/>
      <c r="E25" s="405" t="s">
        <v>1100</v>
      </c>
      <c r="F25" s="405"/>
      <c r="G25" s="409" t="n">
        <v>1</v>
      </c>
      <c r="H25" s="409"/>
      <c r="I25" s="409"/>
      <c r="J25" s="0"/>
      <c r="K25" s="0"/>
      <c r="L25" s="0"/>
    </row>
    <row r="26" customFormat="false" ht="18" hidden="false" customHeight="true" outlineLevel="0" collapsed="false">
      <c r="A26" s="360"/>
      <c r="B26" s="360"/>
      <c r="C26" s="360"/>
      <c r="D26" s="360"/>
      <c r="E26" s="405"/>
      <c r="F26" s="405"/>
      <c r="G26" s="409"/>
      <c r="H26" s="409"/>
      <c r="I26" s="409"/>
      <c r="J26" s="0"/>
      <c r="K26" s="0"/>
      <c r="L26" s="0"/>
    </row>
    <row r="27" customFormat="false" ht="18" hidden="false" customHeight="true" outlineLevel="0" collapsed="false">
      <c r="A27" s="360"/>
      <c r="B27" s="360"/>
      <c r="C27" s="360"/>
      <c r="D27" s="360"/>
      <c r="E27" s="405"/>
      <c r="F27" s="405"/>
      <c r="G27" s="409"/>
      <c r="H27" s="409"/>
      <c r="I27" s="409"/>
      <c r="J27" s="0"/>
      <c r="K27" s="0"/>
      <c r="L27" s="0"/>
    </row>
    <row r="28" customFormat="false" ht="18" hidden="false" customHeight="true" outlineLevel="0" collapsed="false">
      <c r="A28" s="360"/>
      <c r="B28" s="360"/>
      <c r="C28" s="365" t="s">
        <v>546</v>
      </c>
      <c r="D28" s="365"/>
      <c r="E28" s="410" t="s">
        <v>1098</v>
      </c>
      <c r="F28" s="410"/>
      <c r="G28" s="406" t="s">
        <v>1099</v>
      </c>
      <c r="H28" s="406"/>
      <c r="I28" s="406"/>
      <c r="J28" s="0"/>
      <c r="K28" s="0"/>
      <c r="L28" s="0"/>
    </row>
    <row r="29" customFormat="false" ht="18" hidden="false" customHeight="true" outlineLevel="0" collapsed="false">
      <c r="A29" s="360"/>
      <c r="B29" s="360"/>
      <c r="C29" s="365"/>
      <c r="D29" s="365"/>
      <c r="E29" s="410"/>
      <c r="F29" s="410"/>
      <c r="G29" s="406"/>
      <c r="H29" s="406"/>
      <c r="I29" s="406"/>
      <c r="J29" s="0"/>
      <c r="K29" s="0"/>
      <c r="L29" s="0"/>
    </row>
    <row r="30" customFormat="false" ht="18" hidden="false" customHeight="true" outlineLevel="0" collapsed="false">
      <c r="A30" s="360"/>
      <c r="B30" s="360"/>
      <c r="C30" s="365"/>
      <c r="D30" s="365"/>
      <c r="E30" s="410"/>
      <c r="F30" s="410"/>
      <c r="G30" s="406"/>
      <c r="H30" s="406"/>
      <c r="I30" s="406"/>
      <c r="J30" s="0"/>
      <c r="K30" s="0"/>
      <c r="L30" s="0"/>
    </row>
    <row r="31" customFormat="false" ht="18" hidden="false" customHeight="true" outlineLevel="0" collapsed="false">
      <c r="A31" s="360"/>
      <c r="B31" s="360"/>
      <c r="C31" s="365" t="s">
        <v>550</v>
      </c>
      <c r="D31" s="365"/>
      <c r="E31" s="410" t="s">
        <v>624</v>
      </c>
      <c r="F31" s="410"/>
      <c r="G31" s="211" t="s">
        <v>624</v>
      </c>
      <c r="H31" s="211"/>
      <c r="I31" s="211"/>
      <c r="J31" s="0"/>
      <c r="K31" s="0"/>
      <c r="L31" s="0"/>
    </row>
    <row r="32" customFormat="false" ht="18" hidden="false" customHeight="true" outlineLevel="0" collapsed="false">
      <c r="A32" s="360"/>
      <c r="B32" s="360"/>
      <c r="C32" s="365"/>
      <c r="D32" s="365"/>
      <c r="E32" s="410"/>
      <c r="F32" s="410"/>
      <c r="G32" s="211"/>
      <c r="H32" s="211"/>
      <c r="I32" s="211"/>
      <c r="J32" s="0"/>
      <c r="K32" s="0"/>
      <c r="L32" s="0"/>
    </row>
    <row r="33" customFormat="false" ht="18" hidden="false" customHeight="true" outlineLevel="0" collapsed="false">
      <c r="A33" s="360"/>
      <c r="B33" s="360"/>
      <c r="C33" s="365"/>
      <c r="D33" s="365"/>
      <c r="E33" s="410"/>
      <c r="F33" s="410"/>
      <c r="G33" s="211"/>
      <c r="H33" s="211"/>
      <c r="I33" s="211"/>
      <c r="J33" s="0"/>
      <c r="K33" s="0"/>
      <c r="L33" s="0"/>
    </row>
    <row r="34" customFormat="false" ht="18" hidden="false" customHeight="true" outlineLevel="0" collapsed="false">
      <c r="A34" s="360"/>
      <c r="B34" s="360"/>
      <c r="C34" s="371" t="s">
        <v>552</v>
      </c>
      <c r="D34" s="371"/>
      <c r="E34" s="410" t="s">
        <v>1101</v>
      </c>
      <c r="F34" s="410"/>
      <c r="G34" s="409" t="n">
        <v>1</v>
      </c>
      <c r="H34" s="409"/>
      <c r="I34" s="409"/>
      <c r="J34" s="0"/>
      <c r="K34" s="0"/>
      <c r="L34" s="0"/>
    </row>
    <row r="35" customFormat="false" ht="18" hidden="false" customHeight="true" outlineLevel="0" collapsed="false">
      <c r="A35" s="360"/>
      <c r="B35" s="360"/>
      <c r="C35" s="371"/>
      <c r="D35" s="371"/>
      <c r="E35" s="410"/>
      <c r="F35" s="410"/>
      <c r="G35" s="409"/>
      <c r="H35" s="409"/>
      <c r="I35" s="409"/>
      <c r="J35" s="0"/>
      <c r="K35" s="0"/>
      <c r="L35" s="0"/>
    </row>
    <row r="36" customFormat="false" ht="18" hidden="false" customHeight="true" outlineLevel="0" collapsed="false">
      <c r="A36" s="360"/>
      <c r="B36" s="370"/>
      <c r="C36" s="371"/>
      <c r="D36" s="371"/>
      <c r="E36" s="410"/>
      <c r="F36" s="410"/>
      <c r="G36" s="409"/>
      <c r="H36" s="409"/>
      <c r="I36" s="409"/>
      <c r="J36" s="0"/>
      <c r="K36" s="0"/>
      <c r="L36" s="0"/>
    </row>
    <row r="37" customFormat="false" ht="18" hidden="false" customHeight="true" outlineLevel="0" collapsed="false">
      <c r="A37" s="360"/>
      <c r="B37" s="360" t="s">
        <v>554</v>
      </c>
      <c r="C37" s="360" t="s">
        <v>555</v>
      </c>
      <c r="D37" s="360"/>
      <c r="E37" s="411" t="s">
        <v>1100</v>
      </c>
      <c r="F37" s="411"/>
      <c r="G37" s="412" t="s">
        <v>1102</v>
      </c>
      <c r="H37" s="412"/>
      <c r="I37" s="412"/>
      <c r="J37" s="0"/>
      <c r="K37" s="0"/>
      <c r="L37" s="0"/>
    </row>
    <row r="38" customFormat="false" ht="18" hidden="false" customHeight="true" outlineLevel="0" collapsed="false">
      <c r="A38" s="360"/>
      <c r="B38" s="360"/>
      <c r="C38" s="360"/>
      <c r="D38" s="360"/>
      <c r="E38" s="411"/>
      <c r="F38" s="411"/>
      <c r="G38" s="412"/>
      <c r="H38" s="412"/>
      <c r="I38" s="412"/>
      <c r="J38" s="0"/>
      <c r="K38" s="0"/>
      <c r="L38" s="0"/>
    </row>
    <row r="39" customFormat="false" ht="18" hidden="false" customHeight="true" outlineLevel="0" collapsed="false">
      <c r="A39" s="360"/>
      <c r="B39" s="360"/>
      <c r="C39" s="360"/>
      <c r="D39" s="360"/>
      <c r="E39" s="411"/>
      <c r="F39" s="411"/>
      <c r="G39" s="412"/>
      <c r="H39" s="412"/>
      <c r="I39" s="412"/>
      <c r="J39" s="0"/>
      <c r="K39" s="0"/>
      <c r="L39" s="0"/>
    </row>
    <row r="40" customFormat="false" ht="14.25" hidden="false" customHeight="true" outlineLevel="0" collapsed="false">
      <c r="A40" s="0"/>
      <c r="B40" s="0"/>
      <c r="C40" s="0"/>
      <c r="D40" s="0"/>
      <c r="E40" s="0"/>
      <c r="F40" s="0"/>
      <c r="G40" s="0"/>
      <c r="H40" s="0"/>
      <c r="I40" s="0"/>
      <c r="J40" s="0"/>
      <c r="K40" s="0"/>
      <c r="L40" s="0"/>
    </row>
  </sheetData>
  <mergeCells count="49">
    <mergeCell ref="A2:I2"/>
    <mergeCell ref="A4:C4"/>
    <mergeCell ref="D4:I4"/>
    <mergeCell ref="A5:A10"/>
    <mergeCell ref="B5:C6"/>
    <mergeCell ref="D5:E6"/>
    <mergeCell ref="F5:I5"/>
    <mergeCell ref="B7:C7"/>
    <mergeCell ref="D7:E7"/>
    <mergeCell ref="B8:C8"/>
    <mergeCell ref="D8:E8"/>
    <mergeCell ref="B9:C9"/>
    <mergeCell ref="D9:E9"/>
    <mergeCell ref="B10:E10"/>
    <mergeCell ref="B11:I11"/>
    <mergeCell ref="A12:A39"/>
    <mergeCell ref="C12:D12"/>
    <mergeCell ref="E12:F12"/>
    <mergeCell ref="G12:I12"/>
    <mergeCell ref="B13:B24"/>
    <mergeCell ref="C13:D15"/>
    <mergeCell ref="E13:F15"/>
    <mergeCell ref="G13:I15"/>
    <mergeCell ref="C16:D18"/>
    <mergeCell ref="E16:F18"/>
    <mergeCell ref="G16:I18"/>
    <mergeCell ref="C19:D21"/>
    <mergeCell ref="E19:F21"/>
    <mergeCell ref="G19:I21"/>
    <mergeCell ref="C22:D24"/>
    <mergeCell ref="E22:F24"/>
    <mergeCell ref="G22:I24"/>
    <mergeCell ref="B25:B36"/>
    <mergeCell ref="C25:D27"/>
    <mergeCell ref="E25:F27"/>
    <mergeCell ref="G25:I27"/>
    <mergeCell ref="C28:D30"/>
    <mergeCell ref="E28:F30"/>
    <mergeCell ref="G28:I30"/>
    <mergeCell ref="C31:D33"/>
    <mergeCell ref="E31:F33"/>
    <mergeCell ref="G31:I33"/>
    <mergeCell ref="C34:D36"/>
    <mergeCell ref="E34:F36"/>
    <mergeCell ref="G34:I36"/>
    <mergeCell ref="B37:B39"/>
    <mergeCell ref="C37:D39"/>
    <mergeCell ref="E37:F39"/>
    <mergeCell ref="G37:I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c r="K2" s="300"/>
      <c r="L2" s="300"/>
      <c r="M2" s="300"/>
    </row>
    <row r="3" customFormat="false" ht="17.25" hidden="false" customHeight="true" outlineLevel="0" collapsed="false">
      <c r="A3" s="413" t="s">
        <v>1092</v>
      </c>
      <c r="B3" s="413"/>
      <c r="C3" s="413"/>
      <c r="D3" s="413"/>
      <c r="E3" s="414"/>
      <c r="F3" s="414"/>
      <c r="G3" s="415"/>
      <c r="H3" s="415"/>
      <c r="I3" s="415"/>
      <c r="M3" s="416" t="s">
        <v>3</v>
      </c>
    </row>
    <row r="4" customFormat="false" ht="29.1" hidden="false" customHeight="true" outlineLevel="0" collapsed="false">
      <c r="A4" s="308" t="s">
        <v>563</v>
      </c>
      <c r="B4" s="308"/>
      <c r="C4" s="308"/>
      <c r="D4" s="308"/>
      <c r="E4" s="308"/>
      <c r="F4" s="308"/>
      <c r="G4" s="232" t="s">
        <v>1094</v>
      </c>
      <c r="H4" s="232"/>
      <c r="I4" s="232"/>
      <c r="J4" s="232"/>
      <c r="K4" s="232"/>
      <c r="L4" s="232"/>
      <c r="M4" s="232"/>
    </row>
    <row r="5" customFormat="false" ht="29.1" hidden="false" customHeight="true" outlineLevel="0" collapsed="false">
      <c r="A5" s="236" t="s">
        <v>565</v>
      </c>
      <c r="B5" s="236"/>
      <c r="C5" s="236"/>
      <c r="D5" s="236"/>
      <c r="E5" s="236"/>
      <c r="F5" s="236"/>
      <c r="G5" s="232" t="s">
        <v>566</v>
      </c>
      <c r="H5" s="232"/>
      <c r="I5" s="236" t="s">
        <v>567</v>
      </c>
      <c r="J5" s="236"/>
      <c r="K5" s="236" t="s">
        <v>424</v>
      </c>
      <c r="L5" s="236"/>
      <c r="M5" s="236"/>
    </row>
    <row r="6" customFormat="false" ht="29.1" hidden="false" customHeight="true" outlineLevel="0" collapsed="false">
      <c r="A6" s="308" t="s">
        <v>569</v>
      </c>
      <c r="B6" s="308" t="s">
        <v>570</v>
      </c>
      <c r="C6" s="308"/>
      <c r="D6" s="308"/>
      <c r="E6" s="308"/>
      <c r="F6" s="308"/>
      <c r="G6" s="308" t="s">
        <v>248</v>
      </c>
      <c r="H6" s="308"/>
      <c r="I6" s="308" t="s">
        <v>571</v>
      </c>
      <c r="J6" s="308"/>
      <c r="K6" s="308" t="s">
        <v>616</v>
      </c>
      <c r="L6" s="308"/>
      <c r="M6" s="308"/>
    </row>
    <row r="7" customFormat="false" ht="29.1" hidden="false" customHeight="true" outlineLevel="0" collapsed="false">
      <c r="A7" s="308"/>
      <c r="B7" s="308" t="s">
        <v>573</v>
      </c>
      <c r="C7" s="308"/>
      <c r="D7" s="308"/>
      <c r="E7" s="308"/>
      <c r="F7" s="308"/>
      <c r="G7" s="310" t="s">
        <v>574</v>
      </c>
      <c r="H7" s="310"/>
      <c r="I7" s="308" t="s">
        <v>575</v>
      </c>
      <c r="J7" s="308"/>
      <c r="K7" s="308" t="s">
        <v>1103</v>
      </c>
      <c r="L7" s="308"/>
      <c r="M7" s="308"/>
    </row>
    <row r="8" customFormat="false" ht="29.1" hidden="false" customHeight="true" outlineLevel="0" collapsed="false">
      <c r="A8" s="308"/>
      <c r="B8" s="308" t="s">
        <v>577</v>
      </c>
      <c r="C8" s="308"/>
      <c r="D8" s="308"/>
      <c r="E8" s="308"/>
      <c r="F8" s="308"/>
      <c r="G8" s="308" t="s">
        <v>578</v>
      </c>
      <c r="H8" s="310" t="n">
        <v>10</v>
      </c>
      <c r="I8" s="308" t="s">
        <v>502</v>
      </c>
      <c r="J8" s="308"/>
      <c r="K8" s="417"/>
      <c r="L8" s="308" t="s">
        <v>19</v>
      </c>
      <c r="M8" s="310" t="s">
        <v>623</v>
      </c>
    </row>
    <row r="9" customFormat="false" ht="29.1" hidden="false" customHeight="true" outlineLevel="0" collapsed="false">
      <c r="A9" s="308"/>
      <c r="B9" s="308" t="s">
        <v>579</v>
      </c>
      <c r="C9" s="308"/>
      <c r="D9" s="308"/>
      <c r="E9" s="308"/>
      <c r="F9" s="308"/>
      <c r="G9" s="310" t="s">
        <v>580</v>
      </c>
      <c r="H9" s="310" t="n">
        <v>10</v>
      </c>
      <c r="I9" s="310" t="s">
        <v>1104</v>
      </c>
      <c r="J9" s="310"/>
      <c r="K9" s="417"/>
      <c r="L9" s="310" t="s">
        <v>1105</v>
      </c>
      <c r="M9" s="310"/>
    </row>
    <row r="10" customFormat="false" ht="60.95" hidden="false" customHeight="true" outlineLevel="0" collapsed="false">
      <c r="A10" s="308"/>
      <c r="B10" s="308" t="s">
        <v>583</v>
      </c>
      <c r="C10" s="308"/>
      <c r="D10" s="308"/>
      <c r="E10" s="308"/>
      <c r="F10" s="308"/>
      <c r="G10" s="418" t="s">
        <v>1106</v>
      </c>
      <c r="H10" s="418"/>
      <c r="I10" s="418"/>
      <c r="J10" s="418"/>
      <c r="K10" s="418"/>
      <c r="L10" s="418"/>
      <c r="M10" s="418"/>
    </row>
    <row r="11" customFormat="false" ht="47.25" hidden="false" customHeight="true" outlineLevel="0" collapsed="false">
      <c r="A11" s="308"/>
      <c r="B11" s="308" t="s">
        <v>585</v>
      </c>
      <c r="C11" s="308"/>
      <c r="D11" s="308"/>
      <c r="E11" s="308"/>
      <c r="F11" s="308"/>
      <c r="G11" s="418" t="s">
        <v>1107</v>
      </c>
      <c r="H11" s="418"/>
      <c r="I11" s="418"/>
      <c r="J11" s="418"/>
      <c r="K11" s="418"/>
      <c r="L11" s="418"/>
      <c r="M11" s="418"/>
    </row>
    <row r="12" customFormat="false" ht="29.1" hidden="false" customHeight="true" outlineLevel="0" collapsed="false">
      <c r="A12" s="308" t="s">
        <v>589</v>
      </c>
      <c r="B12" s="308" t="s">
        <v>587</v>
      </c>
      <c r="C12" s="308"/>
      <c r="D12" s="308"/>
      <c r="E12" s="308"/>
      <c r="F12" s="308"/>
      <c r="G12" s="418" t="s">
        <v>1108</v>
      </c>
      <c r="H12" s="418"/>
      <c r="I12" s="418"/>
      <c r="J12" s="418"/>
      <c r="K12" s="418"/>
      <c r="L12" s="418"/>
      <c r="M12" s="418"/>
    </row>
    <row r="13" customFormat="false" ht="29.1" hidden="false" customHeight="true" outlineLevel="0" collapsed="false">
      <c r="A13" s="308"/>
      <c r="B13" s="308" t="s">
        <v>590</v>
      </c>
      <c r="C13" s="308"/>
      <c r="D13" s="308" t="s">
        <v>512</v>
      </c>
      <c r="E13" s="308"/>
      <c r="F13" s="308" t="s">
        <v>513</v>
      </c>
      <c r="G13" s="308" t="s">
        <v>514</v>
      </c>
      <c r="H13" s="308"/>
      <c r="I13" s="308"/>
      <c r="J13" s="308"/>
      <c r="K13" s="308" t="s">
        <v>515</v>
      </c>
      <c r="L13" s="308"/>
      <c r="M13" s="308"/>
    </row>
    <row r="14" customFormat="false" ht="29.1" hidden="false" customHeight="true" outlineLevel="0" collapsed="false">
      <c r="A14" s="308"/>
      <c r="B14" s="308"/>
      <c r="C14" s="308"/>
      <c r="D14" s="308" t="s">
        <v>516</v>
      </c>
      <c r="E14" s="308"/>
      <c r="F14" s="419" t="s">
        <v>517</v>
      </c>
      <c r="G14" s="308" t="s">
        <v>1109</v>
      </c>
      <c r="H14" s="308"/>
      <c r="I14" s="308"/>
      <c r="J14" s="308"/>
      <c r="K14" s="420" t="n">
        <v>2</v>
      </c>
      <c r="L14" s="420"/>
      <c r="M14" s="420"/>
    </row>
    <row r="15" customFormat="false" ht="29.1" hidden="false" customHeight="true" outlineLevel="0" collapsed="false">
      <c r="A15" s="308"/>
      <c r="B15" s="308"/>
      <c r="C15" s="308"/>
      <c r="D15" s="308"/>
      <c r="E15" s="308"/>
      <c r="F15" s="419"/>
      <c r="G15" s="308" t="s">
        <v>1110</v>
      </c>
      <c r="H15" s="308"/>
      <c r="I15" s="308"/>
      <c r="J15" s="308"/>
      <c r="K15" s="308" t="n">
        <v>3</v>
      </c>
      <c r="L15" s="308"/>
      <c r="M15" s="308"/>
    </row>
    <row r="16" customFormat="false" ht="29.1" hidden="false" customHeight="true" outlineLevel="0" collapsed="false">
      <c r="A16" s="308"/>
      <c r="B16" s="308"/>
      <c r="C16" s="308"/>
      <c r="D16" s="308"/>
      <c r="E16" s="308"/>
      <c r="F16" s="308" t="s">
        <v>528</v>
      </c>
      <c r="G16" s="308" t="s">
        <v>1098</v>
      </c>
      <c r="H16" s="308"/>
      <c r="I16" s="308"/>
      <c r="J16" s="308"/>
      <c r="K16" s="310" t="s">
        <v>1099</v>
      </c>
      <c r="L16" s="310"/>
      <c r="M16" s="310"/>
    </row>
    <row r="17" customFormat="false" ht="29.1" hidden="false" customHeight="true" outlineLevel="0" collapsed="false">
      <c r="A17" s="308"/>
      <c r="B17" s="308"/>
      <c r="C17" s="308"/>
      <c r="D17" s="308"/>
      <c r="E17" s="308"/>
      <c r="F17" s="308" t="s">
        <v>532</v>
      </c>
      <c r="G17" s="308" t="s">
        <v>533</v>
      </c>
      <c r="H17" s="308"/>
      <c r="I17" s="308"/>
      <c r="J17" s="308"/>
      <c r="K17" s="421" t="n">
        <v>44166</v>
      </c>
      <c r="L17" s="421"/>
      <c r="M17" s="421"/>
    </row>
    <row r="18" customFormat="false" ht="29.1" hidden="false" customHeight="true" outlineLevel="0" collapsed="false">
      <c r="A18" s="308"/>
      <c r="B18" s="308"/>
      <c r="C18" s="308"/>
      <c r="D18" s="308"/>
      <c r="E18" s="308"/>
      <c r="F18" s="308" t="s">
        <v>534</v>
      </c>
      <c r="G18" s="308" t="s">
        <v>666</v>
      </c>
      <c r="H18" s="308"/>
      <c r="I18" s="308"/>
      <c r="J18" s="308"/>
      <c r="K18" s="422" t="n">
        <v>1</v>
      </c>
      <c r="L18" s="422"/>
      <c r="M18" s="422"/>
    </row>
    <row r="19" customFormat="false" ht="29.1" hidden="false" customHeight="true" outlineLevel="0" collapsed="false">
      <c r="A19" s="308"/>
      <c r="B19" s="308"/>
      <c r="C19" s="308"/>
      <c r="D19" s="308" t="s">
        <v>541</v>
      </c>
      <c r="E19" s="308"/>
      <c r="F19" s="308" t="s">
        <v>1111</v>
      </c>
      <c r="G19" s="308" t="s">
        <v>1100</v>
      </c>
      <c r="H19" s="308"/>
      <c r="I19" s="308"/>
      <c r="J19" s="308"/>
      <c r="K19" s="422" t="n">
        <v>1</v>
      </c>
      <c r="L19" s="422"/>
      <c r="M19" s="422"/>
    </row>
    <row r="20" customFormat="false" ht="29.1" hidden="false" customHeight="true" outlineLevel="0" collapsed="false">
      <c r="A20" s="308"/>
      <c r="B20" s="308"/>
      <c r="C20" s="308"/>
      <c r="D20" s="308"/>
      <c r="E20" s="308"/>
      <c r="F20" s="308" t="s">
        <v>1112</v>
      </c>
      <c r="G20" s="308" t="s">
        <v>1098</v>
      </c>
      <c r="H20" s="308"/>
      <c r="I20" s="308"/>
      <c r="J20" s="308"/>
      <c r="K20" s="308" t="s">
        <v>1113</v>
      </c>
      <c r="L20" s="308"/>
      <c r="M20" s="308"/>
    </row>
    <row r="21" customFormat="false" ht="29.1" hidden="false" customHeight="true" outlineLevel="0" collapsed="false">
      <c r="A21" s="308"/>
      <c r="B21" s="308"/>
      <c r="C21" s="308"/>
      <c r="D21" s="308"/>
      <c r="E21" s="308"/>
      <c r="F21" s="308" t="s">
        <v>1114</v>
      </c>
      <c r="G21" s="308" t="s">
        <v>624</v>
      </c>
      <c r="H21" s="308"/>
      <c r="I21" s="308"/>
      <c r="J21" s="308"/>
      <c r="K21" s="308" t="s">
        <v>624</v>
      </c>
      <c r="L21" s="308"/>
      <c r="M21" s="308"/>
    </row>
    <row r="22" customFormat="false" ht="40.5" hidden="false" customHeight="true" outlineLevel="0" collapsed="false">
      <c r="A22" s="308"/>
      <c r="B22" s="308"/>
      <c r="C22" s="308"/>
      <c r="D22" s="308"/>
      <c r="E22" s="308"/>
      <c r="F22" s="308" t="s">
        <v>1115</v>
      </c>
      <c r="G22" s="308" t="s">
        <v>1101</v>
      </c>
      <c r="H22" s="308"/>
      <c r="I22" s="308"/>
      <c r="J22" s="308"/>
      <c r="K22" s="422" t="n">
        <v>1</v>
      </c>
      <c r="L22" s="422"/>
      <c r="M22" s="422"/>
    </row>
    <row r="23" customFormat="false" ht="40.5" hidden="false" customHeight="true" outlineLevel="0" collapsed="false">
      <c r="A23" s="308"/>
      <c r="B23" s="308"/>
      <c r="C23" s="308"/>
      <c r="D23" s="308" t="s">
        <v>1116</v>
      </c>
      <c r="E23" s="308"/>
      <c r="F23" s="308" t="s">
        <v>1117</v>
      </c>
      <c r="G23" s="308" t="s">
        <v>1118</v>
      </c>
      <c r="H23" s="308"/>
      <c r="I23" s="308"/>
      <c r="J23" s="308"/>
      <c r="K23" s="310" t="s">
        <v>1102</v>
      </c>
      <c r="L23" s="310"/>
      <c r="M23" s="310"/>
    </row>
  </sheetData>
  <mergeCells count="56">
    <mergeCell ref="A2:M2"/>
    <mergeCell ref="G3:I3"/>
    <mergeCell ref="A4:F4"/>
    <mergeCell ref="G4:M4"/>
    <mergeCell ref="A5:F5"/>
    <mergeCell ref="G5:H5"/>
    <mergeCell ref="I5:J5"/>
    <mergeCell ref="K5:M5"/>
    <mergeCell ref="A6:A11"/>
    <mergeCell ref="B6:F6"/>
    <mergeCell ref="G6:H6"/>
    <mergeCell ref="I6:J6"/>
    <mergeCell ref="K6:M6"/>
    <mergeCell ref="B7:F7"/>
    <mergeCell ref="G7:H7"/>
    <mergeCell ref="I7:J7"/>
    <mergeCell ref="K7:M7"/>
    <mergeCell ref="B8:F8"/>
    <mergeCell ref="I8:J8"/>
    <mergeCell ref="B9:F9"/>
    <mergeCell ref="I9:J9"/>
    <mergeCell ref="B10:F10"/>
    <mergeCell ref="G10:M10"/>
    <mergeCell ref="B11:F11"/>
    <mergeCell ref="G11:M11"/>
    <mergeCell ref="A12:A23"/>
    <mergeCell ref="B12:F12"/>
    <mergeCell ref="G12:M12"/>
    <mergeCell ref="B13:C23"/>
    <mergeCell ref="D13:E13"/>
    <mergeCell ref="G13:J13"/>
    <mergeCell ref="K13:M13"/>
    <mergeCell ref="D14:E18"/>
    <mergeCell ref="F14:F15"/>
    <mergeCell ref="G14:J14"/>
    <mergeCell ref="K14:M14"/>
    <mergeCell ref="G15:J15"/>
    <mergeCell ref="K15:M15"/>
    <mergeCell ref="G16:J16"/>
    <mergeCell ref="K16:M16"/>
    <mergeCell ref="G17:J17"/>
    <mergeCell ref="K17:M17"/>
    <mergeCell ref="G18:J18"/>
    <mergeCell ref="K18:M18"/>
    <mergeCell ref="D19:E22"/>
    <mergeCell ref="G19:J19"/>
    <mergeCell ref="K19:M19"/>
    <mergeCell ref="G20:J20"/>
    <mergeCell ref="K20:M20"/>
    <mergeCell ref="G21:J21"/>
    <mergeCell ref="K21:M21"/>
    <mergeCell ref="G22:J22"/>
    <mergeCell ref="K22:M22"/>
    <mergeCell ref="D23:E23"/>
    <mergeCell ref="G23:J23"/>
    <mergeCell ref="K23:M23"/>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8.74609375" defaultRowHeight="14.25" zeroHeight="false" outlineLevelRow="0" outlineLevelCol="0"/>
  <cols>
    <col collapsed="false" customWidth="true" hidden="false" outlineLevel="0" max="1" min="1" style="195" width="8.99"/>
    <col collapsed="false" customWidth="true" hidden="false" outlineLevel="0" max="3" min="2" style="195" width="12.24"/>
    <col collapsed="false" customWidth="true" hidden="false" outlineLevel="0" max="4" min="4" style="195" width="6.99"/>
    <col collapsed="false" customWidth="true" hidden="false" outlineLevel="0" max="5" min="5" style="195" width="23.62"/>
    <col collapsed="false" customWidth="true" hidden="false" outlineLevel="0" max="6" min="6" style="195" width="10.62"/>
    <col collapsed="false" customWidth="true" hidden="false" outlineLevel="0" max="7" min="7" style="195" width="14.24"/>
    <col collapsed="false" customWidth="true" hidden="false" outlineLevel="0" max="9" min="8" style="195" width="10.62"/>
    <col collapsed="false" customWidth="true" hidden="false" outlineLevel="0" max="32" min="10" style="195" width="8.99"/>
    <col collapsed="false" customWidth="false" hidden="false" outlineLevel="0" max="257" min="33" style="195" width="8.74"/>
  </cols>
  <sheetData>
    <row r="1" s="199" customFormat="true" ht="15" hidden="false" customHeight="true" outlineLevel="0" collapsed="false">
      <c r="A1" s="196" t="s">
        <v>492</v>
      </c>
      <c r="B1" s="197"/>
      <c r="C1" s="197"/>
      <c r="D1" s="197"/>
      <c r="E1" s="198"/>
      <c r="F1" s="198"/>
      <c r="G1" s="198"/>
      <c r="H1" s="198"/>
      <c r="I1" s="198"/>
    </row>
    <row r="2" customFormat="false" ht="34.5" hidden="false" customHeight="true" outlineLevel="0" collapsed="false">
      <c r="A2" s="200" t="s">
        <v>493</v>
      </c>
      <c r="B2" s="200"/>
      <c r="C2" s="200"/>
      <c r="D2" s="200"/>
      <c r="E2" s="200"/>
      <c r="F2" s="200"/>
      <c r="G2" s="200"/>
      <c r="H2" s="200"/>
      <c r="I2" s="200"/>
      <c r="J2" s="0"/>
      <c r="K2" s="0"/>
      <c r="L2" s="0"/>
    </row>
    <row r="3" s="199" customFormat="true" ht="19.5" hidden="false" customHeight="true" outlineLevel="0" collapsed="false">
      <c r="A3" s="201" t="s">
        <v>1119</v>
      </c>
      <c r="B3" s="196"/>
      <c r="C3" s="196"/>
      <c r="D3" s="196"/>
      <c r="E3" s="198"/>
      <c r="F3" s="198"/>
      <c r="G3" s="198"/>
      <c r="H3" s="198"/>
      <c r="I3" s="202" t="s">
        <v>3</v>
      </c>
      <c r="J3" s="203"/>
      <c r="K3" s="203"/>
      <c r="L3" s="203"/>
    </row>
    <row r="4" customFormat="false" ht="21.95" hidden="false" customHeight="true" outlineLevel="0" collapsed="false">
      <c r="A4" s="335" t="s">
        <v>495</v>
      </c>
      <c r="B4" s="335"/>
      <c r="C4" s="335"/>
      <c r="D4" s="336"/>
      <c r="E4" s="336"/>
      <c r="F4" s="336"/>
      <c r="G4" s="336"/>
      <c r="H4" s="336"/>
      <c r="I4" s="336"/>
      <c r="J4" s="0"/>
      <c r="K4" s="205"/>
      <c r="L4" s="0"/>
    </row>
    <row r="5" customFormat="false" ht="21.95" hidden="false" customHeight="true" outlineLevel="0" collapsed="false">
      <c r="A5" s="335" t="s">
        <v>496</v>
      </c>
      <c r="B5" s="335" t="s">
        <v>497</v>
      </c>
      <c r="C5" s="335"/>
      <c r="D5" s="335" t="s">
        <v>498</v>
      </c>
      <c r="E5" s="335"/>
      <c r="F5" s="335" t="s">
        <v>855</v>
      </c>
      <c r="G5" s="335"/>
      <c r="H5" s="335"/>
      <c r="I5" s="335"/>
      <c r="J5" s="0"/>
      <c r="K5" s="0"/>
      <c r="L5" s="0"/>
    </row>
    <row r="6" customFormat="false" ht="21.95" hidden="false" customHeight="true" outlineLevel="0" collapsed="false">
      <c r="A6" s="335"/>
      <c r="B6" s="335"/>
      <c r="C6" s="335"/>
      <c r="D6" s="335"/>
      <c r="E6" s="335"/>
      <c r="F6" s="335" t="s">
        <v>500</v>
      </c>
      <c r="G6" s="335" t="s">
        <v>501</v>
      </c>
      <c r="H6" s="335" t="s">
        <v>502</v>
      </c>
      <c r="I6" s="335" t="s">
        <v>19</v>
      </c>
      <c r="J6" s="0"/>
      <c r="K6" s="0"/>
      <c r="L6" s="0"/>
    </row>
    <row r="7" customFormat="false" ht="21.95" hidden="false" customHeight="true" outlineLevel="0" collapsed="false">
      <c r="A7" s="335"/>
      <c r="B7" s="335" t="s">
        <v>893</v>
      </c>
      <c r="C7" s="335"/>
      <c r="D7" s="335" t="s">
        <v>503</v>
      </c>
      <c r="E7" s="335"/>
      <c r="F7" s="337" t="n">
        <v>102.68</v>
      </c>
      <c r="G7" s="337" t="n">
        <v>102.68</v>
      </c>
      <c r="H7" s="337" t="n">
        <v>0</v>
      </c>
      <c r="I7" s="337" t="n">
        <v>0</v>
      </c>
      <c r="J7" s="0"/>
      <c r="K7" s="0"/>
      <c r="L7" s="0"/>
    </row>
    <row r="8" customFormat="false" ht="21.95" hidden="false" customHeight="true" outlineLevel="0" collapsed="false">
      <c r="A8" s="335"/>
      <c r="B8" s="335" t="s">
        <v>894</v>
      </c>
      <c r="C8" s="335"/>
      <c r="D8" s="335" t="s">
        <v>505</v>
      </c>
      <c r="E8" s="335"/>
      <c r="F8" s="337" t="n">
        <v>4.49</v>
      </c>
      <c r="G8" s="337" t="n">
        <v>4.49</v>
      </c>
      <c r="H8" s="337"/>
      <c r="I8" s="337" t="n">
        <v>0</v>
      </c>
      <c r="J8" s="0"/>
      <c r="K8" s="0"/>
      <c r="L8" s="0"/>
    </row>
    <row r="9" customFormat="false" ht="21.95" hidden="false" customHeight="true" outlineLevel="0" collapsed="false">
      <c r="A9" s="335"/>
      <c r="B9" s="335" t="s">
        <v>895</v>
      </c>
      <c r="C9" s="335"/>
      <c r="D9" s="335" t="s">
        <v>244</v>
      </c>
      <c r="E9" s="335"/>
      <c r="F9" s="337" t="n">
        <v>11.37</v>
      </c>
      <c r="G9" s="337" t="n">
        <v>11.37</v>
      </c>
      <c r="H9" s="337"/>
      <c r="I9" s="337"/>
      <c r="J9" s="0"/>
      <c r="K9" s="0"/>
      <c r="L9" s="0"/>
    </row>
    <row r="10" customFormat="false" ht="21.95" hidden="false" customHeight="true" outlineLevel="0" collapsed="false">
      <c r="A10" s="335"/>
      <c r="B10" s="335" t="s">
        <v>508</v>
      </c>
      <c r="C10" s="335"/>
      <c r="D10" s="335"/>
      <c r="E10" s="335"/>
      <c r="F10" s="337"/>
      <c r="G10" s="337"/>
      <c r="H10" s="337"/>
      <c r="I10" s="337"/>
      <c r="J10" s="0"/>
      <c r="K10" s="0"/>
      <c r="L10" s="0"/>
    </row>
    <row r="11" customFormat="false" ht="123.75" hidden="false" customHeight="true" outlineLevel="0" collapsed="false">
      <c r="A11" s="340" t="s">
        <v>509</v>
      </c>
      <c r="B11" s="423" t="s">
        <v>1120</v>
      </c>
      <c r="C11" s="423"/>
      <c r="D11" s="423"/>
      <c r="E11" s="423"/>
      <c r="F11" s="423"/>
      <c r="G11" s="423"/>
      <c r="H11" s="423"/>
      <c r="I11" s="423"/>
      <c r="J11" s="0"/>
      <c r="K11" s="0"/>
      <c r="L11" s="0"/>
    </row>
    <row r="12" customFormat="false" ht="21.95" hidden="false" customHeight="true" outlineLevel="0" collapsed="false">
      <c r="A12" s="335" t="s">
        <v>511</v>
      </c>
      <c r="B12" s="335" t="s">
        <v>512</v>
      </c>
      <c r="C12" s="335" t="s">
        <v>513</v>
      </c>
      <c r="D12" s="335"/>
      <c r="E12" s="342" t="s">
        <v>514</v>
      </c>
      <c r="F12" s="342"/>
      <c r="G12" s="343" t="s">
        <v>515</v>
      </c>
      <c r="H12" s="343"/>
      <c r="I12" s="343"/>
      <c r="J12" s="0"/>
      <c r="K12" s="0"/>
      <c r="L12" s="0"/>
    </row>
    <row r="13" customFormat="false" ht="18" hidden="false" customHeight="true" outlineLevel="0" collapsed="false">
      <c r="A13" s="335"/>
      <c r="B13" s="335" t="s">
        <v>516</v>
      </c>
      <c r="C13" s="335" t="s">
        <v>517</v>
      </c>
      <c r="D13" s="335"/>
      <c r="E13" s="424" t="s">
        <v>1121</v>
      </c>
      <c r="F13" s="424"/>
      <c r="G13" s="425" t="s">
        <v>1122</v>
      </c>
      <c r="H13" s="425"/>
      <c r="I13" s="425"/>
      <c r="J13" s="0"/>
      <c r="K13" s="0"/>
      <c r="L13" s="0"/>
    </row>
    <row r="14" customFormat="false" ht="18" hidden="false" customHeight="true" outlineLevel="0" collapsed="false">
      <c r="A14" s="335"/>
      <c r="B14" s="335"/>
      <c r="C14" s="335"/>
      <c r="D14" s="335"/>
      <c r="E14" s="424"/>
      <c r="F14" s="424"/>
      <c r="G14" s="425"/>
      <c r="H14" s="425"/>
      <c r="I14" s="425"/>
      <c r="J14" s="0"/>
      <c r="K14" s="0"/>
      <c r="L14" s="0"/>
    </row>
    <row r="15" customFormat="false" ht="18" hidden="false" customHeight="true" outlineLevel="0" collapsed="false">
      <c r="A15" s="335"/>
      <c r="B15" s="335"/>
      <c r="C15" s="335"/>
      <c r="D15" s="335"/>
      <c r="E15" s="424"/>
      <c r="F15" s="424"/>
      <c r="G15" s="425"/>
      <c r="H15" s="425"/>
      <c r="I15" s="425"/>
      <c r="J15" s="0"/>
      <c r="K15" s="0"/>
      <c r="L15" s="0"/>
    </row>
    <row r="16" customFormat="false" ht="18" hidden="false" customHeight="true" outlineLevel="0" collapsed="false">
      <c r="A16" s="335"/>
      <c r="B16" s="335"/>
      <c r="C16" s="342" t="s">
        <v>528</v>
      </c>
      <c r="D16" s="342"/>
      <c r="E16" s="426" t="s">
        <v>861</v>
      </c>
      <c r="F16" s="426"/>
      <c r="G16" s="427" t="n">
        <v>1</v>
      </c>
      <c r="H16" s="427"/>
      <c r="I16" s="427"/>
      <c r="J16" s="0"/>
      <c r="K16" s="0"/>
      <c r="L16" s="0"/>
    </row>
    <row r="17" customFormat="false" ht="18" hidden="false" customHeight="true" outlineLevel="0" collapsed="false">
      <c r="A17" s="335"/>
      <c r="B17" s="335"/>
      <c r="C17" s="342"/>
      <c r="D17" s="342"/>
      <c r="E17" s="426"/>
      <c r="F17" s="426"/>
      <c r="G17" s="427"/>
      <c r="H17" s="427"/>
      <c r="I17" s="427"/>
      <c r="J17" s="0"/>
      <c r="K17" s="0"/>
      <c r="L17" s="0"/>
    </row>
    <row r="18" customFormat="false" ht="18" hidden="false" customHeight="true" outlineLevel="0" collapsed="false">
      <c r="A18" s="335"/>
      <c r="B18" s="335"/>
      <c r="C18" s="342"/>
      <c r="D18" s="342"/>
      <c r="E18" s="426"/>
      <c r="F18" s="426"/>
      <c r="G18" s="427"/>
      <c r="H18" s="427"/>
      <c r="I18" s="427"/>
      <c r="J18" s="0"/>
      <c r="K18" s="0"/>
      <c r="L18" s="0"/>
    </row>
    <row r="19" customFormat="false" ht="18" hidden="false" customHeight="true" outlineLevel="0" collapsed="false">
      <c r="A19" s="335"/>
      <c r="B19" s="335"/>
      <c r="C19" s="335" t="s">
        <v>532</v>
      </c>
      <c r="D19" s="335"/>
      <c r="E19" s="424" t="s">
        <v>533</v>
      </c>
      <c r="F19" s="424"/>
      <c r="G19" s="428" t="n">
        <v>44166</v>
      </c>
      <c r="H19" s="428"/>
      <c r="I19" s="428"/>
      <c r="J19" s="0"/>
      <c r="K19" s="0"/>
      <c r="L19" s="0"/>
    </row>
    <row r="20" customFormat="false" ht="18" hidden="false" customHeight="true" outlineLevel="0" collapsed="false">
      <c r="A20" s="335"/>
      <c r="B20" s="335"/>
      <c r="C20" s="335"/>
      <c r="D20" s="335"/>
      <c r="E20" s="424"/>
      <c r="F20" s="424"/>
      <c r="G20" s="428"/>
      <c r="H20" s="428"/>
      <c r="I20" s="428"/>
      <c r="J20" s="0"/>
      <c r="K20" s="0"/>
      <c r="L20" s="0"/>
    </row>
    <row r="21" customFormat="false" ht="18" hidden="false" customHeight="true" outlineLevel="0" collapsed="false">
      <c r="A21" s="335"/>
      <c r="B21" s="335"/>
      <c r="C21" s="335"/>
      <c r="D21" s="335"/>
      <c r="E21" s="424"/>
      <c r="F21" s="424"/>
      <c r="G21" s="428"/>
      <c r="H21" s="428"/>
      <c r="I21" s="428"/>
      <c r="J21" s="0"/>
      <c r="K21" s="0"/>
      <c r="L21" s="0"/>
    </row>
    <row r="22" customFormat="false" ht="18" hidden="false" customHeight="true" outlineLevel="0" collapsed="false">
      <c r="A22" s="335"/>
      <c r="B22" s="335"/>
      <c r="C22" s="342" t="s">
        <v>534</v>
      </c>
      <c r="D22" s="342"/>
      <c r="E22" s="426" t="s">
        <v>666</v>
      </c>
      <c r="F22" s="426"/>
      <c r="G22" s="427" t="n">
        <v>1</v>
      </c>
      <c r="H22" s="427"/>
      <c r="I22" s="427"/>
      <c r="J22" s="0"/>
      <c r="K22" s="0"/>
      <c r="L22" s="0"/>
    </row>
    <row r="23" customFormat="false" ht="18" hidden="false" customHeight="true" outlineLevel="0" collapsed="false">
      <c r="A23" s="335"/>
      <c r="B23" s="335"/>
      <c r="C23" s="342"/>
      <c r="D23" s="342"/>
      <c r="E23" s="426"/>
      <c r="F23" s="426"/>
      <c r="G23" s="427"/>
      <c r="H23" s="427"/>
      <c r="I23" s="427"/>
      <c r="J23" s="0"/>
      <c r="K23" s="0"/>
      <c r="L23" s="0"/>
    </row>
    <row r="24" customFormat="false" ht="18" hidden="false" customHeight="true" outlineLevel="0" collapsed="false">
      <c r="A24" s="335"/>
      <c r="B24" s="335"/>
      <c r="C24" s="342"/>
      <c r="D24" s="342"/>
      <c r="E24" s="426"/>
      <c r="F24" s="426"/>
      <c r="G24" s="427"/>
      <c r="H24" s="427"/>
      <c r="I24" s="427"/>
      <c r="J24" s="0"/>
      <c r="K24" s="0"/>
      <c r="L24" s="0"/>
    </row>
    <row r="25" customFormat="false" ht="18" hidden="false" customHeight="true" outlineLevel="0" collapsed="false">
      <c r="A25" s="335"/>
      <c r="B25" s="347" t="s">
        <v>541</v>
      </c>
      <c r="C25" s="335" t="s">
        <v>542</v>
      </c>
      <c r="D25" s="335"/>
      <c r="E25" s="424" t="s">
        <v>1123</v>
      </c>
      <c r="F25" s="424"/>
      <c r="G25" s="429" t="s">
        <v>1124</v>
      </c>
      <c r="H25" s="429"/>
      <c r="I25" s="429"/>
      <c r="J25" s="0"/>
      <c r="K25" s="0"/>
      <c r="L25" s="0"/>
    </row>
    <row r="26" customFormat="false" ht="18" hidden="false" customHeight="true" outlineLevel="0" collapsed="false">
      <c r="A26" s="335"/>
      <c r="B26" s="335"/>
      <c r="C26" s="335"/>
      <c r="D26" s="335"/>
      <c r="E26" s="424"/>
      <c r="F26" s="424"/>
      <c r="G26" s="429"/>
      <c r="H26" s="429"/>
      <c r="I26" s="429"/>
      <c r="J26" s="0"/>
      <c r="K26" s="0"/>
      <c r="L26" s="0"/>
    </row>
    <row r="27" customFormat="false" ht="18" hidden="false" customHeight="true" outlineLevel="0" collapsed="false">
      <c r="A27" s="335"/>
      <c r="B27" s="335"/>
      <c r="C27" s="335"/>
      <c r="D27" s="335"/>
      <c r="E27" s="424"/>
      <c r="F27" s="424"/>
      <c r="G27" s="429"/>
      <c r="H27" s="429"/>
      <c r="I27" s="429"/>
      <c r="J27" s="0"/>
      <c r="K27" s="0"/>
      <c r="L27" s="0"/>
    </row>
    <row r="28" customFormat="false" ht="18" hidden="false" customHeight="true" outlineLevel="0" collapsed="false">
      <c r="A28" s="335"/>
      <c r="B28" s="335"/>
      <c r="C28" s="342" t="s">
        <v>546</v>
      </c>
      <c r="D28" s="342"/>
      <c r="E28" s="430" t="s">
        <v>861</v>
      </c>
      <c r="F28" s="430"/>
      <c r="G28" s="429" t="s">
        <v>1125</v>
      </c>
      <c r="H28" s="429"/>
      <c r="I28" s="429"/>
      <c r="J28" s="0"/>
      <c r="K28" s="0"/>
      <c r="L28" s="0"/>
    </row>
    <row r="29" customFormat="false" ht="18" hidden="false" customHeight="true" outlineLevel="0" collapsed="false">
      <c r="A29" s="335"/>
      <c r="B29" s="335"/>
      <c r="C29" s="342"/>
      <c r="D29" s="342"/>
      <c r="E29" s="430"/>
      <c r="F29" s="430"/>
      <c r="G29" s="429"/>
      <c r="H29" s="429"/>
      <c r="I29" s="429"/>
      <c r="J29" s="0"/>
      <c r="K29" s="0"/>
      <c r="L29" s="0"/>
    </row>
    <row r="30" customFormat="false" ht="18" hidden="false" customHeight="true" outlineLevel="0" collapsed="false">
      <c r="A30" s="335"/>
      <c r="B30" s="335"/>
      <c r="C30" s="342"/>
      <c r="D30" s="342"/>
      <c r="E30" s="430"/>
      <c r="F30" s="430"/>
      <c r="G30" s="429"/>
      <c r="H30" s="429"/>
      <c r="I30" s="429"/>
      <c r="J30" s="0"/>
      <c r="K30" s="0"/>
      <c r="L30" s="0"/>
    </row>
    <row r="31" customFormat="false" ht="18" hidden="false" customHeight="true" outlineLevel="0" collapsed="false">
      <c r="A31" s="335"/>
      <c r="B31" s="335"/>
      <c r="C31" s="342" t="s">
        <v>550</v>
      </c>
      <c r="D31" s="342"/>
      <c r="E31" s="430" t="s">
        <v>1126</v>
      </c>
      <c r="F31" s="430"/>
      <c r="G31" s="427" t="n">
        <v>1</v>
      </c>
      <c r="H31" s="427"/>
      <c r="I31" s="427"/>
      <c r="J31" s="0"/>
      <c r="K31" s="0"/>
      <c r="L31" s="0"/>
    </row>
    <row r="32" customFormat="false" ht="18" hidden="false" customHeight="true" outlineLevel="0" collapsed="false">
      <c r="A32" s="335"/>
      <c r="B32" s="335"/>
      <c r="C32" s="342"/>
      <c r="D32" s="342"/>
      <c r="E32" s="430"/>
      <c r="F32" s="430"/>
      <c r="G32" s="427"/>
      <c r="H32" s="427"/>
      <c r="I32" s="427"/>
      <c r="J32" s="0"/>
      <c r="K32" s="0"/>
      <c r="L32" s="0"/>
    </row>
    <row r="33" customFormat="false" ht="18" hidden="false" customHeight="true" outlineLevel="0" collapsed="false">
      <c r="A33" s="335"/>
      <c r="B33" s="335"/>
      <c r="C33" s="342"/>
      <c r="D33" s="342"/>
      <c r="E33" s="430"/>
      <c r="F33" s="430"/>
      <c r="G33" s="427"/>
      <c r="H33" s="427"/>
      <c r="I33" s="427"/>
      <c r="J33" s="0"/>
      <c r="K33" s="0"/>
      <c r="L33" s="0"/>
    </row>
    <row r="34" customFormat="false" ht="18" hidden="false" customHeight="true" outlineLevel="0" collapsed="false">
      <c r="A34" s="335"/>
      <c r="B34" s="335"/>
      <c r="C34" s="351" t="s">
        <v>552</v>
      </c>
      <c r="D34" s="351"/>
      <c r="E34" s="430" t="s">
        <v>1127</v>
      </c>
      <c r="F34" s="430"/>
      <c r="G34" s="427" t="n">
        <v>1</v>
      </c>
      <c r="H34" s="427"/>
      <c r="I34" s="427"/>
      <c r="J34" s="0"/>
      <c r="K34" s="0"/>
      <c r="L34" s="0"/>
    </row>
    <row r="35" customFormat="false" ht="18" hidden="false" customHeight="true" outlineLevel="0" collapsed="false">
      <c r="A35" s="335"/>
      <c r="B35" s="335"/>
      <c r="C35" s="351"/>
      <c r="D35" s="351"/>
      <c r="E35" s="430"/>
      <c r="F35" s="430"/>
      <c r="G35" s="427"/>
      <c r="H35" s="427"/>
      <c r="I35" s="427"/>
      <c r="J35" s="0"/>
      <c r="K35" s="0"/>
      <c r="L35" s="0"/>
    </row>
    <row r="36" customFormat="false" ht="18" hidden="false" customHeight="true" outlineLevel="0" collapsed="false">
      <c r="A36" s="335"/>
      <c r="B36" s="347"/>
      <c r="C36" s="351"/>
      <c r="D36" s="351"/>
      <c r="E36" s="430"/>
      <c r="F36" s="430"/>
      <c r="G36" s="427"/>
      <c r="H36" s="427"/>
      <c r="I36" s="427"/>
      <c r="J36" s="0"/>
      <c r="K36" s="0"/>
      <c r="L36" s="0"/>
    </row>
    <row r="37" customFormat="false" ht="18" hidden="false" customHeight="true" outlineLevel="0" collapsed="false">
      <c r="A37" s="335"/>
      <c r="B37" s="335" t="s">
        <v>554</v>
      </c>
      <c r="C37" s="335" t="s">
        <v>555</v>
      </c>
      <c r="D37" s="335"/>
      <c r="E37" s="431" t="s">
        <v>1128</v>
      </c>
      <c r="F37" s="431"/>
      <c r="G37" s="432" t="s">
        <v>644</v>
      </c>
      <c r="H37" s="432"/>
      <c r="I37" s="432"/>
      <c r="J37" s="0"/>
      <c r="K37" s="0"/>
      <c r="L37" s="0"/>
    </row>
    <row r="38" customFormat="false" ht="18" hidden="false" customHeight="true" outlineLevel="0" collapsed="false">
      <c r="A38" s="335"/>
      <c r="B38" s="335"/>
      <c r="C38" s="335"/>
      <c r="D38" s="335"/>
      <c r="E38" s="431"/>
      <c r="F38" s="431"/>
      <c r="G38" s="432"/>
      <c r="H38" s="432"/>
      <c r="I38" s="432"/>
      <c r="J38" s="0"/>
      <c r="K38" s="0"/>
      <c r="L38" s="0"/>
    </row>
    <row r="39" customFormat="false" ht="18" hidden="false" customHeight="true" outlineLevel="0" collapsed="false">
      <c r="A39" s="335"/>
      <c r="B39" s="335"/>
      <c r="C39" s="335"/>
      <c r="D39" s="335"/>
      <c r="E39" s="431"/>
      <c r="F39" s="431"/>
      <c r="G39" s="432"/>
      <c r="H39" s="432"/>
      <c r="I39" s="432"/>
      <c r="J39" s="0"/>
      <c r="K39" s="0"/>
      <c r="L39" s="0"/>
    </row>
    <row r="40" customFormat="false" ht="14.25" hidden="false" customHeight="true" outlineLevel="0" collapsed="false">
      <c r="A40" s="0"/>
      <c r="B40" s="0"/>
      <c r="C40" s="0"/>
      <c r="D40" s="0"/>
      <c r="E40" s="0"/>
      <c r="F40" s="0"/>
      <c r="G40" s="0"/>
      <c r="H40" s="0"/>
      <c r="I40" s="0"/>
      <c r="J40" s="0"/>
      <c r="K40" s="0"/>
      <c r="L40" s="0"/>
    </row>
  </sheetData>
  <mergeCells count="49">
    <mergeCell ref="A2:I2"/>
    <mergeCell ref="A4:C4"/>
    <mergeCell ref="D4:I4"/>
    <mergeCell ref="A5:A10"/>
    <mergeCell ref="B5:C6"/>
    <mergeCell ref="D5:E6"/>
    <mergeCell ref="F5:I5"/>
    <mergeCell ref="B7:C7"/>
    <mergeCell ref="D7:E7"/>
    <mergeCell ref="B8:C8"/>
    <mergeCell ref="D8:E8"/>
    <mergeCell ref="B9:C9"/>
    <mergeCell ref="D9:E9"/>
    <mergeCell ref="B10:E10"/>
    <mergeCell ref="B11:I11"/>
    <mergeCell ref="A12:A39"/>
    <mergeCell ref="C12:D12"/>
    <mergeCell ref="E12:F12"/>
    <mergeCell ref="G12:I12"/>
    <mergeCell ref="B13:B24"/>
    <mergeCell ref="C13:D15"/>
    <mergeCell ref="E13:F15"/>
    <mergeCell ref="G13:I15"/>
    <mergeCell ref="C16:D18"/>
    <mergeCell ref="E16:F18"/>
    <mergeCell ref="G16:I18"/>
    <mergeCell ref="C19:D21"/>
    <mergeCell ref="E19:F21"/>
    <mergeCell ref="G19:I21"/>
    <mergeCell ref="C22:D24"/>
    <mergeCell ref="E22:F24"/>
    <mergeCell ref="G22:I24"/>
    <mergeCell ref="B25:B36"/>
    <mergeCell ref="C25:D27"/>
    <mergeCell ref="E25:F27"/>
    <mergeCell ref="G25:I27"/>
    <mergeCell ref="C28:D30"/>
    <mergeCell ref="E28:F30"/>
    <mergeCell ref="G28:I30"/>
    <mergeCell ref="C31:D33"/>
    <mergeCell ref="E31:F33"/>
    <mergeCell ref="G31:I33"/>
    <mergeCell ref="C34:D36"/>
    <mergeCell ref="E34:F36"/>
    <mergeCell ref="G34:I36"/>
    <mergeCell ref="B37:B39"/>
    <mergeCell ref="C37:D39"/>
    <mergeCell ref="E37:F39"/>
    <mergeCell ref="G37:I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1119</v>
      </c>
      <c r="B3" s="228"/>
      <c r="C3" s="228"/>
      <c r="D3" s="228"/>
      <c r="E3" s="226"/>
      <c r="F3" s="226"/>
      <c r="G3" s="229" t="s">
        <v>3</v>
      </c>
      <c r="H3" s="229"/>
      <c r="I3" s="229"/>
      <c r="J3" s="229"/>
    </row>
    <row r="4" customFormat="false" ht="29.1" hidden="false" customHeight="true" outlineLevel="0" collapsed="false">
      <c r="A4" s="230" t="s">
        <v>563</v>
      </c>
      <c r="B4" s="230"/>
      <c r="C4" s="230"/>
      <c r="D4" s="230"/>
      <c r="E4" s="231" t="s">
        <v>1129</v>
      </c>
      <c r="F4" s="231"/>
      <c r="G4" s="231"/>
      <c r="H4" s="231"/>
      <c r="I4" s="231"/>
      <c r="J4" s="231"/>
    </row>
    <row r="5" customFormat="false" ht="29.1" hidden="false" customHeight="true" outlineLevel="0" collapsed="false">
      <c r="A5" s="230" t="s">
        <v>565</v>
      </c>
      <c r="B5" s="230"/>
      <c r="C5" s="230"/>
      <c r="D5" s="230"/>
      <c r="E5" s="296" t="s">
        <v>322</v>
      </c>
      <c r="F5" s="296"/>
      <c r="G5" s="233" t="s">
        <v>567</v>
      </c>
      <c r="H5" s="269" t="s">
        <v>1130</v>
      </c>
      <c r="I5" s="269"/>
      <c r="J5" s="269"/>
    </row>
    <row r="6" customFormat="false" ht="29.1" hidden="false" customHeight="true" outlineLevel="0" collapsed="false">
      <c r="A6" s="235" t="s">
        <v>569</v>
      </c>
      <c r="B6" s="230" t="s">
        <v>570</v>
      </c>
      <c r="C6" s="230"/>
      <c r="D6" s="230"/>
      <c r="E6" s="231" t="s">
        <v>248</v>
      </c>
      <c r="F6" s="231"/>
      <c r="G6" s="234" t="s">
        <v>571</v>
      </c>
      <c r="H6" s="233" t="s">
        <v>616</v>
      </c>
      <c r="I6" s="233"/>
      <c r="J6" s="233"/>
    </row>
    <row r="7" customFormat="false" ht="29.1" hidden="false" customHeight="true" outlineLevel="0" collapsed="false">
      <c r="A7" s="235"/>
      <c r="B7" s="237" t="s">
        <v>573</v>
      </c>
      <c r="C7" s="237"/>
      <c r="D7" s="237"/>
      <c r="E7" s="266" t="s">
        <v>699</v>
      </c>
      <c r="F7" s="266"/>
      <c r="G7" s="239" t="s">
        <v>575</v>
      </c>
      <c r="H7" s="237" t="s">
        <v>1131</v>
      </c>
      <c r="I7" s="237"/>
      <c r="J7" s="237"/>
    </row>
    <row r="8" customFormat="false" ht="29.1" hidden="false" customHeight="true" outlineLevel="0" collapsed="false">
      <c r="A8" s="235"/>
      <c r="B8" s="237" t="s">
        <v>577</v>
      </c>
      <c r="C8" s="237"/>
      <c r="D8" s="237"/>
      <c r="E8" s="297" t="s">
        <v>578</v>
      </c>
      <c r="F8" s="298" t="n">
        <v>11.37</v>
      </c>
      <c r="G8" s="240" t="s">
        <v>502</v>
      </c>
      <c r="H8" s="242"/>
      <c r="I8" s="242" t="s">
        <v>19</v>
      </c>
      <c r="J8" s="242"/>
    </row>
    <row r="9" customFormat="false" ht="29.1" hidden="false" customHeight="true" outlineLevel="0" collapsed="false">
      <c r="A9" s="235"/>
      <c r="B9" s="237" t="s">
        <v>579</v>
      </c>
      <c r="C9" s="237"/>
      <c r="D9" s="237"/>
      <c r="E9" s="266" t="s">
        <v>699</v>
      </c>
      <c r="F9" s="237" t="n">
        <v>11.37</v>
      </c>
      <c r="G9" s="243" t="s">
        <v>581</v>
      </c>
      <c r="H9" s="237"/>
      <c r="I9" s="243" t="s">
        <v>582</v>
      </c>
      <c r="J9" s="237"/>
    </row>
    <row r="10" customFormat="false" ht="47.25" hidden="false" customHeight="true" outlineLevel="0" collapsed="false">
      <c r="A10" s="235"/>
      <c r="B10" s="237" t="s">
        <v>583</v>
      </c>
      <c r="C10" s="237"/>
      <c r="D10" s="237"/>
      <c r="E10" s="259" t="s">
        <v>1132</v>
      </c>
      <c r="F10" s="259"/>
      <c r="G10" s="259"/>
      <c r="H10" s="259"/>
      <c r="I10" s="259"/>
      <c r="J10" s="259"/>
    </row>
    <row r="11" customFormat="false" ht="47.25" hidden="false" customHeight="true" outlineLevel="0" collapsed="false">
      <c r="A11" s="235"/>
      <c r="B11" s="230" t="s">
        <v>585</v>
      </c>
      <c r="C11" s="230"/>
      <c r="D11" s="230"/>
      <c r="E11" s="260" t="s">
        <v>1133</v>
      </c>
      <c r="F11" s="260"/>
      <c r="G11" s="260"/>
      <c r="H11" s="260"/>
      <c r="I11" s="260"/>
      <c r="J11" s="260"/>
    </row>
    <row r="12" customFormat="false" ht="29.1" hidden="false" customHeight="true" outlineLevel="0" collapsed="false">
      <c r="A12" s="246"/>
      <c r="B12" s="233" t="s">
        <v>587</v>
      </c>
      <c r="C12" s="233"/>
      <c r="D12" s="233"/>
      <c r="E12" s="259" t="s">
        <v>1134</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61" t="s">
        <v>1121</v>
      </c>
      <c r="F14" s="261"/>
      <c r="G14" s="284" t="s">
        <v>1135</v>
      </c>
      <c r="H14" s="284"/>
      <c r="I14" s="284"/>
      <c r="J14" s="284"/>
    </row>
    <row r="15" customFormat="false" ht="29.1" hidden="false" customHeight="true" outlineLevel="0" collapsed="false">
      <c r="A15" s="247"/>
      <c r="B15" s="247"/>
      <c r="C15" s="247"/>
      <c r="D15" s="250" t="s">
        <v>528</v>
      </c>
      <c r="E15" s="230" t="s">
        <v>861</v>
      </c>
      <c r="F15" s="230"/>
      <c r="G15" s="354" t="n">
        <v>1</v>
      </c>
      <c r="H15" s="354"/>
      <c r="I15" s="354"/>
      <c r="J15" s="354"/>
    </row>
    <row r="16" customFormat="false" ht="29.1" hidden="false" customHeight="true" outlineLevel="0" collapsed="false">
      <c r="A16" s="247"/>
      <c r="B16" s="247"/>
      <c r="C16" s="247"/>
      <c r="D16" s="250" t="s">
        <v>532</v>
      </c>
      <c r="E16" s="230" t="s">
        <v>533</v>
      </c>
      <c r="F16" s="230"/>
      <c r="G16" s="291" t="n">
        <v>44166</v>
      </c>
      <c r="H16" s="291"/>
      <c r="I16" s="291"/>
      <c r="J16" s="291"/>
    </row>
    <row r="17" customFormat="false" ht="29.1" hidden="false" customHeight="true" outlineLevel="0" collapsed="false">
      <c r="A17" s="247"/>
      <c r="B17" s="247"/>
      <c r="C17" s="237"/>
      <c r="D17" s="250" t="s">
        <v>534</v>
      </c>
      <c r="E17" s="230" t="s">
        <v>666</v>
      </c>
      <c r="F17" s="230"/>
      <c r="G17" s="354" t="n">
        <v>1</v>
      </c>
      <c r="H17" s="354"/>
      <c r="I17" s="354"/>
      <c r="J17" s="354"/>
    </row>
    <row r="18" customFormat="false" ht="29.1" hidden="false" customHeight="true" outlineLevel="0" collapsed="false">
      <c r="A18" s="247"/>
      <c r="B18" s="247"/>
      <c r="C18" s="237" t="s">
        <v>599</v>
      </c>
      <c r="D18" s="257" t="s">
        <v>600</v>
      </c>
      <c r="E18" s="230" t="s">
        <v>1123</v>
      </c>
      <c r="F18" s="230"/>
      <c r="G18" s="268" t="s">
        <v>1124</v>
      </c>
      <c r="H18" s="268"/>
      <c r="I18" s="268"/>
      <c r="J18" s="268"/>
    </row>
    <row r="19" customFormat="false" ht="29.1" hidden="false" customHeight="true" outlineLevel="0" collapsed="false">
      <c r="A19" s="247"/>
      <c r="B19" s="247"/>
      <c r="C19" s="247"/>
      <c r="D19" s="257" t="s">
        <v>602</v>
      </c>
      <c r="E19" s="230" t="s">
        <v>861</v>
      </c>
      <c r="F19" s="230"/>
      <c r="G19" s="268" t="s">
        <v>1136</v>
      </c>
      <c r="H19" s="268"/>
      <c r="I19" s="268"/>
      <c r="J19" s="268"/>
    </row>
    <row r="20" customFormat="false" ht="29.1" hidden="false" customHeight="true" outlineLevel="0" collapsed="false">
      <c r="A20" s="247"/>
      <c r="B20" s="247"/>
      <c r="C20" s="247"/>
      <c r="D20" s="257" t="s">
        <v>605</v>
      </c>
      <c r="E20" s="263" t="s">
        <v>1126</v>
      </c>
      <c r="F20" s="263"/>
      <c r="G20" s="267" t="n">
        <v>1</v>
      </c>
      <c r="H20" s="267"/>
      <c r="I20" s="267"/>
      <c r="J20" s="267"/>
    </row>
    <row r="21" customFormat="false" ht="29.1" hidden="false" customHeight="true" outlineLevel="0" collapsed="false">
      <c r="A21" s="247"/>
      <c r="B21" s="247"/>
      <c r="C21" s="237"/>
      <c r="D21" s="257" t="s">
        <v>608</v>
      </c>
      <c r="E21" s="230" t="s">
        <v>1127</v>
      </c>
      <c r="F21" s="230"/>
      <c r="G21" s="354" t="n">
        <v>1</v>
      </c>
      <c r="H21" s="354"/>
      <c r="I21" s="354"/>
      <c r="J21" s="354"/>
    </row>
    <row r="22" customFormat="false" ht="40.5" hidden="false" customHeight="true" outlineLevel="0" collapsed="false">
      <c r="A22" s="247"/>
      <c r="B22" s="247"/>
      <c r="C22" s="237" t="s">
        <v>611</v>
      </c>
      <c r="D22" s="257" t="s">
        <v>612</v>
      </c>
      <c r="E22" s="230" t="s">
        <v>1128</v>
      </c>
      <c r="F22" s="230"/>
      <c r="G22" s="285" t="s">
        <v>644</v>
      </c>
      <c r="H22" s="285"/>
      <c r="I22" s="285"/>
      <c r="J22" s="28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I17"/>
    </sheetView>
  </sheetViews>
  <sheetFormatPr defaultColWidth="8.74609375" defaultRowHeight="14.25" zeroHeight="false" outlineLevelRow="0" outlineLevelCol="0"/>
  <cols>
    <col collapsed="false" customWidth="true" hidden="false" outlineLevel="0" max="1" min="1" style="195" width="8.99"/>
    <col collapsed="false" customWidth="true" hidden="false" outlineLevel="0" max="3" min="2" style="195" width="12.24"/>
    <col collapsed="false" customWidth="true" hidden="false" outlineLevel="0" max="4" min="4" style="195" width="6.99"/>
    <col collapsed="false" customWidth="true" hidden="false" outlineLevel="0" max="5" min="5" style="195" width="23.62"/>
    <col collapsed="false" customWidth="true" hidden="false" outlineLevel="0" max="6" min="6" style="195" width="10.62"/>
    <col collapsed="false" customWidth="true" hidden="false" outlineLevel="0" max="7" min="7" style="195" width="14.24"/>
    <col collapsed="false" customWidth="true" hidden="false" outlineLevel="0" max="9" min="8" style="195" width="10.62"/>
    <col collapsed="false" customWidth="true" hidden="false" outlineLevel="0" max="32" min="10" style="195" width="8.99"/>
    <col collapsed="false" customWidth="false" hidden="false" outlineLevel="0" max="257" min="33" style="195" width="8.74"/>
  </cols>
  <sheetData>
    <row r="1" s="199" customFormat="true" ht="15" hidden="false" customHeight="true" outlineLevel="0" collapsed="false">
      <c r="A1" s="196" t="s">
        <v>492</v>
      </c>
      <c r="B1" s="197"/>
      <c r="C1" s="197"/>
      <c r="D1" s="197"/>
      <c r="E1" s="196"/>
      <c r="F1" s="196"/>
      <c r="G1" s="196"/>
      <c r="H1" s="196"/>
      <c r="I1" s="196"/>
    </row>
    <row r="2" customFormat="false" ht="34.5" hidden="false" customHeight="true" outlineLevel="0" collapsed="false">
      <c r="A2" s="200" t="s">
        <v>931</v>
      </c>
      <c r="B2" s="200"/>
      <c r="C2" s="200"/>
      <c r="D2" s="200"/>
      <c r="E2" s="200"/>
      <c r="F2" s="200"/>
      <c r="G2" s="200"/>
      <c r="H2" s="200"/>
      <c r="I2" s="200"/>
      <c r="J2" s="0"/>
      <c r="K2" s="0"/>
      <c r="L2" s="0"/>
    </row>
    <row r="3" s="199" customFormat="true" ht="19.5" hidden="false" customHeight="true" outlineLevel="0" collapsed="false">
      <c r="A3" s="201" t="s">
        <v>1137</v>
      </c>
      <c r="B3" s="196"/>
      <c r="C3" s="196"/>
      <c r="D3" s="196"/>
      <c r="E3" s="196"/>
      <c r="F3" s="196"/>
      <c r="G3" s="196"/>
      <c r="H3" s="196"/>
      <c r="I3" s="202" t="s">
        <v>3</v>
      </c>
      <c r="J3" s="203"/>
      <c r="K3" s="203"/>
      <c r="L3" s="203"/>
    </row>
    <row r="4" customFormat="false" ht="21.95" hidden="false" customHeight="true" outlineLevel="0" collapsed="false">
      <c r="A4" s="335" t="s">
        <v>495</v>
      </c>
      <c r="B4" s="335"/>
      <c r="C4" s="335"/>
      <c r="D4" s="335" t="s">
        <v>433</v>
      </c>
      <c r="E4" s="335"/>
      <c r="F4" s="335"/>
      <c r="G4" s="335"/>
      <c r="H4" s="335"/>
      <c r="I4" s="335"/>
      <c r="J4" s="0"/>
      <c r="K4" s="205"/>
      <c r="L4" s="0"/>
    </row>
    <row r="5" customFormat="false" ht="21.95" hidden="false" customHeight="true" outlineLevel="0" collapsed="false">
      <c r="A5" s="335" t="s">
        <v>496</v>
      </c>
      <c r="B5" s="335" t="s">
        <v>497</v>
      </c>
      <c r="C5" s="335"/>
      <c r="D5" s="335" t="s">
        <v>498</v>
      </c>
      <c r="E5" s="335"/>
      <c r="F5" s="335" t="s">
        <v>855</v>
      </c>
      <c r="G5" s="335"/>
      <c r="H5" s="335"/>
      <c r="I5" s="335"/>
      <c r="J5" s="0"/>
      <c r="K5" s="0"/>
      <c r="L5" s="0"/>
    </row>
    <row r="6" customFormat="false" ht="21.95" hidden="false" customHeight="true" outlineLevel="0" collapsed="false">
      <c r="A6" s="335"/>
      <c r="B6" s="335"/>
      <c r="C6" s="335"/>
      <c r="D6" s="335"/>
      <c r="E6" s="335"/>
      <c r="F6" s="335" t="s">
        <v>500</v>
      </c>
      <c r="G6" s="335" t="s">
        <v>501</v>
      </c>
      <c r="H6" s="335" t="s">
        <v>502</v>
      </c>
      <c r="I6" s="335" t="s">
        <v>19</v>
      </c>
      <c r="J6" s="0"/>
      <c r="K6" s="0"/>
      <c r="L6" s="0"/>
    </row>
    <row r="7" customFormat="false" ht="21.95" hidden="false" customHeight="true" outlineLevel="0" collapsed="false">
      <c r="A7" s="335"/>
      <c r="B7" s="433" t="s">
        <v>1138</v>
      </c>
      <c r="C7" s="433"/>
      <c r="D7" s="434" t="s">
        <v>1139</v>
      </c>
      <c r="E7" s="434"/>
      <c r="F7" s="435" t="n">
        <v>221.72</v>
      </c>
      <c r="G7" s="435"/>
      <c r="H7" s="435" t="n">
        <v>221.72</v>
      </c>
      <c r="I7" s="436"/>
      <c r="J7" s="0"/>
      <c r="K7" s="0"/>
      <c r="L7" s="0"/>
    </row>
    <row r="8" customFormat="false" ht="21.95" hidden="false" customHeight="true" outlineLevel="0" collapsed="false">
      <c r="A8" s="335"/>
      <c r="B8" s="434" t="s">
        <v>1140</v>
      </c>
      <c r="C8" s="434"/>
      <c r="D8" s="434" t="s">
        <v>1141</v>
      </c>
      <c r="E8" s="434"/>
      <c r="F8" s="437" t="n">
        <f aca="false">G8+H8+I8</f>
        <v>115</v>
      </c>
      <c r="G8" s="437" t="n">
        <v>115</v>
      </c>
      <c r="H8" s="435"/>
      <c r="I8" s="436"/>
      <c r="J8" s="0"/>
      <c r="K8" s="0"/>
      <c r="L8" s="0"/>
    </row>
    <row r="9" customFormat="false" ht="21.95" hidden="false" customHeight="true" outlineLevel="0" collapsed="false">
      <c r="A9" s="335"/>
      <c r="B9" s="434" t="s">
        <v>1140</v>
      </c>
      <c r="C9" s="434"/>
      <c r="D9" s="434" t="s">
        <v>505</v>
      </c>
      <c r="E9" s="434"/>
      <c r="F9" s="437" t="n">
        <f aca="false">G9+H9+I9</f>
        <v>35</v>
      </c>
      <c r="G9" s="437" t="n">
        <v>35</v>
      </c>
      <c r="H9" s="435"/>
      <c r="I9" s="436"/>
      <c r="J9" s="0"/>
      <c r="K9" s="0"/>
      <c r="L9" s="0"/>
    </row>
    <row r="10" customFormat="false" ht="21.95" hidden="false" customHeight="true" outlineLevel="0" collapsed="false">
      <c r="A10" s="335"/>
      <c r="B10" s="434" t="s">
        <v>1142</v>
      </c>
      <c r="C10" s="434"/>
      <c r="D10" s="434" t="s">
        <v>505</v>
      </c>
      <c r="E10" s="434"/>
      <c r="F10" s="437" t="n">
        <f aca="false">G10+H10+I10</f>
        <v>75.67</v>
      </c>
      <c r="G10" s="437" t="n">
        <v>75.67</v>
      </c>
      <c r="H10" s="435"/>
      <c r="I10" s="436"/>
      <c r="J10" s="0"/>
      <c r="K10" s="0"/>
      <c r="L10" s="0"/>
    </row>
    <row r="11" customFormat="false" ht="21.95" hidden="false" customHeight="true" outlineLevel="0" collapsed="false">
      <c r="A11" s="335"/>
      <c r="B11" s="434" t="s">
        <v>57</v>
      </c>
      <c r="C11" s="434"/>
      <c r="D11" s="434" t="s">
        <v>503</v>
      </c>
      <c r="E11" s="434"/>
      <c r="F11" s="437" t="n">
        <f aca="false">G11+H11+I11</f>
        <v>525</v>
      </c>
      <c r="G11" s="437" t="n">
        <v>525</v>
      </c>
      <c r="H11" s="435"/>
      <c r="I11" s="436"/>
      <c r="J11" s="0"/>
      <c r="K11" s="0"/>
      <c r="L11" s="0"/>
    </row>
    <row r="12" customFormat="false" ht="21.95" hidden="false" customHeight="true" outlineLevel="0" collapsed="false">
      <c r="A12" s="335"/>
      <c r="B12" s="335" t="s">
        <v>508</v>
      </c>
      <c r="C12" s="335"/>
      <c r="D12" s="335"/>
      <c r="E12" s="335"/>
      <c r="F12" s="337" t="n">
        <f aca="false">SUM(F7:F11)</f>
        <v>972.39</v>
      </c>
      <c r="G12" s="337" t="n">
        <f aca="false">SUM(G7:G11)</f>
        <v>750.67</v>
      </c>
      <c r="H12" s="337" t="n">
        <f aca="false">SUM(H7:H11)</f>
        <v>221.72</v>
      </c>
      <c r="I12" s="337"/>
      <c r="J12" s="0"/>
      <c r="K12" s="0"/>
      <c r="L12" s="0"/>
    </row>
    <row r="13" customFormat="false" ht="123.75" hidden="false" customHeight="true" outlineLevel="0" collapsed="false">
      <c r="A13" s="340" t="s">
        <v>509</v>
      </c>
      <c r="B13" s="438" t="s">
        <v>1143</v>
      </c>
      <c r="C13" s="438"/>
      <c r="D13" s="438"/>
      <c r="E13" s="438"/>
      <c r="F13" s="438"/>
      <c r="G13" s="438"/>
      <c r="H13" s="438"/>
      <c r="I13" s="438"/>
      <c r="J13" s="0"/>
      <c r="K13" s="0"/>
      <c r="L13" s="0"/>
    </row>
    <row r="14" customFormat="false" ht="21.95" hidden="false" customHeight="true" outlineLevel="0" collapsed="false">
      <c r="A14" s="335" t="s">
        <v>511</v>
      </c>
      <c r="B14" s="335" t="s">
        <v>512</v>
      </c>
      <c r="C14" s="335" t="s">
        <v>513</v>
      </c>
      <c r="D14" s="335"/>
      <c r="E14" s="342" t="s">
        <v>514</v>
      </c>
      <c r="F14" s="342"/>
      <c r="G14" s="343" t="s">
        <v>515</v>
      </c>
      <c r="H14" s="343"/>
      <c r="I14" s="343"/>
      <c r="J14" s="0"/>
      <c r="K14" s="0"/>
      <c r="L14" s="0"/>
    </row>
    <row r="15" customFormat="false" ht="18" hidden="false" customHeight="true" outlineLevel="0" collapsed="false">
      <c r="A15" s="335"/>
      <c r="B15" s="335" t="s">
        <v>516</v>
      </c>
      <c r="C15" s="335" t="s">
        <v>517</v>
      </c>
      <c r="D15" s="335"/>
      <c r="E15" s="439" t="s">
        <v>1144</v>
      </c>
      <c r="F15" s="439"/>
      <c r="G15" s="440" t="s">
        <v>1145</v>
      </c>
      <c r="H15" s="440"/>
      <c r="I15" s="440"/>
      <c r="J15" s="0"/>
      <c r="K15" s="0"/>
      <c r="L15" s="0"/>
    </row>
    <row r="16" customFormat="false" ht="18" hidden="false" customHeight="true" outlineLevel="0" collapsed="false">
      <c r="A16" s="335"/>
      <c r="B16" s="335"/>
      <c r="C16" s="335"/>
      <c r="D16" s="335"/>
      <c r="E16" s="439"/>
      <c r="F16" s="439"/>
      <c r="G16" s="440"/>
      <c r="H16" s="440"/>
      <c r="I16" s="440"/>
      <c r="J16" s="0"/>
      <c r="K16" s="0"/>
      <c r="L16" s="0"/>
    </row>
    <row r="17" customFormat="false" ht="18" hidden="false" customHeight="true" outlineLevel="0" collapsed="false">
      <c r="A17" s="335"/>
      <c r="B17" s="335"/>
      <c r="C17" s="335"/>
      <c r="D17" s="335"/>
      <c r="E17" s="439"/>
      <c r="F17" s="439"/>
      <c r="G17" s="440"/>
      <c r="H17" s="440"/>
      <c r="I17" s="440"/>
      <c r="J17" s="0"/>
      <c r="K17" s="0"/>
      <c r="L17" s="0"/>
    </row>
    <row r="18" customFormat="false" ht="18" hidden="false" customHeight="true" outlineLevel="0" collapsed="false">
      <c r="A18" s="335"/>
      <c r="B18" s="335"/>
      <c r="C18" s="342" t="s">
        <v>528</v>
      </c>
      <c r="D18" s="342"/>
      <c r="E18" s="441" t="s">
        <v>1146</v>
      </c>
      <c r="F18" s="441"/>
      <c r="G18" s="442" t="n">
        <v>1</v>
      </c>
      <c r="H18" s="442"/>
      <c r="I18" s="442"/>
      <c r="J18" s="0"/>
      <c r="K18" s="0"/>
      <c r="L18" s="0"/>
    </row>
    <row r="19" customFormat="false" ht="18" hidden="false" customHeight="true" outlineLevel="0" collapsed="false">
      <c r="A19" s="335"/>
      <c r="B19" s="335"/>
      <c r="C19" s="342"/>
      <c r="D19" s="342"/>
      <c r="E19" s="441"/>
      <c r="F19" s="441"/>
      <c r="G19" s="442"/>
      <c r="H19" s="442"/>
      <c r="I19" s="442"/>
      <c r="J19" s="0"/>
      <c r="K19" s="0"/>
      <c r="L19" s="0"/>
    </row>
    <row r="20" customFormat="false" ht="18" hidden="false" customHeight="true" outlineLevel="0" collapsed="false">
      <c r="A20" s="335"/>
      <c r="B20" s="335"/>
      <c r="C20" s="342"/>
      <c r="D20" s="342"/>
      <c r="E20" s="441"/>
      <c r="F20" s="441"/>
      <c r="G20" s="442"/>
      <c r="H20" s="442"/>
      <c r="I20" s="442"/>
      <c r="J20" s="0"/>
      <c r="K20" s="0"/>
      <c r="L20" s="0"/>
    </row>
    <row r="21" customFormat="false" ht="18" hidden="false" customHeight="true" outlineLevel="0" collapsed="false">
      <c r="A21" s="335"/>
      <c r="B21" s="335"/>
      <c r="C21" s="335" t="s">
        <v>532</v>
      </c>
      <c r="D21" s="335"/>
      <c r="E21" s="439" t="s">
        <v>1147</v>
      </c>
      <c r="F21" s="439"/>
      <c r="G21" s="443" t="n">
        <v>44166</v>
      </c>
      <c r="H21" s="443"/>
      <c r="I21" s="443"/>
      <c r="J21" s="0"/>
      <c r="K21" s="0"/>
      <c r="L21" s="0"/>
    </row>
    <row r="22" customFormat="false" ht="18" hidden="false" customHeight="true" outlineLevel="0" collapsed="false">
      <c r="A22" s="335"/>
      <c r="B22" s="335"/>
      <c r="C22" s="335"/>
      <c r="D22" s="335"/>
      <c r="E22" s="439"/>
      <c r="F22" s="439"/>
      <c r="G22" s="443"/>
      <c r="H22" s="443"/>
      <c r="I22" s="443"/>
      <c r="J22" s="0"/>
      <c r="K22" s="0"/>
      <c r="L22" s="0"/>
    </row>
    <row r="23" customFormat="false" ht="18" hidden="false" customHeight="true" outlineLevel="0" collapsed="false">
      <c r="A23" s="335"/>
      <c r="B23" s="335"/>
      <c r="C23" s="335"/>
      <c r="D23" s="335"/>
      <c r="E23" s="439"/>
      <c r="F23" s="439"/>
      <c r="G23" s="443"/>
      <c r="H23" s="443"/>
      <c r="I23" s="443"/>
      <c r="J23" s="0"/>
      <c r="K23" s="0"/>
      <c r="L23" s="0"/>
    </row>
    <row r="24" customFormat="false" ht="18" hidden="false" customHeight="true" outlineLevel="0" collapsed="false">
      <c r="A24" s="335"/>
      <c r="B24" s="335"/>
      <c r="C24" s="342" t="s">
        <v>534</v>
      </c>
      <c r="D24" s="342"/>
      <c r="E24" s="441" t="s">
        <v>1148</v>
      </c>
      <c r="F24" s="441"/>
      <c r="G24" s="442" t="n">
        <v>1</v>
      </c>
      <c r="H24" s="442"/>
      <c r="I24" s="442"/>
      <c r="J24" s="0"/>
      <c r="K24" s="0"/>
      <c r="L24" s="0"/>
    </row>
    <row r="25" customFormat="false" ht="18" hidden="false" customHeight="true" outlineLevel="0" collapsed="false">
      <c r="A25" s="335"/>
      <c r="B25" s="335"/>
      <c r="C25" s="342"/>
      <c r="D25" s="342"/>
      <c r="E25" s="441"/>
      <c r="F25" s="441"/>
      <c r="G25" s="442"/>
      <c r="H25" s="442"/>
      <c r="I25" s="442"/>
      <c r="J25" s="0"/>
      <c r="K25" s="0"/>
      <c r="L25" s="0"/>
    </row>
    <row r="26" customFormat="false" ht="18" hidden="false" customHeight="true" outlineLevel="0" collapsed="false">
      <c r="A26" s="335"/>
      <c r="B26" s="335"/>
      <c r="C26" s="342"/>
      <c r="D26" s="342"/>
      <c r="E26" s="441"/>
      <c r="F26" s="441"/>
      <c r="G26" s="442"/>
      <c r="H26" s="442"/>
      <c r="I26" s="442"/>
      <c r="J26" s="0"/>
      <c r="K26" s="0"/>
      <c r="L26" s="0"/>
    </row>
    <row r="27" customFormat="false" ht="18" hidden="false" customHeight="true" outlineLevel="0" collapsed="false">
      <c r="A27" s="335"/>
      <c r="B27" s="347" t="s">
        <v>541</v>
      </c>
      <c r="C27" s="335" t="s">
        <v>542</v>
      </c>
      <c r="D27" s="335"/>
      <c r="E27" s="439" t="s">
        <v>1149</v>
      </c>
      <c r="F27" s="439"/>
      <c r="G27" s="442" t="n">
        <v>1</v>
      </c>
      <c r="H27" s="442"/>
      <c r="I27" s="442"/>
      <c r="J27" s="0"/>
      <c r="K27" s="0"/>
      <c r="L27" s="0"/>
    </row>
    <row r="28" customFormat="false" ht="18" hidden="false" customHeight="true" outlineLevel="0" collapsed="false">
      <c r="A28" s="335"/>
      <c r="B28" s="335"/>
      <c r="C28" s="335"/>
      <c r="D28" s="335"/>
      <c r="E28" s="439"/>
      <c r="F28" s="439"/>
      <c r="G28" s="442"/>
      <c r="H28" s="442"/>
      <c r="I28" s="442"/>
      <c r="J28" s="0"/>
      <c r="K28" s="0"/>
      <c r="L28" s="0"/>
    </row>
    <row r="29" customFormat="false" ht="18" hidden="false" customHeight="true" outlineLevel="0" collapsed="false">
      <c r="A29" s="335"/>
      <c r="B29" s="335"/>
      <c r="C29" s="335"/>
      <c r="D29" s="335"/>
      <c r="E29" s="439"/>
      <c r="F29" s="439"/>
      <c r="G29" s="442"/>
      <c r="H29" s="442"/>
      <c r="I29" s="442"/>
      <c r="J29" s="0"/>
      <c r="K29" s="0"/>
      <c r="L29" s="0"/>
    </row>
    <row r="30" customFormat="false" ht="18" hidden="false" customHeight="true" outlineLevel="0" collapsed="false">
      <c r="A30" s="335"/>
      <c r="B30" s="335"/>
      <c r="C30" s="342" t="s">
        <v>546</v>
      </c>
      <c r="D30" s="342"/>
      <c r="E30" s="444" t="s">
        <v>1150</v>
      </c>
      <c r="F30" s="444"/>
      <c r="G30" s="445" t="s">
        <v>1151</v>
      </c>
      <c r="H30" s="445"/>
      <c r="I30" s="445"/>
      <c r="J30" s="0"/>
      <c r="K30" s="0"/>
      <c r="L30" s="0"/>
    </row>
    <row r="31" customFormat="false" ht="18" hidden="false" customHeight="true" outlineLevel="0" collapsed="false">
      <c r="A31" s="335"/>
      <c r="B31" s="335"/>
      <c r="C31" s="342"/>
      <c r="D31" s="342"/>
      <c r="E31" s="444"/>
      <c r="F31" s="444"/>
      <c r="G31" s="445"/>
      <c r="H31" s="445"/>
      <c r="I31" s="445"/>
      <c r="J31" s="0"/>
      <c r="K31" s="0"/>
      <c r="L31" s="0"/>
    </row>
    <row r="32" customFormat="false" ht="18" hidden="false" customHeight="true" outlineLevel="0" collapsed="false">
      <c r="A32" s="335"/>
      <c r="B32" s="335"/>
      <c r="C32" s="342"/>
      <c r="D32" s="342"/>
      <c r="E32" s="444"/>
      <c r="F32" s="444"/>
      <c r="G32" s="445"/>
      <c r="H32" s="445"/>
      <c r="I32" s="445"/>
      <c r="J32" s="0"/>
      <c r="K32" s="0"/>
      <c r="L32" s="0"/>
    </row>
    <row r="33" customFormat="false" ht="18" hidden="false" customHeight="true" outlineLevel="0" collapsed="false">
      <c r="A33" s="335"/>
      <c r="B33" s="335"/>
      <c r="C33" s="342" t="s">
        <v>550</v>
      </c>
      <c r="D33" s="342"/>
      <c r="E33" s="444" t="s">
        <v>624</v>
      </c>
      <c r="F33" s="444"/>
      <c r="G33" s="440" t="s">
        <v>624</v>
      </c>
      <c r="H33" s="440"/>
      <c r="I33" s="440"/>
      <c r="J33" s="0"/>
      <c r="K33" s="0"/>
      <c r="L33" s="0"/>
    </row>
    <row r="34" customFormat="false" ht="18" hidden="false" customHeight="true" outlineLevel="0" collapsed="false">
      <c r="A34" s="335"/>
      <c r="B34" s="335"/>
      <c r="C34" s="342"/>
      <c r="D34" s="342"/>
      <c r="E34" s="444"/>
      <c r="F34" s="444"/>
      <c r="G34" s="440"/>
      <c r="H34" s="440"/>
      <c r="I34" s="440"/>
      <c r="J34" s="0"/>
      <c r="K34" s="0"/>
      <c r="L34" s="0"/>
    </row>
    <row r="35" customFormat="false" ht="18" hidden="false" customHeight="true" outlineLevel="0" collapsed="false">
      <c r="A35" s="335"/>
      <c r="B35" s="335"/>
      <c r="C35" s="342"/>
      <c r="D35" s="342"/>
      <c r="E35" s="444"/>
      <c r="F35" s="444"/>
      <c r="G35" s="440"/>
      <c r="H35" s="440"/>
      <c r="I35" s="440"/>
      <c r="J35" s="0"/>
      <c r="K35" s="0"/>
      <c r="L35" s="0"/>
    </row>
    <row r="36" customFormat="false" ht="18" hidden="false" customHeight="true" outlineLevel="0" collapsed="false">
      <c r="A36" s="335"/>
      <c r="B36" s="335"/>
      <c r="C36" s="351" t="s">
        <v>552</v>
      </c>
      <c r="D36" s="351"/>
      <c r="E36" s="444" t="s">
        <v>1152</v>
      </c>
      <c r="F36" s="444"/>
      <c r="G36" s="442" t="n">
        <v>1</v>
      </c>
      <c r="H36" s="442"/>
      <c r="I36" s="442"/>
      <c r="J36" s="0"/>
      <c r="K36" s="0"/>
      <c r="L36" s="0"/>
    </row>
    <row r="37" customFormat="false" ht="18" hidden="false" customHeight="true" outlineLevel="0" collapsed="false">
      <c r="A37" s="335"/>
      <c r="B37" s="335"/>
      <c r="C37" s="351"/>
      <c r="D37" s="351"/>
      <c r="E37" s="444"/>
      <c r="F37" s="444"/>
      <c r="G37" s="442"/>
      <c r="H37" s="442"/>
      <c r="I37" s="442"/>
      <c r="J37" s="0"/>
      <c r="K37" s="0"/>
      <c r="L37" s="0"/>
    </row>
    <row r="38" customFormat="false" ht="18" hidden="false" customHeight="true" outlineLevel="0" collapsed="false">
      <c r="A38" s="335"/>
      <c r="B38" s="347"/>
      <c r="C38" s="351"/>
      <c r="D38" s="351"/>
      <c r="E38" s="444"/>
      <c r="F38" s="444"/>
      <c r="G38" s="442"/>
      <c r="H38" s="442"/>
      <c r="I38" s="442"/>
      <c r="J38" s="0"/>
      <c r="K38" s="0"/>
      <c r="L38" s="0"/>
    </row>
    <row r="39" customFormat="false" ht="18" hidden="false" customHeight="true" outlineLevel="0" collapsed="false">
      <c r="A39" s="335"/>
      <c r="B39" s="335" t="s">
        <v>554</v>
      </c>
      <c r="C39" s="335" t="s">
        <v>555</v>
      </c>
      <c r="D39" s="335"/>
      <c r="E39" s="446" t="s">
        <v>1153</v>
      </c>
      <c r="F39" s="446"/>
      <c r="G39" s="447" t="s">
        <v>644</v>
      </c>
      <c r="H39" s="447"/>
      <c r="I39" s="447"/>
      <c r="J39" s="0"/>
      <c r="K39" s="0"/>
      <c r="L39" s="0"/>
    </row>
    <row r="40" customFormat="false" ht="18" hidden="false" customHeight="true" outlineLevel="0" collapsed="false">
      <c r="A40" s="335"/>
      <c r="B40" s="335"/>
      <c r="C40" s="335"/>
      <c r="D40" s="335"/>
      <c r="E40" s="446"/>
      <c r="F40" s="446"/>
      <c r="G40" s="447"/>
      <c r="H40" s="447"/>
      <c r="I40" s="447"/>
      <c r="J40" s="0"/>
      <c r="K40" s="0"/>
      <c r="L40" s="0"/>
    </row>
    <row r="41" customFormat="false" ht="18" hidden="false" customHeight="true" outlineLevel="0" collapsed="false">
      <c r="A41" s="335"/>
      <c r="B41" s="335"/>
      <c r="C41" s="335"/>
      <c r="D41" s="335"/>
      <c r="E41" s="446"/>
      <c r="F41" s="446"/>
      <c r="G41" s="447"/>
      <c r="H41" s="447"/>
      <c r="I41" s="447"/>
      <c r="J41" s="0"/>
      <c r="K41" s="0"/>
      <c r="L41" s="0"/>
    </row>
    <row r="42" customFormat="false" ht="14.25" hidden="false" customHeight="true" outlineLevel="0" collapsed="false">
      <c r="A42" s="0"/>
      <c r="B42" s="0"/>
      <c r="C42" s="0"/>
      <c r="D42" s="0"/>
      <c r="E42" s="0"/>
      <c r="F42" s="0"/>
      <c r="G42" s="0"/>
      <c r="H42" s="0"/>
      <c r="I42" s="0"/>
      <c r="J42" s="0"/>
      <c r="K42" s="0"/>
      <c r="L42" s="0"/>
    </row>
  </sheetData>
  <mergeCells count="53">
    <mergeCell ref="A2:I2"/>
    <mergeCell ref="A4:C4"/>
    <mergeCell ref="D4:I4"/>
    <mergeCell ref="A5:A12"/>
    <mergeCell ref="B5:C6"/>
    <mergeCell ref="D5:E6"/>
    <mergeCell ref="F5:I5"/>
    <mergeCell ref="B7:C7"/>
    <mergeCell ref="D7:E7"/>
    <mergeCell ref="B8:C8"/>
    <mergeCell ref="D8:E8"/>
    <mergeCell ref="B9:C9"/>
    <mergeCell ref="D9:E9"/>
    <mergeCell ref="B10:C10"/>
    <mergeCell ref="D10:E10"/>
    <mergeCell ref="B11:C11"/>
    <mergeCell ref="D11:E11"/>
    <mergeCell ref="B12:E12"/>
    <mergeCell ref="B13:I13"/>
    <mergeCell ref="A14:A41"/>
    <mergeCell ref="C14:D14"/>
    <mergeCell ref="E14:F14"/>
    <mergeCell ref="G14:I14"/>
    <mergeCell ref="B15:B26"/>
    <mergeCell ref="C15:D17"/>
    <mergeCell ref="E15:F17"/>
    <mergeCell ref="G15:I17"/>
    <mergeCell ref="C18:D20"/>
    <mergeCell ref="E18:F20"/>
    <mergeCell ref="G18:I20"/>
    <mergeCell ref="C21:D23"/>
    <mergeCell ref="E21:F23"/>
    <mergeCell ref="G21:I23"/>
    <mergeCell ref="C24:D26"/>
    <mergeCell ref="E24:F26"/>
    <mergeCell ref="G24:I26"/>
    <mergeCell ref="B27:B38"/>
    <mergeCell ref="C27:D29"/>
    <mergeCell ref="E27:F29"/>
    <mergeCell ref="G27:I29"/>
    <mergeCell ref="C30:D32"/>
    <mergeCell ref="E30:F32"/>
    <mergeCell ref="G30:I32"/>
    <mergeCell ref="C33:D35"/>
    <mergeCell ref="E33:F35"/>
    <mergeCell ref="G33:I35"/>
    <mergeCell ref="C36:D38"/>
    <mergeCell ref="E36:F38"/>
    <mergeCell ref="G36:I38"/>
    <mergeCell ref="B39:B41"/>
    <mergeCell ref="C39:D41"/>
    <mergeCell ref="E39:F41"/>
    <mergeCell ref="G39:I4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1137</v>
      </c>
      <c r="B3" s="228"/>
      <c r="C3" s="228"/>
      <c r="D3" s="228"/>
      <c r="E3" s="226"/>
      <c r="F3" s="226"/>
      <c r="G3" s="229" t="s">
        <v>3</v>
      </c>
      <c r="H3" s="229"/>
      <c r="I3" s="229"/>
      <c r="J3" s="229"/>
    </row>
    <row r="4" customFormat="false" ht="29.1" hidden="false" customHeight="true" outlineLevel="0" collapsed="false">
      <c r="A4" s="230" t="s">
        <v>563</v>
      </c>
      <c r="B4" s="230"/>
      <c r="C4" s="230"/>
      <c r="D4" s="230"/>
      <c r="E4" s="231" t="s">
        <v>1154</v>
      </c>
      <c r="F4" s="231"/>
      <c r="G4" s="231"/>
      <c r="H4" s="231"/>
      <c r="I4" s="231"/>
      <c r="J4" s="231"/>
    </row>
    <row r="5" customFormat="false" ht="29.1" hidden="false" customHeight="true" outlineLevel="0" collapsed="false">
      <c r="A5" s="230" t="s">
        <v>565</v>
      </c>
      <c r="B5" s="230"/>
      <c r="C5" s="230"/>
      <c r="D5" s="230"/>
      <c r="E5" s="232" t="s">
        <v>322</v>
      </c>
      <c r="F5" s="232"/>
      <c r="G5" s="233" t="s">
        <v>567</v>
      </c>
      <c r="H5" s="234" t="s">
        <v>433</v>
      </c>
      <c r="I5" s="234"/>
      <c r="J5" s="234"/>
    </row>
    <row r="6" customFormat="false" ht="29.1" hidden="false" customHeight="true" outlineLevel="0" collapsed="false">
      <c r="A6" s="235" t="s">
        <v>569</v>
      </c>
      <c r="B6" s="230" t="s">
        <v>570</v>
      </c>
      <c r="C6" s="230"/>
      <c r="D6" s="230"/>
      <c r="E6" s="236" t="s">
        <v>248</v>
      </c>
      <c r="F6" s="236"/>
      <c r="G6" s="234" t="s">
        <v>571</v>
      </c>
      <c r="H6" s="233" t="s">
        <v>1155</v>
      </c>
      <c r="I6" s="233"/>
      <c r="J6" s="233"/>
    </row>
    <row r="7" customFormat="false" ht="29.1" hidden="false" customHeight="true" outlineLevel="0" collapsed="false">
      <c r="A7" s="235"/>
      <c r="B7" s="237" t="s">
        <v>573</v>
      </c>
      <c r="C7" s="237"/>
      <c r="D7" s="237"/>
      <c r="E7" s="238" t="s">
        <v>580</v>
      </c>
      <c r="F7" s="238"/>
      <c r="G7" s="239" t="s">
        <v>575</v>
      </c>
      <c r="H7" s="237" t="s">
        <v>1156</v>
      </c>
      <c r="I7" s="237"/>
      <c r="J7" s="237"/>
    </row>
    <row r="8" customFormat="false" ht="29.1" hidden="false" customHeight="true" outlineLevel="0" collapsed="false">
      <c r="A8" s="235"/>
      <c r="B8" s="237" t="s">
        <v>577</v>
      </c>
      <c r="C8" s="237"/>
      <c r="D8" s="237"/>
      <c r="E8" s="236" t="s">
        <v>578</v>
      </c>
      <c r="F8" s="238" t="n">
        <v>115</v>
      </c>
      <c r="G8" s="240" t="s">
        <v>502</v>
      </c>
      <c r="H8" s="242"/>
      <c r="I8" s="242" t="s">
        <v>19</v>
      </c>
      <c r="J8" s="242"/>
    </row>
    <row r="9" customFormat="false" ht="29.1" hidden="false" customHeight="true" outlineLevel="0" collapsed="false">
      <c r="A9" s="235"/>
      <c r="B9" s="237" t="s">
        <v>579</v>
      </c>
      <c r="C9" s="237"/>
      <c r="D9" s="237"/>
      <c r="E9" s="238" t="s">
        <v>580</v>
      </c>
      <c r="F9" s="238" t="n">
        <v>115</v>
      </c>
      <c r="G9" s="243" t="s">
        <v>581</v>
      </c>
      <c r="H9" s="237"/>
      <c r="I9" s="243" t="s">
        <v>582</v>
      </c>
      <c r="J9" s="237"/>
    </row>
    <row r="10" customFormat="false" ht="47.25" hidden="false" customHeight="true" outlineLevel="0" collapsed="false">
      <c r="A10" s="235"/>
      <c r="B10" s="237" t="s">
        <v>583</v>
      </c>
      <c r="C10" s="237"/>
      <c r="D10" s="237"/>
      <c r="E10" s="259" t="s">
        <v>1141</v>
      </c>
      <c r="F10" s="259"/>
      <c r="G10" s="259"/>
      <c r="H10" s="259"/>
      <c r="I10" s="259"/>
      <c r="J10" s="259"/>
    </row>
    <row r="11" customFormat="false" ht="47.25" hidden="false" customHeight="true" outlineLevel="0" collapsed="false">
      <c r="A11" s="235"/>
      <c r="B11" s="230" t="s">
        <v>585</v>
      </c>
      <c r="C11" s="230"/>
      <c r="D11" s="230"/>
      <c r="E11" s="283" t="s">
        <v>1157</v>
      </c>
      <c r="F11" s="283"/>
      <c r="G11" s="283"/>
      <c r="H11" s="283"/>
      <c r="I11" s="283"/>
      <c r="J11" s="283"/>
    </row>
    <row r="12" customFormat="false" ht="29.1" hidden="false" customHeight="true" outlineLevel="0" collapsed="false">
      <c r="A12" s="246"/>
      <c r="B12" s="233" t="s">
        <v>587</v>
      </c>
      <c r="C12" s="233"/>
      <c r="D12" s="233"/>
      <c r="E12" s="259" t="s">
        <v>1158</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37" t="s">
        <v>592</v>
      </c>
      <c r="D14" s="250" t="s">
        <v>517</v>
      </c>
      <c r="E14" s="261" t="s">
        <v>1159</v>
      </c>
      <c r="F14" s="261"/>
      <c r="G14" s="271" t="s">
        <v>1160</v>
      </c>
      <c r="H14" s="271"/>
      <c r="I14" s="271"/>
      <c r="J14" s="271"/>
    </row>
    <row r="15" customFormat="false" ht="29.1" hidden="false" customHeight="true" outlineLevel="0" collapsed="false">
      <c r="A15" s="247"/>
      <c r="B15" s="247"/>
      <c r="C15" s="247"/>
      <c r="D15" s="250" t="s">
        <v>528</v>
      </c>
      <c r="E15" s="263" t="s">
        <v>1161</v>
      </c>
      <c r="F15" s="263"/>
      <c r="G15" s="267" t="n">
        <v>1</v>
      </c>
      <c r="H15" s="267"/>
      <c r="I15" s="267"/>
      <c r="J15" s="267"/>
    </row>
    <row r="16" customFormat="false" ht="29.1" hidden="false" customHeight="true" outlineLevel="0" collapsed="false">
      <c r="A16" s="247"/>
      <c r="B16" s="247"/>
      <c r="C16" s="247"/>
      <c r="D16" s="250" t="s">
        <v>532</v>
      </c>
      <c r="E16" s="263" t="s">
        <v>1162</v>
      </c>
      <c r="F16" s="263"/>
      <c r="G16" s="275" t="n">
        <v>44166</v>
      </c>
      <c r="H16" s="275"/>
      <c r="I16" s="275"/>
      <c r="J16" s="275"/>
    </row>
    <row r="17" customFormat="false" ht="29.1" hidden="false" customHeight="true" outlineLevel="0" collapsed="false">
      <c r="A17" s="247"/>
      <c r="B17" s="247"/>
      <c r="C17" s="237"/>
      <c r="D17" s="250" t="s">
        <v>534</v>
      </c>
      <c r="E17" s="263" t="s">
        <v>1163</v>
      </c>
      <c r="F17" s="263"/>
      <c r="G17" s="299" t="n">
        <v>1</v>
      </c>
      <c r="H17" s="299"/>
      <c r="I17" s="299"/>
      <c r="J17" s="299"/>
    </row>
    <row r="18" customFormat="false" ht="29.1" hidden="false" customHeight="true" outlineLevel="0" collapsed="false">
      <c r="A18" s="247"/>
      <c r="B18" s="247"/>
      <c r="C18" s="237" t="s">
        <v>599</v>
      </c>
      <c r="D18" s="257" t="s">
        <v>600</v>
      </c>
      <c r="E18" s="263" t="s">
        <v>1149</v>
      </c>
      <c r="F18" s="263"/>
      <c r="G18" s="267" t="n">
        <v>1</v>
      </c>
      <c r="H18" s="267"/>
      <c r="I18" s="267"/>
      <c r="J18" s="267"/>
    </row>
    <row r="19" customFormat="false" ht="29.1" hidden="false" customHeight="true" outlineLevel="0" collapsed="false">
      <c r="A19" s="247"/>
      <c r="B19" s="247"/>
      <c r="C19" s="247"/>
      <c r="D19" s="257" t="s">
        <v>602</v>
      </c>
      <c r="E19" s="263" t="s">
        <v>1150</v>
      </c>
      <c r="F19" s="263"/>
      <c r="G19" s="264" t="s">
        <v>1151</v>
      </c>
      <c r="H19" s="264"/>
      <c r="I19" s="264"/>
      <c r="J19" s="264"/>
    </row>
    <row r="20" customFormat="false" ht="29.1" hidden="false" customHeight="true" outlineLevel="0" collapsed="false">
      <c r="A20" s="247"/>
      <c r="B20" s="247"/>
      <c r="C20" s="247"/>
      <c r="D20" s="257" t="s">
        <v>605</v>
      </c>
      <c r="E20" s="263" t="s">
        <v>624</v>
      </c>
      <c r="F20" s="263"/>
      <c r="G20" s="267" t="s">
        <v>624</v>
      </c>
      <c r="H20" s="267"/>
      <c r="I20" s="267"/>
      <c r="J20" s="267"/>
    </row>
    <row r="21" customFormat="false" ht="29.1" hidden="false" customHeight="true" outlineLevel="0" collapsed="false">
      <c r="A21" s="247"/>
      <c r="B21" s="247"/>
      <c r="C21" s="237"/>
      <c r="D21" s="257" t="s">
        <v>608</v>
      </c>
      <c r="E21" s="263" t="s">
        <v>1164</v>
      </c>
      <c r="F21" s="263"/>
      <c r="G21" s="267" t="n">
        <v>1</v>
      </c>
      <c r="H21" s="267"/>
      <c r="I21" s="267"/>
      <c r="J21" s="267"/>
    </row>
    <row r="22" customFormat="false" ht="40.5" hidden="false" customHeight="true" outlineLevel="0" collapsed="false">
      <c r="A22" s="247"/>
      <c r="B22" s="247"/>
      <c r="C22" s="237" t="s">
        <v>611</v>
      </c>
      <c r="D22" s="257" t="s">
        <v>612</v>
      </c>
      <c r="E22" s="263" t="s">
        <v>1153</v>
      </c>
      <c r="F22" s="263"/>
      <c r="G22" s="266" t="s">
        <v>644</v>
      </c>
      <c r="H22" s="266"/>
      <c r="I22" s="266"/>
      <c r="J22" s="266"/>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4609375" defaultRowHeight="13.5" zeroHeight="false" outlineLevelRow="0" outlineLevelCol="0"/>
  <cols>
    <col collapsed="false" customWidth="true" hidden="false" outlineLevel="0" max="1" min="1" style="134" width="4.12"/>
    <col collapsed="false" customWidth="true" hidden="false" outlineLevel="0" max="2" min="2" style="134" width="3.62"/>
    <col collapsed="false" customWidth="true" hidden="false" outlineLevel="0" max="3" min="3" style="134" width="18.62"/>
    <col collapsed="false" customWidth="true" hidden="false" outlineLevel="0" max="4" min="4" style="134" width="4.12"/>
    <col collapsed="false" customWidth="true" hidden="false" outlineLevel="0" max="5" min="5" style="134" width="3.62"/>
    <col collapsed="false" customWidth="true" hidden="false" outlineLevel="0" max="6" min="6" style="134" width="18.62"/>
    <col collapsed="false" customWidth="true" hidden="false" outlineLevel="0" max="10" min="7" style="134" width="10.62"/>
    <col collapsed="false" customWidth="true" hidden="false" outlineLevel="0" max="11" min="11" style="134" width="8.36"/>
    <col collapsed="false" customWidth="true" hidden="false" outlineLevel="0" max="12" min="12" style="134" width="9.62"/>
    <col collapsed="false" customWidth="true" hidden="false" outlineLevel="0" max="13" min="13" style="134" width="8.99"/>
    <col collapsed="false" customWidth="true" hidden="false" outlineLevel="0" max="14" min="14" style="134" width="9.62"/>
    <col collapsed="false" customWidth="true" hidden="false" outlineLevel="0" max="15" min="15" style="134" width="7.37"/>
    <col collapsed="false" customWidth="true" hidden="false" outlineLevel="0" max="16" min="16" style="134" width="7.87"/>
    <col collapsed="false" customWidth="true" hidden="false" outlineLevel="0" max="17" min="17" style="134" width="8.87"/>
    <col collapsed="false" customWidth="true" hidden="false" outlineLevel="0" max="32" min="18" style="134" width="8.99"/>
    <col collapsed="false" customWidth="false" hidden="false" outlineLevel="0" max="257" min="33" style="134" width="8.74"/>
  </cols>
  <sheetData>
    <row r="1" customFormat="false" ht="14.25" hidden="false" customHeight="true" outlineLevel="0" collapsed="false">
      <c r="A1" s="135" t="s">
        <v>316</v>
      </c>
      <c r="B1" s="0"/>
      <c r="C1" s="0"/>
      <c r="D1" s="0"/>
      <c r="E1" s="0"/>
      <c r="F1" s="0"/>
      <c r="G1" s="0"/>
      <c r="H1" s="0"/>
      <c r="I1" s="0"/>
      <c r="J1" s="0"/>
      <c r="K1" s="0"/>
      <c r="L1" s="0"/>
      <c r="M1" s="0"/>
      <c r="N1" s="0"/>
      <c r="O1" s="0"/>
      <c r="P1" s="0"/>
      <c r="Q1" s="0"/>
    </row>
    <row r="2" s="137" customFormat="true" ht="42" hidden="false" customHeight="true" outlineLevel="0" collapsed="false">
      <c r="A2" s="136" t="s">
        <v>317</v>
      </c>
      <c r="B2" s="136"/>
      <c r="C2" s="136"/>
      <c r="D2" s="136"/>
      <c r="E2" s="136"/>
      <c r="F2" s="136"/>
      <c r="G2" s="136"/>
      <c r="H2" s="136"/>
      <c r="I2" s="136"/>
      <c r="J2" s="136"/>
      <c r="K2" s="136"/>
      <c r="L2" s="136"/>
      <c r="M2" s="136"/>
      <c r="N2" s="136"/>
      <c r="O2" s="136"/>
      <c r="P2" s="136"/>
      <c r="Q2" s="136"/>
    </row>
    <row r="3" s="137" customFormat="true" ht="20.1" hidden="false" customHeight="true" outlineLevel="0" collapsed="false">
      <c r="A3" s="4" t="s">
        <v>2</v>
      </c>
      <c r="B3" s="0"/>
      <c r="C3" s="0"/>
      <c r="D3" s="0"/>
      <c r="E3" s="0"/>
      <c r="F3" s="0"/>
      <c r="Q3" s="138" t="s">
        <v>3</v>
      </c>
    </row>
    <row r="4" customFormat="false" ht="20.1" hidden="false" customHeight="true" outlineLevel="0" collapsed="false">
      <c r="A4" s="139" t="s">
        <v>318</v>
      </c>
      <c r="B4" s="139"/>
      <c r="C4" s="139"/>
      <c r="D4" s="139" t="s">
        <v>319</v>
      </c>
      <c r="E4" s="139"/>
      <c r="F4" s="139"/>
      <c r="G4" s="140" t="s">
        <v>320</v>
      </c>
      <c r="H4" s="140"/>
      <c r="I4" s="140"/>
      <c r="J4" s="140"/>
      <c r="K4" s="140"/>
      <c r="L4" s="140"/>
      <c r="M4" s="140"/>
      <c r="N4" s="140"/>
      <c r="O4" s="140"/>
      <c r="P4" s="140"/>
      <c r="Q4" s="140"/>
    </row>
    <row r="5" customFormat="false" ht="20.1" hidden="false" customHeight="true" outlineLevel="0" collapsed="false">
      <c r="A5" s="139"/>
      <c r="B5" s="139"/>
      <c r="C5" s="139"/>
      <c r="D5" s="139"/>
      <c r="E5" s="139"/>
      <c r="F5" s="139"/>
      <c r="G5" s="139" t="s">
        <v>9</v>
      </c>
      <c r="H5" s="139" t="s">
        <v>56</v>
      </c>
      <c r="I5" s="139"/>
      <c r="J5" s="141" t="s">
        <v>57</v>
      </c>
      <c r="K5" s="141"/>
      <c r="L5" s="141"/>
      <c r="M5" s="141"/>
      <c r="N5" s="141"/>
      <c r="O5" s="141"/>
      <c r="P5" s="139" t="s">
        <v>58</v>
      </c>
      <c r="Q5" s="139" t="s">
        <v>321</v>
      </c>
    </row>
    <row r="6" customFormat="false" ht="20.1" hidden="false" customHeight="true" outlineLevel="0" collapsed="false">
      <c r="A6" s="139"/>
      <c r="B6" s="139"/>
      <c r="C6" s="139"/>
      <c r="D6" s="139"/>
      <c r="E6" s="139"/>
      <c r="F6" s="139"/>
      <c r="G6" s="139"/>
      <c r="H6" s="139"/>
      <c r="I6" s="139"/>
      <c r="J6" s="139" t="s">
        <v>20</v>
      </c>
      <c r="K6" s="139" t="s">
        <v>71</v>
      </c>
      <c r="L6" s="139" t="s">
        <v>72</v>
      </c>
      <c r="M6" s="139" t="s">
        <v>73</v>
      </c>
      <c r="N6" s="139" t="s">
        <v>74</v>
      </c>
      <c r="O6" s="139" t="s">
        <v>75</v>
      </c>
      <c r="P6" s="139"/>
      <c r="Q6" s="139"/>
    </row>
    <row r="7" customFormat="false" ht="23.25" hidden="false" customHeight="true" outlineLevel="0" collapsed="false">
      <c r="A7" s="139" t="s">
        <v>64</v>
      </c>
      <c r="B7" s="139" t="s">
        <v>65</v>
      </c>
      <c r="C7" s="139" t="s">
        <v>50</v>
      </c>
      <c r="D7" s="139" t="s">
        <v>64</v>
      </c>
      <c r="E7" s="139" t="s">
        <v>65</v>
      </c>
      <c r="F7" s="139" t="s">
        <v>50</v>
      </c>
      <c r="G7" s="139"/>
      <c r="H7" s="139" t="s">
        <v>68</v>
      </c>
      <c r="I7" s="139" t="s">
        <v>69</v>
      </c>
      <c r="J7" s="139"/>
      <c r="K7" s="139"/>
      <c r="L7" s="139"/>
      <c r="M7" s="139"/>
      <c r="N7" s="139"/>
      <c r="O7" s="139"/>
      <c r="P7" s="139"/>
      <c r="Q7" s="139"/>
    </row>
    <row r="8" s="145" customFormat="true" ht="20.1" hidden="false" customHeight="true" outlineLevel="0" collapsed="false">
      <c r="A8" s="142"/>
      <c r="B8" s="142"/>
      <c r="C8" s="143" t="s">
        <v>9</v>
      </c>
      <c r="D8" s="142"/>
      <c r="E8" s="142"/>
      <c r="F8" s="142"/>
      <c r="G8" s="144" t="n">
        <v>5662.82</v>
      </c>
      <c r="H8" s="144" t="n">
        <v>922.42</v>
      </c>
      <c r="I8" s="144" t="n">
        <v>3956.93</v>
      </c>
      <c r="J8" s="144" t="n">
        <v>783.47</v>
      </c>
      <c r="K8" s="144" t="n">
        <v>0</v>
      </c>
      <c r="L8" s="144" t="n">
        <v>288.47</v>
      </c>
      <c r="M8" s="144" t="n">
        <v>210</v>
      </c>
      <c r="N8" s="144" t="n">
        <v>285</v>
      </c>
      <c r="O8" s="144" t="n">
        <v>0</v>
      </c>
      <c r="P8" s="144" t="n">
        <v>0</v>
      </c>
      <c r="Q8" s="144" t="n">
        <v>0</v>
      </c>
    </row>
    <row r="9" customFormat="false" ht="20.1" hidden="false" customHeight="true" outlineLevel="0" collapsed="false">
      <c r="A9" s="142"/>
      <c r="B9" s="142"/>
      <c r="C9" s="146" t="s">
        <v>322</v>
      </c>
      <c r="D9" s="142"/>
      <c r="E9" s="142"/>
      <c r="F9" s="142"/>
      <c r="G9" s="144" t="n">
        <v>658.52</v>
      </c>
      <c r="H9" s="144" t="n">
        <v>658.52</v>
      </c>
      <c r="I9" s="144" t="n">
        <v>0</v>
      </c>
      <c r="J9" s="144" t="n">
        <v>0</v>
      </c>
      <c r="K9" s="144" t="n">
        <v>0</v>
      </c>
      <c r="L9" s="144" t="n">
        <v>0</v>
      </c>
      <c r="M9" s="144" t="n">
        <v>0</v>
      </c>
      <c r="N9" s="144" t="n">
        <v>0</v>
      </c>
      <c r="O9" s="144" t="n">
        <v>0</v>
      </c>
      <c r="P9" s="144" t="n">
        <v>0</v>
      </c>
      <c r="Q9" s="144" t="n">
        <v>0</v>
      </c>
    </row>
    <row r="10" customFormat="false" ht="20.1" hidden="false" customHeight="true" outlineLevel="0" collapsed="false">
      <c r="A10" s="142"/>
      <c r="B10" s="142"/>
      <c r="C10" s="147" t="s">
        <v>323</v>
      </c>
      <c r="D10" s="147"/>
      <c r="E10" s="147"/>
      <c r="F10" s="147"/>
      <c r="G10" s="144" t="n">
        <v>6.13</v>
      </c>
      <c r="H10" s="144" t="n">
        <v>6.13</v>
      </c>
      <c r="I10" s="144" t="n">
        <v>0</v>
      </c>
      <c r="J10" s="144" t="n">
        <v>0</v>
      </c>
      <c r="K10" s="144" t="n">
        <v>0</v>
      </c>
      <c r="L10" s="144" t="n">
        <v>0</v>
      </c>
      <c r="M10" s="144" t="n">
        <v>0</v>
      </c>
      <c r="N10" s="144" t="n">
        <v>0</v>
      </c>
      <c r="O10" s="144" t="n">
        <v>0</v>
      </c>
      <c r="P10" s="144" t="n">
        <v>0</v>
      </c>
      <c r="Q10" s="144" t="n">
        <v>0</v>
      </c>
    </row>
    <row r="11" customFormat="false" ht="20.1" hidden="false" customHeight="true" outlineLevel="0" collapsed="false">
      <c r="A11" s="142" t="s">
        <v>324</v>
      </c>
      <c r="B11" s="142" t="s">
        <v>325</v>
      </c>
      <c r="C11" s="147" t="s">
        <v>326</v>
      </c>
      <c r="D11" s="142" t="s">
        <v>327</v>
      </c>
      <c r="E11" s="142" t="s">
        <v>126</v>
      </c>
      <c r="F11" s="147" t="s">
        <v>328</v>
      </c>
      <c r="G11" s="144" t="n">
        <v>6.13</v>
      </c>
      <c r="H11" s="144" t="n">
        <v>6.13</v>
      </c>
      <c r="I11" s="144" t="n">
        <v>0</v>
      </c>
      <c r="J11" s="144" t="n">
        <v>0</v>
      </c>
      <c r="K11" s="144" t="n">
        <v>0</v>
      </c>
      <c r="L11" s="144" t="n">
        <v>0</v>
      </c>
      <c r="M11" s="144" t="n">
        <v>0</v>
      </c>
      <c r="N11" s="144" t="n">
        <v>0</v>
      </c>
      <c r="O11" s="144" t="n">
        <v>0</v>
      </c>
      <c r="P11" s="144" t="n">
        <v>0</v>
      </c>
      <c r="Q11" s="144" t="n">
        <v>0</v>
      </c>
    </row>
    <row r="12" customFormat="false" ht="20.1" hidden="false" customHeight="true" outlineLevel="0" collapsed="false">
      <c r="A12" s="147"/>
      <c r="B12" s="147"/>
      <c r="C12" s="147" t="s">
        <v>329</v>
      </c>
      <c r="D12" s="147"/>
      <c r="E12" s="147"/>
      <c r="F12" s="147"/>
      <c r="G12" s="144" t="n">
        <v>4.9</v>
      </c>
      <c r="H12" s="144" t="n">
        <v>4.9</v>
      </c>
      <c r="I12" s="144" t="n">
        <v>0</v>
      </c>
      <c r="J12" s="144" t="n">
        <v>0</v>
      </c>
      <c r="K12" s="144" t="n">
        <v>0</v>
      </c>
      <c r="L12" s="144" t="n">
        <v>0</v>
      </c>
      <c r="M12" s="144" t="n">
        <v>0</v>
      </c>
      <c r="N12" s="144" t="n">
        <v>0</v>
      </c>
      <c r="O12" s="144" t="n">
        <v>0</v>
      </c>
      <c r="P12" s="144" t="n">
        <v>0</v>
      </c>
      <c r="Q12" s="144" t="n">
        <v>0</v>
      </c>
    </row>
    <row r="13" customFormat="false" ht="20.1" hidden="false" customHeight="true" outlineLevel="0" collapsed="false">
      <c r="A13" s="142" t="s">
        <v>324</v>
      </c>
      <c r="B13" s="142" t="s">
        <v>330</v>
      </c>
      <c r="C13" s="147" t="s">
        <v>331</v>
      </c>
      <c r="D13" s="142" t="s">
        <v>327</v>
      </c>
      <c r="E13" s="142" t="s">
        <v>126</v>
      </c>
      <c r="F13" s="147" t="s">
        <v>328</v>
      </c>
      <c r="G13" s="144" t="n">
        <v>4.9</v>
      </c>
      <c r="H13" s="144" t="n">
        <v>4.9</v>
      </c>
      <c r="I13" s="144" t="n">
        <v>0</v>
      </c>
      <c r="J13" s="144" t="n">
        <v>0</v>
      </c>
      <c r="K13" s="144" t="n">
        <v>0</v>
      </c>
      <c r="L13" s="144" t="n">
        <v>0</v>
      </c>
      <c r="M13" s="144" t="n">
        <v>0</v>
      </c>
      <c r="N13" s="144" t="n">
        <v>0</v>
      </c>
      <c r="O13" s="144" t="n">
        <v>0</v>
      </c>
      <c r="P13" s="144" t="n">
        <v>0</v>
      </c>
      <c r="Q13" s="144" t="n">
        <v>0</v>
      </c>
    </row>
    <row r="14" customFormat="false" ht="20.1" hidden="false" customHeight="true" outlineLevel="0" collapsed="false">
      <c r="A14" s="147"/>
      <c r="B14" s="147"/>
      <c r="C14" s="147" t="s">
        <v>332</v>
      </c>
      <c r="D14" s="147"/>
      <c r="E14" s="147"/>
      <c r="F14" s="147"/>
      <c r="G14" s="144" t="n">
        <v>0.48</v>
      </c>
      <c r="H14" s="144" t="n">
        <v>0.48</v>
      </c>
      <c r="I14" s="144" t="n">
        <v>0</v>
      </c>
      <c r="J14" s="144" t="n">
        <v>0</v>
      </c>
      <c r="K14" s="144" t="n">
        <v>0</v>
      </c>
      <c r="L14" s="144" t="n">
        <v>0</v>
      </c>
      <c r="M14" s="144" t="n">
        <v>0</v>
      </c>
      <c r="N14" s="144" t="n">
        <v>0</v>
      </c>
      <c r="O14" s="144" t="n">
        <v>0</v>
      </c>
      <c r="P14" s="144" t="n">
        <v>0</v>
      </c>
      <c r="Q14" s="144" t="n">
        <v>0</v>
      </c>
    </row>
    <row r="15" customFormat="false" ht="20.1" hidden="false" customHeight="true" outlineLevel="0" collapsed="false">
      <c r="A15" s="142" t="s">
        <v>333</v>
      </c>
      <c r="B15" s="142" t="s">
        <v>164</v>
      </c>
      <c r="C15" s="147" t="s">
        <v>334</v>
      </c>
      <c r="D15" s="142" t="s">
        <v>335</v>
      </c>
      <c r="E15" s="142" t="s">
        <v>82</v>
      </c>
      <c r="F15" s="147" t="s">
        <v>336</v>
      </c>
      <c r="G15" s="144" t="n">
        <v>0.48</v>
      </c>
      <c r="H15" s="144" t="n">
        <v>0.48</v>
      </c>
      <c r="I15" s="144" t="n">
        <v>0</v>
      </c>
      <c r="J15" s="144" t="n">
        <v>0</v>
      </c>
      <c r="K15" s="144" t="n">
        <v>0</v>
      </c>
      <c r="L15" s="144" t="n">
        <v>0</v>
      </c>
      <c r="M15" s="144" t="n">
        <v>0</v>
      </c>
      <c r="N15" s="144" t="n">
        <v>0</v>
      </c>
      <c r="O15" s="144" t="n">
        <v>0</v>
      </c>
      <c r="P15" s="144" t="n">
        <v>0</v>
      </c>
      <c r="Q15" s="144" t="n">
        <v>0</v>
      </c>
    </row>
    <row r="16" customFormat="false" ht="20.1" hidden="false" customHeight="true" outlineLevel="0" collapsed="false">
      <c r="A16" s="147"/>
      <c r="B16" s="147"/>
      <c r="C16" s="147" t="s">
        <v>337</v>
      </c>
      <c r="D16" s="147"/>
      <c r="E16" s="147"/>
      <c r="F16" s="147"/>
      <c r="G16" s="144" t="n">
        <v>14.27</v>
      </c>
      <c r="H16" s="144" t="n">
        <v>14.27</v>
      </c>
      <c r="I16" s="144" t="n">
        <v>0</v>
      </c>
      <c r="J16" s="144" t="n">
        <v>0</v>
      </c>
      <c r="K16" s="144" t="n">
        <v>0</v>
      </c>
      <c r="L16" s="144" t="n">
        <v>0</v>
      </c>
      <c r="M16" s="144" t="n">
        <v>0</v>
      </c>
      <c r="N16" s="144" t="n">
        <v>0</v>
      </c>
      <c r="O16" s="144" t="n">
        <v>0</v>
      </c>
      <c r="P16" s="144" t="n">
        <v>0</v>
      </c>
      <c r="Q16" s="144" t="n">
        <v>0</v>
      </c>
    </row>
    <row r="17" customFormat="false" ht="20.1" hidden="false" customHeight="true" outlineLevel="0" collapsed="false">
      <c r="A17" s="142" t="s">
        <v>333</v>
      </c>
      <c r="B17" s="142" t="s">
        <v>125</v>
      </c>
      <c r="C17" s="147" t="s">
        <v>338</v>
      </c>
      <c r="D17" s="142" t="s">
        <v>335</v>
      </c>
      <c r="E17" s="142" t="s">
        <v>82</v>
      </c>
      <c r="F17" s="147" t="s">
        <v>336</v>
      </c>
      <c r="G17" s="144" t="n">
        <v>14.27</v>
      </c>
      <c r="H17" s="144" t="n">
        <v>14.27</v>
      </c>
      <c r="I17" s="144" t="n">
        <v>0</v>
      </c>
      <c r="J17" s="144" t="n">
        <v>0</v>
      </c>
      <c r="K17" s="144" t="n">
        <v>0</v>
      </c>
      <c r="L17" s="144" t="n">
        <v>0</v>
      </c>
      <c r="M17" s="144" t="n">
        <v>0</v>
      </c>
      <c r="N17" s="144" t="n">
        <v>0</v>
      </c>
      <c r="O17" s="144" t="n">
        <v>0</v>
      </c>
      <c r="P17" s="144" t="n">
        <v>0</v>
      </c>
      <c r="Q17" s="144" t="n">
        <v>0</v>
      </c>
    </row>
    <row r="18" customFormat="false" ht="20.1" hidden="false" customHeight="true" outlineLevel="0" collapsed="false">
      <c r="A18" s="147"/>
      <c r="B18" s="147"/>
      <c r="C18" s="147" t="s">
        <v>339</v>
      </c>
      <c r="D18" s="147"/>
      <c r="E18" s="147"/>
      <c r="F18" s="147"/>
      <c r="G18" s="144" t="n">
        <v>219.59</v>
      </c>
      <c r="H18" s="144" t="n">
        <v>219.59</v>
      </c>
      <c r="I18" s="144" t="n">
        <v>0</v>
      </c>
      <c r="J18" s="144" t="n">
        <v>0</v>
      </c>
      <c r="K18" s="144" t="n">
        <v>0</v>
      </c>
      <c r="L18" s="144" t="n">
        <v>0</v>
      </c>
      <c r="M18" s="144" t="n">
        <v>0</v>
      </c>
      <c r="N18" s="144" t="n">
        <v>0</v>
      </c>
      <c r="O18" s="144" t="n">
        <v>0</v>
      </c>
      <c r="P18" s="144" t="n">
        <v>0</v>
      </c>
      <c r="Q18" s="144" t="n">
        <v>0</v>
      </c>
    </row>
    <row r="19" customFormat="false" ht="20.1" hidden="false" customHeight="true" outlineLevel="0" collapsed="false">
      <c r="A19" s="142" t="s">
        <v>333</v>
      </c>
      <c r="B19" s="142" t="s">
        <v>126</v>
      </c>
      <c r="C19" s="147" t="s">
        <v>340</v>
      </c>
      <c r="D19" s="142" t="s">
        <v>335</v>
      </c>
      <c r="E19" s="142" t="s">
        <v>126</v>
      </c>
      <c r="F19" s="147" t="s">
        <v>341</v>
      </c>
      <c r="G19" s="144" t="n">
        <v>143.4</v>
      </c>
      <c r="H19" s="144" t="n">
        <v>143.4</v>
      </c>
      <c r="I19" s="144" t="n">
        <v>0</v>
      </c>
      <c r="J19" s="144" t="n">
        <v>0</v>
      </c>
      <c r="K19" s="144" t="n">
        <v>0</v>
      </c>
      <c r="L19" s="144" t="n">
        <v>0</v>
      </c>
      <c r="M19" s="144" t="n">
        <v>0</v>
      </c>
      <c r="N19" s="144" t="n">
        <v>0</v>
      </c>
      <c r="O19" s="144" t="n">
        <v>0</v>
      </c>
      <c r="P19" s="144" t="n">
        <v>0</v>
      </c>
      <c r="Q19" s="144" t="n">
        <v>0</v>
      </c>
    </row>
    <row r="20" customFormat="false" ht="20.1" hidden="false" customHeight="true" outlineLevel="0" collapsed="false">
      <c r="A20" s="142" t="s">
        <v>333</v>
      </c>
      <c r="B20" s="142" t="s">
        <v>82</v>
      </c>
      <c r="C20" s="147" t="s">
        <v>342</v>
      </c>
      <c r="D20" s="142" t="s">
        <v>335</v>
      </c>
      <c r="E20" s="142" t="s">
        <v>126</v>
      </c>
      <c r="F20" s="147" t="s">
        <v>341</v>
      </c>
      <c r="G20" s="144" t="n">
        <v>76.19</v>
      </c>
      <c r="H20" s="144" t="n">
        <v>76.19</v>
      </c>
      <c r="I20" s="144" t="n">
        <v>0</v>
      </c>
      <c r="J20" s="144" t="n">
        <v>0</v>
      </c>
      <c r="K20" s="144" t="n">
        <v>0</v>
      </c>
      <c r="L20" s="144" t="n">
        <v>0</v>
      </c>
      <c r="M20" s="144" t="n">
        <v>0</v>
      </c>
      <c r="N20" s="144" t="n">
        <v>0</v>
      </c>
      <c r="O20" s="144" t="n">
        <v>0</v>
      </c>
      <c r="P20" s="144" t="n">
        <v>0</v>
      </c>
      <c r="Q20" s="144" t="n">
        <v>0</v>
      </c>
    </row>
    <row r="21" customFormat="false" ht="20.1" hidden="false" customHeight="true" outlineLevel="0" collapsed="false">
      <c r="A21" s="147"/>
      <c r="B21" s="147"/>
      <c r="C21" s="147" t="s">
        <v>343</v>
      </c>
      <c r="D21" s="147"/>
      <c r="E21" s="147"/>
      <c r="F21" s="147"/>
      <c r="G21" s="144" t="n">
        <v>1.55</v>
      </c>
      <c r="H21" s="144" t="n">
        <v>1.55</v>
      </c>
      <c r="I21" s="144" t="n">
        <v>0</v>
      </c>
      <c r="J21" s="144" t="n">
        <v>0</v>
      </c>
      <c r="K21" s="144" t="n">
        <v>0</v>
      </c>
      <c r="L21" s="144" t="n">
        <v>0</v>
      </c>
      <c r="M21" s="144" t="n">
        <v>0</v>
      </c>
      <c r="N21" s="144" t="n">
        <v>0</v>
      </c>
      <c r="O21" s="144" t="n">
        <v>0</v>
      </c>
      <c r="P21" s="144" t="n">
        <v>0</v>
      </c>
      <c r="Q21" s="144" t="n">
        <v>0</v>
      </c>
    </row>
    <row r="22" customFormat="false" ht="20.1" hidden="false" customHeight="true" outlineLevel="0" collapsed="false">
      <c r="A22" s="142" t="s">
        <v>324</v>
      </c>
      <c r="B22" s="142" t="s">
        <v>108</v>
      </c>
      <c r="C22" s="147" t="s">
        <v>344</v>
      </c>
      <c r="D22" s="142" t="s">
        <v>327</v>
      </c>
      <c r="E22" s="142" t="s">
        <v>108</v>
      </c>
      <c r="F22" s="147" t="s">
        <v>345</v>
      </c>
      <c r="G22" s="144" t="n">
        <v>1.55</v>
      </c>
      <c r="H22" s="144" t="n">
        <v>1.55</v>
      </c>
      <c r="I22" s="144" t="n">
        <v>0</v>
      </c>
      <c r="J22" s="144" t="n">
        <v>0</v>
      </c>
      <c r="K22" s="144" t="n">
        <v>0</v>
      </c>
      <c r="L22" s="144" t="n">
        <v>0</v>
      </c>
      <c r="M22" s="144" t="n">
        <v>0</v>
      </c>
      <c r="N22" s="144" t="n">
        <v>0</v>
      </c>
      <c r="O22" s="144" t="n">
        <v>0</v>
      </c>
      <c r="P22" s="144" t="n">
        <v>0</v>
      </c>
      <c r="Q22" s="144" t="n">
        <v>0</v>
      </c>
    </row>
    <row r="23" customFormat="false" ht="20.1" hidden="false" customHeight="true" outlineLevel="0" collapsed="false">
      <c r="A23" s="147"/>
      <c r="B23" s="147"/>
      <c r="C23" s="147" t="s">
        <v>346</v>
      </c>
      <c r="D23" s="147"/>
      <c r="E23" s="147"/>
      <c r="F23" s="147"/>
      <c r="G23" s="144" t="n">
        <v>25.98</v>
      </c>
      <c r="H23" s="144" t="n">
        <v>25.98</v>
      </c>
      <c r="I23" s="144" t="n">
        <v>0</v>
      </c>
      <c r="J23" s="144" t="n">
        <v>0</v>
      </c>
      <c r="K23" s="144" t="n">
        <v>0</v>
      </c>
      <c r="L23" s="144" t="n">
        <v>0</v>
      </c>
      <c r="M23" s="144" t="n">
        <v>0</v>
      </c>
      <c r="N23" s="144" t="n">
        <v>0</v>
      </c>
      <c r="O23" s="144" t="n">
        <v>0</v>
      </c>
      <c r="P23" s="144" t="n">
        <v>0</v>
      </c>
      <c r="Q23" s="144" t="n">
        <v>0</v>
      </c>
    </row>
    <row r="24" customFormat="false" ht="20.1" hidden="false" customHeight="true" outlineLevel="0" collapsed="false">
      <c r="A24" s="142" t="s">
        <v>333</v>
      </c>
      <c r="B24" s="142" t="s">
        <v>81</v>
      </c>
      <c r="C24" s="147" t="s">
        <v>347</v>
      </c>
      <c r="D24" s="142" t="s">
        <v>335</v>
      </c>
      <c r="E24" s="142" t="s">
        <v>126</v>
      </c>
      <c r="F24" s="147" t="s">
        <v>341</v>
      </c>
      <c r="G24" s="144" t="n">
        <v>25.98</v>
      </c>
      <c r="H24" s="144" t="n">
        <v>25.98</v>
      </c>
      <c r="I24" s="144" t="n">
        <v>0</v>
      </c>
      <c r="J24" s="144" t="n">
        <v>0</v>
      </c>
      <c r="K24" s="144" t="n">
        <v>0</v>
      </c>
      <c r="L24" s="144" t="n">
        <v>0</v>
      </c>
      <c r="M24" s="144" t="n">
        <v>0</v>
      </c>
      <c r="N24" s="144" t="n">
        <v>0</v>
      </c>
      <c r="O24" s="144" t="n">
        <v>0</v>
      </c>
      <c r="P24" s="144" t="n">
        <v>0</v>
      </c>
      <c r="Q24" s="144" t="n">
        <v>0</v>
      </c>
    </row>
    <row r="25" customFormat="false" ht="20.1" hidden="false" customHeight="true" outlineLevel="0" collapsed="false">
      <c r="A25" s="147"/>
      <c r="B25" s="147"/>
      <c r="C25" s="147" t="s">
        <v>348</v>
      </c>
      <c r="D25" s="147"/>
      <c r="E25" s="147"/>
      <c r="F25" s="147"/>
      <c r="G25" s="144" t="n">
        <v>25.98</v>
      </c>
      <c r="H25" s="144" t="n">
        <v>25.98</v>
      </c>
      <c r="I25" s="144" t="n">
        <v>0</v>
      </c>
      <c r="J25" s="144" t="n">
        <v>0</v>
      </c>
      <c r="K25" s="144" t="n">
        <v>0</v>
      </c>
      <c r="L25" s="144" t="n">
        <v>0</v>
      </c>
      <c r="M25" s="144" t="n">
        <v>0</v>
      </c>
      <c r="N25" s="144" t="n">
        <v>0</v>
      </c>
      <c r="O25" s="144" t="n">
        <v>0</v>
      </c>
      <c r="P25" s="144" t="n">
        <v>0</v>
      </c>
      <c r="Q25" s="144" t="n">
        <v>0</v>
      </c>
    </row>
    <row r="26" customFormat="false" ht="20.1" hidden="false" customHeight="true" outlineLevel="0" collapsed="false">
      <c r="A26" s="142" t="s">
        <v>333</v>
      </c>
      <c r="B26" s="142" t="s">
        <v>81</v>
      </c>
      <c r="C26" s="147" t="s">
        <v>347</v>
      </c>
      <c r="D26" s="142" t="s">
        <v>335</v>
      </c>
      <c r="E26" s="142" t="s">
        <v>126</v>
      </c>
      <c r="F26" s="147" t="s">
        <v>341</v>
      </c>
      <c r="G26" s="144" t="n">
        <v>25.98</v>
      </c>
      <c r="H26" s="144" t="n">
        <v>25.98</v>
      </c>
      <c r="I26" s="144" t="n">
        <v>0</v>
      </c>
      <c r="J26" s="144" t="n">
        <v>0</v>
      </c>
      <c r="K26" s="144" t="n">
        <v>0</v>
      </c>
      <c r="L26" s="144" t="n">
        <v>0</v>
      </c>
      <c r="M26" s="144" t="n">
        <v>0</v>
      </c>
      <c r="N26" s="144" t="n">
        <v>0</v>
      </c>
      <c r="O26" s="144" t="n">
        <v>0</v>
      </c>
      <c r="P26" s="144" t="n">
        <v>0</v>
      </c>
      <c r="Q26" s="144" t="n">
        <v>0</v>
      </c>
    </row>
    <row r="27" customFormat="false" ht="20.1" hidden="false" customHeight="true" outlineLevel="0" collapsed="false">
      <c r="A27" s="147"/>
      <c r="B27" s="147"/>
      <c r="C27" s="147" t="s">
        <v>349</v>
      </c>
      <c r="D27" s="147"/>
      <c r="E27" s="147"/>
      <c r="F27" s="147"/>
      <c r="G27" s="144" t="n">
        <v>1.19</v>
      </c>
      <c r="H27" s="144" t="n">
        <v>1.19</v>
      </c>
      <c r="I27" s="144" t="n">
        <v>0</v>
      </c>
      <c r="J27" s="144" t="n">
        <v>0</v>
      </c>
      <c r="K27" s="144" t="n">
        <v>0</v>
      </c>
      <c r="L27" s="144" t="n">
        <v>0</v>
      </c>
      <c r="M27" s="144" t="n">
        <v>0</v>
      </c>
      <c r="N27" s="144" t="n">
        <v>0</v>
      </c>
      <c r="O27" s="144" t="n">
        <v>0</v>
      </c>
      <c r="P27" s="144" t="n">
        <v>0</v>
      </c>
      <c r="Q27" s="144" t="n">
        <v>0</v>
      </c>
    </row>
    <row r="28" customFormat="false" ht="20.1" hidden="false" customHeight="true" outlineLevel="0" collapsed="false">
      <c r="A28" s="142" t="s">
        <v>333</v>
      </c>
      <c r="B28" s="142" t="s">
        <v>164</v>
      </c>
      <c r="C28" s="147" t="s">
        <v>334</v>
      </c>
      <c r="D28" s="142" t="s">
        <v>335</v>
      </c>
      <c r="E28" s="142" t="s">
        <v>82</v>
      </c>
      <c r="F28" s="147" t="s">
        <v>336</v>
      </c>
      <c r="G28" s="144" t="n">
        <v>1.19</v>
      </c>
      <c r="H28" s="144" t="n">
        <v>1.19</v>
      </c>
      <c r="I28" s="144" t="n">
        <v>0</v>
      </c>
      <c r="J28" s="144" t="n">
        <v>0</v>
      </c>
      <c r="K28" s="144" t="n">
        <v>0</v>
      </c>
      <c r="L28" s="144" t="n">
        <v>0</v>
      </c>
      <c r="M28" s="144" t="n">
        <v>0</v>
      </c>
      <c r="N28" s="144" t="n">
        <v>0</v>
      </c>
      <c r="O28" s="144" t="n">
        <v>0</v>
      </c>
      <c r="P28" s="144" t="n">
        <v>0</v>
      </c>
      <c r="Q28" s="144" t="n">
        <v>0</v>
      </c>
    </row>
    <row r="29" customFormat="false" ht="20.1" hidden="false" customHeight="true" outlineLevel="0" collapsed="false">
      <c r="A29" s="147"/>
      <c r="B29" s="147"/>
      <c r="C29" s="147" t="s">
        <v>350</v>
      </c>
      <c r="D29" s="147"/>
      <c r="E29" s="147"/>
      <c r="F29" s="147"/>
      <c r="G29" s="144" t="n">
        <v>0.54</v>
      </c>
      <c r="H29" s="144" t="n">
        <v>0.54</v>
      </c>
      <c r="I29" s="144" t="n">
        <v>0</v>
      </c>
      <c r="J29" s="144" t="n">
        <v>0</v>
      </c>
      <c r="K29" s="144" t="n">
        <v>0</v>
      </c>
      <c r="L29" s="144" t="n">
        <v>0</v>
      </c>
      <c r="M29" s="144" t="n">
        <v>0</v>
      </c>
      <c r="N29" s="144" t="n">
        <v>0</v>
      </c>
      <c r="O29" s="144" t="n">
        <v>0</v>
      </c>
      <c r="P29" s="144" t="n">
        <v>0</v>
      </c>
      <c r="Q29" s="144" t="n">
        <v>0</v>
      </c>
    </row>
    <row r="30" customFormat="false" ht="20.1" hidden="false" customHeight="true" outlineLevel="0" collapsed="false">
      <c r="A30" s="142" t="s">
        <v>324</v>
      </c>
      <c r="B30" s="142" t="s">
        <v>108</v>
      </c>
      <c r="C30" s="147" t="s">
        <v>344</v>
      </c>
      <c r="D30" s="142" t="s">
        <v>327</v>
      </c>
      <c r="E30" s="142" t="s">
        <v>108</v>
      </c>
      <c r="F30" s="147" t="s">
        <v>345</v>
      </c>
      <c r="G30" s="144" t="n">
        <v>0.54</v>
      </c>
      <c r="H30" s="144" t="n">
        <v>0.54</v>
      </c>
      <c r="I30" s="144" t="n">
        <v>0</v>
      </c>
      <c r="J30" s="144" t="n">
        <v>0</v>
      </c>
      <c r="K30" s="144" t="n">
        <v>0</v>
      </c>
      <c r="L30" s="144" t="n">
        <v>0</v>
      </c>
      <c r="M30" s="144" t="n">
        <v>0</v>
      </c>
      <c r="N30" s="144" t="n">
        <v>0</v>
      </c>
      <c r="O30" s="144" t="n">
        <v>0</v>
      </c>
      <c r="P30" s="144" t="n">
        <v>0</v>
      </c>
      <c r="Q30" s="144" t="n">
        <v>0</v>
      </c>
    </row>
    <row r="31" customFormat="false" ht="20.1" hidden="false" customHeight="true" outlineLevel="0" collapsed="false">
      <c r="A31" s="147"/>
      <c r="B31" s="147"/>
      <c r="C31" s="147" t="s">
        <v>351</v>
      </c>
      <c r="D31" s="147"/>
      <c r="E31" s="147"/>
      <c r="F31" s="147"/>
      <c r="G31" s="144" t="n">
        <v>4</v>
      </c>
      <c r="H31" s="144" t="n">
        <v>4</v>
      </c>
      <c r="I31" s="144" t="n">
        <v>0</v>
      </c>
      <c r="J31" s="144" t="n">
        <v>0</v>
      </c>
      <c r="K31" s="144" t="n">
        <v>0</v>
      </c>
      <c r="L31" s="144" t="n">
        <v>0</v>
      </c>
      <c r="M31" s="144" t="n">
        <v>0</v>
      </c>
      <c r="N31" s="144" t="n">
        <v>0</v>
      </c>
      <c r="O31" s="144" t="n">
        <v>0</v>
      </c>
      <c r="P31" s="144" t="n">
        <v>0</v>
      </c>
      <c r="Q31" s="144" t="n">
        <v>0</v>
      </c>
    </row>
    <row r="32" customFormat="false" ht="20.1" hidden="false" customHeight="true" outlineLevel="0" collapsed="false">
      <c r="A32" s="142" t="s">
        <v>352</v>
      </c>
      <c r="B32" s="142" t="s">
        <v>82</v>
      </c>
      <c r="C32" s="147" t="s">
        <v>353</v>
      </c>
      <c r="D32" s="142" t="s">
        <v>354</v>
      </c>
      <c r="E32" s="142" t="s">
        <v>99</v>
      </c>
      <c r="F32" s="147" t="s">
        <v>355</v>
      </c>
      <c r="G32" s="144" t="n">
        <v>4</v>
      </c>
      <c r="H32" s="144" t="n">
        <v>4</v>
      </c>
      <c r="I32" s="144" t="n">
        <v>0</v>
      </c>
      <c r="J32" s="144" t="n">
        <v>0</v>
      </c>
      <c r="K32" s="144" t="n">
        <v>0</v>
      </c>
      <c r="L32" s="144" t="n">
        <v>0</v>
      </c>
      <c r="M32" s="144" t="n">
        <v>0</v>
      </c>
      <c r="N32" s="144" t="n">
        <v>0</v>
      </c>
      <c r="O32" s="144" t="n">
        <v>0</v>
      </c>
      <c r="P32" s="144" t="n">
        <v>0</v>
      </c>
      <c r="Q32" s="144" t="n">
        <v>0</v>
      </c>
    </row>
    <row r="33" customFormat="false" ht="20.1" hidden="false" customHeight="true" outlineLevel="0" collapsed="false">
      <c r="A33" s="147"/>
      <c r="B33" s="147"/>
      <c r="C33" s="147" t="s">
        <v>356</v>
      </c>
      <c r="D33" s="147"/>
      <c r="E33" s="147"/>
      <c r="F33" s="147"/>
      <c r="G33" s="144" t="n">
        <v>11.66</v>
      </c>
      <c r="H33" s="144" t="n">
        <v>11.66</v>
      </c>
      <c r="I33" s="144" t="n">
        <v>0</v>
      </c>
      <c r="J33" s="144" t="n">
        <v>0</v>
      </c>
      <c r="K33" s="144" t="n">
        <v>0</v>
      </c>
      <c r="L33" s="144" t="n">
        <v>0</v>
      </c>
      <c r="M33" s="144" t="n">
        <v>0</v>
      </c>
      <c r="N33" s="144" t="n">
        <v>0</v>
      </c>
      <c r="O33" s="144" t="n">
        <v>0</v>
      </c>
      <c r="P33" s="144" t="n">
        <v>0</v>
      </c>
      <c r="Q33" s="144" t="n">
        <v>0</v>
      </c>
    </row>
    <row r="34" customFormat="false" ht="20.1" hidden="false" customHeight="true" outlineLevel="0" collapsed="false">
      <c r="A34" s="142" t="s">
        <v>352</v>
      </c>
      <c r="B34" s="142" t="s">
        <v>82</v>
      </c>
      <c r="C34" s="147" t="s">
        <v>353</v>
      </c>
      <c r="D34" s="142" t="s">
        <v>354</v>
      </c>
      <c r="E34" s="142" t="s">
        <v>99</v>
      </c>
      <c r="F34" s="147" t="s">
        <v>355</v>
      </c>
      <c r="G34" s="144" t="n">
        <v>11.66</v>
      </c>
      <c r="H34" s="144" t="n">
        <v>11.66</v>
      </c>
      <c r="I34" s="144" t="n">
        <v>0</v>
      </c>
      <c r="J34" s="144" t="n">
        <v>0</v>
      </c>
      <c r="K34" s="144" t="n">
        <v>0</v>
      </c>
      <c r="L34" s="144" t="n">
        <v>0</v>
      </c>
      <c r="M34" s="144" t="n">
        <v>0</v>
      </c>
      <c r="N34" s="144" t="n">
        <v>0</v>
      </c>
      <c r="O34" s="144" t="n">
        <v>0</v>
      </c>
      <c r="P34" s="144" t="n">
        <v>0</v>
      </c>
      <c r="Q34" s="144" t="n">
        <v>0</v>
      </c>
    </row>
    <row r="35" customFormat="false" ht="20.1" hidden="false" customHeight="true" outlineLevel="0" collapsed="false">
      <c r="A35" s="147"/>
      <c r="B35" s="147"/>
      <c r="C35" s="147" t="s">
        <v>357</v>
      </c>
      <c r="D35" s="147"/>
      <c r="E35" s="147"/>
      <c r="F35" s="147"/>
      <c r="G35" s="144" t="n">
        <v>11.66</v>
      </c>
      <c r="H35" s="144" t="n">
        <v>11.66</v>
      </c>
      <c r="I35" s="144" t="n">
        <v>0</v>
      </c>
      <c r="J35" s="144" t="n">
        <v>0</v>
      </c>
      <c r="K35" s="144" t="n">
        <v>0</v>
      </c>
      <c r="L35" s="144" t="n">
        <v>0</v>
      </c>
      <c r="M35" s="144" t="n">
        <v>0</v>
      </c>
      <c r="N35" s="144" t="n">
        <v>0</v>
      </c>
      <c r="O35" s="144" t="n">
        <v>0</v>
      </c>
      <c r="P35" s="144" t="n">
        <v>0</v>
      </c>
      <c r="Q35" s="144" t="n">
        <v>0</v>
      </c>
    </row>
    <row r="36" customFormat="false" ht="20.1" hidden="false" customHeight="true" outlineLevel="0" collapsed="false">
      <c r="A36" s="142" t="s">
        <v>352</v>
      </c>
      <c r="B36" s="142" t="s">
        <v>82</v>
      </c>
      <c r="C36" s="147" t="s">
        <v>353</v>
      </c>
      <c r="D36" s="142" t="s">
        <v>354</v>
      </c>
      <c r="E36" s="142" t="s">
        <v>99</v>
      </c>
      <c r="F36" s="147" t="s">
        <v>355</v>
      </c>
      <c r="G36" s="144" t="n">
        <v>11.66</v>
      </c>
      <c r="H36" s="144" t="n">
        <v>11.66</v>
      </c>
      <c r="I36" s="144" t="n">
        <v>0</v>
      </c>
      <c r="J36" s="144" t="n">
        <v>0</v>
      </c>
      <c r="K36" s="144" t="n">
        <v>0</v>
      </c>
      <c r="L36" s="144" t="n">
        <v>0</v>
      </c>
      <c r="M36" s="144" t="n">
        <v>0</v>
      </c>
      <c r="N36" s="144" t="n">
        <v>0</v>
      </c>
      <c r="O36" s="144" t="n">
        <v>0</v>
      </c>
      <c r="P36" s="144" t="n">
        <v>0</v>
      </c>
      <c r="Q36" s="144" t="n">
        <v>0</v>
      </c>
    </row>
    <row r="37" customFormat="false" ht="20.1" hidden="false" customHeight="true" outlineLevel="0" collapsed="false">
      <c r="A37" s="147"/>
      <c r="B37" s="147"/>
      <c r="C37" s="147" t="s">
        <v>358</v>
      </c>
      <c r="D37" s="147"/>
      <c r="E37" s="147"/>
      <c r="F37" s="147"/>
      <c r="G37" s="144" t="n">
        <v>17.28</v>
      </c>
      <c r="H37" s="144" t="n">
        <v>17.28</v>
      </c>
      <c r="I37" s="144" t="n">
        <v>0</v>
      </c>
      <c r="J37" s="144" t="n">
        <v>0</v>
      </c>
      <c r="K37" s="144" t="n">
        <v>0</v>
      </c>
      <c r="L37" s="144" t="n">
        <v>0</v>
      </c>
      <c r="M37" s="144" t="n">
        <v>0</v>
      </c>
      <c r="N37" s="144" t="n">
        <v>0</v>
      </c>
      <c r="O37" s="144" t="n">
        <v>0</v>
      </c>
      <c r="P37" s="144" t="n">
        <v>0</v>
      </c>
      <c r="Q37" s="144" t="n">
        <v>0</v>
      </c>
    </row>
    <row r="38" customFormat="false" ht="20.1" hidden="false" customHeight="true" outlineLevel="0" collapsed="false">
      <c r="A38" s="142" t="s">
        <v>352</v>
      </c>
      <c r="B38" s="142" t="s">
        <v>82</v>
      </c>
      <c r="C38" s="147" t="s">
        <v>353</v>
      </c>
      <c r="D38" s="142" t="s">
        <v>354</v>
      </c>
      <c r="E38" s="142" t="s">
        <v>99</v>
      </c>
      <c r="F38" s="147" t="s">
        <v>355</v>
      </c>
      <c r="G38" s="144" t="n">
        <v>17.28</v>
      </c>
      <c r="H38" s="144" t="n">
        <v>17.28</v>
      </c>
      <c r="I38" s="144" t="n">
        <v>0</v>
      </c>
      <c r="J38" s="144" t="n">
        <v>0</v>
      </c>
      <c r="K38" s="144" t="n">
        <v>0</v>
      </c>
      <c r="L38" s="144" t="n">
        <v>0</v>
      </c>
      <c r="M38" s="144" t="n">
        <v>0</v>
      </c>
      <c r="N38" s="144" t="n">
        <v>0</v>
      </c>
      <c r="O38" s="144" t="n">
        <v>0</v>
      </c>
      <c r="P38" s="144" t="n">
        <v>0</v>
      </c>
      <c r="Q38" s="144" t="n">
        <v>0</v>
      </c>
    </row>
    <row r="39" customFormat="false" ht="20.1" hidden="false" customHeight="true" outlineLevel="0" collapsed="false">
      <c r="A39" s="147"/>
      <c r="B39" s="147"/>
      <c r="C39" s="147" t="s">
        <v>359</v>
      </c>
      <c r="D39" s="147"/>
      <c r="E39" s="147"/>
      <c r="F39" s="147"/>
      <c r="G39" s="144" t="n">
        <v>4.4</v>
      </c>
      <c r="H39" s="144" t="n">
        <v>4.4</v>
      </c>
      <c r="I39" s="144" t="n">
        <v>0</v>
      </c>
      <c r="J39" s="144" t="n">
        <v>0</v>
      </c>
      <c r="K39" s="144" t="n">
        <v>0</v>
      </c>
      <c r="L39" s="144" t="n">
        <v>0</v>
      </c>
      <c r="M39" s="144" t="n">
        <v>0</v>
      </c>
      <c r="N39" s="144" t="n">
        <v>0</v>
      </c>
      <c r="O39" s="144" t="n">
        <v>0</v>
      </c>
      <c r="P39" s="144" t="n">
        <v>0</v>
      </c>
      <c r="Q39" s="144" t="n">
        <v>0</v>
      </c>
    </row>
    <row r="40" customFormat="false" ht="20.1" hidden="false" customHeight="true" outlineLevel="0" collapsed="false">
      <c r="A40" s="142" t="s">
        <v>352</v>
      </c>
      <c r="B40" s="142" t="s">
        <v>82</v>
      </c>
      <c r="C40" s="147" t="s">
        <v>353</v>
      </c>
      <c r="D40" s="142" t="s">
        <v>354</v>
      </c>
      <c r="E40" s="142" t="s">
        <v>99</v>
      </c>
      <c r="F40" s="147" t="s">
        <v>355</v>
      </c>
      <c r="G40" s="144" t="n">
        <v>4.4</v>
      </c>
      <c r="H40" s="144" t="n">
        <v>4.4</v>
      </c>
      <c r="I40" s="144" t="n">
        <v>0</v>
      </c>
      <c r="J40" s="144" t="n">
        <v>0</v>
      </c>
      <c r="K40" s="144" t="n">
        <v>0</v>
      </c>
      <c r="L40" s="144" t="n">
        <v>0</v>
      </c>
      <c r="M40" s="144" t="n">
        <v>0</v>
      </c>
      <c r="N40" s="144" t="n">
        <v>0</v>
      </c>
      <c r="O40" s="144" t="n">
        <v>0</v>
      </c>
      <c r="P40" s="144" t="n">
        <v>0</v>
      </c>
      <c r="Q40" s="144" t="n">
        <v>0</v>
      </c>
    </row>
    <row r="41" customFormat="false" ht="20.1" hidden="false" customHeight="true" outlineLevel="0" collapsed="false">
      <c r="A41" s="147"/>
      <c r="B41" s="147"/>
      <c r="C41" s="147" t="s">
        <v>360</v>
      </c>
      <c r="D41" s="147"/>
      <c r="E41" s="147"/>
      <c r="F41" s="147"/>
      <c r="G41" s="144" t="n">
        <v>38.06</v>
      </c>
      <c r="H41" s="144" t="n">
        <v>38.06</v>
      </c>
      <c r="I41" s="144" t="n">
        <v>0</v>
      </c>
      <c r="J41" s="144" t="n">
        <v>0</v>
      </c>
      <c r="K41" s="144" t="n">
        <v>0</v>
      </c>
      <c r="L41" s="144" t="n">
        <v>0</v>
      </c>
      <c r="M41" s="144" t="n">
        <v>0</v>
      </c>
      <c r="N41" s="144" t="n">
        <v>0</v>
      </c>
      <c r="O41" s="144" t="n">
        <v>0</v>
      </c>
      <c r="P41" s="144" t="n">
        <v>0</v>
      </c>
      <c r="Q41" s="144" t="n">
        <v>0</v>
      </c>
    </row>
    <row r="42" customFormat="false" ht="20.1" hidden="false" customHeight="true" outlineLevel="0" collapsed="false">
      <c r="A42" s="142" t="s">
        <v>333</v>
      </c>
      <c r="B42" s="142" t="s">
        <v>93</v>
      </c>
      <c r="C42" s="147" t="s">
        <v>361</v>
      </c>
      <c r="D42" s="142" t="s">
        <v>335</v>
      </c>
      <c r="E42" s="142" t="s">
        <v>82</v>
      </c>
      <c r="F42" s="147" t="s">
        <v>336</v>
      </c>
      <c r="G42" s="144" t="n">
        <v>38.06</v>
      </c>
      <c r="H42" s="144" t="n">
        <v>38.06</v>
      </c>
      <c r="I42" s="144" t="n">
        <v>0</v>
      </c>
      <c r="J42" s="144" t="n">
        <v>0</v>
      </c>
      <c r="K42" s="144" t="n">
        <v>0</v>
      </c>
      <c r="L42" s="144" t="n">
        <v>0</v>
      </c>
      <c r="M42" s="144" t="n">
        <v>0</v>
      </c>
      <c r="N42" s="144" t="n">
        <v>0</v>
      </c>
      <c r="O42" s="144" t="n">
        <v>0</v>
      </c>
      <c r="P42" s="144" t="n">
        <v>0</v>
      </c>
      <c r="Q42" s="144" t="n">
        <v>0</v>
      </c>
    </row>
    <row r="43" customFormat="false" ht="20.1" hidden="false" customHeight="true" outlineLevel="0" collapsed="false">
      <c r="A43" s="147"/>
      <c r="B43" s="147"/>
      <c r="C43" s="147" t="s">
        <v>362</v>
      </c>
      <c r="D43" s="147"/>
      <c r="E43" s="147"/>
      <c r="F43" s="147"/>
      <c r="G43" s="144" t="n">
        <v>16.65</v>
      </c>
      <c r="H43" s="144" t="n">
        <v>16.65</v>
      </c>
      <c r="I43" s="144" t="n">
        <v>0</v>
      </c>
      <c r="J43" s="144" t="n">
        <v>0</v>
      </c>
      <c r="K43" s="144" t="n">
        <v>0</v>
      </c>
      <c r="L43" s="144" t="n">
        <v>0</v>
      </c>
      <c r="M43" s="144" t="n">
        <v>0</v>
      </c>
      <c r="N43" s="144" t="n">
        <v>0</v>
      </c>
      <c r="O43" s="144" t="n">
        <v>0</v>
      </c>
      <c r="P43" s="144" t="n">
        <v>0</v>
      </c>
      <c r="Q43" s="144" t="n">
        <v>0</v>
      </c>
    </row>
    <row r="44" customFormat="false" ht="20.1" hidden="false" customHeight="true" outlineLevel="0" collapsed="false">
      <c r="A44" s="142" t="s">
        <v>333</v>
      </c>
      <c r="B44" s="142" t="s">
        <v>363</v>
      </c>
      <c r="C44" s="147" t="s">
        <v>364</v>
      </c>
      <c r="D44" s="142" t="s">
        <v>335</v>
      </c>
      <c r="E44" s="142" t="s">
        <v>82</v>
      </c>
      <c r="F44" s="147" t="s">
        <v>336</v>
      </c>
      <c r="G44" s="144" t="n">
        <v>16.65</v>
      </c>
      <c r="H44" s="144" t="n">
        <v>16.65</v>
      </c>
      <c r="I44" s="144" t="n">
        <v>0</v>
      </c>
      <c r="J44" s="144" t="n">
        <v>0</v>
      </c>
      <c r="K44" s="144" t="n">
        <v>0</v>
      </c>
      <c r="L44" s="144" t="n">
        <v>0</v>
      </c>
      <c r="M44" s="144" t="n">
        <v>0</v>
      </c>
      <c r="N44" s="144" t="n">
        <v>0</v>
      </c>
      <c r="O44" s="144" t="n">
        <v>0</v>
      </c>
      <c r="P44" s="144" t="n">
        <v>0</v>
      </c>
      <c r="Q44" s="144" t="n">
        <v>0</v>
      </c>
    </row>
    <row r="45" customFormat="false" ht="20.1" hidden="false" customHeight="true" outlineLevel="0" collapsed="false">
      <c r="A45" s="147"/>
      <c r="B45" s="147"/>
      <c r="C45" s="147" t="s">
        <v>365</v>
      </c>
      <c r="D45" s="147"/>
      <c r="E45" s="147"/>
      <c r="F45" s="147"/>
      <c r="G45" s="144" t="n">
        <v>50.69</v>
      </c>
      <c r="H45" s="144" t="n">
        <v>50.69</v>
      </c>
      <c r="I45" s="144" t="n">
        <v>0</v>
      </c>
      <c r="J45" s="144" t="n">
        <v>0</v>
      </c>
      <c r="K45" s="144" t="n">
        <v>0</v>
      </c>
      <c r="L45" s="144" t="n">
        <v>0</v>
      </c>
      <c r="M45" s="144" t="n">
        <v>0</v>
      </c>
      <c r="N45" s="144" t="n">
        <v>0</v>
      </c>
      <c r="O45" s="144" t="n">
        <v>0</v>
      </c>
      <c r="P45" s="144" t="n">
        <v>0</v>
      </c>
      <c r="Q45" s="144" t="n">
        <v>0</v>
      </c>
    </row>
    <row r="46" customFormat="false" ht="20.1" hidden="false" customHeight="true" outlineLevel="0" collapsed="false">
      <c r="A46" s="142" t="s">
        <v>333</v>
      </c>
      <c r="B46" s="142" t="s">
        <v>81</v>
      </c>
      <c r="C46" s="147" t="s">
        <v>347</v>
      </c>
      <c r="D46" s="142" t="s">
        <v>335</v>
      </c>
      <c r="E46" s="142" t="s">
        <v>126</v>
      </c>
      <c r="F46" s="147" t="s">
        <v>341</v>
      </c>
      <c r="G46" s="144" t="n">
        <v>50.69</v>
      </c>
      <c r="H46" s="144" t="n">
        <v>50.69</v>
      </c>
      <c r="I46" s="144" t="n">
        <v>0</v>
      </c>
      <c r="J46" s="144" t="n">
        <v>0</v>
      </c>
      <c r="K46" s="144" t="n">
        <v>0</v>
      </c>
      <c r="L46" s="144" t="n">
        <v>0</v>
      </c>
      <c r="M46" s="144" t="n">
        <v>0</v>
      </c>
      <c r="N46" s="144" t="n">
        <v>0</v>
      </c>
      <c r="O46" s="144" t="n">
        <v>0</v>
      </c>
      <c r="P46" s="144" t="n">
        <v>0</v>
      </c>
      <c r="Q46" s="144" t="n">
        <v>0</v>
      </c>
    </row>
    <row r="47" customFormat="false" ht="20.1" hidden="false" customHeight="true" outlineLevel="0" collapsed="false">
      <c r="A47" s="147"/>
      <c r="B47" s="147"/>
      <c r="C47" s="147" t="s">
        <v>366</v>
      </c>
      <c r="D47" s="147"/>
      <c r="E47" s="147"/>
      <c r="F47" s="147"/>
      <c r="G47" s="144" t="n">
        <v>6.33</v>
      </c>
      <c r="H47" s="144" t="n">
        <v>6.33</v>
      </c>
      <c r="I47" s="144" t="n">
        <v>0</v>
      </c>
      <c r="J47" s="144" t="n">
        <v>0</v>
      </c>
      <c r="K47" s="144" t="n">
        <v>0</v>
      </c>
      <c r="L47" s="144" t="n">
        <v>0</v>
      </c>
      <c r="M47" s="144" t="n">
        <v>0</v>
      </c>
      <c r="N47" s="144" t="n">
        <v>0</v>
      </c>
      <c r="O47" s="144" t="n">
        <v>0</v>
      </c>
      <c r="P47" s="144" t="n">
        <v>0</v>
      </c>
      <c r="Q47" s="144" t="n">
        <v>0</v>
      </c>
    </row>
    <row r="48" customFormat="false" ht="20.1" hidden="false" customHeight="true" outlineLevel="0" collapsed="false">
      <c r="A48" s="142" t="s">
        <v>333</v>
      </c>
      <c r="B48" s="142" t="s">
        <v>82</v>
      </c>
      <c r="C48" s="147" t="s">
        <v>342</v>
      </c>
      <c r="D48" s="142" t="s">
        <v>335</v>
      </c>
      <c r="E48" s="142" t="s">
        <v>126</v>
      </c>
      <c r="F48" s="147" t="s">
        <v>341</v>
      </c>
      <c r="G48" s="144" t="n">
        <v>6.33</v>
      </c>
      <c r="H48" s="144" t="n">
        <v>6.33</v>
      </c>
      <c r="I48" s="144" t="n">
        <v>0</v>
      </c>
      <c r="J48" s="144" t="n">
        <v>0</v>
      </c>
      <c r="K48" s="144" t="n">
        <v>0</v>
      </c>
      <c r="L48" s="144" t="n">
        <v>0</v>
      </c>
      <c r="M48" s="144" t="n">
        <v>0</v>
      </c>
      <c r="N48" s="144" t="n">
        <v>0</v>
      </c>
      <c r="O48" s="144" t="n">
        <v>0</v>
      </c>
      <c r="P48" s="144" t="n">
        <v>0</v>
      </c>
      <c r="Q48" s="144" t="n">
        <v>0</v>
      </c>
    </row>
    <row r="49" customFormat="false" ht="20.1" hidden="false" customHeight="true" outlineLevel="0" collapsed="false">
      <c r="A49" s="147"/>
      <c r="B49" s="147"/>
      <c r="C49" s="147" t="s">
        <v>367</v>
      </c>
      <c r="D49" s="147"/>
      <c r="E49" s="147"/>
      <c r="F49" s="147"/>
      <c r="G49" s="144" t="n">
        <v>94.56</v>
      </c>
      <c r="H49" s="144" t="n">
        <v>94.56</v>
      </c>
      <c r="I49" s="144" t="n">
        <v>0</v>
      </c>
      <c r="J49" s="144" t="n">
        <v>0</v>
      </c>
      <c r="K49" s="144" t="n">
        <v>0</v>
      </c>
      <c r="L49" s="144" t="n">
        <v>0</v>
      </c>
      <c r="M49" s="144" t="n">
        <v>0</v>
      </c>
      <c r="N49" s="144" t="n">
        <v>0</v>
      </c>
      <c r="O49" s="144" t="n">
        <v>0</v>
      </c>
      <c r="P49" s="144" t="n">
        <v>0</v>
      </c>
      <c r="Q49" s="144" t="n">
        <v>0</v>
      </c>
    </row>
    <row r="50" customFormat="false" ht="20.1" hidden="false" customHeight="true" outlineLevel="0" collapsed="false">
      <c r="A50" s="142" t="s">
        <v>324</v>
      </c>
      <c r="B50" s="142" t="s">
        <v>126</v>
      </c>
      <c r="C50" s="147" t="s">
        <v>368</v>
      </c>
      <c r="D50" s="142" t="s">
        <v>327</v>
      </c>
      <c r="E50" s="142" t="s">
        <v>126</v>
      </c>
      <c r="F50" s="147" t="s">
        <v>328</v>
      </c>
      <c r="G50" s="144" t="n">
        <v>35.12</v>
      </c>
      <c r="H50" s="144" t="n">
        <v>35.12</v>
      </c>
      <c r="I50" s="144" t="n">
        <v>0</v>
      </c>
      <c r="J50" s="144" t="n">
        <v>0</v>
      </c>
      <c r="K50" s="144" t="n">
        <v>0</v>
      </c>
      <c r="L50" s="144" t="n">
        <v>0</v>
      </c>
      <c r="M50" s="144" t="n">
        <v>0</v>
      </c>
      <c r="N50" s="144" t="n">
        <v>0</v>
      </c>
      <c r="O50" s="144" t="n">
        <v>0</v>
      </c>
      <c r="P50" s="144" t="n">
        <v>0</v>
      </c>
      <c r="Q50" s="144" t="n">
        <v>0</v>
      </c>
    </row>
    <row r="51" customFormat="false" ht="20.1" hidden="false" customHeight="true" outlineLevel="0" collapsed="false">
      <c r="A51" s="142" t="s">
        <v>324</v>
      </c>
      <c r="B51" s="142" t="s">
        <v>369</v>
      </c>
      <c r="C51" s="147" t="s">
        <v>370</v>
      </c>
      <c r="D51" s="142" t="s">
        <v>327</v>
      </c>
      <c r="E51" s="142" t="s">
        <v>126</v>
      </c>
      <c r="F51" s="147" t="s">
        <v>328</v>
      </c>
      <c r="G51" s="144" t="n">
        <v>20.4</v>
      </c>
      <c r="H51" s="144" t="n">
        <v>20.4</v>
      </c>
      <c r="I51" s="144" t="n">
        <v>0</v>
      </c>
      <c r="J51" s="144" t="n">
        <v>0</v>
      </c>
      <c r="K51" s="144" t="n">
        <v>0</v>
      </c>
      <c r="L51" s="144" t="n">
        <v>0</v>
      </c>
      <c r="M51" s="144" t="n">
        <v>0</v>
      </c>
      <c r="N51" s="144" t="n">
        <v>0</v>
      </c>
      <c r="O51" s="144" t="n">
        <v>0</v>
      </c>
      <c r="P51" s="144" t="n">
        <v>0</v>
      </c>
      <c r="Q51" s="144" t="n">
        <v>0</v>
      </c>
    </row>
    <row r="52" customFormat="false" ht="20.1" hidden="false" customHeight="true" outlineLevel="0" collapsed="false">
      <c r="A52" s="142" t="s">
        <v>324</v>
      </c>
      <c r="B52" s="142" t="s">
        <v>125</v>
      </c>
      <c r="C52" s="147" t="s">
        <v>371</v>
      </c>
      <c r="D52" s="142" t="s">
        <v>327</v>
      </c>
      <c r="E52" s="142" t="s">
        <v>126</v>
      </c>
      <c r="F52" s="147" t="s">
        <v>328</v>
      </c>
      <c r="G52" s="144" t="n">
        <v>20</v>
      </c>
      <c r="H52" s="144" t="n">
        <v>20</v>
      </c>
      <c r="I52" s="144" t="n">
        <v>0</v>
      </c>
      <c r="J52" s="144" t="n">
        <v>0</v>
      </c>
      <c r="K52" s="144" t="n">
        <v>0</v>
      </c>
      <c r="L52" s="144" t="n">
        <v>0</v>
      </c>
      <c r="M52" s="144" t="n">
        <v>0</v>
      </c>
      <c r="N52" s="144" t="n">
        <v>0</v>
      </c>
      <c r="O52" s="144" t="n">
        <v>0</v>
      </c>
      <c r="P52" s="144" t="n">
        <v>0</v>
      </c>
      <c r="Q52" s="144" t="n">
        <v>0</v>
      </c>
    </row>
    <row r="53" customFormat="false" ht="20.1" hidden="false" customHeight="true" outlineLevel="0" collapsed="false">
      <c r="A53" s="142" t="s">
        <v>324</v>
      </c>
      <c r="B53" s="142" t="s">
        <v>372</v>
      </c>
      <c r="C53" s="147" t="s">
        <v>373</v>
      </c>
      <c r="D53" s="142" t="s">
        <v>327</v>
      </c>
      <c r="E53" s="142" t="s">
        <v>105</v>
      </c>
      <c r="F53" s="147" t="s">
        <v>374</v>
      </c>
      <c r="G53" s="144" t="n">
        <v>0.4</v>
      </c>
      <c r="H53" s="144" t="n">
        <v>0.4</v>
      </c>
      <c r="I53" s="144" t="n">
        <v>0</v>
      </c>
      <c r="J53" s="144" t="n">
        <v>0</v>
      </c>
      <c r="K53" s="144" t="n">
        <v>0</v>
      </c>
      <c r="L53" s="144" t="n">
        <v>0</v>
      </c>
      <c r="M53" s="144" t="n">
        <v>0</v>
      </c>
      <c r="N53" s="144" t="n">
        <v>0</v>
      </c>
      <c r="O53" s="144" t="n">
        <v>0</v>
      </c>
      <c r="P53" s="144" t="n">
        <v>0</v>
      </c>
      <c r="Q53" s="144" t="n">
        <v>0</v>
      </c>
    </row>
    <row r="54" customFormat="false" ht="20.1" hidden="false" customHeight="true" outlineLevel="0" collapsed="false">
      <c r="A54" s="142" t="s">
        <v>324</v>
      </c>
      <c r="B54" s="142" t="s">
        <v>375</v>
      </c>
      <c r="C54" s="147" t="s">
        <v>376</v>
      </c>
      <c r="D54" s="142" t="s">
        <v>327</v>
      </c>
      <c r="E54" s="142" t="s">
        <v>99</v>
      </c>
      <c r="F54" s="147" t="s">
        <v>377</v>
      </c>
      <c r="G54" s="144" t="n">
        <v>11.64</v>
      </c>
      <c r="H54" s="144" t="n">
        <v>11.64</v>
      </c>
      <c r="I54" s="144" t="n">
        <v>0</v>
      </c>
      <c r="J54" s="144" t="n">
        <v>0</v>
      </c>
      <c r="K54" s="144" t="n">
        <v>0</v>
      </c>
      <c r="L54" s="144" t="n">
        <v>0</v>
      </c>
      <c r="M54" s="144" t="n">
        <v>0</v>
      </c>
      <c r="N54" s="144" t="n">
        <v>0</v>
      </c>
      <c r="O54" s="144" t="n">
        <v>0</v>
      </c>
      <c r="P54" s="144" t="n">
        <v>0</v>
      </c>
      <c r="Q54" s="144" t="n">
        <v>0</v>
      </c>
    </row>
    <row r="55" customFormat="false" ht="20.1" hidden="false" customHeight="true" outlineLevel="0" collapsed="false">
      <c r="A55" s="142" t="s">
        <v>324</v>
      </c>
      <c r="B55" s="142" t="s">
        <v>170</v>
      </c>
      <c r="C55" s="147" t="s">
        <v>378</v>
      </c>
      <c r="D55" s="142" t="s">
        <v>327</v>
      </c>
      <c r="E55" s="142" t="s">
        <v>93</v>
      </c>
      <c r="F55" s="147" t="s">
        <v>379</v>
      </c>
      <c r="G55" s="144" t="n">
        <v>7</v>
      </c>
      <c r="H55" s="144" t="n">
        <v>7</v>
      </c>
      <c r="I55" s="144" t="n">
        <v>0</v>
      </c>
      <c r="J55" s="144" t="n">
        <v>0</v>
      </c>
      <c r="K55" s="144" t="n">
        <v>0</v>
      </c>
      <c r="L55" s="144" t="n">
        <v>0</v>
      </c>
      <c r="M55" s="144" t="n">
        <v>0</v>
      </c>
      <c r="N55" s="144" t="n">
        <v>0</v>
      </c>
      <c r="O55" s="144" t="n">
        <v>0</v>
      </c>
      <c r="P55" s="144" t="n">
        <v>0</v>
      </c>
      <c r="Q55" s="144" t="n">
        <v>0</v>
      </c>
    </row>
    <row r="56" customFormat="false" ht="20.1" hidden="false" customHeight="true" outlineLevel="0" collapsed="false">
      <c r="A56" s="147"/>
      <c r="B56" s="147"/>
      <c r="C56" s="147" t="s">
        <v>380</v>
      </c>
      <c r="D56" s="147"/>
      <c r="E56" s="147"/>
      <c r="F56" s="147"/>
      <c r="G56" s="144" t="n">
        <v>5.05</v>
      </c>
      <c r="H56" s="144" t="n">
        <v>5.05</v>
      </c>
      <c r="I56" s="144" t="n">
        <v>0</v>
      </c>
      <c r="J56" s="144" t="n">
        <v>0</v>
      </c>
      <c r="K56" s="144" t="n">
        <v>0</v>
      </c>
      <c r="L56" s="144" t="n">
        <v>0</v>
      </c>
      <c r="M56" s="144" t="n">
        <v>0</v>
      </c>
      <c r="N56" s="144" t="n">
        <v>0</v>
      </c>
      <c r="O56" s="144" t="n">
        <v>0</v>
      </c>
      <c r="P56" s="144" t="n">
        <v>0</v>
      </c>
      <c r="Q56" s="144" t="n">
        <v>0</v>
      </c>
    </row>
    <row r="57" customFormat="false" ht="20.1" hidden="false" customHeight="true" outlineLevel="0" collapsed="false">
      <c r="A57" s="142" t="s">
        <v>324</v>
      </c>
      <c r="B57" s="142" t="s">
        <v>381</v>
      </c>
      <c r="C57" s="147" t="s">
        <v>382</v>
      </c>
      <c r="D57" s="142" t="s">
        <v>327</v>
      </c>
      <c r="E57" s="142" t="s">
        <v>126</v>
      </c>
      <c r="F57" s="147" t="s">
        <v>328</v>
      </c>
      <c r="G57" s="144" t="n">
        <v>5.05</v>
      </c>
      <c r="H57" s="144" t="n">
        <v>5.05</v>
      </c>
      <c r="I57" s="144" t="n">
        <v>0</v>
      </c>
      <c r="J57" s="144" t="n">
        <v>0</v>
      </c>
      <c r="K57" s="144" t="n">
        <v>0</v>
      </c>
      <c r="L57" s="144" t="n">
        <v>0</v>
      </c>
      <c r="M57" s="144" t="n">
        <v>0</v>
      </c>
      <c r="N57" s="144" t="n">
        <v>0</v>
      </c>
      <c r="O57" s="144" t="n">
        <v>0</v>
      </c>
      <c r="P57" s="144" t="n">
        <v>0</v>
      </c>
      <c r="Q57" s="144" t="n">
        <v>0</v>
      </c>
    </row>
    <row r="58" customFormat="false" ht="20.1" hidden="false" customHeight="true" outlineLevel="0" collapsed="false">
      <c r="A58" s="147"/>
      <c r="B58" s="147"/>
      <c r="C58" s="147" t="s">
        <v>383</v>
      </c>
      <c r="D58" s="147"/>
      <c r="E58" s="147"/>
      <c r="F58" s="147"/>
      <c r="G58" s="144" t="n">
        <v>27.88</v>
      </c>
      <c r="H58" s="144" t="n">
        <v>27.88</v>
      </c>
      <c r="I58" s="144" t="n">
        <v>0</v>
      </c>
      <c r="J58" s="144" t="n">
        <v>0</v>
      </c>
      <c r="K58" s="144" t="n">
        <v>0</v>
      </c>
      <c r="L58" s="144" t="n">
        <v>0</v>
      </c>
      <c r="M58" s="144" t="n">
        <v>0</v>
      </c>
      <c r="N58" s="144" t="n">
        <v>0</v>
      </c>
      <c r="O58" s="144" t="n">
        <v>0</v>
      </c>
      <c r="P58" s="144" t="n">
        <v>0</v>
      </c>
      <c r="Q58" s="144" t="n">
        <v>0</v>
      </c>
    </row>
    <row r="59" customFormat="false" ht="20.1" hidden="false" customHeight="true" outlineLevel="0" collapsed="false">
      <c r="A59" s="142" t="s">
        <v>324</v>
      </c>
      <c r="B59" s="142" t="s">
        <v>173</v>
      </c>
      <c r="C59" s="147" t="s">
        <v>384</v>
      </c>
      <c r="D59" s="142" t="s">
        <v>327</v>
      </c>
      <c r="E59" s="142" t="s">
        <v>126</v>
      </c>
      <c r="F59" s="147" t="s">
        <v>328</v>
      </c>
      <c r="G59" s="144" t="n">
        <v>27.88</v>
      </c>
      <c r="H59" s="144" t="n">
        <v>27.88</v>
      </c>
      <c r="I59" s="144" t="n">
        <v>0</v>
      </c>
      <c r="J59" s="144" t="n">
        <v>0</v>
      </c>
      <c r="K59" s="144" t="n">
        <v>0</v>
      </c>
      <c r="L59" s="144" t="n">
        <v>0</v>
      </c>
      <c r="M59" s="144" t="n">
        <v>0</v>
      </c>
      <c r="N59" s="144" t="n">
        <v>0</v>
      </c>
      <c r="O59" s="144" t="n">
        <v>0</v>
      </c>
      <c r="P59" s="144" t="n">
        <v>0</v>
      </c>
      <c r="Q59" s="144" t="n">
        <v>0</v>
      </c>
    </row>
    <row r="60" customFormat="false" ht="20.1" hidden="false" customHeight="true" outlineLevel="0" collapsed="false">
      <c r="A60" s="147"/>
      <c r="B60" s="147"/>
      <c r="C60" s="147" t="s">
        <v>385</v>
      </c>
      <c r="D60" s="147"/>
      <c r="E60" s="147"/>
      <c r="F60" s="147"/>
      <c r="G60" s="144" t="n">
        <v>2.22</v>
      </c>
      <c r="H60" s="144" t="n">
        <v>2.22</v>
      </c>
      <c r="I60" s="144" t="n">
        <v>0</v>
      </c>
      <c r="J60" s="144" t="n">
        <v>0</v>
      </c>
      <c r="K60" s="144" t="n">
        <v>0</v>
      </c>
      <c r="L60" s="144" t="n">
        <v>0</v>
      </c>
      <c r="M60" s="144" t="n">
        <v>0</v>
      </c>
      <c r="N60" s="144" t="n">
        <v>0</v>
      </c>
      <c r="O60" s="144" t="n">
        <v>0</v>
      </c>
      <c r="P60" s="144" t="n">
        <v>0</v>
      </c>
      <c r="Q60" s="144" t="n">
        <v>0</v>
      </c>
    </row>
    <row r="61" customFormat="false" ht="20.1" hidden="false" customHeight="true" outlineLevel="0" collapsed="false">
      <c r="A61" s="142" t="s">
        <v>324</v>
      </c>
      <c r="B61" s="142" t="s">
        <v>386</v>
      </c>
      <c r="C61" s="147" t="s">
        <v>387</v>
      </c>
      <c r="D61" s="142" t="s">
        <v>327</v>
      </c>
      <c r="E61" s="142" t="s">
        <v>81</v>
      </c>
      <c r="F61" s="147" t="s">
        <v>388</v>
      </c>
      <c r="G61" s="144" t="n">
        <v>2.22</v>
      </c>
      <c r="H61" s="144" t="n">
        <v>2.22</v>
      </c>
      <c r="I61" s="144" t="n">
        <v>0</v>
      </c>
      <c r="J61" s="144" t="n">
        <v>0</v>
      </c>
      <c r="K61" s="144" t="n">
        <v>0</v>
      </c>
      <c r="L61" s="144" t="n">
        <v>0</v>
      </c>
      <c r="M61" s="144" t="n">
        <v>0</v>
      </c>
      <c r="N61" s="144" t="n">
        <v>0</v>
      </c>
      <c r="O61" s="144" t="n">
        <v>0</v>
      </c>
      <c r="P61" s="144" t="n">
        <v>0</v>
      </c>
      <c r="Q61" s="144" t="n">
        <v>0</v>
      </c>
    </row>
    <row r="62" customFormat="false" ht="20.1" hidden="false" customHeight="true" outlineLevel="0" collapsed="false">
      <c r="A62" s="147"/>
      <c r="B62" s="147"/>
      <c r="C62" s="147" t="s">
        <v>389</v>
      </c>
      <c r="D62" s="147"/>
      <c r="E62" s="147"/>
      <c r="F62" s="147"/>
      <c r="G62" s="144" t="n">
        <v>31.68</v>
      </c>
      <c r="H62" s="144" t="n">
        <v>31.68</v>
      </c>
      <c r="I62" s="144" t="n">
        <v>0</v>
      </c>
      <c r="J62" s="144" t="n">
        <v>0</v>
      </c>
      <c r="K62" s="144" t="n">
        <v>0</v>
      </c>
      <c r="L62" s="144" t="n">
        <v>0</v>
      </c>
      <c r="M62" s="144" t="n">
        <v>0</v>
      </c>
      <c r="N62" s="144" t="n">
        <v>0</v>
      </c>
      <c r="O62" s="144" t="n">
        <v>0</v>
      </c>
      <c r="P62" s="144" t="n">
        <v>0</v>
      </c>
      <c r="Q62" s="144" t="n">
        <v>0</v>
      </c>
    </row>
    <row r="63" customFormat="false" ht="20.1" hidden="false" customHeight="true" outlineLevel="0" collapsed="false">
      <c r="A63" s="142" t="s">
        <v>333</v>
      </c>
      <c r="B63" s="142" t="s">
        <v>82</v>
      </c>
      <c r="C63" s="147" t="s">
        <v>342</v>
      </c>
      <c r="D63" s="142" t="s">
        <v>335</v>
      </c>
      <c r="E63" s="142" t="s">
        <v>126</v>
      </c>
      <c r="F63" s="147" t="s">
        <v>341</v>
      </c>
      <c r="G63" s="144" t="n">
        <v>31.68</v>
      </c>
      <c r="H63" s="144" t="n">
        <v>31.68</v>
      </c>
      <c r="I63" s="144" t="n">
        <v>0</v>
      </c>
      <c r="J63" s="144" t="n">
        <v>0</v>
      </c>
      <c r="K63" s="144" t="n">
        <v>0</v>
      </c>
      <c r="L63" s="144" t="n">
        <v>0</v>
      </c>
      <c r="M63" s="144" t="n">
        <v>0</v>
      </c>
      <c r="N63" s="144" t="n">
        <v>0</v>
      </c>
      <c r="O63" s="144" t="n">
        <v>0</v>
      </c>
      <c r="P63" s="144" t="n">
        <v>0</v>
      </c>
      <c r="Q63" s="144" t="n">
        <v>0</v>
      </c>
    </row>
    <row r="64" customFormat="false" ht="20.1" hidden="false" customHeight="true" outlineLevel="0" collapsed="false">
      <c r="A64" s="147"/>
      <c r="B64" s="147"/>
      <c r="C64" s="147" t="s">
        <v>390</v>
      </c>
      <c r="D64" s="147"/>
      <c r="E64" s="147"/>
      <c r="F64" s="147"/>
      <c r="G64" s="144" t="n">
        <v>7.24</v>
      </c>
      <c r="H64" s="144" t="n">
        <v>7.24</v>
      </c>
      <c r="I64" s="144" t="n">
        <v>0</v>
      </c>
      <c r="J64" s="144" t="n">
        <v>0</v>
      </c>
      <c r="K64" s="144" t="n">
        <v>0</v>
      </c>
      <c r="L64" s="144" t="n">
        <v>0</v>
      </c>
      <c r="M64" s="144" t="n">
        <v>0</v>
      </c>
      <c r="N64" s="144" t="n">
        <v>0</v>
      </c>
      <c r="O64" s="144" t="n">
        <v>0</v>
      </c>
      <c r="P64" s="144" t="n">
        <v>0</v>
      </c>
      <c r="Q64" s="144" t="n">
        <v>0</v>
      </c>
    </row>
    <row r="65" customFormat="false" ht="20.1" hidden="false" customHeight="true" outlineLevel="0" collapsed="false">
      <c r="A65" s="142" t="s">
        <v>333</v>
      </c>
      <c r="B65" s="142" t="s">
        <v>82</v>
      </c>
      <c r="C65" s="147" t="s">
        <v>342</v>
      </c>
      <c r="D65" s="142" t="s">
        <v>335</v>
      </c>
      <c r="E65" s="142" t="s">
        <v>126</v>
      </c>
      <c r="F65" s="147" t="s">
        <v>341</v>
      </c>
      <c r="G65" s="144" t="n">
        <v>7.24</v>
      </c>
      <c r="H65" s="144" t="n">
        <v>7.24</v>
      </c>
      <c r="I65" s="144" t="n">
        <v>0</v>
      </c>
      <c r="J65" s="144" t="n">
        <v>0</v>
      </c>
      <c r="K65" s="144" t="n">
        <v>0</v>
      </c>
      <c r="L65" s="144" t="n">
        <v>0</v>
      </c>
      <c r="M65" s="144" t="n">
        <v>0</v>
      </c>
      <c r="N65" s="144" t="n">
        <v>0</v>
      </c>
      <c r="O65" s="144" t="n">
        <v>0</v>
      </c>
      <c r="P65" s="144" t="n">
        <v>0</v>
      </c>
      <c r="Q65" s="144" t="n">
        <v>0</v>
      </c>
    </row>
    <row r="66" customFormat="false" ht="20.1" hidden="false" customHeight="true" outlineLevel="0" collapsed="false">
      <c r="A66" s="147"/>
      <c r="B66" s="147"/>
      <c r="C66" s="147" t="s">
        <v>391</v>
      </c>
      <c r="D66" s="147"/>
      <c r="E66" s="147"/>
      <c r="F66" s="147"/>
      <c r="G66" s="144" t="n">
        <v>28.55</v>
      </c>
      <c r="H66" s="144" t="n">
        <v>28.55</v>
      </c>
      <c r="I66" s="144" t="n">
        <v>0</v>
      </c>
      <c r="J66" s="144" t="n">
        <v>0</v>
      </c>
      <c r="K66" s="144" t="n">
        <v>0</v>
      </c>
      <c r="L66" s="144" t="n">
        <v>0</v>
      </c>
      <c r="M66" s="144" t="n">
        <v>0</v>
      </c>
      <c r="N66" s="144" t="n">
        <v>0</v>
      </c>
      <c r="O66" s="144" t="n">
        <v>0</v>
      </c>
      <c r="P66" s="144" t="n">
        <v>0</v>
      </c>
      <c r="Q66" s="144" t="n">
        <v>0</v>
      </c>
    </row>
    <row r="67" customFormat="false" ht="20.1" hidden="false" customHeight="true" outlineLevel="0" collapsed="false">
      <c r="A67" s="142" t="s">
        <v>333</v>
      </c>
      <c r="B67" s="142" t="s">
        <v>392</v>
      </c>
      <c r="C67" s="147" t="s">
        <v>237</v>
      </c>
      <c r="D67" s="142" t="s">
        <v>335</v>
      </c>
      <c r="E67" s="142" t="s">
        <v>81</v>
      </c>
      <c r="F67" s="147" t="s">
        <v>393</v>
      </c>
      <c r="G67" s="144" t="n">
        <v>28.55</v>
      </c>
      <c r="H67" s="144" t="n">
        <v>28.55</v>
      </c>
      <c r="I67" s="144" t="n">
        <v>0</v>
      </c>
      <c r="J67" s="144" t="n">
        <v>0</v>
      </c>
      <c r="K67" s="144" t="n">
        <v>0</v>
      </c>
      <c r="L67" s="144" t="n">
        <v>0</v>
      </c>
      <c r="M67" s="144" t="n">
        <v>0</v>
      </c>
      <c r="N67" s="144" t="n">
        <v>0</v>
      </c>
      <c r="O67" s="144" t="n">
        <v>0</v>
      </c>
      <c r="P67" s="144" t="n">
        <v>0</v>
      </c>
      <c r="Q67" s="144" t="n">
        <v>0</v>
      </c>
    </row>
    <row r="68" customFormat="false" ht="20.1" hidden="false" customHeight="true" outlineLevel="0" collapsed="false">
      <c r="A68" s="147"/>
      <c r="B68" s="147"/>
      <c r="C68" s="146" t="s">
        <v>394</v>
      </c>
      <c r="D68" s="147"/>
      <c r="E68" s="147"/>
      <c r="F68" s="147"/>
      <c r="G68" s="144" t="n">
        <v>1342.75</v>
      </c>
      <c r="H68" s="144" t="n">
        <v>0</v>
      </c>
      <c r="I68" s="144" t="n">
        <v>1294.28</v>
      </c>
      <c r="J68" s="144" t="n">
        <v>48.47</v>
      </c>
      <c r="K68" s="144" t="n">
        <v>0</v>
      </c>
      <c r="L68" s="144" t="n">
        <v>48.47</v>
      </c>
      <c r="M68" s="144" t="n">
        <v>0</v>
      </c>
      <c r="N68" s="144" t="n">
        <v>0</v>
      </c>
      <c r="O68" s="144" t="n">
        <v>0</v>
      </c>
      <c r="P68" s="144" t="n">
        <v>0</v>
      </c>
      <c r="Q68" s="144" t="n">
        <v>0</v>
      </c>
    </row>
    <row r="69" customFormat="false" ht="20.1" hidden="false" customHeight="true" outlineLevel="0" collapsed="false">
      <c r="A69" s="147"/>
      <c r="B69" s="147"/>
      <c r="C69" s="142" t="s">
        <v>395</v>
      </c>
      <c r="D69" s="147"/>
      <c r="E69" s="147"/>
      <c r="F69" s="147"/>
      <c r="G69" s="144" t="n">
        <v>161.72</v>
      </c>
      <c r="H69" s="144" t="n">
        <v>0</v>
      </c>
      <c r="I69" s="144" t="n">
        <v>161.72</v>
      </c>
      <c r="J69" s="144" t="n">
        <v>0</v>
      </c>
      <c r="K69" s="144" t="n">
        <v>0</v>
      </c>
      <c r="L69" s="144" t="n">
        <v>0</v>
      </c>
      <c r="M69" s="144" t="n">
        <v>0</v>
      </c>
      <c r="N69" s="144" t="n">
        <v>0</v>
      </c>
      <c r="O69" s="144" t="n">
        <v>0</v>
      </c>
      <c r="P69" s="144" t="n">
        <v>0</v>
      </c>
      <c r="Q69" s="144" t="n">
        <v>0</v>
      </c>
    </row>
    <row r="70" customFormat="false" ht="20.1" hidden="false" customHeight="true" outlineLevel="0" collapsed="false">
      <c r="A70" s="142" t="s">
        <v>333</v>
      </c>
      <c r="B70" s="142" t="s">
        <v>381</v>
      </c>
      <c r="C70" s="147" t="s">
        <v>396</v>
      </c>
      <c r="D70" s="142" t="s">
        <v>397</v>
      </c>
      <c r="E70" s="142" t="s">
        <v>126</v>
      </c>
      <c r="F70" s="147" t="s">
        <v>398</v>
      </c>
      <c r="G70" s="144" t="n">
        <v>161.72</v>
      </c>
      <c r="H70" s="144" t="n">
        <v>0</v>
      </c>
      <c r="I70" s="144" t="n">
        <v>161.72</v>
      </c>
      <c r="J70" s="144" t="n">
        <v>0</v>
      </c>
      <c r="K70" s="144" t="n">
        <v>0</v>
      </c>
      <c r="L70" s="144" t="n">
        <v>0</v>
      </c>
      <c r="M70" s="144" t="n">
        <v>0</v>
      </c>
      <c r="N70" s="144" t="n">
        <v>0</v>
      </c>
      <c r="O70" s="144" t="n">
        <v>0</v>
      </c>
      <c r="P70" s="144" t="n">
        <v>0</v>
      </c>
      <c r="Q70" s="144" t="n">
        <v>0</v>
      </c>
    </row>
    <row r="71" customFormat="false" ht="20.1" hidden="false" customHeight="true" outlineLevel="0" collapsed="false">
      <c r="A71" s="147"/>
      <c r="B71" s="147"/>
      <c r="C71" s="142" t="s">
        <v>399</v>
      </c>
      <c r="D71" s="147"/>
      <c r="E71" s="147"/>
      <c r="F71" s="147"/>
      <c r="G71" s="144" t="n">
        <v>97.59</v>
      </c>
      <c r="H71" s="144" t="n">
        <v>0</v>
      </c>
      <c r="I71" s="144" t="n">
        <v>97.59</v>
      </c>
      <c r="J71" s="144" t="n">
        <v>0</v>
      </c>
      <c r="K71" s="144" t="n">
        <v>0</v>
      </c>
      <c r="L71" s="144" t="n">
        <v>0</v>
      </c>
      <c r="M71" s="144" t="n">
        <v>0</v>
      </c>
      <c r="N71" s="144" t="n">
        <v>0</v>
      </c>
      <c r="O71" s="144" t="n">
        <v>0</v>
      </c>
      <c r="P71" s="144" t="n">
        <v>0</v>
      </c>
      <c r="Q71" s="144" t="n">
        <v>0</v>
      </c>
    </row>
    <row r="72" customFormat="false" ht="20.1" hidden="false" customHeight="true" outlineLevel="0" collapsed="false">
      <c r="A72" s="142" t="s">
        <v>333</v>
      </c>
      <c r="B72" s="142" t="s">
        <v>381</v>
      </c>
      <c r="C72" s="147" t="s">
        <v>396</v>
      </c>
      <c r="D72" s="142" t="s">
        <v>397</v>
      </c>
      <c r="E72" s="142" t="s">
        <v>126</v>
      </c>
      <c r="F72" s="147" t="s">
        <v>398</v>
      </c>
      <c r="G72" s="144" t="n">
        <v>97.59</v>
      </c>
      <c r="H72" s="144" t="n">
        <v>0</v>
      </c>
      <c r="I72" s="144" t="n">
        <v>97.59</v>
      </c>
      <c r="J72" s="144" t="n">
        <v>0</v>
      </c>
      <c r="K72" s="144" t="n">
        <v>0</v>
      </c>
      <c r="L72" s="144" t="n">
        <v>0</v>
      </c>
      <c r="M72" s="144" t="n">
        <v>0</v>
      </c>
      <c r="N72" s="144" t="n">
        <v>0</v>
      </c>
      <c r="O72" s="144" t="n">
        <v>0</v>
      </c>
      <c r="P72" s="144" t="n">
        <v>0</v>
      </c>
      <c r="Q72" s="144" t="n">
        <v>0</v>
      </c>
    </row>
    <row r="73" customFormat="false" ht="20.1" hidden="false" customHeight="true" outlineLevel="0" collapsed="false">
      <c r="A73" s="147"/>
      <c r="B73" s="147"/>
      <c r="C73" s="147" t="s">
        <v>323</v>
      </c>
      <c r="D73" s="147"/>
      <c r="E73" s="147"/>
      <c r="F73" s="147"/>
      <c r="G73" s="144" t="n">
        <v>13.36</v>
      </c>
      <c r="H73" s="144" t="n">
        <v>0</v>
      </c>
      <c r="I73" s="144" t="n">
        <v>13.36</v>
      </c>
      <c r="J73" s="144" t="n">
        <v>0</v>
      </c>
      <c r="K73" s="144" t="n">
        <v>0</v>
      </c>
      <c r="L73" s="144" t="n">
        <v>0</v>
      </c>
      <c r="M73" s="144" t="n">
        <v>0</v>
      </c>
      <c r="N73" s="144" t="n">
        <v>0</v>
      </c>
      <c r="O73" s="144" t="n">
        <v>0</v>
      </c>
      <c r="P73" s="144" t="n">
        <v>0</v>
      </c>
      <c r="Q73" s="144" t="n">
        <v>0</v>
      </c>
    </row>
    <row r="74" customFormat="false" ht="20.1" hidden="false" customHeight="true" outlineLevel="0" collapsed="false">
      <c r="A74" s="142" t="s">
        <v>324</v>
      </c>
      <c r="B74" s="142" t="s">
        <v>325</v>
      </c>
      <c r="C74" s="147" t="s">
        <v>326</v>
      </c>
      <c r="D74" s="142" t="s">
        <v>397</v>
      </c>
      <c r="E74" s="142" t="s">
        <v>82</v>
      </c>
      <c r="F74" s="147" t="s">
        <v>400</v>
      </c>
      <c r="G74" s="144" t="n">
        <v>13.36</v>
      </c>
      <c r="H74" s="144" t="n">
        <v>0</v>
      </c>
      <c r="I74" s="144" t="n">
        <v>13.36</v>
      </c>
      <c r="J74" s="144" t="n">
        <v>0</v>
      </c>
      <c r="K74" s="144" t="n">
        <v>0</v>
      </c>
      <c r="L74" s="144" t="n">
        <v>0</v>
      </c>
      <c r="M74" s="144" t="n">
        <v>0</v>
      </c>
      <c r="N74" s="144" t="n">
        <v>0</v>
      </c>
      <c r="O74" s="144" t="n">
        <v>0</v>
      </c>
      <c r="P74" s="144" t="n">
        <v>0</v>
      </c>
      <c r="Q74" s="144" t="n">
        <v>0</v>
      </c>
    </row>
    <row r="75" customFormat="false" ht="20.1" hidden="false" customHeight="true" outlineLevel="0" collapsed="false">
      <c r="A75" s="147"/>
      <c r="B75" s="147"/>
      <c r="C75" s="147" t="s">
        <v>329</v>
      </c>
      <c r="D75" s="147"/>
      <c r="E75" s="147"/>
      <c r="F75" s="147"/>
      <c r="G75" s="144" t="n">
        <v>10.69</v>
      </c>
      <c r="H75" s="144" t="n">
        <v>0</v>
      </c>
      <c r="I75" s="144" t="n">
        <v>10.69</v>
      </c>
      <c r="J75" s="144" t="n">
        <v>0</v>
      </c>
      <c r="K75" s="144" t="n">
        <v>0</v>
      </c>
      <c r="L75" s="144" t="n">
        <v>0</v>
      </c>
      <c r="M75" s="144" t="n">
        <v>0</v>
      </c>
      <c r="N75" s="144" t="n">
        <v>0</v>
      </c>
      <c r="O75" s="144" t="n">
        <v>0</v>
      </c>
      <c r="P75" s="144" t="n">
        <v>0</v>
      </c>
      <c r="Q75" s="144" t="n">
        <v>0</v>
      </c>
    </row>
    <row r="76" customFormat="false" ht="20.1" hidden="false" customHeight="true" outlineLevel="0" collapsed="false">
      <c r="A76" s="142" t="s">
        <v>324</v>
      </c>
      <c r="B76" s="142" t="s">
        <v>330</v>
      </c>
      <c r="C76" s="147" t="s">
        <v>331</v>
      </c>
      <c r="D76" s="142" t="s">
        <v>397</v>
      </c>
      <c r="E76" s="142" t="s">
        <v>82</v>
      </c>
      <c r="F76" s="147" t="s">
        <v>400</v>
      </c>
      <c r="G76" s="144" t="n">
        <v>10.69</v>
      </c>
      <c r="H76" s="144" t="n">
        <v>0</v>
      </c>
      <c r="I76" s="144" t="n">
        <v>10.69</v>
      </c>
      <c r="J76" s="144" t="n">
        <v>0</v>
      </c>
      <c r="K76" s="144" t="n">
        <v>0</v>
      </c>
      <c r="L76" s="144" t="n">
        <v>0</v>
      </c>
      <c r="M76" s="144" t="n">
        <v>0</v>
      </c>
      <c r="N76" s="144" t="n">
        <v>0</v>
      </c>
      <c r="O76" s="144" t="n">
        <v>0</v>
      </c>
      <c r="P76" s="144" t="n">
        <v>0</v>
      </c>
      <c r="Q76" s="144" t="n">
        <v>0</v>
      </c>
    </row>
    <row r="77" customFormat="false" ht="20.1" hidden="false" customHeight="true" outlineLevel="0" collapsed="false">
      <c r="A77" s="147"/>
      <c r="B77" s="147"/>
      <c r="C77" s="147" t="s">
        <v>332</v>
      </c>
      <c r="D77" s="147"/>
      <c r="E77" s="147"/>
      <c r="F77" s="147"/>
      <c r="G77" s="144" t="n">
        <v>1.07</v>
      </c>
      <c r="H77" s="144" t="n">
        <v>0</v>
      </c>
      <c r="I77" s="144" t="n">
        <v>1.07</v>
      </c>
      <c r="J77" s="144" t="n">
        <v>0</v>
      </c>
      <c r="K77" s="144" t="n">
        <v>0</v>
      </c>
      <c r="L77" s="144" t="n">
        <v>0</v>
      </c>
      <c r="M77" s="144" t="n">
        <v>0</v>
      </c>
      <c r="N77" s="144" t="n">
        <v>0</v>
      </c>
      <c r="O77" s="144" t="n">
        <v>0</v>
      </c>
      <c r="P77" s="144" t="n">
        <v>0</v>
      </c>
      <c r="Q77" s="144" t="n">
        <v>0</v>
      </c>
    </row>
    <row r="78" customFormat="false" ht="20.1" hidden="false" customHeight="true" outlineLevel="0" collapsed="false">
      <c r="A78" s="142" t="s">
        <v>333</v>
      </c>
      <c r="B78" s="142" t="s">
        <v>164</v>
      </c>
      <c r="C78" s="147" t="s">
        <v>334</v>
      </c>
      <c r="D78" s="142" t="s">
        <v>397</v>
      </c>
      <c r="E78" s="142" t="s">
        <v>126</v>
      </c>
      <c r="F78" s="147" t="s">
        <v>398</v>
      </c>
      <c r="G78" s="144" t="n">
        <v>1.07</v>
      </c>
      <c r="H78" s="144" t="n">
        <v>0</v>
      </c>
      <c r="I78" s="144" t="n">
        <v>1.07</v>
      </c>
      <c r="J78" s="144" t="n">
        <v>0</v>
      </c>
      <c r="K78" s="144" t="n">
        <v>0</v>
      </c>
      <c r="L78" s="144" t="n">
        <v>0</v>
      </c>
      <c r="M78" s="144" t="n">
        <v>0</v>
      </c>
      <c r="N78" s="144" t="n">
        <v>0</v>
      </c>
      <c r="O78" s="144" t="n">
        <v>0</v>
      </c>
      <c r="P78" s="144" t="n">
        <v>0</v>
      </c>
      <c r="Q78" s="144" t="n">
        <v>0</v>
      </c>
    </row>
    <row r="79" customFormat="false" ht="20.1" hidden="false" customHeight="true" outlineLevel="0" collapsed="false">
      <c r="A79" s="147"/>
      <c r="B79" s="147"/>
      <c r="C79" s="147" t="s">
        <v>337</v>
      </c>
      <c r="D79" s="147"/>
      <c r="E79" s="147"/>
      <c r="F79" s="147"/>
      <c r="G79" s="144" t="n">
        <v>32.05</v>
      </c>
      <c r="H79" s="144" t="n">
        <v>0</v>
      </c>
      <c r="I79" s="144" t="n">
        <v>0</v>
      </c>
      <c r="J79" s="144" t="n">
        <v>32.05</v>
      </c>
      <c r="K79" s="144" t="n">
        <v>0</v>
      </c>
      <c r="L79" s="144" t="n">
        <v>32.05</v>
      </c>
      <c r="M79" s="144" t="n">
        <v>0</v>
      </c>
      <c r="N79" s="144" t="n">
        <v>0</v>
      </c>
      <c r="O79" s="144" t="n">
        <v>0</v>
      </c>
      <c r="P79" s="144" t="n">
        <v>0</v>
      </c>
      <c r="Q79" s="144" t="n">
        <v>0</v>
      </c>
    </row>
    <row r="80" customFormat="false" ht="20.1" hidden="false" customHeight="true" outlineLevel="0" collapsed="false">
      <c r="A80" s="142" t="s">
        <v>333</v>
      </c>
      <c r="B80" s="142" t="s">
        <v>125</v>
      </c>
      <c r="C80" s="147" t="s">
        <v>338</v>
      </c>
      <c r="D80" s="142" t="s">
        <v>397</v>
      </c>
      <c r="E80" s="142" t="s">
        <v>126</v>
      </c>
      <c r="F80" s="147" t="s">
        <v>398</v>
      </c>
      <c r="G80" s="144" t="n">
        <v>32.05</v>
      </c>
      <c r="H80" s="144" t="n">
        <v>0</v>
      </c>
      <c r="I80" s="144" t="n">
        <v>0</v>
      </c>
      <c r="J80" s="144" t="n">
        <v>32.05</v>
      </c>
      <c r="K80" s="144" t="n">
        <v>0</v>
      </c>
      <c r="L80" s="144" t="n">
        <v>32.05</v>
      </c>
      <c r="M80" s="144" t="n">
        <v>0</v>
      </c>
      <c r="N80" s="144" t="n">
        <v>0</v>
      </c>
      <c r="O80" s="144" t="n">
        <v>0</v>
      </c>
      <c r="P80" s="144" t="n">
        <v>0</v>
      </c>
      <c r="Q80" s="144" t="n">
        <v>0</v>
      </c>
    </row>
    <row r="81" customFormat="false" ht="20.1" hidden="false" customHeight="true" outlineLevel="0" collapsed="false">
      <c r="A81" s="147"/>
      <c r="B81" s="147"/>
      <c r="C81" s="147" t="s">
        <v>401</v>
      </c>
      <c r="D81" s="147"/>
      <c r="E81" s="147"/>
      <c r="F81" s="147"/>
      <c r="G81" s="144" t="n">
        <v>3.17</v>
      </c>
      <c r="H81" s="144" t="n">
        <v>0</v>
      </c>
      <c r="I81" s="144" t="n">
        <v>3.17</v>
      </c>
      <c r="J81" s="144" t="n">
        <v>0</v>
      </c>
      <c r="K81" s="144" t="n">
        <v>0</v>
      </c>
      <c r="L81" s="144" t="n">
        <v>0</v>
      </c>
      <c r="M81" s="144" t="n">
        <v>0</v>
      </c>
      <c r="N81" s="144" t="n">
        <v>0</v>
      </c>
      <c r="O81" s="144" t="n">
        <v>0</v>
      </c>
      <c r="P81" s="144" t="n">
        <v>0</v>
      </c>
      <c r="Q81" s="144" t="n">
        <v>0</v>
      </c>
    </row>
    <row r="82" customFormat="false" ht="20.1" hidden="false" customHeight="true" outlineLevel="0" collapsed="false">
      <c r="A82" s="142" t="s">
        <v>333</v>
      </c>
      <c r="B82" s="142" t="s">
        <v>82</v>
      </c>
      <c r="C82" s="147" t="s">
        <v>342</v>
      </c>
      <c r="D82" s="142" t="s">
        <v>397</v>
      </c>
      <c r="E82" s="142" t="s">
        <v>126</v>
      </c>
      <c r="F82" s="147" t="s">
        <v>398</v>
      </c>
      <c r="G82" s="144" t="n">
        <v>3.17</v>
      </c>
      <c r="H82" s="144" t="n">
        <v>0</v>
      </c>
      <c r="I82" s="144" t="n">
        <v>3.17</v>
      </c>
      <c r="J82" s="144" t="n">
        <v>0</v>
      </c>
      <c r="K82" s="144" t="n">
        <v>0</v>
      </c>
      <c r="L82" s="144" t="n">
        <v>0</v>
      </c>
      <c r="M82" s="144" t="n">
        <v>0</v>
      </c>
      <c r="N82" s="144" t="n">
        <v>0</v>
      </c>
      <c r="O82" s="144" t="n">
        <v>0</v>
      </c>
      <c r="P82" s="144" t="n">
        <v>0</v>
      </c>
      <c r="Q82" s="144" t="n">
        <v>0</v>
      </c>
    </row>
    <row r="83" customFormat="false" ht="20.1" hidden="false" customHeight="true" outlineLevel="0" collapsed="false">
      <c r="A83" s="147"/>
      <c r="B83" s="147"/>
      <c r="C83" s="147" t="s">
        <v>343</v>
      </c>
      <c r="D83" s="147"/>
      <c r="E83" s="147"/>
      <c r="F83" s="147"/>
      <c r="G83" s="144" t="n">
        <v>3.54</v>
      </c>
      <c r="H83" s="144" t="n">
        <v>0</v>
      </c>
      <c r="I83" s="144" t="n">
        <v>3.54</v>
      </c>
      <c r="J83" s="144" t="n">
        <v>0</v>
      </c>
      <c r="K83" s="144" t="n">
        <v>0</v>
      </c>
      <c r="L83" s="144" t="n">
        <v>0</v>
      </c>
      <c r="M83" s="144" t="n">
        <v>0</v>
      </c>
      <c r="N83" s="144" t="n">
        <v>0</v>
      </c>
      <c r="O83" s="144" t="n">
        <v>0</v>
      </c>
      <c r="P83" s="144" t="n">
        <v>0</v>
      </c>
      <c r="Q83" s="144" t="n">
        <v>0</v>
      </c>
    </row>
    <row r="84" customFormat="false" ht="20.1" hidden="false" customHeight="true" outlineLevel="0" collapsed="false">
      <c r="A84" s="142" t="s">
        <v>324</v>
      </c>
      <c r="B84" s="142" t="s">
        <v>108</v>
      </c>
      <c r="C84" s="147" t="s">
        <v>344</v>
      </c>
      <c r="D84" s="142" t="s">
        <v>397</v>
      </c>
      <c r="E84" s="142" t="s">
        <v>82</v>
      </c>
      <c r="F84" s="147" t="s">
        <v>400</v>
      </c>
      <c r="G84" s="144" t="n">
        <v>3.54</v>
      </c>
      <c r="H84" s="144" t="n">
        <v>0</v>
      </c>
      <c r="I84" s="144" t="n">
        <v>3.54</v>
      </c>
      <c r="J84" s="144" t="n">
        <v>0</v>
      </c>
      <c r="K84" s="144" t="n">
        <v>0</v>
      </c>
      <c r="L84" s="144" t="n">
        <v>0</v>
      </c>
      <c r="M84" s="144" t="n">
        <v>0</v>
      </c>
      <c r="N84" s="144" t="n">
        <v>0</v>
      </c>
      <c r="O84" s="144" t="n">
        <v>0</v>
      </c>
      <c r="P84" s="144" t="n">
        <v>0</v>
      </c>
      <c r="Q84" s="144" t="n">
        <v>0</v>
      </c>
    </row>
    <row r="85" customFormat="false" ht="20.1" hidden="false" customHeight="true" outlineLevel="0" collapsed="false">
      <c r="A85" s="147"/>
      <c r="B85" s="147"/>
      <c r="C85" s="147" t="s">
        <v>346</v>
      </c>
      <c r="D85" s="147"/>
      <c r="E85" s="147"/>
      <c r="F85" s="147"/>
      <c r="G85" s="144" t="n">
        <v>34.53</v>
      </c>
      <c r="H85" s="144" t="n">
        <v>0</v>
      </c>
      <c r="I85" s="144" t="n">
        <v>18.11</v>
      </c>
      <c r="J85" s="144" t="n">
        <v>16.42</v>
      </c>
      <c r="K85" s="144" t="n">
        <v>0</v>
      </c>
      <c r="L85" s="144" t="n">
        <v>16.42</v>
      </c>
      <c r="M85" s="144" t="n">
        <v>0</v>
      </c>
      <c r="N85" s="144" t="n">
        <v>0</v>
      </c>
      <c r="O85" s="144" t="n">
        <v>0</v>
      </c>
      <c r="P85" s="144" t="n">
        <v>0</v>
      </c>
      <c r="Q85" s="144" t="n">
        <v>0</v>
      </c>
    </row>
    <row r="86" customFormat="false" ht="20.1" hidden="false" customHeight="true" outlineLevel="0" collapsed="false">
      <c r="A86" s="142" t="s">
        <v>333</v>
      </c>
      <c r="B86" s="142" t="s">
        <v>81</v>
      </c>
      <c r="C86" s="147" t="s">
        <v>347</v>
      </c>
      <c r="D86" s="142" t="s">
        <v>397</v>
      </c>
      <c r="E86" s="142" t="s">
        <v>126</v>
      </c>
      <c r="F86" s="147" t="s">
        <v>398</v>
      </c>
      <c r="G86" s="144" t="n">
        <v>34.53</v>
      </c>
      <c r="H86" s="144" t="n">
        <v>0</v>
      </c>
      <c r="I86" s="144" t="n">
        <v>18.11</v>
      </c>
      <c r="J86" s="144" t="n">
        <v>16.42</v>
      </c>
      <c r="K86" s="144" t="n">
        <v>0</v>
      </c>
      <c r="L86" s="144" t="n">
        <v>16.42</v>
      </c>
      <c r="M86" s="144" t="n">
        <v>0</v>
      </c>
      <c r="N86" s="144" t="n">
        <v>0</v>
      </c>
      <c r="O86" s="144" t="n">
        <v>0</v>
      </c>
      <c r="P86" s="144" t="n">
        <v>0</v>
      </c>
      <c r="Q86" s="144" t="n">
        <v>0</v>
      </c>
    </row>
    <row r="87" customFormat="false" ht="20.1" hidden="false" customHeight="true" outlineLevel="0" collapsed="false">
      <c r="A87" s="147"/>
      <c r="B87" s="147"/>
      <c r="C87" s="147" t="s">
        <v>349</v>
      </c>
      <c r="D87" s="147"/>
      <c r="E87" s="147"/>
      <c r="F87" s="147"/>
      <c r="G87" s="144" t="n">
        <v>2.67</v>
      </c>
      <c r="H87" s="144" t="n">
        <v>0</v>
      </c>
      <c r="I87" s="144" t="n">
        <v>2.67</v>
      </c>
      <c r="J87" s="144" t="n">
        <v>0</v>
      </c>
      <c r="K87" s="144" t="n">
        <v>0</v>
      </c>
      <c r="L87" s="144" t="n">
        <v>0</v>
      </c>
      <c r="M87" s="144" t="n">
        <v>0</v>
      </c>
      <c r="N87" s="144" t="n">
        <v>0</v>
      </c>
      <c r="O87" s="144" t="n">
        <v>0</v>
      </c>
      <c r="P87" s="144" t="n">
        <v>0</v>
      </c>
      <c r="Q87" s="144" t="n">
        <v>0</v>
      </c>
    </row>
    <row r="88" customFormat="false" ht="20.1" hidden="false" customHeight="true" outlineLevel="0" collapsed="false">
      <c r="A88" s="142" t="s">
        <v>333</v>
      </c>
      <c r="B88" s="142" t="s">
        <v>164</v>
      </c>
      <c r="C88" s="147" t="s">
        <v>334</v>
      </c>
      <c r="D88" s="142" t="s">
        <v>397</v>
      </c>
      <c r="E88" s="142" t="s">
        <v>126</v>
      </c>
      <c r="F88" s="147" t="s">
        <v>398</v>
      </c>
      <c r="G88" s="144" t="n">
        <v>2.67</v>
      </c>
      <c r="H88" s="144" t="n">
        <v>0</v>
      </c>
      <c r="I88" s="144" t="n">
        <v>2.67</v>
      </c>
      <c r="J88" s="144" t="n">
        <v>0</v>
      </c>
      <c r="K88" s="144" t="n">
        <v>0</v>
      </c>
      <c r="L88" s="144" t="n">
        <v>0</v>
      </c>
      <c r="M88" s="144" t="n">
        <v>0</v>
      </c>
      <c r="N88" s="144" t="n">
        <v>0</v>
      </c>
      <c r="O88" s="144" t="n">
        <v>0</v>
      </c>
      <c r="P88" s="144" t="n">
        <v>0</v>
      </c>
      <c r="Q88" s="144" t="n">
        <v>0</v>
      </c>
    </row>
    <row r="89" customFormat="false" ht="20.1" hidden="false" customHeight="true" outlineLevel="0" collapsed="false">
      <c r="A89" s="147"/>
      <c r="B89" s="147"/>
      <c r="C89" s="147" t="s">
        <v>402</v>
      </c>
      <c r="D89" s="147"/>
      <c r="E89" s="147"/>
      <c r="F89" s="147"/>
      <c r="G89" s="144" t="n">
        <v>3.74</v>
      </c>
      <c r="H89" s="144" t="n">
        <v>0</v>
      </c>
      <c r="I89" s="144" t="n">
        <v>3.74</v>
      </c>
      <c r="J89" s="144" t="n">
        <v>0</v>
      </c>
      <c r="K89" s="144" t="n">
        <v>0</v>
      </c>
      <c r="L89" s="144" t="n">
        <v>0</v>
      </c>
      <c r="M89" s="144" t="n">
        <v>0</v>
      </c>
      <c r="N89" s="144" t="n">
        <v>0</v>
      </c>
      <c r="O89" s="144" t="n">
        <v>0</v>
      </c>
      <c r="P89" s="144" t="n">
        <v>0</v>
      </c>
      <c r="Q89" s="144" t="n">
        <v>0</v>
      </c>
    </row>
    <row r="90" customFormat="false" ht="20.1" hidden="false" customHeight="true" outlineLevel="0" collapsed="false">
      <c r="A90" s="142" t="s">
        <v>333</v>
      </c>
      <c r="B90" s="142" t="s">
        <v>164</v>
      </c>
      <c r="C90" s="147" t="s">
        <v>334</v>
      </c>
      <c r="D90" s="142" t="s">
        <v>397</v>
      </c>
      <c r="E90" s="142" t="s">
        <v>126</v>
      </c>
      <c r="F90" s="147" t="s">
        <v>398</v>
      </c>
      <c r="G90" s="144" t="n">
        <v>3.74</v>
      </c>
      <c r="H90" s="144" t="n">
        <v>0</v>
      </c>
      <c r="I90" s="144" t="n">
        <v>3.74</v>
      </c>
      <c r="J90" s="144" t="n">
        <v>0</v>
      </c>
      <c r="K90" s="144" t="n">
        <v>0</v>
      </c>
      <c r="L90" s="144" t="n">
        <v>0</v>
      </c>
      <c r="M90" s="144" t="n">
        <v>0</v>
      </c>
      <c r="N90" s="144" t="n">
        <v>0</v>
      </c>
      <c r="O90" s="144" t="n">
        <v>0</v>
      </c>
      <c r="P90" s="144" t="n">
        <v>0</v>
      </c>
      <c r="Q90" s="144" t="n">
        <v>0</v>
      </c>
    </row>
    <row r="91" customFormat="false" ht="20.1" hidden="false" customHeight="true" outlineLevel="0" collapsed="false">
      <c r="A91" s="147"/>
      <c r="B91" s="147"/>
      <c r="C91" s="147" t="s">
        <v>403</v>
      </c>
      <c r="D91" s="147"/>
      <c r="E91" s="147"/>
      <c r="F91" s="147"/>
      <c r="G91" s="144" t="n">
        <v>271.82</v>
      </c>
      <c r="H91" s="144" t="n">
        <v>0</v>
      </c>
      <c r="I91" s="144" t="n">
        <v>271.82</v>
      </c>
      <c r="J91" s="144" t="n">
        <v>0</v>
      </c>
      <c r="K91" s="144" t="n">
        <v>0</v>
      </c>
      <c r="L91" s="144" t="n">
        <v>0</v>
      </c>
      <c r="M91" s="144" t="n">
        <v>0</v>
      </c>
      <c r="N91" s="144" t="n">
        <v>0</v>
      </c>
      <c r="O91" s="144" t="n">
        <v>0</v>
      </c>
      <c r="P91" s="144" t="n">
        <v>0</v>
      </c>
      <c r="Q91" s="144" t="n">
        <v>0</v>
      </c>
    </row>
    <row r="92" customFormat="false" ht="20.1" hidden="false" customHeight="true" outlineLevel="0" collapsed="false">
      <c r="A92" s="142" t="s">
        <v>333</v>
      </c>
      <c r="B92" s="142" t="s">
        <v>126</v>
      </c>
      <c r="C92" s="147" t="s">
        <v>340</v>
      </c>
      <c r="D92" s="142" t="s">
        <v>397</v>
      </c>
      <c r="E92" s="142" t="s">
        <v>126</v>
      </c>
      <c r="F92" s="147" t="s">
        <v>398</v>
      </c>
      <c r="G92" s="144" t="n">
        <v>271.82</v>
      </c>
      <c r="H92" s="144" t="n">
        <v>0</v>
      </c>
      <c r="I92" s="144" t="n">
        <v>271.82</v>
      </c>
      <c r="J92" s="144" t="n">
        <v>0</v>
      </c>
      <c r="K92" s="144" t="n">
        <v>0</v>
      </c>
      <c r="L92" s="144" t="n">
        <v>0</v>
      </c>
      <c r="M92" s="144" t="n">
        <v>0</v>
      </c>
      <c r="N92" s="144" t="n">
        <v>0</v>
      </c>
      <c r="O92" s="144" t="n">
        <v>0</v>
      </c>
      <c r="P92" s="144" t="n">
        <v>0</v>
      </c>
      <c r="Q92" s="144" t="n">
        <v>0</v>
      </c>
    </row>
    <row r="93" customFormat="false" ht="20.1" hidden="false" customHeight="true" outlineLevel="0" collapsed="false">
      <c r="A93" s="147"/>
      <c r="B93" s="147"/>
      <c r="C93" s="147" t="s">
        <v>350</v>
      </c>
      <c r="D93" s="147"/>
      <c r="E93" s="147"/>
      <c r="F93" s="147"/>
      <c r="G93" s="144" t="n">
        <v>0.51</v>
      </c>
      <c r="H93" s="144" t="n">
        <v>0</v>
      </c>
      <c r="I93" s="144" t="n">
        <v>0.51</v>
      </c>
      <c r="J93" s="144" t="n">
        <v>0</v>
      </c>
      <c r="K93" s="144" t="n">
        <v>0</v>
      </c>
      <c r="L93" s="144" t="n">
        <v>0</v>
      </c>
      <c r="M93" s="144" t="n">
        <v>0</v>
      </c>
      <c r="N93" s="144" t="n">
        <v>0</v>
      </c>
      <c r="O93" s="144" t="n">
        <v>0</v>
      </c>
      <c r="P93" s="144" t="n">
        <v>0</v>
      </c>
      <c r="Q93" s="144" t="n">
        <v>0</v>
      </c>
    </row>
    <row r="94" customFormat="false" ht="20.1" hidden="false" customHeight="true" outlineLevel="0" collapsed="false">
      <c r="A94" s="142" t="s">
        <v>324</v>
      </c>
      <c r="B94" s="142" t="s">
        <v>108</v>
      </c>
      <c r="C94" s="147" t="s">
        <v>344</v>
      </c>
      <c r="D94" s="142" t="s">
        <v>397</v>
      </c>
      <c r="E94" s="142" t="s">
        <v>82</v>
      </c>
      <c r="F94" s="147" t="s">
        <v>400</v>
      </c>
      <c r="G94" s="144" t="n">
        <v>0.51</v>
      </c>
      <c r="H94" s="144" t="n">
        <v>0</v>
      </c>
      <c r="I94" s="144" t="n">
        <v>0.51</v>
      </c>
      <c r="J94" s="144" t="n">
        <v>0</v>
      </c>
      <c r="K94" s="144" t="n">
        <v>0</v>
      </c>
      <c r="L94" s="144" t="n">
        <v>0</v>
      </c>
      <c r="M94" s="144" t="n">
        <v>0</v>
      </c>
      <c r="N94" s="144" t="n">
        <v>0</v>
      </c>
      <c r="O94" s="144" t="n">
        <v>0</v>
      </c>
      <c r="P94" s="144" t="n">
        <v>0</v>
      </c>
      <c r="Q94" s="144" t="n">
        <v>0</v>
      </c>
    </row>
    <row r="95" customFormat="false" ht="20.1" hidden="false" customHeight="true" outlineLevel="0" collapsed="false">
      <c r="A95" s="147"/>
      <c r="B95" s="147"/>
      <c r="C95" s="147" t="s">
        <v>351</v>
      </c>
      <c r="D95" s="147"/>
      <c r="E95" s="147"/>
      <c r="F95" s="147"/>
      <c r="G95" s="144" t="n">
        <v>7.49</v>
      </c>
      <c r="H95" s="144" t="n">
        <v>0</v>
      </c>
      <c r="I95" s="144" t="n">
        <v>7.49</v>
      </c>
      <c r="J95" s="144" t="n">
        <v>0</v>
      </c>
      <c r="K95" s="144" t="n">
        <v>0</v>
      </c>
      <c r="L95" s="144" t="n">
        <v>0</v>
      </c>
      <c r="M95" s="144" t="n">
        <v>0</v>
      </c>
      <c r="N95" s="144" t="n">
        <v>0</v>
      </c>
      <c r="O95" s="144" t="n">
        <v>0</v>
      </c>
      <c r="P95" s="144" t="n">
        <v>0</v>
      </c>
      <c r="Q95" s="144" t="n">
        <v>0</v>
      </c>
    </row>
    <row r="96" customFormat="false" ht="20.1" hidden="false" customHeight="true" outlineLevel="0" collapsed="false">
      <c r="A96" s="142" t="s">
        <v>352</v>
      </c>
      <c r="B96" s="142" t="s">
        <v>82</v>
      </c>
      <c r="C96" s="147" t="s">
        <v>353</v>
      </c>
      <c r="D96" s="142" t="s">
        <v>354</v>
      </c>
      <c r="E96" s="142" t="s">
        <v>99</v>
      </c>
      <c r="F96" s="147" t="s">
        <v>355</v>
      </c>
      <c r="G96" s="144" t="n">
        <v>7.49</v>
      </c>
      <c r="H96" s="144" t="n">
        <v>0</v>
      </c>
      <c r="I96" s="144" t="n">
        <v>7.49</v>
      </c>
      <c r="J96" s="144" t="n">
        <v>0</v>
      </c>
      <c r="K96" s="144" t="n">
        <v>0</v>
      </c>
      <c r="L96" s="144" t="n">
        <v>0</v>
      </c>
      <c r="M96" s="144" t="n">
        <v>0</v>
      </c>
      <c r="N96" s="144" t="n">
        <v>0</v>
      </c>
      <c r="O96" s="144" t="n">
        <v>0</v>
      </c>
      <c r="P96" s="144" t="n">
        <v>0</v>
      </c>
      <c r="Q96" s="144" t="n">
        <v>0</v>
      </c>
    </row>
    <row r="97" customFormat="false" ht="20.1" hidden="false" customHeight="true" outlineLevel="0" collapsed="false">
      <c r="A97" s="147"/>
      <c r="B97" s="147"/>
      <c r="C97" s="147" t="s">
        <v>356</v>
      </c>
      <c r="D97" s="147"/>
      <c r="E97" s="147"/>
      <c r="F97" s="147"/>
      <c r="G97" s="144" t="n">
        <v>14.74</v>
      </c>
      <c r="H97" s="144" t="n">
        <v>0</v>
      </c>
      <c r="I97" s="144" t="n">
        <v>14.74</v>
      </c>
      <c r="J97" s="144" t="n">
        <v>0</v>
      </c>
      <c r="K97" s="144" t="n">
        <v>0</v>
      </c>
      <c r="L97" s="144" t="n">
        <v>0</v>
      </c>
      <c r="M97" s="144" t="n">
        <v>0</v>
      </c>
      <c r="N97" s="144" t="n">
        <v>0</v>
      </c>
      <c r="O97" s="144" t="n">
        <v>0</v>
      </c>
      <c r="P97" s="144" t="n">
        <v>0</v>
      </c>
      <c r="Q97" s="144" t="n">
        <v>0</v>
      </c>
    </row>
    <row r="98" customFormat="false" ht="20.1" hidden="false" customHeight="true" outlineLevel="0" collapsed="false">
      <c r="A98" s="142" t="s">
        <v>352</v>
      </c>
      <c r="B98" s="142" t="s">
        <v>82</v>
      </c>
      <c r="C98" s="147" t="s">
        <v>353</v>
      </c>
      <c r="D98" s="142" t="s">
        <v>354</v>
      </c>
      <c r="E98" s="142" t="s">
        <v>99</v>
      </c>
      <c r="F98" s="147" t="s">
        <v>355</v>
      </c>
      <c r="G98" s="144" t="n">
        <v>14.74</v>
      </c>
      <c r="H98" s="144" t="n">
        <v>0</v>
      </c>
      <c r="I98" s="144" t="n">
        <v>14.74</v>
      </c>
      <c r="J98" s="144" t="n">
        <v>0</v>
      </c>
      <c r="K98" s="144" t="n">
        <v>0</v>
      </c>
      <c r="L98" s="144" t="n">
        <v>0</v>
      </c>
      <c r="M98" s="144" t="n">
        <v>0</v>
      </c>
      <c r="N98" s="144" t="n">
        <v>0</v>
      </c>
      <c r="O98" s="144" t="n">
        <v>0</v>
      </c>
      <c r="P98" s="144" t="n">
        <v>0</v>
      </c>
      <c r="Q98" s="144" t="n">
        <v>0</v>
      </c>
    </row>
    <row r="99" customFormat="false" ht="20.1" hidden="false" customHeight="true" outlineLevel="0" collapsed="false">
      <c r="A99" s="147"/>
      <c r="B99" s="147"/>
      <c r="C99" s="147" t="s">
        <v>358</v>
      </c>
      <c r="D99" s="147"/>
      <c r="E99" s="147"/>
      <c r="F99" s="147"/>
      <c r="G99" s="144" t="n">
        <v>42.24</v>
      </c>
      <c r="H99" s="144" t="n">
        <v>0</v>
      </c>
      <c r="I99" s="144" t="n">
        <v>42.24</v>
      </c>
      <c r="J99" s="144" t="n">
        <v>0</v>
      </c>
      <c r="K99" s="144" t="n">
        <v>0</v>
      </c>
      <c r="L99" s="144" t="n">
        <v>0</v>
      </c>
      <c r="M99" s="144" t="n">
        <v>0</v>
      </c>
      <c r="N99" s="144" t="n">
        <v>0</v>
      </c>
      <c r="O99" s="144" t="n">
        <v>0</v>
      </c>
      <c r="P99" s="144" t="n">
        <v>0</v>
      </c>
      <c r="Q99" s="144" t="n">
        <v>0</v>
      </c>
    </row>
    <row r="100" customFormat="false" ht="20.1" hidden="false" customHeight="true" outlineLevel="0" collapsed="false">
      <c r="A100" s="142" t="s">
        <v>352</v>
      </c>
      <c r="B100" s="142" t="s">
        <v>82</v>
      </c>
      <c r="C100" s="147" t="s">
        <v>353</v>
      </c>
      <c r="D100" s="142" t="s">
        <v>354</v>
      </c>
      <c r="E100" s="142" t="s">
        <v>99</v>
      </c>
      <c r="F100" s="147" t="s">
        <v>355</v>
      </c>
      <c r="G100" s="144" t="n">
        <v>42.24</v>
      </c>
      <c r="H100" s="144" t="n">
        <v>0</v>
      </c>
      <c r="I100" s="144" t="n">
        <v>42.24</v>
      </c>
      <c r="J100" s="144" t="n">
        <v>0</v>
      </c>
      <c r="K100" s="144" t="n">
        <v>0</v>
      </c>
      <c r="L100" s="144" t="n">
        <v>0</v>
      </c>
      <c r="M100" s="144" t="n">
        <v>0</v>
      </c>
      <c r="N100" s="144" t="n">
        <v>0</v>
      </c>
      <c r="O100" s="144" t="n">
        <v>0</v>
      </c>
      <c r="P100" s="144" t="n">
        <v>0</v>
      </c>
      <c r="Q100" s="144" t="n">
        <v>0</v>
      </c>
    </row>
    <row r="101" customFormat="false" ht="20.1" hidden="false" customHeight="true" outlineLevel="0" collapsed="false">
      <c r="A101" s="147"/>
      <c r="B101" s="147"/>
      <c r="C101" s="147" t="s">
        <v>359</v>
      </c>
      <c r="D101" s="147"/>
      <c r="E101" s="147"/>
      <c r="F101" s="147"/>
      <c r="G101" s="144" t="n">
        <v>9.36</v>
      </c>
      <c r="H101" s="144" t="n">
        <v>0</v>
      </c>
      <c r="I101" s="144" t="n">
        <v>9.36</v>
      </c>
      <c r="J101" s="144" t="n">
        <v>0</v>
      </c>
      <c r="K101" s="144" t="n">
        <v>0</v>
      </c>
      <c r="L101" s="144" t="n">
        <v>0</v>
      </c>
      <c r="M101" s="144" t="n">
        <v>0</v>
      </c>
      <c r="N101" s="144" t="n">
        <v>0</v>
      </c>
      <c r="O101" s="144" t="n">
        <v>0</v>
      </c>
      <c r="P101" s="144" t="n">
        <v>0</v>
      </c>
      <c r="Q101" s="144" t="n">
        <v>0</v>
      </c>
    </row>
    <row r="102" customFormat="false" ht="20.1" hidden="false" customHeight="true" outlineLevel="0" collapsed="false">
      <c r="A102" s="142" t="s">
        <v>352</v>
      </c>
      <c r="B102" s="142" t="s">
        <v>82</v>
      </c>
      <c r="C102" s="147" t="s">
        <v>353</v>
      </c>
      <c r="D102" s="142" t="s">
        <v>354</v>
      </c>
      <c r="E102" s="142" t="s">
        <v>99</v>
      </c>
      <c r="F102" s="147" t="s">
        <v>355</v>
      </c>
      <c r="G102" s="144" t="n">
        <v>9.36</v>
      </c>
      <c r="H102" s="144" t="n">
        <v>0</v>
      </c>
      <c r="I102" s="144" t="n">
        <v>9.36</v>
      </c>
      <c r="J102" s="144" t="n">
        <v>0</v>
      </c>
      <c r="K102" s="144" t="n">
        <v>0</v>
      </c>
      <c r="L102" s="144" t="n">
        <v>0</v>
      </c>
      <c r="M102" s="144" t="n">
        <v>0</v>
      </c>
      <c r="N102" s="144" t="n">
        <v>0</v>
      </c>
      <c r="O102" s="144" t="n">
        <v>0</v>
      </c>
      <c r="P102" s="144" t="n">
        <v>0</v>
      </c>
      <c r="Q102" s="144" t="n">
        <v>0</v>
      </c>
    </row>
    <row r="103" customFormat="false" ht="20.1" hidden="false" customHeight="true" outlineLevel="0" collapsed="false">
      <c r="A103" s="147"/>
      <c r="B103" s="147"/>
      <c r="C103" s="147" t="s">
        <v>404</v>
      </c>
      <c r="D103" s="147"/>
      <c r="E103" s="147"/>
      <c r="F103" s="147"/>
      <c r="G103" s="144" t="n">
        <v>50.32</v>
      </c>
      <c r="H103" s="144" t="n">
        <v>0</v>
      </c>
      <c r="I103" s="144" t="n">
        <v>50.32</v>
      </c>
      <c r="J103" s="144" t="n">
        <v>0</v>
      </c>
      <c r="K103" s="144" t="n">
        <v>0</v>
      </c>
      <c r="L103" s="144" t="n">
        <v>0</v>
      </c>
      <c r="M103" s="144" t="n">
        <v>0</v>
      </c>
      <c r="N103" s="144" t="n">
        <v>0</v>
      </c>
      <c r="O103" s="144" t="n">
        <v>0</v>
      </c>
      <c r="P103" s="144" t="n">
        <v>0</v>
      </c>
      <c r="Q103" s="144" t="n">
        <v>0</v>
      </c>
    </row>
    <row r="104" customFormat="false" ht="20.1" hidden="false" customHeight="true" outlineLevel="0" collapsed="false">
      <c r="A104" s="142" t="s">
        <v>352</v>
      </c>
      <c r="B104" s="142" t="s">
        <v>82</v>
      </c>
      <c r="C104" s="147" t="s">
        <v>353</v>
      </c>
      <c r="D104" s="142" t="s">
        <v>354</v>
      </c>
      <c r="E104" s="142" t="s">
        <v>99</v>
      </c>
      <c r="F104" s="147" t="s">
        <v>355</v>
      </c>
      <c r="G104" s="144" t="n">
        <v>50.32</v>
      </c>
      <c r="H104" s="144" t="n">
        <v>0</v>
      </c>
      <c r="I104" s="144" t="n">
        <v>50.32</v>
      </c>
      <c r="J104" s="144" t="n">
        <v>0</v>
      </c>
      <c r="K104" s="144" t="n">
        <v>0</v>
      </c>
      <c r="L104" s="144" t="n">
        <v>0</v>
      </c>
      <c r="M104" s="144" t="n">
        <v>0</v>
      </c>
      <c r="N104" s="144" t="n">
        <v>0</v>
      </c>
      <c r="O104" s="144" t="n">
        <v>0</v>
      </c>
      <c r="P104" s="144" t="n">
        <v>0</v>
      </c>
      <c r="Q104" s="144" t="n">
        <v>0</v>
      </c>
    </row>
    <row r="105" customFormat="false" ht="20.1" hidden="false" customHeight="true" outlineLevel="0" collapsed="false">
      <c r="A105" s="147"/>
      <c r="B105" s="147"/>
      <c r="C105" s="147" t="s">
        <v>360</v>
      </c>
      <c r="D105" s="147"/>
      <c r="E105" s="147"/>
      <c r="F105" s="147"/>
      <c r="G105" s="144" t="n">
        <v>87.41</v>
      </c>
      <c r="H105" s="144" t="n">
        <v>0</v>
      </c>
      <c r="I105" s="144" t="n">
        <v>87.41</v>
      </c>
      <c r="J105" s="144" t="n">
        <v>0</v>
      </c>
      <c r="K105" s="144" t="n">
        <v>0</v>
      </c>
      <c r="L105" s="144" t="n">
        <v>0</v>
      </c>
      <c r="M105" s="144" t="n">
        <v>0</v>
      </c>
      <c r="N105" s="144" t="n">
        <v>0</v>
      </c>
      <c r="O105" s="144" t="n">
        <v>0</v>
      </c>
      <c r="P105" s="144" t="n">
        <v>0</v>
      </c>
      <c r="Q105" s="144" t="n">
        <v>0</v>
      </c>
    </row>
    <row r="106" customFormat="false" ht="20.1" hidden="false" customHeight="true" outlineLevel="0" collapsed="false">
      <c r="A106" s="142" t="s">
        <v>333</v>
      </c>
      <c r="B106" s="142" t="s">
        <v>93</v>
      </c>
      <c r="C106" s="147" t="s">
        <v>361</v>
      </c>
      <c r="D106" s="142" t="s">
        <v>397</v>
      </c>
      <c r="E106" s="142" t="s">
        <v>126</v>
      </c>
      <c r="F106" s="147" t="s">
        <v>398</v>
      </c>
      <c r="G106" s="144" t="n">
        <v>87.41</v>
      </c>
      <c r="H106" s="144" t="n">
        <v>0</v>
      </c>
      <c r="I106" s="144" t="n">
        <v>87.41</v>
      </c>
      <c r="J106" s="144" t="n">
        <v>0</v>
      </c>
      <c r="K106" s="144" t="n">
        <v>0</v>
      </c>
      <c r="L106" s="144" t="n">
        <v>0</v>
      </c>
      <c r="M106" s="144" t="n">
        <v>0</v>
      </c>
      <c r="N106" s="144" t="n">
        <v>0</v>
      </c>
      <c r="O106" s="144" t="n">
        <v>0</v>
      </c>
      <c r="P106" s="144" t="n">
        <v>0</v>
      </c>
      <c r="Q106" s="144" t="n">
        <v>0</v>
      </c>
    </row>
    <row r="107" customFormat="false" ht="20.1" hidden="false" customHeight="true" outlineLevel="0" collapsed="false">
      <c r="A107" s="147"/>
      <c r="B107" s="147"/>
      <c r="C107" s="147" t="s">
        <v>362</v>
      </c>
      <c r="D107" s="147"/>
      <c r="E107" s="147"/>
      <c r="F107" s="147"/>
      <c r="G107" s="144" t="n">
        <v>37.4</v>
      </c>
      <c r="H107" s="144" t="n">
        <v>0</v>
      </c>
      <c r="I107" s="144" t="n">
        <v>37.4</v>
      </c>
      <c r="J107" s="144" t="n">
        <v>0</v>
      </c>
      <c r="K107" s="144" t="n">
        <v>0</v>
      </c>
      <c r="L107" s="144" t="n">
        <v>0</v>
      </c>
      <c r="M107" s="144" t="n">
        <v>0</v>
      </c>
      <c r="N107" s="144" t="n">
        <v>0</v>
      </c>
      <c r="O107" s="144" t="n">
        <v>0</v>
      </c>
      <c r="P107" s="144" t="n">
        <v>0</v>
      </c>
      <c r="Q107" s="144" t="n">
        <v>0</v>
      </c>
    </row>
    <row r="108" customFormat="false" ht="20.1" hidden="false" customHeight="true" outlineLevel="0" collapsed="false">
      <c r="A108" s="142" t="s">
        <v>333</v>
      </c>
      <c r="B108" s="142" t="s">
        <v>363</v>
      </c>
      <c r="C108" s="147" t="s">
        <v>364</v>
      </c>
      <c r="D108" s="142" t="s">
        <v>397</v>
      </c>
      <c r="E108" s="142" t="s">
        <v>126</v>
      </c>
      <c r="F108" s="147" t="s">
        <v>398</v>
      </c>
      <c r="G108" s="144" t="n">
        <v>37.4</v>
      </c>
      <c r="H108" s="144" t="n">
        <v>0</v>
      </c>
      <c r="I108" s="144" t="n">
        <v>37.4</v>
      </c>
      <c r="J108" s="144" t="n">
        <v>0</v>
      </c>
      <c r="K108" s="144" t="n">
        <v>0</v>
      </c>
      <c r="L108" s="144" t="n">
        <v>0</v>
      </c>
      <c r="M108" s="144" t="n">
        <v>0</v>
      </c>
      <c r="N108" s="144" t="n">
        <v>0</v>
      </c>
      <c r="O108" s="144" t="n">
        <v>0</v>
      </c>
      <c r="P108" s="144" t="n">
        <v>0</v>
      </c>
      <c r="Q108" s="144" t="n">
        <v>0</v>
      </c>
    </row>
    <row r="109" customFormat="false" ht="20.1" hidden="false" customHeight="true" outlineLevel="0" collapsed="false">
      <c r="A109" s="147"/>
      <c r="B109" s="147"/>
      <c r="C109" s="147" t="s">
        <v>366</v>
      </c>
      <c r="D109" s="147"/>
      <c r="E109" s="147"/>
      <c r="F109" s="147"/>
      <c r="G109" s="144" t="n">
        <v>11.3</v>
      </c>
      <c r="H109" s="144" t="n">
        <v>0</v>
      </c>
      <c r="I109" s="144" t="n">
        <v>11.3</v>
      </c>
      <c r="J109" s="144" t="n">
        <v>0</v>
      </c>
      <c r="K109" s="144" t="n">
        <v>0</v>
      </c>
      <c r="L109" s="144" t="n">
        <v>0</v>
      </c>
      <c r="M109" s="144" t="n">
        <v>0</v>
      </c>
      <c r="N109" s="144" t="n">
        <v>0</v>
      </c>
      <c r="O109" s="144" t="n">
        <v>0</v>
      </c>
      <c r="P109" s="144" t="n">
        <v>0</v>
      </c>
      <c r="Q109" s="144" t="n">
        <v>0</v>
      </c>
    </row>
    <row r="110" customFormat="false" ht="20.1" hidden="false" customHeight="true" outlineLevel="0" collapsed="false">
      <c r="A110" s="142" t="s">
        <v>333</v>
      </c>
      <c r="B110" s="142" t="s">
        <v>82</v>
      </c>
      <c r="C110" s="147" t="s">
        <v>342</v>
      </c>
      <c r="D110" s="142" t="s">
        <v>397</v>
      </c>
      <c r="E110" s="142" t="s">
        <v>126</v>
      </c>
      <c r="F110" s="147" t="s">
        <v>398</v>
      </c>
      <c r="G110" s="144" t="n">
        <v>11.3</v>
      </c>
      <c r="H110" s="144" t="n">
        <v>0</v>
      </c>
      <c r="I110" s="144" t="n">
        <v>11.3</v>
      </c>
      <c r="J110" s="144" t="n">
        <v>0</v>
      </c>
      <c r="K110" s="144" t="n">
        <v>0</v>
      </c>
      <c r="L110" s="144" t="n">
        <v>0</v>
      </c>
      <c r="M110" s="144" t="n">
        <v>0</v>
      </c>
      <c r="N110" s="144" t="n">
        <v>0</v>
      </c>
      <c r="O110" s="144" t="n">
        <v>0</v>
      </c>
      <c r="P110" s="144" t="n">
        <v>0</v>
      </c>
      <c r="Q110" s="144" t="n">
        <v>0</v>
      </c>
    </row>
    <row r="111" customFormat="false" ht="20.1" hidden="false" customHeight="true" outlineLevel="0" collapsed="false">
      <c r="A111" s="147"/>
      <c r="B111" s="147"/>
      <c r="C111" s="147" t="s">
        <v>367</v>
      </c>
      <c r="D111" s="147"/>
      <c r="E111" s="147"/>
      <c r="F111" s="147"/>
      <c r="G111" s="144" t="n">
        <v>265.16</v>
      </c>
      <c r="H111" s="144" t="n">
        <v>0</v>
      </c>
      <c r="I111" s="144" t="n">
        <v>265.16</v>
      </c>
      <c r="J111" s="144" t="n">
        <v>0</v>
      </c>
      <c r="K111" s="144" t="n">
        <v>0</v>
      </c>
      <c r="L111" s="144" t="n">
        <v>0</v>
      </c>
      <c r="M111" s="144" t="n">
        <v>0</v>
      </c>
      <c r="N111" s="144" t="n">
        <v>0</v>
      </c>
      <c r="O111" s="144" t="n">
        <v>0</v>
      </c>
      <c r="P111" s="144" t="n">
        <v>0</v>
      </c>
      <c r="Q111" s="144" t="n">
        <v>0</v>
      </c>
    </row>
    <row r="112" customFormat="false" ht="20.1" hidden="false" customHeight="true" outlineLevel="0" collapsed="false">
      <c r="A112" s="142" t="s">
        <v>324</v>
      </c>
      <c r="B112" s="142" t="s">
        <v>126</v>
      </c>
      <c r="C112" s="147" t="s">
        <v>368</v>
      </c>
      <c r="D112" s="142" t="s">
        <v>397</v>
      </c>
      <c r="E112" s="142" t="s">
        <v>82</v>
      </c>
      <c r="F112" s="147" t="s">
        <v>400</v>
      </c>
      <c r="G112" s="144" t="n">
        <v>14.4</v>
      </c>
      <c r="H112" s="144" t="n">
        <v>0</v>
      </c>
      <c r="I112" s="144" t="n">
        <v>14.4</v>
      </c>
      <c r="J112" s="144" t="n">
        <v>0</v>
      </c>
      <c r="K112" s="144" t="n">
        <v>0</v>
      </c>
      <c r="L112" s="144" t="n">
        <v>0</v>
      </c>
      <c r="M112" s="144" t="n">
        <v>0</v>
      </c>
      <c r="N112" s="144" t="n">
        <v>0</v>
      </c>
      <c r="O112" s="144" t="n">
        <v>0</v>
      </c>
      <c r="P112" s="144" t="n">
        <v>0</v>
      </c>
      <c r="Q112" s="144" t="n">
        <v>0</v>
      </c>
    </row>
    <row r="113" customFormat="false" ht="20.1" hidden="false" customHeight="true" outlineLevel="0" collapsed="false">
      <c r="A113" s="142" t="s">
        <v>324</v>
      </c>
      <c r="B113" s="142" t="s">
        <v>82</v>
      </c>
      <c r="C113" s="147" t="s">
        <v>405</v>
      </c>
      <c r="D113" s="142" t="s">
        <v>397</v>
      </c>
      <c r="E113" s="142" t="s">
        <v>82</v>
      </c>
      <c r="F113" s="147" t="s">
        <v>400</v>
      </c>
      <c r="G113" s="144" t="n">
        <v>15</v>
      </c>
      <c r="H113" s="144" t="n">
        <v>0</v>
      </c>
      <c r="I113" s="144" t="n">
        <v>15</v>
      </c>
      <c r="J113" s="144" t="n">
        <v>0</v>
      </c>
      <c r="K113" s="144" t="n">
        <v>0</v>
      </c>
      <c r="L113" s="144" t="n">
        <v>0</v>
      </c>
      <c r="M113" s="144" t="n">
        <v>0</v>
      </c>
      <c r="N113" s="144" t="n">
        <v>0</v>
      </c>
      <c r="O113" s="144" t="n">
        <v>0</v>
      </c>
      <c r="P113" s="144" t="n">
        <v>0</v>
      </c>
      <c r="Q113" s="144" t="n">
        <v>0</v>
      </c>
    </row>
    <row r="114" customFormat="false" ht="20.1" hidden="false" customHeight="true" outlineLevel="0" collapsed="false">
      <c r="A114" s="142" t="s">
        <v>324</v>
      </c>
      <c r="B114" s="142" t="s">
        <v>99</v>
      </c>
      <c r="C114" s="147" t="s">
        <v>406</v>
      </c>
      <c r="D114" s="142" t="s">
        <v>397</v>
      </c>
      <c r="E114" s="142" t="s">
        <v>82</v>
      </c>
      <c r="F114" s="147" t="s">
        <v>400</v>
      </c>
      <c r="G114" s="144" t="n">
        <v>10</v>
      </c>
      <c r="H114" s="144" t="n">
        <v>0</v>
      </c>
      <c r="I114" s="144" t="n">
        <v>10</v>
      </c>
      <c r="J114" s="144" t="n">
        <v>0</v>
      </c>
      <c r="K114" s="144" t="n">
        <v>0</v>
      </c>
      <c r="L114" s="144" t="n">
        <v>0</v>
      </c>
      <c r="M114" s="144" t="n">
        <v>0</v>
      </c>
      <c r="N114" s="144" t="n">
        <v>0</v>
      </c>
      <c r="O114" s="144" t="n">
        <v>0</v>
      </c>
      <c r="P114" s="144" t="n">
        <v>0</v>
      </c>
      <c r="Q114" s="144" t="n">
        <v>0</v>
      </c>
    </row>
    <row r="115" customFormat="false" ht="20.1" hidden="false" customHeight="true" outlineLevel="0" collapsed="false">
      <c r="A115" s="142" t="s">
        <v>324</v>
      </c>
      <c r="B115" s="142" t="s">
        <v>105</v>
      </c>
      <c r="C115" s="147" t="s">
        <v>407</v>
      </c>
      <c r="D115" s="142" t="s">
        <v>397</v>
      </c>
      <c r="E115" s="142" t="s">
        <v>82</v>
      </c>
      <c r="F115" s="147" t="s">
        <v>400</v>
      </c>
      <c r="G115" s="144" t="n">
        <v>45</v>
      </c>
      <c r="H115" s="144" t="n">
        <v>0</v>
      </c>
      <c r="I115" s="144" t="n">
        <v>45</v>
      </c>
      <c r="J115" s="144" t="n">
        <v>0</v>
      </c>
      <c r="K115" s="144" t="n">
        <v>0</v>
      </c>
      <c r="L115" s="144" t="n">
        <v>0</v>
      </c>
      <c r="M115" s="144" t="n">
        <v>0</v>
      </c>
      <c r="N115" s="144" t="n">
        <v>0</v>
      </c>
      <c r="O115" s="144" t="n">
        <v>0</v>
      </c>
      <c r="P115" s="144" t="n">
        <v>0</v>
      </c>
      <c r="Q115" s="144" t="n">
        <v>0</v>
      </c>
    </row>
    <row r="116" customFormat="false" ht="20.1" hidden="false" customHeight="true" outlineLevel="0" collapsed="false">
      <c r="A116" s="142" t="s">
        <v>324</v>
      </c>
      <c r="B116" s="142" t="s">
        <v>381</v>
      </c>
      <c r="C116" s="147" t="s">
        <v>382</v>
      </c>
      <c r="D116" s="142" t="s">
        <v>397</v>
      </c>
      <c r="E116" s="142" t="s">
        <v>82</v>
      </c>
      <c r="F116" s="147" t="s">
        <v>400</v>
      </c>
      <c r="G116" s="144" t="n">
        <v>12</v>
      </c>
      <c r="H116" s="144" t="n">
        <v>0</v>
      </c>
      <c r="I116" s="144" t="n">
        <v>12</v>
      </c>
      <c r="J116" s="144" t="n">
        <v>0</v>
      </c>
      <c r="K116" s="144" t="n">
        <v>0</v>
      </c>
      <c r="L116" s="144" t="n">
        <v>0</v>
      </c>
      <c r="M116" s="144" t="n">
        <v>0</v>
      </c>
      <c r="N116" s="144" t="n">
        <v>0</v>
      </c>
      <c r="O116" s="144" t="n">
        <v>0</v>
      </c>
      <c r="P116" s="144" t="n">
        <v>0</v>
      </c>
      <c r="Q116" s="144" t="n">
        <v>0</v>
      </c>
    </row>
    <row r="117" customFormat="false" ht="20.1" hidden="false" customHeight="true" outlineLevel="0" collapsed="false">
      <c r="A117" s="142" t="s">
        <v>324</v>
      </c>
      <c r="B117" s="142" t="s">
        <v>93</v>
      </c>
      <c r="C117" s="147" t="s">
        <v>408</v>
      </c>
      <c r="D117" s="142" t="s">
        <v>397</v>
      </c>
      <c r="E117" s="142" t="s">
        <v>82</v>
      </c>
      <c r="F117" s="147" t="s">
        <v>400</v>
      </c>
      <c r="G117" s="144" t="n">
        <v>2.16</v>
      </c>
      <c r="H117" s="144" t="n">
        <v>0</v>
      </c>
      <c r="I117" s="144" t="n">
        <v>2.16</v>
      </c>
      <c r="J117" s="144" t="n">
        <v>0</v>
      </c>
      <c r="K117" s="144" t="n">
        <v>0</v>
      </c>
      <c r="L117" s="144" t="n">
        <v>0</v>
      </c>
      <c r="M117" s="144" t="n">
        <v>0</v>
      </c>
      <c r="N117" s="144" t="n">
        <v>0</v>
      </c>
      <c r="O117" s="144" t="n">
        <v>0</v>
      </c>
      <c r="P117" s="144" t="n">
        <v>0</v>
      </c>
      <c r="Q117" s="144" t="n">
        <v>0</v>
      </c>
    </row>
    <row r="118" customFormat="false" ht="20.1" hidden="false" customHeight="true" outlineLevel="0" collapsed="false">
      <c r="A118" s="142" t="s">
        <v>324</v>
      </c>
      <c r="B118" s="142" t="s">
        <v>369</v>
      </c>
      <c r="C118" s="147" t="s">
        <v>370</v>
      </c>
      <c r="D118" s="142" t="s">
        <v>397</v>
      </c>
      <c r="E118" s="142" t="s">
        <v>82</v>
      </c>
      <c r="F118" s="147" t="s">
        <v>400</v>
      </c>
      <c r="G118" s="144" t="n">
        <v>6</v>
      </c>
      <c r="H118" s="144" t="n">
        <v>0</v>
      </c>
      <c r="I118" s="144" t="n">
        <v>6</v>
      </c>
      <c r="J118" s="144" t="n">
        <v>0</v>
      </c>
      <c r="K118" s="144" t="n">
        <v>0</v>
      </c>
      <c r="L118" s="144" t="n">
        <v>0</v>
      </c>
      <c r="M118" s="144" t="n">
        <v>0</v>
      </c>
      <c r="N118" s="144" t="n">
        <v>0</v>
      </c>
      <c r="O118" s="144" t="n">
        <v>0</v>
      </c>
      <c r="P118" s="144" t="n">
        <v>0</v>
      </c>
      <c r="Q118" s="144" t="n">
        <v>0</v>
      </c>
    </row>
    <row r="119" customFormat="false" ht="20.1" hidden="false" customHeight="true" outlineLevel="0" collapsed="false">
      <c r="A119" s="142" t="s">
        <v>324</v>
      </c>
      <c r="B119" s="142" t="s">
        <v>125</v>
      </c>
      <c r="C119" s="147" t="s">
        <v>371</v>
      </c>
      <c r="D119" s="142" t="s">
        <v>397</v>
      </c>
      <c r="E119" s="142" t="s">
        <v>82</v>
      </c>
      <c r="F119" s="147" t="s">
        <v>400</v>
      </c>
      <c r="G119" s="144" t="n">
        <v>5.76</v>
      </c>
      <c r="H119" s="144" t="n">
        <v>0</v>
      </c>
      <c r="I119" s="144" t="n">
        <v>5.76</v>
      </c>
      <c r="J119" s="144" t="n">
        <v>0</v>
      </c>
      <c r="K119" s="144" t="n">
        <v>0</v>
      </c>
      <c r="L119" s="144" t="n">
        <v>0</v>
      </c>
      <c r="M119" s="144" t="n">
        <v>0</v>
      </c>
      <c r="N119" s="144" t="n">
        <v>0</v>
      </c>
      <c r="O119" s="144" t="n">
        <v>0</v>
      </c>
      <c r="P119" s="144" t="n">
        <v>0</v>
      </c>
      <c r="Q119" s="144" t="n">
        <v>0</v>
      </c>
    </row>
    <row r="120" customFormat="false" ht="20.1" hidden="false" customHeight="true" outlineLevel="0" collapsed="false">
      <c r="A120" s="142" t="s">
        <v>324</v>
      </c>
      <c r="B120" s="142" t="s">
        <v>392</v>
      </c>
      <c r="C120" s="147" t="s">
        <v>409</v>
      </c>
      <c r="D120" s="142" t="s">
        <v>397</v>
      </c>
      <c r="E120" s="142" t="s">
        <v>82</v>
      </c>
      <c r="F120" s="147" t="s">
        <v>400</v>
      </c>
      <c r="G120" s="144" t="n">
        <v>72.38</v>
      </c>
      <c r="H120" s="144" t="n">
        <v>0</v>
      </c>
      <c r="I120" s="144" t="n">
        <v>72.38</v>
      </c>
      <c r="J120" s="144" t="n">
        <v>0</v>
      </c>
      <c r="K120" s="144" t="n">
        <v>0</v>
      </c>
      <c r="L120" s="144" t="n">
        <v>0</v>
      </c>
      <c r="M120" s="144" t="n">
        <v>0</v>
      </c>
      <c r="N120" s="144" t="n">
        <v>0</v>
      </c>
      <c r="O120" s="144" t="n">
        <v>0</v>
      </c>
      <c r="P120" s="144" t="n">
        <v>0</v>
      </c>
      <c r="Q120" s="144" t="n">
        <v>0</v>
      </c>
    </row>
    <row r="121" customFormat="false" ht="20.1" hidden="false" customHeight="true" outlineLevel="0" collapsed="false">
      <c r="A121" s="142" t="s">
        <v>324</v>
      </c>
      <c r="B121" s="142" t="s">
        <v>410</v>
      </c>
      <c r="C121" s="147" t="s">
        <v>411</v>
      </c>
      <c r="D121" s="142" t="s">
        <v>397</v>
      </c>
      <c r="E121" s="142" t="s">
        <v>82</v>
      </c>
      <c r="F121" s="147" t="s">
        <v>400</v>
      </c>
      <c r="G121" s="144" t="n">
        <v>3.14</v>
      </c>
      <c r="H121" s="144" t="n">
        <v>0</v>
      </c>
      <c r="I121" s="144" t="n">
        <v>3.14</v>
      </c>
      <c r="J121" s="144" t="n">
        <v>0</v>
      </c>
      <c r="K121" s="144" t="n">
        <v>0</v>
      </c>
      <c r="L121" s="144" t="n">
        <v>0</v>
      </c>
      <c r="M121" s="144" t="n">
        <v>0</v>
      </c>
      <c r="N121" s="144" t="n">
        <v>0</v>
      </c>
      <c r="O121" s="144" t="n">
        <v>0</v>
      </c>
      <c r="P121" s="144" t="n">
        <v>0</v>
      </c>
      <c r="Q121" s="144" t="n">
        <v>0</v>
      </c>
    </row>
    <row r="122" customFormat="false" ht="20.1" hidden="false" customHeight="true" outlineLevel="0" collapsed="false">
      <c r="A122" s="142" t="s">
        <v>324</v>
      </c>
      <c r="B122" s="142" t="s">
        <v>386</v>
      </c>
      <c r="C122" s="147" t="s">
        <v>387</v>
      </c>
      <c r="D122" s="142" t="s">
        <v>397</v>
      </c>
      <c r="E122" s="142" t="s">
        <v>82</v>
      </c>
      <c r="F122" s="147" t="s">
        <v>400</v>
      </c>
      <c r="G122" s="144" t="n">
        <v>5.22</v>
      </c>
      <c r="H122" s="144" t="n">
        <v>0</v>
      </c>
      <c r="I122" s="144" t="n">
        <v>5.22</v>
      </c>
      <c r="J122" s="144" t="n">
        <v>0</v>
      </c>
      <c r="K122" s="144" t="n">
        <v>0</v>
      </c>
      <c r="L122" s="144" t="n">
        <v>0</v>
      </c>
      <c r="M122" s="144" t="n">
        <v>0</v>
      </c>
      <c r="N122" s="144" t="n">
        <v>0</v>
      </c>
      <c r="O122" s="144" t="n">
        <v>0</v>
      </c>
      <c r="P122" s="144" t="n">
        <v>0</v>
      </c>
      <c r="Q122" s="144" t="n">
        <v>0</v>
      </c>
    </row>
    <row r="123" customFormat="false" ht="20.1" hidden="false" customHeight="true" outlineLevel="0" collapsed="false">
      <c r="A123" s="142" t="s">
        <v>324</v>
      </c>
      <c r="B123" s="142" t="s">
        <v>372</v>
      </c>
      <c r="C123" s="147" t="s">
        <v>373</v>
      </c>
      <c r="D123" s="142" t="s">
        <v>397</v>
      </c>
      <c r="E123" s="142" t="s">
        <v>82</v>
      </c>
      <c r="F123" s="147" t="s">
        <v>400</v>
      </c>
      <c r="G123" s="144" t="n">
        <v>1.35</v>
      </c>
      <c r="H123" s="144" t="n">
        <v>0</v>
      </c>
      <c r="I123" s="144" t="n">
        <v>1.35</v>
      </c>
      <c r="J123" s="144" t="n">
        <v>0</v>
      </c>
      <c r="K123" s="144" t="n">
        <v>0</v>
      </c>
      <c r="L123" s="144" t="n">
        <v>0</v>
      </c>
      <c r="M123" s="144" t="n">
        <v>0</v>
      </c>
      <c r="N123" s="144" t="n">
        <v>0</v>
      </c>
      <c r="O123" s="144" t="n">
        <v>0</v>
      </c>
      <c r="P123" s="144" t="n">
        <v>0</v>
      </c>
      <c r="Q123" s="144" t="n">
        <v>0</v>
      </c>
    </row>
    <row r="124" customFormat="false" ht="20.1" hidden="false" customHeight="true" outlineLevel="0" collapsed="false">
      <c r="A124" s="142" t="s">
        <v>324</v>
      </c>
      <c r="B124" s="142" t="s">
        <v>412</v>
      </c>
      <c r="C124" s="147" t="s">
        <v>413</v>
      </c>
      <c r="D124" s="142" t="s">
        <v>397</v>
      </c>
      <c r="E124" s="142" t="s">
        <v>82</v>
      </c>
      <c r="F124" s="147" t="s">
        <v>400</v>
      </c>
      <c r="G124" s="144" t="n">
        <v>1</v>
      </c>
      <c r="H124" s="144" t="n">
        <v>0</v>
      </c>
      <c r="I124" s="144" t="n">
        <v>1</v>
      </c>
      <c r="J124" s="144" t="n">
        <v>0</v>
      </c>
      <c r="K124" s="144" t="n">
        <v>0</v>
      </c>
      <c r="L124" s="144" t="n">
        <v>0</v>
      </c>
      <c r="M124" s="144" t="n">
        <v>0</v>
      </c>
      <c r="N124" s="144" t="n">
        <v>0</v>
      </c>
      <c r="O124" s="144" t="n">
        <v>0</v>
      </c>
      <c r="P124" s="144" t="n">
        <v>0</v>
      </c>
      <c r="Q124" s="144" t="n">
        <v>0</v>
      </c>
    </row>
    <row r="125" customFormat="false" ht="20.1" hidden="false" customHeight="true" outlineLevel="0" collapsed="false">
      <c r="A125" s="142" t="s">
        <v>324</v>
      </c>
      <c r="B125" s="142" t="s">
        <v>170</v>
      </c>
      <c r="C125" s="147" t="s">
        <v>378</v>
      </c>
      <c r="D125" s="142" t="s">
        <v>397</v>
      </c>
      <c r="E125" s="142" t="s">
        <v>82</v>
      </c>
      <c r="F125" s="147" t="s">
        <v>400</v>
      </c>
      <c r="G125" s="144" t="n">
        <v>41.25</v>
      </c>
      <c r="H125" s="144" t="n">
        <v>0</v>
      </c>
      <c r="I125" s="144" t="n">
        <v>41.25</v>
      </c>
      <c r="J125" s="144" t="n">
        <v>0</v>
      </c>
      <c r="K125" s="144" t="n">
        <v>0</v>
      </c>
      <c r="L125" s="144" t="n">
        <v>0</v>
      </c>
      <c r="M125" s="144" t="n">
        <v>0</v>
      </c>
      <c r="N125" s="144" t="n">
        <v>0</v>
      </c>
      <c r="O125" s="144" t="n">
        <v>0</v>
      </c>
      <c r="P125" s="144" t="n">
        <v>0</v>
      </c>
      <c r="Q125" s="144" t="n">
        <v>0</v>
      </c>
    </row>
    <row r="126" customFormat="false" ht="20.1" hidden="false" customHeight="true" outlineLevel="0" collapsed="false">
      <c r="A126" s="142" t="s">
        <v>324</v>
      </c>
      <c r="B126" s="142" t="s">
        <v>173</v>
      </c>
      <c r="C126" s="147" t="s">
        <v>384</v>
      </c>
      <c r="D126" s="142" t="s">
        <v>397</v>
      </c>
      <c r="E126" s="142" t="s">
        <v>82</v>
      </c>
      <c r="F126" s="147" t="s">
        <v>400</v>
      </c>
      <c r="G126" s="144" t="n">
        <v>0.5</v>
      </c>
      <c r="H126" s="144" t="n">
        <v>0</v>
      </c>
      <c r="I126" s="144" t="n">
        <v>0.5</v>
      </c>
      <c r="J126" s="144" t="n">
        <v>0</v>
      </c>
      <c r="K126" s="144" t="n">
        <v>0</v>
      </c>
      <c r="L126" s="144" t="n">
        <v>0</v>
      </c>
      <c r="M126" s="144" t="n">
        <v>0</v>
      </c>
      <c r="N126" s="144" t="n">
        <v>0</v>
      </c>
      <c r="O126" s="144" t="n">
        <v>0</v>
      </c>
      <c r="P126" s="144" t="n">
        <v>0</v>
      </c>
      <c r="Q126" s="144" t="n">
        <v>0</v>
      </c>
    </row>
    <row r="127" customFormat="false" ht="20.1" hidden="false" customHeight="true" outlineLevel="0" collapsed="false">
      <c r="A127" s="142" t="s">
        <v>324</v>
      </c>
      <c r="B127" s="142" t="s">
        <v>108</v>
      </c>
      <c r="C127" s="147" t="s">
        <v>344</v>
      </c>
      <c r="D127" s="142" t="s">
        <v>397</v>
      </c>
      <c r="E127" s="142" t="s">
        <v>82</v>
      </c>
      <c r="F127" s="147" t="s">
        <v>400</v>
      </c>
      <c r="G127" s="144" t="n">
        <v>30</v>
      </c>
      <c r="H127" s="144" t="n">
        <v>0</v>
      </c>
      <c r="I127" s="144" t="n">
        <v>30</v>
      </c>
      <c r="J127" s="144" t="n">
        <v>0</v>
      </c>
      <c r="K127" s="144" t="n">
        <v>0</v>
      </c>
      <c r="L127" s="144" t="n">
        <v>0</v>
      </c>
      <c r="M127" s="144" t="n">
        <v>0</v>
      </c>
      <c r="N127" s="144" t="n">
        <v>0</v>
      </c>
      <c r="O127" s="144" t="n">
        <v>0</v>
      </c>
      <c r="P127" s="144" t="n">
        <v>0</v>
      </c>
      <c r="Q127" s="144" t="n">
        <v>0</v>
      </c>
    </row>
    <row r="128" customFormat="false" ht="20.1" hidden="false" customHeight="true" outlineLevel="0" collapsed="false">
      <c r="A128" s="147"/>
      <c r="B128" s="147"/>
      <c r="C128" s="147" t="s">
        <v>380</v>
      </c>
      <c r="D128" s="147"/>
      <c r="E128" s="147"/>
      <c r="F128" s="147"/>
      <c r="G128" s="144" t="n">
        <v>0.43</v>
      </c>
      <c r="H128" s="144" t="n">
        <v>0</v>
      </c>
      <c r="I128" s="144" t="n">
        <v>0.43</v>
      </c>
      <c r="J128" s="144" t="n">
        <v>0</v>
      </c>
      <c r="K128" s="144" t="n">
        <v>0</v>
      </c>
      <c r="L128" s="144" t="n">
        <v>0</v>
      </c>
      <c r="M128" s="144" t="n">
        <v>0</v>
      </c>
      <c r="N128" s="144" t="n">
        <v>0</v>
      </c>
      <c r="O128" s="144" t="n">
        <v>0</v>
      </c>
      <c r="P128" s="144" t="n">
        <v>0</v>
      </c>
      <c r="Q128" s="144" t="n">
        <v>0</v>
      </c>
    </row>
    <row r="129" customFormat="false" ht="20.1" hidden="false" customHeight="true" outlineLevel="0" collapsed="false">
      <c r="A129" s="142" t="s">
        <v>324</v>
      </c>
      <c r="B129" s="142" t="s">
        <v>381</v>
      </c>
      <c r="C129" s="147" t="s">
        <v>382</v>
      </c>
      <c r="D129" s="142" t="s">
        <v>397</v>
      </c>
      <c r="E129" s="142" t="s">
        <v>82</v>
      </c>
      <c r="F129" s="147" t="s">
        <v>400</v>
      </c>
      <c r="G129" s="144" t="n">
        <v>0.43</v>
      </c>
      <c r="H129" s="144" t="n">
        <v>0</v>
      </c>
      <c r="I129" s="144" t="n">
        <v>0.43</v>
      </c>
      <c r="J129" s="144" t="n">
        <v>0</v>
      </c>
      <c r="K129" s="144" t="n">
        <v>0</v>
      </c>
      <c r="L129" s="144" t="n">
        <v>0</v>
      </c>
      <c r="M129" s="144" t="n">
        <v>0</v>
      </c>
      <c r="N129" s="144" t="n">
        <v>0</v>
      </c>
      <c r="O129" s="144" t="n">
        <v>0</v>
      </c>
      <c r="P129" s="144" t="n">
        <v>0</v>
      </c>
      <c r="Q129" s="144" t="n">
        <v>0</v>
      </c>
    </row>
    <row r="130" customFormat="false" ht="20.1" hidden="false" customHeight="true" outlineLevel="0" collapsed="false">
      <c r="A130" s="147"/>
      <c r="B130" s="147"/>
      <c r="C130" s="147" t="s">
        <v>385</v>
      </c>
      <c r="D130" s="147"/>
      <c r="E130" s="147"/>
      <c r="F130" s="147"/>
      <c r="G130" s="144" t="n">
        <v>4.08</v>
      </c>
      <c r="H130" s="144" t="n">
        <v>0</v>
      </c>
      <c r="I130" s="144" t="n">
        <v>4.08</v>
      </c>
      <c r="J130" s="144" t="n">
        <v>0</v>
      </c>
      <c r="K130" s="144" t="n">
        <v>0</v>
      </c>
      <c r="L130" s="144" t="n">
        <v>0</v>
      </c>
      <c r="M130" s="144" t="n">
        <v>0</v>
      </c>
      <c r="N130" s="144" t="n">
        <v>0</v>
      </c>
      <c r="O130" s="144" t="n">
        <v>0</v>
      </c>
      <c r="P130" s="144" t="n">
        <v>0</v>
      </c>
      <c r="Q130" s="144" t="n">
        <v>0</v>
      </c>
    </row>
    <row r="131" customFormat="false" ht="20.1" hidden="false" customHeight="true" outlineLevel="0" collapsed="false">
      <c r="A131" s="142" t="s">
        <v>324</v>
      </c>
      <c r="B131" s="142" t="s">
        <v>386</v>
      </c>
      <c r="C131" s="147" t="s">
        <v>387</v>
      </c>
      <c r="D131" s="142" t="s">
        <v>397</v>
      </c>
      <c r="E131" s="142" t="s">
        <v>82</v>
      </c>
      <c r="F131" s="147" t="s">
        <v>400</v>
      </c>
      <c r="G131" s="144" t="n">
        <v>4.08</v>
      </c>
      <c r="H131" s="144" t="n">
        <v>0</v>
      </c>
      <c r="I131" s="144" t="n">
        <v>4.08</v>
      </c>
      <c r="J131" s="144" t="n">
        <v>0</v>
      </c>
      <c r="K131" s="144" t="n">
        <v>0</v>
      </c>
      <c r="L131" s="144" t="n">
        <v>0</v>
      </c>
      <c r="M131" s="144" t="n">
        <v>0</v>
      </c>
      <c r="N131" s="144" t="n">
        <v>0</v>
      </c>
      <c r="O131" s="144" t="n">
        <v>0</v>
      </c>
      <c r="P131" s="144" t="n">
        <v>0</v>
      </c>
      <c r="Q131" s="144" t="n">
        <v>0</v>
      </c>
    </row>
    <row r="132" customFormat="false" ht="20.1" hidden="false" customHeight="true" outlineLevel="0" collapsed="false">
      <c r="A132" s="147"/>
      <c r="B132" s="147"/>
      <c r="C132" s="147" t="s">
        <v>389</v>
      </c>
      <c r="D132" s="147"/>
      <c r="E132" s="147"/>
      <c r="F132" s="147"/>
      <c r="G132" s="144" t="n">
        <v>63.36</v>
      </c>
      <c r="H132" s="144" t="n">
        <v>0</v>
      </c>
      <c r="I132" s="144" t="n">
        <v>63.36</v>
      </c>
      <c r="J132" s="144" t="n">
        <v>0</v>
      </c>
      <c r="K132" s="144" t="n">
        <v>0</v>
      </c>
      <c r="L132" s="144" t="n">
        <v>0</v>
      </c>
      <c r="M132" s="144" t="n">
        <v>0</v>
      </c>
      <c r="N132" s="144" t="n">
        <v>0</v>
      </c>
      <c r="O132" s="144" t="n">
        <v>0</v>
      </c>
      <c r="P132" s="144" t="n">
        <v>0</v>
      </c>
      <c r="Q132" s="144" t="n">
        <v>0</v>
      </c>
    </row>
    <row r="133" customFormat="false" ht="20.1" hidden="false" customHeight="true" outlineLevel="0" collapsed="false">
      <c r="A133" s="142" t="s">
        <v>333</v>
      </c>
      <c r="B133" s="142" t="s">
        <v>82</v>
      </c>
      <c r="C133" s="147" t="s">
        <v>342</v>
      </c>
      <c r="D133" s="142" t="s">
        <v>397</v>
      </c>
      <c r="E133" s="142" t="s">
        <v>126</v>
      </c>
      <c r="F133" s="147" t="s">
        <v>398</v>
      </c>
      <c r="G133" s="144" t="n">
        <v>63.36</v>
      </c>
      <c r="H133" s="144" t="n">
        <v>0</v>
      </c>
      <c r="I133" s="144" t="n">
        <v>63.36</v>
      </c>
      <c r="J133" s="144" t="n">
        <v>0</v>
      </c>
      <c r="K133" s="144" t="n">
        <v>0</v>
      </c>
      <c r="L133" s="144" t="n">
        <v>0</v>
      </c>
      <c r="M133" s="144" t="n">
        <v>0</v>
      </c>
      <c r="N133" s="144" t="n">
        <v>0</v>
      </c>
      <c r="O133" s="144" t="n">
        <v>0</v>
      </c>
      <c r="P133" s="144" t="n">
        <v>0</v>
      </c>
      <c r="Q133" s="144" t="n">
        <v>0</v>
      </c>
    </row>
    <row r="134" customFormat="false" ht="20.1" hidden="false" customHeight="true" outlineLevel="0" collapsed="false">
      <c r="A134" s="147"/>
      <c r="B134" s="147"/>
      <c r="C134" s="147" t="s">
        <v>390</v>
      </c>
      <c r="D134" s="147"/>
      <c r="E134" s="147"/>
      <c r="F134" s="147"/>
      <c r="G134" s="144" t="n">
        <v>13.92</v>
      </c>
      <c r="H134" s="144" t="n">
        <v>0</v>
      </c>
      <c r="I134" s="144" t="n">
        <v>13.92</v>
      </c>
      <c r="J134" s="144" t="n">
        <v>0</v>
      </c>
      <c r="K134" s="144" t="n">
        <v>0</v>
      </c>
      <c r="L134" s="144" t="n">
        <v>0</v>
      </c>
      <c r="M134" s="144" t="n">
        <v>0</v>
      </c>
      <c r="N134" s="144" t="n">
        <v>0</v>
      </c>
      <c r="O134" s="144" t="n">
        <v>0</v>
      </c>
      <c r="P134" s="144" t="n">
        <v>0</v>
      </c>
      <c r="Q134" s="144" t="n">
        <v>0</v>
      </c>
    </row>
    <row r="135" customFormat="false" ht="20.1" hidden="false" customHeight="true" outlineLevel="0" collapsed="false">
      <c r="A135" s="142" t="s">
        <v>333</v>
      </c>
      <c r="B135" s="142" t="s">
        <v>82</v>
      </c>
      <c r="C135" s="147" t="s">
        <v>342</v>
      </c>
      <c r="D135" s="142" t="s">
        <v>397</v>
      </c>
      <c r="E135" s="142" t="s">
        <v>126</v>
      </c>
      <c r="F135" s="147" t="s">
        <v>398</v>
      </c>
      <c r="G135" s="144" t="n">
        <v>13.92</v>
      </c>
      <c r="H135" s="144" t="n">
        <v>0</v>
      </c>
      <c r="I135" s="144" t="n">
        <v>13.92</v>
      </c>
      <c r="J135" s="144" t="n">
        <v>0</v>
      </c>
      <c r="K135" s="144" t="n">
        <v>0</v>
      </c>
      <c r="L135" s="144" t="n">
        <v>0</v>
      </c>
      <c r="M135" s="144" t="n">
        <v>0</v>
      </c>
      <c r="N135" s="144" t="n">
        <v>0</v>
      </c>
      <c r="O135" s="144" t="n">
        <v>0</v>
      </c>
      <c r="P135" s="144" t="n">
        <v>0</v>
      </c>
      <c r="Q135" s="144" t="n">
        <v>0</v>
      </c>
    </row>
    <row r="136" customFormat="false" ht="20.1" hidden="false" customHeight="true" outlineLevel="0" collapsed="false">
      <c r="A136" s="147"/>
      <c r="B136" s="147"/>
      <c r="C136" s="147" t="s">
        <v>414</v>
      </c>
      <c r="D136" s="147"/>
      <c r="E136" s="147"/>
      <c r="F136" s="147"/>
      <c r="G136" s="144" t="n">
        <v>34.96</v>
      </c>
      <c r="H136" s="144" t="n">
        <v>0</v>
      </c>
      <c r="I136" s="144" t="n">
        <v>34.96</v>
      </c>
      <c r="J136" s="144" t="n">
        <v>0</v>
      </c>
      <c r="K136" s="144" t="n">
        <v>0</v>
      </c>
      <c r="L136" s="144" t="n">
        <v>0</v>
      </c>
      <c r="M136" s="144" t="n">
        <v>0</v>
      </c>
      <c r="N136" s="144" t="n">
        <v>0</v>
      </c>
      <c r="O136" s="144" t="n">
        <v>0</v>
      </c>
      <c r="P136" s="144" t="n">
        <v>0</v>
      </c>
      <c r="Q136" s="144" t="n">
        <v>0</v>
      </c>
    </row>
    <row r="137" customFormat="false" ht="20.1" hidden="false" customHeight="true" outlineLevel="0" collapsed="false">
      <c r="A137" s="142" t="s">
        <v>333</v>
      </c>
      <c r="B137" s="142" t="s">
        <v>369</v>
      </c>
      <c r="C137" s="147" t="s">
        <v>415</v>
      </c>
      <c r="D137" s="142" t="s">
        <v>397</v>
      </c>
      <c r="E137" s="142" t="s">
        <v>126</v>
      </c>
      <c r="F137" s="147" t="s">
        <v>398</v>
      </c>
      <c r="G137" s="144" t="n">
        <v>34.96</v>
      </c>
      <c r="H137" s="144" t="n">
        <v>0</v>
      </c>
      <c r="I137" s="144" t="n">
        <v>34.96</v>
      </c>
      <c r="J137" s="144" t="n">
        <v>0</v>
      </c>
      <c r="K137" s="144" t="n">
        <v>0</v>
      </c>
      <c r="L137" s="144" t="n">
        <v>0</v>
      </c>
      <c r="M137" s="144" t="n">
        <v>0</v>
      </c>
      <c r="N137" s="144" t="n">
        <v>0</v>
      </c>
      <c r="O137" s="144" t="n">
        <v>0</v>
      </c>
      <c r="P137" s="144" t="n">
        <v>0</v>
      </c>
      <c r="Q137" s="144" t="n">
        <v>0</v>
      </c>
    </row>
    <row r="138" customFormat="false" ht="20.1" hidden="false" customHeight="true" outlineLevel="0" collapsed="false">
      <c r="A138" s="147"/>
      <c r="B138" s="147"/>
      <c r="C138" s="147" t="s">
        <v>391</v>
      </c>
      <c r="D138" s="147"/>
      <c r="E138" s="147"/>
      <c r="F138" s="147"/>
      <c r="G138" s="144" t="n">
        <v>64.12</v>
      </c>
      <c r="H138" s="144" t="n">
        <v>0</v>
      </c>
      <c r="I138" s="144" t="n">
        <v>64.12</v>
      </c>
      <c r="J138" s="144" t="n">
        <v>0</v>
      </c>
      <c r="K138" s="144" t="n">
        <v>0</v>
      </c>
      <c r="L138" s="144" t="n">
        <v>0</v>
      </c>
      <c r="M138" s="144" t="n">
        <v>0</v>
      </c>
      <c r="N138" s="144" t="n">
        <v>0</v>
      </c>
      <c r="O138" s="144" t="n">
        <v>0</v>
      </c>
      <c r="P138" s="144" t="n">
        <v>0</v>
      </c>
      <c r="Q138" s="144" t="n">
        <v>0</v>
      </c>
    </row>
    <row r="139" customFormat="false" ht="20.1" hidden="false" customHeight="true" outlineLevel="0" collapsed="false">
      <c r="A139" s="142" t="s">
        <v>333</v>
      </c>
      <c r="B139" s="142" t="s">
        <v>392</v>
      </c>
      <c r="C139" s="147" t="s">
        <v>237</v>
      </c>
      <c r="D139" s="142" t="s">
        <v>397</v>
      </c>
      <c r="E139" s="142" t="s">
        <v>126</v>
      </c>
      <c r="F139" s="147" t="s">
        <v>398</v>
      </c>
      <c r="G139" s="144" t="n">
        <v>64.12</v>
      </c>
      <c r="H139" s="144" t="n">
        <v>0</v>
      </c>
      <c r="I139" s="144" t="n">
        <v>64.12</v>
      </c>
      <c r="J139" s="144" t="n">
        <v>0</v>
      </c>
      <c r="K139" s="144" t="n">
        <v>0</v>
      </c>
      <c r="L139" s="144" t="n">
        <v>0</v>
      </c>
      <c r="M139" s="144" t="n">
        <v>0</v>
      </c>
      <c r="N139" s="144" t="n">
        <v>0</v>
      </c>
      <c r="O139" s="144" t="n">
        <v>0</v>
      </c>
      <c r="P139" s="144" t="n">
        <v>0</v>
      </c>
      <c r="Q139" s="144" t="n">
        <v>0</v>
      </c>
    </row>
    <row r="140" customFormat="false" ht="20.1" hidden="false" customHeight="true" outlineLevel="0" collapsed="false">
      <c r="A140" s="147"/>
      <c r="B140" s="147"/>
      <c r="C140" s="146" t="s">
        <v>416</v>
      </c>
      <c r="D140" s="147"/>
      <c r="E140" s="147"/>
      <c r="F140" s="147"/>
      <c r="G140" s="144" t="n">
        <v>714.9</v>
      </c>
      <c r="H140" s="144" t="n">
        <v>0</v>
      </c>
      <c r="I140" s="144" t="n">
        <v>714.9</v>
      </c>
      <c r="J140" s="144" t="n">
        <v>0</v>
      </c>
      <c r="K140" s="144" t="n">
        <v>0</v>
      </c>
      <c r="L140" s="144" t="n">
        <v>0</v>
      </c>
      <c r="M140" s="144" t="n">
        <v>0</v>
      </c>
      <c r="N140" s="144" t="n">
        <v>0</v>
      </c>
      <c r="O140" s="144" t="n">
        <v>0</v>
      </c>
      <c r="P140" s="144" t="n">
        <v>0</v>
      </c>
      <c r="Q140" s="144" t="n">
        <v>0</v>
      </c>
    </row>
    <row r="141" customFormat="false" ht="20.1" hidden="false" customHeight="true" outlineLevel="0" collapsed="false">
      <c r="A141" s="147"/>
      <c r="B141" s="147"/>
      <c r="C141" s="142" t="s">
        <v>395</v>
      </c>
      <c r="D141" s="147"/>
      <c r="E141" s="147"/>
      <c r="F141" s="147"/>
      <c r="G141" s="144" t="n">
        <v>89.97</v>
      </c>
      <c r="H141" s="144" t="n">
        <v>0</v>
      </c>
      <c r="I141" s="144" t="n">
        <v>89.97</v>
      </c>
      <c r="J141" s="144" t="n">
        <v>0</v>
      </c>
      <c r="K141" s="144" t="n">
        <v>0</v>
      </c>
      <c r="L141" s="144" t="n">
        <v>0</v>
      </c>
      <c r="M141" s="144" t="n">
        <v>0</v>
      </c>
      <c r="N141" s="144" t="n">
        <v>0</v>
      </c>
      <c r="O141" s="144" t="n">
        <v>0</v>
      </c>
      <c r="P141" s="144" t="n">
        <v>0</v>
      </c>
      <c r="Q141" s="144" t="n">
        <v>0</v>
      </c>
    </row>
    <row r="142" customFormat="false" ht="20.1" hidden="false" customHeight="true" outlineLevel="0" collapsed="false">
      <c r="A142" s="142" t="s">
        <v>333</v>
      </c>
      <c r="B142" s="142" t="s">
        <v>381</v>
      </c>
      <c r="C142" s="147" t="s">
        <v>396</v>
      </c>
      <c r="D142" s="142" t="s">
        <v>397</v>
      </c>
      <c r="E142" s="142" t="s">
        <v>126</v>
      </c>
      <c r="F142" s="147" t="s">
        <v>398</v>
      </c>
      <c r="G142" s="144" t="n">
        <v>89.97</v>
      </c>
      <c r="H142" s="144" t="n">
        <v>0</v>
      </c>
      <c r="I142" s="144" t="n">
        <v>89.97</v>
      </c>
      <c r="J142" s="144" t="n">
        <v>0</v>
      </c>
      <c r="K142" s="144" t="n">
        <v>0</v>
      </c>
      <c r="L142" s="144" t="n">
        <v>0</v>
      </c>
      <c r="M142" s="144" t="n">
        <v>0</v>
      </c>
      <c r="N142" s="144" t="n">
        <v>0</v>
      </c>
      <c r="O142" s="144" t="n">
        <v>0</v>
      </c>
      <c r="P142" s="144" t="n">
        <v>0</v>
      </c>
      <c r="Q142" s="144" t="n">
        <v>0</v>
      </c>
    </row>
    <row r="143" customFormat="false" ht="20.1" hidden="false" customHeight="true" outlineLevel="0" collapsed="false">
      <c r="A143" s="147"/>
      <c r="B143" s="147"/>
      <c r="C143" s="142" t="s">
        <v>399</v>
      </c>
      <c r="D143" s="147"/>
      <c r="E143" s="147"/>
      <c r="F143" s="147"/>
      <c r="G143" s="144" t="n">
        <v>55.37</v>
      </c>
      <c r="H143" s="144" t="n">
        <v>0</v>
      </c>
      <c r="I143" s="144" t="n">
        <v>55.37</v>
      </c>
      <c r="J143" s="144" t="n">
        <v>0</v>
      </c>
      <c r="K143" s="144" t="n">
        <v>0</v>
      </c>
      <c r="L143" s="144" t="n">
        <v>0</v>
      </c>
      <c r="M143" s="144" t="n">
        <v>0</v>
      </c>
      <c r="N143" s="144" t="n">
        <v>0</v>
      </c>
      <c r="O143" s="144" t="n">
        <v>0</v>
      </c>
      <c r="P143" s="144" t="n">
        <v>0</v>
      </c>
      <c r="Q143" s="144" t="n">
        <v>0</v>
      </c>
    </row>
    <row r="144" customFormat="false" ht="20.1" hidden="false" customHeight="true" outlineLevel="0" collapsed="false">
      <c r="A144" s="142" t="s">
        <v>333</v>
      </c>
      <c r="B144" s="142" t="s">
        <v>381</v>
      </c>
      <c r="C144" s="147" t="s">
        <v>396</v>
      </c>
      <c r="D144" s="142" t="s">
        <v>397</v>
      </c>
      <c r="E144" s="142" t="s">
        <v>126</v>
      </c>
      <c r="F144" s="147" t="s">
        <v>398</v>
      </c>
      <c r="G144" s="144" t="n">
        <v>55.37</v>
      </c>
      <c r="H144" s="144" t="n">
        <v>0</v>
      </c>
      <c r="I144" s="144" t="n">
        <v>55.37</v>
      </c>
      <c r="J144" s="144" t="n">
        <v>0</v>
      </c>
      <c r="K144" s="144" t="n">
        <v>0</v>
      </c>
      <c r="L144" s="144" t="n">
        <v>0</v>
      </c>
      <c r="M144" s="144" t="n">
        <v>0</v>
      </c>
      <c r="N144" s="144" t="n">
        <v>0</v>
      </c>
      <c r="O144" s="144" t="n">
        <v>0</v>
      </c>
      <c r="P144" s="144" t="n">
        <v>0</v>
      </c>
      <c r="Q144" s="144" t="n">
        <v>0</v>
      </c>
    </row>
    <row r="145" customFormat="false" ht="20.1" hidden="false" customHeight="true" outlineLevel="0" collapsed="false">
      <c r="A145" s="147"/>
      <c r="B145" s="147"/>
      <c r="C145" s="147" t="s">
        <v>323</v>
      </c>
      <c r="D145" s="147"/>
      <c r="E145" s="147"/>
      <c r="F145" s="147"/>
      <c r="G145" s="144" t="n">
        <v>7.32</v>
      </c>
      <c r="H145" s="144" t="n">
        <v>0</v>
      </c>
      <c r="I145" s="144" t="n">
        <v>7.32</v>
      </c>
      <c r="J145" s="144" t="n">
        <v>0</v>
      </c>
      <c r="K145" s="144" t="n">
        <v>0</v>
      </c>
      <c r="L145" s="144" t="n">
        <v>0</v>
      </c>
      <c r="M145" s="144" t="n">
        <v>0</v>
      </c>
      <c r="N145" s="144" t="n">
        <v>0</v>
      </c>
      <c r="O145" s="144" t="n">
        <v>0</v>
      </c>
      <c r="P145" s="144" t="n">
        <v>0</v>
      </c>
      <c r="Q145" s="144" t="n">
        <v>0</v>
      </c>
    </row>
    <row r="146" customFormat="false" ht="20.1" hidden="false" customHeight="true" outlineLevel="0" collapsed="false">
      <c r="A146" s="142" t="s">
        <v>324</v>
      </c>
      <c r="B146" s="142" t="s">
        <v>325</v>
      </c>
      <c r="C146" s="147" t="s">
        <v>326</v>
      </c>
      <c r="D146" s="142" t="s">
        <v>397</v>
      </c>
      <c r="E146" s="142" t="s">
        <v>82</v>
      </c>
      <c r="F146" s="147" t="s">
        <v>400</v>
      </c>
      <c r="G146" s="144" t="n">
        <v>7.32</v>
      </c>
      <c r="H146" s="144" t="n">
        <v>0</v>
      </c>
      <c r="I146" s="144" t="n">
        <v>7.32</v>
      </c>
      <c r="J146" s="144" t="n">
        <v>0</v>
      </c>
      <c r="K146" s="144" t="n">
        <v>0</v>
      </c>
      <c r="L146" s="144" t="n">
        <v>0</v>
      </c>
      <c r="M146" s="144" t="n">
        <v>0</v>
      </c>
      <c r="N146" s="144" t="n">
        <v>0</v>
      </c>
      <c r="O146" s="144" t="n">
        <v>0</v>
      </c>
      <c r="P146" s="144" t="n">
        <v>0</v>
      </c>
      <c r="Q146" s="144" t="n">
        <v>0</v>
      </c>
    </row>
    <row r="147" customFormat="false" ht="20.1" hidden="false" customHeight="true" outlineLevel="0" collapsed="false">
      <c r="A147" s="147"/>
      <c r="B147" s="147"/>
      <c r="C147" s="147" t="s">
        <v>329</v>
      </c>
      <c r="D147" s="147"/>
      <c r="E147" s="147"/>
      <c r="F147" s="147"/>
      <c r="G147" s="144" t="n">
        <v>5.86</v>
      </c>
      <c r="H147" s="144" t="n">
        <v>0</v>
      </c>
      <c r="I147" s="144" t="n">
        <v>5.86</v>
      </c>
      <c r="J147" s="144" t="n">
        <v>0</v>
      </c>
      <c r="K147" s="144" t="n">
        <v>0</v>
      </c>
      <c r="L147" s="144" t="n">
        <v>0</v>
      </c>
      <c r="M147" s="144" t="n">
        <v>0</v>
      </c>
      <c r="N147" s="144" t="n">
        <v>0</v>
      </c>
      <c r="O147" s="144" t="n">
        <v>0</v>
      </c>
      <c r="P147" s="144" t="n">
        <v>0</v>
      </c>
      <c r="Q147" s="144" t="n">
        <v>0</v>
      </c>
    </row>
    <row r="148" customFormat="false" ht="20.1" hidden="false" customHeight="true" outlineLevel="0" collapsed="false">
      <c r="A148" s="142" t="s">
        <v>324</v>
      </c>
      <c r="B148" s="142" t="s">
        <v>330</v>
      </c>
      <c r="C148" s="147" t="s">
        <v>331</v>
      </c>
      <c r="D148" s="142" t="s">
        <v>397</v>
      </c>
      <c r="E148" s="142" t="s">
        <v>82</v>
      </c>
      <c r="F148" s="147" t="s">
        <v>400</v>
      </c>
      <c r="G148" s="144" t="n">
        <v>5.86</v>
      </c>
      <c r="H148" s="144" t="n">
        <v>0</v>
      </c>
      <c r="I148" s="144" t="n">
        <v>5.86</v>
      </c>
      <c r="J148" s="144" t="n">
        <v>0</v>
      </c>
      <c r="K148" s="144" t="n">
        <v>0</v>
      </c>
      <c r="L148" s="144" t="n">
        <v>0</v>
      </c>
      <c r="M148" s="144" t="n">
        <v>0</v>
      </c>
      <c r="N148" s="144" t="n">
        <v>0</v>
      </c>
      <c r="O148" s="144" t="n">
        <v>0</v>
      </c>
      <c r="P148" s="144" t="n">
        <v>0</v>
      </c>
      <c r="Q148" s="144" t="n">
        <v>0</v>
      </c>
    </row>
    <row r="149" customFormat="false" ht="20.1" hidden="false" customHeight="true" outlineLevel="0" collapsed="false">
      <c r="A149" s="147"/>
      <c r="B149" s="147"/>
      <c r="C149" s="147" t="s">
        <v>332</v>
      </c>
      <c r="D149" s="147"/>
      <c r="E149" s="147"/>
      <c r="F149" s="147"/>
      <c r="G149" s="144" t="n">
        <v>0.59</v>
      </c>
      <c r="H149" s="144" t="n">
        <v>0</v>
      </c>
      <c r="I149" s="144" t="n">
        <v>0.59</v>
      </c>
      <c r="J149" s="144" t="n">
        <v>0</v>
      </c>
      <c r="K149" s="144" t="n">
        <v>0</v>
      </c>
      <c r="L149" s="144" t="n">
        <v>0</v>
      </c>
      <c r="M149" s="144" t="n">
        <v>0</v>
      </c>
      <c r="N149" s="144" t="n">
        <v>0</v>
      </c>
      <c r="O149" s="144" t="n">
        <v>0</v>
      </c>
      <c r="P149" s="144" t="n">
        <v>0</v>
      </c>
      <c r="Q149" s="144" t="n">
        <v>0</v>
      </c>
    </row>
    <row r="150" customFormat="false" ht="20.1" hidden="false" customHeight="true" outlineLevel="0" collapsed="false">
      <c r="A150" s="142" t="s">
        <v>333</v>
      </c>
      <c r="B150" s="142" t="s">
        <v>164</v>
      </c>
      <c r="C150" s="147" t="s">
        <v>334</v>
      </c>
      <c r="D150" s="142" t="s">
        <v>397</v>
      </c>
      <c r="E150" s="142" t="s">
        <v>126</v>
      </c>
      <c r="F150" s="147" t="s">
        <v>398</v>
      </c>
      <c r="G150" s="144" t="n">
        <v>0.59</v>
      </c>
      <c r="H150" s="144" t="n">
        <v>0</v>
      </c>
      <c r="I150" s="144" t="n">
        <v>0.59</v>
      </c>
      <c r="J150" s="144" t="n">
        <v>0</v>
      </c>
      <c r="K150" s="144" t="n">
        <v>0</v>
      </c>
      <c r="L150" s="144" t="n">
        <v>0</v>
      </c>
      <c r="M150" s="144" t="n">
        <v>0</v>
      </c>
      <c r="N150" s="144" t="n">
        <v>0</v>
      </c>
      <c r="O150" s="144" t="n">
        <v>0</v>
      </c>
      <c r="P150" s="144" t="n">
        <v>0</v>
      </c>
      <c r="Q150" s="144" t="n">
        <v>0</v>
      </c>
    </row>
    <row r="151" customFormat="false" ht="20.1" hidden="false" customHeight="true" outlineLevel="0" collapsed="false">
      <c r="A151" s="147"/>
      <c r="B151" s="147"/>
      <c r="C151" s="147" t="s">
        <v>401</v>
      </c>
      <c r="D151" s="147"/>
      <c r="E151" s="147"/>
      <c r="F151" s="147"/>
      <c r="G151" s="144" t="n">
        <v>6.82</v>
      </c>
      <c r="H151" s="144" t="n">
        <v>0</v>
      </c>
      <c r="I151" s="144" t="n">
        <v>6.82</v>
      </c>
      <c r="J151" s="144" t="n">
        <v>0</v>
      </c>
      <c r="K151" s="144" t="n">
        <v>0</v>
      </c>
      <c r="L151" s="144" t="n">
        <v>0</v>
      </c>
      <c r="M151" s="144" t="n">
        <v>0</v>
      </c>
      <c r="N151" s="144" t="n">
        <v>0</v>
      </c>
      <c r="O151" s="144" t="n">
        <v>0</v>
      </c>
      <c r="P151" s="144" t="n">
        <v>0</v>
      </c>
      <c r="Q151" s="144" t="n">
        <v>0</v>
      </c>
    </row>
    <row r="152" customFormat="false" ht="20.1" hidden="false" customHeight="true" outlineLevel="0" collapsed="false">
      <c r="A152" s="142" t="s">
        <v>333</v>
      </c>
      <c r="B152" s="142" t="s">
        <v>82</v>
      </c>
      <c r="C152" s="147" t="s">
        <v>342</v>
      </c>
      <c r="D152" s="142" t="s">
        <v>397</v>
      </c>
      <c r="E152" s="142" t="s">
        <v>126</v>
      </c>
      <c r="F152" s="147" t="s">
        <v>398</v>
      </c>
      <c r="G152" s="144" t="n">
        <v>6.82</v>
      </c>
      <c r="H152" s="144" t="n">
        <v>0</v>
      </c>
      <c r="I152" s="144" t="n">
        <v>6.82</v>
      </c>
      <c r="J152" s="144" t="n">
        <v>0</v>
      </c>
      <c r="K152" s="144" t="n">
        <v>0</v>
      </c>
      <c r="L152" s="144" t="n">
        <v>0</v>
      </c>
      <c r="M152" s="144" t="n">
        <v>0</v>
      </c>
      <c r="N152" s="144" t="n">
        <v>0</v>
      </c>
      <c r="O152" s="144" t="n">
        <v>0</v>
      </c>
      <c r="P152" s="144" t="n">
        <v>0</v>
      </c>
      <c r="Q152" s="144" t="n">
        <v>0</v>
      </c>
    </row>
    <row r="153" customFormat="false" ht="20.1" hidden="false" customHeight="true" outlineLevel="0" collapsed="false">
      <c r="A153" s="147"/>
      <c r="B153" s="147"/>
      <c r="C153" s="147" t="s">
        <v>343</v>
      </c>
      <c r="D153" s="147"/>
      <c r="E153" s="147"/>
      <c r="F153" s="147"/>
      <c r="G153" s="144" t="n">
        <v>0.32</v>
      </c>
      <c r="H153" s="144" t="n">
        <v>0</v>
      </c>
      <c r="I153" s="144" t="n">
        <v>0.32</v>
      </c>
      <c r="J153" s="144" t="n">
        <v>0</v>
      </c>
      <c r="K153" s="144" t="n">
        <v>0</v>
      </c>
      <c r="L153" s="144" t="n">
        <v>0</v>
      </c>
      <c r="M153" s="144" t="n">
        <v>0</v>
      </c>
      <c r="N153" s="144" t="n">
        <v>0</v>
      </c>
      <c r="O153" s="144" t="n">
        <v>0</v>
      </c>
      <c r="P153" s="144" t="n">
        <v>0</v>
      </c>
      <c r="Q153" s="144" t="n">
        <v>0</v>
      </c>
    </row>
    <row r="154" customFormat="false" ht="20.1" hidden="false" customHeight="true" outlineLevel="0" collapsed="false">
      <c r="A154" s="142" t="s">
        <v>324</v>
      </c>
      <c r="B154" s="142" t="s">
        <v>108</v>
      </c>
      <c r="C154" s="147" t="s">
        <v>344</v>
      </c>
      <c r="D154" s="142" t="s">
        <v>397</v>
      </c>
      <c r="E154" s="142" t="s">
        <v>82</v>
      </c>
      <c r="F154" s="147" t="s">
        <v>400</v>
      </c>
      <c r="G154" s="144" t="n">
        <v>0.32</v>
      </c>
      <c r="H154" s="144" t="n">
        <v>0</v>
      </c>
      <c r="I154" s="144" t="n">
        <v>0.32</v>
      </c>
      <c r="J154" s="144" t="n">
        <v>0</v>
      </c>
      <c r="K154" s="144" t="n">
        <v>0</v>
      </c>
      <c r="L154" s="144" t="n">
        <v>0</v>
      </c>
      <c r="M154" s="144" t="n">
        <v>0</v>
      </c>
      <c r="N154" s="144" t="n">
        <v>0</v>
      </c>
      <c r="O154" s="144" t="n">
        <v>0</v>
      </c>
      <c r="P154" s="144" t="n">
        <v>0</v>
      </c>
      <c r="Q154" s="144" t="n">
        <v>0</v>
      </c>
    </row>
    <row r="155" customFormat="false" ht="20.1" hidden="false" customHeight="true" outlineLevel="0" collapsed="false">
      <c r="A155" s="147"/>
      <c r="B155" s="147"/>
      <c r="C155" s="147" t="s">
        <v>346</v>
      </c>
      <c r="D155" s="147"/>
      <c r="E155" s="147"/>
      <c r="F155" s="147"/>
      <c r="G155" s="144" t="n">
        <v>18.9</v>
      </c>
      <c r="H155" s="144" t="n">
        <v>0</v>
      </c>
      <c r="I155" s="144" t="n">
        <v>18.9</v>
      </c>
      <c r="J155" s="144" t="n">
        <v>0</v>
      </c>
      <c r="K155" s="144" t="n">
        <v>0</v>
      </c>
      <c r="L155" s="144" t="n">
        <v>0</v>
      </c>
      <c r="M155" s="144" t="n">
        <v>0</v>
      </c>
      <c r="N155" s="144" t="n">
        <v>0</v>
      </c>
      <c r="O155" s="144" t="n">
        <v>0</v>
      </c>
      <c r="P155" s="144" t="n">
        <v>0</v>
      </c>
      <c r="Q155" s="144" t="n">
        <v>0</v>
      </c>
    </row>
    <row r="156" customFormat="false" ht="20.1" hidden="false" customHeight="true" outlineLevel="0" collapsed="false">
      <c r="A156" s="142" t="s">
        <v>333</v>
      </c>
      <c r="B156" s="142" t="s">
        <v>81</v>
      </c>
      <c r="C156" s="147" t="s">
        <v>347</v>
      </c>
      <c r="D156" s="142" t="s">
        <v>397</v>
      </c>
      <c r="E156" s="142" t="s">
        <v>126</v>
      </c>
      <c r="F156" s="147" t="s">
        <v>398</v>
      </c>
      <c r="G156" s="144" t="n">
        <v>18.9</v>
      </c>
      <c r="H156" s="144" t="n">
        <v>0</v>
      </c>
      <c r="I156" s="144" t="n">
        <v>18.9</v>
      </c>
      <c r="J156" s="144" t="n">
        <v>0</v>
      </c>
      <c r="K156" s="144" t="n">
        <v>0</v>
      </c>
      <c r="L156" s="144" t="n">
        <v>0</v>
      </c>
      <c r="M156" s="144" t="n">
        <v>0</v>
      </c>
      <c r="N156" s="144" t="n">
        <v>0</v>
      </c>
      <c r="O156" s="144" t="n">
        <v>0</v>
      </c>
      <c r="P156" s="144" t="n">
        <v>0</v>
      </c>
      <c r="Q156" s="144" t="n">
        <v>0</v>
      </c>
    </row>
    <row r="157" customFormat="false" ht="20.1" hidden="false" customHeight="true" outlineLevel="0" collapsed="false">
      <c r="A157" s="147"/>
      <c r="B157" s="147"/>
      <c r="C157" s="147" t="s">
        <v>417</v>
      </c>
      <c r="D157" s="147"/>
      <c r="E157" s="147"/>
      <c r="F157" s="147"/>
      <c r="G157" s="144" t="n">
        <v>60</v>
      </c>
      <c r="H157" s="144" t="n">
        <v>0</v>
      </c>
      <c r="I157" s="144" t="n">
        <v>60</v>
      </c>
      <c r="J157" s="144" t="n">
        <v>0</v>
      </c>
      <c r="K157" s="144" t="n">
        <v>0</v>
      </c>
      <c r="L157" s="144" t="n">
        <v>0</v>
      </c>
      <c r="M157" s="144" t="n">
        <v>0</v>
      </c>
      <c r="N157" s="144" t="n">
        <v>0</v>
      </c>
      <c r="O157" s="144" t="n">
        <v>0</v>
      </c>
      <c r="P157" s="144" t="n">
        <v>0</v>
      </c>
      <c r="Q157" s="144" t="n">
        <v>0</v>
      </c>
    </row>
    <row r="158" customFormat="false" ht="20.1" hidden="false" customHeight="true" outlineLevel="0" collapsed="false">
      <c r="A158" s="142" t="s">
        <v>333</v>
      </c>
      <c r="B158" s="142" t="s">
        <v>108</v>
      </c>
      <c r="C158" s="147" t="s">
        <v>418</v>
      </c>
      <c r="D158" s="142" t="s">
        <v>397</v>
      </c>
      <c r="E158" s="142" t="s">
        <v>126</v>
      </c>
      <c r="F158" s="147" t="s">
        <v>398</v>
      </c>
      <c r="G158" s="144" t="n">
        <v>60</v>
      </c>
      <c r="H158" s="144" t="n">
        <v>0</v>
      </c>
      <c r="I158" s="144" t="n">
        <v>60</v>
      </c>
      <c r="J158" s="144" t="n">
        <v>0</v>
      </c>
      <c r="K158" s="144" t="n">
        <v>0</v>
      </c>
      <c r="L158" s="144" t="n">
        <v>0</v>
      </c>
      <c r="M158" s="144" t="n">
        <v>0</v>
      </c>
      <c r="N158" s="144" t="n">
        <v>0</v>
      </c>
      <c r="O158" s="144" t="n">
        <v>0</v>
      </c>
      <c r="P158" s="144" t="n">
        <v>0</v>
      </c>
      <c r="Q158" s="144" t="n">
        <v>0</v>
      </c>
    </row>
    <row r="159" customFormat="false" ht="20.1" hidden="false" customHeight="true" outlineLevel="0" collapsed="false">
      <c r="A159" s="147"/>
      <c r="B159" s="147"/>
      <c r="C159" s="147" t="s">
        <v>349</v>
      </c>
      <c r="D159" s="147"/>
      <c r="E159" s="147"/>
      <c r="F159" s="147"/>
      <c r="G159" s="144" t="n">
        <v>1.46</v>
      </c>
      <c r="H159" s="144" t="n">
        <v>0</v>
      </c>
      <c r="I159" s="144" t="n">
        <v>1.46</v>
      </c>
      <c r="J159" s="144" t="n">
        <v>0</v>
      </c>
      <c r="K159" s="144" t="n">
        <v>0</v>
      </c>
      <c r="L159" s="144" t="n">
        <v>0</v>
      </c>
      <c r="M159" s="144" t="n">
        <v>0</v>
      </c>
      <c r="N159" s="144" t="n">
        <v>0</v>
      </c>
      <c r="O159" s="144" t="n">
        <v>0</v>
      </c>
      <c r="P159" s="144" t="n">
        <v>0</v>
      </c>
      <c r="Q159" s="144" t="n">
        <v>0</v>
      </c>
    </row>
    <row r="160" customFormat="false" ht="20.1" hidden="false" customHeight="true" outlineLevel="0" collapsed="false">
      <c r="A160" s="142" t="s">
        <v>333</v>
      </c>
      <c r="B160" s="142" t="s">
        <v>164</v>
      </c>
      <c r="C160" s="147" t="s">
        <v>334</v>
      </c>
      <c r="D160" s="142" t="s">
        <v>397</v>
      </c>
      <c r="E160" s="142" t="s">
        <v>126</v>
      </c>
      <c r="F160" s="147" t="s">
        <v>398</v>
      </c>
      <c r="G160" s="144" t="n">
        <v>1.46</v>
      </c>
      <c r="H160" s="144" t="n">
        <v>0</v>
      </c>
      <c r="I160" s="144" t="n">
        <v>1.46</v>
      </c>
      <c r="J160" s="144" t="n">
        <v>0</v>
      </c>
      <c r="K160" s="144" t="n">
        <v>0</v>
      </c>
      <c r="L160" s="144" t="n">
        <v>0</v>
      </c>
      <c r="M160" s="144" t="n">
        <v>0</v>
      </c>
      <c r="N160" s="144" t="n">
        <v>0</v>
      </c>
      <c r="O160" s="144" t="n">
        <v>0</v>
      </c>
      <c r="P160" s="144" t="n">
        <v>0</v>
      </c>
      <c r="Q160" s="144" t="n">
        <v>0</v>
      </c>
    </row>
    <row r="161" customFormat="false" ht="20.1" hidden="false" customHeight="true" outlineLevel="0" collapsed="false">
      <c r="A161" s="147"/>
      <c r="B161" s="147"/>
      <c r="C161" s="147" t="s">
        <v>402</v>
      </c>
      <c r="D161" s="147"/>
      <c r="E161" s="147"/>
      <c r="F161" s="147"/>
      <c r="G161" s="144" t="n">
        <v>2.05</v>
      </c>
      <c r="H161" s="144" t="n">
        <v>0</v>
      </c>
      <c r="I161" s="144" t="n">
        <v>2.05</v>
      </c>
      <c r="J161" s="144" t="n">
        <v>0</v>
      </c>
      <c r="K161" s="144" t="n">
        <v>0</v>
      </c>
      <c r="L161" s="144" t="n">
        <v>0</v>
      </c>
      <c r="M161" s="144" t="n">
        <v>0</v>
      </c>
      <c r="N161" s="144" t="n">
        <v>0</v>
      </c>
      <c r="O161" s="144" t="n">
        <v>0</v>
      </c>
      <c r="P161" s="144" t="n">
        <v>0</v>
      </c>
      <c r="Q161" s="144" t="n">
        <v>0</v>
      </c>
    </row>
    <row r="162" customFormat="false" ht="20.1" hidden="false" customHeight="true" outlineLevel="0" collapsed="false">
      <c r="A162" s="142" t="s">
        <v>333</v>
      </c>
      <c r="B162" s="142" t="s">
        <v>164</v>
      </c>
      <c r="C162" s="147" t="s">
        <v>334</v>
      </c>
      <c r="D162" s="142" t="s">
        <v>397</v>
      </c>
      <c r="E162" s="142" t="s">
        <v>126</v>
      </c>
      <c r="F162" s="147" t="s">
        <v>398</v>
      </c>
      <c r="G162" s="144" t="n">
        <v>2.05</v>
      </c>
      <c r="H162" s="144" t="n">
        <v>0</v>
      </c>
      <c r="I162" s="144" t="n">
        <v>2.05</v>
      </c>
      <c r="J162" s="144" t="n">
        <v>0</v>
      </c>
      <c r="K162" s="144" t="n">
        <v>0</v>
      </c>
      <c r="L162" s="144" t="n">
        <v>0</v>
      </c>
      <c r="M162" s="144" t="n">
        <v>0</v>
      </c>
      <c r="N162" s="144" t="n">
        <v>0</v>
      </c>
      <c r="O162" s="144" t="n">
        <v>0</v>
      </c>
      <c r="P162" s="144" t="n">
        <v>0</v>
      </c>
      <c r="Q162" s="144" t="n">
        <v>0</v>
      </c>
    </row>
    <row r="163" customFormat="false" ht="20.1" hidden="false" customHeight="true" outlineLevel="0" collapsed="false">
      <c r="A163" s="147"/>
      <c r="B163" s="147"/>
      <c r="C163" s="147" t="s">
        <v>403</v>
      </c>
      <c r="D163" s="147"/>
      <c r="E163" s="147"/>
      <c r="F163" s="147"/>
      <c r="G163" s="144" t="n">
        <v>140.82</v>
      </c>
      <c r="H163" s="144" t="n">
        <v>0</v>
      </c>
      <c r="I163" s="144" t="n">
        <v>140.82</v>
      </c>
      <c r="J163" s="144" t="n">
        <v>0</v>
      </c>
      <c r="K163" s="144" t="n">
        <v>0</v>
      </c>
      <c r="L163" s="144" t="n">
        <v>0</v>
      </c>
      <c r="M163" s="144" t="n">
        <v>0</v>
      </c>
      <c r="N163" s="144" t="n">
        <v>0</v>
      </c>
      <c r="O163" s="144" t="n">
        <v>0</v>
      </c>
      <c r="P163" s="144" t="n">
        <v>0</v>
      </c>
      <c r="Q163" s="144" t="n">
        <v>0</v>
      </c>
    </row>
    <row r="164" customFormat="false" ht="20.1" hidden="false" customHeight="true" outlineLevel="0" collapsed="false">
      <c r="A164" s="142" t="s">
        <v>333</v>
      </c>
      <c r="B164" s="142" t="s">
        <v>126</v>
      </c>
      <c r="C164" s="147" t="s">
        <v>340</v>
      </c>
      <c r="D164" s="142" t="s">
        <v>397</v>
      </c>
      <c r="E164" s="142" t="s">
        <v>126</v>
      </c>
      <c r="F164" s="147" t="s">
        <v>398</v>
      </c>
      <c r="G164" s="144" t="n">
        <v>140.82</v>
      </c>
      <c r="H164" s="144" t="n">
        <v>0</v>
      </c>
      <c r="I164" s="144" t="n">
        <v>140.82</v>
      </c>
      <c r="J164" s="144" t="n">
        <v>0</v>
      </c>
      <c r="K164" s="144" t="n">
        <v>0</v>
      </c>
      <c r="L164" s="144" t="n">
        <v>0</v>
      </c>
      <c r="M164" s="144" t="n">
        <v>0</v>
      </c>
      <c r="N164" s="144" t="n">
        <v>0</v>
      </c>
      <c r="O164" s="144" t="n">
        <v>0</v>
      </c>
      <c r="P164" s="144" t="n">
        <v>0</v>
      </c>
      <c r="Q164" s="144" t="n">
        <v>0</v>
      </c>
    </row>
    <row r="165" customFormat="false" ht="20.1" hidden="false" customHeight="true" outlineLevel="0" collapsed="false">
      <c r="A165" s="147"/>
      <c r="B165" s="147"/>
      <c r="C165" s="147" t="s">
        <v>350</v>
      </c>
      <c r="D165" s="147"/>
      <c r="E165" s="147"/>
      <c r="F165" s="147"/>
      <c r="G165" s="144" t="n">
        <v>0.03</v>
      </c>
      <c r="H165" s="144" t="n">
        <v>0</v>
      </c>
      <c r="I165" s="144" t="n">
        <v>0.03</v>
      </c>
      <c r="J165" s="144" t="n">
        <v>0</v>
      </c>
      <c r="K165" s="144" t="n">
        <v>0</v>
      </c>
      <c r="L165" s="144" t="n">
        <v>0</v>
      </c>
      <c r="M165" s="144" t="n">
        <v>0</v>
      </c>
      <c r="N165" s="144" t="n">
        <v>0</v>
      </c>
      <c r="O165" s="144" t="n">
        <v>0</v>
      </c>
      <c r="P165" s="144" t="n">
        <v>0</v>
      </c>
      <c r="Q165" s="144" t="n">
        <v>0</v>
      </c>
    </row>
    <row r="166" customFormat="false" ht="20.1" hidden="false" customHeight="true" outlineLevel="0" collapsed="false">
      <c r="A166" s="142" t="s">
        <v>324</v>
      </c>
      <c r="B166" s="142" t="s">
        <v>108</v>
      </c>
      <c r="C166" s="147" t="s">
        <v>344</v>
      </c>
      <c r="D166" s="142" t="s">
        <v>397</v>
      </c>
      <c r="E166" s="142" t="s">
        <v>82</v>
      </c>
      <c r="F166" s="147" t="s">
        <v>400</v>
      </c>
      <c r="G166" s="144" t="n">
        <v>0.03</v>
      </c>
      <c r="H166" s="144" t="n">
        <v>0</v>
      </c>
      <c r="I166" s="144" t="n">
        <v>0.03</v>
      </c>
      <c r="J166" s="144" t="n">
        <v>0</v>
      </c>
      <c r="K166" s="144" t="n">
        <v>0</v>
      </c>
      <c r="L166" s="144" t="n">
        <v>0</v>
      </c>
      <c r="M166" s="144" t="n">
        <v>0</v>
      </c>
      <c r="N166" s="144" t="n">
        <v>0</v>
      </c>
      <c r="O166" s="144" t="n">
        <v>0</v>
      </c>
      <c r="P166" s="144" t="n">
        <v>0</v>
      </c>
      <c r="Q166" s="144" t="n">
        <v>0</v>
      </c>
    </row>
    <row r="167" customFormat="false" ht="20.1" hidden="false" customHeight="true" outlineLevel="0" collapsed="false">
      <c r="A167" s="147"/>
      <c r="B167" s="147"/>
      <c r="C167" s="147" t="s">
        <v>351</v>
      </c>
      <c r="D167" s="147"/>
      <c r="E167" s="147"/>
      <c r="F167" s="147"/>
      <c r="G167" s="144" t="n">
        <v>0.66</v>
      </c>
      <c r="H167" s="144" t="n">
        <v>0</v>
      </c>
      <c r="I167" s="144" t="n">
        <v>0.66</v>
      </c>
      <c r="J167" s="144" t="n">
        <v>0</v>
      </c>
      <c r="K167" s="144" t="n">
        <v>0</v>
      </c>
      <c r="L167" s="144" t="n">
        <v>0</v>
      </c>
      <c r="M167" s="144" t="n">
        <v>0</v>
      </c>
      <c r="N167" s="144" t="n">
        <v>0</v>
      </c>
      <c r="O167" s="144" t="n">
        <v>0</v>
      </c>
      <c r="P167" s="144" t="n">
        <v>0</v>
      </c>
      <c r="Q167" s="144" t="n">
        <v>0</v>
      </c>
    </row>
    <row r="168" customFormat="false" ht="20.1" hidden="false" customHeight="true" outlineLevel="0" collapsed="false">
      <c r="A168" s="142" t="s">
        <v>352</v>
      </c>
      <c r="B168" s="142" t="s">
        <v>82</v>
      </c>
      <c r="C168" s="147" t="s">
        <v>353</v>
      </c>
      <c r="D168" s="142" t="s">
        <v>354</v>
      </c>
      <c r="E168" s="142" t="s">
        <v>99</v>
      </c>
      <c r="F168" s="147" t="s">
        <v>355</v>
      </c>
      <c r="G168" s="144" t="n">
        <v>0.66</v>
      </c>
      <c r="H168" s="144" t="n">
        <v>0</v>
      </c>
      <c r="I168" s="144" t="n">
        <v>0.66</v>
      </c>
      <c r="J168" s="144" t="n">
        <v>0</v>
      </c>
      <c r="K168" s="144" t="n">
        <v>0</v>
      </c>
      <c r="L168" s="144" t="n">
        <v>0</v>
      </c>
      <c r="M168" s="144" t="n">
        <v>0</v>
      </c>
      <c r="N168" s="144" t="n">
        <v>0</v>
      </c>
      <c r="O168" s="144" t="n">
        <v>0</v>
      </c>
      <c r="P168" s="144" t="n">
        <v>0</v>
      </c>
      <c r="Q168" s="144" t="n">
        <v>0</v>
      </c>
    </row>
    <row r="169" customFormat="false" ht="20.1" hidden="false" customHeight="true" outlineLevel="0" collapsed="false">
      <c r="A169" s="147"/>
      <c r="B169" s="147"/>
      <c r="C169" s="147" t="s">
        <v>356</v>
      </c>
      <c r="D169" s="147"/>
      <c r="E169" s="147"/>
      <c r="F169" s="147"/>
      <c r="G169" s="144" t="n">
        <v>1.4</v>
      </c>
      <c r="H169" s="144" t="n">
        <v>0</v>
      </c>
      <c r="I169" s="144" t="n">
        <v>1.4</v>
      </c>
      <c r="J169" s="144" t="n">
        <v>0</v>
      </c>
      <c r="K169" s="144" t="n">
        <v>0</v>
      </c>
      <c r="L169" s="144" t="n">
        <v>0</v>
      </c>
      <c r="M169" s="144" t="n">
        <v>0</v>
      </c>
      <c r="N169" s="144" t="n">
        <v>0</v>
      </c>
      <c r="O169" s="144" t="n">
        <v>0</v>
      </c>
      <c r="P169" s="144" t="n">
        <v>0</v>
      </c>
      <c r="Q169" s="144" t="n">
        <v>0</v>
      </c>
    </row>
    <row r="170" customFormat="false" ht="20.1" hidden="false" customHeight="true" outlineLevel="0" collapsed="false">
      <c r="A170" s="142" t="s">
        <v>352</v>
      </c>
      <c r="B170" s="142" t="s">
        <v>82</v>
      </c>
      <c r="C170" s="147" t="s">
        <v>353</v>
      </c>
      <c r="D170" s="142" t="s">
        <v>354</v>
      </c>
      <c r="E170" s="142" t="s">
        <v>99</v>
      </c>
      <c r="F170" s="147" t="s">
        <v>355</v>
      </c>
      <c r="G170" s="144" t="n">
        <v>1.4</v>
      </c>
      <c r="H170" s="144" t="n">
        <v>0</v>
      </c>
      <c r="I170" s="144" t="n">
        <v>1.4</v>
      </c>
      <c r="J170" s="144" t="n">
        <v>0</v>
      </c>
      <c r="K170" s="144" t="n">
        <v>0</v>
      </c>
      <c r="L170" s="144" t="n">
        <v>0</v>
      </c>
      <c r="M170" s="144" t="n">
        <v>0</v>
      </c>
      <c r="N170" s="144" t="n">
        <v>0</v>
      </c>
      <c r="O170" s="144" t="n">
        <v>0</v>
      </c>
      <c r="P170" s="144" t="n">
        <v>0</v>
      </c>
      <c r="Q170" s="144" t="n">
        <v>0</v>
      </c>
    </row>
    <row r="171" customFormat="false" ht="20.1" hidden="false" customHeight="true" outlineLevel="0" collapsed="false">
      <c r="A171" s="147"/>
      <c r="B171" s="147"/>
      <c r="C171" s="147" t="s">
        <v>357</v>
      </c>
      <c r="D171" s="147"/>
      <c r="E171" s="147"/>
      <c r="F171" s="147"/>
      <c r="G171" s="144" t="n">
        <v>1.95</v>
      </c>
      <c r="H171" s="144" t="n">
        <v>0</v>
      </c>
      <c r="I171" s="144" t="n">
        <v>1.95</v>
      </c>
      <c r="J171" s="144" t="n">
        <v>0</v>
      </c>
      <c r="K171" s="144" t="n">
        <v>0</v>
      </c>
      <c r="L171" s="144" t="n">
        <v>0</v>
      </c>
      <c r="M171" s="144" t="n">
        <v>0</v>
      </c>
      <c r="N171" s="144" t="n">
        <v>0</v>
      </c>
      <c r="O171" s="144" t="n">
        <v>0</v>
      </c>
      <c r="P171" s="144" t="n">
        <v>0</v>
      </c>
      <c r="Q171" s="144" t="n">
        <v>0</v>
      </c>
    </row>
    <row r="172" customFormat="false" ht="20.1" hidden="false" customHeight="true" outlineLevel="0" collapsed="false">
      <c r="A172" s="142" t="s">
        <v>352</v>
      </c>
      <c r="B172" s="142" t="s">
        <v>82</v>
      </c>
      <c r="C172" s="147" t="s">
        <v>353</v>
      </c>
      <c r="D172" s="142" t="s">
        <v>354</v>
      </c>
      <c r="E172" s="142" t="s">
        <v>99</v>
      </c>
      <c r="F172" s="147" t="s">
        <v>355</v>
      </c>
      <c r="G172" s="144" t="n">
        <v>1.95</v>
      </c>
      <c r="H172" s="144" t="n">
        <v>0</v>
      </c>
      <c r="I172" s="144" t="n">
        <v>1.95</v>
      </c>
      <c r="J172" s="144" t="n">
        <v>0</v>
      </c>
      <c r="K172" s="144" t="n">
        <v>0</v>
      </c>
      <c r="L172" s="144" t="n">
        <v>0</v>
      </c>
      <c r="M172" s="144" t="n">
        <v>0</v>
      </c>
      <c r="N172" s="144" t="n">
        <v>0</v>
      </c>
      <c r="O172" s="144" t="n">
        <v>0</v>
      </c>
      <c r="P172" s="144" t="n">
        <v>0</v>
      </c>
      <c r="Q172" s="144" t="n">
        <v>0</v>
      </c>
    </row>
    <row r="173" customFormat="false" ht="20.1" hidden="false" customHeight="true" outlineLevel="0" collapsed="false">
      <c r="A173" s="147"/>
      <c r="B173" s="147"/>
      <c r="C173" s="147" t="s">
        <v>358</v>
      </c>
      <c r="D173" s="147"/>
      <c r="E173" s="147"/>
      <c r="F173" s="147"/>
      <c r="G173" s="144" t="n">
        <v>3.84</v>
      </c>
      <c r="H173" s="144" t="n">
        <v>0</v>
      </c>
      <c r="I173" s="144" t="n">
        <v>3.84</v>
      </c>
      <c r="J173" s="144" t="n">
        <v>0</v>
      </c>
      <c r="K173" s="144" t="n">
        <v>0</v>
      </c>
      <c r="L173" s="144" t="n">
        <v>0</v>
      </c>
      <c r="M173" s="144" t="n">
        <v>0</v>
      </c>
      <c r="N173" s="144" t="n">
        <v>0</v>
      </c>
      <c r="O173" s="144" t="n">
        <v>0</v>
      </c>
      <c r="P173" s="144" t="n">
        <v>0</v>
      </c>
      <c r="Q173" s="144" t="n">
        <v>0</v>
      </c>
    </row>
    <row r="174" customFormat="false" ht="20.1" hidden="false" customHeight="true" outlineLevel="0" collapsed="false">
      <c r="A174" s="142" t="s">
        <v>352</v>
      </c>
      <c r="B174" s="142" t="s">
        <v>82</v>
      </c>
      <c r="C174" s="147" t="s">
        <v>353</v>
      </c>
      <c r="D174" s="142" t="s">
        <v>354</v>
      </c>
      <c r="E174" s="142" t="s">
        <v>99</v>
      </c>
      <c r="F174" s="147" t="s">
        <v>355</v>
      </c>
      <c r="G174" s="144" t="n">
        <v>3.84</v>
      </c>
      <c r="H174" s="144" t="n">
        <v>0</v>
      </c>
      <c r="I174" s="144" t="n">
        <v>3.84</v>
      </c>
      <c r="J174" s="144" t="n">
        <v>0</v>
      </c>
      <c r="K174" s="144" t="n">
        <v>0</v>
      </c>
      <c r="L174" s="144" t="n">
        <v>0</v>
      </c>
      <c r="M174" s="144" t="n">
        <v>0</v>
      </c>
      <c r="N174" s="144" t="n">
        <v>0</v>
      </c>
      <c r="O174" s="144" t="n">
        <v>0</v>
      </c>
      <c r="P174" s="144" t="n">
        <v>0</v>
      </c>
      <c r="Q174" s="144" t="n">
        <v>0</v>
      </c>
    </row>
    <row r="175" customFormat="false" ht="20.1" hidden="false" customHeight="true" outlineLevel="0" collapsed="false">
      <c r="A175" s="147"/>
      <c r="B175" s="147"/>
      <c r="C175" s="147" t="s">
        <v>359</v>
      </c>
      <c r="D175" s="147"/>
      <c r="E175" s="147"/>
      <c r="F175" s="147"/>
      <c r="G175" s="144" t="n">
        <v>0.84</v>
      </c>
      <c r="H175" s="144" t="n">
        <v>0</v>
      </c>
      <c r="I175" s="144" t="n">
        <v>0.84</v>
      </c>
      <c r="J175" s="144" t="n">
        <v>0</v>
      </c>
      <c r="K175" s="144" t="n">
        <v>0</v>
      </c>
      <c r="L175" s="144" t="n">
        <v>0</v>
      </c>
      <c r="M175" s="144" t="n">
        <v>0</v>
      </c>
      <c r="N175" s="144" t="n">
        <v>0</v>
      </c>
      <c r="O175" s="144" t="n">
        <v>0</v>
      </c>
      <c r="P175" s="144" t="n">
        <v>0</v>
      </c>
      <c r="Q175" s="144" t="n">
        <v>0</v>
      </c>
    </row>
    <row r="176" customFormat="false" ht="20.1" hidden="false" customHeight="true" outlineLevel="0" collapsed="false">
      <c r="A176" s="142" t="s">
        <v>352</v>
      </c>
      <c r="B176" s="142" t="s">
        <v>82</v>
      </c>
      <c r="C176" s="147" t="s">
        <v>353</v>
      </c>
      <c r="D176" s="142" t="s">
        <v>354</v>
      </c>
      <c r="E176" s="142" t="s">
        <v>99</v>
      </c>
      <c r="F176" s="147" t="s">
        <v>355</v>
      </c>
      <c r="G176" s="144" t="n">
        <v>0.84</v>
      </c>
      <c r="H176" s="144" t="n">
        <v>0</v>
      </c>
      <c r="I176" s="144" t="n">
        <v>0.84</v>
      </c>
      <c r="J176" s="144" t="n">
        <v>0</v>
      </c>
      <c r="K176" s="144" t="n">
        <v>0</v>
      </c>
      <c r="L176" s="144" t="n">
        <v>0</v>
      </c>
      <c r="M176" s="144" t="n">
        <v>0</v>
      </c>
      <c r="N176" s="144" t="n">
        <v>0</v>
      </c>
      <c r="O176" s="144" t="n">
        <v>0</v>
      </c>
      <c r="P176" s="144" t="n">
        <v>0</v>
      </c>
      <c r="Q176" s="144" t="n">
        <v>0</v>
      </c>
    </row>
    <row r="177" customFormat="false" ht="20.1" hidden="false" customHeight="true" outlineLevel="0" collapsed="false">
      <c r="A177" s="147"/>
      <c r="B177" s="147"/>
      <c r="C177" s="147" t="s">
        <v>404</v>
      </c>
      <c r="D177" s="147"/>
      <c r="E177" s="147"/>
      <c r="F177" s="147"/>
      <c r="G177" s="144" t="n">
        <v>4.43</v>
      </c>
      <c r="H177" s="144" t="n">
        <v>0</v>
      </c>
      <c r="I177" s="144" t="n">
        <v>4.43</v>
      </c>
      <c r="J177" s="144" t="n">
        <v>0</v>
      </c>
      <c r="K177" s="144" t="n">
        <v>0</v>
      </c>
      <c r="L177" s="144" t="n">
        <v>0</v>
      </c>
      <c r="M177" s="144" t="n">
        <v>0</v>
      </c>
      <c r="N177" s="144" t="n">
        <v>0</v>
      </c>
      <c r="O177" s="144" t="n">
        <v>0</v>
      </c>
      <c r="P177" s="144" t="n">
        <v>0</v>
      </c>
      <c r="Q177" s="144" t="n">
        <v>0</v>
      </c>
    </row>
    <row r="178" customFormat="false" ht="20.1" hidden="false" customHeight="true" outlineLevel="0" collapsed="false">
      <c r="A178" s="142" t="s">
        <v>352</v>
      </c>
      <c r="B178" s="142" t="s">
        <v>82</v>
      </c>
      <c r="C178" s="147" t="s">
        <v>353</v>
      </c>
      <c r="D178" s="142" t="s">
        <v>354</v>
      </c>
      <c r="E178" s="142" t="s">
        <v>99</v>
      </c>
      <c r="F178" s="147" t="s">
        <v>355</v>
      </c>
      <c r="G178" s="144" t="n">
        <v>4.43</v>
      </c>
      <c r="H178" s="144" t="n">
        <v>0</v>
      </c>
      <c r="I178" s="144" t="n">
        <v>4.43</v>
      </c>
      <c r="J178" s="144" t="n">
        <v>0</v>
      </c>
      <c r="K178" s="144" t="n">
        <v>0</v>
      </c>
      <c r="L178" s="144" t="n">
        <v>0</v>
      </c>
      <c r="M178" s="144" t="n">
        <v>0</v>
      </c>
      <c r="N178" s="144" t="n">
        <v>0</v>
      </c>
      <c r="O178" s="144" t="n">
        <v>0</v>
      </c>
      <c r="P178" s="144" t="n">
        <v>0</v>
      </c>
      <c r="Q178" s="144" t="n">
        <v>0</v>
      </c>
    </row>
    <row r="179" customFormat="false" ht="20.1" hidden="false" customHeight="true" outlineLevel="0" collapsed="false">
      <c r="A179" s="147"/>
      <c r="B179" s="147"/>
      <c r="C179" s="147" t="s">
        <v>360</v>
      </c>
      <c r="D179" s="147"/>
      <c r="E179" s="147"/>
      <c r="F179" s="147"/>
      <c r="G179" s="144" t="n">
        <v>47.7</v>
      </c>
      <c r="H179" s="144" t="n">
        <v>0</v>
      </c>
      <c r="I179" s="144" t="n">
        <v>47.7</v>
      </c>
      <c r="J179" s="144" t="n">
        <v>0</v>
      </c>
      <c r="K179" s="144" t="n">
        <v>0</v>
      </c>
      <c r="L179" s="144" t="n">
        <v>0</v>
      </c>
      <c r="M179" s="144" t="n">
        <v>0</v>
      </c>
      <c r="N179" s="144" t="n">
        <v>0</v>
      </c>
      <c r="O179" s="144" t="n">
        <v>0</v>
      </c>
      <c r="P179" s="144" t="n">
        <v>0</v>
      </c>
      <c r="Q179" s="144" t="n">
        <v>0</v>
      </c>
    </row>
    <row r="180" customFormat="false" ht="20.1" hidden="false" customHeight="true" outlineLevel="0" collapsed="false">
      <c r="A180" s="142" t="s">
        <v>333</v>
      </c>
      <c r="B180" s="142" t="s">
        <v>93</v>
      </c>
      <c r="C180" s="147" t="s">
        <v>361</v>
      </c>
      <c r="D180" s="142" t="s">
        <v>397</v>
      </c>
      <c r="E180" s="142" t="s">
        <v>126</v>
      </c>
      <c r="F180" s="147" t="s">
        <v>398</v>
      </c>
      <c r="G180" s="144" t="n">
        <v>47.7</v>
      </c>
      <c r="H180" s="144" t="n">
        <v>0</v>
      </c>
      <c r="I180" s="144" t="n">
        <v>47.7</v>
      </c>
      <c r="J180" s="144" t="n">
        <v>0</v>
      </c>
      <c r="K180" s="144" t="n">
        <v>0</v>
      </c>
      <c r="L180" s="144" t="n">
        <v>0</v>
      </c>
      <c r="M180" s="144" t="n">
        <v>0</v>
      </c>
      <c r="N180" s="144" t="n">
        <v>0</v>
      </c>
      <c r="O180" s="144" t="n">
        <v>0</v>
      </c>
      <c r="P180" s="144" t="n">
        <v>0</v>
      </c>
      <c r="Q180" s="144" t="n">
        <v>0</v>
      </c>
    </row>
    <row r="181" customFormat="false" ht="20.1" hidden="false" customHeight="true" outlineLevel="0" collapsed="false">
      <c r="A181" s="147"/>
      <c r="B181" s="147"/>
      <c r="C181" s="147" t="s">
        <v>362</v>
      </c>
      <c r="D181" s="147"/>
      <c r="E181" s="147"/>
      <c r="F181" s="147"/>
      <c r="G181" s="144" t="n">
        <v>20.51</v>
      </c>
      <c r="H181" s="144" t="n">
        <v>0</v>
      </c>
      <c r="I181" s="144" t="n">
        <v>20.51</v>
      </c>
      <c r="J181" s="144" t="n">
        <v>0</v>
      </c>
      <c r="K181" s="144" t="n">
        <v>0</v>
      </c>
      <c r="L181" s="144" t="n">
        <v>0</v>
      </c>
      <c r="M181" s="144" t="n">
        <v>0</v>
      </c>
      <c r="N181" s="144" t="n">
        <v>0</v>
      </c>
      <c r="O181" s="144" t="n">
        <v>0</v>
      </c>
      <c r="P181" s="144" t="n">
        <v>0</v>
      </c>
      <c r="Q181" s="144" t="n">
        <v>0</v>
      </c>
    </row>
    <row r="182" customFormat="false" ht="20.1" hidden="false" customHeight="true" outlineLevel="0" collapsed="false">
      <c r="A182" s="142" t="s">
        <v>333</v>
      </c>
      <c r="B182" s="142" t="s">
        <v>363</v>
      </c>
      <c r="C182" s="147" t="s">
        <v>364</v>
      </c>
      <c r="D182" s="142" t="s">
        <v>397</v>
      </c>
      <c r="E182" s="142" t="s">
        <v>126</v>
      </c>
      <c r="F182" s="147" t="s">
        <v>398</v>
      </c>
      <c r="G182" s="144" t="n">
        <v>20.51</v>
      </c>
      <c r="H182" s="144" t="n">
        <v>0</v>
      </c>
      <c r="I182" s="144" t="n">
        <v>20.51</v>
      </c>
      <c r="J182" s="144" t="n">
        <v>0</v>
      </c>
      <c r="K182" s="144" t="n">
        <v>0</v>
      </c>
      <c r="L182" s="144" t="n">
        <v>0</v>
      </c>
      <c r="M182" s="144" t="n">
        <v>0</v>
      </c>
      <c r="N182" s="144" t="n">
        <v>0</v>
      </c>
      <c r="O182" s="144" t="n">
        <v>0</v>
      </c>
      <c r="P182" s="144" t="n">
        <v>0</v>
      </c>
      <c r="Q182" s="144" t="n">
        <v>0</v>
      </c>
    </row>
    <row r="183" customFormat="false" ht="20.1" hidden="false" customHeight="true" outlineLevel="0" collapsed="false">
      <c r="A183" s="147"/>
      <c r="B183" s="147"/>
      <c r="C183" s="147" t="s">
        <v>366</v>
      </c>
      <c r="D183" s="147"/>
      <c r="E183" s="147"/>
      <c r="F183" s="147"/>
      <c r="G183" s="144" t="n">
        <v>6.31</v>
      </c>
      <c r="H183" s="144" t="n">
        <v>0</v>
      </c>
      <c r="I183" s="144" t="n">
        <v>6.31</v>
      </c>
      <c r="J183" s="144" t="n">
        <v>0</v>
      </c>
      <c r="K183" s="144" t="n">
        <v>0</v>
      </c>
      <c r="L183" s="144" t="n">
        <v>0</v>
      </c>
      <c r="M183" s="144" t="n">
        <v>0</v>
      </c>
      <c r="N183" s="144" t="n">
        <v>0</v>
      </c>
      <c r="O183" s="144" t="n">
        <v>0</v>
      </c>
      <c r="P183" s="144" t="n">
        <v>0</v>
      </c>
      <c r="Q183" s="144" t="n">
        <v>0</v>
      </c>
    </row>
    <row r="184" customFormat="false" ht="20.1" hidden="false" customHeight="true" outlineLevel="0" collapsed="false">
      <c r="A184" s="142" t="s">
        <v>333</v>
      </c>
      <c r="B184" s="142" t="s">
        <v>82</v>
      </c>
      <c r="C184" s="147" t="s">
        <v>342</v>
      </c>
      <c r="D184" s="142" t="s">
        <v>397</v>
      </c>
      <c r="E184" s="142" t="s">
        <v>126</v>
      </c>
      <c r="F184" s="147" t="s">
        <v>398</v>
      </c>
      <c r="G184" s="144" t="n">
        <v>6.31</v>
      </c>
      <c r="H184" s="144" t="n">
        <v>0</v>
      </c>
      <c r="I184" s="144" t="n">
        <v>6.31</v>
      </c>
      <c r="J184" s="144" t="n">
        <v>0</v>
      </c>
      <c r="K184" s="144" t="n">
        <v>0</v>
      </c>
      <c r="L184" s="144" t="n">
        <v>0</v>
      </c>
      <c r="M184" s="144" t="n">
        <v>0</v>
      </c>
      <c r="N184" s="144" t="n">
        <v>0</v>
      </c>
      <c r="O184" s="144" t="n">
        <v>0</v>
      </c>
      <c r="P184" s="144" t="n">
        <v>0</v>
      </c>
      <c r="Q184" s="144" t="n">
        <v>0</v>
      </c>
    </row>
    <row r="185" customFormat="false" ht="20.1" hidden="false" customHeight="true" outlineLevel="0" collapsed="false">
      <c r="A185" s="147"/>
      <c r="B185" s="147"/>
      <c r="C185" s="147" t="s">
        <v>367</v>
      </c>
      <c r="D185" s="147"/>
      <c r="E185" s="147"/>
      <c r="F185" s="147"/>
      <c r="G185" s="144" t="n">
        <v>137.96</v>
      </c>
      <c r="H185" s="144" t="n">
        <v>0</v>
      </c>
      <c r="I185" s="144" t="n">
        <v>137.96</v>
      </c>
      <c r="J185" s="144" t="n">
        <v>0</v>
      </c>
      <c r="K185" s="144" t="n">
        <v>0</v>
      </c>
      <c r="L185" s="144" t="n">
        <v>0</v>
      </c>
      <c r="M185" s="144" t="n">
        <v>0</v>
      </c>
      <c r="N185" s="144" t="n">
        <v>0</v>
      </c>
      <c r="O185" s="144" t="n">
        <v>0</v>
      </c>
      <c r="P185" s="144" t="n">
        <v>0</v>
      </c>
      <c r="Q185" s="144" t="n">
        <v>0</v>
      </c>
    </row>
    <row r="186" customFormat="false" ht="20.1" hidden="false" customHeight="true" outlineLevel="0" collapsed="false">
      <c r="A186" s="142" t="s">
        <v>324</v>
      </c>
      <c r="B186" s="142" t="s">
        <v>126</v>
      </c>
      <c r="C186" s="147" t="s">
        <v>368</v>
      </c>
      <c r="D186" s="142" t="s">
        <v>397</v>
      </c>
      <c r="E186" s="142" t="s">
        <v>82</v>
      </c>
      <c r="F186" s="147" t="s">
        <v>400</v>
      </c>
      <c r="G186" s="144" t="n">
        <v>14.11</v>
      </c>
      <c r="H186" s="144" t="n">
        <v>0</v>
      </c>
      <c r="I186" s="144" t="n">
        <v>14.11</v>
      </c>
      <c r="J186" s="144" t="n">
        <v>0</v>
      </c>
      <c r="K186" s="144" t="n">
        <v>0</v>
      </c>
      <c r="L186" s="144" t="n">
        <v>0</v>
      </c>
      <c r="M186" s="144" t="n">
        <v>0</v>
      </c>
      <c r="N186" s="144" t="n">
        <v>0</v>
      </c>
      <c r="O186" s="144" t="n">
        <v>0</v>
      </c>
      <c r="P186" s="144" t="n">
        <v>0</v>
      </c>
      <c r="Q186" s="144" t="n">
        <v>0</v>
      </c>
    </row>
    <row r="187" customFormat="false" ht="20.1" hidden="false" customHeight="true" outlineLevel="0" collapsed="false">
      <c r="A187" s="142" t="s">
        <v>324</v>
      </c>
      <c r="B187" s="142" t="s">
        <v>82</v>
      </c>
      <c r="C187" s="147" t="s">
        <v>405</v>
      </c>
      <c r="D187" s="142" t="s">
        <v>397</v>
      </c>
      <c r="E187" s="142" t="s">
        <v>82</v>
      </c>
      <c r="F187" s="147" t="s">
        <v>400</v>
      </c>
      <c r="G187" s="144" t="n">
        <v>2</v>
      </c>
      <c r="H187" s="144" t="n">
        <v>0</v>
      </c>
      <c r="I187" s="144" t="n">
        <v>2</v>
      </c>
      <c r="J187" s="144" t="n">
        <v>0</v>
      </c>
      <c r="K187" s="144" t="n">
        <v>0</v>
      </c>
      <c r="L187" s="144" t="n">
        <v>0</v>
      </c>
      <c r="M187" s="144" t="n">
        <v>0</v>
      </c>
      <c r="N187" s="144" t="n">
        <v>0</v>
      </c>
      <c r="O187" s="144" t="n">
        <v>0</v>
      </c>
      <c r="P187" s="144" t="n">
        <v>0</v>
      </c>
      <c r="Q187" s="144" t="n">
        <v>0</v>
      </c>
    </row>
    <row r="188" customFormat="false" ht="20.1" hidden="false" customHeight="true" outlineLevel="0" collapsed="false">
      <c r="A188" s="142" t="s">
        <v>324</v>
      </c>
      <c r="B188" s="142" t="s">
        <v>99</v>
      </c>
      <c r="C188" s="147" t="s">
        <v>406</v>
      </c>
      <c r="D188" s="142" t="s">
        <v>397</v>
      </c>
      <c r="E188" s="142" t="s">
        <v>82</v>
      </c>
      <c r="F188" s="147" t="s">
        <v>400</v>
      </c>
      <c r="G188" s="144" t="n">
        <v>1.48</v>
      </c>
      <c r="H188" s="144" t="n">
        <v>0</v>
      </c>
      <c r="I188" s="144" t="n">
        <v>1.48</v>
      </c>
      <c r="J188" s="144" t="n">
        <v>0</v>
      </c>
      <c r="K188" s="144" t="n">
        <v>0</v>
      </c>
      <c r="L188" s="144" t="n">
        <v>0</v>
      </c>
      <c r="M188" s="144" t="n">
        <v>0</v>
      </c>
      <c r="N188" s="144" t="n">
        <v>0</v>
      </c>
      <c r="O188" s="144" t="n">
        <v>0</v>
      </c>
      <c r="P188" s="144" t="n">
        <v>0</v>
      </c>
      <c r="Q188" s="144" t="n">
        <v>0</v>
      </c>
    </row>
    <row r="189" customFormat="false" ht="20.1" hidden="false" customHeight="true" outlineLevel="0" collapsed="false">
      <c r="A189" s="142" t="s">
        <v>324</v>
      </c>
      <c r="B189" s="142" t="s">
        <v>105</v>
      </c>
      <c r="C189" s="147" t="s">
        <v>407</v>
      </c>
      <c r="D189" s="142" t="s">
        <v>397</v>
      </c>
      <c r="E189" s="142" t="s">
        <v>82</v>
      </c>
      <c r="F189" s="147" t="s">
        <v>400</v>
      </c>
      <c r="G189" s="144" t="n">
        <v>8</v>
      </c>
      <c r="H189" s="144" t="n">
        <v>0</v>
      </c>
      <c r="I189" s="144" t="n">
        <v>8</v>
      </c>
      <c r="J189" s="144" t="n">
        <v>0</v>
      </c>
      <c r="K189" s="144" t="n">
        <v>0</v>
      </c>
      <c r="L189" s="144" t="n">
        <v>0</v>
      </c>
      <c r="M189" s="144" t="n">
        <v>0</v>
      </c>
      <c r="N189" s="144" t="n">
        <v>0</v>
      </c>
      <c r="O189" s="144" t="n">
        <v>0</v>
      </c>
      <c r="P189" s="144" t="n">
        <v>0</v>
      </c>
      <c r="Q189" s="144" t="n">
        <v>0</v>
      </c>
    </row>
    <row r="190" customFormat="false" ht="20.1" hidden="false" customHeight="true" outlineLevel="0" collapsed="false">
      <c r="A190" s="142" t="s">
        <v>324</v>
      </c>
      <c r="B190" s="142" t="s">
        <v>381</v>
      </c>
      <c r="C190" s="147" t="s">
        <v>382</v>
      </c>
      <c r="D190" s="142" t="s">
        <v>397</v>
      </c>
      <c r="E190" s="142" t="s">
        <v>82</v>
      </c>
      <c r="F190" s="147" t="s">
        <v>400</v>
      </c>
      <c r="G190" s="144" t="n">
        <v>4.11</v>
      </c>
      <c r="H190" s="144" t="n">
        <v>0</v>
      </c>
      <c r="I190" s="144" t="n">
        <v>4.11</v>
      </c>
      <c r="J190" s="144" t="n">
        <v>0</v>
      </c>
      <c r="K190" s="144" t="n">
        <v>0</v>
      </c>
      <c r="L190" s="144" t="n">
        <v>0</v>
      </c>
      <c r="M190" s="144" t="n">
        <v>0</v>
      </c>
      <c r="N190" s="144" t="n">
        <v>0</v>
      </c>
      <c r="O190" s="144" t="n">
        <v>0</v>
      </c>
      <c r="P190" s="144" t="n">
        <v>0</v>
      </c>
      <c r="Q190" s="144" t="n">
        <v>0</v>
      </c>
    </row>
    <row r="191" customFormat="false" ht="20.1" hidden="false" customHeight="true" outlineLevel="0" collapsed="false">
      <c r="A191" s="142" t="s">
        <v>324</v>
      </c>
      <c r="B191" s="142" t="s">
        <v>93</v>
      </c>
      <c r="C191" s="147" t="s">
        <v>408</v>
      </c>
      <c r="D191" s="142" t="s">
        <v>397</v>
      </c>
      <c r="E191" s="142" t="s">
        <v>82</v>
      </c>
      <c r="F191" s="147" t="s">
        <v>400</v>
      </c>
      <c r="G191" s="144" t="n">
        <v>9</v>
      </c>
      <c r="H191" s="144" t="n">
        <v>0</v>
      </c>
      <c r="I191" s="144" t="n">
        <v>9</v>
      </c>
      <c r="J191" s="144" t="n">
        <v>0</v>
      </c>
      <c r="K191" s="144" t="n">
        <v>0</v>
      </c>
      <c r="L191" s="144" t="n">
        <v>0</v>
      </c>
      <c r="M191" s="144" t="n">
        <v>0</v>
      </c>
      <c r="N191" s="144" t="n">
        <v>0</v>
      </c>
      <c r="O191" s="144" t="n">
        <v>0</v>
      </c>
      <c r="P191" s="144" t="n">
        <v>0</v>
      </c>
      <c r="Q191" s="144" t="n">
        <v>0</v>
      </c>
    </row>
    <row r="192" customFormat="false" ht="20.1" hidden="false" customHeight="true" outlineLevel="0" collapsed="false">
      <c r="A192" s="142" t="s">
        <v>324</v>
      </c>
      <c r="B192" s="142" t="s">
        <v>125</v>
      </c>
      <c r="C192" s="147" t="s">
        <v>371</v>
      </c>
      <c r="D192" s="142" t="s">
        <v>397</v>
      </c>
      <c r="E192" s="142" t="s">
        <v>82</v>
      </c>
      <c r="F192" s="147" t="s">
        <v>400</v>
      </c>
      <c r="G192" s="144" t="n">
        <v>9.96</v>
      </c>
      <c r="H192" s="144" t="n">
        <v>0</v>
      </c>
      <c r="I192" s="144" t="n">
        <v>9.96</v>
      </c>
      <c r="J192" s="144" t="n">
        <v>0</v>
      </c>
      <c r="K192" s="144" t="n">
        <v>0</v>
      </c>
      <c r="L192" s="144" t="n">
        <v>0</v>
      </c>
      <c r="M192" s="144" t="n">
        <v>0</v>
      </c>
      <c r="N192" s="144" t="n">
        <v>0</v>
      </c>
      <c r="O192" s="144" t="n">
        <v>0</v>
      </c>
      <c r="P192" s="144" t="n">
        <v>0</v>
      </c>
      <c r="Q192" s="144" t="n">
        <v>0</v>
      </c>
    </row>
    <row r="193" customFormat="false" ht="20.1" hidden="false" customHeight="true" outlineLevel="0" collapsed="false">
      <c r="A193" s="142" t="s">
        <v>324</v>
      </c>
      <c r="B193" s="142" t="s">
        <v>392</v>
      </c>
      <c r="C193" s="147" t="s">
        <v>409</v>
      </c>
      <c r="D193" s="142" t="s">
        <v>397</v>
      </c>
      <c r="E193" s="142" t="s">
        <v>82</v>
      </c>
      <c r="F193" s="147" t="s">
        <v>400</v>
      </c>
      <c r="G193" s="144" t="n">
        <v>5</v>
      </c>
      <c r="H193" s="144" t="n">
        <v>0</v>
      </c>
      <c r="I193" s="144" t="n">
        <v>5</v>
      </c>
      <c r="J193" s="144" t="n">
        <v>0</v>
      </c>
      <c r="K193" s="144" t="n">
        <v>0</v>
      </c>
      <c r="L193" s="144" t="n">
        <v>0</v>
      </c>
      <c r="M193" s="144" t="n">
        <v>0</v>
      </c>
      <c r="N193" s="144" t="n">
        <v>0</v>
      </c>
      <c r="O193" s="144" t="n">
        <v>0</v>
      </c>
      <c r="P193" s="144" t="n">
        <v>0</v>
      </c>
      <c r="Q193" s="144" t="n">
        <v>0</v>
      </c>
    </row>
    <row r="194" customFormat="false" ht="20.1" hidden="false" customHeight="true" outlineLevel="0" collapsed="false">
      <c r="A194" s="142" t="s">
        <v>324</v>
      </c>
      <c r="B194" s="142" t="s">
        <v>375</v>
      </c>
      <c r="C194" s="147" t="s">
        <v>376</v>
      </c>
      <c r="D194" s="142" t="s">
        <v>397</v>
      </c>
      <c r="E194" s="142" t="s">
        <v>82</v>
      </c>
      <c r="F194" s="147" t="s">
        <v>400</v>
      </c>
      <c r="G194" s="144" t="n">
        <v>30</v>
      </c>
      <c r="H194" s="144" t="n">
        <v>0</v>
      </c>
      <c r="I194" s="144" t="n">
        <v>30</v>
      </c>
      <c r="J194" s="144" t="n">
        <v>0</v>
      </c>
      <c r="K194" s="144" t="n">
        <v>0</v>
      </c>
      <c r="L194" s="144" t="n">
        <v>0</v>
      </c>
      <c r="M194" s="144" t="n">
        <v>0</v>
      </c>
      <c r="N194" s="144" t="n">
        <v>0</v>
      </c>
      <c r="O194" s="144" t="n">
        <v>0</v>
      </c>
      <c r="P194" s="144" t="n">
        <v>0</v>
      </c>
      <c r="Q194" s="144" t="n">
        <v>0</v>
      </c>
    </row>
    <row r="195" customFormat="false" ht="20.1" hidden="false" customHeight="true" outlineLevel="0" collapsed="false">
      <c r="A195" s="142" t="s">
        <v>324</v>
      </c>
      <c r="B195" s="142" t="s">
        <v>325</v>
      </c>
      <c r="C195" s="147" t="s">
        <v>326</v>
      </c>
      <c r="D195" s="142" t="s">
        <v>397</v>
      </c>
      <c r="E195" s="142" t="s">
        <v>82</v>
      </c>
      <c r="F195" s="147" t="s">
        <v>400</v>
      </c>
      <c r="G195" s="144" t="n">
        <v>5</v>
      </c>
      <c r="H195" s="144" t="n">
        <v>0</v>
      </c>
      <c r="I195" s="144" t="n">
        <v>5</v>
      </c>
      <c r="J195" s="144" t="n">
        <v>0</v>
      </c>
      <c r="K195" s="144" t="n">
        <v>0</v>
      </c>
      <c r="L195" s="144" t="n">
        <v>0</v>
      </c>
      <c r="M195" s="144" t="n">
        <v>0</v>
      </c>
      <c r="N195" s="144" t="n">
        <v>0</v>
      </c>
      <c r="O195" s="144" t="n">
        <v>0</v>
      </c>
      <c r="P195" s="144" t="n">
        <v>0</v>
      </c>
      <c r="Q195" s="144" t="n">
        <v>0</v>
      </c>
    </row>
    <row r="196" customFormat="false" ht="20.1" hidden="false" customHeight="true" outlineLevel="0" collapsed="false">
      <c r="A196" s="142" t="s">
        <v>324</v>
      </c>
      <c r="B196" s="142" t="s">
        <v>170</v>
      </c>
      <c r="C196" s="147" t="s">
        <v>378</v>
      </c>
      <c r="D196" s="142" t="s">
        <v>397</v>
      </c>
      <c r="E196" s="142" t="s">
        <v>82</v>
      </c>
      <c r="F196" s="147" t="s">
        <v>400</v>
      </c>
      <c r="G196" s="144" t="n">
        <v>20.3</v>
      </c>
      <c r="H196" s="144" t="n">
        <v>0</v>
      </c>
      <c r="I196" s="144" t="n">
        <v>20.3</v>
      </c>
      <c r="J196" s="144" t="n">
        <v>0</v>
      </c>
      <c r="K196" s="144" t="n">
        <v>0</v>
      </c>
      <c r="L196" s="144" t="n">
        <v>0</v>
      </c>
      <c r="M196" s="144" t="n">
        <v>0</v>
      </c>
      <c r="N196" s="144" t="n">
        <v>0</v>
      </c>
      <c r="O196" s="144" t="n">
        <v>0</v>
      </c>
      <c r="P196" s="144" t="n">
        <v>0</v>
      </c>
      <c r="Q196" s="144" t="n">
        <v>0</v>
      </c>
    </row>
    <row r="197" customFormat="false" ht="20.1" hidden="false" customHeight="true" outlineLevel="0" collapsed="false">
      <c r="A197" s="142" t="s">
        <v>324</v>
      </c>
      <c r="B197" s="142" t="s">
        <v>108</v>
      </c>
      <c r="C197" s="147" t="s">
        <v>344</v>
      </c>
      <c r="D197" s="142" t="s">
        <v>397</v>
      </c>
      <c r="E197" s="142" t="s">
        <v>82</v>
      </c>
      <c r="F197" s="147" t="s">
        <v>400</v>
      </c>
      <c r="G197" s="144" t="n">
        <v>24</v>
      </c>
      <c r="H197" s="144" t="n">
        <v>0</v>
      </c>
      <c r="I197" s="144" t="n">
        <v>24</v>
      </c>
      <c r="J197" s="144" t="n">
        <v>0</v>
      </c>
      <c r="K197" s="144" t="n">
        <v>0</v>
      </c>
      <c r="L197" s="144" t="n">
        <v>0</v>
      </c>
      <c r="M197" s="144" t="n">
        <v>0</v>
      </c>
      <c r="N197" s="144" t="n">
        <v>0</v>
      </c>
      <c r="O197" s="144" t="n">
        <v>0</v>
      </c>
      <c r="P197" s="144" t="n">
        <v>0</v>
      </c>
      <c r="Q197" s="144" t="n">
        <v>0</v>
      </c>
    </row>
    <row r="198" customFormat="false" ht="20.1" hidden="false" customHeight="true" outlineLevel="0" collapsed="false">
      <c r="A198" s="142" t="s">
        <v>419</v>
      </c>
      <c r="B198" s="142" t="s">
        <v>82</v>
      </c>
      <c r="C198" s="147" t="s">
        <v>420</v>
      </c>
      <c r="D198" s="142" t="s">
        <v>421</v>
      </c>
      <c r="E198" s="142" t="s">
        <v>126</v>
      </c>
      <c r="F198" s="147" t="s">
        <v>422</v>
      </c>
      <c r="G198" s="144" t="n">
        <v>5</v>
      </c>
      <c r="H198" s="144" t="n">
        <v>0</v>
      </c>
      <c r="I198" s="144" t="n">
        <v>5</v>
      </c>
      <c r="J198" s="144" t="n">
        <v>0</v>
      </c>
      <c r="K198" s="144" t="n">
        <v>0</v>
      </c>
      <c r="L198" s="144" t="n">
        <v>0</v>
      </c>
      <c r="M198" s="144" t="n">
        <v>0</v>
      </c>
      <c r="N198" s="144" t="n">
        <v>0</v>
      </c>
      <c r="O198" s="144" t="n">
        <v>0</v>
      </c>
      <c r="P198" s="144" t="n">
        <v>0</v>
      </c>
      <c r="Q198" s="144" t="n">
        <v>0</v>
      </c>
    </row>
    <row r="199" customFormat="false" ht="20.1" hidden="false" customHeight="true" outlineLevel="0" collapsed="false">
      <c r="A199" s="147"/>
      <c r="B199" s="147"/>
      <c r="C199" s="147" t="s">
        <v>380</v>
      </c>
      <c r="D199" s="147"/>
      <c r="E199" s="147"/>
      <c r="F199" s="147"/>
      <c r="G199" s="144" t="n">
        <v>0.22</v>
      </c>
      <c r="H199" s="144" t="n">
        <v>0</v>
      </c>
      <c r="I199" s="144" t="n">
        <v>0.22</v>
      </c>
      <c r="J199" s="144" t="n">
        <v>0</v>
      </c>
      <c r="K199" s="144" t="n">
        <v>0</v>
      </c>
      <c r="L199" s="144" t="n">
        <v>0</v>
      </c>
      <c r="M199" s="144" t="n">
        <v>0</v>
      </c>
      <c r="N199" s="144" t="n">
        <v>0</v>
      </c>
      <c r="O199" s="144" t="n">
        <v>0</v>
      </c>
      <c r="P199" s="144" t="n">
        <v>0</v>
      </c>
      <c r="Q199" s="144" t="n">
        <v>0</v>
      </c>
    </row>
    <row r="200" customFormat="false" ht="20.1" hidden="false" customHeight="true" outlineLevel="0" collapsed="false">
      <c r="A200" s="142" t="s">
        <v>324</v>
      </c>
      <c r="B200" s="142" t="s">
        <v>381</v>
      </c>
      <c r="C200" s="147" t="s">
        <v>382</v>
      </c>
      <c r="D200" s="142" t="s">
        <v>397</v>
      </c>
      <c r="E200" s="142" t="s">
        <v>82</v>
      </c>
      <c r="F200" s="147" t="s">
        <v>400</v>
      </c>
      <c r="G200" s="144" t="n">
        <v>0.22</v>
      </c>
      <c r="H200" s="144" t="n">
        <v>0</v>
      </c>
      <c r="I200" s="144" t="n">
        <v>0.22</v>
      </c>
      <c r="J200" s="144" t="n">
        <v>0</v>
      </c>
      <c r="K200" s="144" t="n">
        <v>0</v>
      </c>
      <c r="L200" s="144" t="n">
        <v>0</v>
      </c>
      <c r="M200" s="144" t="n">
        <v>0</v>
      </c>
      <c r="N200" s="144" t="n">
        <v>0</v>
      </c>
      <c r="O200" s="144" t="n">
        <v>0</v>
      </c>
      <c r="P200" s="144" t="n">
        <v>0</v>
      </c>
      <c r="Q200" s="144" t="n">
        <v>0</v>
      </c>
    </row>
    <row r="201" customFormat="false" ht="20.1" hidden="false" customHeight="true" outlineLevel="0" collapsed="false">
      <c r="A201" s="147"/>
      <c r="B201" s="147"/>
      <c r="C201" s="147" t="s">
        <v>385</v>
      </c>
      <c r="D201" s="147"/>
      <c r="E201" s="147"/>
      <c r="F201" s="147"/>
      <c r="G201" s="144" t="n">
        <v>2.11</v>
      </c>
      <c r="H201" s="144" t="n">
        <v>0</v>
      </c>
      <c r="I201" s="144" t="n">
        <v>2.11</v>
      </c>
      <c r="J201" s="144" t="n">
        <v>0</v>
      </c>
      <c r="K201" s="144" t="n">
        <v>0</v>
      </c>
      <c r="L201" s="144" t="n">
        <v>0</v>
      </c>
      <c r="M201" s="144" t="n">
        <v>0</v>
      </c>
      <c r="N201" s="144" t="n">
        <v>0</v>
      </c>
      <c r="O201" s="144" t="n">
        <v>0</v>
      </c>
      <c r="P201" s="144" t="n">
        <v>0</v>
      </c>
      <c r="Q201" s="144" t="n">
        <v>0</v>
      </c>
    </row>
    <row r="202" customFormat="false" ht="20.1" hidden="false" customHeight="true" outlineLevel="0" collapsed="false">
      <c r="A202" s="142" t="s">
        <v>324</v>
      </c>
      <c r="B202" s="142" t="s">
        <v>386</v>
      </c>
      <c r="C202" s="147" t="s">
        <v>387</v>
      </c>
      <c r="D202" s="142" t="s">
        <v>397</v>
      </c>
      <c r="E202" s="142" t="s">
        <v>82</v>
      </c>
      <c r="F202" s="147" t="s">
        <v>400</v>
      </c>
      <c r="G202" s="144" t="n">
        <v>2.11</v>
      </c>
      <c r="H202" s="144" t="n">
        <v>0</v>
      </c>
      <c r="I202" s="144" t="n">
        <v>2.11</v>
      </c>
      <c r="J202" s="144" t="n">
        <v>0</v>
      </c>
      <c r="K202" s="144" t="n">
        <v>0</v>
      </c>
      <c r="L202" s="144" t="n">
        <v>0</v>
      </c>
      <c r="M202" s="144" t="n">
        <v>0</v>
      </c>
      <c r="N202" s="144" t="n">
        <v>0</v>
      </c>
      <c r="O202" s="144" t="n">
        <v>0</v>
      </c>
      <c r="P202" s="144" t="n">
        <v>0</v>
      </c>
      <c r="Q202" s="144" t="n">
        <v>0</v>
      </c>
    </row>
    <row r="203" customFormat="false" ht="20.1" hidden="false" customHeight="true" outlineLevel="0" collapsed="false">
      <c r="A203" s="147"/>
      <c r="B203" s="147"/>
      <c r="C203" s="147" t="s">
        <v>389</v>
      </c>
      <c r="D203" s="147"/>
      <c r="E203" s="147"/>
      <c r="F203" s="147"/>
      <c r="G203" s="144" t="n">
        <v>35.52</v>
      </c>
      <c r="H203" s="144" t="n">
        <v>0</v>
      </c>
      <c r="I203" s="144" t="n">
        <v>35.52</v>
      </c>
      <c r="J203" s="144" t="n">
        <v>0</v>
      </c>
      <c r="K203" s="144" t="n">
        <v>0</v>
      </c>
      <c r="L203" s="144" t="n">
        <v>0</v>
      </c>
      <c r="M203" s="144" t="n">
        <v>0</v>
      </c>
      <c r="N203" s="144" t="n">
        <v>0</v>
      </c>
      <c r="O203" s="144" t="n">
        <v>0</v>
      </c>
      <c r="P203" s="144" t="n">
        <v>0</v>
      </c>
      <c r="Q203" s="144" t="n">
        <v>0</v>
      </c>
    </row>
    <row r="204" customFormat="false" ht="20.1" hidden="false" customHeight="true" outlineLevel="0" collapsed="false">
      <c r="A204" s="142" t="s">
        <v>333</v>
      </c>
      <c r="B204" s="142" t="s">
        <v>82</v>
      </c>
      <c r="C204" s="147" t="s">
        <v>342</v>
      </c>
      <c r="D204" s="142" t="s">
        <v>397</v>
      </c>
      <c r="E204" s="142" t="s">
        <v>126</v>
      </c>
      <c r="F204" s="147" t="s">
        <v>398</v>
      </c>
      <c r="G204" s="144" t="n">
        <v>35.52</v>
      </c>
      <c r="H204" s="144" t="n">
        <v>0</v>
      </c>
      <c r="I204" s="144" t="n">
        <v>35.52</v>
      </c>
      <c r="J204" s="144" t="n">
        <v>0</v>
      </c>
      <c r="K204" s="144" t="n">
        <v>0</v>
      </c>
      <c r="L204" s="144" t="n">
        <v>0</v>
      </c>
      <c r="M204" s="144" t="n">
        <v>0</v>
      </c>
      <c r="N204" s="144" t="n">
        <v>0</v>
      </c>
      <c r="O204" s="144" t="n">
        <v>0</v>
      </c>
      <c r="P204" s="144" t="n">
        <v>0</v>
      </c>
      <c r="Q204" s="144" t="n">
        <v>0</v>
      </c>
    </row>
    <row r="205" customFormat="false" ht="20.1" hidden="false" customHeight="true" outlineLevel="0" collapsed="false">
      <c r="A205" s="147"/>
      <c r="B205" s="147"/>
      <c r="C205" s="147" t="s">
        <v>390</v>
      </c>
      <c r="D205" s="147"/>
      <c r="E205" s="147"/>
      <c r="F205" s="147"/>
      <c r="G205" s="144" t="n">
        <v>7.7</v>
      </c>
      <c r="H205" s="144" t="n">
        <v>0</v>
      </c>
      <c r="I205" s="144" t="n">
        <v>7.7</v>
      </c>
      <c r="J205" s="144" t="n">
        <v>0</v>
      </c>
      <c r="K205" s="144" t="n">
        <v>0</v>
      </c>
      <c r="L205" s="144" t="n">
        <v>0</v>
      </c>
      <c r="M205" s="144" t="n">
        <v>0</v>
      </c>
      <c r="N205" s="144" t="n">
        <v>0</v>
      </c>
      <c r="O205" s="144" t="n">
        <v>0</v>
      </c>
      <c r="P205" s="144" t="n">
        <v>0</v>
      </c>
      <c r="Q205" s="144" t="n">
        <v>0</v>
      </c>
    </row>
    <row r="206" customFormat="false" ht="20.1" hidden="false" customHeight="true" outlineLevel="0" collapsed="false">
      <c r="A206" s="142" t="s">
        <v>333</v>
      </c>
      <c r="B206" s="142" t="s">
        <v>82</v>
      </c>
      <c r="C206" s="147" t="s">
        <v>342</v>
      </c>
      <c r="D206" s="142" t="s">
        <v>397</v>
      </c>
      <c r="E206" s="142" t="s">
        <v>126</v>
      </c>
      <c r="F206" s="147" t="s">
        <v>398</v>
      </c>
      <c r="G206" s="144" t="n">
        <v>7.7</v>
      </c>
      <c r="H206" s="144" t="n">
        <v>0</v>
      </c>
      <c r="I206" s="144" t="n">
        <v>7.7</v>
      </c>
      <c r="J206" s="144" t="n">
        <v>0</v>
      </c>
      <c r="K206" s="144" t="n">
        <v>0</v>
      </c>
      <c r="L206" s="144" t="n">
        <v>0</v>
      </c>
      <c r="M206" s="144" t="n">
        <v>0</v>
      </c>
      <c r="N206" s="144" t="n">
        <v>0</v>
      </c>
      <c r="O206" s="144" t="n">
        <v>0</v>
      </c>
      <c r="P206" s="144" t="n">
        <v>0</v>
      </c>
      <c r="Q206" s="144" t="n">
        <v>0</v>
      </c>
    </row>
    <row r="207" customFormat="false" ht="20.1" hidden="false" customHeight="true" outlineLevel="0" collapsed="false">
      <c r="A207" s="147"/>
      <c r="B207" s="147"/>
      <c r="C207" s="147" t="s">
        <v>414</v>
      </c>
      <c r="D207" s="147"/>
      <c r="E207" s="147"/>
      <c r="F207" s="147"/>
      <c r="G207" s="144" t="n">
        <v>19.08</v>
      </c>
      <c r="H207" s="144" t="n">
        <v>0</v>
      </c>
      <c r="I207" s="144" t="n">
        <v>19.08</v>
      </c>
      <c r="J207" s="144" t="n">
        <v>0</v>
      </c>
      <c r="K207" s="144" t="n">
        <v>0</v>
      </c>
      <c r="L207" s="144" t="n">
        <v>0</v>
      </c>
      <c r="M207" s="144" t="n">
        <v>0</v>
      </c>
      <c r="N207" s="144" t="n">
        <v>0</v>
      </c>
      <c r="O207" s="144" t="n">
        <v>0</v>
      </c>
      <c r="P207" s="144" t="n">
        <v>0</v>
      </c>
      <c r="Q207" s="144" t="n">
        <v>0</v>
      </c>
    </row>
    <row r="208" customFormat="false" ht="20.1" hidden="false" customHeight="true" outlineLevel="0" collapsed="false">
      <c r="A208" s="142" t="s">
        <v>333</v>
      </c>
      <c r="B208" s="142" t="s">
        <v>369</v>
      </c>
      <c r="C208" s="147" t="s">
        <v>415</v>
      </c>
      <c r="D208" s="142" t="s">
        <v>397</v>
      </c>
      <c r="E208" s="142" t="s">
        <v>126</v>
      </c>
      <c r="F208" s="147" t="s">
        <v>398</v>
      </c>
      <c r="G208" s="144" t="n">
        <v>19.08</v>
      </c>
      <c r="H208" s="144" t="n">
        <v>0</v>
      </c>
      <c r="I208" s="144" t="n">
        <v>19.08</v>
      </c>
      <c r="J208" s="144" t="n">
        <v>0</v>
      </c>
      <c r="K208" s="144" t="n">
        <v>0</v>
      </c>
      <c r="L208" s="144" t="n">
        <v>0</v>
      </c>
      <c r="M208" s="144" t="n">
        <v>0</v>
      </c>
      <c r="N208" s="144" t="n">
        <v>0</v>
      </c>
      <c r="O208" s="144" t="n">
        <v>0</v>
      </c>
      <c r="P208" s="144" t="n">
        <v>0</v>
      </c>
      <c r="Q208" s="144" t="n">
        <v>0</v>
      </c>
    </row>
    <row r="209" customFormat="false" ht="20.1" hidden="false" customHeight="true" outlineLevel="0" collapsed="false">
      <c r="A209" s="147"/>
      <c r="B209" s="147"/>
      <c r="C209" s="147" t="s">
        <v>391</v>
      </c>
      <c r="D209" s="147"/>
      <c r="E209" s="147"/>
      <c r="F209" s="147"/>
      <c r="G209" s="144" t="n">
        <v>35.16</v>
      </c>
      <c r="H209" s="144" t="n">
        <v>0</v>
      </c>
      <c r="I209" s="144" t="n">
        <v>35.16</v>
      </c>
      <c r="J209" s="144" t="n">
        <v>0</v>
      </c>
      <c r="K209" s="144" t="n">
        <v>0</v>
      </c>
      <c r="L209" s="144" t="n">
        <v>0</v>
      </c>
      <c r="M209" s="144" t="n">
        <v>0</v>
      </c>
      <c r="N209" s="144" t="n">
        <v>0</v>
      </c>
      <c r="O209" s="144" t="n">
        <v>0</v>
      </c>
      <c r="P209" s="144" t="n">
        <v>0</v>
      </c>
      <c r="Q209" s="144" t="n">
        <v>0</v>
      </c>
    </row>
    <row r="210" customFormat="false" ht="20.1" hidden="false" customHeight="true" outlineLevel="0" collapsed="false">
      <c r="A210" s="142" t="s">
        <v>333</v>
      </c>
      <c r="B210" s="142" t="s">
        <v>392</v>
      </c>
      <c r="C210" s="147" t="s">
        <v>237</v>
      </c>
      <c r="D210" s="142" t="s">
        <v>397</v>
      </c>
      <c r="E210" s="142" t="s">
        <v>126</v>
      </c>
      <c r="F210" s="147" t="s">
        <v>398</v>
      </c>
      <c r="G210" s="144" t="n">
        <v>35.16</v>
      </c>
      <c r="H210" s="144" t="n">
        <v>0</v>
      </c>
      <c r="I210" s="144" t="n">
        <v>35.16</v>
      </c>
      <c r="J210" s="144" t="n">
        <v>0</v>
      </c>
      <c r="K210" s="144" t="n">
        <v>0</v>
      </c>
      <c r="L210" s="144" t="n">
        <v>0</v>
      </c>
      <c r="M210" s="144" t="n">
        <v>0</v>
      </c>
      <c r="N210" s="144" t="n">
        <v>0</v>
      </c>
      <c r="O210" s="144" t="n">
        <v>0</v>
      </c>
      <c r="P210" s="144" t="n">
        <v>0</v>
      </c>
      <c r="Q210" s="144" t="n">
        <v>0</v>
      </c>
    </row>
    <row r="211" customFormat="false" ht="20.1" hidden="false" customHeight="true" outlineLevel="0" collapsed="false">
      <c r="A211" s="147"/>
      <c r="B211" s="147"/>
      <c r="C211" s="146" t="s">
        <v>423</v>
      </c>
      <c r="D211" s="147"/>
      <c r="E211" s="147"/>
      <c r="F211" s="147"/>
      <c r="G211" s="144" t="n">
        <v>706.46</v>
      </c>
      <c r="H211" s="144" t="n">
        <v>0</v>
      </c>
      <c r="I211" s="144" t="n">
        <v>496.46</v>
      </c>
      <c r="J211" s="144" t="n">
        <v>210</v>
      </c>
      <c r="K211" s="144" t="n">
        <v>0</v>
      </c>
      <c r="L211" s="144" t="n">
        <v>0</v>
      </c>
      <c r="M211" s="144" t="n">
        <v>210</v>
      </c>
      <c r="N211" s="144" t="n">
        <v>0</v>
      </c>
      <c r="O211" s="144" t="n">
        <v>0</v>
      </c>
      <c r="P211" s="144" t="n">
        <v>0</v>
      </c>
      <c r="Q211" s="144" t="n">
        <v>0</v>
      </c>
    </row>
    <row r="212" customFormat="false" ht="20.1" hidden="false" customHeight="true" outlineLevel="0" collapsed="false">
      <c r="A212" s="147"/>
      <c r="B212" s="147"/>
      <c r="C212" s="142" t="s">
        <v>399</v>
      </c>
      <c r="D212" s="147"/>
      <c r="E212" s="147"/>
      <c r="F212" s="147"/>
      <c r="G212" s="144" t="n">
        <v>46.06</v>
      </c>
      <c r="H212" s="144" t="n">
        <v>0</v>
      </c>
      <c r="I212" s="144" t="n">
        <v>46.06</v>
      </c>
      <c r="J212" s="144" t="n">
        <v>0</v>
      </c>
      <c r="K212" s="144" t="n">
        <v>0</v>
      </c>
      <c r="L212" s="144" t="n">
        <v>0</v>
      </c>
      <c r="M212" s="144" t="n">
        <v>0</v>
      </c>
      <c r="N212" s="144" t="n">
        <v>0</v>
      </c>
      <c r="O212" s="144" t="n">
        <v>0</v>
      </c>
      <c r="P212" s="144" t="n">
        <v>0</v>
      </c>
      <c r="Q212" s="144" t="n">
        <v>0</v>
      </c>
    </row>
    <row r="213" customFormat="false" ht="20.1" hidden="false" customHeight="true" outlineLevel="0" collapsed="false">
      <c r="A213" s="142" t="s">
        <v>333</v>
      </c>
      <c r="B213" s="142" t="s">
        <v>381</v>
      </c>
      <c r="C213" s="147" t="s">
        <v>396</v>
      </c>
      <c r="D213" s="142" t="s">
        <v>397</v>
      </c>
      <c r="E213" s="142" t="s">
        <v>126</v>
      </c>
      <c r="F213" s="147" t="s">
        <v>398</v>
      </c>
      <c r="G213" s="144" t="n">
        <v>46.06</v>
      </c>
      <c r="H213" s="144" t="n">
        <v>0</v>
      </c>
      <c r="I213" s="144" t="n">
        <v>46.06</v>
      </c>
      <c r="J213" s="144" t="n">
        <v>0</v>
      </c>
      <c r="K213" s="144" t="n">
        <v>0</v>
      </c>
      <c r="L213" s="144" t="n">
        <v>0</v>
      </c>
      <c r="M213" s="144" t="n">
        <v>0</v>
      </c>
      <c r="N213" s="144" t="n">
        <v>0</v>
      </c>
      <c r="O213" s="144" t="n">
        <v>0</v>
      </c>
      <c r="P213" s="144" t="n">
        <v>0</v>
      </c>
      <c r="Q213" s="144" t="n">
        <v>0</v>
      </c>
    </row>
    <row r="214" customFormat="false" ht="20.1" hidden="false" customHeight="true" outlineLevel="0" collapsed="false">
      <c r="A214" s="147"/>
      <c r="B214" s="147"/>
      <c r="C214" s="147" t="s">
        <v>337</v>
      </c>
      <c r="D214" s="147"/>
      <c r="E214" s="147"/>
      <c r="F214" s="147"/>
      <c r="G214" s="144" t="n">
        <v>41.13</v>
      </c>
      <c r="H214" s="144" t="n">
        <v>0</v>
      </c>
      <c r="I214" s="144" t="n">
        <v>0</v>
      </c>
      <c r="J214" s="144" t="n">
        <v>41.13</v>
      </c>
      <c r="K214" s="144" t="n">
        <v>0</v>
      </c>
      <c r="L214" s="144" t="n">
        <v>0</v>
      </c>
      <c r="M214" s="144" t="n">
        <v>41.13</v>
      </c>
      <c r="N214" s="144" t="n">
        <v>0</v>
      </c>
      <c r="O214" s="144" t="n">
        <v>0</v>
      </c>
      <c r="P214" s="144" t="n">
        <v>0</v>
      </c>
      <c r="Q214" s="144" t="n">
        <v>0</v>
      </c>
    </row>
    <row r="215" customFormat="false" ht="20.1" hidden="false" customHeight="true" outlineLevel="0" collapsed="false">
      <c r="A215" s="142" t="s">
        <v>333</v>
      </c>
      <c r="B215" s="142" t="s">
        <v>125</v>
      </c>
      <c r="C215" s="147" t="s">
        <v>338</v>
      </c>
      <c r="D215" s="142" t="s">
        <v>397</v>
      </c>
      <c r="E215" s="142" t="s">
        <v>126</v>
      </c>
      <c r="F215" s="147" t="s">
        <v>398</v>
      </c>
      <c r="G215" s="144" t="n">
        <v>41.13</v>
      </c>
      <c r="H215" s="144" t="n">
        <v>0</v>
      </c>
      <c r="I215" s="144" t="n">
        <v>0</v>
      </c>
      <c r="J215" s="144" t="n">
        <v>41.13</v>
      </c>
      <c r="K215" s="144" t="n">
        <v>0</v>
      </c>
      <c r="L215" s="144" t="n">
        <v>0</v>
      </c>
      <c r="M215" s="144" t="n">
        <v>41.13</v>
      </c>
      <c r="N215" s="144" t="n">
        <v>0</v>
      </c>
      <c r="O215" s="144" t="n">
        <v>0</v>
      </c>
      <c r="P215" s="144" t="n">
        <v>0</v>
      </c>
      <c r="Q215" s="144" t="n">
        <v>0</v>
      </c>
    </row>
    <row r="216" customFormat="false" ht="20.1" hidden="false" customHeight="true" outlineLevel="0" collapsed="false">
      <c r="A216" s="147"/>
      <c r="B216" s="147"/>
      <c r="C216" s="147" t="s">
        <v>346</v>
      </c>
      <c r="D216" s="147"/>
      <c r="E216" s="147"/>
      <c r="F216" s="147"/>
      <c r="G216" s="144" t="n">
        <v>76.62</v>
      </c>
      <c r="H216" s="144" t="n">
        <v>0</v>
      </c>
      <c r="I216" s="144" t="n">
        <v>76.62</v>
      </c>
      <c r="J216" s="144" t="n">
        <v>0</v>
      </c>
      <c r="K216" s="144" t="n">
        <v>0</v>
      </c>
      <c r="L216" s="144" t="n">
        <v>0</v>
      </c>
      <c r="M216" s="144" t="n">
        <v>0</v>
      </c>
      <c r="N216" s="144" t="n">
        <v>0</v>
      </c>
      <c r="O216" s="144" t="n">
        <v>0</v>
      </c>
      <c r="P216" s="144" t="n">
        <v>0</v>
      </c>
      <c r="Q216" s="144" t="n">
        <v>0</v>
      </c>
    </row>
    <row r="217" customFormat="false" ht="20.1" hidden="false" customHeight="true" outlineLevel="0" collapsed="false">
      <c r="A217" s="142" t="s">
        <v>333</v>
      </c>
      <c r="B217" s="142" t="s">
        <v>81</v>
      </c>
      <c r="C217" s="147" t="s">
        <v>347</v>
      </c>
      <c r="D217" s="142" t="s">
        <v>397</v>
      </c>
      <c r="E217" s="142" t="s">
        <v>126</v>
      </c>
      <c r="F217" s="147" t="s">
        <v>398</v>
      </c>
      <c r="G217" s="144" t="n">
        <v>76.62</v>
      </c>
      <c r="H217" s="144" t="n">
        <v>0</v>
      </c>
      <c r="I217" s="144" t="n">
        <v>76.62</v>
      </c>
      <c r="J217" s="144" t="n">
        <v>0</v>
      </c>
      <c r="K217" s="144" t="n">
        <v>0</v>
      </c>
      <c r="L217" s="144" t="n">
        <v>0</v>
      </c>
      <c r="M217" s="144" t="n">
        <v>0</v>
      </c>
      <c r="N217" s="144" t="n">
        <v>0</v>
      </c>
      <c r="O217" s="144" t="n">
        <v>0</v>
      </c>
      <c r="P217" s="144" t="n">
        <v>0</v>
      </c>
      <c r="Q217" s="144" t="n">
        <v>0</v>
      </c>
    </row>
    <row r="218" customFormat="false" ht="20.1" hidden="false" customHeight="true" outlineLevel="0" collapsed="false">
      <c r="A218" s="147"/>
      <c r="B218" s="147"/>
      <c r="C218" s="147" t="s">
        <v>403</v>
      </c>
      <c r="D218" s="147"/>
      <c r="E218" s="147"/>
      <c r="F218" s="147"/>
      <c r="G218" s="144" t="n">
        <v>373.78</v>
      </c>
      <c r="H218" s="144" t="n">
        <v>0</v>
      </c>
      <c r="I218" s="144" t="n">
        <v>373.78</v>
      </c>
      <c r="J218" s="144" t="n">
        <v>0</v>
      </c>
      <c r="K218" s="144" t="n">
        <v>0</v>
      </c>
      <c r="L218" s="144" t="n">
        <v>0</v>
      </c>
      <c r="M218" s="144" t="n">
        <v>0</v>
      </c>
      <c r="N218" s="144" t="n">
        <v>0</v>
      </c>
      <c r="O218" s="144" t="n">
        <v>0</v>
      </c>
      <c r="P218" s="144" t="n">
        <v>0</v>
      </c>
      <c r="Q218" s="144" t="n">
        <v>0</v>
      </c>
    </row>
    <row r="219" customFormat="false" ht="20.1" hidden="false" customHeight="true" outlineLevel="0" collapsed="false">
      <c r="A219" s="142" t="s">
        <v>333</v>
      </c>
      <c r="B219" s="142" t="s">
        <v>126</v>
      </c>
      <c r="C219" s="147" t="s">
        <v>340</v>
      </c>
      <c r="D219" s="142" t="s">
        <v>397</v>
      </c>
      <c r="E219" s="142" t="s">
        <v>126</v>
      </c>
      <c r="F219" s="147" t="s">
        <v>398</v>
      </c>
      <c r="G219" s="144" t="n">
        <v>373.78</v>
      </c>
      <c r="H219" s="144" t="n">
        <v>0</v>
      </c>
      <c r="I219" s="144" t="n">
        <v>373.78</v>
      </c>
      <c r="J219" s="144" t="n">
        <v>0</v>
      </c>
      <c r="K219" s="144" t="n">
        <v>0</v>
      </c>
      <c r="L219" s="144" t="n">
        <v>0</v>
      </c>
      <c r="M219" s="144" t="n">
        <v>0</v>
      </c>
      <c r="N219" s="144" t="n">
        <v>0</v>
      </c>
      <c r="O219" s="144" t="n">
        <v>0</v>
      </c>
      <c r="P219" s="144" t="n">
        <v>0</v>
      </c>
      <c r="Q219" s="144" t="n">
        <v>0</v>
      </c>
    </row>
    <row r="220" customFormat="false" ht="20.1" hidden="false" customHeight="true" outlineLevel="0" collapsed="false">
      <c r="A220" s="147"/>
      <c r="B220" s="147"/>
      <c r="C220" s="147" t="s">
        <v>360</v>
      </c>
      <c r="D220" s="147"/>
      <c r="E220" s="147"/>
      <c r="F220" s="147"/>
      <c r="G220" s="144" t="n">
        <v>49.64</v>
      </c>
      <c r="H220" s="144" t="n">
        <v>0</v>
      </c>
      <c r="I220" s="144" t="n">
        <v>0</v>
      </c>
      <c r="J220" s="144" t="n">
        <v>49.64</v>
      </c>
      <c r="K220" s="144" t="n">
        <v>0</v>
      </c>
      <c r="L220" s="144" t="n">
        <v>0</v>
      </c>
      <c r="M220" s="144" t="n">
        <v>49.64</v>
      </c>
      <c r="N220" s="144" t="n">
        <v>0</v>
      </c>
      <c r="O220" s="144" t="n">
        <v>0</v>
      </c>
      <c r="P220" s="144" t="n">
        <v>0</v>
      </c>
      <c r="Q220" s="144" t="n">
        <v>0</v>
      </c>
    </row>
    <row r="221" customFormat="false" ht="20.1" hidden="false" customHeight="true" outlineLevel="0" collapsed="false">
      <c r="A221" s="142" t="s">
        <v>333</v>
      </c>
      <c r="B221" s="142" t="s">
        <v>93</v>
      </c>
      <c r="C221" s="147" t="s">
        <v>361</v>
      </c>
      <c r="D221" s="142" t="s">
        <v>397</v>
      </c>
      <c r="E221" s="142" t="s">
        <v>126</v>
      </c>
      <c r="F221" s="147" t="s">
        <v>398</v>
      </c>
      <c r="G221" s="144" t="n">
        <v>49.64</v>
      </c>
      <c r="H221" s="144" t="n">
        <v>0</v>
      </c>
      <c r="I221" s="144" t="n">
        <v>0</v>
      </c>
      <c r="J221" s="144" t="n">
        <v>49.64</v>
      </c>
      <c r="K221" s="144" t="n">
        <v>0</v>
      </c>
      <c r="L221" s="144" t="n">
        <v>0</v>
      </c>
      <c r="M221" s="144" t="n">
        <v>49.64</v>
      </c>
      <c r="N221" s="144" t="n">
        <v>0</v>
      </c>
      <c r="O221" s="144" t="n">
        <v>0</v>
      </c>
      <c r="P221" s="144" t="n">
        <v>0</v>
      </c>
      <c r="Q221" s="144" t="n">
        <v>0</v>
      </c>
    </row>
    <row r="222" customFormat="false" ht="20.1" hidden="false" customHeight="true" outlineLevel="0" collapsed="false">
      <c r="A222" s="147"/>
      <c r="B222" s="147"/>
      <c r="C222" s="147" t="s">
        <v>366</v>
      </c>
      <c r="D222" s="147"/>
      <c r="E222" s="147"/>
      <c r="F222" s="147"/>
      <c r="G222" s="144" t="n">
        <v>18.43</v>
      </c>
      <c r="H222" s="144" t="n">
        <v>0</v>
      </c>
      <c r="I222" s="144" t="n">
        <v>0</v>
      </c>
      <c r="J222" s="144" t="n">
        <v>18.43</v>
      </c>
      <c r="K222" s="144" t="n">
        <v>0</v>
      </c>
      <c r="L222" s="144" t="n">
        <v>0</v>
      </c>
      <c r="M222" s="144" t="n">
        <v>18.43</v>
      </c>
      <c r="N222" s="144" t="n">
        <v>0</v>
      </c>
      <c r="O222" s="144" t="n">
        <v>0</v>
      </c>
      <c r="P222" s="144" t="n">
        <v>0</v>
      </c>
      <c r="Q222" s="144" t="n">
        <v>0</v>
      </c>
    </row>
    <row r="223" customFormat="false" ht="20.1" hidden="false" customHeight="true" outlineLevel="0" collapsed="false">
      <c r="A223" s="142" t="s">
        <v>333</v>
      </c>
      <c r="B223" s="142" t="s">
        <v>82</v>
      </c>
      <c r="C223" s="147" t="s">
        <v>342</v>
      </c>
      <c r="D223" s="142" t="s">
        <v>397</v>
      </c>
      <c r="E223" s="142" t="s">
        <v>126</v>
      </c>
      <c r="F223" s="147" t="s">
        <v>398</v>
      </c>
      <c r="G223" s="144" t="n">
        <v>18.43</v>
      </c>
      <c r="H223" s="144" t="n">
        <v>0</v>
      </c>
      <c r="I223" s="144" t="n">
        <v>0</v>
      </c>
      <c r="J223" s="144" t="n">
        <v>18.43</v>
      </c>
      <c r="K223" s="144" t="n">
        <v>0</v>
      </c>
      <c r="L223" s="144" t="n">
        <v>0</v>
      </c>
      <c r="M223" s="144" t="n">
        <v>18.43</v>
      </c>
      <c r="N223" s="144" t="n">
        <v>0</v>
      </c>
      <c r="O223" s="144" t="n">
        <v>0</v>
      </c>
      <c r="P223" s="144" t="n">
        <v>0</v>
      </c>
      <c r="Q223" s="144" t="n">
        <v>0</v>
      </c>
    </row>
    <row r="224" customFormat="false" ht="20.1" hidden="false" customHeight="true" outlineLevel="0" collapsed="false">
      <c r="A224" s="147"/>
      <c r="B224" s="147"/>
      <c r="C224" s="147" t="s">
        <v>389</v>
      </c>
      <c r="D224" s="147"/>
      <c r="E224" s="147"/>
      <c r="F224" s="147"/>
      <c r="G224" s="144" t="n">
        <v>100.8</v>
      </c>
      <c r="H224" s="144" t="n">
        <v>0</v>
      </c>
      <c r="I224" s="144" t="n">
        <v>0</v>
      </c>
      <c r="J224" s="144" t="n">
        <v>100.8</v>
      </c>
      <c r="K224" s="144" t="n">
        <v>0</v>
      </c>
      <c r="L224" s="144" t="n">
        <v>0</v>
      </c>
      <c r="M224" s="144" t="n">
        <v>100.8</v>
      </c>
      <c r="N224" s="144" t="n">
        <v>0</v>
      </c>
      <c r="O224" s="144" t="n">
        <v>0</v>
      </c>
      <c r="P224" s="144" t="n">
        <v>0</v>
      </c>
      <c r="Q224" s="144" t="n">
        <v>0</v>
      </c>
    </row>
    <row r="225" customFormat="false" ht="20.1" hidden="false" customHeight="true" outlineLevel="0" collapsed="false">
      <c r="A225" s="142" t="s">
        <v>333</v>
      </c>
      <c r="B225" s="142" t="s">
        <v>82</v>
      </c>
      <c r="C225" s="147" t="s">
        <v>342</v>
      </c>
      <c r="D225" s="142" t="s">
        <v>397</v>
      </c>
      <c r="E225" s="142" t="s">
        <v>126</v>
      </c>
      <c r="F225" s="147" t="s">
        <v>398</v>
      </c>
      <c r="G225" s="144" t="n">
        <v>100.8</v>
      </c>
      <c r="H225" s="144" t="n">
        <v>0</v>
      </c>
      <c r="I225" s="144" t="n">
        <v>0</v>
      </c>
      <c r="J225" s="144" t="n">
        <v>100.8</v>
      </c>
      <c r="K225" s="144" t="n">
        <v>0</v>
      </c>
      <c r="L225" s="144" t="n">
        <v>0</v>
      </c>
      <c r="M225" s="144" t="n">
        <v>100.8</v>
      </c>
      <c r="N225" s="144" t="n">
        <v>0</v>
      </c>
      <c r="O225" s="144" t="n">
        <v>0</v>
      </c>
      <c r="P225" s="144" t="n">
        <v>0</v>
      </c>
      <c r="Q225" s="144" t="n">
        <v>0</v>
      </c>
    </row>
    <row r="226" customFormat="false" ht="20.1" hidden="false" customHeight="true" outlineLevel="0" collapsed="false">
      <c r="A226" s="147"/>
      <c r="B226" s="147"/>
      <c r="C226" s="146" t="s">
        <v>424</v>
      </c>
      <c r="D226" s="147"/>
      <c r="E226" s="147"/>
      <c r="F226" s="147"/>
      <c r="G226" s="144" t="n">
        <v>81.06</v>
      </c>
      <c r="H226" s="144" t="n">
        <v>81.06</v>
      </c>
      <c r="I226" s="144" t="n">
        <v>0</v>
      </c>
      <c r="J226" s="144" t="n">
        <v>0</v>
      </c>
      <c r="K226" s="144" t="n">
        <v>0</v>
      </c>
      <c r="L226" s="144" t="n">
        <v>0</v>
      </c>
      <c r="M226" s="144" t="n">
        <v>0</v>
      </c>
      <c r="N226" s="144" t="n">
        <v>0</v>
      </c>
      <c r="O226" s="144" t="n">
        <v>0</v>
      </c>
      <c r="P226" s="144" t="n">
        <v>0</v>
      </c>
      <c r="Q226" s="144" t="n">
        <v>0</v>
      </c>
    </row>
    <row r="227" customFormat="false" ht="20.1" hidden="false" customHeight="true" outlineLevel="0" collapsed="false">
      <c r="A227" s="147"/>
      <c r="B227" s="147"/>
      <c r="C227" s="142" t="s">
        <v>395</v>
      </c>
      <c r="D227" s="147"/>
      <c r="E227" s="147"/>
      <c r="F227" s="147"/>
      <c r="G227" s="144" t="n">
        <v>5.74</v>
      </c>
      <c r="H227" s="144" t="n">
        <v>5.74</v>
      </c>
      <c r="I227" s="144" t="n">
        <v>0</v>
      </c>
      <c r="J227" s="144" t="n">
        <v>0</v>
      </c>
      <c r="K227" s="144" t="n">
        <v>0</v>
      </c>
      <c r="L227" s="144" t="n">
        <v>0</v>
      </c>
      <c r="M227" s="144" t="n">
        <v>0</v>
      </c>
      <c r="N227" s="144" t="n">
        <v>0</v>
      </c>
      <c r="O227" s="144" t="n">
        <v>0</v>
      </c>
      <c r="P227" s="144" t="n">
        <v>0</v>
      </c>
      <c r="Q227" s="144" t="n">
        <v>0</v>
      </c>
    </row>
    <row r="228" customFormat="false" ht="20.1" hidden="false" customHeight="true" outlineLevel="0" collapsed="false">
      <c r="A228" s="142" t="s">
        <v>333</v>
      </c>
      <c r="B228" s="142" t="s">
        <v>381</v>
      </c>
      <c r="C228" s="147" t="s">
        <v>396</v>
      </c>
      <c r="D228" s="142" t="s">
        <v>397</v>
      </c>
      <c r="E228" s="142" t="s">
        <v>126</v>
      </c>
      <c r="F228" s="147" t="s">
        <v>398</v>
      </c>
      <c r="G228" s="144" t="n">
        <v>5.74</v>
      </c>
      <c r="H228" s="144" t="n">
        <v>5.74</v>
      </c>
      <c r="I228" s="144" t="n">
        <v>0</v>
      </c>
      <c r="J228" s="144" t="n">
        <v>0</v>
      </c>
      <c r="K228" s="144" t="n">
        <v>0</v>
      </c>
      <c r="L228" s="144" t="n">
        <v>0</v>
      </c>
      <c r="M228" s="144" t="n">
        <v>0</v>
      </c>
      <c r="N228" s="144" t="n">
        <v>0</v>
      </c>
      <c r="O228" s="144" t="n">
        <v>0</v>
      </c>
      <c r="P228" s="144" t="n">
        <v>0</v>
      </c>
      <c r="Q228" s="144" t="n">
        <v>0</v>
      </c>
    </row>
    <row r="229" customFormat="false" ht="20.1" hidden="false" customHeight="true" outlineLevel="0" collapsed="false">
      <c r="A229" s="147"/>
      <c r="B229" s="147"/>
      <c r="C229" s="142" t="s">
        <v>399</v>
      </c>
      <c r="D229" s="147"/>
      <c r="E229" s="147"/>
      <c r="F229" s="147"/>
      <c r="G229" s="144" t="n">
        <v>8.85</v>
      </c>
      <c r="H229" s="144" t="n">
        <v>8.85</v>
      </c>
      <c r="I229" s="144" t="n">
        <v>0</v>
      </c>
      <c r="J229" s="144" t="n">
        <v>0</v>
      </c>
      <c r="K229" s="144" t="n">
        <v>0</v>
      </c>
      <c r="L229" s="144" t="n">
        <v>0</v>
      </c>
      <c r="M229" s="144" t="n">
        <v>0</v>
      </c>
      <c r="N229" s="144" t="n">
        <v>0</v>
      </c>
      <c r="O229" s="144" t="n">
        <v>0</v>
      </c>
      <c r="P229" s="144" t="n">
        <v>0</v>
      </c>
      <c r="Q229" s="144" t="n">
        <v>0</v>
      </c>
    </row>
    <row r="230" customFormat="false" ht="20.1" hidden="false" customHeight="true" outlineLevel="0" collapsed="false">
      <c r="A230" s="142" t="s">
        <v>333</v>
      </c>
      <c r="B230" s="142" t="s">
        <v>381</v>
      </c>
      <c r="C230" s="147" t="s">
        <v>396</v>
      </c>
      <c r="D230" s="142" t="s">
        <v>397</v>
      </c>
      <c r="E230" s="142" t="s">
        <v>126</v>
      </c>
      <c r="F230" s="147" t="s">
        <v>398</v>
      </c>
      <c r="G230" s="144" t="n">
        <v>8.85</v>
      </c>
      <c r="H230" s="144" t="n">
        <v>8.85</v>
      </c>
      <c r="I230" s="144" t="n">
        <v>0</v>
      </c>
      <c r="J230" s="144" t="n">
        <v>0</v>
      </c>
      <c r="K230" s="144" t="n">
        <v>0</v>
      </c>
      <c r="L230" s="144" t="n">
        <v>0</v>
      </c>
      <c r="M230" s="144" t="n">
        <v>0</v>
      </c>
      <c r="N230" s="144" t="n">
        <v>0</v>
      </c>
      <c r="O230" s="144" t="n">
        <v>0</v>
      </c>
      <c r="P230" s="144" t="n">
        <v>0</v>
      </c>
      <c r="Q230" s="144" t="n">
        <v>0</v>
      </c>
    </row>
    <row r="231" customFormat="false" ht="20.1" hidden="false" customHeight="true" outlineLevel="0" collapsed="false">
      <c r="A231" s="147"/>
      <c r="B231" s="147"/>
      <c r="C231" s="147" t="s">
        <v>323</v>
      </c>
      <c r="D231" s="147"/>
      <c r="E231" s="147"/>
      <c r="F231" s="147"/>
      <c r="G231" s="144" t="n">
        <v>0.96</v>
      </c>
      <c r="H231" s="144" t="n">
        <v>0.96</v>
      </c>
      <c r="I231" s="144" t="n">
        <v>0</v>
      </c>
      <c r="J231" s="144" t="n">
        <v>0</v>
      </c>
      <c r="K231" s="144" t="n">
        <v>0</v>
      </c>
      <c r="L231" s="144" t="n">
        <v>0</v>
      </c>
      <c r="M231" s="144" t="n">
        <v>0</v>
      </c>
      <c r="N231" s="144" t="n">
        <v>0</v>
      </c>
      <c r="O231" s="144" t="n">
        <v>0</v>
      </c>
      <c r="P231" s="144" t="n">
        <v>0</v>
      </c>
      <c r="Q231" s="144" t="n">
        <v>0</v>
      </c>
    </row>
    <row r="232" customFormat="false" ht="20.1" hidden="false" customHeight="true" outlineLevel="0" collapsed="false">
      <c r="A232" s="142" t="s">
        <v>324</v>
      </c>
      <c r="B232" s="142" t="s">
        <v>325</v>
      </c>
      <c r="C232" s="147" t="s">
        <v>326</v>
      </c>
      <c r="D232" s="142" t="s">
        <v>397</v>
      </c>
      <c r="E232" s="142" t="s">
        <v>82</v>
      </c>
      <c r="F232" s="147" t="s">
        <v>400</v>
      </c>
      <c r="G232" s="144" t="n">
        <v>0.96</v>
      </c>
      <c r="H232" s="144" t="n">
        <v>0.96</v>
      </c>
      <c r="I232" s="144" t="n">
        <v>0</v>
      </c>
      <c r="J232" s="144" t="n">
        <v>0</v>
      </c>
      <c r="K232" s="144" t="n">
        <v>0</v>
      </c>
      <c r="L232" s="144" t="n">
        <v>0</v>
      </c>
      <c r="M232" s="144" t="n">
        <v>0</v>
      </c>
      <c r="N232" s="144" t="n">
        <v>0</v>
      </c>
      <c r="O232" s="144" t="n">
        <v>0</v>
      </c>
      <c r="P232" s="144" t="n">
        <v>0</v>
      </c>
      <c r="Q232" s="144" t="n">
        <v>0</v>
      </c>
    </row>
    <row r="233" customFormat="false" ht="20.1" hidden="false" customHeight="true" outlineLevel="0" collapsed="false">
      <c r="A233" s="147"/>
      <c r="B233" s="147"/>
      <c r="C233" s="147" t="s">
        <v>329</v>
      </c>
      <c r="D233" s="147"/>
      <c r="E233" s="147"/>
      <c r="F233" s="147"/>
      <c r="G233" s="144" t="n">
        <v>0.77</v>
      </c>
      <c r="H233" s="144" t="n">
        <v>0.77</v>
      </c>
      <c r="I233" s="144" t="n">
        <v>0</v>
      </c>
      <c r="J233" s="144" t="n">
        <v>0</v>
      </c>
      <c r="K233" s="144" t="n">
        <v>0</v>
      </c>
      <c r="L233" s="144" t="n">
        <v>0</v>
      </c>
      <c r="M233" s="144" t="n">
        <v>0</v>
      </c>
      <c r="N233" s="144" t="n">
        <v>0</v>
      </c>
      <c r="O233" s="144" t="n">
        <v>0</v>
      </c>
      <c r="P233" s="144" t="n">
        <v>0</v>
      </c>
      <c r="Q233" s="144" t="n">
        <v>0</v>
      </c>
    </row>
    <row r="234" customFormat="false" ht="20.1" hidden="false" customHeight="true" outlineLevel="0" collapsed="false">
      <c r="A234" s="142" t="s">
        <v>324</v>
      </c>
      <c r="B234" s="142" t="s">
        <v>330</v>
      </c>
      <c r="C234" s="147" t="s">
        <v>331</v>
      </c>
      <c r="D234" s="142" t="s">
        <v>397</v>
      </c>
      <c r="E234" s="142" t="s">
        <v>82</v>
      </c>
      <c r="F234" s="147" t="s">
        <v>400</v>
      </c>
      <c r="G234" s="144" t="n">
        <v>0.77</v>
      </c>
      <c r="H234" s="144" t="n">
        <v>0.77</v>
      </c>
      <c r="I234" s="144" t="n">
        <v>0</v>
      </c>
      <c r="J234" s="144" t="n">
        <v>0</v>
      </c>
      <c r="K234" s="144" t="n">
        <v>0</v>
      </c>
      <c r="L234" s="144" t="n">
        <v>0</v>
      </c>
      <c r="M234" s="144" t="n">
        <v>0</v>
      </c>
      <c r="N234" s="144" t="n">
        <v>0</v>
      </c>
      <c r="O234" s="144" t="n">
        <v>0</v>
      </c>
      <c r="P234" s="144" t="n">
        <v>0</v>
      </c>
      <c r="Q234" s="144" t="n">
        <v>0</v>
      </c>
    </row>
    <row r="235" customFormat="false" ht="20.1" hidden="false" customHeight="true" outlineLevel="0" collapsed="false">
      <c r="A235" s="147"/>
      <c r="B235" s="147"/>
      <c r="C235" s="147" t="s">
        <v>332</v>
      </c>
      <c r="D235" s="147"/>
      <c r="E235" s="147"/>
      <c r="F235" s="147"/>
      <c r="G235" s="144" t="n">
        <v>0.08</v>
      </c>
      <c r="H235" s="144" t="n">
        <v>0.08</v>
      </c>
      <c r="I235" s="144" t="n">
        <v>0</v>
      </c>
      <c r="J235" s="144" t="n">
        <v>0</v>
      </c>
      <c r="K235" s="144" t="n">
        <v>0</v>
      </c>
      <c r="L235" s="144" t="n">
        <v>0</v>
      </c>
      <c r="M235" s="144" t="n">
        <v>0</v>
      </c>
      <c r="N235" s="144" t="n">
        <v>0</v>
      </c>
      <c r="O235" s="144" t="n">
        <v>0</v>
      </c>
      <c r="P235" s="144" t="n">
        <v>0</v>
      </c>
      <c r="Q235" s="144" t="n">
        <v>0</v>
      </c>
    </row>
    <row r="236" customFormat="false" ht="20.1" hidden="false" customHeight="true" outlineLevel="0" collapsed="false">
      <c r="A236" s="142" t="s">
        <v>333</v>
      </c>
      <c r="B236" s="142" t="s">
        <v>164</v>
      </c>
      <c r="C236" s="147" t="s">
        <v>334</v>
      </c>
      <c r="D236" s="142" t="s">
        <v>397</v>
      </c>
      <c r="E236" s="142" t="s">
        <v>126</v>
      </c>
      <c r="F236" s="147" t="s">
        <v>398</v>
      </c>
      <c r="G236" s="144" t="n">
        <v>0.08</v>
      </c>
      <c r="H236" s="144" t="n">
        <v>0.08</v>
      </c>
      <c r="I236" s="144" t="n">
        <v>0</v>
      </c>
      <c r="J236" s="144" t="n">
        <v>0</v>
      </c>
      <c r="K236" s="144" t="n">
        <v>0</v>
      </c>
      <c r="L236" s="144" t="n">
        <v>0</v>
      </c>
      <c r="M236" s="144" t="n">
        <v>0</v>
      </c>
      <c r="N236" s="144" t="n">
        <v>0</v>
      </c>
      <c r="O236" s="144" t="n">
        <v>0</v>
      </c>
      <c r="P236" s="144" t="n">
        <v>0</v>
      </c>
      <c r="Q236" s="144" t="n">
        <v>0</v>
      </c>
    </row>
    <row r="237" customFormat="false" ht="20.1" hidden="false" customHeight="true" outlineLevel="0" collapsed="false">
      <c r="A237" s="147"/>
      <c r="B237" s="147"/>
      <c r="C237" s="147" t="s">
        <v>337</v>
      </c>
      <c r="D237" s="147"/>
      <c r="E237" s="147"/>
      <c r="F237" s="147"/>
      <c r="G237" s="144" t="n">
        <v>2.3</v>
      </c>
      <c r="H237" s="144" t="n">
        <v>2.3</v>
      </c>
      <c r="I237" s="144" t="n">
        <v>0</v>
      </c>
      <c r="J237" s="144" t="n">
        <v>0</v>
      </c>
      <c r="K237" s="144" t="n">
        <v>0</v>
      </c>
      <c r="L237" s="144" t="n">
        <v>0</v>
      </c>
      <c r="M237" s="144" t="n">
        <v>0</v>
      </c>
      <c r="N237" s="144" t="n">
        <v>0</v>
      </c>
      <c r="O237" s="144" t="n">
        <v>0</v>
      </c>
      <c r="P237" s="144" t="n">
        <v>0</v>
      </c>
      <c r="Q237" s="144" t="n">
        <v>0</v>
      </c>
    </row>
    <row r="238" customFormat="false" ht="20.1" hidden="false" customHeight="true" outlineLevel="0" collapsed="false">
      <c r="A238" s="142" t="s">
        <v>333</v>
      </c>
      <c r="B238" s="142" t="s">
        <v>125</v>
      </c>
      <c r="C238" s="147" t="s">
        <v>338</v>
      </c>
      <c r="D238" s="142" t="s">
        <v>397</v>
      </c>
      <c r="E238" s="142" t="s">
        <v>126</v>
      </c>
      <c r="F238" s="147" t="s">
        <v>398</v>
      </c>
      <c r="G238" s="144" t="n">
        <v>2.3</v>
      </c>
      <c r="H238" s="144" t="n">
        <v>2.3</v>
      </c>
      <c r="I238" s="144" t="n">
        <v>0</v>
      </c>
      <c r="J238" s="144" t="n">
        <v>0</v>
      </c>
      <c r="K238" s="144" t="n">
        <v>0</v>
      </c>
      <c r="L238" s="144" t="n">
        <v>0</v>
      </c>
      <c r="M238" s="144" t="n">
        <v>0</v>
      </c>
      <c r="N238" s="144" t="n">
        <v>0</v>
      </c>
      <c r="O238" s="144" t="n">
        <v>0</v>
      </c>
      <c r="P238" s="144" t="n">
        <v>0</v>
      </c>
      <c r="Q238" s="144" t="n">
        <v>0</v>
      </c>
    </row>
    <row r="239" customFormat="false" ht="20.1" hidden="false" customHeight="true" outlineLevel="0" collapsed="false">
      <c r="A239" s="147"/>
      <c r="B239" s="147"/>
      <c r="C239" s="147" t="s">
        <v>401</v>
      </c>
      <c r="D239" s="147"/>
      <c r="E239" s="147"/>
      <c r="F239" s="147"/>
      <c r="G239" s="144" t="n">
        <v>0.29</v>
      </c>
      <c r="H239" s="144" t="n">
        <v>0.29</v>
      </c>
      <c r="I239" s="144" t="n">
        <v>0</v>
      </c>
      <c r="J239" s="144" t="n">
        <v>0</v>
      </c>
      <c r="K239" s="144" t="n">
        <v>0</v>
      </c>
      <c r="L239" s="144" t="n">
        <v>0</v>
      </c>
      <c r="M239" s="144" t="n">
        <v>0</v>
      </c>
      <c r="N239" s="144" t="n">
        <v>0</v>
      </c>
      <c r="O239" s="144" t="n">
        <v>0</v>
      </c>
      <c r="P239" s="144" t="n">
        <v>0</v>
      </c>
      <c r="Q239" s="144" t="n">
        <v>0</v>
      </c>
    </row>
    <row r="240" customFormat="false" ht="20.1" hidden="false" customHeight="true" outlineLevel="0" collapsed="false">
      <c r="A240" s="142" t="s">
        <v>333</v>
      </c>
      <c r="B240" s="142" t="s">
        <v>82</v>
      </c>
      <c r="C240" s="147" t="s">
        <v>342</v>
      </c>
      <c r="D240" s="142" t="s">
        <v>397</v>
      </c>
      <c r="E240" s="142" t="s">
        <v>126</v>
      </c>
      <c r="F240" s="147" t="s">
        <v>398</v>
      </c>
      <c r="G240" s="144" t="n">
        <v>0.29</v>
      </c>
      <c r="H240" s="144" t="n">
        <v>0.29</v>
      </c>
      <c r="I240" s="144" t="n">
        <v>0</v>
      </c>
      <c r="J240" s="144" t="n">
        <v>0</v>
      </c>
      <c r="K240" s="144" t="n">
        <v>0</v>
      </c>
      <c r="L240" s="144" t="n">
        <v>0</v>
      </c>
      <c r="M240" s="144" t="n">
        <v>0</v>
      </c>
      <c r="N240" s="144" t="n">
        <v>0</v>
      </c>
      <c r="O240" s="144" t="n">
        <v>0</v>
      </c>
      <c r="P240" s="144" t="n">
        <v>0</v>
      </c>
      <c r="Q240" s="144" t="n">
        <v>0</v>
      </c>
    </row>
    <row r="241" customFormat="false" ht="20.1" hidden="false" customHeight="true" outlineLevel="0" collapsed="false">
      <c r="A241" s="147"/>
      <c r="B241" s="147"/>
      <c r="C241" s="147" t="s">
        <v>343</v>
      </c>
      <c r="D241" s="147"/>
      <c r="E241" s="147"/>
      <c r="F241" s="147"/>
      <c r="G241" s="144" t="n">
        <v>0.42</v>
      </c>
      <c r="H241" s="144" t="n">
        <v>0.42</v>
      </c>
      <c r="I241" s="144" t="n">
        <v>0</v>
      </c>
      <c r="J241" s="144" t="n">
        <v>0</v>
      </c>
      <c r="K241" s="144" t="n">
        <v>0</v>
      </c>
      <c r="L241" s="144" t="n">
        <v>0</v>
      </c>
      <c r="M241" s="144" t="n">
        <v>0</v>
      </c>
      <c r="N241" s="144" t="n">
        <v>0</v>
      </c>
      <c r="O241" s="144" t="n">
        <v>0</v>
      </c>
      <c r="P241" s="144" t="n">
        <v>0</v>
      </c>
      <c r="Q241" s="144" t="n">
        <v>0</v>
      </c>
    </row>
    <row r="242" customFormat="false" ht="20.1" hidden="false" customHeight="true" outlineLevel="0" collapsed="false">
      <c r="A242" s="142" t="s">
        <v>324</v>
      </c>
      <c r="B242" s="142" t="s">
        <v>108</v>
      </c>
      <c r="C242" s="147" t="s">
        <v>344</v>
      </c>
      <c r="D242" s="142" t="s">
        <v>397</v>
      </c>
      <c r="E242" s="142" t="s">
        <v>82</v>
      </c>
      <c r="F242" s="147" t="s">
        <v>400</v>
      </c>
      <c r="G242" s="144" t="n">
        <v>0.42</v>
      </c>
      <c r="H242" s="144" t="n">
        <v>0.42</v>
      </c>
      <c r="I242" s="144" t="n">
        <v>0</v>
      </c>
      <c r="J242" s="144" t="n">
        <v>0</v>
      </c>
      <c r="K242" s="144" t="n">
        <v>0</v>
      </c>
      <c r="L242" s="144" t="n">
        <v>0</v>
      </c>
      <c r="M242" s="144" t="n">
        <v>0</v>
      </c>
      <c r="N242" s="144" t="n">
        <v>0</v>
      </c>
      <c r="O242" s="144" t="n">
        <v>0</v>
      </c>
      <c r="P242" s="144" t="n">
        <v>0</v>
      </c>
      <c r="Q242" s="144" t="n">
        <v>0</v>
      </c>
    </row>
    <row r="243" customFormat="false" ht="20.1" hidden="false" customHeight="true" outlineLevel="0" collapsed="false">
      <c r="A243" s="147"/>
      <c r="B243" s="147"/>
      <c r="C243" s="147" t="s">
        <v>346</v>
      </c>
      <c r="D243" s="147"/>
      <c r="E243" s="147"/>
      <c r="F243" s="147"/>
      <c r="G243" s="144" t="n">
        <v>3.9</v>
      </c>
      <c r="H243" s="144" t="n">
        <v>3.9</v>
      </c>
      <c r="I243" s="144" t="n">
        <v>0</v>
      </c>
      <c r="J243" s="144" t="n">
        <v>0</v>
      </c>
      <c r="K243" s="144" t="n">
        <v>0</v>
      </c>
      <c r="L243" s="144" t="n">
        <v>0</v>
      </c>
      <c r="M243" s="144" t="n">
        <v>0</v>
      </c>
      <c r="N243" s="144" t="n">
        <v>0</v>
      </c>
      <c r="O243" s="144" t="n">
        <v>0</v>
      </c>
      <c r="P243" s="144" t="n">
        <v>0</v>
      </c>
      <c r="Q243" s="144" t="n">
        <v>0</v>
      </c>
    </row>
    <row r="244" customFormat="false" ht="20.1" hidden="false" customHeight="true" outlineLevel="0" collapsed="false">
      <c r="A244" s="142" t="s">
        <v>333</v>
      </c>
      <c r="B244" s="142" t="s">
        <v>81</v>
      </c>
      <c r="C244" s="147" t="s">
        <v>347</v>
      </c>
      <c r="D244" s="142" t="s">
        <v>397</v>
      </c>
      <c r="E244" s="142" t="s">
        <v>126</v>
      </c>
      <c r="F244" s="147" t="s">
        <v>398</v>
      </c>
      <c r="G244" s="144" t="n">
        <v>3.9</v>
      </c>
      <c r="H244" s="144" t="n">
        <v>3.9</v>
      </c>
      <c r="I244" s="144" t="n">
        <v>0</v>
      </c>
      <c r="J244" s="144" t="n">
        <v>0</v>
      </c>
      <c r="K244" s="144" t="n">
        <v>0</v>
      </c>
      <c r="L244" s="144" t="n">
        <v>0</v>
      </c>
      <c r="M244" s="144" t="n">
        <v>0</v>
      </c>
      <c r="N244" s="144" t="n">
        <v>0</v>
      </c>
      <c r="O244" s="144" t="n">
        <v>0</v>
      </c>
      <c r="P244" s="144" t="n">
        <v>0</v>
      </c>
      <c r="Q244" s="144" t="n">
        <v>0</v>
      </c>
    </row>
    <row r="245" customFormat="false" ht="20.1" hidden="false" customHeight="true" outlineLevel="0" collapsed="false">
      <c r="A245" s="147"/>
      <c r="B245" s="147"/>
      <c r="C245" s="147" t="s">
        <v>349</v>
      </c>
      <c r="D245" s="147"/>
      <c r="E245" s="147"/>
      <c r="F245" s="147"/>
      <c r="G245" s="144" t="n">
        <v>0.19</v>
      </c>
      <c r="H245" s="144" t="n">
        <v>0.19</v>
      </c>
      <c r="I245" s="144" t="n">
        <v>0</v>
      </c>
      <c r="J245" s="144" t="n">
        <v>0</v>
      </c>
      <c r="K245" s="144" t="n">
        <v>0</v>
      </c>
      <c r="L245" s="144" t="n">
        <v>0</v>
      </c>
      <c r="M245" s="144" t="n">
        <v>0</v>
      </c>
      <c r="N245" s="144" t="n">
        <v>0</v>
      </c>
      <c r="O245" s="144" t="n">
        <v>0</v>
      </c>
      <c r="P245" s="144" t="n">
        <v>0</v>
      </c>
      <c r="Q245" s="144" t="n">
        <v>0</v>
      </c>
    </row>
    <row r="246" customFormat="false" ht="20.1" hidden="false" customHeight="true" outlineLevel="0" collapsed="false">
      <c r="A246" s="142" t="s">
        <v>333</v>
      </c>
      <c r="B246" s="142" t="s">
        <v>164</v>
      </c>
      <c r="C246" s="147" t="s">
        <v>334</v>
      </c>
      <c r="D246" s="142" t="s">
        <v>397</v>
      </c>
      <c r="E246" s="142" t="s">
        <v>126</v>
      </c>
      <c r="F246" s="147" t="s">
        <v>398</v>
      </c>
      <c r="G246" s="144" t="n">
        <v>0.19</v>
      </c>
      <c r="H246" s="144" t="n">
        <v>0.19</v>
      </c>
      <c r="I246" s="144" t="n">
        <v>0</v>
      </c>
      <c r="J246" s="144" t="n">
        <v>0</v>
      </c>
      <c r="K246" s="144" t="n">
        <v>0</v>
      </c>
      <c r="L246" s="144" t="n">
        <v>0</v>
      </c>
      <c r="M246" s="144" t="n">
        <v>0</v>
      </c>
      <c r="N246" s="144" t="n">
        <v>0</v>
      </c>
      <c r="O246" s="144" t="n">
        <v>0</v>
      </c>
      <c r="P246" s="144" t="n">
        <v>0</v>
      </c>
      <c r="Q246" s="144" t="n">
        <v>0</v>
      </c>
    </row>
    <row r="247" customFormat="false" ht="20.1" hidden="false" customHeight="true" outlineLevel="0" collapsed="false">
      <c r="A247" s="147"/>
      <c r="B247" s="147"/>
      <c r="C247" s="147" t="s">
        <v>402</v>
      </c>
      <c r="D247" s="147"/>
      <c r="E247" s="147"/>
      <c r="F247" s="147"/>
      <c r="G247" s="144" t="n">
        <v>0.27</v>
      </c>
      <c r="H247" s="144" t="n">
        <v>0.27</v>
      </c>
      <c r="I247" s="144" t="n">
        <v>0</v>
      </c>
      <c r="J247" s="144" t="n">
        <v>0</v>
      </c>
      <c r="K247" s="144" t="n">
        <v>0</v>
      </c>
      <c r="L247" s="144" t="n">
        <v>0</v>
      </c>
      <c r="M247" s="144" t="n">
        <v>0</v>
      </c>
      <c r="N247" s="144" t="n">
        <v>0</v>
      </c>
      <c r="O247" s="144" t="n">
        <v>0</v>
      </c>
      <c r="P247" s="144" t="n">
        <v>0</v>
      </c>
      <c r="Q247" s="144" t="n">
        <v>0</v>
      </c>
    </row>
    <row r="248" customFormat="false" ht="20.1" hidden="false" customHeight="true" outlineLevel="0" collapsed="false">
      <c r="A248" s="142" t="s">
        <v>333</v>
      </c>
      <c r="B248" s="142" t="s">
        <v>164</v>
      </c>
      <c r="C248" s="147" t="s">
        <v>334</v>
      </c>
      <c r="D248" s="142" t="s">
        <v>397</v>
      </c>
      <c r="E248" s="142" t="s">
        <v>126</v>
      </c>
      <c r="F248" s="147" t="s">
        <v>398</v>
      </c>
      <c r="G248" s="144" t="n">
        <v>0.27</v>
      </c>
      <c r="H248" s="144" t="n">
        <v>0.27</v>
      </c>
      <c r="I248" s="144" t="n">
        <v>0</v>
      </c>
      <c r="J248" s="144" t="n">
        <v>0</v>
      </c>
      <c r="K248" s="144" t="n">
        <v>0</v>
      </c>
      <c r="L248" s="144" t="n">
        <v>0</v>
      </c>
      <c r="M248" s="144" t="n">
        <v>0</v>
      </c>
      <c r="N248" s="144" t="n">
        <v>0</v>
      </c>
      <c r="O248" s="144" t="n">
        <v>0</v>
      </c>
      <c r="P248" s="144" t="n">
        <v>0</v>
      </c>
      <c r="Q248" s="144" t="n">
        <v>0</v>
      </c>
    </row>
    <row r="249" customFormat="false" ht="20.1" hidden="false" customHeight="true" outlineLevel="0" collapsed="false">
      <c r="A249" s="147"/>
      <c r="B249" s="147"/>
      <c r="C249" s="147" t="s">
        <v>403</v>
      </c>
      <c r="D249" s="147"/>
      <c r="E249" s="147"/>
      <c r="F249" s="147"/>
      <c r="G249" s="144" t="n">
        <v>23.39</v>
      </c>
      <c r="H249" s="144" t="n">
        <v>23.39</v>
      </c>
      <c r="I249" s="144" t="n">
        <v>0</v>
      </c>
      <c r="J249" s="144" t="n">
        <v>0</v>
      </c>
      <c r="K249" s="144" t="n">
        <v>0</v>
      </c>
      <c r="L249" s="144" t="n">
        <v>0</v>
      </c>
      <c r="M249" s="144" t="n">
        <v>0</v>
      </c>
      <c r="N249" s="144" t="n">
        <v>0</v>
      </c>
      <c r="O249" s="144" t="n">
        <v>0</v>
      </c>
      <c r="P249" s="144" t="n">
        <v>0</v>
      </c>
      <c r="Q249" s="144" t="n">
        <v>0</v>
      </c>
    </row>
    <row r="250" customFormat="false" ht="20.1" hidden="false" customHeight="true" outlineLevel="0" collapsed="false">
      <c r="A250" s="142" t="s">
        <v>333</v>
      </c>
      <c r="B250" s="142" t="s">
        <v>126</v>
      </c>
      <c r="C250" s="147" t="s">
        <v>340</v>
      </c>
      <c r="D250" s="142" t="s">
        <v>397</v>
      </c>
      <c r="E250" s="142" t="s">
        <v>126</v>
      </c>
      <c r="F250" s="147" t="s">
        <v>398</v>
      </c>
      <c r="G250" s="144" t="n">
        <v>23.39</v>
      </c>
      <c r="H250" s="144" t="n">
        <v>23.39</v>
      </c>
      <c r="I250" s="144" t="n">
        <v>0</v>
      </c>
      <c r="J250" s="144" t="n">
        <v>0</v>
      </c>
      <c r="K250" s="144" t="n">
        <v>0</v>
      </c>
      <c r="L250" s="144" t="n">
        <v>0</v>
      </c>
      <c r="M250" s="144" t="n">
        <v>0</v>
      </c>
      <c r="N250" s="144" t="n">
        <v>0</v>
      </c>
      <c r="O250" s="144" t="n">
        <v>0</v>
      </c>
      <c r="P250" s="144" t="n">
        <v>0</v>
      </c>
      <c r="Q250" s="144" t="n">
        <v>0</v>
      </c>
    </row>
    <row r="251" customFormat="false" ht="20.1" hidden="false" customHeight="true" outlineLevel="0" collapsed="false">
      <c r="A251" s="147"/>
      <c r="B251" s="147"/>
      <c r="C251" s="147" t="s">
        <v>350</v>
      </c>
      <c r="D251" s="147"/>
      <c r="E251" s="147"/>
      <c r="F251" s="147"/>
      <c r="G251" s="144" t="n">
        <v>0.09</v>
      </c>
      <c r="H251" s="144" t="n">
        <v>0.09</v>
      </c>
      <c r="I251" s="144" t="n">
        <v>0</v>
      </c>
      <c r="J251" s="144" t="n">
        <v>0</v>
      </c>
      <c r="K251" s="144" t="n">
        <v>0</v>
      </c>
      <c r="L251" s="144" t="n">
        <v>0</v>
      </c>
      <c r="M251" s="144" t="n">
        <v>0</v>
      </c>
      <c r="N251" s="144" t="n">
        <v>0</v>
      </c>
      <c r="O251" s="144" t="n">
        <v>0</v>
      </c>
      <c r="P251" s="144" t="n">
        <v>0</v>
      </c>
      <c r="Q251" s="144" t="n">
        <v>0</v>
      </c>
    </row>
    <row r="252" customFormat="false" ht="20.1" hidden="false" customHeight="true" outlineLevel="0" collapsed="false">
      <c r="A252" s="142" t="s">
        <v>324</v>
      </c>
      <c r="B252" s="142" t="s">
        <v>108</v>
      </c>
      <c r="C252" s="147" t="s">
        <v>344</v>
      </c>
      <c r="D252" s="142" t="s">
        <v>397</v>
      </c>
      <c r="E252" s="142" t="s">
        <v>82</v>
      </c>
      <c r="F252" s="147" t="s">
        <v>400</v>
      </c>
      <c r="G252" s="144" t="n">
        <v>0.09</v>
      </c>
      <c r="H252" s="144" t="n">
        <v>0.09</v>
      </c>
      <c r="I252" s="144" t="n">
        <v>0</v>
      </c>
      <c r="J252" s="144" t="n">
        <v>0</v>
      </c>
      <c r="K252" s="144" t="n">
        <v>0</v>
      </c>
      <c r="L252" s="144" t="n">
        <v>0</v>
      </c>
      <c r="M252" s="144" t="n">
        <v>0</v>
      </c>
      <c r="N252" s="144" t="n">
        <v>0</v>
      </c>
      <c r="O252" s="144" t="n">
        <v>0</v>
      </c>
      <c r="P252" s="144" t="n">
        <v>0</v>
      </c>
      <c r="Q252" s="144" t="n">
        <v>0</v>
      </c>
    </row>
    <row r="253" customFormat="false" ht="20.1" hidden="false" customHeight="true" outlineLevel="0" collapsed="false">
      <c r="A253" s="147"/>
      <c r="B253" s="147"/>
      <c r="C253" s="147" t="s">
        <v>351</v>
      </c>
      <c r="D253" s="147"/>
      <c r="E253" s="147"/>
      <c r="F253" s="147"/>
      <c r="G253" s="144" t="n">
        <v>0.83</v>
      </c>
      <c r="H253" s="144" t="n">
        <v>0.83</v>
      </c>
      <c r="I253" s="144" t="n">
        <v>0</v>
      </c>
      <c r="J253" s="144" t="n">
        <v>0</v>
      </c>
      <c r="K253" s="144" t="n">
        <v>0</v>
      </c>
      <c r="L253" s="144" t="n">
        <v>0</v>
      </c>
      <c r="M253" s="144" t="n">
        <v>0</v>
      </c>
      <c r="N253" s="144" t="n">
        <v>0</v>
      </c>
      <c r="O253" s="144" t="n">
        <v>0</v>
      </c>
      <c r="P253" s="144" t="n">
        <v>0</v>
      </c>
      <c r="Q253" s="144" t="n">
        <v>0</v>
      </c>
    </row>
    <row r="254" customFormat="false" ht="20.1" hidden="false" customHeight="true" outlineLevel="0" collapsed="false">
      <c r="A254" s="142" t="s">
        <v>352</v>
      </c>
      <c r="B254" s="142" t="s">
        <v>82</v>
      </c>
      <c r="C254" s="147" t="s">
        <v>353</v>
      </c>
      <c r="D254" s="142" t="s">
        <v>354</v>
      </c>
      <c r="E254" s="142" t="s">
        <v>99</v>
      </c>
      <c r="F254" s="147" t="s">
        <v>355</v>
      </c>
      <c r="G254" s="144" t="n">
        <v>0.83</v>
      </c>
      <c r="H254" s="144" t="n">
        <v>0.83</v>
      </c>
      <c r="I254" s="144" t="n">
        <v>0</v>
      </c>
      <c r="J254" s="144" t="n">
        <v>0</v>
      </c>
      <c r="K254" s="144" t="n">
        <v>0</v>
      </c>
      <c r="L254" s="144" t="n">
        <v>0</v>
      </c>
      <c r="M254" s="144" t="n">
        <v>0</v>
      </c>
      <c r="N254" s="144" t="n">
        <v>0</v>
      </c>
      <c r="O254" s="144" t="n">
        <v>0</v>
      </c>
      <c r="P254" s="144" t="n">
        <v>0</v>
      </c>
      <c r="Q254" s="144" t="n">
        <v>0</v>
      </c>
    </row>
    <row r="255" customFormat="false" ht="20.1" hidden="false" customHeight="true" outlineLevel="0" collapsed="false">
      <c r="A255" s="147"/>
      <c r="B255" s="147"/>
      <c r="C255" s="147" t="s">
        <v>356</v>
      </c>
      <c r="D255" s="147"/>
      <c r="E255" s="147"/>
      <c r="F255" s="147"/>
      <c r="G255" s="144" t="n">
        <v>2.14</v>
      </c>
      <c r="H255" s="144" t="n">
        <v>2.14</v>
      </c>
      <c r="I255" s="144" t="n">
        <v>0</v>
      </c>
      <c r="J255" s="144" t="n">
        <v>0</v>
      </c>
      <c r="K255" s="144" t="n">
        <v>0</v>
      </c>
      <c r="L255" s="144" t="n">
        <v>0</v>
      </c>
      <c r="M255" s="144" t="n">
        <v>0</v>
      </c>
      <c r="N255" s="144" t="n">
        <v>0</v>
      </c>
      <c r="O255" s="144" t="n">
        <v>0</v>
      </c>
      <c r="P255" s="144" t="n">
        <v>0</v>
      </c>
      <c r="Q255" s="144" t="n">
        <v>0</v>
      </c>
    </row>
    <row r="256" customFormat="false" ht="20.1" hidden="false" customHeight="true" outlineLevel="0" collapsed="false">
      <c r="A256" s="142" t="s">
        <v>352</v>
      </c>
      <c r="B256" s="142" t="s">
        <v>82</v>
      </c>
      <c r="C256" s="147" t="s">
        <v>353</v>
      </c>
      <c r="D256" s="142" t="s">
        <v>354</v>
      </c>
      <c r="E256" s="142" t="s">
        <v>99</v>
      </c>
      <c r="F256" s="147" t="s">
        <v>355</v>
      </c>
      <c r="G256" s="144" t="n">
        <v>2.14</v>
      </c>
      <c r="H256" s="144" t="n">
        <v>2.14</v>
      </c>
      <c r="I256" s="144" t="n">
        <v>0</v>
      </c>
      <c r="J256" s="144" t="n">
        <v>0</v>
      </c>
      <c r="K256" s="144" t="n">
        <v>0</v>
      </c>
      <c r="L256" s="144" t="n">
        <v>0</v>
      </c>
      <c r="M256" s="144" t="n">
        <v>0</v>
      </c>
      <c r="N256" s="144" t="n">
        <v>0</v>
      </c>
      <c r="O256" s="144" t="n">
        <v>0</v>
      </c>
      <c r="P256" s="144" t="n">
        <v>0</v>
      </c>
      <c r="Q256" s="144" t="n">
        <v>0</v>
      </c>
    </row>
    <row r="257" customFormat="false" ht="20.1" hidden="false" customHeight="true" outlineLevel="0" collapsed="false">
      <c r="A257" s="147"/>
      <c r="B257" s="147"/>
      <c r="C257" s="147" t="s">
        <v>357</v>
      </c>
      <c r="D257" s="147"/>
      <c r="E257" s="147"/>
      <c r="F257" s="147"/>
      <c r="G257" s="144" t="n">
        <v>2.14</v>
      </c>
      <c r="H257" s="144" t="n">
        <v>2.14</v>
      </c>
      <c r="I257" s="144" t="n">
        <v>0</v>
      </c>
      <c r="J257" s="144" t="n">
        <v>0</v>
      </c>
      <c r="K257" s="144" t="n">
        <v>0</v>
      </c>
      <c r="L257" s="144" t="n">
        <v>0</v>
      </c>
      <c r="M257" s="144" t="n">
        <v>0</v>
      </c>
      <c r="N257" s="144" t="n">
        <v>0</v>
      </c>
      <c r="O257" s="144" t="n">
        <v>0</v>
      </c>
      <c r="P257" s="144" t="n">
        <v>0</v>
      </c>
      <c r="Q257" s="144" t="n">
        <v>0</v>
      </c>
    </row>
    <row r="258" customFormat="false" ht="20.1" hidden="false" customHeight="true" outlineLevel="0" collapsed="false">
      <c r="A258" s="142" t="s">
        <v>352</v>
      </c>
      <c r="B258" s="142" t="s">
        <v>82</v>
      </c>
      <c r="C258" s="147" t="s">
        <v>353</v>
      </c>
      <c r="D258" s="142" t="s">
        <v>354</v>
      </c>
      <c r="E258" s="142" t="s">
        <v>99</v>
      </c>
      <c r="F258" s="147" t="s">
        <v>355</v>
      </c>
      <c r="G258" s="144" t="n">
        <v>2.14</v>
      </c>
      <c r="H258" s="144" t="n">
        <v>2.14</v>
      </c>
      <c r="I258" s="144" t="n">
        <v>0</v>
      </c>
      <c r="J258" s="144" t="n">
        <v>0</v>
      </c>
      <c r="K258" s="144" t="n">
        <v>0</v>
      </c>
      <c r="L258" s="144" t="n">
        <v>0</v>
      </c>
      <c r="M258" s="144" t="n">
        <v>0</v>
      </c>
      <c r="N258" s="144" t="n">
        <v>0</v>
      </c>
      <c r="O258" s="144" t="n">
        <v>0</v>
      </c>
      <c r="P258" s="144" t="n">
        <v>0</v>
      </c>
      <c r="Q258" s="144" t="n">
        <v>0</v>
      </c>
    </row>
    <row r="259" customFormat="false" ht="20.1" hidden="false" customHeight="true" outlineLevel="0" collapsed="false">
      <c r="A259" s="147"/>
      <c r="B259" s="147"/>
      <c r="C259" s="147" t="s">
        <v>359</v>
      </c>
      <c r="D259" s="147"/>
      <c r="E259" s="147"/>
      <c r="F259" s="147"/>
      <c r="G259" s="144" t="n">
        <v>0.91</v>
      </c>
      <c r="H259" s="144" t="n">
        <v>0.91</v>
      </c>
      <c r="I259" s="144" t="n">
        <v>0</v>
      </c>
      <c r="J259" s="144" t="n">
        <v>0</v>
      </c>
      <c r="K259" s="144" t="n">
        <v>0</v>
      </c>
      <c r="L259" s="144" t="n">
        <v>0</v>
      </c>
      <c r="M259" s="144" t="n">
        <v>0</v>
      </c>
      <c r="N259" s="144" t="n">
        <v>0</v>
      </c>
      <c r="O259" s="144" t="n">
        <v>0</v>
      </c>
      <c r="P259" s="144" t="n">
        <v>0</v>
      </c>
      <c r="Q259" s="144" t="n">
        <v>0</v>
      </c>
    </row>
    <row r="260" customFormat="false" ht="20.1" hidden="false" customHeight="true" outlineLevel="0" collapsed="false">
      <c r="A260" s="142" t="s">
        <v>352</v>
      </c>
      <c r="B260" s="142" t="s">
        <v>82</v>
      </c>
      <c r="C260" s="147" t="s">
        <v>353</v>
      </c>
      <c r="D260" s="142" t="s">
        <v>354</v>
      </c>
      <c r="E260" s="142" t="s">
        <v>99</v>
      </c>
      <c r="F260" s="147" t="s">
        <v>355</v>
      </c>
      <c r="G260" s="144" t="n">
        <v>0.91</v>
      </c>
      <c r="H260" s="144" t="n">
        <v>0.91</v>
      </c>
      <c r="I260" s="144" t="n">
        <v>0</v>
      </c>
      <c r="J260" s="144" t="n">
        <v>0</v>
      </c>
      <c r="K260" s="144" t="n">
        <v>0</v>
      </c>
      <c r="L260" s="144" t="n">
        <v>0</v>
      </c>
      <c r="M260" s="144" t="n">
        <v>0</v>
      </c>
      <c r="N260" s="144" t="n">
        <v>0</v>
      </c>
      <c r="O260" s="144" t="n">
        <v>0</v>
      </c>
      <c r="P260" s="144" t="n">
        <v>0</v>
      </c>
      <c r="Q260" s="144" t="n">
        <v>0</v>
      </c>
    </row>
    <row r="261" customFormat="false" ht="20.1" hidden="false" customHeight="true" outlineLevel="0" collapsed="false">
      <c r="A261" s="147"/>
      <c r="B261" s="147"/>
      <c r="C261" s="147" t="s">
        <v>360</v>
      </c>
      <c r="D261" s="147"/>
      <c r="E261" s="147"/>
      <c r="F261" s="147"/>
      <c r="G261" s="144" t="n">
        <v>6.12</v>
      </c>
      <c r="H261" s="144" t="n">
        <v>6.12</v>
      </c>
      <c r="I261" s="144" t="n">
        <v>0</v>
      </c>
      <c r="J261" s="144" t="n">
        <v>0</v>
      </c>
      <c r="K261" s="144" t="n">
        <v>0</v>
      </c>
      <c r="L261" s="144" t="n">
        <v>0</v>
      </c>
      <c r="M261" s="144" t="n">
        <v>0</v>
      </c>
      <c r="N261" s="144" t="n">
        <v>0</v>
      </c>
      <c r="O261" s="144" t="n">
        <v>0</v>
      </c>
      <c r="P261" s="144" t="n">
        <v>0</v>
      </c>
      <c r="Q261" s="144" t="n">
        <v>0</v>
      </c>
    </row>
    <row r="262" customFormat="false" ht="20.1" hidden="false" customHeight="true" outlineLevel="0" collapsed="false">
      <c r="A262" s="142" t="s">
        <v>333</v>
      </c>
      <c r="B262" s="142" t="s">
        <v>93</v>
      </c>
      <c r="C262" s="147" t="s">
        <v>361</v>
      </c>
      <c r="D262" s="142" t="s">
        <v>397</v>
      </c>
      <c r="E262" s="142" t="s">
        <v>126</v>
      </c>
      <c r="F262" s="147" t="s">
        <v>398</v>
      </c>
      <c r="G262" s="144" t="n">
        <v>6.12</v>
      </c>
      <c r="H262" s="144" t="n">
        <v>6.12</v>
      </c>
      <c r="I262" s="144" t="n">
        <v>0</v>
      </c>
      <c r="J262" s="144" t="n">
        <v>0</v>
      </c>
      <c r="K262" s="144" t="n">
        <v>0</v>
      </c>
      <c r="L262" s="144" t="n">
        <v>0</v>
      </c>
      <c r="M262" s="144" t="n">
        <v>0</v>
      </c>
      <c r="N262" s="144" t="n">
        <v>0</v>
      </c>
      <c r="O262" s="144" t="n">
        <v>0</v>
      </c>
      <c r="P262" s="144" t="n">
        <v>0</v>
      </c>
      <c r="Q262" s="144" t="n">
        <v>0</v>
      </c>
    </row>
    <row r="263" customFormat="false" ht="20.1" hidden="false" customHeight="true" outlineLevel="0" collapsed="false">
      <c r="A263" s="147"/>
      <c r="B263" s="147"/>
      <c r="C263" s="147" t="s">
        <v>362</v>
      </c>
      <c r="D263" s="147"/>
      <c r="E263" s="147"/>
      <c r="F263" s="147"/>
      <c r="G263" s="144" t="n">
        <v>2.68</v>
      </c>
      <c r="H263" s="144" t="n">
        <v>2.68</v>
      </c>
      <c r="I263" s="144" t="n">
        <v>0</v>
      </c>
      <c r="J263" s="144" t="n">
        <v>0</v>
      </c>
      <c r="K263" s="144" t="n">
        <v>0</v>
      </c>
      <c r="L263" s="144" t="n">
        <v>0</v>
      </c>
      <c r="M263" s="144" t="n">
        <v>0</v>
      </c>
      <c r="N263" s="144" t="n">
        <v>0</v>
      </c>
      <c r="O263" s="144" t="n">
        <v>0</v>
      </c>
      <c r="P263" s="144" t="n">
        <v>0</v>
      </c>
      <c r="Q263" s="144" t="n">
        <v>0</v>
      </c>
    </row>
    <row r="264" customFormat="false" ht="20.1" hidden="false" customHeight="true" outlineLevel="0" collapsed="false">
      <c r="A264" s="142" t="s">
        <v>333</v>
      </c>
      <c r="B264" s="142" t="s">
        <v>363</v>
      </c>
      <c r="C264" s="147" t="s">
        <v>364</v>
      </c>
      <c r="D264" s="142" t="s">
        <v>397</v>
      </c>
      <c r="E264" s="142" t="s">
        <v>126</v>
      </c>
      <c r="F264" s="147" t="s">
        <v>398</v>
      </c>
      <c r="G264" s="144" t="n">
        <v>2.68</v>
      </c>
      <c r="H264" s="144" t="n">
        <v>2.68</v>
      </c>
      <c r="I264" s="144" t="n">
        <v>0</v>
      </c>
      <c r="J264" s="144" t="n">
        <v>0</v>
      </c>
      <c r="K264" s="144" t="n">
        <v>0</v>
      </c>
      <c r="L264" s="144" t="n">
        <v>0</v>
      </c>
      <c r="M264" s="144" t="n">
        <v>0</v>
      </c>
      <c r="N264" s="144" t="n">
        <v>0</v>
      </c>
      <c r="O264" s="144" t="n">
        <v>0</v>
      </c>
      <c r="P264" s="144" t="n">
        <v>0</v>
      </c>
      <c r="Q264" s="144" t="n">
        <v>0</v>
      </c>
    </row>
    <row r="265" customFormat="false" ht="20.1" hidden="false" customHeight="true" outlineLevel="0" collapsed="false">
      <c r="A265" s="147"/>
      <c r="B265" s="147"/>
      <c r="C265" s="147" t="s">
        <v>365</v>
      </c>
      <c r="D265" s="147"/>
      <c r="E265" s="147"/>
      <c r="F265" s="147"/>
      <c r="G265" s="144" t="n">
        <v>9.22</v>
      </c>
      <c r="H265" s="144" t="n">
        <v>9.22</v>
      </c>
      <c r="I265" s="144" t="n">
        <v>0</v>
      </c>
      <c r="J265" s="144" t="n">
        <v>0</v>
      </c>
      <c r="K265" s="144" t="n">
        <v>0</v>
      </c>
      <c r="L265" s="144" t="n">
        <v>0</v>
      </c>
      <c r="M265" s="144" t="n">
        <v>0</v>
      </c>
      <c r="N265" s="144" t="n">
        <v>0</v>
      </c>
      <c r="O265" s="144" t="n">
        <v>0</v>
      </c>
      <c r="P265" s="144" t="n">
        <v>0</v>
      </c>
      <c r="Q265" s="144" t="n">
        <v>0</v>
      </c>
    </row>
    <row r="266" customFormat="false" ht="20.1" hidden="false" customHeight="true" outlineLevel="0" collapsed="false">
      <c r="A266" s="142" t="s">
        <v>333</v>
      </c>
      <c r="B266" s="142" t="s">
        <v>81</v>
      </c>
      <c r="C266" s="147" t="s">
        <v>347</v>
      </c>
      <c r="D266" s="142" t="s">
        <v>397</v>
      </c>
      <c r="E266" s="142" t="s">
        <v>126</v>
      </c>
      <c r="F266" s="147" t="s">
        <v>398</v>
      </c>
      <c r="G266" s="144" t="n">
        <v>9.22</v>
      </c>
      <c r="H266" s="144" t="n">
        <v>9.22</v>
      </c>
      <c r="I266" s="144" t="n">
        <v>0</v>
      </c>
      <c r="J266" s="144" t="n">
        <v>0</v>
      </c>
      <c r="K266" s="144" t="n">
        <v>0</v>
      </c>
      <c r="L266" s="144" t="n">
        <v>0</v>
      </c>
      <c r="M266" s="144" t="n">
        <v>0</v>
      </c>
      <c r="N266" s="144" t="n">
        <v>0</v>
      </c>
      <c r="O266" s="144" t="n">
        <v>0</v>
      </c>
      <c r="P266" s="144" t="n">
        <v>0</v>
      </c>
      <c r="Q266" s="144" t="n">
        <v>0</v>
      </c>
    </row>
    <row r="267" customFormat="false" ht="20.1" hidden="false" customHeight="true" outlineLevel="0" collapsed="false">
      <c r="A267" s="147"/>
      <c r="B267" s="147"/>
      <c r="C267" s="147" t="s">
        <v>366</v>
      </c>
      <c r="D267" s="147"/>
      <c r="E267" s="147"/>
      <c r="F267" s="147"/>
      <c r="G267" s="144" t="n">
        <v>1.02</v>
      </c>
      <c r="H267" s="144" t="n">
        <v>1.02</v>
      </c>
      <c r="I267" s="144" t="n">
        <v>0</v>
      </c>
      <c r="J267" s="144" t="n">
        <v>0</v>
      </c>
      <c r="K267" s="144" t="n">
        <v>0</v>
      </c>
      <c r="L267" s="144" t="n">
        <v>0</v>
      </c>
      <c r="M267" s="144" t="n">
        <v>0</v>
      </c>
      <c r="N267" s="144" t="n">
        <v>0</v>
      </c>
      <c r="O267" s="144" t="n">
        <v>0</v>
      </c>
      <c r="P267" s="144" t="n">
        <v>0</v>
      </c>
      <c r="Q267" s="144" t="n">
        <v>0</v>
      </c>
    </row>
    <row r="268" customFormat="false" ht="20.1" hidden="false" customHeight="true" outlineLevel="0" collapsed="false">
      <c r="A268" s="142" t="s">
        <v>333</v>
      </c>
      <c r="B268" s="142" t="s">
        <v>82</v>
      </c>
      <c r="C268" s="147" t="s">
        <v>342</v>
      </c>
      <c r="D268" s="142" t="s">
        <v>397</v>
      </c>
      <c r="E268" s="142" t="s">
        <v>126</v>
      </c>
      <c r="F268" s="147" t="s">
        <v>398</v>
      </c>
      <c r="G268" s="144" t="n">
        <v>1.02</v>
      </c>
      <c r="H268" s="144" t="n">
        <v>1.02</v>
      </c>
      <c r="I268" s="144" t="n">
        <v>0</v>
      </c>
      <c r="J268" s="144" t="n">
        <v>0</v>
      </c>
      <c r="K268" s="144" t="n">
        <v>0</v>
      </c>
      <c r="L268" s="144" t="n">
        <v>0</v>
      </c>
      <c r="M268" s="144" t="n">
        <v>0</v>
      </c>
      <c r="N268" s="144" t="n">
        <v>0</v>
      </c>
      <c r="O268" s="144" t="n">
        <v>0</v>
      </c>
      <c r="P268" s="144" t="n">
        <v>0</v>
      </c>
      <c r="Q268" s="144" t="n">
        <v>0</v>
      </c>
    </row>
    <row r="269" customFormat="false" ht="20.1" hidden="false" customHeight="true" outlineLevel="0" collapsed="false">
      <c r="A269" s="147"/>
      <c r="B269" s="147"/>
      <c r="C269" s="147" t="s">
        <v>367</v>
      </c>
      <c r="D269" s="147"/>
      <c r="E269" s="147"/>
      <c r="F269" s="147"/>
      <c r="G269" s="144" t="n">
        <v>2.56</v>
      </c>
      <c r="H269" s="144" t="n">
        <v>2.56</v>
      </c>
      <c r="I269" s="144" t="n">
        <v>0</v>
      </c>
      <c r="J269" s="144" t="n">
        <v>0</v>
      </c>
      <c r="K269" s="144" t="n">
        <v>0</v>
      </c>
      <c r="L269" s="144" t="n">
        <v>0</v>
      </c>
      <c r="M269" s="144" t="n">
        <v>0</v>
      </c>
      <c r="N269" s="144" t="n">
        <v>0</v>
      </c>
      <c r="O269" s="144" t="n">
        <v>0</v>
      </c>
      <c r="P269" s="144" t="n">
        <v>0</v>
      </c>
      <c r="Q269" s="144" t="n">
        <v>0</v>
      </c>
    </row>
    <row r="270" customFormat="false" ht="20.1" hidden="false" customHeight="true" outlineLevel="0" collapsed="false">
      <c r="A270" s="142" t="s">
        <v>324</v>
      </c>
      <c r="B270" s="142" t="s">
        <v>372</v>
      </c>
      <c r="C270" s="147" t="s">
        <v>373</v>
      </c>
      <c r="D270" s="142" t="s">
        <v>397</v>
      </c>
      <c r="E270" s="142" t="s">
        <v>82</v>
      </c>
      <c r="F270" s="147" t="s">
        <v>400</v>
      </c>
      <c r="G270" s="144" t="n">
        <v>0.19</v>
      </c>
      <c r="H270" s="144" t="n">
        <v>0.19</v>
      </c>
      <c r="I270" s="144" t="n">
        <v>0</v>
      </c>
      <c r="J270" s="144" t="n">
        <v>0</v>
      </c>
      <c r="K270" s="144" t="n">
        <v>0</v>
      </c>
      <c r="L270" s="144" t="n">
        <v>0</v>
      </c>
      <c r="M270" s="144" t="n">
        <v>0</v>
      </c>
      <c r="N270" s="144" t="n">
        <v>0</v>
      </c>
      <c r="O270" s="144" t="n">
        <v>0</v>
      </c>
      <c r="P270" s="144" t="n">
        <v>0</v>
      </c>
      <c r="Q270" s="144" t="n">
        <v>0</v>
      </c>
    </row>
    <row r="271" customFormat="false" ht="20.1" hidden="false" customHeight="true" outlineLevel="0" collapsed="false">
      <c r="A271" s="142" t="s">
        <v>324</v>
      </c>
      <c r="B271" s="142" t="s">
        <v>170</v>
      </c>
      <c r="C271" s="147" t="s">
        <v>378</v>
      </c>
      <c r="D271" s="142" t="s">
        <v>397</v>
      </c>
      <c r="E271" s="142" t="s">
        <v>82</v>
      </c>
      <c r="F271" s="147" t="s">
        <v>400</v>
      </c>
      <c r="G271" s="144" t="n">
        <v>2.37</v>
      </c>
      <c r="H271" s="144" t="n">
        <v>2.37</v>
      </c>
      <c r="I271" s="144" t="n">
        <v>0</v>
      </c>
      <c r="J271" s="144" t="n">
        <v>0</v>
      </c>
      <c r="K271" s="144" t="n">
        <v>0</v>
      </c>
      <c r="L271" s="144" t="n">
        <v>0</v>
      </c>
      <c r="M271" s="144" t="n">
        <v>0</v>
      </c>
      <c r="N271" s="144" t="n">
        <v>0</v>
      </c>
      <c r="O271" s="144" t="n">
        <v>0</v>
      </c>
      <c r="P271" s="144" t="n">
        <v>0</v>
      </c>
      <c r="Q271" s="144" t="n">
        <v>0</v>
      </c>
    </row>
    <row r="272" customFormat="false" ht="20.1" hidden="false" customHeight="true" outlineLevel="0" collapsed="false">
      <c r="A272" s="147"/>
      <c r="B272" s="147"/>
      <c r="C272" s="147" t="s">
        <v>385</v>
      </c>
      <c r="D272" s="147"/>
      <c r="E272" s="147"/>
      <c r="F272" s="147"/>
      <c r="G272" s="144" t="n">
        <v>0.35</v>
      </c>
      <c r="H272" s="144" t="n">
        <v>0.35</v>
      </c>
      <c r="I272" s="144" t="n">
        <v>0</v>
      </c>
      <c r="J272" s="144" t="n">
        <v>0</v>
      </c>
      <c r="K272" s="144" t="n">
        <v>0</v>
      </c>
      <c r="L272" s="144" t="n">
        <v>0</v>
      </c>
      <c r="M272" s="144" t="n">
        <v>0</v>
      </c>
      <c r="N272" s="144" t="n">
        <v>0</v>
      </c>
      <c r="O272" s="144" t="n">
        <v>0</v>
      </c>
      <c r="P272" s="144" t="n">
        <v>0</v>
      </c>
      <c r="Q272" s="144" t="n">
        <v>0</v>
      </c>
    </row>
    <row r="273" customFormat="false" ht="20.1" hidden="false" customHeight="true" outlineLevel="0" collapsed="false">
      <c r="A273" s="142" t="s">
        <v>324</v>
      </c>
      <c r="B273" s="142" t="s">
        <v>386</v>
      </c>
      <c r="C273" s="147" t="s">
        <v>387</v>
      </c>
      <c r="D273" s="142" t="s">
        <v>397</v>
      </c>
      <c r="E273" s="142" t="s">
        <v>82</v>
      </c>
      <c r="F273" s="147" t="s">
        <v>400</v>
      </c>
      <c r="G273" s="144" t="n">
        <v>0.35</v>
      </c>
      <c r="H273" s="144" t="n">
        <v>0.35</v>
      </c>
      <c r="I273" s="144" t="n">
        <v>0</v>
      </c>
      <c r="J273" s="144" t="n">
        <v>0</v>
      </c>
      <c r="K273" s="144" t="n">
        <v>0</v>
      </c>
      <c r="L273" s="144" t="n">
        <v>0</v>
      </c>
      <c r="M273" s="144" t="n">
        <v>0</v>
      </c>
      <c r="N273" s="144" t="n">
        <v>0</v>
      </c>
      <c r="O273" s="144" t="n">
        <v>0</v>
      </c>
      <c r="P273" s="144" t="n">
        <v>0</v>
      </c>
      <c r="Q273" s="144" t="n">
        <v>0</v>
      </c>
    </row>
    <row r="274" customFormat="false" ht="20.1" hidden="false" customHeight="true" outlineLevel="0" collapsed="false">
      <c r="A274" s="147"/>
      <c r="B274" s="147"/>
      <c r="C274" s="147" t="s">
        <v>390</v>
      </c>
      <c r="D274" s="147"/>
      <c r="E274" s="147"/>
      <c r="F274" s="147"/>
      <c r="G274" s="144" t="n">
        <v>1.25</v>
      </c>
      <c r="H274" s="144" t="n">
        <v>1.25</v>
      </c>
      <c r="I274" s="144" t="n">
        <v>0</v>
      </c>
      <c r="J274" s="144" t="n">
        <v>0</v>
      </c>
      <c r="K274" s="144" t="n">
        <v>0</v>
      </c>
      <c r="L274" s="144" t="n">
        <v>0</v>
      </c>
      <c r="M274" s="144" t="n">
        <v>0</v>
      </c>
      <c r="N274" s="144" t="n">
        <v>0</v>
      </c>
      <c r="O274" s="144" t="n">
        <v>0</v>
      </c>
      <c r="P274" s="144" t="n">
        <v>0</v>
      </c>
      <c r="Q274" s="144" t="n">
        <v>0</v>
      </c>
    </row>
    <row r="275" customFormat="false" ht="20.1" hidden="false" customHeight="true" outlineLevel="0" collapsed="false">
      <c r="A275" s="142" t="s">
        <v>333</v>
      </c>
      <c r="B275" s="142" t="s">
        <v>82</v>
      </c>
      <c r="C275" s="147" t="s">
        <v>342</v>
      </c>
      <c r="D275" s="142" t="s">
        <v>397</v>
      </c>
      <c r="E275" s="142" t="s">
        <v>126</v>
      </c>
      <c r="F275" s="147" t="s">
        <v>398</v>
      </c>
      <c r="G275" s="144" t="n">
        <v>1.25</v>
      </c>
      <c r="H275" s="144" t="n">
        <v>1.25</v>
      </c>
      <c r="I275" s="144" t="n">
        <v>0</v>
      </c>
      <c r="J275" s="144" t="n">
        <v>0</v>
      </c>
      <c r="K275" s="144" t="n">
        <v>0</v>
      </c>
      <c r="L275" s="144" t="n">
        <v>0</v>
      </c>
      <c r="M275" s="144" t="n">
        <v>0</v>
      </c>
      <c r="N275" s="144" t="n">
        <v>0</v>
      </c>
      <c r="O275" s="144" t="n">
        <v>0</v>
      </c>
      <c r="P275" s="144" t="n">
        <v>0</v>
      </c>
      <c r="Q275" s="144" t="n">
        <v>0</v>
      </c>
    </row>
    <row r="276" customFormat="false" ht="20.1" hidden="false" customHeight="true" outlineLevel="0" collapsed="false">
      <c r="A276" s="147"/>
      <c r="B276" s="147"/>
      <c r="C276" s="147" t="s">
        <v>391</v>
      </c>
      <c r="D276" s="147"/>
      <c r="E276" s="147"/>
      <c r="F276" s="147"/>
      <c r="G276" s="144" t="n">
        <v>4.59</v>
      </c>
      <c r="H276" s="144" t="n">
        <v>4.59</v>
      </c>
      <c r="I276" s="144" t="n">
        <v>0</v>
      </c>
      <c r="J276" s="144" t="n">
        <v>0</v>
      </c>
      <c r="K276" s="144" t="n">
        <v>0</v>
      </c>
      <c r="L276" s="144" t="n">
        <v>0</v>
      </c>
      <c r="M276" s="144" t="n">
        <v>0</v>
      </c>
      <c r="N276" s="144" t="n">
        <v>0</v>
      </c>
      <c r="O276" s="144" t="n">
        <v>0</v>
      </c>
      <c r="P276" s="144" t="n">
        <v>0</v>
      </c>
      <c r="Q276" s="144" t="n">
        <v>0</v>
      </c>
    </row>
    <row r="277" customFormat="false" ht="20.1" hidden="false" customHeight="true" outlineLevel="0" collapsed="false">
      <c r="A277" s="142" t="s">
        <v>333</v>
      </c>
      <c r="B277" s="142" t="s">
        <v>392</v>
      </c>
      <c r="C277" s="147" t="s">
        <v>237</v>
      </c>
      <c r="D277" s="142" t="s">
        <v>397</v>
      </c>
      <c r="E277" s="142" t="s">
        <v>126</v>
      </c>
      <c r="F277" s="147" t="s">
        <v>398</v>
      </c>
      <c r="G277" s="144" t="n">
        <v>4.59</v>
      </c>
      <c r="H277" s="144" t="n">
        <v>4.59</v>
      </c>
      <c r="I277" s="144" t="n">
        <v>0</v>
      </c>
      <c r="J277" s="144" t="n">
        <v>0</v>
      </c>
      <c r="K277" s="144" t="n">
        <v>0</v>
      </c>
      <c r="L277" s="144" t="n">
        <v>0</v>
      </c>
      <c r="M277" s="144" t="n">
        <v>0</v>
      </c>
      <c r="N277" s="144" t="n">
        <v>0</v>
      </c>
      <c r="O277" s="144" t="n">
        <v>0</v>
      </c>
      <c r="P277" s="144" t="n">
        <v>0</v>
      </c>
      <c r="Q277" s="144" t="n">
        <v>0</v>
      </c>
    </row>
    <row r="278" customFormat="false" ht="20.1" hidden="false" customHeight="true" outlineLevel="0" collapsed="false">
      <c r="A278" s="147"/>
      <c r="B278" s="147"/>
      <c r="C278" s="146" t="s">
        <v>425</v>
      </c>
      <c r="D278" s="147"/>
      <c r="E278" s="147"/>
      <c r="F278" s="147"/>
      <c r="G278" s="144" t="n">
        <v>242.29</v>
      </c>
      <c r="H278" s="144" t="n">
        <v>0</v>
      </c>
      <c r="I278" s="144" t="n">
        <v>242.29</v>
      </c>
      <c r="J278" s="144" t="n">
        <v>0</v>
      </c>
      <c r="K278" s="144" t="n">
        <v>0</v>
      </c>
      <c r="L278" s="144" t="n">
        <v>0</v>
      </c>
      <c r="M278" s="144" t="n">
        <v>0</v>
      </c>
      <c r="N278" s="144" t="n">
        <v>0</v>
      </c>
      <c r="O278" s="144" t="n">
        <v>0</v>
      </c>
      <c r="P278" s="144" t="n">
        <v>0</v>
      </c>
      <c r="Q278" s="144" t="n">
        <v>0</v>
      </c>
    </row>
    <row r="279" customFormat="false" ht="20.1" hidden="false" customHeight="true" outlineLevel="0" collapsed="false">
      <c r="A279" s="147"/>
      <c r="B279" s="147"/>
      <c r="C279" s="142" t="s">
        <v>395</v>
      </c>
      <c r="D279" s="147"/>
      <c r="E279" s="147"/>
      <c r="F279" s="147"/>
      <c r="G279" s="144" t="n">
        <v>17.76</v>
      </c>
      <c r="H279" s="144" t="n">
        <v>0</v>
      </c>
      <c r="I279" s="144" t="n">
        <v>17.76</v>
      </c>
      <c r="J279" s="144" t="n">
        <v>0</v>
      </c>
      <c r="K279" s="144" t="n">
        <v>0</v>
      </c>
      <c r="L279" s="144" t="n">
        <v>0</v>
      </c>
      <c r="M279" s="144" t="n">
        <v>0</v>
      </c>
      <c r="N279" s="144" t="n">
        <v>0</v>
      </c>
      <c r="O279" s="144" t="n">
        <v>0</v>
      </c>
      <c r="P279" s="144" t="n">
        <v>0</v>
      </c>
      <c r="Q279" s="144" t="n">
        <v>0</v>
      </c>
    </row>
    <row r="280" customFormat="false" ht="20.1" hidden="false" customHeight="true" outlineLevel="0" collapsed="false">
      <c r="A280" s="142" t="s">
        <v>333</v>
      </c>
      <c r="B280" s="142" t="s">
        <v>381</v>
      </c>
      <c r="C280" s="147" t="s">
        <v>396</v>
      </c>
      <c r="D280" s="142" t="s">
        <v>397</v>
      </c>
      <c r="E280" s="142" t="s">
        <v>126</v>
      </c>
      <c r="F280" s="147" t="s">
        <v>398</v>
      </c>
      <c r="G280" s="144" t="n">
        <v>17.76</v>
      </c>
      <c r="H280" s="144" t="n">
        <v>0</v>
      </c>
      <c r="I280" s="144" t="n">
        <v>17.76</v>
      </c>
      <c r="J280" s="144" t="n">
        <v>0</v>
      </c>
      <c r="K280" s="144" t="n">
        <v>0</v>
      </c>
      <c r="L280" s="144" t="n">
        <v>0</v>
      </c>
      <c r="M280" s="144" t="n">
        <v>0</v>
      </c>
      <c r="N280" s="144" t="n">
        <v>0</v>
      </c>
      <c r="O280" s="144" t="n">
        <v>0</v>
      </c>
      <c r="P280" s="144" t="n">
        <v>0</v>
      </c>
      <c r="Q280" s="144" t="n">
        <v>0</v>
      </c>
    </row>
    <row r="281" customFormat="false" ht="20.1" hidden="false" customHeight="true" outlineLevel="0" collapsed="false">
      <c r="A281" s="147"/>
      <c r="B281" s="147"/>
      <c r="C281" s="142" t="s">
        <v>399</v>
      </c>
      <c r="D281" s="147"/>
      <c r="E281" s="147"/>
      <c r="F281" s="147"/>
      <c r="G281" s="144" t="n">
        <v>27.14</v>
      </c>
      <c r="H281" s="144" t="n">
        <v>0</v>
      </c>
      <c r="I281" s="144" t="n">
        <v>27.14</v>
      </c>
      <c r="J281" s="144" t="n">
        <v>0</v>
      </c>
      <c r="K281" s="144" t="n">
        <v>0</v>
      </c>
      <c r="L281" s="144" t="n">
        <v>0</v>
      </c>
      <c r="M281" s="144" t="n">
        <v>0</v>
      </c>
      <c r="N281" s="144" t="n">
        <v>0</v>
      </c>
      <c r="O281" s="144" t="n">
        <v>0</v>
      </c>
      <c r="P281" s="144" t="n">
        <v>0</v>
      </c>
      <c r="Q281" s="144" t="n">
        <v>0</v>
      </c>
    </row>
    <row r="282" customFormat="false" ht="20.1" hidden="false" customHeight="true" outlineLevel="0" collapsed="false">
      <c r="A282" s="142" t="s">
        <v>333</v>
      </c>
      <c r="B282" s="142" t="s">
        <v>381</v>
      </c>
      <c r="C282" s="147" t="s">
        <v>396</v>
      </c>
      <c r="D282" s="142" t="s">
        <v>397</v>
      </c>
      <c r="E282" s="142" t="s">
        <v>126</v>
      </c>
      <c r="F282" s="147" t="s">
        <v>398</v>
      </c>
      <c r="G282" s="144" t="n">
        <v>27.14</v>
      </c>
      <c r="H282" s="144" t="n">
        <v>0</v>
      </c>
      <c r="I282" s="144" t="n">
        <v>27.14</v>
      </c>
      <c r="J282" s="144" t="n">
        <v>0</v>
      </c>
      <c r="K282" s="144" t="n">
        <v>0</v>
      </c>
      <c r="L282" s="144" t="n">
        <v>0</v>
      </c>
      <c r="M282" s="144" t="n">
        <v>0</v>
      </c>
      <c r="N282" s="144" t="n">
        <v>0</v>
      </c>
      <c r="O282" s="144" t="n">
        <v>0</v>
      </c>
      <c r="P282" s="144" t="n">
        <v>0</v>
      </c>
      <c r="Q282" s="144" t="n">
        <v>0</v>
      </c>
    </row>
    <row r="283" customFormat="false" ht="20.1" hidden="false" customHeight="true" outlineLevel="0" collapsed="false">
      <c r="A283" s="147"/>
      <c r="B283" s="147"/>
      <c r="C283" s="147" t="s">
        <v>323</v>
      </c>
      <c r="D283" s="147"/>
      <c r="E283" s="147"/>
      <c r="F283" s="147"/>
      <c r="G283" s="144" t="n">
        <v>2.98</v>
      </c>
      <c r="H283" s="144" t="n">
        <v>0</v>
      </c>
      <c r="I283" s="144" t="n">
        <v>2.98</v>
      </c>
      <c r="J283" s="144" t="n">
        <v>0</v>
      </c>
      <c r="K283" s="144" t="n">
        <v>0</v>
      </c>
      <c r="L283" s="144" t="n">
        <v>0</v>
      </c>
      <c r="M283" s="144" t="n">
        <v>0</v>
      </c>
      <c r="N283" s="144" t="n">
        <v>0</v>
      </c>
      <c r="O283" s="144" t="n">
        <v>0</v>
      </c>
      <c r="P283" s="144" t="n">
        <v>0</v>
      </c>
      <c r="Q283" s="144" t="n">
        <v>0</v>
      </c>
    </row>
    <row r="284" customFormat="false" ht="20.1" hidden="false" customHeight="true" outlineLevel="0" collapsed="false">
      <c r="A284" s="142" t="s">
        <v>324</v>
      </c>
      <c r="B284" s="142" t="s">
        <v>325</v>
      </c>
      <c r="C284" s="147" t="s">
        <v>326</v>
      </c>
      <c r="D284" s="142" t="s">
        <v>397</v>
      </c>
      <c r="E284" s="142" t="s">
        <v>82</v>
      </c>
      <c r="F284" s="147" t="s">
        <v>400</v>
      </c>
      <c r="G284" s="144" t="n">
        <v>2.98</v>
      </c>
      <c r="H284" s="144" t="n">
        <v>0</v>
      </c>
      <c r="I284" s="144" t="n">
        <v>2.98</v>
      </c>
      <c r="J284" s="144" t="n">
        <v>0</v>
      </c>
      <c r="K284" s="144" t="n">
        <v>0</v>
      </c>
      <c r="L284" s="144" t="n">
        <v>0</v>
      </c>
      <c r="M284" s="144" t="n">
        <v>0</v>
      </c>
      <c r="N284" s="144" t="n">
        <v>0</v>
      </c>
      <c r="O284" s="144" t="n">
        <v>0</v>
      </c>
      <c r="P284" s="144" t="n">
        <v>0</v>
      </c>
      <c r="Q284" s="144" t="n">
        <v>0</v>
      </c>
    </row>
    <row r="285" customFormat="false" ht="20.1" hidden="false" customHeight="true" outlineLevel="0" collapsed="false">
      <c r="A285" s="147"/>
      <c r="B285" s="147"/>
      <c r="C285" s="147" t="s">
        <v>329</v>
      </c>
      <c r="D285" s="147"/>
      <c r="E285" s="147"/>
      <c r="F285" s="147"/>
      <c r="G285" s="144" t="n">
        <v>2.39</v>
      </c>
      <c r="H285" s="144" t="n">
        <v>0</v>
      </c>
      <c r="I285" s="144" t="n">
        <v>2.39</v>
      </c>
      <c r="J285" s="144" t="n">
        <v>0</v>
      </c>
      <c r="K285" s="144" t="n">
        <v>0</v>
      </c>
      <c r="L285" s="144" t="n">
        <v>0</v>
      </c>
      <c r="M285" s="144" t="n">
        <v>0</v>
      </c>
      <c r="N285" s="144" t="n">
        <v>0</v>
      </c>
      <c r="O285" s="144" t="n">
        <v>0</v>
      </c>
      <c r="P285" s="144" t="n">
        <v>0</v>
      </c>
      <c r="Q285" s="144" t="n">
        <v>0</v>
      </c>
    </row>
    <row r="286" customFormat="false" ht="20.1" hidden="false" customHeight="true" outlineLevel="0" collapsed="false">
      <c r="A286" s="142" t="s">
        <v>324</v>
      </c>
      <c r="B286" s="142" t="s">
        <v>330</v>
      </c>
      <c r="C286" s="147" t="s">
        <v>331</v>
      </c>
      <c r="D286" s="142" t="s">
        <v>397</v>
      </c>
      <c r="E286" s="142" t="s">
        <v>82</v>
      </c>
      <c r="F286" s="147" t="s">
        <v>400</v>
      </c>
      <c r="G286" s="144" t="n">
        <v>2.39</v>
      </c>
      <c r="H286" s="144" t="n">
        <v>0</v>
      </c>
      <c r="I286" s="144" t="n">
        <v>2.39</v>
      </c>
      <c r="J286" s="144" t="n">
        <v>0</v>
      </c>
      <c r="K286" s="144" t="n">
        <v>0</v>
      </c>
      <c r="L286" s="144" t="n">
        <v>0</v>
      </c>
      <c r="M286" s="144" t="n">
        <v>0</v>
      </c>
      <c r="N286" s="144" t="n">
        <v>0</v>
      </c>
      <c r="O286" s="144" t="n">
        <v>0</v>
      </c>
      <c r="P286" s="144" t="n">
        <v>0</v>
      </c>
      <c r="Q286" s="144" t="n">
        <v>0</v>
      </c>
    </row>
    <row r="287" customFormat="false" ht="20.1" hidden="false" customHeight="true" outlineLevel="0" collapsed="false">
      <c r="A287" s="147"/>
      <c r="B287" s="147"/>
      <c r="C287" s="147" t="s">
        <v>332</v>
      </c>
      <c r="D287" s="147"/>
      <c r="E287" s="147"/>
      <c r="F287" s="147"/>
      <c r="G287" s="144" t="n">
        <v>0.24</v>
      </c>
      <c r="H287" s="144" t="n">
        <v>0</v>
      </c>
      <c r="I287" s="144" t="n">
        <v>0.24</v>
      </c>
      <c r="J287" s="144" t="n">
        <v>0</v>
      </c>
      <c r="K287" s="144" t="n">
        <v>0</v>
      </c>
      <c r="L287" s="144" t="n">
        <v>0</v>
      </c>
      <c r="M287" s="144" t="n">
        <v>0</v>
      </c>
      <c r="N287" s="144" t="n">
        <v>0</v>
      </c>
      <c r="O287" s="144" t="n">
        <v>0</v>
      </c>
      <c r="P287" s="144" t="n">
        <v>0</v>
      </c>
      <c r="Q287" s="144" t="n">
        <v>0</v>
      </c>
    </row>
    <row r="288" customFormat="false" ht="20.1" hidden="false" customHeight="true" outlineLevel="0" collapsed="false">
      <c r="A288" s="142" t="s">
        <v>333</v>
      </c>
      <c r="B288" s="142" t="s">
        <v>164</v>
      </c>
      <c r="C288" s="147" t="s">
        <v>334</v>
      </c>
      <c r="D288" s="142" t="s">
        <v>397</v>
      </c>
      <c r="E288" s="142" t="s">
        <v>126</v>
      </c>
      <c r="F288" s="147" t="s">
        <v>398</v>
      </c>
      <c r="G288" s="144" t="n">
        <v>0.24</v>
      </c>
      <c r="H288" s="144" t="n">
        <v>0</v>
      </c>
      <c r="I288" s="144" t="n">
        <v>0.24</v>
      </c>
      <c r="J288" s="144" t="n">
        <v>0</v>
      </c>
      <c r="K288" s="144" t="n">
        <v>0</v>
      </c>
      <c r="L288" s="144" t="n">
        <v>0</v>
      </c>
      <c r="M288" s="144" t="n">
        <v>0</v>
      </c>
      <c r="N288" s="144" t="n">
        <v>0</v>
      </c>
      <c r="O288" s="144" t="n">
        <v>0</v>
      </c>
      <c r="P288" s="144" t="n">
        <v>0</v>
      </c>
      <c r="Q288" s="144" t="n">
        <v>0</v>
      </c>
    </row>
    <row r="289" customFormat="false" ht="20.1" hidden="false" customHeight="true" outlineLevel="0" collapsed="false">
      <c r="A289" s="147"/>
      <c r="B289" s="147"/>
      <c r="C289" s="147" t="s">
        <v>401</v>
      </c>
      <c r="D289" s="147"/>
      <c r="E289" s="147"/>
      <c r="F289" s="147"/>
      <c r="G289" s="144" t="n">
        <v>0.86</v>
      </c>
      <c r="H289" s="144" t="n">
        <v>0</v>
      </c>
      <c r="I289" s="144" t="n">
        <v>0.86</v>
      </c>
      <c r="J289" s="144" t="n">
        <v>0</v>
      </c>
      <c r="K289" s="144" t="n">
        <v>0</v>
      </c>
      <c r="L289" s="144" t="n">
        <v>0</v>
      </c>
      <c r="M289" s="144" t="n">
        <v>0</v>
      </c>
      <c r="N289" s="144" t="n">
        <v>0</v>
      </c>
      <c r="O289" s="144" t="n">
        <v>0</v>
      </c>
      <c r="P289" s="144" t="n">
        <v>0</v>
      </c>
      <c r="Q289" s="144" t="n">
        <v>0</v>
      </c>
    </row>
    <row r="290" customFormat="false" ht="20.1" hidden="false" customHeight="true" outlineLevel="0" collapsed="false">
      <c r="A290" s="142" t="s">
        <v>333</v>
      </c>
      <c r="B290" s="142" t="s">
        <v>82</v>
      </c>
      <c r="C290" s="147" t="s">
        <v>342</v>
      </c>
      <c r="D290" s="142" t="s">
        <v>397</v>
      </c>
      <c r="E290" s="142" t="s">
        <v>126</v>
      </c>
      <c r="F290" s="147" t="s">
        <v>398</v>
      </c>
      <c r="G290" s="144" t="n">
        <v>0.86</v>
      </c>
      <c r="H290" s="144" t="n">
        <v>0</v>
      </c>
      <c r="I290" s="144" t="n">
        <v>0.86</v>
      </c>
      <c r="J290" s="144" t="n">
        <v>0</v>
      </c>
      <c r="K290" s="144" t="n">
        <v>0</v>
      </c>
      <c r="L290" s="144" t="n">
        <v>0</v>
      </c>
      <c r="M290" s="144" t="n">
        <v>0</v>
      </c>
      <c r="N290" s="144" t="n">
        <v>0</v>
      </c>
      <c r="O290" s="144" t="n">
        <v>0</v>
      </c>
      <c r="P290" s="144" t="n">
        <v>0</v>
      </c>
      <c r="Q290" s="144" t="n">
        <v>0</v>
      </c>
    </row>
    <row r="291" customFormat="false" ht="20.1" hidden="false" customHeight="true" outlineLevel="0" collapsed="false">
      <c r="A291" s="147"/>
      <c r="B291" s="147"/>
      <c r="C291" s="147" t="s">
        <v>343</v>
      </c>
      <c r="D291" s="147"/>
      <c r="E291" s="147"/>
      <c r="F291" s="147"/>
      <c r="G291" s="144" t="n">
        <v>0.97</v>
      </c>
      <c r="H291" s="144" t="n">
        <v>0</v>
      </c>
      <c r="I291" s="144" t="n">
        <v>0.97</v>
      </c>
      <c r="J291" s="144" t="n">
        <v>0</v>
      </c>
      <c r="K291" s="144" t="n">
        <v>0</v>
      </c>
      <c r="L291" s="144" t="n">
        <v>0</v>
      </c>
      <c r="M291" s="144" t="n">
        <v>0</v>
      </c>
      <c r="N291" s="144" t="n">
        <v>0</v>
      </c>
      <c r="O291" s="144" t="n">
        <v>0</v>
      </c>
      <c r="P291" s="144" t="n">
        <v>0</v>
      </c>
      <c r="Q291" s="144" t="n">
        <v>0</v>
      </c>
    </row>
    <row r="292" customFormat="false" ht="20.1" hidden="false" customHeight="true" outlineLevel="0" collapsed="false">
      <c r="A292" s="142" t="s">
        <v>324</v>
      </c>
      <c r="B292" s="142" t="s">
        <v>108</v>
      </c>
      <c r="C292" s="147" t="s">
        <v>344</v>
      </c>
      <c r="D292" s="142" t="s">
        <v>397</v>
      </c>
      <c r="E292" s="142" t="s">
        <v>82</v>
      </c>
      <c r="F292" s="147" t="s">
        <v>400</v>
      </c>
      <c r="G292" s="144" t="n">
        <v>0.97</v>
      </c>
      <c r="H292" s="144" t="n">
        <v>0</v>
      </c>
      <c r="I292" s="144" t="n">
        <v>0.97</v>
      </c>
      <c r="J292" s="144" t="n">
        <v>0</v>
      </c>
      <c r="K292" s="144" t="n">
        <v>0</v>
      </c>
      <c r="L292" s="144" t="n">
        <v>0</v>
      </c>
      <c r="M292" s="144" t="n">
        <v>0</v>
      </c>
      <c r="N292" s="144" t="n">
        <v>0</v>
      </c>
      <c r="O292" s="144" t="n">
        <v>0</v>
      </c>
      <c r="P292" s="144" t="n">
        <v>0</v>
      </c>
      <c r="Q292" s="144" t="n">
        <v>0</v>
      </c>
    </row>
    <row r="293" customFormat="false" ht="20.1" hidden="false" customHeight="true" outlineLevel="0" collapsed="false">
      <c r="A293" s="147"/>
      <c r="B293" s="147"/>
      <c r="C293" s="147" t="s">
        <v>426</v>
      </c>
      <c r="D293" s="147"/>
      <c r="E293" s="147"/>
      <c r="F293" s="147"/>
      <c r="G293" s="144" t="n">
        <v>9.99</v>
      </c>
      <c r="H293" s="144" t="n">
        <v>0</v>
      </c>
      <c r="I293" s="144" t="n">
        <v>9.99</v>
      </c>
      <c r="J293" s="144" t="n">
        <v>0</v>
      </c>
      <c r="K293" s="144" t="n">
        <v>0</v>
      </c>
      <c r="L293" s="144" t="n">
        <v>0</v>
      </c>
      <c r="M293" s="144" t="n">
        <v>0</v>
      </c>
      <c r="N293" s="144" t="n">
        <v>0</v>
      </c>
      <c r="O293" s="144" t="n">
        <v>0</v>
      </c>
      <c r="P293" s="144" t="n">
        <v>0</v>
      </c>
      <c r="Q293" s="144" t="n">
        <v>0</v>
      </c>
    </row>
    <row r="294" customFormat="false" ht="20.1" hidden="false" customHeight="true" outlineLevel="0" collapsed="false">
      <c r="A294" s="142" t="s">
        <v>352</v>
      </c>
      <c r="B294" s="142" t="s">
        <v>126</v>
      </c>
      <c r="C294" s="147" t="s">
        <v>427</v>
      </c>
      <c r="D294" s="142" t="s">
        <v>354</v>
      </c>
      <c r="E294" s="142" t="s">
        <v>99</v>
      </c>
      <c r="F294" s="147" t="s">
        <v>355</v>
      </c>
      <c r="G294" s="144" t="n">
        <v>9.99</v>
      </c>
      <c r="H294" s="144" t="n">
        <v>0</v>
      </c>
      <c r="I294" s="144" t="n">
        <v>9.99</v>
      </c>
      <c r="J294" s="144" t="n">
        <v>0</v>
      </c>
      <c r="K294" s="144" t="n">
        <v>0</v>
      </c>
      <c r="L294" s="144" t="n">
        <v>0</v>
      </c>
      <c r="M294" s="144" t="n">
        <v>0</v>
      </c>
      <c r="N294" s="144" t="n">
        <v>0</v>
      </c>
      <c r="O294" s="144" t="n">
        <v>0</v>
      </c>
      <c r="P294" s="144" t="n">
        <v>0</v>
      </c>
      <c r="Q294" s="144" t="n">
        <v>0</v>
      </c>
    </row>
    <row r="295" customFormat="false" ht="20.1" hidden="false" customHeight="true" outlineLevel="0" collapsed="false">
      <c r="A295" s="147"/>
      <c r="B295" s="147"/>
      <c r="C295" s="147" t="s">
        <v>428</v>
      </c>
      <c r="D295" s="147"/>
      <c r="E295" s="147"/>
      <c r="F295" s="147"/>
      <c r="G295" s="144" t="n">
        <v>0.22</v>
      </c>
      <c r="H295" s="144" t="n">
        <v>0</v>
      </c>
      <c r="I295" s="144" t="n">
        <v>0.22</v>
      </c>
      <c r="J295" s="144" t="n">
        <v>0</v>
      </c>
      <c r="K295" s="144" t="n">
        <v>0</v>
      </c>
      <c r="L295" s="144" t="n">
        <v>0</v>
      </c>
      <c r="M295" s="144" t="n">
        <v>0</v>
      </c>
      <c r="N295" s="144" t="n">
        <v>0</v>
      </c>
      <c r="O295" s="144" t="n">
        <v>0</v>
      </c>
      <c r="P295" s="144" t="n">
        <v>0</v>
      </c>
      <c r="Q295" s="144" t="n">
        <v>0</v>
      </c>
    </row>
    <row r="296" customFormat="false" ht="20.1" hidden="false" customHeight="true" outlineLevel="0" collapsed="false">
      <c r="A296" s="142" t="s">
        <v>352</v>
      </c>
      <c r="B296" s="142" t="s">
        <v>126</v>
      </c>
      <c r="C296" s="147" t="s">
        <v>427</v>
      </c>
      <c r="D296" s="142" t="s">
        <v>354</v>
      </c>
      <c r="E296" s="142" t="s">
        <v>99</v>
      </c>
      <c r="F296" s="147" t="s">
        <v>355</v>
      </c>
      <c r="G296" s="144" t="n">
        <v>0.22</v>
      </c>
      <c r="H296" s="144" t="n">
        <v>0</v>
      </c>
      <c r="I296" s="144" t="n">
        <v>0.22</v>
      </c>
      <c r="J296" s="144" t="n">
        <v>0</v>
      </c>
      <c r="K296" s="144" t="n">
        <v>0</v>
      </c>
      <c r="L296" s="144" t="n">
        <v>0</v>
      </c>
      <c r="M296" s="144" t="n">
        <v>0</v>
      </c>
      <c r="N296" s="144" t="n">
        <v>0</v>
      </c>
      <c r="O296" s="144" t="n">
        <v>0</v>
      </c>
      <c r="P296" s="144" t="n">
        <v>0</v>
      </c>
      <c r="Q296" s="144" t="n">
        <v>0</v>
      </c>
    </row>
    <row r="297" customFormat="false" ht="20.1" hidden="false" customHeight="true" outlineLevel="0" collapsed="false">
      <c r="A297" s="147"/>
      <c r="B297" s="147"/>
      <c r="C297" s="147" t="s">
        <v>429</v>
      </c>
      <c r="D297" s="147"/>
      <c r="E297" s="147"/>
      <c r="F297" s="147"/>
      <c r="G297" s="144" t="n">
        <v>0.98</v>
      </c>
      <c r="H297" s="144" t="n">
        <v>0</v>
      </c>
      <c r="I297" s="144" t="n">
        <v>0.98</v>
      </c>
      <c r="J297" s="144" t="n">
        <v>0</v>
      </c>
      <c r="K297" s="144" t="n">
        <v>0</v>
      </c>
      <c r="L297" s="144" t="n">
        <v>0</v>
      </c>
      <c r="M297" s="144" t="n">
        <v>0</v>
      </c>
      <c r="N297" s="144" t="n">
        <v>0</v>
      </c>
      <c r="O297" s="144" t="n">
        <v>0</v>
      </c>
      <c r="P297" s="144" t="n">
        <v>0</v>
      </c>
      <c r="Q297" s="144" t="n">
        <v>0</v>
      </c>
    </row>
    <row r="298" customFormat="false" ht="20.1" hidden="false" customHeight="true" outlineLevel="0" collapsed="false">
      <c r="A298" s="142" t="s">
        <v>352</v>
      </c>
      <c r="B298" s="142" t="s">
        <v>126</v>
      </c>
      <c r="C298" s="147" t="s">
        <v>427</v>
      </c>
      <c r="D298" s="142" t="s">
        <v>354</v>
      </c>
      <c r="E298" s="142" t="s">
        <v>99</v>
      </c>
      <c r="F298" s="147" t="s">
        <v>355</v>
      </c>
      <c r="G298" s="144" t="n">
        <v>0.98</v>
      </c>
      <c r="H298" s="144" t="n">
        <v>0</v>
      </c>
      <c r="I298" s="144" t="n">
        <v>0.98</v>
      </c>
      <c r="J298" s="144" t="n">
        <v>0</v>
      </c>
      <c r="K298" s="144" t="n">
        <v>0</v>
      </c>
      <c r="L298" s="144" t="n">
        <v>0</v>
      </c>
      <c r="M298" s="144" t="n">
        <v>0</v>
      </c>
      <c r="N298" s="144" t="n">
        <v>0</v>
      </c>
      <c r="O298" s="144" t="n">
        <v>0</v>
      </c>
      <c r="P298" s="144" t="n">
        <v>0</v>
      </c>
      <c r="Q298" s="144" t="n">
        <v>0</v>
      </c>
    </row>
    <row r="299" customFormat="false" ht="20.1" hidden="false" customHeight="true" outlineLevel="0" collapsed="false">
      <c r="A299" s="147"/>
      <c r="B299" s="147"/>
      <c r="C299" s="147" t="s">
        <v>430</v>
      </c>
      <c r="D299" s="147"/>
      <c r="E299" s="147"/>
      <c r="F299" s="147"/>
      <c r="G299" s="144" t="n">
        <v>0.98</v>
      </c>
      <c r="H299" s="144" t="n">
        <v>0</v>
      </c>
      <c r="I299" s="144" t="n">
        <v>0.98</v>
      </c>
      <c r="J299" s="144" t="n">
        <v>0</v>
      </c>
      <c r="K299" s="144" t="n">
        <v>0</v>
      </c>
      <c r="L299" s="144" t="n">
        <v>0</v>
      </c>
      <c r="M299" s="144" t="n">
        <v>0</v>
      </c>
      <c r="N299" s="144" t="n">
        <v>0</v>
      </c>
      <c r="O299" s="144" t="n">
        <v>0</v>
      </c>
      <c r="P299" s="144" t="n">
        <v>0</v>
      </c>
      <c r="Q299" s="144" t="n">
        <v>0</v>
      </c>
    </row>
    <row r="300" customFormat="false" ht="20.1" hidden="false" customHeight="true" outlineLevel="0" collapsed="false">
      <c r="A300" s="142" t="s">
        <v>352</v>
      </c>
      <c r="B300" s="142" t="s">
        <v>126</v>
      </c>
      <c r="C300" s="147" t="s">
        <v>427</v>
      </c>
      <c r="D300" s="142" t="s">
        <v>354</v>
      </c>
      <c r="E300" s="142" t="s">
        <v>99</v>
      </c>
      <c r="F300" s="147" t="s">
        <v>355</v>
      </c>
      <c r="G300" s="144" t="n">
        <v>0.98</v>
      </c>
      <c r="H300" s="144" t="n">
        <v>0</v>
      </c>
      <c r="I300" s="144" t="n">
        <v>0.98</v>
      </c>
      <c r="J300" s="144" t="n">
        <v>0</v>
      </c>
      <c r="K300" s="144" t="n">
        <v>0</v>
      </c>
      <c r="L300" s="144" t="n">
        <v>0</v>
      </c>
      <c r="M300" s="144" t="n">
        <v>0</v>
      </c>
      <c r="N300" s="144" t="n">
        <v>0</v>
      </c>
      <c r="O300" s="144" t="n">
        <v>0</v>
      </c>
      <c r="P300" s="144" t="n">
        <v>0</v>
      </c>
      <c r="Q300" s="144" t="n">
        <v>0</v>
      </c>
    </row>
    <row r="301" customFormat="false" ht="20.1" hidden="false" customHeight="true" outlineLevel="0" collapsed="false">
      <c r="A301" s="147"/>
      <c r="B301" s="147"/>
      <c r="C301" s="147" t="s">
        <v>431</v>
      </c>
      <c r="D301" s="147"/>
      <c r="E301" s="147"/>
      <c r="F301" s="147"/>
      <c r="G301" s="144" t="n">
        <v>0.6</v>
      </c>
      <c r="H301" s="144" t="n">
        <v>0</v>
      </c>
      <c r="I301" s="144" t="n">
        <v>0.6</v>
      </c>
      <c r="J301" s="144" t="n">
        <v>0</v>
      </c>
      <c r="K301" s="144" t="n">
        <v>0</v>
      </c>
      <c r="L301" s="144" t="n">
        <v>0</v>
      </c>
      <c r="M301" s="144" t="n">
        <v>0</v>
      </c>
      <c r="N301" s="144" t="n">
        <v>0</v>
      </c>
      <c r="O301" s="144" t="n">
        <v>0</v>
      </c>
      <c r="P301" s="144" t="n">
        <v>0</v>
      </c>
      <c r="Q301" s="144" t="n">
        <v>0</v>
      </c>
    </row>
    <row r="302" customFormat="false" ht="20.1" hidden="false" customHeight="true" outlineLevel="0" collapsed="false">
      <c r="A302" s="142" t="s">
        <v>352</v>
      </c>
      <c r="B302" s="142" t="s">
        <v>126</v>
      </c>
      <c r="C302" s="147" t="s">
        <v>427</v>
      </c>
      <c r="D302" s="142" t="s">
        <v>354</v>
      </c>
      <c r="E302" s="142" t="s">
        <v>99</v>
      </c>
      <c r="F302" s="147" t="s">
        <v>355</v>
      </c>
      <c r="G302" s="144" t="n">
        <v>0.6</v>
      </c>
      <c r="H302" s="144" t="n">
        <v>0</v>
      </c>
      <c r="I302" s="144" t="n">
        <v>0.6</v>
      </c>
      <c r="J302" s="144" t="n">
        <v>0</v>
      </c>
      <c r="K302" s="144" t="n">
        <v>0</v>
      </c>
      <c r="L302" s="144" t="n">
        <v>0</v>
      </c>
      <c r="M302" s="144" t="n">
        <v>0</v>
      </c>
      <c r="N302" s="144" t="n">
        <v>0</v>
      </c>
      <c r="O302" s="144" t="n">
        <v>0</v>
      </c>
      <c r="P302" s="144" t="n">
        <v>0</v>
      </c>
      <c r="Q302" s="144" t="n">
        <v>0</v>
      </c>
    </row>
    <row r="303" customFormat="false" ht="20.1" hidden="false" customHeight="true" outlineLevel="0" collapsed="false">
      <c r="A303" s="147"/>
      <c r="B303" s="147"/>
      <c r="C303" s="147" t="s">
        <v>432</v>
      </c>
      <c r="D303" s="147"/>
      <c r="E303" s="147"/>
      <c r="F303" s="147"/>
      <c r="G303" s="144" t="n">
        <v>0.24</v>
      </c>
      <c r="H303" s="144" t="n">
        <v>0</v>
      </c>
      <c r="I303" s="144" t="n">
        <v>0.24</v>
      </c>
      <c r="J303" s="144" t="n">
        <v>0</v>
      </c>
      <c r="K303" s="144" t="n">
        <v>0</v>
      </c>
      <c r="L303" s="144" t="n">
        <v>0</v>
      </c>
      <c r="M303" s="144" t="n">
        <v>0</v>
      </c>
      <c r="N303" s="144" t="n">
        <v>0</v>
      </c>
      <c r="O303" s="144" t="n">
        <v>0</v>
      </c>
      <c r="P303" s="144" t="n">
        <v>0</v>
      </c>
      <c r="Q303" s="144" t="n">
        <v>0</v>
      </c>
    </row>
    <row r="304" customFormat="false" ht="20.1" hidden="false" customHeight="true" outlineLevel="0" collapsed="false">
      <c r="A304" s="142" t="s">
        <v>352</v>
      </c>
      <c r="B304" s="142" t="s">
        <v>126</v>
      </c>
      <c r="C304" s="147" t="s">
        <v>427</v>
      </c>
      <c r="D304" s="142" t="s">
        <v>354</v>
      </c>
      <c r="E304" s="142" t="s">
        <v>99</v>
      </c>
      <c r="F304" s="147" t="s">
        <v>355</v>
      </c>
      <c r="G304" s="144" t="n">
        <v>0.24</v>
      </c>
      <c r="H304" s="144" t="n">
        <v>0</v>
      </c>
      <c r="I304" s="144" t="n">
        <v>0.24</v>
      </c>
      <c r="J304" s="144" t="n">
        <v>0</v>
      </c>
      <c r="K304" s="144" t="n">
        <v>0</v>
      </c>
      <c r="L304" s="144" t="n">
        <v>0</v>
      </c>
      <c r="M304" s="144" t="n">
        <v>0</v>
      </c>
      <c r="N304" s="144" t="n">
        <v>0</v>
      </c>
      <c r="O304" s="144" t="n">
        <v>0</v>
      </c>
      <c r="P304" s="144" t="n">
        <v>0</v>
      </c>
      <c r="Q304" s="144" t="n">
        <v>0</v>
      </c>
    </row>
    <row r="305" customFormat="false" ht="20.1" hidden="false" customHeight="true" outlineLevel="0" collapsed="false">
      <c r="A305" s="147"/>
      <c r="B305" s="147"/>
      <c r="C305" s="147" t="s">
        <v>346</v>
      </c>
      <c r="D305" s="147"/>
      <c r="E305" s="147"/>
      <c r="F305" s="147"/>
      <c r="G305" s="144" t="n">
        <v>12.96</v>
      </c>
      <c r="H305" s="144" t="n">
        <v>0</v>
      </c>
      <c r="I305" s="144" t="n">
        <v>12.96</v>
      </c>
      <c r="J305" s="144" t="n">
        <v>0</v>
      </c>
      <c r="K305" s="144" t="n">
        <v>0</v>
      </c>
      <c r="L305" s="144" t="n">
        <v>0</v>
      </c>
      <c r="M305" s="144" t="n">
        <v>0</v>
      </c>
      <c r="N305" s="144" t="n">
        <v>0</v>
      </c>
      <c r="O305" s="144" t="n">
        <v>0</v>
      </c>
      <c r="P305" s="144" t="n">
        <v>0</v>
      </c>
      <c r="Q305" s="144" t="n">
        <v>0</v>
      </c>
    </row>
    <row r="306" customFormat="false" ht="20.1" hidden="false" customHeight="true" outlineLevel="0" collapsed="false">
      <c r="A306" s="142" t="s">
        <v>333</v>
      </c>
      <c r="B306" s="142" t="s">
        <v>81</v>
      </c>
      <c r="C306" s="147" t="s">
        <v>347</v>
      </c>
      <c r="D306" s="142" t="s">
        <v>397</v>
      </c>
      <c r="E306" s="142" t="s">
        <v>126</v>
      </c>
      <c r="F306" s="147" t="s">
        <v>398</v>
      </c>
      <c r="G306" s="144" t="n">
        <v>12.96</v>
      </c>
      <c r="H306" s="144" t="n">
        <v>0</v>
      </c>
      <c r="I306" s="144" t="n">
        <v>12.96</v>
      </c>
      <c r="J306" s="144" t="n">
        <v>0</v>
      </c>
      <c r="K306" s="144" t="n">
        <v>0</v>
      </c>
      <c r="L306" s="144" t="n">
        <v>0</v>
      </c>
      <c r="M306" s="144" t="n">
        <v>0</v>
      </c>
      <c r="N306" s="144" t="n">
        <v>0</v>
      </c>
      <c r="O306" s="144" t="n">
        <v>0</v>
      </c>
      <c r="P306" s="144" t="n">
        <v>0</v>
      </c>
      <c r="Q306" s="144" t="n">
        <v>0</v>
      </c>
    </row>
    <row r="307" customFormat="false" ht="20.1" hidden="false" customHeight="true" outlineLevel="0" collapsed="false">
      <c r="A307" s="147"/>
      <c r="B307" s="147"/>
      <c r="C307" s="147" t="s">
        <v>349</v>
      </c>
      <c r="D307" s="147"/>
      <c r="E307" s="147"/>
      <c r="F307" s="147"/>
      <c r="G307" s="144" t="n">
        <v>0.6</v>
      </c>
      <c r="H307" s="144" t="n">
        <v>0</v>
      </c>
      <c r="I307" s="144" t="n">
        <v>0.6</v>
      </c>
      <c r="J307" s="144" t="n">
        <v>0</v>
      </c>
      <c r="K307" s="144" t="n">
        <v>0</v>
      </c>
      <c r="L307" s="144" t="n">
        <v>0</v>
      </c>
      <c r="M307" s="144" t="n">
        <v>0</v>
      </c>
      <c r="N307" s="144" t="n">
        <v>0</v>
      </c>
      <c r="O307" s="144" t="n">
        <v>0</v>
      </c>
      <c r="P307" s="144" t="n">
        <v>0</v>
      </c>
      <c r="Q307" s="144" t="n">
        <v>0</v>
      </c>
    </row>
    <row r="308" customFormat="false" ht="20.1" hidden="false" customHeight="true" outlineLevel="0" collapsed="false">
      <c r="A308" s="142" t="s">
        <v>333</v>
      </c>
      <c r="B308" s="142" t="s">
        <v>164</v>
      </c>
      <c r="C308" s="147" t="s">
        <v>334</v>
      </c>
      <c r="D308" s="142" t="s">
        <v>397</v>
      </c>
      <c r="E308" s="142" t="s">
        <v>126</v>
      </c>
      <c r="F308" s="147" t="s">
        <v>398</v>
      </c>
      <c r="G308" s="144" t="n">
        <v>0.6</v>
      </c>
      <c r="H308" s="144" t="n">
        <v>0</v>
      </c>
      <c r="I308" s="144" t="n">
        <v>0.6</v>
      </c>
      <c r="J308" s="144" t="n">
        <v>0</v>
      </c>
      <c r="K308" s="144" t="n">
        <v>0</v>
      </c>
      <c r="L308" s="144" t="n">
        <v>0</v>
      </c>
      <c r="M308" s="144" t="n">
        <v>0</v>
      </c>
      <c r="N308" s="144" t="n">
        <v>0</v>
      </c>
      <c r="O308" s="144" t="n">
        <v>0</v>
      </c>
      <c r="P308" s="144" t="n">
        <v>0</v>
      </c>
      <c r="Q308" s="144" t="n">
        <v>0</v>
      </c>
    </row>
    <row r="309" customFormat="false" ht="20.1" hidden="false" customHeight="true" outlineLevel="0" collapsed="false">
      <c r="A309" s="147"/>
      <c r="B309" s="147"/>
      <c r="C309" s="147" t="s">
        <v>402</v>
      </c>
      <c r="D309" s="147"/>
      <c r="E309" s="147"/>
      <c r="F309" s="147"/>
      <c r="G309" s="144" t="n">
        <v>0.84</v>
      </c>
      <c r="H309" s="144" t="n">
        <v>0</v>
      </c>
      <c r="I309" s="144" t="n">
        <v>0.84</v>
      </c>
      <c r="J309" s="144" t="n">
        <v>0</v>
      </c>
      <c r="K309" s="144" t="n">
        <v>0</v>
      </c>
      <c r="L309" s="144" t="n">
        <v>0</v>
      </c>
      <c r="M309" s="144" t="n">
        <v>0</v>
      </c>
      <c r="N309" s="144" t="n">
        <v>0</v>
      </c>
      <c r="O309" s="144" t="n">
        <v>0</v>
      </c>
      <c r="P309" s="144" t="n">
        <v>0</v>
      </c>
      <c r="Q309" s="144" t="n">
        <v>0</v>
      </c>
    </row>
    <row r="310" customFormat="false" ht="20.1" hidden="false" customHeight="true" outlineLevel="0" collapsed="false">
      <c r="A310" s="142" t="s">
        <v>333</v>
      </c>
      <c r="B310" s="142" t="s">
        <v>164</v>
      </c>
      <c r="C310" s="147" t="s">
        <v>334</v>
      </c>
      <c r="D310" s="142" t="s">
        <v>397</v>
      </c>
      <c r="E310" s="142" t="s">
        <v>126</v>
      </c>
      <c r="F310" s="147" t="s">
        <v>398</v>
      </c>
      <c r="G310" s="144" t="n">
        <v>0.84</v>
      </c>
      <c r="H310" s="144" t="n">
        <v>0</v>
      </c>
      <c r="I310" s="144" t="n">
        <v>0.84</v>
      </c>
      <c r="J310" s="144" t="n">
        <v>0</v>
      </c>
      <c r="K310" s="144" t="n">
        <v>0</v>
      </c>
      <c r="L310" s="144" t="n">
        <v>0</v>
      </c>
      <c r="M310" s="144" t="n">
        <v>0</v>
      </c>
      <c r="N310" s="144" t="n">
        <v>0</v>
      </c>
      <c r="O310" s="144" t="n">
        <v>0</v>
      </c>
      <c r="P310" s="144" t="n">
        <v>0</v>
      </c>
      <c r="Q310" s="144" t="n">
        <v>0</v>
      </c>
    </row>
    <row r="311" customFormat="false" ht="20.1" hidden="false" customHeight="true" outlineLevel="0" collapsed="false">
      <c r="A311" s="147"/>
      <c r="B311" s="147"/>
      <c r="C311" s="147" t="s">
        <v>403</v>
      </c>
      <c r="D311" s="147"/>
      <c r="E311" s="147"/>
      <c r="F311" s="147"/>
      <c r="G311" s="144" t="n">
        <v>73.55</v>
      </c>
      <c r="H311" s="144" t="n">
        <v>0</v>
      </c>
      <c r="I311" s="144" t="n">
        <v>73.55</v>
      </c>
      <c r="J311" s="144" t="n">
        <v>0</v>
      </c>
      <c r="K311" s="144" t="n">
        <v>0</v>
      </c>
      <c r="L311" s="144" t="n">
        <v>0</v>
      </c>
      <c r="M311" s="144" t="n">
        <v>0</v>
      </c>
      <c r="N311" s="144" t="n">
        <v>0</v>
      </c>
      <c r="O311" s="144" t="n">
        <v>0</v>
      </c>
      <c r="P311" s="144" t="n">
        <v>0</v>
      </c>
      <c r="Q311" s="144" t="n">
        <v>0</v>
      </c>
    </row>
    <row r="312" customFormat="false" ht="20.1" hidden="false" customHeight="true" outlineLevel="0" collapsed="false">
      <c r="A312" s="142" t="s">
        <v>333</v>
      </c>
      <c r="B312" s="142" t="s">
        <v>126</v>
      </c>
      <c r="C312" s="147" t="s">
        <v>340</v>
      </c>
      <c r="D312" s="142" t="s">
        <v>397</v>
      </c>
      <c r="E312" s="142" t="s">
        <v>126</v>
      </c>
      <c r="F312" s="147" t="s">
        <v>398</v>
      </c>
      <c r="G312" s="144" t="n">
        <v>73.55</v>
      </c>
      <c r="H312" s="144" t="n">
        <v>0</v>
      </c>
      <c r="I312" s="144" t="n">
        <v>73.55</v>
      </c>
      <c r="J312" s="144" t="n">
        <v>0</v>
      </c>
      <c r="K312" s="144" t="n">
        <v>0</v>
      </c>
      <c r="L312" s="144" t="n">
        <v>0</v>
      </c>
      <c r="M312" s="144" t="n">
        <v>0</v>
      </c>
      <c r="N312" s="144" t="n">
        <v>0</v>
      </c>
      <c r="O312" s="144" t="n">
        <v>0</v>
      </c>
      <c r="P312" s="144" t="n">
        <v>0</v>
      </c>
      <c r="Q312" s="144" t="n">
        <v>0</v>
      </c>
    </row>
    <row r="313" customFormat="false" ht="20.1" hidden="false" customHeight="true" outlineLevel="0" collapsed="false">
      <c r="A313" s="147"/>
      <c r="B313" s="147"/>
      <c r="C313" s="147" t="s">
        <v>350</v>
      </c>
      <c r="D313" s="147"/>
      <c r="E313" s="147"/>
      <c r="F313" s="147"/>
      <c r="G313" s="144" t="n">
        <v>0.18</v>
      </c>
      <c r="H313" s="144" t="n">
        <v>0</v>
      </c>
      <c r="I313" s="144" t="n">
        <v>0.18</v>
      </c>
      <c r="J313" s="144" t="n">
        <v>0</v>
      </c>
      <c r="K313" s="144" t="n">
        <v>0</v>
      </c>
      <c r="L313" s="144" t="n">
        <v>0</v>
      </c>
      <c r="M313" s="144" t="n">
        <v>0</v>
      </c>
      <c r="N313" s="144" t="n">
        <v>0</v>
      </c>
      <c r="O313" s="144" t="n">
        <v>0</v>
      </c>
      <c r="P313" s="144" t="n">
        <v>0</v>
      </c>
      <c r="Q313" s="144" t="n">
        <v>0</v>
      </c>
    </row>
    <row r="314" customFormat="false" ht="20.1" hidden="false" customHeight="true" outlineLevel="0" collapsed="false">
      <c r="A314" s="142" t="s">
        <v>324</v>
      </c>
      <c r="B314" s="142" t="s">
        <v>108</v>
      </c>
      <c r="C314" s="147" t="s">
        <v>344</v>
      </c>
      <c r="D314" s="142" t="s">
        <v>397</v>
      </c>
      <c r="E314" s="142" t="s">
        <v>82</v>
      </c>
      <c r="F314" s="147" t="s">
        <v>400</v>
      </c>
      <c r="G314" s="144" t="n">
        <v>0.18</v>
      </c>
      <c r="H314" s="144" t="n">
        <v>0</v>
      </c>
      <c r="I314" s="144" t="n">
        <v>0.18</v>
      </c>
      <c r="J314" s="144" t="n">
        <v>0</v>
      </c>
      <c r="K314" s="144" t="n">
        <v>0</v>
      </c>
      <c r="L314" s="144" t="n">
        <v>0</v>
      </c>
      <c r="M314" s="144" t="n">
        <v>0</v>
      </c>
      <c r="N314" s="144" t="n">
        <v>0</v>
      </c>
      <c r="O314" s="144" t="n">
        <v>0</v>
      </c>
      <c r="P314" s="144" t="n">
        <v>0</v>
      </c>
      <c r="Q314" s="144" t="n">
        <v>0</v>
      </c>
    </row>
    <row r="315" customFormat="false" ht="20.1" hidden="false" customHeight="true" outlineLevel="0" collapsed="false">
      <c r="A315" s="147"/>
      <c r="B315" s="147"/>
      <c r="C315" s="147" t="s">
        <v>351</v>
      </c>
      <c r="D315" s="147"/>
      <c r="E315" s="147"/>
      <c r="F315" s="147"/>
      <c r="G315" s="144" t="n">
        <v>1.95</v>
      </c>
      <c r="H315" s="144" t="n">
        <v>0</v>
      </c>
      <c r="I315" s="144" t="n">
        <v>1.95</v>
      </c>
      <c r="J315" s="144" t="n">
        <v>0</v>
      </c>
      <c r="K315" s="144" t="n">
        <v>0</v>
      </c>
      <c r="L315" s="144" t="n">
        <v>0</v>
      </c>
      <c r="M315" s="144" t="n">
        <v>0</v>
      </c>
      <c r="N315" s="144" t="n">
        <v>0</v>
      </c>
      <c r="O315" s="144" t="n">
        <v>0</v>
      </c>
      <c r="P315" s="144" t="n">
        <v>0</v>
      </c>
      <c r="Q315" s="144" t="n">
        <v>0</v>
      </c>
    </row>
    <row r="316" customFormat="false" ht="20.1" hidden="false" customHeight="true" outlineLevel="0" collapsed="false">
      <c r="A316" s="142" t="s">
        <v>352</v>
      </c>
      <c r="B316" s="142" t="s">
        <v>82</v>
      </c>
      <c r="C316" s="147" t="s">
        <v>353</v>
      </c>
      <c r="D316" s="142" t="s">
        <v>354</v>
      </c>
      <c r="E316" s="142" t="s">
        <v>99</v>
      </c>
      <c r="F316" s="147" t="s">
        <v>355</v>
      </c>
      <c r="G316" s="144" t="n">
        <v>1.95</v>
      </c>
      <c r="H316" s="144" t="n">
        <v>0</v>
      </c>
      <c r="I316" s="144" t="n">
        <v>1.95</v>
      </c>
      <c r="J316" s="144" t="n">
        <v>0</v>
      </c>
      <c r="K316" s="144" t="n">
        <v>0</v>
      </c>
      <c r="L316" s="144" t="n">
        <v>0</v>
      </c>
      <c r="M316" s="144" t="n">
        <v>0</v>
      </c>
      <c r="N316" s="144" t="n">
        <v>0</v>
      </c>
      <c r="O316" s="144" t="n">
        <v>0</v>
      </c>
      <c r="P316" s="144" t="n">
        <v>0</v>
      </c>
      <c r="Q316" s="144" t="n">
        <v>0</v>
      </c>
    </row>
    <row r="317" customFormat="false" ht="20.1" hidden="false" customHeight="true" outlineLevel="0" collapsed="false">
      <c r="A317" s="147"/>
      <c r="B317" s="147"/>
      <c r="C317" s="147" t="s">
        <v>356</v>
      </c>
      <c r="D317" s="147"/>
      <c r="E317" s="147"/>
      <c r="F317" s="147"/>
      <c r="G317" s="144" t="n">
        <v>5.37</v>
      </c>
      <c r="H317" s="144" t="n">
        <v>0</v>
      </c>
      <c r="I317" s="144" t="n">
        <v>5.37</v>
      </c>
      <c r="J317" s="144" t="n">
        <v>0</v>
      </c>
      <c r="K317" s="144" t="n">
        <v>0</v>
      </c>
      <c r="L317" s="144" t="n">
        <v>0</v>
      </c>
      <c r="M317" s="144" t="n">
        <v>0</v>
      </c>
      <c r="N317" s="144" t="n">
        <v>0</v>
      </c>
      <c r="O317" s="144" t="n">
        <v>0</v>
      </c>
      <c r="P317" s="144" t="n">
        <v>0</v>
      </c>
      <c r="Q317" s="144" t="n">
        <v>0</v>
      </c>
    </row>
    <row r="318" customFormat="false" ht="20.1" hidden="false" customHeight="true" outlineLevel="0" collapsed="false">
      <c r="A318" s="142" t="s">
        <v>352</v>
      </c>
      <c r="B318" s="142" t="s">
        <v>82</v>
      </c>
      <c r="C318" s="147" t="s">
        <v>353</v>
      </c>
      <c r="D318" s="142" t="s">
        <v>354</v>
      </c>
      <c r="E318" s="142" t="s">
        <v>99</v>
      </c>
      <c r="F318" s="147" t="s">
        <v>355</v>
      </c>
      <c r="G318" s="144" t="n">
        <v>5.37</v>
      </c>
      <c r="H318" s="144" t="n">
        <v>0</v>
      </c>
      <c r="I318" s="144" t="n">
        <v>5.37</v>
      </c>
      <c r="J318" s="144" t="n">
        <v>0</v>
      </c>
      <c r="K318" s="144" t="n">
        <v>0</v>
      </c>
      <c r="L318" s="144" t="n">
        <v>0</v>
      </c>
      <c r="M318" s="144" t="n">
        <v>0</v>
      </c>
      <c r="N318" s="144" t="n">
        <v>0</v>
      </c>
      <c r="O318" s="144" t="n">
        <v>0</v>
      </c>
      <c r="P318" s="144" t="n">
        <v>0</v>
      </c>
      <c r="Q318" s="144" t="n">
        <v>0</v>
      </c>
    </row>
    <row r="319" customFormat="false" ht="20.1" hidden="false" customHeight="true" outlineLevel="0" collapsed="false">
      <c r="A319" s="147"/>
      <c r="B319" s="147"/>
      <c r="C319" s="147" t="s">
        <v>357</v>
      </c>
      <c r="D319" s="147"/>
      <c r="E319" s="147"/>
      <c r="F319" s="147"/>
      <c r="G319" s="144" t="n">
        <v>5.37</v>
      </c>
      <c r="H319" s="144" t="n">
        <v>0</v>
      </c>
      <c r="I319" s="144" t="n">
        <v>5.37</v>
      </c>
      <c r="J319" s="144" t="n">
        <v>0</v>
      </c>
      <c r="K319" s="144" t="n">
        <v>0</v>
      </c>
      <c r="L319" s="144" t="n">
        <v>0</v>
      </c>
      <c r="M319" s="144" t="n">
        <v>0</v>
      </c>
      <c r="N319" s="144" t="n">
        <v>0</v>
      </c>
      <c r="O319" s="144" t="n">
        <v>0</v>
      </c>
      <c r="P319" s="144" t="n">
        <v>0</v>
      </c>
      <c r="Q319" s="144" t="n">
        <v>0</v>
      </c>
    </row>
    <row r="320" customFormat="false" ht="20.1" hidden="false" customHeight="true" outlineLevel="0" collapsed="false">
      <c r="A320" s="142" t="s">
        <v>352</v>
      </c>
      <c r="B320" s="142" t="s">
        <v>82</v>
      </c>
      <c r="C320" s="147" t="s">
        <v>353</v>
      </c>
      <c r="D320" s="142" t="s">
        <v>354</v>
      </c>
      <c r="E320" s="142" t="s">
        <v>99</v>
      </c>
      <c r="F320" s="147" t="s">
        <v>355</v>
      </c>
      <c r="G320" s="144" t="n">
        <v>5.37</v>
      </c>
      <c r="H320" s="144" t="n">
        <v>0</v>
      </c>
      <c r="I320" s="144" t="n">
        <v>5.37</v>
      </c>
      <c r="J320" s="144" t="n">
        <v>0</v>
      </c>
      <c r="K320" s="144" t="n">
        <v>0</v>
      </c>
      <c r="L320" s="144" t="n">
        <v>0</v>
      </c>
      <c r="M320" s="144" t="n">
        <v>0</v>
      </c>
      <c r="N320" s="144" t="n">
        <v>0</v>
      </c>
      <c r="O320" s="144" t="n">
        <v>0</v>
      </c>
      <c r="P320" s="144" t="n">
        <v>0</v>
      </c>
      <c r="Q320" s="144" t="n">
        <v>0</v>
      </c>
    </row>
    <row r="321" customFormat="false" ht="20.1" hidden="false" customHeight="true" outlineLevel="0" collapsed="false">
      <c r="A321" s="147"/>
      <c r="B321" s="147"/>
      <c r="C321" s="147" t="s">
        <v>358</v>
      </c>
      <c r="D321" s="147"/>
      <c r="E321" s="147"/>
      <c r="F321" s="147"/>
      <c r="G321" s="144" t="n">
        <v>6.6</v>
      </c>
      <c r="H321" s="144" t="n">
        <v>0</v>
      </c>
      <c r="I321" s="144" t="n">
        <v>6.6</v>
      </c>
      <c r="J321" s="144" t="n">
        <v>0</v>
      </c>
      <c r="K321" s="144" t="n">
        <v>0</v>
      </c>
      <c r="L321" s="144" t="n">
        <v>0</v>
      </c>
      <c r="M321" s="144" t="n">
        <v>0</v>
      </c>
      <c r="N321" s="144" t="n">
        <v>0</v>
      </c>
      <c r="O321" s="144" t="n">
        <v>0</v>
      </c>
      <c r="P321" s="144" t="n">
        <v>0</v>
      </c>
      <c r="Q321" s="144" t="n">
        <v>0</v>
      </c>
    </row>
    <row r="322" customFormat="false" ht="20.1" hidden="false" customHeight="true" outlineLevel="0" collapsed="false">
      <c r="A322" s="142" t="s">
        <v>352</v>
      </c>
      <c r="B322" s="142" t="s">
        <v>82</v>
      </c>
      <c r="C322" s="147" t="s">
        <v>353</v>
      </c>
      <c r="D322" s="142" t="s">
        <v>354</v>
      </c>
      <c r="E322" s="142" t="s">
        <v>99</v>
      </c>
      <c r="F322" s="147" t="s">
        <v>355</v>
      </c>
      <c r="G322" s="144" t="n">
        <v>6.6</v>
      </c>
      <c r="H322" s="144" t="n">
        <v>0</v>
      </c>
      <c r="I322" s="144" t="n">
        <v>6.6</v>
      </c>
      <c r="J322" s="144" t="n">
        <v>0</v>
      </c>
      <c r="K322" s="144" t="n">
        <v>0</v>
      </c>
      <c r="L322" s="144" t="n">
        <v>0</v>
      </c>
      <c r="M322" s="144" t="n">
        <v>0</v>
      </c>
      <c r="N322" s="144" t="n">
        <v>0</v>
      </c>
      <c r="O322" s="144" t="n">
        <v>0</v>
      </c>
      <c r="P322" s="144" t="n">
        <v>0</v>
      </c>
      <c r="Q322" s="144" t="n">
        <v>0</v>
      </c>
    </row>
    <row r="323" customFormat="false" ht="20.1" hidden="false" customHeight="true" outlineLevel="0" collapsed="false">
      <c r="A323" s="147"/>
      <c r="B323" s="147"/>
      <c r="C323" s="147" t="s">
        <v>359</v>
      </c>
      <c r="D323" s="147"/>
      <c r="E323" s="147"/>
      <c r="F323" s="147"/>
      <c r="G323" s="144" t="n">
        <v>2.28</v>
      </c>
      <c r="H323" s="144" t="n">
        <v>0</v>
      </c>
      <c r="I323" s="144" t="n">
        <v>2.28</v>
      </c>
      <c r="J323" s="144" t="n">
        <v>0</v>
      </c>
      <c r="K323" s="144" t="n">
        <v>0</v>
      </c>
      <c r="L323" s="144" t="n">
        <v>0</v>
      </c>
      <c r="M323" s="144" t="n">
        <v>0</v>
      </c>
      <c r="N323" s="144" t="n">
        <v>0</v>
      </c>
      <c r="O323" s="144" t="n">
        <v>0</v>
      </c>
      <c r="P323" s="144" t="n">
        <v>0</v>
      </c>
      <c r="Q323" s="144" t="n">
        <v>0</v>
      </c>
    </row>
    <row r="324" customFormat="false" ht="20.1" hidden="false" customHeight="true" outlineLevel="0" collapsed="false">
      <c r="A324" s="142" t="s">
        <v>352</v>
      </c>
      <c r="B324" s="142" t="s">
        <v>82</v>
      </c>
      <c r="C324" s="147" t="s">
        <v>353</v>
      </c>
      <c r="D324" s="142" t="s">
        <v>354</v>
      </c>
      <c r="E324" s="142" t="s">
        <v>99</v>
      </c>
      <c r="F324" s="147" t="s">
        <v>355</v>
      </c>
      <c r="G324" s="144" t="n">
        <v>2.28</v>
      </c>
      <c r="H324" s="144" t="n">
        <v>0</v>
      </c>
      <c r="I324" s="144" t="n">
        <v>2.28</v>
      </c>
      <c r="J324" s="144" t="n">
        <v>0</v>
      </c>
      <c r="K324" s="144" t="n">
        <v>0</v>
      </c>
      <c r="L324" s="144" t="n">
        <v>0</v>
      </c>
      <c r="M324" s="144" t="n">
        <v>0</v>
      </c>
      <c r="N324" s="144" t="n">
        <v>0</v>
      </c>
      <c r="O324" s="144" t="n">
        <v>0</v>
      </c>
      <c r="P324" s="144" t="n">
        <v>0</v>
      </c>
      <c r="Q324" s="144" t="n">
        <v>0</v>
      </c>
    </row>
    <row r="325" customFormat="false" ht="20.1" hidden="false" customHeight="true" outlineLevel="0" collapsed="false">
      <c r="A325" s="147"/>
      <c r="B325" s="147"/>
      <c r="C325" s="147" t="s">
        <v>404</v>
      </c>
      <c r="D325" s="147"/>
      <c r="E325" s="147"/>
      <c r="F325" s="147"/>
      <c r="G325" s="144" t="n">
        <v>1.8</v>
      </c>
      <c r="H325" s="144" t="n">
        <v>0</v>
      </c>
      <c r="I325" s="144" t="n">
        <v>1.8</v>
      </c>
      <c r="J325" s="144" t="n">
        <v>0</v>
      </c>
      <c r="K325" s="144" t="n">
        <v>0</v>
      </c>
      <c r="L325" s="144" t="n">
        <v>0</v>
      </c>
      <c r="M325" s="144" t="n">
        <v>0</v>
      </c>
      <c r="N325" s="144" t="n">
        <v>0</v>
      </c>
      <c r="O325" s="144" t="n">
        <v>0</v>
      </c>
      <c r="P325" s="144" t="n">
        <v>0</v>
      </c>
      <c r="Q325" s="144" t="n">
        <v>0</v>
      </c>
    </row>
    <row r="326" customFormat="false" ht="20.1" hidden="false" customHeight="true" outlineLevel="0" collapsed="false">
      <c r="A326" s="142" t="s">
        <v>352</v>
      </c>
      <c r="B326" s="142" t="s">
        <v>82</v>
      </c>
      <c r="C326" s="147" t="s">
        <v>353</v>
      </c>
      <c r="D326" s="142" t="s">
        <v>354</v>
      </c>
      <c r="E326" s="142" t="s">
        <v>99</v>
      </c>
      <c r="F326" s="147" t="s">
        <v>355</v>
      </c>
      <c r="G326" s="144" t="n">
        <v>1.8</v>
      </c>
      <c r="H326" s="144" t="n">
        <v>0</v>
      </c>
      <c r="I326" s="144" t="n">
        <v>1.8</v>
      </c>
      <c r="J326" s="144" t="n">
        <v>0</v>
      </c>
      <c r="K326" s="144" t="n">
        <v>0</v>
      </c>
      <c r="L326" s="144" t="n">
        <v>0</v>
      </c>
      <c r="M326" s="144" t="n">
        <v>0</v>
      </c>
      <c r="N326" s="144" t="n">
        <v>0</v>
      </c>
      <c r="O326" s="144" t="n">
        <v>0</v>
      </c>
      <c r="P326" s="144" t="n">
        <v>0</v>
      </c>
      <c r="Q326" s="144" t="n">
        <v>0</v>
      </c>
    </row>
    <row r="327" customFormat="false" ht="20.1" hidden="false" customHeight="true" outlineLevel="0" collapsed="false">
      <c r="A327" s="147"/>
      <c r="B327" s="147"/>
      <c r="C327" s="147" t="s">
        <v>360</v>
      </c>
      <c r="D327" s="147"/>
      <c r="E327" s="147"/>
      <c r="F327" s="147"/>
      <c r="G327" s="144" t="n">
        <v>19.09</v>
      </c>
      <c r="H327" s="144" t="n">
        <v>0</v>
      </c>
      <c r="I327" s="144" t="n">
        <v>19.09</v>
      </c>
      <c r="J327" s="144" t="n">
        <v>0</v>
      </c>
      <c r="K327" s="144" t="n">
        <v>0</v>
      </c>
      <c r="L327" s="144" t="n">
        <v>0</v>
      </c>
      <c r="M327" s="144" t="n">
        <v>0</v>
      </c>
      <c r="N327" s="144" t="n">
        <v>0</v>
      </c>
      <c r="O327" s="144" t="n">
        <v>0</v>
      </c>
      <c r="P327" s="144" t="n">
        <v>0</v>
      </c>
      <c r="Q327" s="144" t="n">
        <v>0</v>
      </c>
    </row>
    <row r="328" customFormat="false" ht="20.1" hidden="false" customHeight="true" outlineLevel="0" collapsed="false">
      <c r="A328" s="142" t="s">
        <v>333</v>
      </c>
      <c r="B328" s="142" t="s">
        <v>93</v>
      </c>
      <c r="C328" s="147" t="s">
        <v>361</v>
      </c>
      <c r="D328" s="142" t="s">
        <v>397</v>
      </c>
      <c r="E328" s="142" t="s">
        <v>126</v>
      </c>
      <c r="F328" s="147" t="s">
        <v>398</v>
      </c>
      <c r="G328" s="144" t="n">
        <v>19.09</v>
      </c>
      <c r="H328" s="144" t="n">
        <v>0</v>
      </c>
      <c r="I328" s="144" t="n">
        <v>19.09</v>
      </c>
      <c r="J328" s="144" t="n">
        <v>0</v>
      </c>
      <c r="K328" s="144" t="n">
        <v>0</v>
      </c>
      <c r="L328" s="144" t="n">
        <v>0</v>
      </c>
      <c r="M328" s="144" t="n">
        <v>0</v>
      </c>
      <c r="N328" s="144" t="n">
        <v>0</v>
      </c>
      <c r="O328" s="144" t="n">
        <v>0</v>
      </c>
      <c r="P328" s="144" t="n">
        <v>0</v>
      </c>
      <c r="Q328" s="144" t="n">
        <v>0</v>
      </c>
    </row>
    <row r="329" customFormat="false" ht="20.1" hidden="false" customHeight="true" outlineLevel="0" collapsed="false">
      <c r="A329" s="147"/>
      <c r="B329" s="147"/>
      <c r="C329" s="147" t="s">
        <v>362</v>
      </c>
      <c r="D329" s="147"/>
      <c r="E329" s="147"/>
      <c r="F329" s="147"/>
      <c r="G329" s="144" t="n">
        <v>8.35</v>
      </c>
      <c r="H329" s="144" t="n">
        <v>0</v>
      </c>
      <c r="I329" s="144" t="n">
        <v>8.35</v>
      </c>
      <c r="J329" s="144" t="n">
        <v>0</v>
      </c>
      <c r="K329" s="144" t="n">
        <v>0</v>
      </c>
      <c r="L329" s="144" t="n">
        <v>0</v>
      </c>
      <c r="M329" s="144" t="n">
        <v>0</v>
      </c>
      <c r="N329" s="144" t="n">
        <v>0</v>
      </c>
      <c r="O329" s="144" t="n">
        <v>0</v>
      </c>
      <c r="P329" s="144" t="n">
        <v>0</v>
      </c>
      <c r="Q329" s="144" t="n">
        <v>0</v>
      </c>
    </row>
    <row r="330" customFormat="false" ht="20.1" hidden="false" customHeight="true" outlineLevel="0" collapsed="false">
      <c r="A330" s="142" t="s">
        <v>333</v>
      </c>
      <c r="B330" s="142" t="s">
        <v>363</v>
      </c>
      <c r="C330" s="147" t="s">
        <v>364</v>
      </c>
      <c r="D330" s="142" t="s">
        <v>397</v>
      </c>
      <c r="E330" s="142" t="s">
        <v>126</v>
      </c>
      <c r="F330" s="147" t="s">
        <v>398</v>
      </c>
      <c r="G330" s="144" t="n">
        <v>8.35</v>
      </c>
      <c r="H330" s="144" t="n">
        <v>0</v>
      </c>
      <c r="I330" s="144" t="n">
        <v>8.35</v>
      </c>
      <c r="J330" s="144" t="n">
        <v>0</v>
      </c>
      <c r="K330" s="144" t="n">
        <v>0</v>
      </c>
      <c r="L330" s="144" t="n">
        <v>0</v>
      </c>
      <c r="M330" s="144" t="n">
        <v>0</v>
      </c>
      <c r="N330" s="144" t="n">
        <v>0</v>
      </c>
      <c r="O330" s="144" t="n">
        <v>0</v>
      </c>
      <c r="P330" s="144" t="n">
        <v>0</v>
      </c>
      <c r="Q330" s="144" t="n">
        <v>0</v>
      </c>
    </row>
    <row r="331" customFormat="false" ht="20.1" hidden="false" customHeight="true" outlineLevel="0" collapsed="false">
      <c r="A331" s="147"/>
      <c r="B331" s="147"/>
      <c r="C331" s="147" t="s">
        <v>366</v>
      </c>
      <c r="D331" s="147"/>
      <c r="E331" s="147"/>
      <c r="F331" s="147"/>
      <c r="G331" s="144" t="n">
        <v>3.19</v>
      </c>
      <c r="H331" s="144" t="n">
        <v>0</v>
      </c>
      <c r="I331" s="144" t="n">
        <v>3.19</v>
      </c>
      <c r="J331" s="144" t="n">
        <v>0</v>
      </c>
      <c r="K331" s="144" t="n">
        <v>0</v>
      </c>
      <c r="L331" s="144" t="n">
        <v>0</v>
      </c>
      <c r="M331" s="144" t="n">
        <v>0</v>
      </c>
      <c r="N331" s="144" t="n">
        <v>0</v>
      </c>
      <c r="O331" s="144" t="n">
        <v>0</v>
      </c>
      <c r="P331" s="144" t="n">
        <v>0</v>
      </c>
      <c r="Q331" s="144" t="n">
        <v>0</v>
      </c>
    </row>
    <row r="332" customFormat="false" ht="20.1" hidden="false" customHeight="true" outlineLevel="0" collapsed="false">
      <c r="A332" s="142" t="s">
        <v>333</v>
      </c>
      <c r="B332" s="142" t="s">
        <v>82</v>
      </c>
      <c r="C332" s="147" t="s">
        <v>342</v>
      </c>
      <c r="D332" s="142" t="s">
        <v>397</v>
      </c>
      <c r="E332" s="142" t="s">
        <v>126</v>
      </c>
      <c r="F332" s="147" t="s">
        <v>398</v>
      </c>
      <c r="G332" s="144" t="n">
        <v>3.19</v>
      </c>
      <c r="H332" s="144" t="n">
        <v>0</v>
      </c>
      <c r="I332" s="144" t="n">
        <v>3.19</v>
      </c>
      <c r="J332" s="144" t="n">
        <v>0</v>
      </c>
      <c r="K332" s="144" t="n">
        <v>0</v>
      </c>
      <c r="L332" s="144" t="n">
        <v>0</v>
      </c>
      <c r="M332" s="144" t="n">
        <v>0</v>
      </c>
      <c r="N332" s="144" t="n">
        <v>0</v>
      </c>
      <c r="O332" s="144" t="n">
        <v>0</v>
      </c>
      <c r="P332" s="144" t="n">
        <v>0</v>
      </c>
      <c r="Q332" s="144" t="n">
        <v>0</v>
      </c>
    </row>
    <row r="333" customFormat="false" ht="20.1" hidden="false" customHeight="true" outlineLevel="0" collapsed="false">
      <c r="A333" s="147"/>
      <c r="B333" s="147"/>
      <c r="C333" s="147" t="s">
        <v>367</v>
      </c>
      <c r="D333" s="147"/>
      <c r="E333" s="147"/>
      <c r="F333" s="147"/>
      <c r="G333" s="144" t="n">
        <v>4.75</v>
      </c>
      <c r="H333" s="144" t="n">
        <v>0</v>
      </c>
      <c r="I333" s="144" t="n">
        <v>4.75</v>
      </c>
      <c r="J333" s="144" t="n">
        <v>0</v>
      </c>
      <c r="K333" s="144" t="n">
        <v>0</v>
      </c>
      <c r="L333" s="144" t="n">
        <v>0</v>
      </c>
      <c r="M333" s="144" t="n">
        <v>0</v>
      </c>
      <c r="N333" s="144" t="n">
        <v>0</v>
      </c>
      <c r="O333" s="144" t="n">
        <v>0</v>
      </c>
      <c r="P333" s="144" t="n">
        <v>0</v>
      </c>
      <c r="Q333" s="144" t="n">
        <v>0</v>
      </c>
    </row>
    <row r="334" customFormat="false" ht="20.1" hidden="false" customHeight="true" outlineLevel="0" collapsed="false">
      <c r="A334" s="142" t="s">
        <v>324</v>
      </c>
      <c r="B334" s="142" t="s">
        <v>126</v>
      </c>
      <c r="C334" s="147" t="s">
        <v>368</v>
      </c>
      <c r="D334" s="142" t="s">
        <v>397</v>
      </c>
      <c r="E334" s="142" t="s">
        <v>82</v>
      </c>
      <c r="F334" s="147" t="s">
        <v>400</v>
      </c>
      <c r="G334" s="144" t="n">
        <v>0.45</v>
      </c>
      <c r="H334" s="144" t="n">
        <v>0</v>
      </c>
      <c r="I334" s="144" t="n">
        <v>0.45</v>
      </c>
      <c r="J334" s="144" t="n">
        <v>0</v>
      </c>
      <c r="K334" s="144" t="n">
        <v>0</v>
      </c>
      <c r="L334" s="144" t="n">
        <v>0</v>
      </c>
      <c r="M334" s="144" t="n">
        <v>0</v>
      </c>
      <c r="N334" s="144" t="n">
        <v>0</v>
      </c>
      <c r="O334" s="144" t="n">
        <v>0</v>
      </c>
      <c r="P334" s="144" t="n">
        <v>0</v>
      </c>
      <c r="Q334" s="144" t="n">
        <v>0</v>
      </c>
    </row>
    <row r="335" customFormat="false" ht="20.1" hidden="false" customHeight="true" outlineLevel="0" collapsed="false">
      <c r="A335" s="142" t="s">
        <v>324</v>
      </c>
      <c r="B335" s="142" t="s">
        <v>99</v>
      </c>
      <c r="C335" s="147" t="s">
        <v>406</v>
      </c>
      <c r="D335" s="142" t="s">
        <v>397</v>
      </c>
      <c r="E335" s="142" t="s">
        <v>82</v>
      </c>
      <c r="F335" s="147" t="s">
        <v>400</v>
      </c>
      <c r="G335" s="144" t="n">
        <v>0.2</v>
      </c>
      <c r="H335" s="144" t="n">
        <v>0</v>
      </c>
      <c r="I335" s="144" t="n">
        <v>0.2</v>
      </c>
      <c r="J335" s="144" t="n">
        <v>0</v>
      </c>
      <c r="K335" s="144" t="n">
        <v>0</v>
      </c>
      <c r="L335" s="144" t="n">
        <v>0</v>
      </c>
      <c r="M335" s="144" t="n">
        <v>0</v>
      </c>
      <c r="N335" s="144" t="n">
        <v>0</v>
      </c>
      <c r="O335" s="144" t="n">
        <v>0</v>
      </c>
      <c r="P335" s="144" t="n">
        <v>0</v>
      </c>
      <c r="Q335" s="144" t="n">
        <v>0</v>
      </c>
    </row>
    <row r="336" customFormat="false" ht="20.1" hidden="false" customHeight="true" outlineLevel="0" collapsed="false">
      <c r="A336" s="142" t="s">
        <v>324</v>
      </c>
      <c r="B336" s="142" t="s">
        <v>105</v>
      </c>
      <c r="C336" s="147" t="s">
        <v>407</v>
      </c>
      <c r="D336" s="142" t="s">
        <v>397</v>
      </c>
      <c r="E336" s="142" t="s">
        <v>82</v>
      </c>
      <c r="F336" s="147" t="s">
        <v>400</v>
      </c>
      <c r="G336" s="144" t="n">
        <v>0.4</v>
      </c>
      <c r="H336" s="144" t="n">
        <v>0</v>
      </c>
      <c r="I336" s="144" t="n">
        <v>0.4</v>
      </c>
      <c r="J336" s="144" t="n">
        <v>0</v>
      </c>
      <c r="K336" s="144" t="n">
        <v>0</v>
      </c>
      <c r="L336" s="144" t="n">
        <v>0</v>
      </c>
      <c r="M336" s="144" t="n">
        <v>0</v>
      </c>
      <c r="N336" s="144" t="n">
        <v>0</v>
      </c>
      <c r="O336" s="144" t="n">
        <v>0</v>
      </c>
      <c r="P336" s="144" t="n">
        <v>0</v>
      </c>
      <c r="Q336" s="144" t="n">
        <v>0</v>
      </c>
    </row>
    <row r="337" customFormat="false" ht="20.1" hidden="false" customHeight="true" outlineLevel="0" collapsed="false">
      <c r="A337" s="142" t="s">
        <v>324</v>
      </c>
      <c r="B337" s="142" t="s">
        <v>381</v>
      </c>
      <c r="C337" s="147" t="s">
        <v>382</v>
      </c>
      <c r="D337" s="142" t="s">
        <v>397</v>
      </c>
      <c r="E337" s="142" t="s">
        <v>82</v>
      </c>
      <c r="F337" s="147" t="s">
        <v>400</v>
      </c>
      <c r="G337" s="144" t="n">
        <v>0.45</v>
      </c>
      <c r="H337" s="144" t="n">
        <v>0</v>
      </c>
      <c r="I337" s="144" t="n">
        <v>0.45</v>
      </c>
      <c r="J337" s="144" t="n">
        <v>0</v>
      </c>
      <c r="K337" s="144" t="n">
        <v>0</v>
      </c>
      <c r="L337" s="144" t="n">
        <v>0</v>
      </c>
      <c r="M337" s="144" t="n">
        <v>0</v>
      </c>
      <c r="N337" s="144" t="n">
        <v>0</v>
      </c>
      <c r="O337" s="144" t="n">
        <v>0</v>
      </c>
      <c r="P337" s="144" t="n">
        <v>0</v>
      </c>
      <c r="Q337" s="144" t="n">
        <v>0</v>
      </c>
    </row>
    <row r="338" customFormat="false" ht="20.1" hidden="false" customHeight="true" outlineLevel="0" collapsed="false">
      <c r="A338" s="142" t="s">
        <v>324</v>
      </c>
      <c r="B338" s="142" t="s">
        <v>93</v>
      </c>
      <c r="C338" s="147" t="s">
        <v>408</v>
      </c>
      <c r="D338" s="142" t="s">
        <v>397</v>
      </c>
      <c r="E338" s="142" t="s">
        <v>82</v>
      </c>
      <c r="F338" s="147" t="s">
        <v>400</v>
      </c>
      <c r="G338" s="144" t="n">
        <v>0.45</v>
      </c>
      <c r="H338" s="144" t="n">
        <v>0</v>
      </c>
      <c r="I338" s="144" t="n">
        <v>0.45</v>
      </c>
      <c r="J338" s="144" t="n">
        <v>0</v>
      </c>
      <c r="K338" s="144" t="n">
        <v>0</v>
      </c>
      <c r="L338" s="144" t="n">
        <v>0</v>
      </c>
      <c r="M338" s="144" t="n">
        <v>0</v>
      </c>
      <c r="N338" s="144" t="n">
        <v>0</v>
      </c>
      <c r="O338" s="144" t="n">
        <v>0</v>
      </c>
      <c r="P338" s="144" t="n">
        <v>0</v>
      </c>
      <c r="Q338" s="144" t="n">
        <v>0</v>
      </c>
    </row>
    <row r="339" customFormat="false" ht="20.1" hidden="false" customHeight="true" outlineLevel="0" collapsed="false">
      <c r="A339" s="142" t="s">
        <v>324</v>
      </c>
      <c r="B339" s="142" t="s">
        <v>125</v>
      </c>
      <c r="C339" s="147" t="s">
        <v>371</v>
      </c>
      <c r="D339" s="142" t="s">
        <v>397</v>
      </c>
      <c r="E339" s="142" t="s">
        <v>82</v>
      </c>
      <c r="F339" s="147" t="s">
        <v>400</v>
      </c>
      <c r="G339" s="144" t="n">
        <v>1.2</v>
      </c>
      <c r="H339" s="144" t="n">
        <v>0</v>
      </c>
      <c r="I339" s="144" t="n">
        <v>1.2</v>
      </c>
      <c r="J339" s="144" t="n">
        <v>0</v>
      </c>
      <c r="K339" s="144" t="n">
        <v>0</v>
      </c>
      <c r="L339" s="144" t="n">
        <v>0</v>
      </c>
      <c r="M339" s="144" t="n">
        <v>0</v>
      </c>
      <c r="N339" s="144" t="n">
        <v>0</v>
      </c>
      <c r="O339" s="144" t="n">
        <v>0</v>
      </c>
      <c r="P339" s="144" t="n">
        <v>0</v>
      </c>
      <c r="Q339" s="144" t="n">
        <v>0</v>
      </c>
    </row>
    <row r="340" customFormat="false" ht="20.1" hidden="false" customHeight="true" outlineLevel="0" collapsed="false">
      <c r="A340" s="142" t="s">
        <v>324</v>
      </c>
      <c r="B340" s="142" t="s">
        <v>170</v>
      </c>
      <c r="C340" s="147" t="s">
        <v>378</v>
      </c>
      <c r="D340" s="142" t="s">
        <v>397</v>
      </c>
      <c r="E340" s="142" t="s">
        <v>82</v>
      </c>
      <c r="F340" s="147" t="s">
        <v>400</v>
      </c>
      <c r="G340" s="144" t="n">
        <v>1.3</v>
      </c>
      <c r="H340" s="144" t="n">
        <v>0</v>
      </c>
      <c r="I340" s="144" t="n">
        <v>1.3</v>
      </c>
      <c r="J340" s="144" t="n">
        <v>0</v>
      </c>
      <c r="K340" s="144" t="n">
        <v>0</v>
      </c>
      <c r="L340" s="144" t="n">
        <v>0</v>
      </c>
      <c r="M340" s="144" t="n">
        <v>0</v>
      </c>
      <c r="N340" s="144" t="n">
        <v>0</v>
      </c>
      <c r="O340" s="144" t="n">
        <v>0</v>
      </c>
      <c r="P340" s="144" t="n">
        <v>0</v>
      </c>
      <c r="Q340" s="144" t="n">
        <v>0</v>
      </c>
    </row>
    <row r="341" customFormat="false" ht="20.1" hidden="false" customHeight="true" outlineLevel="0" collapsed="false">
      <c r="A341" s="142" t="s">
        <v>324</v>
      </c>
      <c r="B341" s="142" t="s">
        <v>108</v>
      </c>
      <c r="C341" s="147" t="s">
        <v>344</v>
      </c>
      <c r="D341" s="142" t="s">
        <v>397</v>
      </c>
      <c r="E341" s="142" t="s">
        <v>82</v>
      </c>
      <c r="F341" s="147" t="s">
        <v>400</v>
      </c>
      <c r="G341" s="144" t="n">
        <v>0.3</v>
      </c>
      <c r="H341" s="144" t="n">
        <v>0</v>
      </c>
      <c r="I341" s="144" t="n">
        <v>0.3</v>
      </c>
      <c r="J341" s="144" t="n">
        <v>0</v>
      </c>
      <c r="K341" s="144" t="n">
        <v>0</v>
      </c>
      <c r="L341" s="144" t="n">
        <v>0</v>
      </c>
      <c r="M341" s="144" t="n">
        <v>0</v>
      </c>
      <c r="N341" s="144" t="n">
        <v>0</v>
      </c>
      <c r="O341" s="144" t="n">
        <v>0</v>
      </c>
      <c r="P341" s="144" t="n">
        <v>0</v>
      </c>
      <c r="Q341" s="144" t="n">
        <v>0</v>
      </c>
    </row>
    <row r="342" customFormat="false" ht="20.1" hidden="false" customHeight="true" outlineLevel="0" collapsed="false">
      <c r="A342" s="147"/>
      <c r="B342" s="147"/>
      <c r="C342" s="147" t="s">
        <v>385</v>
      </c>
      <c r="D342" s="147"/>
      <c r="E342" s="147"/>
      <c r="F342" s="147"/>
      <c r="G342" s="144" t="n">
        <v>1.1</v>
      </c>
      <c r="H342" s="144" t="n">
        <v>0</v>
      </c>
      <c r="I342" s="144" t="n">
        <v>1.1</v>
      </c>
      <c r="J342" s="144" t="n">
        <v>0</v>
      </c>
      <c r="K342" s="144" t="n">
        <v>0</v>
      </c>
      <c r="L342" s="144" t="n">
        <v>0</v>
      </c>
      <c r="M342" s="144" t="n">
        <v>0</v>
      </c>
      <c r="N342" s="144" t="n">
        <v>0</v>
      </c>
      <c r="O342" s="144" t="n">
        <v>0</v>
      </c>
      <c r="P342" s="144" t="n">
        <v>0</v>
      </c>
      <c r="Q342" s="144" t="n">
        <v>0</v>
      </c>
    </row>
    <row r="343" customFormat="false" ht="20.1" hidden="false" customHeight="true" outlineLevel="0" collapsed="false">
      <c r="A343" s="142" t="s">
        <v>324</v>
      </c>
      <c r="B343" s="142" t="s">
        <v>386</v>
      </c>
      <c r="C343" s="147" t="s">
        <v>387</v>
      </c>
      <c r="D343" s="142" t="s">
        <v>397</v>
      </c>
      <c r="E343" s="142" t="s">
        <v>82</v>
      </c>
      <c r="F343" s="147" t="s">
        <v>400</v>
      </c>
      <c r="G343" s="144" t="n">
        <v>1.1</v>
      </c>
      <c r="H343" s="144" t="n">
        <v>0</v>
      </c>
      <c r="I343" s="144" t="n">
        <v>1.1</v>
      </c>
      <c r="J343" s="144" t="n">
        <v>0</v>
      </c>
      <c r="K343" s="144" t="n">
        <v>0</v>
      </c>
      <c r="L343" s="144" t="n">
        <v>0</v>
      </c>
      <c r="M343" s="144" t="n">
        <v>0</v>
      </c>
      <c r="N343" s="144" t="n">
        <v>0</v>
      </c>
      <c r="O343" s="144" t="n">
        <v>0</v>
      </c>
      <c r="P343" s="144" t="n">
        <v>0</v>
      </c>
      <c r="Q343" s="144" t="n">
        <v>0</v>
      </c>
    </row>
    <row r="344" customFormat="false" ht="20.1" hidden="false" customHeight="true" outlineLevel="0" collapsed="false">
      <c r="A344" s="147"/>
      <c r="B344" s="147"/>
      <c r="C344" s="147" t="s">
        <v>389</v>
      </c>
      <c r="D344" s="147"/>
      <c r="E344" s="147"/>
      <c r="F344" s="147"/>
      <c r="G344" s="144" t="n">
        <v>10.8</v>
      </c>
      <c r="H344" s="144" t="n">
        <v>0</v>
      </c>
      <c r="I344" s="144" t="n">
        <v>10.8</v>
      </c>
      <c r="J344" s="144" t="n">
        <v>0</v>
      </c>
      <c r="K344" s="144" t="n">
        <v>0</v>
      </c>
      <c r="L344" s="144" t="n">
        <v>0</v>
      </c>
      <c r="M344" s="144" t="n">
        <v>0</v>
      </c>
      <c r="N344" s="144" t="n">
        <v>0</v>
      </c>
      <c r="O344" s="144" t="n">
        <v>0</v>
      </c>
      <c r="P344" s="144" t="n">
        <v>0</v>
      </c>
      <c r="Q344" s="144" t="n">
        <v>0</v>
      </c>
    </row>
    <row r="345" customFormat="false" ht="20.1" hidden="false" customHeight="true" outlineLevel="0" collapsed="false">
      <c r="A345" s="142" t="s">
        <v>333</v>
      </c>
      <c r="B345" s="142" t="s">
        <v>82</v>
      </c>
      <c r="C345" s="147" t="s">
        <v>342</v>
      </c>
      <c r="D345" s="142" t="s">
        <v>397</v>
      </c>
      <c r="E345" s="142" t="s">
        <v>126</v>
      </c>
      <c r="F345" s="147" t="s">
        <v>398</v>
      </c>
      <c r="G345" s="144" t="n">
        <v>10.8</v>
      </c>
      <c r="H345" s="144" t="n">
        <v>0</v>
      </c>
      <c r="I345" s="144" t="n">
        <v>10.8</v>
      </c>
      <c r="J345" s="144" t="n">
        <v>0</v>
      </c>
      <c r="K345" s="144" t="n">
        <v>0</v>
      </c>
      <c r="L345" s="144" t="n">
        <v>0</v>
      </c>
      <c r="M345" s="144" t="n">
        <v>0</v>
      </c>
      <c r="N345" s="144" t="n">
        <v>0</v>
      </c>
      <c r="O345" s="144" t="n">
        <v>0</v>
      </c>
      <c r="P345" s="144" t="n">
        <v>0</v>
      </c>
      <c r="Q345" s="144" t="n">
        <v>0</v>
      </c>
    </row>
    <row r="346" customFormat="false" ht="20.1" hidden="false" customHeight="true" outlineLevel="0" collapsed="false">
      <c r="A346" s="147"/>
      <c r="B346" s="147"/>
      <c r="C346" s="147" t="s">
        <v>390</v>
      </c>
      <c r="D346" s="147"/>
      <c r="E346" s="147"/>
      <c r="F346" s="147"/>
      <c r="G346" s="144" t="n">
        <v>3.84</v>
      </c>
      <c r="H346" s="144" t="n">
        <v>0</v>
      </c>
      <c r="I346" s="144" t="n">
        <v>3.84</v>
      </c>
      <c r="J346" s="144" t="n">
        <v>0</v>
      </c>
      <c r="K346" s="144" t="n">
        <v>0</v>
      </c>
      <c r="L346" s="144" t="n">
        <v>0</v>
      </c>
      <c r="M346" s="144" t="n">
        <v>0</v>
      </c>
      <c r="N346" s="144" t="n">
        <v>0</v>
      </c>
      <c r="O346" s="144" t="n">
        <v>0</v>
      </c>
      <c r="P346" s="144" t="n">
        <v>0</v>
      </c>
      <c r="Q346" s="144" t="n">
        <v>0</v>
      </c>
    </row>
    <row r="347" customFormat="false" ht="20.1" hidden="false" customHeight="true" outlineLevel="0" collapsed="false">
      <c r="A347" s="142" t="s">
        <v>333</v>
      </c>
      <c r="B347" s="142" t="s">
        <v>82</v>
      </c>
      <c r="C347" s="147" t="s">
        <v>342</v>
      </c>
      <c r="D347" s="142" t="s">
        <v>397</v>
      </c>
      <c r="E347" s="142" t="s">
        <v>126</v>
      </c>
      <c r="F347" s="147" t="s">
        <v>398</v>
      </c>
      <c r="G347" s="144" t="n">
        <v>3.84</v>
      </c>
      <c r="H347" s="144" t="n">
        <v>0</v>
      </c>
      <c r="I347" s="144" t="n">
        <v>3.84</v>
      </c>
      <c r="J347" s="144" t="n">
        <v>0</v>
      </c>
      <c r="K347" s="144" t="n">
        <v>0</v>
      </c>
      <c r="L347" s="144" t="n">
        <v>0</v>
      </c>
      <c r="M347" s="144" t="n">
        <v>0</v>
      </c>
      <c r="N347" s="144" t="n">
        <v>0</v>
      </c>
      <c r="O347" s="144" t="n">
        <v>0</v>
      </c>
      <c r="P347" s="144" t="n">
        <v>0</v>
      </c>
      <c r="Q347" s="144" t="n">
        <v>0</v>
      </c>
    </row>
    <row r="348" customFormat="false" ht="20.1" hidden="false" customHeight="true" outlineLevel="0" collapsed="false">
      <c r="A348" s="147"/>
      <c r="B348" s="147"/>
      <c r="C348" s="147" t="s">
        <v>391</v>
      </c>
      <c r="D348" s="147"/>
      <c r="E348" s="147"/>
      <c r="F348" s="147"/>
      <c r="G348" s="144" t="n">
        <v>14.32</v>
      </c>
      <c r="H348" s="144" t="n">
        <v>0</v>
      </c>
      <c r="I348" s="144" t="n">
        <v>14.32</v>
      </c>
      <c r="J348" s="144" t="n">
        <v>0</v>
      </c>
      <c r="K348" s="144" t="n">
        <v>0</v>
      </c>
      <c r="L348" s="144" t="n">
        <v>0</v>
      </c>
      <c r="M348" s="144" t="n">
        <v>0</v>
      </c>
      <c r="N348" s="144" t="n">
        <v>0</v>
      </c>
      <c r="O348" s="144" t="n">
        <v>0</v>
      </c>
      <c r="P348" s="144" t="n">
        <v>0</v>
      </c>
      <c r="Q348" s="144" t="n">
        <v>0</v>
      </c>
    </row>
    <row r="349" customFormat="false" ht="20.1" hidden="false" customHeight="true" outlineLevel="0" collapsed="false">
      <c r="A349" s="142" t="s">
        <v>333</v>
      </c>
      <c r="B349" s="142" t="s">
        <v>392</v>
      </c>
      <c r="C349" s="147" t="s">
        <v>237</v>
      </c>
      <c r="D349" s="142" t="s">
        <v>397</v>
      </c>
      <c r="E349" s="142" t="s">
        <v>126</v>
      </c>
      <c r="F349" s="147" t="s">
        <v>398</v>
      </c>
      <c r="G349" s="144" t="n">
        <v>14.32</v>
      </c>
      <c r="H349" s="144" t="n">
        <v>0</v>
      </c>
      <c r="I349" s="144" t="n">
        <v>14.32</v>
      </c>
      <c r="J349" s="144" t="n">
        <v>0</v>
      </c>
      <c r="K349" s="144" t="n">
        <v>0</v>
      </c>
      <c r="L349" s="144" t="n">
        <v>0</v>
      </c>
      <c r="M349" s="144" t="n">
        <v>0</v>
      </c>
      <c r="N349" s="144" t="n">
        <v>0</v>
      </c>
      <c r="O349" s="144" t="n">
        <v>0</v>
      </c>
      <c r="P349" s="144" t="n">
        <v>0</v>
      </c>
      <c r="Q349" s="144" t="n">
        <v>0</v>
      </c>
    </row>
    <row r="350" customFormat="false" ht="20.1" hidden="false" customHeight="true" outlineLevel="0" collapsed="false">
      <c r="A350" s="147"/>
      <c r="B350" s="147"/>
      <c r="C350" s="146" t="s">
        <v>433</v>
      </c>
      <c r="D350" s="147"/>
      <c r="E350" s="147"/>
      <c r="F350" s="147"/>
      <c r="G350" s="144" t="n">
        <v>600.67</v>
      </c>
      <c r="H350" s="144" t="n">
        <v>75.67</v>
      </c>
      <c r="I350" s="144" t="n">
        <v>0</v>
      </c>
      <c r="J350" s="144" t="n">
        <v>525</v>
      </c>
      <c r="K350" s="144" t="n">
        <v>0</v>
      </c>
      <c r="L350" s="144" t="n">
        <v>240</v>
      </c>
      <c r="M350" s="144" t="n">
        <v>0</v>
      </c>
      <c r="N350" s="144" t="n">
        <v>285</v>
      </c>
      <c r="O350" s="144" t="n">
        <v>0</v>
      </c>
      <c r="P350" s="144" t="n">
        <v>0</v>
      </c>
      <c r="Q350" s="144" t="n">
        <v>0</v>
      </c>
    </row>
    <row r="351" customFormat="false" ht="20.1" hidden="false" customHeight="true" outlineLevel="0" collapsed="false">
      <c r="A351" s="147"/>
      <c r="B351" s="147"/>
      <c r="C351" s="142" t="s">
        <v>395</v>
      </c>
      <c r="D351" s="147"/>
      <c r="E351" s="147"/>
      <c r="F351" s="147"/>
      <c r="G351" s="144" t="n">
        <v>129.36</v>
      </c>
      <c r="H351" s="144" t="n">
        <v>0</v>
      </c>
      <c r="I351" s="144" t="n">
        <v>0</v>
      </c>
      <c r="J351" s="144" t="n">
        <v>129.36</v>
      </c>
      <c r="K351" s="144" t="n">
        <v>0</v>
      </c>
      <c r="L351" s="144" t="n">
        <v>129.36</v>
      </c>
      <c r="M351" s="144" t="n">
        <v>0</v>
      </c>
      <c r="N351" s="144" t="n">
        <v>0</v>
      </c>
      <c r="O351" s="144" t="n">
        <v>0</v>
      </c>
      <c r="P351" s="144" t="n">
        <v>0</v>
      </c>
      <c r="Q351" s="144" t="n">
        <v>0</v>
      </c>
    </row>
    <row r="352" customFormat="false" ht="20.1" hidden="false" customHeight="true" outlineLevel="0" collapsed="false">
      <c r="A352" s="142" t="s">
        <v>333</v>
      </c>
      <c r="B352" s="142" t="s">
        <v>381</v>
      </c>
      <c r="C352" s="147" t="s">
        <v>396</v>
      </c>
      <c r="D352" s="142" t="s">
        <v>397</v>
      </c>
      <c r="E352" s="142" t="s">
        <v>126</v>
      </c>
      <c r="F352" s="147" t="s">
        <v>398</v>
      </c>
      <c r="G352" s="144" t="n">
        <v>129.36</v>
      </c>
      <c r="H352" s="144" t="n">
        <v>0</v>
      </c>
      <c r="I352" s="144" t="n">
        <v>0</v>
      </c>
      <c r="J352" s="144" t="n">
        <v>129.36</v>
      </c>
      <c r="K352" s="144" t="n">
        <v>0</v>
      </c>
      <c r="L352" s="144" t="n">
        <v>129.36</v>
      </c>
      <c r="M352" s="144" t="n">
        <v>0</v>
      </c>
      <c r="N352" s="144" t="n">
        <v>0</v>
      </c>
      <c r="O352" s="144" t="n">
        <v>0</v>
      </c>
      <c r="P352" s="144" t="n">
        <v>0</v>
      </c>
      <c r="Q352" s="144" t="n">
        <v>0</v>
      </c>
    </row>
    <row r="353" customFormat="false" ht="20.1" hidden="false" customHeight="true" outlineLevel="0" collapsed="false">
      <c r="A353" s="147"/>
      <c r="B353" s="147"/>
      <c r="C353" s="142" t="s">
        <v>399</v>
      </c>
      <c r="D353" s="147"/>
      <c r="E353" s="147"/>
      <c r="F353" s="147"/>
      <c r="G353" s="144" t="n">
        <v>78.13</v>
      </c>
      <c r="H353" s="144" t="n">
        <v>0</v>
      </c>
      <c r="I353" s="144" t="n">
        <v>0</v>
      </c>
      <c r="J353" s="144" t="n">
        <v>78.13</v>
      </c>
      <c r="K353" s="144" t="n">
        <v>0</v>
      </c>
      <c r="L353" s="144" t="n">
        <v>9.97</v>
      </c>
      <c r="M353" s="144" t="n">
        <v>0</v>
      </c>
      <c r="N353" s="144" t="n">
        <v>68.16</v>
      </c>
      <c r="O353" s="144" t="n">
        <v>0</v>
      </c>
      <c r="P353" s="144" t="n">
        <v>0</v>
      </c>
      <c r="Q353" s="144" t="n">
        <v>0</v>
      </c>
    </row>
    <row r="354" customFormat="false" ht="20.1" hidden="false" customHeight="true" outlineLevel="0" collapsed="false">
      <c r="A354" s="142" t="s">
        <v>333</v>
      </c>
      <c r="B354" s="142" t="s">
        <v>381</v>
      </c>
      <c r="C354" s="147" t="s">
        <v>396</v>
      </c>
      <c r="D354" s="142" t="s">
        <v>397</v>
      </c>
      <c r="E354" s="142" t="s">
        <v>126</v>
      </c>
      <c r="F354" s="147" t="s">
        <v>398</v>
      </c>
      <c r="G354" s="144" t="n">
        <v>78.13</v>
      </c>
      <c r="H354" s="144" t="n">
        <v>0</v>
      </c>
      <c r="I354" s="144" t="n">
        <v>0</v>
      </c>
      <c r="J354" s="144" t="n">
        <v>78.13</v>
      </c>
      <c r="K354" s="144" t="n">
        <v>0</v>
      </c>
      <c r="L354" s="144" t="n">
        <v>9.97</v>
      </c>
      <c r="M354" s="144" t="n">
        <v>0</v>
      </c>
      <c r="N354" s="144" t="n">
        <v>68.16</v>
      </c>
      <c r="O354" s="144" t="n">
        <v>0</v>
      </c>
      <c r="P354" s="144" t="n">
        <v>0</v>
      </c>
      <c r="Q354" s="144" t="n">
        <v>0</v>
      </c>
    </row>
    <row r="355" customFormat="false" ht="20.1" hidden="false" customHeight="true" outlineLevel="0" collapsed="false">
      <c r="A355" s="147"/>
      <c r="B355" s="147"/>
      <c r="C355" s="147" t="s">
        <v>403</v>
      </c>
      <c r="D355" s="147"/>
      <c r="E355" s="147"/>
      <c r="F355" s="147"/>
      <c r="G355" s="144" t="n">
        <v>216.84</v>
      </c>
      <c r="H355" s="144" t="n">
        <v>0</v>
      </c>
      <c r="I355" s="144" t="n">
        <v>0</v>
      </c>
      <c r="J355" s="144" t="n">
        <v>216.84</v>
      </c>
      <c r="K355" s="144" t="n">
        <v>0</v>
      </c>
      <c r="L355" s="144" t="n">
        <v>0</v>
      </c>
      <c r="M355" s="144" t="n">
        <v>0</v>
      </c>
      <c r="N355" s="144" t="n">
        <v>216.84</v>
      </c>
      <c r="O355" s="144" t="n">
        <v>0</v>
      </c>
      <c r="P355" s="144" t="n">
        <v>0</v>
      </c>
      <c r="Q355" s="144" t="n">
        <v>0</v>
      </c>
    </row>
    <row r="356" customFormat="false" ht="20.1" hidden="false" customHeight="true" outlineLevel="0" collapsed="false">
      <c r="A356" s="142" t="s">
        <v>333</v>
      </c>
      <c r="B356" s="142" t="s">
        <v>126</v>
      </c>
      <c r="C356" s="147" t="s">
        <v>340</v>
      </c>
      <c r="D356" s="142" t="s">
        <v>397</v>
      </c>
      <c r="E356" s="142" t="s">
        <v>126</v>
      </c>
      <c r="F356" s="147" t="s">
        <v>398</v>
      </c>
      <c r="G356" s="144" t="n">
        <v>216.84</v>
      </c>
      <c r="H356" s="144" t="n">
        <v>0</v>
      </c>
      <c r="I356" s="144" t="n">
        <v>0</v>
      </c>
      <c r="J356" s="144" t="n">
        <v>216.84</v>
      </c>
      <c r="K356" s="144" t="n">
        <v>0</v>
      </c>
      <c r="L356" s="144" t="n">
        <v>0</v>
      </c>
      <c r="M356" s="144" t="n">
        <v>0</v>
      </c>
      <c r="N356" s="144" t="n">
        <v>216.84</v>
      </c>
      <c r="O356" s="144" t="n">
        <v>0</v>
      </c>
      <c r="P356" s="144" t="n">
        <v>0</v>
      </c>
      <c r="Q356" s="144" t="n">
        <v>0</v>
      </c>
    </row>
    <row r="357" customFormat="false" ht="20.1" hidden="false" customHeight="true" outlineLevel="0" collapsed="false">
      <c r="A357" s="147"/>
      <c r="B357" s="147"/>
      <c r="C357" s="147" t="s">
        <v>434</v>
      </c>
      <c r="D357" s="147"/>
      <c r="E357" s="147"/>
      <c r="F357" s="147"/>
      <c r="G357" s="144" t="n">
        <v>78.17</v>
      </c>
      <c r="H357" s="144" t="n">
        <v>75.67</v>
      </c>
      <c r="I357" s="144" t="n">
        <v>0</v>
      </c>
      <c r="J357" s="144" t="n">
        <v>2.5</v>
      </c>
      <c r="K357" s="144" t="n">
        <v>0</v>
      </c>
      <c r="L357" s="144" t="n">
        <v>2.5</v>
      </c>
      <c r="M357" s="144" t="n">
        <v>0</v>
      </c>
      <c r="N357" s="144" t="n">
        <v>0</v>
      </c>
      <c r="O357" s="144" t="n">
        <v>0</v>
      </c>
      <c r="P357" s="144" t="n">
        <v>0</v>
      </c>
      <c r="Q357" s="144" t="n">
        <v>0</v>
      </c>
    </row>
    <row r="358" customFormat="false" ht="20.1" hidden="false" customHeight="true" outlineLevel="0" collapsed="false">
      <c r="A358" s="142" t="s">
        <v>324</v>
      </c>
      <c r="B358" s="142" t="s">
        <v>126</v>
      </c>
      <c r="C358" s="147" t="s">
        <v>368</v>
      </c>
      <c r="D358" s="142" t="s">
        <v>397</v>
      </c>
      <c r="E358" s="142" t="s">
        <v>82</v>
      </c>
      <c r="F358" s="147" t="s">
        <v>400</v>
      </c>
      <c r="G358" s="144" t="n">
        <v>12.5</v>
      </c>
      <c r="H358" s="144" t="n">
        <v>10</v>
      </c>
      <c r="I358" s="144" t="n">
        <v>0</v>
      </c>
      <c r="J358" s="144" t="n">
        <v>2.5</v>
      </c>
      <c r="K358" s="144" t="n">
        <v>0</v>
      </c>
      <c r="L358" s="144" t="n">
        <v>2.5</v>
      </c>
      <c r="M358" s="144" t="n">
        <v>0</v>
      </c>
      <c r="N358" s="144" t="n">
        <v>0</v>
      </c>
      <c r="O358" s="144" t="n">
        <v>0</v>
      </c>
      <c r="P358" s="144" t="n">
        <v>0</v>
      </c>
      <c r="Q358" s="144" t="n">
        <v>0</v>
      </c>
    </row>
    <row r="359" customFormat="false" ht="20.1" hidden="false" customHeight="true" outlineLevel="0" collapsed="false">
      <c r="A359" s="142" t="s">
        <v>324</v>
      </c>
      <c r="B359" s="142" t="s">
        <v>105</v>
      </c>
      <c r="C359" s="147" t="s">
        <v>407</v>
      </c>
      <c r="D359" s="142" t="s">
        <v>397</v>
      </c>
      <c r="E359" s="142" t="s">
        <v>82</v>
      </c>
      <c r="F359" s="147" t="s">
        <v>400</v>
      </c>
      <c r="G359" s="144" t="n">
        <v>10</v>
      </c>
      <c r="H359" s="144" t="n">
        <v>10</v>
      </c>
      <c r="I359" s="144" t="n">
        <v>0</v>
      </c>
      <c r="J359" s="144" t="n">
        <v>0</v>
      </c>
      <c r="K359" s="144" t="n">
        <v>0</v>
      </c>
      <c r="L359" s="144" t="n">
        <v>0</v>
      </c>
      <c r="M359" s="144" t="n">
        <v>0</v>
      </c>
      <c r="N359" s="144" t="n">
        <v>0</v>
      </c>
      <c r="O359" s="144" t="n">
        <v>0</v>
      </c>
      <c r="P359" s="144" t="n">
        <v>0</v>
      </c>
      <c r="Q359" s="144" t="n">
        <v>0</v>
      </c>
    </row>
    <row r="360" customFormat="false" ht="20.1" hidden="false" customHeight="true" outlineLevel="0" collapsed="false">
      <c r="A360" s="142" t="s">
        <v>324</v>
      </c>
      <c r="B360" s="142" t="s">
        <v>375</v>
      </c>
      <c r="C360" s="147" t="s">
        <v>376</v>
      </c>
      <c r="D360" s="142" t="s">
        <v>397</v>
      </c>
      <c r="E360" s="142" t="s">
        <v>82</v>
      </c>
      <c r="F360" s="147" t="s">
        <v>400</v>
      </c>
      <c r="G360" s="144" t="n">
        <v>30</v>
      </c>
      <c r="H360" s="144" t="n">
        <v>30</v>
      </c>
      <c r="I360" s="144" t="n">
        <v>0</v>
      </c>
      <c r="J360" s="144" t="n">
        <v>0</v>
      </c>
      <c r="K360" s="144" t="n">
        <v>0</v>
      </c>
      <c r="L360" s="144" t="n">
        <v>0</v>
      </c>
      <c r="M360" s="144" t="n">
        <v>0</v>
      </c>
      <c r="N360" s="144" t="n">
        <v>0</v>
      </c>
      <c r="O360" s="144" t="n">
        <v>0</v>
      </c>
      <c r="P360" s="144" t="n">
        <v>0</v>
      </c>
      <c r="Q360" s="144" t="n">
        <v>0</v>
      </c>
    </row>
    <row r="361" customFormat="false" ht="20.1" hidden="false" customHeight="true" outlineLevel="0" collapsed="false">
      <c r="A361" s="142" t="s">
        <v>324</v>
      </c>
      <c r="B361" s="142" t="s">
        <v>170</v>
      </c>
      <c r="C361" s="147" t="s">
        <v>378</v>
      </c>
      <c r="D361" s="142" t="s">
        <v>397</v>
      </c>
      <c r="E361" s="142" t="s">
        <v>82</v>
      </c>
      <c r="F361" s="147" t="s">
        <v>400</v>
      </c>
      <c r="G361" s="144" t="n">
        <v>1.3</v>
      </c>
      <c r="H361" s="144" t="n">
        <v>1.3</v>
      </c>
      <c r="I361" s="144" t="n">
        <v>0</v>
      </c>
      <c r="J361" s="144" t="n">
        <v>0</v>
      </c>
      <c r="K361" s="144" t="n">
        <v>0</v>
      </c>
      <c r="L361" s="144" t="n">
        <v>0</v>
      </c>
      <c r="M361" s="144" t="n">
        <v>0</v>
      </c>
      <c r="N361" s="144" t="n">
        <v>0</v>
      </c>
      <c r="O361" s="144" t="n">
        <v>0</v>
      </c>
      <c r="P361" s="144" t="n">
        <v>0</v>
      </c>
      <c r="Q361" s="144" t="n">
        <v>0</v>
      </c>
    </row>
    <row r="362" customFormat="false" ht="20.1" hidden="false" customHeight="true" outlineLevel="0" collapsed="false">
      <c r="A362" s="142" t="s">
        <v>324</v>
      </c>
      <c r="B362" s="142" t="s">
        <v>173</v>
      </c>
      <c r="C362" s="147" t="s">
        <v>384</v>
      </c>
      <c r="D362" s="142" t="s">
        <v>397</v>
      </c>
      <c r="E362" s="142" t="s">
        <v>82</v>
      </c>
      <c r="F362" s="147" t="s">
        <v>400</v>
      </c>
      <c r="G362" s="144" t="n">
        <v>24.37</v>
      </c>
      <c r="H362" s="144" t="n">
        <v>24.37</v>
      </c>
      <c r="I362" s="144" t="n">
        <v>0</v>
      </c>
      <c r="J362" s="144" t="n">
        <v>0</v>
      </c>
      <c r="K362" s="144" t="n">
        <v>0</v>
      </c>
      <c r="L362" s="144" t="n">
        <v>0</v>
      </c>
      <c r="M362" s="144" t="n">
        <v>0</v>
      </c>
      <c r="N362" s="144" t="n">
        <v>0</v>
      </c>
      <c r="O362" s="144" t="n">
        <v>0</v>
      </c>
      <c r="P362" s="144" t="n">
        <v>0</v>
      </c>
      <c r="Q362" s="144" t="n">
        <v>0</v>
      </c>
    </row>
    <row r="363" customFormat="false" ht="20.1" hidden="false" customHeight="true" outlineLevel="0" collapsed="false">
      <c r="A363" s="147"/>
      <c r="B363" s="147"/>
      <c r="C363" s="147" t="s">
        <v>360</v>
      </c>
      <c r="D363" s="147"/>
      <c r="E363" s="147"/>
      <c r="F363" s="147"/>
      <c r="G363" s="144" t="n">
        <v>68.29</v>
      </c>
      <c r="H363" s="144" t="n">
        <v>0</v>
      </c>
      <c r="I363" s="144" t="n">
        <v>0</v>
      </c>
      <c r="J363" s="144" t="n">
        <v>68.29</v>
      </c>
      <c r="K363" s="144" t="n">
        <v>0</v>
      </c>
      <c r="L363" s="144" t="n">
        <v>68.29</v>
      </c>
      <c r="M363" s="144" t="n">
        <v>0</v>
      </c>
      <c r="N363" s="144" t="n">
        <v>0</v>
      </c>
      <c r="O363" s="144" t="n">
        <v>0</v>
      </c>
      <c r="P363" s="144" t="n">
        <v>0</v>
      </c>
      <c r="Q363" s="144" t="n">
        <v>0</v>
      </c>
    </row>
    <row r="364" customFormat="false" ht="20.1" hidden="false" customHeight="true" outlineLevel="0" collapsed="false">
      <c r="A364" s="142" t="s">
        <v>333</v>
      </c>
      <c r="B364" s="142" t="s">
        <v>93</v>
      </c>
      <c r="C364" s="147" t="s">
        <v>361</v>
      </c>
      <c r="D364" s="142" t="s">
        <v>397</v>
      </c>
      <c r="E364" s="142" t="s">
        <v>126</v>
      </c>
      <c r="F364" s="147" t="s">
        <v>398</v>
      </c>
      <c r="G364" s="144" t="n">
        <v>68.29</v>
      </c>
      <c r="H364" s="144" t="n">
        <v>0</v>
      </c>
      <c r="I364" s="144" t="n">
        <v>0</v>
      </c>
      <c r="J364" s="144" t="n">
        <v>68.29</v>
      </c>
      <c r="K364" s="144" t="n">
        <v>0</v>
      </c>
      <c r="L364" s="144" t="n">
        <v>68.29</v>
      </c>
      <c r="M364" s="144" t="n">
        <v>0</v>
      </c>
      <c r="N364" s="144" t="n">
        <v>0</v>
      </c>
      <c r="O364" s="144" t="n">
        <v>0</v>
      </c>
      <c r="P364" s="144" t="n">
        <v>0</v>
      </c>
      <c r="Q364" s="144" t="n">
        <v>0</v>
      </c>
    </row>
    <row r="365" customFormat="false" ht="20.1" hidden="false" customHeight="true" outlineLevel="0" collapsed="false">
      <c r="A365" s="147"/>
      <c r="B365" s="147"/>
      <c r="C365" s="147" t="s">
        <v>362</v>
      </c>
      <c r="D365" s="147"/>
      <c r="E365" s="147"/>
      <c r="F365" s="147"/>
      <c r="G365" s="144" t="n">
        <v>29.88</v>
      </c>
      <c r="H365" s="144" t="n">
        <v>0</v>
      </c>
      <c r="I365" s="144" t="n">
        <v>0</v>
      </c>
      <c r="J365" s="144" t="n">
        <v>29.88</v>
      </c>
      <c r="K365" s="144" t="n">
        <v>0</v>
      </c>
      <c r="L365" s="144" t="n">
        <v>29.88</v>
      </c>
      <c r="M365" s="144" t="n">
        <v>0</v>
      </c>
      <c r="N365" s="144" t="n">
        <v>0</v>
      </c>
      <c r="O365" s="144" t="n">
        <v>0</v>
      </c>
      <c r="P365" s="144" t="n">
        <v>0</v>
      </c>
      <c r="Q365" s="144" t="n">
        <v>0</v>
      </c>
    </row>
    <row r="366" customFormat="false" ht="20.1" hidden="false" customHeight="true" outlineLevel="0" collapsed="false">
      <c r="A366" s="142" t="s">
        <v>333</v>
      </c>
      <c r="B366" s="142" t="s">
        <v>363</v>
      </c>
      <c r="C366" s="147" t="s">
        <v>364</v>
      </c>
      <c r="D366" s="142" t="s">
        <v>397</v>
      </c>
      <c r="E366" s="142" t="s">
        <v>126</v>
      </c>
      <c r="F366" s="147" t="s">
        <v>398</v>
      </c>
      <c r="G366" s="144" t="n">
        <v>29.88</v>
      </c>
      <c r="H366" s="144" t="n">
        <v>0</v>
      </c>
      <c r="I366" s="144" t="n">
        <v>0</v>
      </c>
      <c r="J366" s="144" t="n">
        <v>29.88</v>
      </c>
      <c r="K366" s="144" t="n">
        <v>0</v>
      </c>
      <c r="L366" s="144" t="n">
        <v>29.88</v>
      </c>
      <c r="M366" s="144" t="n">
        <v>0</v>
      </c>
      <c r="N366" s="144" t="n">
        <v>0</v>
      </c>
      <c r="O366" s="144" t="n">
        <v>0</v>
      </c>
      <c r="P366" s="144" t="n">
        <v>0</v>
      </c>
      <c r="Q366" s="144" t="n">
        <v>0</v>
      </c>
    </row>
    <row r="367" customFormat="false" ht="20.1" hidden="false" customHeight="true" outlineLevel="0" collapsed="false">
      <c r="A367" s="147"/>
      <c r="B367" s="147"/>
      <c r="C367" s="146" t="s">
        <v>435</v>
      </c>
      <c r="D367" s="147"/>
      <c r="E367" s="147"/>
      <c r="F367" s="147"/>
      <c r="G367" s="144" t="n">
        <v>107.17</v>
      </c>
      <c r="H367" s="144" t="n">
        <v>107.17</v>
      </c>
      <c r="I367" s="144" t="n">
        <v>0</v>
      </c>
      <c r="J367" s="144" t="n">
        <v>0</v>
      </c>
      <c r="K367" s="144" t="n">
        <v>0</v>
      </c>
      <c r="L367" s="144" t="n">
        <v>0</v>
      </c>
      <c r="M367" s="144" t="n">
        <v>0</v>
      </c>
      <c r="N367" s="144" t="n">
        <v>0</v>
      </c>
      <c r="O367" s="144" t="n">
        <v>0</v>
      </c>
      <c r="P367" s="144" t="n">
        <v>0</v>
      </c>
      <c r="Q367" s="144" t="n">
        <v>0</v>
      </c>
    </row>
    <row r="368" customFormat="false" ht="20.1" hidden="false" customHeight="true" outlineLevel="0" collapsed="false">
      <c r="A368" s="147"/>
      <c r="B368" s="147"/>
      <c r="C368" s="142" t="s">
        <v>395</v>
      </c>
      <c r="D368" s="147"/>
      <c r="E368" s="147"/>
      <c r="F368" s="147"/>
      <c r="G368" s="144" t="n">
        <v>7.98</v>
      </c>
      <c r="H368" s="144" t="n">
        <v>7.98</v>
      </c>
      <c r="I368" s="144" t="n">
        <v>0</v>
      </c>
      <c r="J368" s="144" t="n">
        <v>0</v>
      </c>
      <c r="K368" s="144" t="n">
        <v>0</v>
      </c>
      <c r="L368" s="144" t="n">
        <v>0</v>
      </c>
      <c r="M368" s="144" t="n">
        <v>0</v>
      </c>
      <c r="N368" s="144" t="n">
        <v>0</v>
      </c>
      <c r="O368" s="144" t="n">
        <v>0</v>
      </c>
      <c r="P368" s="144" t="n">
        <v>0</v>
      </c>
      <c r="Q368" s="144" t="n">
        <v>0</v>
      </c>
    </row>
    <row r="369" customFormat="false" ht="20.1" hidden="false" customHeight="true" outlineLevel="0" collapsed="false">
      <c r="A369" s="142" t="s">
        <v>333</v>
      </c>
      <c r="B369" s="142" t="s">
        <v>381</v>
      </c>
      <c r="C369" s="147" t="s">
        <v>396</v>
      </c>
      <c r="D369" s="142" t="s">
        <v>397</v>
      </c>
      <c r="E369" s="142" t="s">
        <v>126</v>
      </c>
      <c r="F369" s="147" t="s">
        <v>398</v>
      </c>
      <c r="G369" s="144" t="n">
        <v>7.98</v>
      </c>
      <c r="H369" s="144" t="n">
        <v>7.98</v>
      </c>
      <c r="I369" s="144" t="n">
        <v>0</v>
      </c>
      <c r="J369" s="144" t="n">
        <v>0</v>
      </c>
      <c r="K369" s="144" t="n">
        <v>0</v>
      </c>
      <c r="L369" s="144" t="n">
        <v>0</v>
      </c>
      <c r="M369" s="144" t="n">
        <v>0</v>
      </c>
      <c r="N369" s="144" t="n">
        <v>0</v>
      </c>
      <c r="O369" s="144" t="n">
        <v>0</v>
      </c>
      <c r="P369" s="144" t="n">
        <v>0</v>
      </c>
      <c r="Q369" s="144" t="n">
        <v>0</v>
      </c>
    </row>
    <row r="370" customFormat="false" ht="20.1" hidden="false" customHeight="true" outlineLevel="0" collapsed="false">
      <c r="A370" s="147"/>
      <c r="B370" s="147"/>
      <c r="C370" s="142" t="s">
        <v>399</v>
      </c>
      <c r="D370" s="147"/>
      <c r="E370" s="147"/>
      <c r="F370" s="147"/>
      <c r="G370" s="144" t="n">
        <v>12.5</v>
      </c>
      <c r="H370" s="144" t="n">
        <v>12.5</v>
      </c>
      <c r="I370" s="144" t="n">
        <v>0</v>
      </c>
      <c r="J370" s="144" t="n">
        <v>0</v>
      </c>
      <c r="K370" s="144" t="n">
        <v>0</v>
      </c>
      <c r="L370" s="144" t="n">
        <v>0</v>
      </c>
      <c r="M370" s="144" t="n">
        <v>0</v>
      </c>
      <c r="N370" s="144" t="n">
        <v>0</v>
      </c>
      <c r="O370" s="144" t="n">
        <v>0</v>
      </c>
      <c r="P370" s="144" t="n">
        <v>0</v>
      </c>
      <c r="Q370" s="144" t="n">
        <v>0</v>
      </c>
    </row>
    <row r="371" customFormat="false" ht="20.1" hidden="false" customHeight="true" outlineLevel="0" collapsed="false">
      <c r="A371" s="142" t="s">
        <v>333</v>
      </c>
      <c r="B371" s="142" t="s">
        <v>381</v>
      </c>
      <c r="C371" s="147" t="s">
        <v>396</v>
      </c>
      <c r="D371" s="142" t="s">
        <v>397</v>
      </c>
      <c r="E371" s="142" t="s">
        <v>126</v>
      </c>
      <c r="F371" s="147" t="s">
        <v>398</v>
      </c>
      <c r="G371" s="144" t="n">
        <v>12.5</v>
      </c>
      <c r="H371" s="144" t="n">
        <v>12.5</v>
      </c>
      <c r="I371" s="144" t="n">
        <v>0</v>
      </c>
      <c r="J371" s="144" t="n">
        <v>0</v>
      </c>
      <c r="K371" s="144" t="n">
        <v>0</v>
      </c>
      <c r="L371" s="144" t="n">
        <v>0</v>
      </c>
      <c r="M371" s="144" t="n">
        <v>0</v>
      </c>
      <c r="N371" s="144" t="n">
        <v>0</v>
      </c>
      <c r="O371" s="144" t="n">
        <v>0</v>
      </c>
      <c r="P371" s="144" t="n">
        <v>0</v>
      </c>
      <c r="Q371" s="144" t="n">
        <v>0</v>
      </c>
    </row>
    <row r="372" customFormat="false" ht="20.1" hidden="false" customHeight="true" outlineLevel="0" collapsed="false">
      <c r="A372" s="147"/>
      <c r="B372" s="147"/>
      <c r="C372" s="147" t="s">
        <v>323</v>
      </c>
      <c r="D372" s="147"/>
      <c r="E372" s="147"/>
      <c r="F372" s="147"/>
      <c r="G372" s="144" t="n">
        <v>1.31</v>
      </c>
      <c r="H372" s="144" t="n">
        <v>1.31</v>
      </c>
      <c r="I372" s="144" t="n">
        <v>0</v>
      </c>
      <c r="J372" s="144" t="n">
        <v>0</v>
      </c>
      <c r="K372" s="144" t="n">
        <v>0</v>
      </c>
      <c r="L372" s="144" t="n">
        <v>0</v>
      </c>
      <c r="M372" s="144" t="n">
        <v>0</v>
      </c>
      <c r="N372" s="144" t="n">
        <v>0</v>
      </c>
      <c r="O372" s="144" t="n">
        <v>0</v>
      </c>
      <c r="P372" s="144" t="n">
        <v>0</v>
      </c>
      <c r="Q372" s="144" t="n">
        <v>0</v>
      </c>
    </row>
    <row r="373" customFormat="false" ht="20.1" hidden="false" customHeight="true" outlineLevel="0" collapsed="false">
      <c r="A373" s="142" t="s">
        <v>324</v>
      </c>
      <c r="B373" s="142" t="s">
        <v>325</v>
      </c>
      <c r="C373" s="147" t="s">
        <v>326</v>
      </c>
      <c r="D373" s="142" t="s">
        <v>397</v>
      </c>
      <c r="E373" s="142" t="s">
        <v>82</v>
      </c>
      <c r="F373" s="147" t="s">
        <v>400</v>
      </c>
      <c r="G373" s="144" t="n">
        <v>1.31</v>
      </c>
      <c r="H373" s="144" t="n">
        <v>1.31</v>
      </c>
      <c r="I373" s="144" t="n">
        <v>0</v>
      </c>
      <c r="J373" s="144" t="n">
        <v>0</v>
      </c>
      <c r="K373" s="144" t="n">
        <v>0</v>
      </c>
      <c r="L373" s="144" t="n">
        <v>0</v>
      </c>
      <c r="M373" s="144" t="n">
        <v>0</v>
      </c>
      <c r="N373" s="144" t="n">
        <v>0</v>
      </c>
      <c r="O373" s="144" t="n">
        <v>0</v>
      </c>
      <c r="P373" s="144" t="n">
        <v>0</v>
      </c>
      <c r="Q373" s="144" t="n">
        <v>0</v>
      </c>
    </row>
    <row r="374" customFormat="false" ht="20.1" hidden="false" customHeight="true" outlineLevel="0" collapsed="false">
      <c r="A374" s="147"/>
      <c r="B374" s="147"/>
      <c r="C374" s="147" t="s">
        <v>329</v>
      </c>
      <c r="D374" s="147"/>
      <c r="E374" s="147"/>
      <c r="F374" s="147"/>
      <c r="G374" s="144" t="n">
        <v>1.05</v>
      </c>
      <c r="H374" s="144" t="n">
        <v>1.05</v>
      </c>
      <c r="I374" s="144" t="n">
        <v>0</v>
      </c>
      <c r="J374" s="144" t="n">
        <v>0</v>
      </c>
      <c r="K374" s="144" t="n">
        <v>0</v>
      </c>
      <c r="L374" s="144" t="n">
        <v>0</v>
      </c>
      <c r="M374" s="144" t="n">
        <v>0</v>
      </c>
      <c r="N374" s="144" t="n">
        <v>0</v>
      </c>
      <c r="O374" s="144" t="n">
        <v>0</v>
      </c>
      <c r="P374" s="144" t="n">
        <v>0</v>
      </c>
      <c r="Q374" s="144" t="n">
        <v>0</v>
      </c>
    </row>
    <row r="375" customFormat="false" ht="20.1" hidden="false" customHeight="true" outlineLevel="0" collapsed="false">
      <c r="A375" s="142" t="s">
        <v>324</v>
      </c>
      <c r="B375" s="142" t="s">
        <v>330</v>
      </c>
      <c r="C375" s="147" t="s">
        <v>331</v>
      </c>
      <c r="D375" s="142" t="s">
        <v>397</v>
      </c>
      <c r="E375" s="142" t="s">
        <v>82</v>
      </c>
      <c r="F375" s="147" t="s">
        <v>400</v>
      </c>
      <c r="G375" s="144" t="n">
        <v>1.05</v>
      </c>
      <c r="H375" s="144" t="n">
        <v>1.05</v>
      </c>
      <c r="I375" s="144" t="n">
        <v>0</v>
      </c>
      <c r="J375" s="144" t="n">
        <v>0</v>
      </c>
      <c r="K375" s="144" t="n">
        <v>0</v>
      </c>
      <c r="L375" s="144" t="n">
        <v>0</v>
      </c>
      <c r="M375" s="144" t="n">
        <v>0</v>
      </c>
      <c r="N375" s="144" t="n">
        <v>0</v>
      </c>
      <c r="O375" s="144" t="n">
        <v>0</v>
      </c>
      <c r="P375" s="144" t="n">
        <v>0</v>
      </c>
      <c r="Q375" s="144" t="n">
        <v>0</v>
      </c>
    </row>
    <row r="376" customFormat="false" ht="20.1" hidden="false" customHeight="true" outlineLevel="0" collapsed="false">
      <c r="A376" s="147"/>
      <c r="B376" s="147"/>
      <c r="C376" s="147" t="s">
        <v>332</v>
      </c>
      <c r="D376" s="147"/>
      <c r="E376" s="147"/>
      <c r="F376" s="147"/>
      <c r="G376" s="144" t="n">
        <v>0.1</v>
      </c>
      <c r="H376" s="144" t="n">
        <v>0.1</v>
      </c>
      <c r="I376" s="144" t="n">
        <v>0</v>
      </c>
      <c r="J376" s="144" t="n">
        <v>0</v>
      </c>
      <c r="K376" s="144" t="n">
        <v>0</v>
      </c>
      <c r="L376" s="144" t="n">
        <v>0</v>
      </c>
      <c r="M376" s="144" t="n">
        <v>0</v>
      </c>
      <c r="N376" s="144" t="n">
        <v>0</v>
      </c>
      <c r="O376" s="144" t="n">
        <v>0</v>
      </c>
      <c r="P376" s="144" t="n">
        <v>0</v>
      </c>
      <c r="Q376" s="144" t="n">
        <v>0</v>
      </c>
    </row>
    <row r="377" customFormat="false" ht="20.1" hidden="false" customHeight="true" outlineLevel="0" collapsed="false">
      <c r="A377" s="142" t="s">
        <v>333</v>
      </c>
      <c r="B377" s="142" t="s">
        <v>164</v>
      </c>
      <c r="C377" s="147" t="s">
        <v>334</v>
      </c>
      <c r="D377" s="142" t="s">
        <v>397</v>
      </c>
      <c r="E377" s="142" t="s">
        <v>126</v>
      </c>
      <c r="F377" s="147" t="s">
        <v>398</v>
      </c>
      <c r="G377" s="144" t="n">
        <v>0.1</v>
      </c>
      <c r="H377" s="144" t="n">
        <v>0.1</v>
      </c>
      <c r="I377" s="144" t="n">
        <v>0</v>
      </c>
      <c r="J377" s="144" t="n">
        <v>0</v>
      </c>
      <c r="K377" s="144" t="n">
        <v>0</v>
      </c>
      <c r="L377" s="144" t="n">
        <v>0</v>
      </c>
      <c r="M377" s="144" t="n">
        <v>0</v>
      </c>
      <c r="N377" s="144" t="n">
        <v>0</v>
      </c>
      <c r="O377" s="144" t="n">
        <v>0</v>
      </c>
      <c r="P377" s="144" t="n">
        <v>0</v>
      </c>
      <c r="Q377" s="144" t="n">
        <v>0</v>
      </c>
    </row>
    <row r="378" customFormat="false" ht="20.1" hidden="false" customHeight="true" outlineLevel="0" collapsed="false">
      <c r="A378" s="147"/>
      <c r="B378" s="147"/>
      <c r="C378" s="147" t="s">
        <v>337</v>
      </c>
      <c r="D378" s="147"/>
      <c r="E378" s="147"/>
      <c r="F378" s="147"/>
      <c r="G378" s="144" t="n">
        <v>3.14</v>
      </c>
      <c r="H378" s="144" t="n">
        <v>3.14</v>
      </c>
      <c r="I378" s="144" t="n">
        <v>0</v>
      </c>
      <c r="J378" s="144" t="n">
        <v>0</v>
      </c>
      <c r="K378" s="144" t="n">
        <v>0</v>
      </c>
      <c r="L378" s="144" t="n">
        <v>0</v>
      </c>
      <c r="M378" s="144" t="n">
        <v>0</v>
      </c>
      <c r="N378" s="144" t="n">
        <v>0</v>
      </c>
      <c r="O378" s="144" t="n">
        <v>0</v>
      </c>
      <c r="P378" s="144" t="n">
        <v>0</v>
      </c>
      <c r="Q378" s="144" t="n">
        <v>0</v>
      </c>
    </row>
    <row r="379" customFormat="false" ht="20.1" hidden="false" customHeight="true" outlineLevel="0" collapsed="false">
      <c r="A379" s="142" t="s">
        <v>333</v>
      </c>
      <c r="B379" s="142" t="s">
        <v>125</v>
      </c>
      <c r="C379" s="147" t="s">
        <v>338</v>
      </c>
      <c r="D379" s="142" t="s">
        <v>397</v>
      </c>
      <c r="E379" s="142" t="s">
        <v>126</v>
      </c>
      <c r="F379" s="147" t="s">
        <v>398</v>
      </c>
      <c r="G379" s="144" t="n">
        <v>3.14</v>
      </c>
      <c r="H379" s="144" t="n">
        <v>3.14</v>
      </c>
      <c r="I379" s="144" t="n">
        <v>0</v>
      </c>
      <c r="J379" s="144" t="n">
        <v>0</v>
      </c>
      <c r="K379" s="144" t="n">
        <v>0</v>
      </c>
      <c r="L379" s="144" t="n">
        <v>0</v>
      </c>
      <c r="M379" s="144" t="n">
        <v>0</v>
      </c>
      <c r="N379" s="144" t="n">
        <v>0</v>
      </c>
      <c r="O379" s="144" t="n">
        <v>0</v>
      </c>
      <c r="P379" s="144" t="n">
        <v>0</v>
      </c>
      <c r="Q379" s="144" t="n">
        <v>0</v>
      </c>
    </row>
    <row r="380" customFormat="false" ht="20.1" hidden="false" customHeight="true" outlineLevel="0" collapsed="false">
      <c r="A380" s="147"/>
      <c r="B380" s="147"/>
      <c r="C380" s="147" t="s">
        <v>401</v>
      </c>
      <c r="D380" s="147"/>
      <c r="E380" s="147"/>
      <c r="F380" s="147"/>
      <c r="G380" s="144" t="n">
        <v>0.38</v>
      </c>
      <c r="H380" s="144" t="n">
        <v>0.38</v>
      </c>
      <c r="I380" s="144" t="n">
        <v>0</v>
      </c>
      <c r="J380" s="144" t="n">
        <v>0</v>
      </c>
      <c r="K380" s="144" t="n">
        <v>0</v>
      </c>
      <c r="L380" s="144" t="n">
        <v>0</v>
      </c>
      <c r="M380" s="144" t="n">
        <v>0</v>
      </c>
      <c r="N380" s="144" t="n">
        <v>0</v>
      </c>
      <c r="O380" s="144" t="n">
        <v>0</v>
      </c>
      <c r="P380" s="144" t="n">
        <v>0</v>
      </c>
      <c r="Q380" s="144" t="n">
        <v>0</v>
      </c>
    </row>
    <row r="381" customFormat="false" ht="20.1" hidden="false" customHeight="true" outlineLevel="0" collapsed="false">
      <c r="A381" s="142" t="s">
        <v>333</v>
      </c>
      <c r="B381" s="142" t="s">
        <v>82</v>
      </c>
      <c r="C381" s="147" t="s">
        <v>342</v>
      </c>
      <c r="D381" s="142" t="s">
        <v>397</v>
      </c>
      <c r="E381" s="142" t="s">
        <v>126</v>
      </c>
      <c r="F381" s="147" t="s">
        <v>398</v>
      </c>
      <c r="G381" s="144" t="n">
        <v>0.38</v>
      </c>
      <c r="H381" s="144" t="n">
        <v>0.38</v>
      </c>
      <c r="I381" s="144" t="n">
        <v>0</v>
      </c>
      <c r="J381" s="144" t="n">
        <v>0</v>
      </c>
      <c r="K381" s="144" t="n">
        <v>0</v>
      </c>
      <c r="L381" s="144" t="n">
        <v>0</v>
      </c>
      <c r="M381" s="144" t="n">
        <v>0</v>
      </c>
      <c r="N381" s="144" t="n">
        <v>0</v>
      </c>
      <c r="O381" s="144" t="n">
        <v>0</v>
      </c>
      <c r="P381" s="144" t="n">
        <v>0</v>
      </c>
      <c r="Q381" s="144" t="n">
        <v>0</v>
      </c>
    </row>
    <row r="382" customFormat="false" ht="20.1" hidden="false" customHeight="true" outlineLevel="0" collapsed="false">
      <c r="A382" s="147"/>
      <c r="B382" s="147"/>
      <c r="C382" s="147" t="s">
        <v>343</v>
      </c>
      <c r="D382" s="147"/>
      <c r="E382" s="147"/>
      <c r="F382" s="147"/>
      <c r="G382" s="144" t="n">
        <v>0.24</v>
      </c>
      <c r="H382" s="144" t="n">
        <v>0.24</v>
      </c>
      <c r="I382" s="144" t="n">
        <v>0</v>
      </c>
      <c r="J382" s="144" t="n">
        <v>0</v>
      </c>
      <c r="K382" s="144" t="n">
        <v>0</v>
      </c>
      <c r="L382" s="144" t="n">
        <v>0</v>
      </c>
      <c r="M382" s="144" t="n">
        <v>0</v>
      </c>
      <c r="N382" s="144" t="n">
        <v>0</v>
      </c>
      <c r="O382" s="144" t="n">
        <v>0</v>
      </c>
      <c r="P382" s="144" t="n">
        <v>0</v>
      </c>
      <c r="Q382" s="144" t="n">
        <v>0</v>
      </c>
    </row>
    <row r="383" customFormat="false" ht="20.1" hidden="false" customHeight="true" outlineLevel="0" collapsed="false">
      <c r="A383" s="142" t="s">
        <v>324</v>
      </c>
      <c r="B383" s="142" t="s">
        <v>108</v>
      </c>
      <c r="C383" s="147" t="s">
        <v>344</v>
      </c>
      <c r="D383" s="142" t="s">
        <v>397</v>
      </c>
      <c r="E383" s="142" t="s">
        <v>82</v>
      </c>
      <c r="F383" s="147" t="s">
        <v>400</v>
      </c>
      <c r="G383" s="144" t="n">
        <v>0.24</v>
      </c>
      <c r="H383" s="144" t="n">
        <v>0.24</v>
      </c>
      <c r="I383" s="144" t="n">
        <v>0</v>
      </c>
      <c r="J383" s="144" t="n">
        <v>0</v>
      </c>
      <c r="K383" s="144" t="n">
        <v>0</v>
      </c>
      <c r="L383" s="144" t="n">
        <v>0</v>
      </c>
      <c r="M383" s="144" t="n">
        <v>0</v>
      </c>
      <c r="N383" s="144" t="n">
        <v>0</v>
      </c>
      <c r="O383" s="144" t="n">
        <v>0</v>
      </c>
      <c r="P383" s="144" t="n">
        <v>0</v>
      </c>
      <c r="Q383" s="144" t="n">
        <v>0</v>
      </c>
    </row>
    <row r="384" customFormat="false" ht="20.1" hidden="false" customHeight="true" outlineLevel="0" collapsed="false">
      <c r="A384" s="147"/>
      <c r="B384" s="147"/>
      <c r="C384" s="147" t="s">
        <v>346</v>
      </c>
      <c r="D384" s="147"/>
      <c r="E384" s="147"/>
      <c r="F384" s="147"/>
      <c r="G384" s="144" t="n">
        <v>5.31</v>
      </c>
      <c r="H384" s="144" t="n">
        <v>5.31</v>
      </c>
      <c r="I384" s="144" t="n">
        <v>0</v>
      </c>
      <c r="J384" s="144" t="n">
        <v>0</v>
      </c>
      <c r="K384" s="144" t="n">
        <v>0</v>
      </c>
      <c r="L384" s="144" t="n">
        <v>0</v>
      </c>
      <c r="M384" s="144" t="n">
        <v>0</v>
      </c>
      <c r="N384" s="144" t="n">
        <v>0</v>
      </c>
      <c r="O384" s="144" t="n">
        <v>0</v>
      </c>
      <c r="P384" s="144" t="n">
        <v>0</v>
      </c>
      <c r="Q384" s="144" t="n">
        <v>0</v>
      </c>
    </row>
    <row r="385" customFormat="false" ht="20.1" hidden="false" customHeight="true" outlineLevel="0" collapsed="false">
      <c r="A385" s="142" t="s">
        <v>333</v>
      </c>
      <c r="B385" s="142" t="s">
        <v>81</v>
      </c>
      <c r="C385" s="147" t="s">
        <v>347</v>
      </c>
      <c r="D385" s="142" t="s">
        <v>397</v>
      </c>
      <c r="E385" s="142" t="s">
        <v>126</v>
      </c>
      <c r="F385" s="147" t="s">
        <v>398</v>
      </c>
      <c r="G385" s="144" t="n">
        <v>5.31</v>
      </c>
      <c r="H385" s="144" t="n">
        <v>5.31</v>
      </c>
      <c r="I385" s="144" t="n">
        <v>0</v>
      </c>
      <c r="J385" s="144" t="n">
        <v>0</v>
      </c>
      <c r="K385" s="144" t="n">
        <v>0</v>
      </c>
      <c r="L385" s="144" t="n">
        <v>0</v>
      </c>
      <c r="M385" s="144" t="n">
        <v>0</v>
      </c>
      <c r="N385" s="144" t="n">
        <v>0</v>
      </c>
      <c r="O385" s="144" t="n">
        <v>0</v>
      </c>
      <c r="P385" s="144" t="n">
        <v>0</v>
      </c>
      <c r="Q385" s="144" t="n">
        <v>0</v>
      </c>
    </row>
    <row r="386" customFormat="false" ht="20.1" hidden="false" customHeight="true" outlineLevel="0" collapsed="false">
      <c r="A386" s="147"/>
      <c r="B386" s="147"/>
      <c r="C386" s="147" t="s">
        <v>349</v>
      </c>
      <c r="D386" s="147"/>
      <c r="E386" s="147"/>
      <c r="F386" s="147"/>
      <c r="G386" s="144" t="n">
        <v>0.26</v>
      </c>
      <c r="H386" s="144" t="n">
        <v>0.26</v>
      </c>
      <c r="I386" s="144" t="n">
        <v>0</v>
      </c>
      <c r="J386" s="144" t="n">
        <v>0</v>
      </c>
      <c r="K386" s="144" t="n">
        <v>0</v>
      </c>
      <c r="L386" s="144" t="n">
        <v>0</v>
      </c>
      <c r="M386" s="144" t="n">
        <v>0</v>
      </c>
      <c r="N386" s="144" t="n">
        <v>0</v>
      </c>
      <c r="O386" s="144" t="n">
        <v>0</v>
      </c>
      <c r="P386" s="144" t="n">
        <v>0</v>
      </c>
      <c r="Q386" s="144" t="n">
        <v>0</v>
      </c>
    </row>
    <row r="387" customFormat="false" ht="20.1" hidden="false" customHeight="true" outlineLevel="0" collapsed="false">
      <c r="A387" s="142" t="s">
        <v>333</v>
      </c>
      <c r="B387" s="142" t="s">
        <v>164</v>
      </c>
      <c r="C387" s="147" t="s">
        <v>334</v>
      </c>
      <c r="D387" s="142" t="s">
        <v>397</v>
      </c>
      <c r="E387" s="142" t="s">
        <v>126</v>
      </c>
      <c r="F387" s="147" t="s">
        <v>398</v>
      </c>
      <c r="G387" s="144" t="n">
        <v>0.26</v>
      </c>
      <c r="H387" s="144" t="n">
        <v>0.26</v>
      </c>
      <c r="I387" s="144" t="n">
        <v>0</v>
      </c>
      <c r="J387" s="144" t="n">
        <v>0</v>
      </c>
      <c r="K387" s="144" t="n">
        <v>0</v>
      </c>
      <c r="L387" s="144" t="n">
        <v>0</v>
      </c>
      <c r="M387" s="144" t="n">
        <v>0</v>
      </c>
      <c r="N387" s="144" t="n">
        <v>0</v>
      </c>
      <c r="O387" s="144" t="n">
        <v>0</v>
      </c>
      <c r="P387" s="144" t="n">
        <v>0</v>
      </c>
      <c r="Q387" s="144" t="n">
        <v>0</v>
      </c>
    </row>
    <row r="388" customFormat="false" ht="20.1" hidden="false" customHeight="true" outlineLevel="0" collapsed="false">
      <c r="A388" s="147"/>
      <c r="B388" s="147"/>
      <c r="C388" s="147" t="s">
        <v>402</v>
      </c>
      <c r="D388" s="147"/>
      <c r="E388" s="147"/>
      <c r="F388" s="147"/>
      <c r="G388" s="144" t="n">
        <v>0.37</v>
      </c>
      <c r="H388" s="144" t="n">
        <v>0.37</v>
      </c>
      <c r="I388" s="144" t="n">
        <v>0</v>
      </c>
      <c r="J388" s="144" t="n">
        <v>0</v>
      </c>
      <c r="K388" s="144" t="n">
        <v>0</v>
      </c>
      <c r="L388" s="144" t="n">
        <v>0</v>
      </c>
      <c r="M388" s="144" t="n">
        <v>0</v>
      </c>
      <c r="N388" s="144" t="n">
        <v>0</v>
      </c>
      <c r="O388" s="144" t="n">
        <v>0</v>
      </c>
      <c r="P388" s="144" t="n">
        <v>0</v>
      </c>
      <c r="Q388" s="144" t="n">
        <v>0</v>
      </c>
    </row>
    <row r="389" customFormat="false" ht="20.1" hidden="false" customHeight="true" outlineLevel="0" collapsed="false">
      <c r="A389" s="142" t="s">
        <v>333</v>
      </c>
      <c r="B389" s="142" t="s">
        <v>164</v>
      </c>
      <c r="C389" s="147" t="s">
        <v>334</v>
      </c>
      <c r="D389" s="142" t="s">
        <v>397</v>
      </c>
      <c r="E389" s="142" t="s">
        <v>126</v>
      </c>
      <c r="F389" s="147" t="s">
        <v>398</v>
      </c>
      <c r="G389" s="144" t="n">
        <v>0.37</v>
      </c>
      <c r="H389" s="144" t="n">
        <v>0.37</v>
      </c>
      <c r="I389" s="144" t="n">
        <v>0</v>
      </c>
      <c r="J389" s="144" t="n">
        <v>0</v>
      </c>
      <c r="K389" s="144" t="n">
        <v>0</v>
      </c>
      <c r="L389" s="144" t="n">
        <v>0</v>
      </c>
      <c r="M389" s="144" t="n">
        <v>0</v>
      </c>
      <c r="N389" s="144" t="n">
        <v>0</v>
      </c>
      <c r="O389" s="144" t="n">
        <v>0</v>
      </c>
      <c r="P389" s="144" t="n">
        <v>0</v>
      </c>
      <c r="Q389" s="144" t="n">
        <v>0</v>
      </c>
    </row>
    <row r="390" customFormat="false" ht="20.1" hidden="false" customHeight="true" outlineLevel="0" collapsed="false">
      <c r="A390" s="147"/>
      <c r="B390" s="147"/>
      <c r="C390" s="147" t="s">
        <v>403</v>
      </c>
      <c r="D390" s="147"/>
      <c r="E390" s="147"/>
      <c r="F390" s="147"/>
      <c r="G390" s="144" t="n">
        <v>31.51</v>
      </c>
      <c r="H390" s="144" t="n">
        <v>31.51</v>
      </c>
      <c r="I390" s="144" t="n">
        <v>0</v>
      </c>
      <c r="J390" s="144" t="n">
        <v>0</v>
      </c>
      <c r="K390" s="144" t="n">
        <v>0</v>
      </c>
      <c r="L390" s="144" t="n">
        <v>0</v>
      </c>
      <c r="M390" s="144" t="n">
        <v>0</v>
      </c>
      <c r="N390" s="144" t="n">
        <v>0</v>
      </c>
      <c r="O390" s="144" t="n">
        <v>0</v>
      </c>
      <c r="P390" s="144" t="n">
        <v>0</v>
      </c>
      <c r="Q390" s="144" t="n">
        <v>0</v>
      </c>
    </row>
    <row r="391" customFormat="false" ht="20.1" hidden="false" customHeight="true" outlineLevel="0" collapsed="false">
      <c r="A391" s="142" t="s">
        <v>333</v>
      </c>
      <c r="B391" s="142" t="s">
        <v>126</v>
      </c>
      <c r="C391" s="147" t="s">
        <v>340</v>
      </c>
      <c r="D391" s="142" t="s">
        <v>397</v>
      </c>
      <c r="E391" s="142" t="s">
        <v>126</v>
      </c>
      <c r="F391" s="147" t="s">
        <v>398</v>
      </c>
      <c r="G391" s="144" t="n">
        <v>31.51</v>
      </c>
      <c r="H391" s="144" t="n">
        <v>31.51</v>
      </c>
      <c r="I391" s="144" t="n">
        <v>0</v>
      </c>
      <c r="J391" s="144" t="n">
        <v>0</v>
      </c>
      <c r="K391" s="144" t="n">
        <v>0</v>
      </c>
      <c r="L391" s="144" t="n">
        <v>0</v>
      </c>
      <c r="M391" s="144" t="n">
        <v>0</v>
      </c>
      <c r="N391" s="144" t="n">
        <v>0</v>
      </c>
      <c r="O391" s="144" t="n">
        <v>0</v>
      </c>
      <c r="P391" s="144" t="n">
        <v>0</v>
      </c>
      <c r="Q391" s="144" t="n">
        <v>0</v>
      </c>
    </row>
    <row r="392" customFormat="false" ht="20.1" hidden="false" customHeight="true" outlineLevel="0" collapsed="false">
      <c r="A392" s="147"/>
      <c r="B392" s="147"/>
      <c r="C392" s="147" t="s">
        <v>350</v>
      </c>
      <c r="D392" s="147"/>
      <c r="E392" s="147"/>
      <c r="F392" s="147"/>
      <c r="G392" s="144" t="n">
        <v>0.06</v>
      </c>
      <c r="H392" s="144" t="n">
        <v>0.06</v>
      </c>
      <c r="I392" s="144" t="n">
        <v>0</v>
      </c>
      <c r="J392" s="144" t="n">
        <v>0</v>
      </c>
      <c r="K392" s="144" t="n">
        <v>0</v>
      </c>
      <c r="L392" s="144" t="n">
        <v>0</v>
      </c>
      <c r="M392" s="144" t="n">
        <v>0</v>
      </c>
      <c r="N392" s="144" t="n">
        <v>0</v>
      </c>
      <c r="O392" s="144" t="n">
        <v>0</v>
      </c>
      <c r="P392" s="144" t="n">
        <v>0</v>
      </c>
      <c r="Q392" s="144" t="n">
        <v>0</v>
      </c>
    </row>
    <row r="393" customFormat="false" ht="20.1" hidden="false" customHeight="true" outlineLevel="0" collapsed="false">
      <c r="A393" s="142" t="s">
        <v>324</v>
      </c>
      <c r="B393" s="142" t="s">
        <v>108</v>
      </c>
      <c r="C393" s="147" t="s">
        <v>344</v>
      </c>
      <c r="D393" s="142" t="s">
        <v>397</v>
      </c>
      <c r="E393" s="142" t="s">
        <v>82</v>
      </c>
      <c r="F393" s="147" t="s">
        <v>400</v>
      </c>
      <c r="G393" s="144" t="n">
        <v>0.06</v>
      </c>
      <c r="H393" s="144" t="n">
        <v>0.06</v>
      </c>
      <c r="I393" s="144" t="n">
        <v>0</v>
      </c>
      <c r="J393" s="144" t="n">
        <v>0</v>
      </c>
      <c r="K393" s="144" t="n">
        <v>0</v>
      </c>
      <c r="L393" s="144" t="n">
        <v>0</v>
      </c>
      <c r="M393" s="144" t="n">
        <v>0</v>
      </c>
      <c r="N393" s="144" t="n">
        <v>0</v>
      </c>
      <c r="O393" s="144" t="n">
        <v>0</v>
      </c>
      <c r="P393" s="144" t="n">
        <v>0</v>
      </c>
      <c r="Q393" s="144" t="n">
        <v>0</v>
      </c>
    </row>
    <row r="394" customFormat="false" ht="20.1" hidden="false" customHeight="true" outlineLevel="0" collapsed="false">
      <c r="A394" s="147"/>
      <c r="B394" s="147"/>
      <c r="C394" s="147" t="s">
        <v>351</v>
      </c>
      <c r="D394" s="147"/>
      <c r="E394" s="147"/>
      <c r="F394" s="147"/>
      <c r="G394" s="144" t="n">
        <v>0.6</v>
      </c>
      <c r="H394" s="144" t="n">
        <v>0.6</v>
      </c>
      <c r="I394" s="144" t="n">
        <v>0</v>
      </c>
      <c r="J394" s="144" t="n">
        <v>0</v>
      </c>
      <c r="K394" s="144" t="n">
        <v>0</v>
      </c>
      <c r="L394" s="144" t="n">
        <v>0</v>
      </c>
      <c r="M394" s="144" t="n">
        <v>0</v>
      </c>
      <c r="N394" s="144" t="n">
        <v>0</v>
      </c>
      <c r="O394" s="144" t="n">
        <v>0</v>
      </c>
      <c r="P394" s="144" t="n">
        <v>0</v>
      </c>
      <c r="Q394" s="144" t="n">
        <v>0</v>
      </c>
    </row>
    <row r="395" customFormat="false" ht="20.1" hidden="false" customHeight="true" outlineLevel="0" collapsed="false">
      <c r="A395" s="142" t="s">
        <v>352</v>
      </c>
      <c r="B395" s="142" t="s">
        <v>82</v>
      </c>
      <c r="C395" s="147" t="s">
        <v>353</v>
      </c>
      <c r="D395" s="142" t="s">
        <v>354</v>
      </c>
      <c r="E395" s="142" t="s">
        <v>99</v>
      </c>
      <c r="F395" s="147" t="s">
        <v>355</v>
      </c>
      <c r="G395" s="144" t="n">
        <v>0.6</v>
      </c>
      <c r="H395" s="144" t="n">
        <v>0.6</v>
      </c>
      <c r="I395" s="144" t="n">
        <v>0</v>
      </c>
      <c r="J395" s="144" t="n">
        <v>0</v>
      </c>
      <c r="K395" s="144" t="n">
        <v>0</v>
      </c>
      <c r="L395" s="144" t="n">
        <v>0</v>
      </c>
      <c r="M395" s="144" t="n">
        <v>0</v>
      </c>
      <c r="N395" s="144" t="n">
        <v>0</v>
      </c>
      <c r="O395" s="144" t="n">
        <v>0</v>
      </c>
      <c r="P395" s="144" t="n">
        <v>0</v>
      </c>
      <c r="Q395" s="144" t="n">
        <v>0</v>
      </c>
    </row>
    <row r="396" customFormat="false" ht="20.1" hidden="false" customHeight="true" outlineLevel="0" collapsed="false">
      <c r="A396" s="147"/>
      <c r="B396" s="147"/>
      <c r="C396" s="147" t="s">
        <v>356</v>
      </c>
      <c r="D396" s="147"/>
      <c r="E396" s="147"/>
      <c r="F396" s="147"/>
      <c r="G396" s="144" t="n">
        <v>1.84</v>
      </c>
      <c r="H396" s="144" t="n">
        <v>1.84</v>
      </c>
      <c r="I396" s="144" t="n">
        <v>0</v>
      </c>
      <c r="J396" s="144" t="n">
        <v>0</v>
      </c>
      <c r="K396" s="144" t="n">
        <v>0</v>
      </c>
      <c r="L396" s="144" t="n">
        <v>0</v>
      </c>
      <c r="M396" s="144" t="n">
        <v>0</v>
      </c>
      <c r="N396" s="144" t="n">
        <v>0</v>
      </c>
      <c r="O396" s="144" t="n">
        <v>0</v>
      </c>
      <c r="P396" s="144" t="n">
        <v>0</v>
      </c>
      <c r="Q396" s="144" t="n">
        <v>0</v>
      </c>
    </row>
    <row r="397" customFormat="false" ht="20.1" hidden="false" customHeight="true" outlineLevel="0" collapsed="false">
      <c r="A397" s="142" t="s">
        <v>352</v>
      </c>
      <c r="B397" s="142" t="s">
        <v>82</v>
      </c>
      <c r="C397" s="147" t="s">
        <v>353</v>
      </c>
      <c r="D397" s="142" t="s">
        <v>354</v>
      </c>
      <c r="E397" s="142" t="s">
        <v>99</v>
      </c>
      <c r="F397" s="147" t="s">
        <v>355</v>
      </c>
      <c r="G397" s="144" t="n">
        <v>1.84</v>
      </c>
      <c r="H397" s="144" t="n">
        <v>1.84</v>
      </c>
      <c r="I397" s="144" t="n">
        <v>0</v>
      </c>
      <c r="J397" s="144" t="n">
        <v>0</v>
      </c>
      <c r="K397" s="144" t="n">
        <v>0</v>
      </c>
      <c r="L397" s="144" t="n">
        <v>0</v>
      </c>
      <c r="M397" s="144" t="n">
        <v>0</v>
      </c>
      <c r="N397" s="144" t="n">
        <v>0</v>
      </c>
      <c r="O397" s="144" t="n">
        <v>0</v>
      </c>
      <c r="P397" s="144" t="n">
        <v>0</v>
      </c>
      <c r="Q397" s="144" t="n">
        <v>0</v>
      </c>
    </row>
    <row r="398" customFormat="false" ht="20.1" hidden="false" customHeight="true" outlineLevel="0" collapsed="false">
      <c r="A398" s="147"/>
      <c r="B398" s="147"/>
      <c r="C398" s="147" t="s">
        <v>357</v>
      </c>
      <c r="D398" s="147"/>
      <c r="E398" s="147"/>
      <c r="F398" s="147"/>
      <c r="G398" s="144" t="n">
        <v>1.84</v>
      </c>
      <c r="H398" s="144" t="n">
        <v>1.84</v>
      </c>
      <c r="I398" s="144" t="n">
        <v>0</v>
      </c>
      <c r="J398" s="144" t="n">
        <v>0</v>
      </c>
      <c r="K398" s="144" t="n">
        <v>0</v>
      </c>
      <c r="L398" s="144" t="n">
        <v>0</v>
      </c>
      <c r="M398" s="144" t="n">
        <v>0</v>
      </c>
      <c r="N398" s="144" t="n">
        <v>0</v>
      </c>
      <c r="O398" s="144" t="n">
        <v>0</v>
      </c>
      <c r="P398" s="144" t="n">
        <v>0</v>
      </c>
      <c r="Q398" s="144" t="n">
        <v>0</v>
      </c>
    </row>
    <row r="399" customFormat="false" ht="20.1" hidden="false" customHeight="true" outlineLevel="0" collapsed="false">
      <c r="A399" s="142" t="s">
        <v>352</v>
      </c>
      <c r="B399" s="142" t="s">
        <v>82</v>
      </c>
      <c r="C399" s="147" t="s">
        <v>353</v>
      </c>
      <c r="D399" s="142" t="s">
        <v>354</v>
      </c>
      <c r="E399" s="142" t="s">
        <v>99</v>
      </c>
      <c r="F399" s="147" t="s">
        <v>355</v>
      </c>
      <c r="G399" s="144" t="n">
        <v>1.84</v>
      </c>
      <c r="H399" s="144" t="n">
        <v>1.84</v>
      </c>
      <c r="I399" s="144" t="n">
        <v>0</v>
      </c>
      <c r="J399" s="144" t="n">
        <v>0</v>
      </c>
      <c r="K399" s="144" t="n">
        <v>0</v>
      </c>
      <c r="L399" s="144" t="n">
        <v>0</v>
      </c>
      <c r="M399" s="144" t="n">
        <v>0</v>
      </c>
      <c r="N399" s="144" t="n">
        <v>0</v>
      </c>
      <c r="O399" s="144" t="n">
        <v>0</v>
      </c>
      <c r="P399" s="144" t="n">
        <v>0</v>
      </c>
      <c r="Q399" s="144" t="n">
        <v>0</v>
      </c>
    </row>
    <row r="400" customFormat="false" ht="20.1" hidden="false" customHeight="true" outlineLevel="0" collapsed="false">
      <c r="A400" s="147"/>
      <c r="B400" s="147"/>
      <c r="C400" s="147" t="s">
        <v>359</v>
      </c>
      <c r="D400" s="147"/>
      <c r="E400" s="147"/>
      <c r="F400" s="147"/>
      <c r="G400" s="144" t="n">
        <v>0.7</v>
      </c>
      <c r="H400" s="144" t="n">
        <v>0.7</v>
      </c>
      <c r="I400" s="144" t="n">
        <v>0</v>
      </c>
      <c r="J400" s="144" t="n">
        <v>0</v>
      </c>
      <c r="K400" s="144" t="n">
        <v>0</v>
      </c>
      <c r="L400" s="144" t="n">
        <v>0</v>
      </c>
      <c r="M400" s="144" t="n">
        <v>0</v>
      </c>
      <c r="N400" s="144" t="n">
        <v>0</v>
      </c>
      <c r="O400" s="144" t="n">
        <v>0</v>
      </c>
      <c r="P400" s="144" t="n">
        <v>0</v>
      </c>
      <c r="Q400" s="144" t="n">
        <v>0</v>
      </c>
    </row>
    <row r="401" customFormat="false" ht="20.1" hidden="false" customHeight="true" outlineLevel="0" collapsed="false">
      <c r="A401" s="142" t="s">
        <v>352</v>
      </c>
      <c r="B401" s="142" t="s">
        <v>82</v>
      </c>
      <c r="C401" s="147" t="s">
        <v>353</v>
      </c>
      <c r="D401" s="142" t="s">
        <v>354</v>
      </c>
      <c r="E401" s="142" t="s">
        <v>99</v>
      </c>
      <c r="F401" s="147" t="s">
        <v>355</v>
      </c>
      <c r="G401" s="144" t="n">
        <v>0.7</v>
      </c>
      <c r="H401" s="144" t="n">
        <v>0.7</v>
      </c>
      <c r="I401" s="144" t="n">
        <v>0</v>
      </c>
      <c r="J401" s="144" t="n">
        <v>0</v>
      </c>
      <c r="K401" s="144" t="n">
        <v>0</v>
      </c>
      <c r="L401" s="144" t="n">
        <v>0</v>
      </c>
      <c r="M401" s="144" t="n">
        <v>0</v>
      </c>
      <c r="N401" s="144" t="n">
        <v>0</v>
      </c>
      <c r="O401" s="144" t="n">
        <v>0</v>
      </c>
      <c r="P401" s="144" t="n">
        <v>0</v>
      </c>
      <c r="Q401" s="144" t="n">
        <v>0</v>
      </c>
    </row>
    <row r="402" customFormat="false" ht="20.1" hidden="false" customHeight="true" outlineLevel="0" collapsed="false">
      <c r="A402" s="147"/>
      <c r="B402" s="147"/>
      <c r="C402" s="147" t="s">
        <v>360</v>
      </c>
      <c r="D402" s="147"/>
      <c r="E402" s="147"/>
      <c r="F402" s="147"/>
      <c r="G402" s="144" t="n">
        <v>8.38</v>
      </c>
      <c r="H402" s="144" t="n">
        <v>8.38</v>
      </c>
      <c r="I402" s="144" t="n">
        <v>0</v>
      </c>
      <c r="J402" s="144" t="n">
        <v>0</v>
      </c>
      <c r="K402" s="144" t="n">
        <v>0</v>
      </c>
      <c r="L402" s="144" t="n">
        <v>0</v>
      </c>
      <c r="M402" s="144" t="n">
        <v>0</v>
      </c>
      <c r="N402" s="144" t="n">
        <v>0</v>
      </c>
      <c r="O402" s="144" t="n">
        <v>0</v>
      </c>
      <c r="P402" s="144" t="n">
        <v>0</v>
      </c>
      <c r="Q402" s="144" t="n">
        <v>0</v>
      </c>
    </row>
    <row r="403" customFormat="false" ht="20.1" hidden="false" customHeight="true" outlineLevel="0" collapsed="false">
      <c r="A403" s="142" t="s">
        <v>333</v>
      </c>
      <c r="B403" s="142" t="s">
        <v>93</v>
      </c>
      <c r="C403" s="147" t="s">
        <v>361</v>
      </c>
      <c r="D403" s="142" t="s">
        <v>397</v>
      </c>
      <c r="E403" s="142" t="s">
        <v>126</v>
      </c>
      <c r="F403" s="147" t="s">
        <v>398</v>
      </c>
      <c r="G403" s="144" t="n">
        <v>8.38</v>
      </c>
      <c r="H403" s="144" t="n">
        <v>8.38</v>
      </c>
      <c r="I403" s="144" t="n">
        <v>0</v>
      </c>
      <c r="J403" s="144" t="n">
        <v>0</v>
      </c>
      <c r="K403" s="144" t="n">
        <v>0</v>
      </c>
      <c r="L403" s="144" t="n">
        <v>0</v>
      </c>
      <c r="M403" s="144" t="n">
        <v>0</v>
      </c>
      <c r="N403" s="144" t="n">
        <v>0</v>
      </c>
      <c r="O403" s="144" t="n">
        <v>0</v>
      </c>
      <c r="P403" s="144" t="n">
        <v>0</v>
      </c>
      <c r="Q403" s="144" t="n">
        <v>0</v>
      </c>
    </row>
    <row r="404" customFormat="false" ht="20.1" hidden="false" customHeight="true" outlineLevel="0" collapsed="false">
      <c r="A404" s="147"/>
      <c r="B404" s="147"/>
      <c r="C404" s="147" t="s">
        <v>362</v>
      </c>
      <c r="D404" s="147"/>
      <c r="E404" s="147"/>
      <c r="F404" s="147"/>
      <c r="G404" s="144" t="n">
        <v>3.67</v>
      </c>
      <c r="H404" s="144" t="n">
        <v>3.67</v>
      </c>
      <c r="I404" s="144" t="n">
        <v>0</v>
      </c>
      <c r="J404" s="144" t="n">
        <v>0</v>
      </c>
      <c r="K404" s="144" t="n">
        <v>0</v>
      </c>
      <c r="L404" s="144" t="n">
        <v>0</v>
      </c>
      <c r="M404" s="144" t="n">
        <v>0</v>
      </c>
      <c r="N404" s="144" t="n">
        <v>0</v>
      </c>
      <c r="O404" s="144" t="n">
        <v>0</v>
      </c>
      <c r="P404" s="144" t="n">
        <v>0</v>
      </c>
      <c r="Q404" s="144" t="n">
        <v>0</v>
      </c>
    </row>
    <row r="405" customFormat="false" ht="20.1" hidden="false" customHeight="true" outlineLevel="0" collapsed="false">
      <c r="A405" s="142" t="s">
        <v>333</v>
      </c>
      <c r="B405" s="142" t="s">
        <v>363</v>
      </c>
      <c r="C405" s="147" t="s">
        <v>364</v>
      </c>
      <c r="D405" s="142" t="s">
        <v>397</v>
      </c>
      <c r="E405" s="142" t="s">
        <v>126</v>
      </c>
      <c r="F405" s="147" t="s">
        <v>398</v>
      </c>
      <c r="G405" s="144" t="n">
        <v>3.67</v>
      </c>
      <c r="H405" s="144" t="n">
        <v>3.67</v>
      </c>
      <c r="I405" s="144" t="n">
        <v>0</v>
      </c>
      <c r="J405" s="144" t="n">
        <v>0</v>
      </c>
      <c r="K405" s="144" t="n">
        <v>0</v>
      </c>
      <c r="L405" s="144" t="n">
        <v>0</v>
      </c>
      <c r="M405" s="144" t="n">
        <v>0</v>
      </c>
      <c r="N405" s="144" t="n">
        <v>0</v>
      </c>
      <c r="O405" s="144" t="n">
        <v>0</v>
      </c>
      <c r="P405" s="144" t="n">
        <v>0</v>
      </c>
      <c r="Q405" s="144" t="n">
        <v>0</v>
      </c>
    </row>
    <row r="406" customFormat="false" ht="20.1" hidden="false" customHeight="true" outlineLevel="0" collapsed="false">
      <c r="A406" s="147"/>
      <c r="B406" s="147"/>
      <c r="C406" s="147" t="s">
        <v>365</v>
      </c>
      <c r="D406" s="147"/>
      <c r="E406" s="147"/>
      <c r="F406" s="147"/>
      <c r="G406" s="144" t="n">
        <v>12.29</v>
      </c>
      <c r="H406" s="144" t="n">
        <v>12.29</v>
      </c>
      <c r="I406" s="144" t="n">
        <v>0</v>
      </c>
      <c r="J406" s="144" t="n">
        <v>0</v>
      </c>
      <c r="K406" s="144" t="n">
        <v>0</v>
      </c>
      <c r="L406" s="144" t="n">
        <v>0</v>
      </c>
      <c r="M406" s="144" t="n">
        <v>0</v>
      </c>
      <c r="N406" s="144" t="n">
        <v>0</v>
      </c>
      <c r="O406" s="144" t="n">
        <v>0</v>
      </c>
      <c r="P406" s="144" t="n">
        <v>0</v>
      </c>
      <c r="Q406" s="144" t="n">
        <v>0</v>
      </c>
    </row>
    <row r="407" customFormat="false" ht="20.1" hidden="false" customHeight="true" outlineLevel="0" collapsed="false">
      <c r="A407" s="142" t="s">
        <v>333</v>
      </c>
      <c r="B407" s="142" t="s">
        <v>81</v>
      </c>
      <c r="C407" s="147" t="s">
        <v>347</v>
      </c>
      <c r="D407" s="142" t="s">
        <v>397</v>
      </c>
      <c r="E407" s="142" t="s">
        <v>126</v>
      </c>
      <c r="F407" s="147" t="s">
        <v>398</v>
      </c>
      <c r="G407" s="144" t="n">
        <v>12.29</v>
      </c>
      <c r="H407" s="144" t="n">
        <v>12.29</v>
      </c>
      <c r="I407" s="144" t="n">
        <v>0</v>
      </c>
      <c r="J407" s="144" t="n">
        <v>0</v>
      </c>
      <c r="K407" s="144" t="n">
        <v>0</v>
      </c>
      <c r="L407" s="144" t="n">
        <v>0</v>
      </c>
      <c r="M407" s="144" t="n">
        <v>0</v>
      </c>
      <c r="N407" s="144" t="n">
        <v>0</v>
      </c>
      <c r="O407" s="144" t="n">
        <v>0</v>
      </c>
      <c r="P407" s="144" t="n">
        <v>0</v>
      </c>
      <c r="Q407" s="144" t="n">
        <v>0</v>
      </c>
    </row>
    <row r="408" customFormat="false" ht="20.1" hidden="false" customHeight="true" outlineLevel="0" collapsed="false">
      <c r="A408" s="147"/>
      <c r="B408" s="147"/>
      <c r="C408" s="147" t="s">
        <v>366</v>
      </c>
      <c r="D408" s="147"/>
      <c r="E408" s="147"/>
      <c r="F408" s="147"/>
      <c r="G408" s="144" t="n">
        <v>1.41</v>
      </c>
      <c r="H408" s="144" t="n">
        <v>1.41</v>
      </c>
      <c r="I408" s="144" t="n">
        <v>0</v>
      </c>
      <c r="J408" s="144" t="n">
        <v>0</v>
      </c>
      <c r="K408" s="144" t="n">
        <v>0</v>
      </c>
      <c r="L408" s="144" t="n">
        <v>0</v>
      </c>
      <c r="M408" s="144" t="n">
        <v>0</v>
      </c>
      <c r="N408" s="144" t="n">
        <v>0</v>
      </c>
      <c r="O408" s="144" t="n">
        <v>0</v>
      </c>
      <c r="P408" s="144" t="n">
        <v>0</v>
      </c>
      <c r="Q408" s="144" t="n">
        <v>0</v>
      </c>
    </row>
    <row r="409" customFormat="false" ht="20.1" hidden="false" customHeight="true" outlineLevel="0" collapsed="false">
      <c r="A409" s="142" t="s">
        <v>333</v>
      </c>
      <c r="B409" s="142" t="s">
        <v>82</v>
      </c>
      <c r="C409" s="147" t="s">
        <v>342</v>
      </c>
      <c r="D409" s="142" t="s">
        <v>397</v>
      </c>
      <c r="E409" s="142" t="s">
        <v>126</v>
      </c>
      <c r="F409" s="147" t="s">
        <v>398</v>
      </c>
      <c r="G409" s="144" t="n">
        <v>1.41</v>
      </c>
      <c r="H409" s="144" t="n">
        <v>1.41</v>
      </c>
      <c r="I409" s="144" t="n">
        <v>0</v>
      </c>
      <c r="J409" s="144" t="n">
        <v>0</v>
      </c>
      <c r="K409" s="144" t="n">
        <v>0</v>
      </c>
      <c r="L409" s="144" t="n">
        <v>0</v>
      </c>
      <c r="M409" s="144" t="n">
        <v>0</v>
      </c>
      <c r="N409" s="144" t="n">
        <v>0</v>
      </c>
      <c r="O409" s="144" t="n">
        <v>0</v>
      </c>
      <c r="P409" s="144" t="n">
        <v>0</v>
      </c>
      <c r="Q409" s="144" t="n">
        <v>0</v>
      </c>
    </row>
    <row r="410" customFormat="false" ht="20.1" hidden="false" customHeight="true" outlineLevel="0" collapsed="false">
      <c r="A410" s="147"/>
      <c r="B410" s="147"/>
      <c r="C410" s="147" t="s">
        <v>367</v>
      </c>
      <c r="D410" s="147"/>
      <c r="E410" s="147"/>
      <c r="F410" s="147"/>
      <c r="G410" s="144" t="n">
        <v>3.78</v>
      </c>
      <c r="H410" s="144" t="n">
        <v>3.78</v>
      </c>
      <c r="I410" s="144" t="n">
        <v>0</v>
      </c>
      <c r="J410" s="144" t="n">
        <v>0</v>
      </c>
      <c r="K410" s="144" t="n">
        <v>0</v>
      </c>
      <c r="L410" s="144" t="n">
        <v>0</v>
      </c>
      <c r="M410" s="144" t="n">
        <v>0</v>
      </c>
      <c r="N410" s="144" t="n">
        <v>0</v>
      </c>
      <c r="O410" s="144" t="n">
        <v>0</v>
      </c>
      <c r="P410" s="144" t="n">
        <v>0</v>
      </c>
      <c r="Q410" s="144" t="n">
        <v>0</v>
      </c>
    </row>
    <row r="411" customFormat="false" ht="20.1" hidden="false" customHeight="true" outlineLevel="0" collapsed="false">
      <c r="A411" s="142" t="s">
        <v>324</v>
      </c>
      <c r="B411" s="142" t="s">
        <v>372</v>
      </c>
      <c r="C411" s="147" t="s">
        <v>373</v>
      </c>
      <c r="D411" s="142" t="s">
        <v>397</v>
      </c>
      <c r="E411" s="142" t="s">
        <v>82</v>
      </c>
      <c r="F411" s="147" t="s">
        <v>400</v>
      </c>
      <c r="G411" s="144" t="n">
        <v>0.08</v>
      </c>
      <c r="H411" s="144" t="n">
        <v>0.08</v>
      </c>
      <c r="I411" s="144" t="n">
        <v>0</v>
      </c>
      <c r="J411" s="144" t="n">
        <v>0</v>
      </c>
      <c r="K411" s="144" t="n">
        <v>0</v>
      </c>
      <c r="L411" s="144" t="n">
        <v>0</v>
      </c>
      <c r="M411" s="144" t="n">
        <v>0</v>
      </c>
      <c r="N411" s="144" t="n">
        <v>0</v>
      </c>
      <c r="O411" s="144" t="n">
        <v>0</v>
      </c>
      <c r="P411" s="144" t="n">
        <v>0</v>
      </c>
      <c r="Q411" s="144" t="n">
        <v>0</v>
      </c>
    </row>
    <row r="412" customFormat="false" ht="20.1" hidden="false" customHeight="true" outlineLevel="0" collapsed="false">
      <c r="A412" s="142" t="s">
        <v>324</v>
      </c>
      <c r="B412" s="142" t="s">
        <v>170</v>
      </c>
      <c r="C412" s="147" t="s">
        <v>378</v>
      </c>
      <c r="D412" s="142" t="s">
        <v>397</v>
      </c>
      <c r="E412" s="142" t="s">
        <v>82</v>
      </c>
      <c r="F412" s="147" t="s">
        <v>400</v>
      </c>
      <c r="G412" s="144" t="n">
        <v>3.7</v>
      </c>
      <c r="H412" s="144" t="n">
        <v>3.7</v>
      </c>
      <c r="I412" s="144" t="n">
        <v>0</v>
      </c>
      <c r="J412" s="144" t="n">
        <v>0</v>
      </c>
      <c r="K412" s="144" t="n">
        <v>0</v>
      </c>
      <c r="L412" s="144" t="n">
        <v>0</v>
      </c>
      <c r="M412" s="144" t="n">
        <v>0</v>
      </c>
      <c r="N412" s="144" t="n">
        <v>0</v>
      </c>
      <c r="O412" s="144" t="n">
        <v>0</v>
      </c>
      <c r="P412" s="144" t="n">
        <v>0</v>
      </c>
      <c r="Q412" s="144" t="n">
        <v>0</v>
      </c>
    </row>
    <row r="413" customFormat="false" ht="20.1" hidden="false" customHeight="true" outlineLevel="0" collapsed="false">
      <c r="A413" s="147"/>
      <c r="B413" s="147"/>
      <c r="C413" s="147" t="s">
        <v>385</v>
      </c>
      <c r="D413" s="147"/>
      <c r="E413" s="147"/>
      <c r="F413" s="147"/>
      <c r="G413" s="144" t="n">
        <v>0.47</v>
      </c>
      <c r="H413" s="144" t="n">
        <v>0.47</v>
      </c>
      <c r="I413" s="144" t="n">
        <v>0</v>
      </c>
      <c r="J413" s="144" t="n">
        <v>0</v>
      </c>
      <c r="K413" s="144" t="n">
        <v>0</v>
      </c>
      <c r="L413" s="144" t="n">
        <v>0</v>
      </c>
      <c r="M413" s="144" t="n">
        <v>0</v>
      </c>
      <c r="N413" s="144" t="n">
        <v>0</v>
      </c>
      <c r="O413" s="144" t="n">
        <v>0</v>
      </c>
      <c r="P413" s="144" t="n">
        <v>0</v>
      </c>
      <c r="Q413" s="144" t="n">
        <v>0</v>
      </c>
    </row>
    <row r="414" customFormat="false" ht="20.1" hidden="false" customHeight="true" outlineLevel="0" collapsed="false">
      <c r="A414" s="142" t="s">
        <v>324</v>
      </c>
      <c r="B414" s="142" t="s">
        <v>386</v>
      </c>
      <c r="C414" s="147" t="s">
        <v>387</v>
      </c>
      <c r="D414" s="142" t="s">
        <v>397</v>
      </c>
      <c r="E414" s="142" t="s">
        <v>82</v>
      </c>
      <c r="F414" s="147" t="s">
        <v>400</v>
      </c>
      <c r="G414" s="144" t="n">
        <v>0.47</v>
      </c>
      <c r="H414" s="144" t="n">
        <v>0.47</v>
      </c>
      <c r="I414" s="144" t="n">
        <v>0</v>
      </c>
      <c r="J414" s="144" t="n">
        <v>0</v>
      </c>
      <c r="K414" s="144" t="n">
        <v>0</v>
      </c>
      <c r="L414" s="144" t="n">
        <v>0</v>
      </c>
      <c r="M414" s="144" t="n">
        <v>0</v>
      </c>
      <c r="N414" s="144" t="n">
        <v>0</v>
      </c>
      <c r="O414" s="144" t="n">
        <v>0</v>
      </c>
      <c r="P414" s="144" t="n">
        <v>0</v>
      </c>
      <c r="Q414" s="144" t="n">
        <v>0</v>
      </c>
    </row>
    <row r="415" customFormat="false" ht="20.1" hidden="false" customHeight="true" outlineLevel="0" collapsed="false">
      <c r="A415" s="147"/>
      <c r="B415" s="147"/>
      <c r="C415" s="147" t="s">
        <v>390</v>
      </c>
      <c r="D415" s="147"/>
      <c r="E415" s="147"/>
      <c r="F415" s="147"/>
      <c r="G415" s="144" t="n">
        <v>1.7</v>
      </c>
      <c r="H415" s="144" t="n">
        <v>1.7</v>
      </c>
      <c r="I415" s="144" t="n">
        <v>0</v>
      </c>
      <c r="J415" s="144" t="n">
        <v>0</v>
      </c>
      <c r="K415" s="144" t="n">
        <v>0</v>
      </c>
      <c r="L415" s="144" t="n">
        <v>0</v>
      </c>
      <c r="M415" s="144" t="n">
        <v>0</v>
      </c>
      <c r="N415" s="144" t="n">
        <v>0</v>
      </c>
      <c r="O415" s="144" t="n">
        <v>0</v>
      </c>
      <c r="P415" s="144" t="n">
        <v>0</v>
      </c>
      <c r="Q415" s="144" t="n">
        <v>0</v>
      </c>
    </row>
    <row r="416" customFormat="false" ht="20.1" hidden="false" customHeight="true" outlineLevel="0" collapsed="false">
      <c r="A416" s="142" t="s">
        <v>333</v>
      </c>
      <c r="B416" s="142" t="s">
        <v>82</v>
      </c>
      <c r="C416" s="147" t="s">
        <v>342</v>
      </c>
      <c r="D416" s="142" t="s">
        <v>397</v>
      </c>
      <c r="E416" s="142" t="s">
        <v>126</v>
      </c>
      <c r="F416" s="147" t="s">
        <v>398</v>
      </c>
      <c r="G416" s="144" t="n">
        <v>1.7</v>
      </c>
      <c r="H416" s="144" t="n">
        <v>1.7</v>
      </c>
      <c r="I416" s="144" t="n">
        <v>0</v>
      </c>
      <c r="J416" s="144" t="n">
        <v>0</v>
      </c>
      <c r="K416" s="144" t="n">
        <v>0</v>
      </c>
      <c r="L416" s="144" t="n">
        <v>0</v>
      </c>
      <c r="M416" s="144" t="n">
        <v>0</v>
      </c>
      <c r="N416" s="144" t="n">
        <v>0</v>
      </c>
      <c r="O416" s="144" t="n">
        <v>0</v>
      </c>
      <c r="P416" s="144" t="n">
        <v>0</v>
      </c>
      <c r="Q416" s="144" t="n">
        <v>0</v>
      </c>
    </row>
    <row r="417" customFormat="false" ht="20.1" hidden="false" customHeight="true" outlineLevel="0" collapsed="false">
      <c r="A417" s="147"/>
      <c r="B417" s="147"/>
      <c r="C417" s="147" t="s">
        <v>391</v>
      </c>
      <c r="D417" s="147"/>
      <c r="E417" s="147"/>
      <c r="F417" s="147"/>
      <c r="G417" s="144" t="n">
        <v>6.28</v>
      </c>
      <c r="H417" s="144" t="n">
        <v>6.28</v>
      </c>
      <c r="I417" s="144" t="n">
        <v>0</v>
      </c>
      <c r="J417" s="144" t="n">
        <v>0</v>
      </c>
      <c r="K417" s="144" t="n">
        <v>0</v>
      </c>
      <c r="L417" s="144" t="n">
        <v>0</v>
      </c>
      <c r="M417" s="144" t="n">
        <v>0</v>
      </c>
      <c r="N417" s="144" t="n">
        <v>0</v>
      </c>
      <c r="O417" s="144" t="n">
        <v>0</v>
      </c>
      <c r="P417" s="144" t="n">
        <v>0</v>
      </c>
      <c r="Q417" s="144" t="n">
        <v>0</v>
      </c>
    </row>
    <row r="418" customFormat="false" ht="20.1" hidden="false" customHeight="true" outlineLevel="0" collapsed="false">
      <c r="A418" s="142" t="s">
        <v>333</v>
      </c>
      <c r="B418" s="142" t="s">
        <v>392</v>
      </c>
      <c r="C418" s="147" t="s">
        <v>237</v>
      </c>
      <c r="D418" s="142" t="s">
        <v>397</v>
      </c>
      <c r="E418" s="142" t="s">
        <v>126</v>
      </c>
      <c r="F418" s="147" t="s">
        <v>398</v>
      </c>
      <c r="G418" s="144" t="n">
        <v>6.28</v>
      </c>
      <c r="H418" s="144" t="n">
        <v>6.28</v>
      </c>
      <c r="I418" s="144" t="n">
        <v>0</v>
      </c>
      <c r="J418" s="144" t="n">
        <v>0</v>
      </c>
      <c r="K418" s="144" t="n">
        <v>0</v>
      </c>
      <c r="L418" s="144" t="n">
        <v>0</v>
      </c>
      <c r="M418" s="144" t="n">
        <v>0</v>
      </c>
      <c r="N418" s="144" t="n">
        <v>0</v>
      </c>
      <c r="O418" s="144" t="n">
        <v>0</v>
      </c>
      <c r="P418" s="144" t="n">
        <v>0</v>
      </c>
      <c r="Q418" s="144" t="n">
        <v>0</v>
      </c>
    </row>
    <row r="419" customFormat="false" ht="20.1" hidden="false" customHeight="true" outlineLevel="0" collapsed="false">
      <c r="A419" s="147"/>
      <c r="B419" s="147"/>
      <c r="C419" s="146" t="s">
        <v>436</v>
      </c>
      <c r="D419" s="147"/>
      <c r="E419" s="147"/>
      <c r="F419" s="147"/>
      <c r="G419" s="144" t="n">
        <v>1209</v>
      </c>
      <c r="H419" s="144" t="n">
        <v>0</v>
      </c>
      <c r="I419" s="144" t="n">
        <v>1209</v>
      </c>
      <c r="J419" s="144" t="n">
        <v>0</v>
      </c>
      <c r="K419" s="144" t="n">
        <v>0</v>
      </c>
      <c r="L419" s="144" t="n">
        <v>0</v>
      </c>
      <c r="M419" s="144" t="n">
        <v>0</v>
      </c>
      <c r="N419" s="144" t="n">
        <v>0</v>
      </c>
      <c r="O419" s="144" t="n">
        <v>0</v>
      </c>
      <c r="P419" s="144" t="n">
        <v>0</v>
      </c>
      <c r="Q419" s="144" t="n">
        <v>0</v>
      </c>
    </row>
    <row r="420" customFormat="false" ht="20.1" hidden="false" customHeight="true" outlineLevel="0" collapsed="false">
      <c r="A420" s="147"/>
      <c r="B420" s="147"/>
      <c r="C420" s="147" t="s">
        <v>329</v>
      </c>
      <c r="D420" s="147"/>
      <c r="E420" s="147"/>
      <c r="F420" s="147"/>
      <c r="G420" s="144" t="n">
        <v>25</v>
      </c>
      <c r="H420" s="144" t="n">
        <v>0</v>
      </c>
      <c r="I420" s="144" t="n">
        <v>25</v>
      </c>
      <c r="J420" s="144" t="n">
        <v>0</v>
      </c>
      <c r="K420" s="144" t="n">
        <v>0</v>
      </c>
      <c r="L420" s="144" t="n">
        <v>0</v>
      </c>
      <c r="M420" s="144" t="n">
        <v>0</v>
      </c>
      <c r="N420" s="144" t="n">
        <v>0</v>
      </c>
      <c r="O420" s="144" t="n">
        <v>0</v>
      </c>
      <c r="P420" s="144" t="n">
        <v>0</v>
      </c>
      <c r="Q420" s="144" t="n">
        <v>0</v>
      </c>
    </row>
    <row r="421" customFormat="false" ht="20.1" hidden="false" customHeight="true" outlineLevel="0" collapsed="false">
      <c r="A421" s="142" t="s">
        <v>324</v>
      </c>
      <c r="B421" s="142" t="s">
        <v>330</v>
      </c>
      <c r="C421" s="147" t="s">
        <v>331</v>
      </c>
      <c r="D421" s="142" t="s">
        <v>397</v>
      </c>
      <c r="E421" s="142" t="s">
        <v>82</v>
      </c>
      <c r="F421" s="147" t="s">
        <v>400</v>
      </c>
      <c r="G421" s="144" t="n">
        <v>25</v>
      </c>
      <c r="H421" s="144" t="n">
        <v>0</v>
      </c>
      <c r="I421" s="144" t="n">
        <v>25</v>
      </c>
      <c r="J421" s="144" t="n">
        <v>0</v>
      </c>
      <c r="K421" s="144" t="n">
        <v>0</v>
      </c>
      <c r="L421" s="144" t="n">
        <v>0</v>
      </c>
      <c r="M421" s="144" t="n">
        <v>0</v>
      </c>
      <c r="N421" s="144" t="n">
        <v>0</v>
      </c>
      <c r="O421" s="144" t="n">
        <v>0</v>
      </c>
      <c r="P421" s="144" t="n">
        <v>0</v>
      </c>
      <c r="Q421" s="144" t="n">
        <v>0</v>
      </c>
    </row>
    <row r="422" customFormat="false" ht="20.1" hidden="false" customHeight="true" outlineLevel="0" collapsed="false">
      <c r="A422" s="147"/>
      <c r="B422" s="147"/>
      <c r="C422" s="147" t="s">
        <v>403</v>
      </c>
      <c r="D422" s="147"/>
      <c r="E422" s="147"/>
      <c r="F422" s="147"/>
      <c r="G422" s="144" t="n">
        <v>600</v>
      </c>
      <c r="H422" s="144" t="n">
        <v>0</v>
      </c>
      <c r="I422" s="144" t="n">
        <v>600</v>
      </c>
      <c r="J422" s="144" t="n">
        <v>0</v>
      </c>
      <c r="K422" s="144" t="n">
        <v>0</v>
      </c>
      <c r="L422" s="144" t="n">
        <v>0</v>
      </c>
      <c r="M422" s="144" t="n">
        <v>0</v>
      </c>
      <c r="N422" s="144" t="n">
        <v>0</v>
      </c>
      <c r="O422" s="144" t="n">
        <v>0</v>
      </c>
      <c r="P422" s="144" t="n">
        <v>0</v>
      </c>
      <c r="Q422" s="144" t="n">
        <v>0</v>
      </c>
    </row>
    <row r="423" customFormat="false" ht="20.1" hidden="false" customHeight="true" outlineLevel="0" collapsed="false">
      <c r="A423" s="142" t="s">
        <v>333</v>
      </c>
      <c r="B423" s="142" t="s">
        <v>126</v>
      </c>
      <c r="C423" s="147" t="s">
        <v>340</v>
      </c>
      <c r="D423" s="142" t="s">
        <v>397</v>
      </c>
      <c r="E423" s="142" t="s">
        <v>126</v>
      </c>
      <c r="F423" s="147" t="s">
        <v>398</v>
      </c>
      <c r="G423" s="144" t="n">
        <v>600</v>
      </c>
      <c r="H423" s="144" t="n">
        <v>0</v>
      </c>
      <c r="I423" s="144" t="n">
        <v>600</v>
      </c>
      <c r="J423" s="144" t="n">
        <v>0</v>
      </c>
      <c r="K423" s="144" t="n">
        <v>0</v>
      </c>
      <c r="L423" s="144" t="n">
        <v>0</v>
      </c>
      <c r="M423" s="144" t="n">
        <v>0</v>
      </c>
      <c r="N423" s="144" t="n">
        <v>0</v>
      </c>
      <c r="O423" s="144" t="n">
        <v>0</v>
      </c>
      <c r="P423" s="144" t="n">
        <v>0</v>
      </c>
      <c r="Q423" s="144" t="n">
        <v>0</v>
      </c>
    </row>
    <row r="424" customFormat="false" ht="20.1" hidden="false" customHeight="true" outlineLevel="0" collapsed="false">
      <c r="A424" s="147"/>
      <c r="B424" s="147"/>
      <c r="C424" s="147" t="s">
        <v>360</v>
      </c>
      <c r="D424" s="147"/>
      <c r="E424" s="147"/>
      <c r="F424" s="147"/>
      <c r="G424" s="144" t="n">
        <v>250</v>
      </c>
      <c r="H424" s="144" t="n">
        <v>0</v>
      </c>
      <c r="I424" s="144" t="n">
        <v>250</v>
      </c>
      <c r="J424" s="144" t="n">
        <v>0</v>
      </c>
      <c r="K424" s="144" t="n">
        <v>0</v>
      </c>
      <c r="L424" s="144" t="n">
        <v>0</v>
      </c>
      <c r="M424" s="144" t="n">
        <v>0</v>
      </c>
      <c r="N424" s="144" t="n">
        <v>0</v>
      </c>
      <c r="O424" s="144" t="n">
        <v>0</v>
      </c>
      <c r="P424" s="144" t="n">
        <v>0</v>
      </c>
      <c r="Q424" s="144" t="n">
        <v>0</v>
      </c>
    </row>
    <row r="425" customFormat="false" ht="20.1" hidden="false" customHeight="true" outlineLevel="0" collapsed="false">
      <c r="A425" s="142" t="s">
        <v>333</v>
      </c>
      <c r="B425" s="142" t="s">
        <v>93</v>
      </c>
      <c r="C425" s="147" t="s">
        <v>361</v>
      </c>
      <c r="D425" s="142" t="s">
        <v>397</v>
      </c>
      <c r="E425" s="142" t="s">
        <v>126</v>
      </c>
      <c r="F425" s="147" t="s">
        <v>398</v>
      </c>
      <c r="G425" s="144" t="n">
        <v>250</v>
      </c>
      <c r="H425" s="144" t="n">
        <v>0</v>
      </c>
      <c r="I425" s="144" t="n">
        <v>250</v>
      </c>
      <c r="J425" s="144" t="n">
        <v>0</v>
      </c>
      <c r="K425" s="144" t="n">
        <v>0</v>
      </c>
      <c r="L425" s="144" t="n">
        <v>0</v>
      </c>
      <c r="M425" s="144" t="n">
        <v>0</v>
      </c>
      <c r="N425" s="144" t="n">
        <v>0</v>
      </c>
      <c r="O425" s="144" t="n">
        <v>0</v>
      </c>
      <c r="P425" s="144" t="n">
        <v>0</v>
      </c>
      <c r="Q425" s="144" t="n">
        <v>0</v>
      </c>
    </row>
    <row r="426" customFormat="false" ht="20.1" hidden="false" customHeight="true" outlineLevel="0" collapsed="false">
      <c r="A426" s="147"/>
      <c r="B426" s="147"/>
      <c r="C426" s="147" t="s">
        <v>367</v>
      </c>
      <c r="D426" s="147"/>
      <c r="E426" s="147"/>
      <c r="F426" s="147"/>
      <c r="G426" s="144" t="n">
        <v>134</v>
      </c>
      <c r="H426" s="144" t="n">
        <v>0</v>
      </c>
      <c r="I426" s="144" t="n">
        <v>134</v>
      </c>
      <c r="J426" s="144" t="n">
        <v>0</v>
      </c>
      <c r="K426" s="144" t="n">
        <v>0</v>
      </c>
      <c r="L426" s="144" t="n">
        <v>0</v>
      </c>
      <c r="M426" s="144" t="n">
        <v>0</v>
      </c>
      <c r="N426" s="144" t="n">
        <v>0</v>
      </c>
      <c r="O426" s="144" t="n">
        <v>0</v>
      </c>
      <c r="P426" s="144" t="n">
        <v>0</v>
      </c>
      <c r="Q426" s="144" t="n">
        <v>0</v>
      </c>
    </row>
    <row r="427" customFormat="false" ht="20.1" hidden="false" customHeight="true" outlineLevel="0" collapsed="false">
      <c r="A427" s="142" t="s">
        <v>324</v>
      </c>
      <c r="B427" s="142" t="s">
        <v>126</v>
      </c>
      <c r="C427" s="147" t="s">
        <v>368</v>
      </c>
      <c r="D427" s="142" t="s">
        <v>397</v>
      </c>
      <c r="E427" s="142" t="s">
        <v>82</v>
      </c>
      <c r="F427" s="147" t="s">
        <v>400</v>
      </c>
      <c r="G427" s="144" t="n">
        <v>18</v>
      </c>
      <c r="H427" s="144" t="n">
        <v>0</v>
      </c>
      <c r="I427" s="144" t="n">
        <v>18</v>
      </c>
      <c r="J427" s="144" t="n">
        <v>0</v>
      </c>
      <c r="K427" s="144" t="n">
        <v>0</v>
      </c>
      <c r="L427" s="144" t="n">
        <v>0</v>
      </c>
      <c r="M427" s="144" t="n">
        <v>0</v>
      </c>
      <c r="N427" s="144" t="n">
        <v>0</v>
      </c>
      <c r="O427" s="144" t="n">
        <v>0</v>
      </c>
      <c r="P427" s="144" t="n">
        <v>0</v>
      </c>
      <c r="Q427" s="144" t="n">
        <v>0</v>
      </c>
    </row>
    <row r="428" customFormat="false" ht="20.1" hidden="false" customHeight="true" outlineLevel="0" collapsed="false">
      <c r="A428" s="142" t="s">
        <v>324</v>
      </c>
      <c r="B428" s="142" t="s">
        <v>99</v>
      </c>
      <c r="C428" s="147" t="s">
        <v>406</v>
      </c>
      <c r="D428" s="142" t="s">
        <v>397</v>
      </c>
      <c r="E428" s="142" t="s">
        <v>82</v>
      </c>
      <c r="F428" s="147" t="s">
        <v>400</v>
      </c>
      <c r="G428" s="144" t="n">
        <v>2.5</v>
      </c>
      <c r="H428" s="144" t="n">
        <v>0</v>
      </c>
      <c r="I428" s="144" t="n">
        <v>2.5</v>
      </c>
      <c r="J428" s="144" t="n">
        <v>0</v>
      </c>
      <c r="K428" s="144" t="n">
        <v>0</v>
      </c>
      <c r="L428" s="144" t="n">
        <v>0</v>
      </c>
      <c r="M428" s="144" t="n">
        <v>0</v>
      </c>
      <c r="N428" s="144" t="n">
        <v>0</v>
      </c>
      <c r="O428" s="144" t="n">
        <v>0</v>
      </c>
      <c r="P428" s="144" t="n">
        <v>0</v>
      </c>
      <c r="Q428" s="144" t="n">
        <v>0</v>
      </c>
    </row>
    <row r="429" customFormat="false" ht="20.1" hidden="false" customHeight="true" outlineLevel="0" collapsed="false">
      <c r="A429" s="142" t="s">
        <v>324</v>
      </c>
      <c r="B429" s="142" t="s">
        <v>105</v>
      </c>
      <c r="C429" s="147" t="s">
        <v>407</v>
      </c>
      <c r="D429" s="142" t="s">
        <v>397</v>
      </c>
      <c r="E429" s="142" t="s">
        <v>82</v>
      </c>
      <c r="F429" s="147" t="s">
        <v>400</v>
      </c>
      <c r="G429" s="144" t="n">
        <v>8.5</v>
      </c>
      <c r="H429" s="144" t="n">
        <v>0</v>
      </c>
      <c r="I429" s="144" t="n">
        <v>8.5</v>
      </c>
      <c r="J429" s="144" t="n">
        <v>0</v>
      </c>
      <c r="K429" s="144" t="n">
        <v>0</v>
      </c>
      <c r="L429" s="144" t="n">
        <v>0</v>
      </c>
      <c r="M429" s="144" t="n">
        <v>0</v>
      </c>
      <c r="N429" s="144" t="n">
        <v>0</v>
      </c>
      <c r="O429" s="144" t="n">
        <v>0</v>
      </c>
      <c r="P429" s="144" t="n">
        <v>0</v>
      </c>
      <c r="Q429" s="144" t="n">
        <v>0</v>
      </c>
    </row>
    <row r="430" customFormat="false" ht="20.1" hidden="false" customHeight="true" outlineLevel="0" collapsed="false">
      <c r="A430" s="142" t="s">
        <v>324</v>
      </c>
      <c r="B430" s="142" t="s">
        <v>93</v>
      </c>
      <c r="C430" s="147" t="s">
        <v>408</v>
      </c>
      <c r="D430" s="142" t="s">
        <v>397</v>
      </c>
      <c r="E430" s="142" t="s">
        <v>82</v>
      </c>
      <c r="F430" s="147" t="s">
        <v>400</v>
      </c>
      <c r="G430" s="144" t="n">
        <v>15</v>
      </c>
      <c r="H430" s="144" t="n">
        <v>0</v>
      </c>
      <c r="I430" s="144" t="n">
        <v>15</v>
      </c>
      <c r="J430" s="144" t="n">
        <v>0</v>
      </c>
      <c r="K430" s="144" t="n">
        <v>0</v>
      </c>
      <c r="L430" s="144" t="n">
        <v>0</v>
      </c>
      <c r="M430" s="144" t="n">
        <v>0</v>
      </c>
      <c r="N430" s="144" t="n">
        <v>0</v>
      </c>
      <c r="O430" s="144" t="n">
        <v>0</v>
      </c>
      <c r="P430" s="144" t="n">
        <v>0</v>
      </c>
      <c r="Q430" s="144" t="n">
        <v>0</v>
      </c>
    </row>
    <row r="431" customFormat="false" ht="20.1" hidden="false" customHeight="true" outlineLevel="0" collapsed="false">
      <c r="A431" s="142" t="s">
        <v>324</v>
      </c>
      <c r="B431" s="142" t="s">
        <v>369</v>
      </c>
      <c r="C431" s="147" t="s">
        <v>370</v>
      </c>
      <c r="D431" s="142" t="s">
        <v>397</v>
      </c>
      <c r="E431" s="142" t="s">
        <v>82</v>
      </c>
      <c r="F431" s="147" t="s">
        <v>400</v>
      </c>
      <c r="G431" s="144" t="n">
        <v>19</v>
      </c>
      <c r="H431" s="144" t="n">
        <v>0</v>
      </c>
      <c r="I431" s="144" t="n">
        <v>19</v>
      </c>
      <c r="J431" s="144" t="n">
        <v>0</v>
      </c>
      <c r="K431" s="144" t="n">
        <v>0</v>
      </c>
      <c r="L431" s="144" t="n">
        <v>0</v>
      </c>
      <c r="M431" s="144" t="n">
        <v>0</v>
      </c>
      <c r="N431" s="144" t="n">
        <v>0</v>
      </c>
      <c r="O431" s="144" t="n">
        <v>0</v>
      </c>
      <c r="P431" s="144" t="n">
        <v>0</v>
      </c>
      <c r="Q431" s="144" t="n">
        <v>0</v>
      </c>
    </row>
    <row r="432" customFormat="false" ht="20.1" hidden="false" customHeight="true" outlineLevel="0" collapsed="false">
      <c r="A432" s="142" t="s">
        <v>324</v>
      </c>
      <c r="B432" s="142" t="s">
        <v>125</v>
      </c>
      <c r="C432" s="147" t="s">
        <v>371</v>
      </c>
      <c r="D432" s="142" t="s">
        <v>397</v>
      </c>
      <c r="E432" s="142" t="s">
        <v>82</v>
      </c>
      <c r="F432" s="147" t="s">
        <v>400</v>
      </c>
      <c r="G432" s="144" t="n">
        <v>18</v>
      </c>
      <c r="H432" s="144" t="n">
        <v>0</v>
      </c>
      <c r="I432" s="144" t="n">
        <v>18</v>
      </c>
      <c r="J432" s="144" t="n">
        <v>0</v>
      </c>
      <c r="K432" s="144" t="n">
        <v>0</v>
      </c>
      <c r="L432" s="144" t="n">
        <v>0</v>
      </c>
      <c r="M432" s="144" t="n">
        <v>0</v>
      </c>
      <c r="N432" s="144" t="n">
        <v>0</v>
      </c>
      <c r="O432" s="144" t="n">
        <v>0</v>
      </c>
      <c r="P432" s="144" t="n">
        <v>0</v>
      </c>
      <c r="Q432" s="144" t="n">
        <v>0</v>
      </c>
    </row>
    <row r="433" customFormat="false" ht="20.1" hidden="false" customHeight="true" outlineLevel="0" collapsed="false">
      <c r="A433" s="142" t="s">
        <v>324</v>
      </c>
      <c r="B433" s="142" t="s">
        <v>392</v>
      </c>
      <c r="C433" s="147" t="s">
        <v>409</v>
      </c>
      <c r="D433" s="142" t="s">
        <v>397</v>
      </c>
      <c r="E433" s="142" t="s">
        <v>82</v>
      </c>
      <c r="F433" s="147" t="s">
        <v>400</v>
      </c>
      <c r="G433" s="144" t="n">
        <v>4</v>
      </c>
      <c r="H433" s="144" t="n">
        <v>0</v>
      </c>
      <c r="I433" s="144" t="n">
        <v>4</v>
      </c>
      <c r="J433" s="144" t="n">
        <v>0</v>
      </c>
      <c r="K433" s="144" t="n">
        <v>0</v>
      </c>
      <c r="L433" s="144" t="n">
        <v>0</v>
      </c>
      <c r="M433" s="144" t="n">
        <v>0</v>
      </c>
      <c r="N433" s="144" t="n">
        <v>0</v>
      </c>
      <c r="O433" s="144" t="n">
        <v>0</v>
      </c>
      <c r="P433" s="144" t="n">
        <v>0</v>
      </c>
      <c r="Q433" s="144" t="n">
        <v>0</v>
      </c>
    </row>
    <row r="434" customFormat="false" ht="20.1" hidden="false" customHeight="true" outlineLevel="0" collapsed="false">
      <c r="A434" s="142" t="s">
        <v>324</v>
      </c>
      <c r="B434" s="142" t="s">
        <v>410</v>
      </c>
      <c r="C434" s="147" t="s">
        <v>411</v>
      </c>
      <c r="D434" s="142" t="s">
        <v>397</v>
      </c>
      <c r="E434" s="142" t="s">
        <v>82</v>
      </c>
      <c r="F434" s="147" t="s">
        <v>400</v>
      </c>
      <c r="G434" s="144" t="n">
        <v>2</v>
      </c>
      <c r="H434" s="144" t="n">
        <v>0</v>
      </c>
      <c r="I434" s="144" t="n">
        <v>2</v>
      </c>
      <c r="J434" s="144" t="n">
        <v>0</v>
      </c>
      <c r="K434" s="144" t="n">
        <v>0</v>
      </c>
      <c r="L434" s="144" t="n">
        <v>0</v>
      </c>
      <c r="M434" s="144" t="n">
        <v>0</v>
      </c>
      <c r="N434" s="144" t="n">
        <v>0</v>
      </c>
      <c r="O434" s="144" t="n">
        <v>0</v>
      </c>
      <c r="P434" s="144" t="n">
        <v>0</v>
      </c>
      <c r="Q434" s="144" t="n">
        <v>0</v>
      </c>
    </row>
    <row r="435" customFormat="false" ht="20.1" hidden="false" customHeight="true" outlineLevel="0" collapsed="false">
      <c r="A435" s="142" t="s">
        <v>324</v>
      </c>
      <c r="B435" s="142" t="s">
        <v>330</v>
      </c>
      <c r="C435" s="147" t="s">
        <v>331</v>
      </c>
      <c r="D435" s="142" t="s">
        <v>397</v>
      </c>
      <c r="E435" s="142" t="s">
        <v>82</v>
      </c>
      <c r="F435" s="147" t="s">
        <v>400</v>
      </c>
      <c r="G435" s="144" t="n">
        <v>23.4</v>
      </c>
      <c r="H435" s="144" t="n">
        <v>0</v>
      </c>
      <c r="I435" s="144" t="n">
        <v>23.4</v>
      </c>
      <c r="J435" s="144" t="n">
        <v>0</v>
      </c>
      <c r="K435" s="144" t="n">
        <v>0</v>
      </c>
      <c r="L435" s="144" t="n">
        <v>0</v>
      </c>
      <c r="M435" s="144" t="n">
        <v>0</v>
      </c>
      <c r="N435" s="144" t="n">
        <v>0</v>
      </c>
      <c r="O435" s="144" t="n">
        <v>0</v>
      </c>
      <c r="P435" s="144" t="n">
        <v>0</v>
      </c>
      <c r="Q435" s="144" t="n">
        <v>0</v>
      </c>
    </row>
    <row r="436" customFormat="false" ht="20.1" hidden="false" customHeight="true" outlineLevel="0" collapsed="false">
      <c r="A436" s="142" t="s">
        <v>324</v>
      </c>
      <c r="B436" s="142" t="s">
        <v>170</v>
      </c>
      <c r="C436" s="147" t="s">
        <v>378</v>
      </c>
      <c r="D436" s="142" t="s">
        <v>397</v>
      </c>
      <c r="E436" s="142" t="s">
        <v>82</v>
      </c>
      <c r="F436" s="147" t="s">
        <v>400</v>
      </c>
      <c r="G436" s="144" t="n">
        <v>15.6</v>
      </c>
      <c r="H436" s="144" t="n">
        <v>0</v>
      </c>
      <c r="I436" s="144" t="n">
        <v>15.6</v>
      </c>
      <c r="J436" s="144" t="n">
        <v>0</v>
      </c>
      <c r="K436" s="144" t="n">
        <v>0</v>
      </c>
      <c r="L436" s="144" t="n">
        <v>0</v>
      </c>
      <c r="M436" s="144" t="n">
        <v>0</v>
      </c>
      <c r="N436" s="144" t="n">
        <v>0</v>
      </c>
      <c r="O436" s="144" t="n">
        <v>0</v>
      </c>
      <c r="P436" s="144" t="n">
        <v>0</v>
      </c>
      <c r="Q436" s="144" t="n">
        <v>0</v>
      </c>
    </row>
    <row r="437" customFormat="false" ht="20.1" hidden="false" customHeight="true" outlineLevel="0" collapsed="false">
      <c r="A437" s="142" t="s">
        <v>324</v>
      </c>
      <c r="B437" s="142" t="s">
        <v>108</v>
      </c>
      <c r="C437" s="147" t="s">
        <v>344</v>
      </c>
      <c r="D437" s="142" t="s">
        <v>397</v>
      </c>
      <c r="E437" s="142" t="s">
        <v>82</v>
      </c>
      <c r="F437" s="147" t="s">
        <v>400</v>
      </c>
      <c r="G437" s="144" t="n">
        <v>8</v>
      </c>
      <c r="H437" s="144" t="n">
        <v>0</v>
      </c>
      <c r="I437" s="144" t="n">
        <v>8</v>
      </c>
      <c r="J437" s="144" t="n">
        <v>0</v>
      </c>
      <c r="K437" s="144" t="n">
        <v>0</v>
      </c>
      <c r="L437" s="144" t="n">
        <v>0</v>
      </c>
      <c r="M437" s="144" t="n">
        <v>0</v>
      </c>
      <c r="N437" s="144" t="n">
        <v>0</v>
      </c>
      <c r="O437" s="144" t="n">
        <v>0</v>
      </c>
      <c r="P437" s="144" t="n">
        <v>0</v>
      </c>
      <c r="Q437" s="144" t="n">
        <v>0</v>
      </c>
    </row>
    <row r="438" customFormat="false" ht="20.1" hidden="false" customHeight="true" outlineLevel="0" collapsed="false">
      <c r="A438" s="147"/>
      <c r="B438" s="147"/>
      <c r="C438" s="147" t="s">
        <v>391</v>
      </c>
      <c r="D438" s="147"/>
      <c r="E438" s="147"/>
      <c r="F438" s="147"/>
      <c r="G438" s="144" t="n">
        <v>200</v>
      </c>
      <c r="H438" s="144" t="n">
        <v>0</v>
      </c>
      <c r="I438" s="144" t="n">
        <v>200</v>
      </c>
      <c r="J438" s="144" t="n">
        <v>0</v>
      </c>
      <c r="K438" s="144" t="n">
        <v>0</v>
      </c>
      <c r="L438" s="144" t="n">
        <v>0</v>
      </c>
      <c r="M438" s="144" t="n">
        <v>0</v>
      </c>
      <c r="N438" s="144" t="n">
        <v>0</v>
      </c>
      <c r="O438" s="144" t="n">
        <v>0</v>
      </c>
      <c r="P438" s="144" t="n">
        <v>0</v>
      </c>
      <c r="Q438" s="144" t="n">
        <v>0</v>
      </c>
    </row>
    <row r="439" customFormat="false" ht="20.1" hidden="false" customHeight="true" outlineLevel="0" collapsed="false">
      <c r="A439" s="142" t="s">
        <v>333</v>
      </c>
      <c r="B439" s="142" t="s">
        <v>392</v>
      </c>
      <c r="C439" s="147" t="s">
        <v>237</v>
      </c>
      <c r="D439" s="142" t="s">
        <v>397</v>
      </c>
      <c r="E439" s="142" t="s">
        <v>126</v>
      </c>
      <c r="F439" s="147" t="s">
        <v>398</v>
      </c>
      <c r="G439" s="144" t="n">
        <v>200</v>
      </c>
      <c r="H439" s="144" t="n">
        <v>0</v>
      </c>
      <c r="I439" s="144" t="n">
        <v>200</v>
      </c>
      <c r="J439" s="144" t="n">
        <v>0</v>
      </c>
      <c r="K439" s="144" t="n">
        <v>0</v>
      </c>
      <c r="L439" s="144" t="n">
        <v>0</v>
      </c>
      <c r="M439" s="144" t="n">
        <v>0</v>
      </c>
      <c r="N439" s="144" t="n">
        <v>0</v>
      </c>
      <c r="O439" s="144" t="n">
        <v>0</v>
      </c>
      <c r="P439" s="144" t="n">
        <v>0</v>
      </c>
      <c r="Q439" s="144" t="n">
        <v>0</v>
      </c>
    </row>
  </sheetData>
  <mergeCells count="15">
    <mergeCell ref="A2:Q2"/>
    <mergeCell ref="A4:C6"/>
    <mergeCell ref="D4:F6"/>
    <mergeCell ref="G4:Q4"/>
    <mergeCell ref="G5:G7"/>
    <mergeCell ref="H5:I6"/>
    <mergeCell ref="J5:O5"/>
    <mergeCell ref="P5:P7"/>
    <mergeCell ref="Q5:Q7"/>
    <mergeCell ref="J6:J7"/>
    <mergeCell ref="K6:K7"/>
    <mergeCell ref="L6:L7"/>
    <mergeCell ref="M6:M7"/>
    <mergeCell ref="N6:N7"/>
    <mergeCell ref="O6: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M24" activeCellId="0" sqref="M2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225" t="s">
        <v>561</v>
      </c>
      <c r="B1" s="226"/>
      <c r="C1" s="226"/>
      <c r="D1" s="226"/>
      <c r="E1" s="226"/>
      <c r="F1" s="226"/>
      <c r="G1" s="226"/>
      <c r="H1" s="226"/>
      <c r="I1" s="226"/>
      <c r="J1" s="226"/>
    </row>
    <row r="2" customFormat="false" ht="33" hidden="false" customHeight="true" outlineLevel="0" collapsed="false">
      <c r="A2" s="227" t="s">
        <v>562</v>
      </c>
      <c r="B2" s="227"/>
      <c r="C2" s="227"/>
      <c r="D2" s="227"/>
      <c r="E2" s="227"/>
      <c r="F2" s="227"/>
      <c r="G2" s="227"/>
      <c r="H2" s="227"/>
      <c r="I2" s="227"/>
      <c r="J2" s="227"/>
    </row>
    <row r="3" customFormat="false" ht="17.25" hidden="false" customHeight="true" outlineLevel="0" collapsed="false">
      <c r="A3" s="228" t="s">
        <v>1137</v>
      </c>
      <c r="B3" s="228"/>
      <c r="C3" s="228"/>
      <c r="D3" s="228"/>
      <c r="E3" s="226"/>
      <c r="F3" s="226"/>
      <c r="G3" s="229" t="s">
        <v>3</v>
      </c>
      <c r="H3" s="229"/>
      <c r="I3" s="229"/>
      <c r="J3" s="229"/>
    </row>
    <row r="4" customFormat="false" ht="29.1" hidden="false" customHeight="true" outlineLevel="0" collapsed="false">
      <c r="A4" s="230" t="s">
        <v>563</v>
      </c>
      <c r="B4" s="230"/>
      <c r="C4" s="230"/>
      <c r="D4" s="230"/>
      <c r="E4" s="285" t="s">
        <v>1165</v>
      </c>
      <c r="F4" s="285"/>
      <c r="G4" s="285"/>
      <c r="H4" s="285"/>
      <c r="I4" s="285"/>
      <c r="J4" s="285"/>
    </row>
    <row r="5" customFormat="false" ht="29.1" hidden="false" customHeight="true" outlineLevel="0" collapsed="false">
      <c r="A5" s="230" t="s">
        <v>565</v>
      </c>
      <c r="B5" s="230"/>
      <c r="C5" s="230"/>
      <c r="D5" s="230"/>
      <c r="E5" s="232" t="s">
        <v>322</v>
      </c>
      <c r="F5" s="232"/>
      <c r="G5" s="233" t="s">
        <v>567</v>
      </c>
      <c r="H5" s="234" t="s">
        <v>433</v>
      </c>
      <c r="I5" s="234"/>
      <c r="J5" s="234"/>
    </row>
    <row r="6" customFormat="false" ht="29.1" hidden="false" customHeight="true" outlineLevel="0" collapsed="false">
      <c r="A6" s="235" t="s">
        <v>569</v>
      </c>
      <c r="B6" s="230" t="s">
        <v>570</v>
      </c>
      <c r="C6" s="230"/>
      <c r="D6" s="230"/>
      <c r="E6" s="236" t="s">
        <v>248</v>
      </c>
      <c r="F6" s="236"/>
      <c r="G6" s="234" t="s">
        <v>571</v>
      </c>
      <c r="H6" s="233" t="s">
        <v>1155</v>
      </c>
      <c r="I6" s="233"/>
      <c r="J6" s="233"/>
    </row>
    <row r="7" customFormat="false" ht="29.1" hidden="false" customHeight="true" outlineLevel="0" collapsed="false">
      <c r="A7" s="235"/>
      <c r="B7" s="237" t="s">
        <v>573</v>
      </c>
      <c r="C7" s="237"/>
      <c r="D7" s="237"/>
      <c r="E7" s="238" t="s">
        <v>580</v>
      </c>
      <c r="F7" s="238"/>
      <c r="G7" s="239" t="s">
        <v>575</v>
      </c>
      <c r="H7" s="237" t="s">
        <v>1156</v>
      </c>
      <c r="I7" s="237"/>
      <c r="J7" s="237"/>
    </row>
    <row r="8" customFormat="false" ht="29.1" hidden="false" customHeight="true" outlineLevel="0" collapsed="false">
      <c r="A8" s="235"/>
      <c r="B8" s="237" t="s">
        <v>577</v>
      </c>
      <c r="C8" s="237"/>
      <c r="D8" s="237"/>
      <c r="E8" s="236" t="s">
        <v>578</v>
      </c>
      <c r="F8" s="238"/>
      <c r="G8" s="240" t="s">
        <v>502</v>
      </c>
      <c r="H8" s="242" t="n">
        <v>221.72</v>
      </c>
      <c r="I8" s="242" t="s">
        <v>19</v>
      </c>
      <c r="J8" s="242"/>
    </row>
    <row r="9" customFormat="false" ht="29.1" hidden="false" customHeight="true" outlineLevel="0" collapsed="false">
      <c r="A9" s="235"/>
      <c r="B9" s="237" t="s">
        <v>579</v>
      </c>
      <c r="C9" s="237"/>
      <c r="D9" s="237"/>
      <c r="E9" s="238" t="s">
        <v>580</v>
      </c>
      <c r="F9" s="238" t="n">
        <v>221.72</v>
      </c>
      <c r="G9" s="243" t="s">
        <v>581</v>
      </c>
      <c r="H9" s="237"/>
      <c r="I9" s="243" t="s">
        <v>582</v>
      </c>
      <c r="J9" s="237"/>
    </row>
    <row r="10" customFormat="false" ht="47.25" hidden="false" customHeight="true" outlineLevel="0" collapsed="false">
      <c r="A10" s="235"/>
      <c r="B10" s="237" t="s">
        <v>583</v>
      </c>
      <c r="C10" s="237"/>
      <c r="D10" s="237"/>
      <c r="E10" s="259" t="s">
        <v>1166</v>
      </c>
      <c r="F10" s="259"/>
      <c r="G10" s="259"/>
      <c r="H10" s="259"/>
      <c r="I10" s="259"/>
      <c r="J10" s="259"/>
    </row>
    <row r="11" customFormat="false" ht="47.25" hidden="false" customHeight="true" outlineLevel="0" collapsed="false">
      <c r="A11" s="235"/>
      <c r="B11" s="230" t="s">
        <v>585</v>
      </c>
      <c r="C11" s="230"/>
      <c r="D11" s="230"/>
      <c r="E11" s="283" t="s">
        <v>1167</v>
      </c>
      <c r="F11" s="283"/>
      <c r="G11" s="283"/>
      <c r="H11" s="283"/>
      <c r="I11" s="283"/>
      <c r="J11" s="283"/>
    </row>
    <row r="12" customFormat="false" ht="29.1" hidden="false" customHeight="true" outlineLevel="0" collapsed="false">
      <c r="A12" s="246"/>
      <c r="B12" s="233" t="s">
        <v>587</v>
      </c>
      <c r="C12" s="233"/>
      <c r="D12" s="233"/>
      <c r="E12" s="259" t="s">
        <v>1168</v>
      </c>
      <c r="F12" s="259"/>
      <c r="G12" s="259"/>
      <c r="H12" s="259"/>
      <c r="I12" s="259"/>
      <c r="J12" s="259"/>
    </row>
    <row r="13" customFormat="false" ht="29.1" hidden="false" customHeight="true" outlineLevel="0" collapsed="false">
      <c r="A13" s="247" t="s">
        <v>589</v>
      </c>
      <c r="B13" s="247" t="s">
        <v>590</v>
      </c>
      <c r="C13" s="247" t="s">
        <v>591</v>
      </c>
      <c r="D13" s="248" t="s">
        <v>513</v>
      </c>
      <c r="E13" s="249" t="s">
        <v>514</v>
      </c>
      <c r="F13" s="249"/>
      <c r="G13" s="230" t="s">
        <v>515</v>
      </c>
      <c r="H13" s="230"/>
      <c r="I13" s="230"/>
      <c r="J13" s="230"/>
    </row>
    <row r="14" customFormat="false" ht="29.1" hidden="false" customHeight="true" outlineLevel="0" collapsed="false">
      <c r="A14" s="247"/>
      <c r="B14" s="247"/>
      <c r="C14" s="247" t="s">
        <v>592</v>
      </c>
      <c r="D14" s="270" t="s">
        <v>517</v>
      </c>
      <c r="E14" s="290" t="s">
        <v>1169</v>
      </c>
      <c r="F14" s="290"/>
      <c r="G14" s="284" t="s">
        <v>1170</v>
      </c>
      <c r="H14" s="284"/>
      <c r="I14" s="284"/>
      <c r="J14" s="284"/>
    </row>
    <row r="15" customFormat="false" ht="29.1" hidden="false" customHeight="true" outlineLevel="0" collapsed="false">
      <c r="A15" s="247"/>
      <c r="B15" s="247"/>
      <c r="C15" s="247"/>
      <c r="D15" s="270"/>
      <c r="E15" s="261" t="s">
        <v>1171</v>
      </c>
      <c r="F15" s="261"/>
      <c r="G15" s="262" t="s">
        <v>1172</v>
      </c>
      <c r="H15" s="262"/>
      <c r="I15" s="262"/>
      <c r="J15" s="262"/>
    </row>
    <row r="16" customFormat="false" ht="29.1" hidden="false" customHeight="true" outlineLevel="0" collapsed="false">
      <c r="A16" s="247"/>
      <c r="B16" s="247"/>
      <c r="C16" s="247"/>
      <c r="D16" s="250" t="s">
        <v>528</v>
      </c>
      <c r="E16" s="263" t="s">
        <v>1173</v>
      </c>
      <c r="F16" s="263"/>
      <c r="G16" s="267" t="n">
        <v>1</v>
      </c>
      <c r="H16" s="267"/>
      <c r="I16" s="267"/>
      <c r="J16" s="267"/>
    </row>
    <row r="17" customFormat="false" ht="29.1" hidden="false" customHeight="true" outlineLevel="0" collapsed="false">
      <c r="A17" s="247"/>
      <c r="B17" s="247"/>
      <c r="C17" s="247"/>
      <c r="D17" s="250" t="s">
        <v>532</v>
      </c>
      <c r="E17" s="263" t="s">
        <v>533</v>
      </c>
      <c r="F17" s="263"/>
      <c r="G17" s="275" t="n">
        <v>44166</v>
      </c>
      <c r="H17" s="275"/>
      <c r="I17" s="275"/>
      <c r="J17" s="275"/>
    </row>
    <row r="18" customFormat="false" ht="29.1" hidden="false" customHeight="true" outlineLevel="0" collapsed="false">
      <c r="A18" s="247"/>
      <c r="B18" s="247"/>
      <c r="C18" s="247"/>
      <c r="D18" s="250" t="s">
        <v>534</v>
      </c>
      <c r="E18" s="263" t="s">
        <v>666</v>
      </c>
      <c r="F18" s="263"/>
      <c r="G18" s="299" t="n">
        <v>1</v>
      </c>
      <c r="H18" s="299"/>
      <c r="I18" s="299"/>
      <c r="J18" s="299"/>
    </row>
    <row r="19" customFormat="false" ht="29.1" hidden="false" customHeight="true" outlineLevel="0" collapsed="false">
      <c r="A19" s="247"/>
      <c r="B19" s="247"/>
      <c r="C19" s="237" t="s">
        <v>599</v>
      </c>
      <c r="D19" s="257" t="s">
        <v>600</v>
      </c>
      <c r="E19" s="263" t="s">
        <v>1149</v>
      </c>
      <c r="F19" s="263"/>
      <c r="G19" s="267" t="n">
        <v>1</v>
      </c>
      <c r="H19" s="267"/>
      <c r="I19" s="267"/>
      <c r="J19" s="267"/>
    </row>
    <row r="20" customFormat="false" ht="29.1" hidden="false" customHeight="true" outlineLevel="0" collapsed="false">
      <c r="A20" s="247"/>
      <c r="B20" s="247"/>
      <c r="C20" s="247"/>
      <c r="D20" s="257" t="s">
        <v>602</v>
      </c>
      <c r="E20" s="263" t="s">
        <v>1150</v>
      </c>
      <c r="F20" s="263"/>
      <c r="G20" s="264" t="s">
        <v>1151</v>
      </c>
      <c r="H20" s="264"/>
      <c r="I20" s="264"/>
      <c r="J20" s="264"/>
    </row>
    <row r="21" customFormat="false" ht="29.1" hidden="false" customHeight="true" outlineLevel="0" collapsed="false">
      <c r="A21" s="247"/>
      <c r="B21" s="247"/>
      <c r="C21" s="247"/>
      <c r="D21" s="257" t="s">
        <v>605</v>
      </c>
      <c r="E21" s="263" t="s">
        <v>624</v>
      </c>
      <c r="F21" s="263"/>
      <c r="G21" s="267" t="s">
        <v>624</v>
      </c>
      <c r="H21" s="267"/>
      <c r="I21" s="267"/>
      <c r="J21" s="267"/>
    </row>
    <row r="22" customFormat="false" ht="29.1" hidden="false" customHeight="true" outlineLevel="0" collapsed="false">
      <c r="A22" s="247"/>
      <c r="B22" s="247"/>
      <c r="C22" s="237"/>
      <c r="D22" s="257" t="s">
        <v>608</v>
      </c>
      <c r="E22" s="263" t="s">
        <v>1174</v>
      </c>
      <c r="F22" s="263"/>
      <c r="G22" s="267" t="n">
        <v>1</v>
      </c>
      <c r="H22" s="267"/>
      <c r="I22" s="267"/>
      <c r="J22" s="267"/>
    </row>
    <row r="23" customFormat="false" ht="40.5" hidden="false" customHeight="true" outlineLevel="0" collapsed="false">
      <c r="A23" s="247"/>
      <c r="B23" s="247"/>
      <c r="C23" s="237" t="s">
        <v>611</v>
      </c>
      <c r="D23" s="257" t="s">
        <v>612</v>
      </c>
      <c r="E23" s="263" t="s">
        <v>1153</v>
      </c>
      <c r="F23" s="263"/>
      <c r="G23" s="266" t="s">
        <v>644</v>
      </c>
      <c r="H23" s="266"/>
      <c r="I23" s="266"/>
      <c r="J23" s="266"/>
    </row>
  </sheetData>
  <mergeCells count="49">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3"/>
    <mergeCell ref="B13:B23"/>
    <mergeCell ref="E13:F13"/>
    <mergeCell ref="G13:J13"/>
    <mergeCell ref="C14:C18"/>
    <mergeCell ref="D14:D15"/>
    <mergeCell ref="E14:F14"/>
    <mergeCell ref="G14:J14"/>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I14"/>
    </sheetView>
  </sheetViews>
  <sheetFormatPr defaultColWidth="8.74609375" defaultRowHeight="14.25" zeroHeight="false" outlineLevelRow="0" outlineLevelCol="0"/>
  <cols>
    <col collapsed="false" customWidth="true" hidden="false" outlineLevel="0" max="1" min="1" style="195" width="8.99"/>
    <col collapsed="false" customWidth="true" hidden="false" outlineLevel="0" max="3" min="2" style="195" width="12.24"/>
    <col collapsed="false" customWidth="true" hidden="false" outlineLevel="0" max="4" min="4" style="195" width="6.99"/>
    <col collapsed="false" customWidth="true" hidden="false" outlineLevel="0" max="5" min="5" style="195" width="23.62"/>
    <col collapsed="false" customWidth="true" hidden="false" outlineLevel="0" max="6" min="6" style="195" width="10.62"/>
    <col collapsed="false" customWidth="true" hidden="false" outlineLevel="0" max="7" min="7" style="195" width="14.24"/>
    <col collapsed="false" customWidth="true" hidden="false" outlineLevel="0" max="9" min="8" style="195" width="10.62"/>
    <col collapsed="false" customWidth="true" hidden="false" outlineLevel="0" max="32" min="10" style="195" width="8.99"/>
    <col collapsed="false" customWidth="false" hidden="false" outlineLevel="0" max="257" min="33" style="195" width="8.74"/>
  </cols>
  <sheetData>
    <row r="1" s="199" customFormat="true" ht="15" hidden="false" customHeight="true" outlineLevel="0" collapsed="false">
      <c r="A1" s="355" t="s">
        <v>492</v>
      </c>
      <c r="B1" s="356"/>
      <c r="C1" s="356"/>
      <c r="D1" s="356"/>
    </row>
    <row r="2" customFormat="false" ht="34.5" hidden="false" customHeight="true" outlineLevel="0" collapsed="false">
      <c r="A2" s="357" t="s">
        <v>493</v>
      </c>
      <c r="B2" s="357"/>
      <c r="C2" s="357"/>
      <c r="D2" s="357"/>
      <c r="E2" s="357"/>
      <c r="F2" s="357"/>
      <c r="G2" s="357"/>
      <c r="H2" s="357"/>
      <c r="I2" s="357"/>
      <c r="J2" s="0"/>
      <c r="K2" s="0"/>
      <c r="L2" s="0"/>
    </row>
    <row r="3" s="199" customFormat="true" ht="19.5" hidden="false" customHeight="true" outlineLevel="0" collapsed="false">
      <c r="A3" s="448" t="s">
        <v>1175</v>
      </c>
      <c r="B3" s="448"/>
      <c r="C3" s="448"/>
      <c r="D3" s="355"/>
      <c r="I3" s="359" t="s">
        <v>3</v>
      </c>
      <c r="J3" s="203"/>
      <c r="K3" s="203"/>
      <c r="L3" s="203"/>
    </row>
    <row r="4" customFormat="false" ht="21.95" hidden="false" customHeight="true" outlineLevel="0" collapsed="false">
      <c r="A4" s="360" t="s">
        <v>495</v>
      </c>
      <c r="B4" s="360"/>
      <c r="C4" s="360"/>
      <c r="D4" s="360" t="s">
        <v>423</v>
      </c>
      <c r="E4" s="360"/>
      <c r="F4" s="360"/>
      <c r="G4" s="360"/>
      <c r="H4" s="360"/>
      <c r="I4" s="360"/>
      <c r="J4" s="0"/>
      <c r="K4" s="205"/>
      <c r="L4" s="0"/>
    </row>
    <row r="5" customFormat="false" ht="21.95" hidden="false" customHeight="true" outlineLevel="0" collapsed="false">
      <c r="A5" s="360" t="s">
        <v>496</v>
      </c>
      <c r="B5" s="360" t="s">
        <v>497</v>
      </c>
      <c r="C5" s="360"/>
      <c r="D5" s="360" t="s">
        <v>498</v>
      </c>
      <c r="E5" s="360"/>
      <c r="F5" s="360" t="s">
        <v>855</v>
      </c>
      <c r="G5" s="360"/>
      <c r="H5" s="360"/>
      <c r="I5" s="360"/>
      <c r="J5" s="0"/>
      <c r="K5" s="0"/>
      <c r="L5" s="0"/>
    </row>
    <row r="6" customFormat="false" ht="21.95" hidden="false" customHeight="true" outlineLevel="0" collapsed="false">
      <c r="A6" s="360"/>
      <c r="B6" s="360"/>
      <c r="C6" s="360"/>
      <c r="D6" s="360"/>
      <c r="E6" s="360"/>
      <c r="F6" s="360" t="s">
        <v>500</v>
      </c>
      <c r="G6" s="360" t="s">
        <v>501</v>
      </c>
      <c r="H6" s="360" t="s">
        <v>502</v>
      </c>
      <c r="I6" s="360" t="s">
        <v>19</v>
      </c>
      <c r="J6" s="0"/>
      <c r="K6" s="0"/>
      <c r="L6" s="0"/>
    </row>
    <row r="7" customFormat="false" ht="45.95" hidden="false" customHeight="true" outlineLevel="0" collapsed="false">
      <c r="A7" s="360"/>
      <c r="B7" s="449" t="s">
        <v>1176</v>
      </c>
      <c r="C7" s="449"/>
      <c r="D7" s="450" t="s">
        <v>1177</v>
      </c>
      <c r="E7" s="450"/>
      <c r="F7" s="361" t="n">
        <v>1198.96</v>
      </c>
      <c r="G7" s="207" t="n">
        <v>262.5</v>
      </c>
      <c r="H7" s="207" t="n">
        <v>936.46</v>
      </c>
      <c r="I7" s="361"/>
      <c r="J7" s="0"/>
      <c r="K7" s="0"/>
      <c r="L7" s="0"/>
    </row>
    <row r="8" customFormat="false" ht="42.95" hidden="false" customHeight="true" outlineLevel="0" collapsed="false">
      <c r="A8" s="360"/>
      <c r="B8" s="449" t="s">
        <v>1178</v>
      </c>
      <c r="C8" s="449"/>
      <c r="D8" s="450" t="s">
        <v>1179</v>
      </c>
      <c r="E8" s="450"/>
      <c r="F8" s="361" t="n">
        <v>276</v>
      </c>
      <c r="G8" s="361"/>
      <c r="H8" s="207" t="n">
        <v>276</v>
      </c>
      <c r="I8" s="361"/>
      <c r="J8" s="0"/>
      <c r="K8" s="0"/>
      <c r="L8" s="0"/>
    </row>
    <row r="9" customFormat="false" ht="21.95" hidden="false" customHeight="true" outlineLevel="0" collapsed="false">
      <c r="A9" s="360"/>
      <c r="B9" s="360" t="s">
        <v>508</v>
      </c>
      <c r="C9" s="360"/>
      <c r="D9" s="360"/>
      <c r="E9" s="360"/>
      <c r="F9" s="207" t="n">
        <v>1474.96</v>
      </c>
      <c r="G9" s="207" t="n">
        <v>262.5</v>
      </c>
      <c r="H9" s="207" t="n">
        <v>1212.46</v>
      </c>
      <c r="I9" s="361"/>
      <c r="J9" s="0"/>
      <c r="K9" s="0"/>
      <c r="L9" s="0"/>
    </row>
    <row r="10" customFormat="false" ht="123.75" hidden="false" customHeight="true" outlineLevel="0" collapsed="false">
      <c r="A10" s="363" t="s">
        <v>509</v>
      </c>
      <c r="B10" s="451" t="s">
        <v>1180</v>
      </c>
      <c r="C10" s="451"/>
      <c r="D10" s="451"/>
      <c r="E10" s="451"/>
      <c r="F10" s="451"/>
      <c r="G10" s="451"/>
      <c r="H10" s="451"/>
      <c r="I10" s="451"/>
      <c r="J10" s="0"/>
      <c r="K10" s="0"/>
      <c r="L10" s="0"/>
    </row>
    <row r="11" customFormat="false" ht="21.95" hidden="false" customHeight="true" outlineLevel="0" collapsed="false">
      <c r="A11" s="360" t="s">
        <v>511</v>
      </c>
      <c r="B11" s="360" t="s">
        <v>512</v>
      </c>
      <c r="C11" s="360" t="s">
        <v>513</v>
      </c>
      <c r="D11" s="360"/>
      <c r="E11" s="365" t="s">
        <v>514</v>
      </c>
      <c r="F11" s="365"/>
      <c r="G11" s="366" t="s">
        <v>515</v>
      </c>
      <c r="H11" s="366"/>
      <c r="I11" s="366"/>
      <c r="J11" s="0"/>
      <c r="K11" s="0"/>
      <c r="L11" s="0"/>
    </row>
    <row r="12" customFormat="false" ht="18" hidden="false" customHeight="true" outlineLevel="0" collapsed="false">
      <c r="A12" s="360"/>
      <c r="B12" s="360" t="s">
        <v>516</v>
      </c>
      <c r="C12" s="360" t="s">
        <v>517</v>
      </c>
      <c r="D12" s="360"/>
      <c r="E12" s="218" t="s">
        <v>1181</v>
      </c>
      <c r="F12" s="218"/>
      <c r="G12" s="214" t="s">
        <v>1182</v>
      </c>
      <c r="H12" s="214"/>
      <c r="I12" s="214"/>
      <c r="J12" s="0"/>
      <c r="K12" s="0"/>
      <c r="L12" s="0"/>
    </row>
    <row r="13" customFormat="false" ht="18" hidden="false" customHeight="true" outlineLevel="0" collapsed="false">
      <c r="A13" s="360"/>
      <c r="B13" s="360"/>
      <c r="C13" s="360"/>
      <c r="D13" s="360"/>
      <c r="E13" s="218"/>
      <c r="F13" s="218"/>
      <c r="G13" s="214"/>
      <c r="H13" s="214"/>
      <c r="I13" s="214"/>
      <c r="J13" s="0"/>
      <c r="K13" s="0"/>
      <c r="L13" s="0"/>
    </row>
    <row r="14" customFormat="false" ht="18" hidden="false" customHeight="true" outlineLevel="0" collapsed="false">
      <c r="A14" s="360"/>
      <c r="B14" s="360"/>
      <c r="C14" s="360"/>
      <c r="D14" s="360"/>
      <c r="E14" s="218"/>
      <c r="F14" s="218"/>
      <c r="G14" s="214"/>
      <c r="H14" s="214"/>
      <c r="I14" s="214"/>
      <c r="J14" s="0"/>
      <c r="K14" s="0"/>
      <c r="L14" s="0"/>
    </row>
    <row r="15" customFormat="false" ht="18" hidden="false" customHeight="true" outlineLevel="0" collapsed="false">
      <c r="A15" s="360"/>
      <c r="B15" s="360"/>
      <c r="C15" s="365" t="s">
        <v>528</v>
      </c>
      <c r="D15" s="365"/>
      <c r="E15" s="367" t="s">
        <v>1183</v>
      </c>
      <c r="F15" s="367"/>
      <c r="G15" s="214" t="s">
        <v>1184</v>
      </c>
      <c r="H15" s="214"/>
      <c r="I15" s="214"/>
      <c r="J15" s="0"/>
      <c r="K15" s="0"/>
      <c r="L15" s="0"/>
    </row>
    <row r="16" customFormat="false" ht="18" hidden="false" customHeight="true" outlineLevel="0" collapsed="false">
      <c r="A16" s="360"/>
      <c r="B16" s="360"/>
      <c r="C16" s="365"/>
      <c r="D16" s="365"/>
      <c r="E16" s="367"/>
      <c r="F16" s="367"/>
      <c r="G16" s="214"/>
      <c r="H16" s="214"/>
      <c r="I16" s="214"/>
      <c r="J16" s="0"/>
      <c r="K16" s="0"/>
      <c r="L16" s="0"/>
    </row>
    <row r="17" customFormat="false" ht="18" hidden="false" customHeight="true" outlineLevel="0" collapsed="false">
      <c r="A17" s="360"/>
      <c r="B17" s="360"/>
      <c r="C17" s="365"/>
      <c r="D17" s="365"/>
      <c r="E17" s="367"/>
      <c r="F17" s="367"/>
      <c r="G17" s="214"/>
      <c r="H17" s="214"/>
      <c r="I17" s="214"/>
      <c r="J17" s="0"/>
      <c r="K17" s="0"/>
      <c r="L17" s="0"/>
    </row>
    <row r="18" customFormat="false" ht="18" hidden="false" customHeight="true" outlineLevel="0" collapsed="false">
      <c r="A18" s="360"/>
      <c r="B18" s="360"/>
      <c r="C18" s="360" t="s">
        <v>532</v>
      </c>
      <c r="D18" s="360"/>
      <c r="E18" s="218" t="s">
        <v>1185</v>
      </c>
      <c r="F18" s="218"/>
      <c r="G18" s="214" t="s">
        <v>1151</v>
      </c>
      <c r="H18" s="214"/>
      <c r="I18" s="214"/>
      <c r="J18" s="0"/>
      <c r="K18" s="0"/>
      <c r="L18" s="0"/>
    </row>
    <row r="19" customFormat="false" ht="18" hidden="false" customHeight="true" outlineLevel="0" collapsed="false">
      <c r="A19" s="360"/>
      <c r="B19" s="360"/>
      <c r="C19" s="360"/>
      <c r="D19" s="360"/>
      <c r="E19" s="218"/>
      <c r="F19" s="218"/>
      <c r="G19" s="214"/>
      <c r="H19" s="214"/>
      <c r="I19" s="214"/>
      <c r="J19" s="0"/>
      <c r="K19" s="0"/>
      <c r="L19" s="0"/>
    </row>
    <row r="20" customFormat="false" ht="18" hidden="false" customHeight="true" outlineLevel="0" collapsed="false">
      <c r="A20" s="360"/>
      <c r="B20" s="360"/>
      <c r="C20" s="360"/>
      <c r="D20" s="360"/>
      <c r="E20" s="218"/>
      <c r="F20" s="218"/>
      <c r="G20" s="214"/>
      <c r="H20" s="214"/>
      <c r="I20" s="214"/>
      <c r="J20" s="0"/>
      <c r="K20" s="0"/>
      <c r="L20" s="0"/>
    </row>
    <row r="21" customFormat="false" ht="18" hidden="false" customHeight="true" outlineLevel="0" collapsed="false">
      <c r="A21" s="360"/>
      <c r="B21" s="360"/>
      <c r="C21" s="365" t="s">
        <v>534</v>
      </c>
      <c r="D21" s="365"/>
      <c r="E21" s="367" t="s">
        <v>1186</v>
      </c>
      <c r="F21" s="367"/>
      <c r="G21" s="214" t="s">
        <v>1151</v>
      </c>
      <c r="H21" s="214"/>
      <c r="I21" s="214"/>
      <c r="J21" s="0"/>
      <c r="K21" s="0"/>
      <c r="L21" s="0"/>
    </row>
    <row r="22" customFormat="false" ht="18" hidden="false" customHeight="true" outlineLevel="0" collapsed="false">
      <c r="A22" s="360"/>
      <c r="B22" s="360"/>
      <c r="C22" s="365"/>
      <c r="D22" s="365"/>
      <c r="E22" s="367"/>
      <c r="F22" s="367"/>
      <c r="G22" s="214"/>
      <c r="H22" s="214"/>
      <c r="I22" s="214"/>
      <c r="J22" s="0"/>
      <c r="K22" s="0"/>
      <c r="L22" s="0"/>
    </row>
    <row r="23" customFormat="false" ht="18" hidden="false" customHeight="true" outlineLevel="0" collapsed="false">
      <c r="A23" s="360"/>
      <c r="B23" s="360"/>
      <c r="C23" s="365"/>
      <c r="D23" s="365"/>
      <c r="E23" s="367"/>
      <c r="F23" s="367"/>
      <c r="G23" s="214"/>
      <c r="H23" s="214"/>
      <c r="I23" s="214"/>
      <c r="J23" s="0"/>
      <c r="K23" s="0"/>
      <c r="L23" s="0"/>
    </row>
    <row r="24" customFormat="false" ht="18" hidden="false" customHeight="true" outlineLevel="0" collapsed="false">
      <c r="A24" s="360"/>
      <c r="B24" s="370" t="s">
        <v>541</v>
      </c>
      <c r="C24" s="360" t="s">
        <v>542</v>
      </c>
      <c r="D24" s="360"/>
      <c r="E24" s="218" t="s">
        <v>1187</v>
      </c>
      <c r="F24" s="218"/>
      <c r="G24" s="220" t="n">
        <v>1</v>
      </c>
      <c r="H24" s="220"/>
      <c r="I24" s="220"/>
      <c r="J24" s="0"/>
      <c r="K24" s="0"/>
      <c r="L24" s="0"/>
    </row>
    <row r="25" customFormat="false" ht="18" hidden="false" customHeight="true" outlineLevel="0" collapsed="false">
      <c r="A25" s="360"/>
      <c r="B25" s="360"/>
      <c r="C25" s="360"/>
      <c r="D25" s="360"/>
      <c r="E25" s="218"/>
      <c r="F25" s="218"/>
      <c r="G25" s="220"/>
      <c r="H25" s="220"/>
      <c r="I25" s="220"/>
      <c r="J25" s="0"/>
      <c r="K25" s="0"/>
      <c r="L25" s="0"/>
    </row>
    <row r="26" customFormat="false" ht="18" hidden="false" customHeight="true" outlineLevel="0" collapsed="false">
      <c r="A26" s="360"/>
      <c r="B26" s="360"/>
      <c r="C26" s="360"/>
      <c r="D26" s="360"/>
      <c r="E26" s="218"/>
      <c r="F26" s="218"/>
      <c r="G26" s="220"/>
      <c r="H26" s="220"/>
      <c r="I26" s="220"/>
      <c r="J26" s="0"/>
      <c r="K26" s="0"/>
      <c r="L26" s="0"/>
    </row>
    <row r="27" customFormat="false" ht="18" hidden="false" customHeight="true" outlineLevel="0" collapsed="false">
      <c r="A27" s="360"/>
      <c r="B27" s="360"/>
      <c r="C27" s="365" t="s">
        <v>546</v>
      </c>
      <c r="D27" s="365"/>
      <c r="E27" s="223" t="s">
        <v>1188</v>
      </c>
      <c r="F27" s="223"/>
      <c r="G27" s="214" t="s">
        <v>1151</v>
      </c>
      <c r="H27" s="214"/>
      <c r="I27" s="214"/>
      <c r="J27" s="0"/>
      <c r="K27" s="0"/>
      <c r="L27" s="0"/>
    </row>
    <row r="28" customFormat="false" ht="18" hidden="false" customHeight="true" outlineLevel="0" collapsed="false">
      <c r="A28" s="360"/>
      <c r="B28" s="360"/>
      <c r="C28" s="365"/>
      <c r="D28" s="365"/>
      <c r="E28" s="223"/>
      <c r="F28" s="223"/>
      <c r="G28" s="214"/>
      <c r="H28" s="214"/>
      <c r="I28" s="214"/>
      <c r="J28" s="0"/>
      <c r="K28" s="0"/>
      <c r="L28" s="0"/>
    </row>
    <row r="29" customFormat="false" ht="18" hidden="false" customHeight="true" outlineLevel="0" collapsed="false">
      <c r="A29" s="360"/>
      <c r="B29" s="360"/>
      <c r="C29" s="365"/>
      <c r="D29" s="365"/>
      <c r="E29" s="223"/>
      <c r="F29" s="223"/>
      <c r="G29" s="214"/>
      <c r="H29" s="214"/>
      <c r="I29" s="214"/>
      <c r="J29" s="0"/>
      <c r="K29" s="0"/>
      <c r="L29" s="0"/>
    </row>
    <row r="30" customFormat="false" ht="18" hidden="false" customHeight="true" outlineLevel="0" collapsed="false">
      <c r="A30" s="360"/>
      <c r="B30" s="360"/>
      <c r="C30" s="365" t="s">
        <v>550</v>
      </c>
      <c r="D30" s="365"/>
      <c r="E30" s="223" t="s">
        <v>624</v>
      </c>
      <c r="F30" s="223"/>
      <c r="G30" s="214" t="s">
        <v>1151</v>
      </c>
      <c r="H30" s="214"/>
      <c r="I30" s="214"/>
      <c r="J30" s="0"/>
      <c r="K30" s="0"/>
      <c r="L30" s="0"/>
    </row>
    <row r="31" customFormat="false" ht="18" hidden="false" customHeight="true" outlineLevel="0" collapsed="false">
      <c r="A31" s="360"/>
      <c r="B31" s="360"/>
      <c r="C31" s="365"/>
      <c r="D31" s="365"/>
      <c r="E31" s="223"/>
      <c r="F31" s="223"/>
      <c r="G31" s="214"/>
      <c r="H31" s="214"/>
      <c r="I31" s="214"/>
      <c r="J31" s="0"/>
      <c r="K31" s="0"/>
      <c r="L31" s="0"/>
    </row>
    <row r="32" customFormat="false" ht="18" hidden="false" customHeight="true" outlineLevel="0" collapsed="false">
      <c r="A32" s="360"/>
      <c r="B32" s="360"/>
      <c r="C32" s="365"/>
      <c r="D32" s="365"/>
      <c r="E32" s="223"/>
      <c r="F32" s="223"/>
      <c r="G32" s="214"/>
      <c r="H32" s="214"/>
      <c r="I32" s="214"/>
      <c r="J32" s="0"/>
      <c r="K32" s="0"/>
      <c r="L32" s="0"/>
    </row>
    <row r="33" customFormat="false" ht="18" hidden="false" customHeight="true" outlineLevel="0" collapsed="false">
      <c r="A33" s="360"/>
      <c r="B33" s="360"/>
      <c r="C33" s="371" t="s">
        <v>552</v>
      </c>
      <c r="D33" s="371"/>
      <c r="E33" s="223" t="s">
        <v>1189</v>
      </c>
      <c r="F33" s="223"/>
      <c r="G33" s="214" t="s">
        <v>1151</v>
      </c>
      <c r="H33" s="214"/>
      <c r="I33" s="214"/>
      <c r="J33" s="0"/>
      <c r="K33" s="0"/>
      <c r="L33" s="0"/>
    </row>
    <row r="34" customFormat="false" ht="18" hidden="false" customHeight="true" outlineLevel="0" collapsed="false">
      <c r="A34" s="360"/>
      <c r="B34" s="360"/>
      <c r="C34" s="371"/>
      <c r="D34" s="371"/>
      <c r="E34" s="223"/>
      <c r="F34" s="223"/>
      <c r="G34" s="214"/>
      <c r="H34" s="214"/>
      <c r="I34" s="214"/>
      <c r="J34" s="0"/>
      <c r="K34" s="0"/>
      <c r="L34" s="0"/>
    </row>
    <row r="35" customFormat="false" ht="18" hidden="false" customHeight="true" outlineLevel="0" collapsed="false">
      <c r="A35" s="360"/>
      <c r="B35" s="370"/>
      <c r="C35" s="371"/>
      <c r="D35" s="371"/>
      <c r="E35" s="223"/>
      <c r="F35" s="223"/>
      <c r="G35" s="214"/>
      <c r="H35" s="214"/>
      <c r="I35" s="214"/>
      <c r="J35" s="0"/>
      <c r="K35" s="0"/>
      <c r="L35" s="0"/>
    </row>
    <row r="36" customFormat="false" ht="18" hidden="false" customHeight="true" outlineLevel="0" collapsed="false">
      <c r="A36" s="360"/>
      <c r="B36" s="360" t="s">
        <v>554</v>
      </c>
      <c r="C36" s="360" t="s">
        <v>555</v>
      </c>
      <c r="D36" s="360"/>
      <c r="E36" s="212" t="s">
        <v>1190</v>
      </c>
      <c r="F36" s="212"/>
      <c r="G36" s="213" t="s">
        <v>1151</v>
      </c>
      <c r="H36" s="213"/>
      <c r="I36" s="213"/>
      <c r="J36" s="0"/>
      <c r="K36" s="0"/>
      <c r="L36" s="0"/>
    </row>
    <row r="37" customFormat="false" ht="18" hidden="false" customHeight="true" outlineLevel="0" collapsed="false">
      <c r="A37" s="360"/>
      <c r="B37" s="360"/>
      <c r="C37" s="360"/>
      <c r="D37" s="360"/>
      <c r="E37" s="212"/>
      <c r="F37" s="212"/>
      <c r="G37" s="213"/>
      <c r="H37" s="213"/>
      <c r="I37" s="213"/>
      <c r="J37" s="0"/>
      <c r="K37" s="0"/>
      <c r="L37" s="0"/>
    </row>
    <row r="38" customFormat="false" ht="18" hidden="false" customHeight="true" outlineLevel="0" collapsed="false">
      <c r="A38" s="360"/>
      <c r="B38" s="360"/>
      <c r="C38" s="360"/>
      <c r="D38" s="360"/>
      <c r="E38" s="212"/>
      <c r="F38" s="212"/>
      <c r="G38" s="213"/>
      <c r="H38" s="213"/>
      <c r="I38" s="213"/>
      <c r="J38" s="0"/>
      <c r="K38" s="0"/>
      <c r="L38" s="0"/>
    </row>
    <row r="39" customFormat="false" ht="14.25" hidden="false" customHeight="true" outlineLevel="0" collapsed="false">
      <c r="A39" s="0"/>
      <c r="B39" s="0"/>
      <c r="C39" s="0"/>
      <c r="D39" s="0"/>
      <c r="E39" s="0"/>
      <c r="F39" s="0"/>
      <c r="G39" s="0"/>
      <c r="H39" s="0"/>
      <c r="I39" s="0"/>
      <c r="J39" s="0"/>
      <c r="K39" s="0"/>
      <c r="L39" s="0"/>
    </row>
  </sheetData>
  <mergeCells count="48">
    <mergeCell ref="A2:I2"/>
    <mergeCell ref="A3:C3"/>
    <mergeCell ref="A4:C4"/>
    <mergeCell ref="D4:I4"/>
    <mergeCell ref="A5:A9"/>
    <mergeCell ref="B5:C6"/>
    <mergeCell ref="D5:E6"/>
    <mergeCell ref="F5:I5"/>
    <mergeCell ref="B7:C7"/>
    <mergeCell ref="D7:E7"/>
    <mergeCell ref="B8:C8"/>
    <mergeCell ref="D8:E8"/>
    <mergeCell ref="B9:E9"/>
    <mergeCell ref="B10:I10"/>
    <mergeCell ref="A11:A38"/>
    <mergeCell ref="C11:D11"/>
    <mergeCell ref="E11:F11"/>
    <mergeCell ref="G11:I11"/>
    <mergeCell ref="B12:B23"/>
    <mergeCell ref="C12:D14"/>
    <mergeCell ref="E12:F14"/>
    <mergeCell ref="G12:I14"/>
    <mergeCell ref="C15:D17"/>
    <mergeCell ref="E15:F17"/>
    <mergeCell ref="G15:I17"/>
    <mergeCell ref="C18:D20"/>
    <mergeCell ref="E18:F20"/>
    <mergeCell ref="G18:I20"/>
    <mergeCell ref="C21:D23"/>
    <mergeCell ref="E21:F23"/>
    <mergeCell ref="G21:I23"/>
    <mergeCell ref="B24:B35"/>
    <mergeCell ref="C24:D26"/>
    <mergeCell ref="E24:F26"/>
    <mergeCell ref="G24:I26"/>
    <mergeCell ref="C27:D29"/>
    <mergeCell ref="E27:F29"/>
    <mergeCell ref="G27:I29"/>
    <mergeCell ref="C30:D32"/>
    <mergeCell ref="E30:F32"/>
    <mergeCell ref="G30:I32"/>
    <mergeCell ref="C33:D35"/>
    <mergeCell ref="E33:F35"/>
    <mergeCell ref="G33:I35"/>
    <mergeCell ref="B36:B38"/>
    <mergeCell ref="C36:D38"/>
    <mergeCell ref="E36:F38"/>
    <mergeCell ref="G36: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13" t="s">
        <v>1175</v>
      </c>
      <c r="B3" s="413"/>
      <c r="C3" s="413"/>
      <c r="D3" s="413"/>
      <c r="E3" s="414"/>
      <c r="G3" s="302" t="s">
        <v>3</v>
      </c>
      <c r="H3" s="302"/>
      <c r="I3" s="302"/>
      <c r="J3" s="302"/>
    </row>
    <row r="4" customFormat="false" ht="29.1" hidden="false" customHeight="true" outlineLevel="0" collapsed="false">
      <c r="A4" s="303" t="s">
        <v>563</v>
      </c>
      <c r="B4" s="303"/>
      <c r="C4" s="303"/>
      <c r="D4" s="303"/>
      <c r="E4" s="304" t="s">
        <v>1191</v>
      </c>
      <c r="F4" s="304"/>
      <c r="G4" s="304"/>
      <c r="H4" s="304"/>
      <c r="I4" s="304"/>
      <c r="J4" s="304"/>
    </row>
    <row r="5" customFormat="false" ht="29.1" hidden="false" customHeight="true" outlineLevel="0" collapsed="false">
      <c r="A5" s="303" t="s">
        <v>565</v>
      </c>
      <c r="B5" s="303"/>
      <c r="C5" s="303"/>
      <c r="D5" s="303"/>
      <c r="E5" s="372" t="s">
        <v>322</v>
      </c>
      <c r="F5" s="372"/>
      <c r="G5" s="305" t="s">
        <v>567</v>
      </c>
      <c r="H5" s="271" t="s">
        <v>423</v>
      </c>
      <c r="I5" s="271"/>
      <c r="J5" s="271"/>
    </row>
    <row r="6" customFormat="false" ht="29.1" hidden="false" customHeight="true" outlineLevel="0" collapsed="false">
      <c r="A6" s="307" t="s">
        <v>569</v>
      </c>
      <c r="B6" s="303" t="s">
        <v>570</v>
      </c>
      <c r="C6" s="303"/>
      <c r="D6" s="303"/>
      <c r="E6" s="304" t="s">
        <v>1192</v>
      </c>
      <c r="F6" s="304"/>
      <c r="G6" s="306" t="s">
        <v>571</v>
      </c>
      <c r="H6" s="305" t="s">
        <v>1193</v>
      </c>
      <c r="I6" s="305"/>
      <c r="J6" s="305"/>
    </row>
    <row r="7" customFormat="false" ht="29.1" hidden="false" customHeight="true" outlineLevel="0" collapsed="false">
      <c r="A7" s="307"/>
      <c r="B7" s="309" t="s">
        <v>573</v>
      </c>
      <c r="C7" s="309"/>
      <c r="D7" s="309"/>
      <c r="E7" s="332" t="s">
        <v>1194</v>
      </c>
      <c r="F7" s="332"/>
      <c r="G7" s="311" t="s">
        <v>575</v>
      </c>
      <c r="H7" s="309" t="s">
        <v>1195</v>
      </c>
      <c r="I7" s="309"/>
      <c r="J7" s="309"/>
    </row>
    <row r="8" customFormat="false" ht="29.1" hidden="false" customHeight="true" outlineLevel="0" collapsed="false">
      <c r="A8" s="307"/>
      <c r="B8" s="309" t="s">
        <v>577</v>
      </c>
      <c r="C8" s="309"/>
      <c r="D8" s="309"/>
      <c r="E8" s="374" t="s">
        <v>578</v>
      </c>
      <c r="F8" s="375"/>
      <c r="G8" s="312" t="s">
        <v>502</v>
      </c>
      <c r="H8" s="309" t="n">
        <v>256.12</v>
      </c>
      <c r="I8" s="314" t="s">
        <v>19</v>
      </c>
      <c r="J8" s="314"/>
    </row>
    <row r="9" customFormat="false" ht="29.1" hidden="false" customHeight="true" outlineLevel="0" collapsed="false">
      <c r="A9" s="307"/>
      <c r="B9" s="309" t="s">
        <v>579</v>
      </c>
      <c r="C9" s="309"/>
      <c r="D9" s="309"/>
      <c r="E9" s="332" t="s">
        <v>699</v>
      </c>
      <c r="F9" s="309" t="n">
        <v>256.12</v>
      </c>
      <c r="G9" s="315" t="s">
        <v>581</v>
      </c>
      <c r="H9" s="309" t="n">
        <v>256.12</v>
      </c>
      <c r="I9" s="315" t="s">
        <v>582</v>
      </c>
      <c r="J9" s="309" t="n">
        <v>256.12</v>
      </c>
    </row>
    <row r="10" customFormat="false" ht="47.25" hidden="false" customHeight="true" outlineLevel="0" collapsed="false">
      <c r="A10" s="307"/>
      <c r="B10" s="309" t="s">
        <v>583</v>
      </c>
      <c r="C10" s="309"/>
      <c r="D10" s="309"/>
      <c r="E10" s="452" t="s">
        <v>1196</v>
      </c>
      <c r="F10" s="452"/>
      <c r="G10" s="452"/>
      <c r="H10" s="452"/>
      <c r="I10" s="452"/>
      <c r="J10" s="452"/>
    </row>
    <row r="11" customFormat="false" ht="47.25" hidden="false" customHeight="true" outlineLevel="0" collapsed="false">
      <c r="A11" s="307"/>
      <c r="B11" s="303" t="s">
        <v>585</v>
      </c>
      <c r="C11" s="303"/>
      <c r="D11" s="303"/>
      <c r="E11" s="453" t="s">
        <v>1197</v>
      </c>
      <c r="F11" s="453"/>
      <c r="G11" s="453"/>
      <c r="H11" s="453"/>
      <c r="I11" s="453"/>
      <c r="J11" s="453"/>
    </row>
    <row r="12" customFormat="false" ht="29.1" hidden="false" customHeight="true" outlineLevel="0" collapsed="false">
      <c r="A12" s="318"/>
      <c r="B12" s="305" t="s">
        <v>587</v>
      </c>
      <c r="C12" s="305"/>
      <c r="D12" s="305"/>
      <c r="E12" s="454" t="s">
        <v>1198</v>
      </c>
      <c r="F12" s="454"/>
      <c r="G12" s="454"/>
      <c r="H12" s="454"/>
      <c r="I12" s="454"/>
      <c r="J12" s="454"/>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181</v>
      </c>
      <c r="F14" s="305"/>
      <c r="G14" s="377" t="s">
        <v>1199</v>
      </c>
      <c r="H14" s="377"/>
      <c r="I14" s="377"/>
      <c r="J14" s="377"/>
    </row>
    <row r="15" customFormat="false" ht="29.1" hidden="false" customHeight="true" outlineLevel="0" collapsed="false">
      <c r="A15" s="319"/>
      <c r="B15" s="319"/>
      <c r="C15" s="319"/>
      <c r="D15" s="322" t="s">
        <v>528</v>
      </c>
      <c r="E15" s="303" t="s">
        <v>1183</v>
      </c>
      <c r="F15" s="303"/>
      <c r="G15" s="380" t="s">
        <v>1200</v>
      </c>
      <c r="H15" s="380"/>
      <c r="I15" s="380"/>
      <c r="J15" s="380"/>
    </row>
    <row r="16" customFormat="false" ht="29.1" hidden="false" customHeight="true" outlineLevel="0" collapsed="false">
      <c r="A16" s="319"/>
      <c r="B16" s="319"/>
      <c r="C16" s="319"/>
      <c r="D16" s="322" t="s">
        <v>532</v>
      </c>
      <c r="E16" s="303" t="s">
        <v>1185</v>
      </c>
      <c r="F16" s="303"/>
      <c r="G16" s="380" t="s">
        <v>1151</v>
      </c>
      <c r="H16" s="380"/>
      <c r="I16" s="380"/>
      <c r="J16" s="380"/>
    </row>
    <row r="17" customFormat="false" ht="29.1" hidden="false" customHeight="true" outlineLevel="0" collapsed="false">
      <c r="A17" s="319"/>
      <c r="B17" s="319"/>
      <c r="C17" s="309"/>
      <c r="D17" s="322" t="s">
        <v>534</v>
      </c>
      <c r="E17" s="303" t="s">
        <v>1186</v>
      </c>
      <c r="F17" s="303"/>
      <c r="G17" s="380" t="s">
        <v>1151</v>
      </c>
      <c r="H17" s="380"/>
      <c r="I17" s="380"/>
      <c r="J17" s="380"/>
    </row>
    <row r="18" customFormat="false" ht="29.1" hidden="false" customHeight="true" outlineLevel="0" collapsed="false">
      <c r="A18" s="319"/>
      <c r="B18" s="319"/>
      <c r="C18" s="309" t="s">
        <v>599</v>
      </c>
      <c r="D18" s="333" t="s">
        <v>600</v>
      </c>
      <c r="E18" s="303" t="s">
        <v>1187</v>
      </c>
      <c r="F18" s="303"/>
      <c r="G18" s="379" t="n">
        <v>1</v>
      </c>
      <c r="H18" s="379"/>
      <c r="I18" s="379"/>
      <c r="J18" s="379"/>
    </row>
    <row r="19" customFormat="false" ht="29.1" hidden="false" customHeight="true" outlineLevel="0" collapsed="false">
      <c r="A19" s="319"/>
      <c r="B19" s="319"/>
      <c r="C19" s="319"/>
      <c r="D19" s="333" t="s">
        <v>602</v>
      </c>
      <c r="E19" s="303" t="s">
        <v>1188</v>
      </c>
      <c r="F19" s="303"/>
      <c r="G19" s="380" t="s">
        <v>1151</v>
      </c>
      <c r="H19" s="380"/>
      <c r="I19" s="380"/>
      <c r="J19" s="380"/>
    </row>
    <row r="20" customFormat="false" ht="29.1" hidden="false" customHeight="true" outlineLevel="0" collapsed="false">
      <c r="A20" s="319"/>
      <c r="B20" s="319"/>
      <c r="C20" s="319"/>
      <c r="D20" s="333" t="s">
        <v>605</v>
      </c>
      <c r="E20" s="303" t="s">
        <v>624</v>
      </c>
      <c r="F20" s="303"/>
      <c r="G20" s="304" t="s">
        <v>624</v>
      </c>
      <c r="H20" s="304"/>
      <c r="I20" s="304"/>
      <c r="J20" s="304"/>
    </row>
    <row r="21" customFormat="false" ht="29.1" hidden="false" customHeight="true" outlineLevel="0" collapsed="false">
      <c r="A21" s="319"/>
      <c r="B21" s="319"/>
      <c r="C21" s="309"/>
      <c r="D21" s="333" t="s">
        <v>608</v>
      </c>
      <c r="E21" s="327" t="s">
        <v>1189</v>
      </c>
      <c r="F21" s="327"/>
      <c r="G21" s="380" t="s">
        <v>1151</v>
      </c>
      <c r="H21" s="380"/>
      <c r="I21" s="380"/>
      <c r="J21" s="380"/>
    </row>
    <row r="22" customFormat="false" ht="40.5" hidden="false" customHeight="true" outlineLevel="0" collapsed="false">
      <c r="A22" s="319"/>
      <c r="B22" s="319"/>
      <c r="C22" s="309" t="s">
        <v>611</v>
      </c>
      <c r="D22" s="333" t="s">
        <v>612</v>
      </c>
      <c r="E22" s="303" t="s">
        <v>1190</v>
      </c>
      <c r="F22" s="303"/>
      <c r="G22" s="380" t="s">
        <v>1151</v>
      </c>
      <c r="H22" s="380"/>
      <c r="I22" s="380"/>
      <c r="J22" s="380"/>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13" t="s">
        <v>1175</v>
      </c>
      <c r="B3" s="413"/>
      <c r="C3" s="413"/>
      <c r="D3" s="413"/>
      <c r="E3" s="414"/>
      <c r="G3" s="302" t="s">
        <v>3</v>
      </c>
      <c r="H3" s="302"/>
      <c r="I3" s="302"/>
      <c r="J3" s="302"/>
    </row>
    <row r="4" customFormat="false" ht="29.1" hidden="false" customHeight="true" outlineLevel="0" collapsed="false">
      <c r="A4" s="303" t="s">
        <v>563</v>
      </c>
      <c r="B4" s="303"/>
      <c r="C4" s="303"/>
      <c r="D4" s="303"/>
      <c r="E4" s="304" t="s">
        <v>1201</v>
      </c>
      <c r="F4" s="304"/>
      <c r="G4" s="304"/>
      <c r="H4" s="304"/>
      <c r="I4" s="304"/>
      <c r="J4" s="304"/>
    </row>
    <row r="5" customFormat="false" ht="29.1" hidden="false" customHeight="true" outlineLevel="0" collapsed="false">
      <c r="A5" s="303" t="s">
        <v>565</v>
      </c>
      <c r="B5" s="303"/>
      <c r="C5" s="303"/>
      <c r="D5" s="303"/>
      <c r="E5" s="372" t="s">
        <v>322</v>
      </c>
      <c r="F5" s="372"/>
      <c r="G5" s="305" t="s">
        <v>567</v>
      </c>
      <c r="H5" s="271" t="s">
        <v>423</v>
      </c>
      <c r="I5" s="271"/>
      <c r="J5" s="271"/>
    </row>
    <row r="6" customFormat="false" ht="29.1" hidden="false" customHeight="true" outlineLevel="0" collapsed="false">
      <c r="A6" s="307" t="s">
        <v>569</v>
      </c>
      <c r="B6" s="303" t="s">
        <v>570</v>
      </c>
      <c r="C6" s="303"/>
      <c r="D6" s="303"/>
      <c r="E6" s="304" t="s">
        <v>1192</v>
      </c>
      <c r="F6" s="304"/>
      <c r="G6" s="306" t="s">
        <v>571</v>
      </c>
      <c r="H6" s="305" t="s">
        <v>1193</v>
      </c>
      <c r="I6" s="305"/>
      <c r="J6" s="305"/>
    </row>
    <row r="7" customFormat="false" ht="29.1" hidden="false" customHeight="true" outlineLevel="0" collapsed="false">
      <c r="A7" s="307"/>
      <c r="B7" s="309" t="s">
        <v>573</v>
      </c>
      <c r="C7" s="309"/>
      <c r="D7" s="309"/>
      <c r="E7" s="332" t="s">
        <v>1194</v>
      </c>
      <c r="F7" s="332"/>
      <c r="G7" s="311" t="s">
        <v>575</v>
      </c>
      <c r="H7" s="309" t="s">
        <v>1195</v>
      </c>
      <c r="I7" s="309"/>
      <c r="J7" s="309"/>
    </row>
    <row r="8" customFormat="false" ht="29.1" hidden="false" customHeight="true" outlineLevel="0" collapsed="false">
      <c r="A8" s="307"/>
      <c r="B8" s="309" t="s">
        <v>577</v>
      </c>
      <c r="C8" s="309"/>
      <c r="D8" s="309"/>
      <c r="E8" s="374" t="s">
        <v>578</v>
      </c>
      <c r="F8" s="375"/>
      <c r="G8" s="312" t="s">
        <v>502</v>
      </c>
      <c r="H8" s="309" t="n">
        <v>440</v>
      </c>
      <c r="I8" s="314" t="s">
        <v>19</v>
      </c>
      <c r="J8" s="314"/>
    </row>
    <row r="9" customFormat="false" ht="29.1" hidden="false" customHeight="true" outlineLevel="0" collapsed="false">
      <c r="A9" s="307"/>
      <c r="B9" s="309" t="s">
        <v>579</v>
      </c>
      <c r="C9" s="309"/>
      <c r="D9" s="309"/>
      <c r="E9" s="332" t="s">
        <v>699</v>
      </c>
      <c r="F9" s="309" t="n">
        <v>440</v>
      </c>
      <c r="G9" s="315" t="s">
        <v>581</v>
      </c>
      <c r="H9" s="309" t="n">
        <v>440</v>
      </c>
      <c r="I9" s="315" t="s">
        <v>582</v>
      </c>
      <c r="J9" s="309" t="n">
        <v>440</v>
      </c>
    </row>
    <row r="10" customFormat="false" ht="47.25" hidden="false" customHeight="true" outlineLevel="0" collapsed="false">
      <c r="A10" s="307"/>
      <c r="B10" s="309" t="s">
        <v>583</v>
      </c>
      <c r="C10" s="309"/>
      <c r="D10" s="309"/>
      <c r="E10" s="452" t="s">
        <v>1202</v>
      </c>
      <c r="F10" s="452"/>
      <c r="G10" s="452"/>
      <c r="H10" s="452"/>
      <c r="I10" s="452"/>
      <c r="J10" s="452"/>
    </row>
    <row r="11" customFormat="false" ht="47.25" hidden="false" customHeight="true" outlineLevel="0" collapsed="false">
      <c r="A11" s="307"/>
      <c r="B11" s="303" t="s">
        <v>585</v>
      </c>
      <c r="C11" s="303"/>
      <c r="D11" s="303"/>
      <c r="E11" s="453" t="s">
        <v>1203</v>
      </c>
      <c r="F11" s="453"/>
      <c r="G11" s="453"/>
      <c r="H11" s="453"/>
      <c r="I11" s="453"/>
      <c r="J11" s="453"/>
    </row>
    <row r="12" customFormat="false" ht="29.1" hidden="false" customHeight="true" outlineLevel="0" collapsed="false">
      <c r="A12" s="318"/>
      <c r="B12" s="305" t="s">
        <v>587</v>
      </c>
      <c r="C12" s="305"/>
      <c r="D12" s="305"/>
      <c r="E12" s="452" t="s">
        <v>1204</v>
      </c>
      <c r="F12" s="452"/>
      <c r="G12" s="452"/>
      <c r="H12" s="452"/>
      <c r="I12" s="452"/>
      <c r="J12" s="452"/>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205</v>
      </c>
      <c r="F14" s="305"/>
      <c r="G14" s="455" t="n">
        <v>1</v>
      </c>
      <c r="H14" s="455"/>
      <c r="I14" s="455"/>
      <c r="J14" s="455"/>
    </row>
    <row r="15" customFormat="false" ht="29.1" hidden="false" customHeight="true" outlineLevel="0" collapsed="false">
      <c r="A15" s="319"/>
      <c r="B15" s="319"/>
      <c r="C15" s="319"/>
      <c r="D15" s="322" t="s">
        <v>528</v>
      </c>
      <c r="E15" s="303" t="s">
        <v>1206</v>
      </c>
      <c r="F15" s="303"/>
      <c r="G15" s="380" t="s">
        <v>1151</v>
      </c>
      <c r="H15" s="380"/>
      <c r="I15" s="380"/>
      <c r="J15" s="380"/>
    </row>
    <row r="16" customFormat="false" ht="29.1" hidden="false" customHeight="true" outlineLevel="0" collapsed="false">
      <c r="A16" s="319"/>
      <c r="B16" s="319"/>
      <c r="C16" s="319"/>
      <c r="D16" s="322" t="s">
        <v>532</v>
      </c>
      <c r="E16" s="303" t="s">
        <v>1185</v>
      </c>
      <c r="F16" s="303"/>
      <c r="G16" s="380" t="s">
        <v>1151</v>
      </c>
      <c r="H16" s="380"/>
      <c r="I16" s="380"/>
      <c r="J16" s="380"/>
    </row>
    <row r="17" customFormat="false" ht="29.1" hidden="false" customHeight="true" outlineLevel="0" collapsed="false">
      <c r="A17" s="319"/>
      <c r="B17" s="319"/>
      <c r="C17" s="309"/>
      <c r="D17" s="322" t="s">
        <v>534</v>
      </c>
      <c r="E17" s="303" t="s">
        <v>666</v>
      </c>
      <c r="F17" s="303"/>
      <c r="G17" s="379" t="n">
        <v>1</v>
      </c>
      <c r="H17" s="379"/>
      <c r="I17" s="379"/>
      <c r="J17" s="379"/>
    </row>
    <row r="18" customFormat="false" ht="29.1" hidden="false" customHeight="true" outlineLevel="0" collapsed="false">
      <c r="A18" s="319"/>
      <c r="B18" s="319"/>
      <c r="C18" s="309" t="s">
        <v>599</v>
      </c>
      <c r="D18" s="333" t="s">
        <v>600</v>
      </c>
      <c r="E18" s="303" t="s">
        <v>1207</v>
      </c>
      <c r="F18" s="303"/>
      <c r="G18" s="380" t="s">
        <v>1151</v>
      </c>
      <c r="H18" s="380"/>
      <c r="I18" s="380"/>
      <c r="J18" s="380"/>
    </row>
    <row r="19" customFormat="false" ht="29.1" hidden="false" customHeight="true" outlineLevel="0" collapsed="false">
      <c r="A19" s="319"/>
      <c r="B19" s="319"/>
      <c r="C19" s="319"/>
      <c r="D19" s="333" t="s">
        <v>602</v>
      </c>
      <c r="E19" s="303" t="s">
        <v>1208</v>
      </c>
      <c r="F19" s="303"/>
      <c r="G19" s="380" t="s">
        <v>1151</v>
      </c>
      <c r="H19" s="380"/>
      <c r="I19" s="380"/>
      <c r="J19" s="380"/>
    </row>
    <row r="20" customFormat="false" ht="29.1" hidden="false" customHeight="true" outlineLevel="0" collapsed="false">
      <c r="A20" s="319"/>
      <c r="B20" s="319"/>
      <c r="C20" s="319"/>
      <c r="D20" s="333" t="s">
        <v>605</v>
      </c>
      <c r="E20" s="303" t="s">
        <v>624</v>
      </c>
      <c r="F20" s="303"/>
      <c r="G20" s="304" t="s">
        <v>624</v>
      </c>
      <c r="H20" s="304"/>
      <c r="I20" s="304"/>
      <c r="J20" s="304"/>
    </row>
    <row r="21" customFormat="false" ht="29.1" hidden="false" customHeight="true" outlineLevel="0" collapsed="false">
      <c r="A21" s="319"/>
      <c r="B21" s="319"/>
      <c r="C21" s="309"/>
      <c r="D21" s="333" t="s">
        <v>608</v>
      </c>
      <c r="E21" s="237" t="s">
        <v>1189</v>
      </c>
      <c r="F21" s="237"/>
      <c r="G21" s="380" t="s">
        <v>1151</v>
      </c>
      <c r="H21" s="380"/>
      <c r="I21" s="380"/>
      <c r="J21" s="380"/>
    </row>
    <row r="22" customFormat="false" ht="40.5" hidden="false" customHeight="true" outlineLevel="0" collapsed="false">
      <c r="A22" s="319"/>
      <c r="B22" s="319"/>
      <c r="C22" s="309" t="s">
        <v>611</v>
      </c>
      <c r="D22" s="333" t="s">
        <v>612</v>
      </c>
      <c r="E22" s="303" t="s">
        <v>1209</v>
      </c>
      <c r="F22" s="303"/>
      <c r="G22" s="379" t="n">
        <v>1</v>
      </c>
      <c r="H22" s="379"/>
      <c r="I22" s="379"/>
      <c r="J22" s="379"/>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M21" activeCellId="0" sqref="M21"/>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13" t="s">
        <v>1175</v>
      </c>
      <c r="B3" s="413"/>
      <c r="C3" s="413"/>
      <c r="D3" s="413"/>
      <c r="E3" s="414"/>
      <c r="G3" s="302" t="s">
        <v>3</v>
      </c>
      <c r="H3" s="302"/>
      <c r="I3" s="302"/>
      <c r="J3" s="302"/>
    </row>
    <row r="4" customFormat="false" ht="29.1" hidden="false" customHeight="true" outlineLevel="0" collapsed="false">
      <c r="A4" s="303" t="s">
        <v>563</v>
      </c>
      <c r="B4" s="303"/>
      <c r="C4" s="303"/>
      <c r="D4" s="303"/>
      <c r="E4" s="304" t="s">
        <v>1210</v>
      </c>
      <c r="F4" s="304"/>
      <c r="G4" s="304"/>
      <c r="H4" s="304"/>
      <c r="I4" s="304"/>
      <c r="J4" s="304"/>
    </row>
    <row r="5" customFormat="false" ht="29.1" hidden="false" customHeight="true" outlineLevel="0" collapsed="false">
      <c r="A5" s="303" t="s">
        <v>565</v>
      </c>
      <c r="B5" s="303"/>
      <c r="C5" s="303"/>
      <c r="D5" s="303"/>
      <c r="E5" s="372" t="s">
        <v>322</v>
      </c>
      <c r="F5" s="372"/>
      <c r="G5" s="305" t="s">
        <v>567</v>
      </c>
      <c r="H5" s="271" t="s">
        <v>423</v>
      </c>
      <c r="I5" s="271"/>
      <c r="J5" s="271"/>
    </row>
    <row r="6" customFormat="false" ht="29.1" hidden="false" customHeight="true" outlineLevel="0" collapsed="false">
      <c r="A6" s="307" t="s">
        <v>569</v>
      </c>
      <c r="B6" s="303" t="s">
        <v>570</v>
      </c>
      <c r="C6" s="303"/>
      <c r="D6" s="303"/>
      <c r="E6" s="304" t="s">
        <v>1192</v>
      </c>
      <c r="F6" s="304"/>
      <c r="G6" s="306" t="s">
        <v>571</v>
      </c>
      <c r="H6" s="305" t="s">
        <v>1193</v>
      </c>
      <c r="I6" s="305"/>
      <c r="J6" s="305"/>
    </row>
    <row r="7" customFormat="false" ht="29.1" hidden="false" customHeight="true" outlineLevel="0" collapsed="false">
      <c r="A7" s="307"/>
      <c r="B7" s="309" t="s">
        <v>573</v>
      </c>
      <c r="C7" s="309"/>
      <c r="D7" s="309"/>
      <c r="E7" s="332" t="s">
        <v>1194</v>
      </c>
      <c r="F7" s="332"/>
      <c r="G7" s="311" t="s">
        <v>575</v>
      </c>
      <c r="H7" s="309" t="s">
        <v>1195</v>
      </c>
      <c r="I7" s="309"/>
      <c r="J7" s="309"/>
    </row>
    <row r="8" customFormat="false" ht="29.1" hidden="false" customHeight="true" outlineLevel="0" collapsed="false">
      <c r="A8" s="307"/>
      <c r="B8" s="309" t="s">
        <v>577</v>
      </c>
      <c r="C8" s="309"/>
      <c r="D8" s="309"/>
      <c r="E8" s="374" t="s">
        <v>578</v>
      </c>
      <c r="F8" s="375"/>
      <c r="G8" s="312" t="s">
        <v>502</v>
      </c>
      <c r="H8" s="309" t="n">
        <v>72.38</v>
      </c>
      <c r="I8" s="314" t="s">
        <v>19</v>
      </c>
      <c r="J8" s="314"/>
    </row>
    <row r="9" customFormat="false" ht="29.1" hidden="false" customHeight="true" outlineLevel="0" collapsed="false">
      <c r="A9" s="307"/>
      <c r="B9" s="309" t="s">
        <v>579</v>
      </c>
      <c r="C9" s="309"/>
      <c r="D9" s="309"/>
      <c r="E9" s="332" t="s">
        <v>699</v>
      </c>
      <c r="F9" s="309" t="n">
        <v>72.38</v>
      </c>
      <c r="G9" s="315" t="s">
        <v>581</v>
      </c>
      <c r="H9" s="309" t="n">
        <v>72.38</v>
      </c>
      <c r="I9" s="315" t="s">
        <v>582</v>
      </c>
      <c r="J9" s="309" t="n">
        <v>72.38</v>
      </c>
    </row>
    <row r="10" customFormat="false" ht="47.25" hidden="false" customHeight="true" outlineLevel="0" collapsed="false">
      <c r="A10" s="307"/>
      <c r="B10" s="309" t="s">
        <v>583</v>
      </c>
      <c r="C10" s="309"/>
      <c r="D10" s="309"/>
      <c r="E10" s="452" t="s">
        <v>1211</v>
      </c>
      <c r="F10" s="452"/>
      <c r="G10" s="452"/>
      <c r="H10" s="452"/>
      <c r="I10" s="452"/>
      <c r="J10" s="452"/>
    </row>
    <row r="11" customFormat="false" ht="47.25" hidden="false" customHeight="true" outlineLevel="0" collapsed="false">
      <c r="A11" s="307"/>
      <c r="B11" s="303" t="s">
        <v>585</v>
      </c>
      <c r="C11" s="303"/>
      <c r="D11" s="303"/>
      <c r="E11" s="453" t="s">
        <v>1212</v>
      </c>
      <c r="F11" s="453"/>
      <c r="G11" s="453"/>
      <c r="H11" s="453"/>
      <c r="I11" s="453"/>
      <c r="J11" s="453"/>
    </row>
    <row r="12" customFormat="false" ht="29.1" hidden="false" customHeight="true" outlineLevel="0" collapsed="false">
      <c r="A12" s="318"/>
      <c r="B12" s="305" t="s">
        <v>587</v>
      </c>
      <c r="C12" s="305"/>
      <c r="D12" s="305"/>
      <c r="E12" s="454" t="s">
        <v>1213</v>
      </c>
      <c r="F12" s="454"/>
      <c r="G12" s="454"/>
      <c r="H12" s="454"/>
      <c r="I12" s="454"/>
      <c r="J12" s="454"/>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205</v>
      </c>
      <c r="F14" s="305"/>
      <c r="G14" s="455" t="n">
        <v>1</v>
      </c>
      <c r="H14" s="455"/>
      <c r="I14" s="455"/>
      <c r="J14" s="455"/>
    </row>
    <row r="15" customFormat="false" ht="29.1" hidden="false" customHeight="true" outlineLevel="0" collapsed="false">
      <c r="A15" s="319"/>
      <c r="B15" s="319"/>
      <c r="C15" s="319"/>
      <c r="D15" s="322" t="s">
        <v>528</v>
      </c>
      <c r="E15" s="303" t="s">
        <v>1214</v>
      </c>
      <c r="F15" s="303"/>
      <c r="G15" s="379" t="n">
        <v>1</v>
      </c>
      <c r="H15" s="379"/>
      <c r="I15" s="379"/>
      <c r="J15" s="379"/>
    </row>
    <row r="16" customFormat="false" ht="29.1" hidden="false" customHeight="true" outlineLevel="0" collapsed="false">
      <c r="A16" s="319"/>
      <c r="B16" s="319"/>
      <c r="C16" s="319"/>
      <c r="D16" s="322" t="s">
        <v>532</v>
      </c>
      <c r="E16" s="303" t="s">
        <v>1185</v>
      </c>
      <c r="F16" s="303"/>
      <c r="G16" s="380" t="s">
        <v>1151</v>
      </c>
      <c r="H16" s="380"/>
      <c r="I16" s="380"/>
      <c r="J16" s="380"/>
    </row>
    <row r="17" customFormat="false" ht="29.1" hidden="false" customHeight="true" outlineLevel="0" collapsed="false">
      <c r="A17" s="319"/>
      <c r="B17" s="319"/>
      <c r="C17" s="309"/>
      <c r="D17" s="322" t="s">
        <v>534</v>
      </c>
      <c r="E17" s="303" t="s">
        <v>1186</v>
      </c>
      <c r="F17" s="303"/>
      <c r="G17" s="380" t="s">
        <v>1151</v>
      </c>
      <c r="H17" s="380"/>
      <c r="I17" s="380"/>
      <c r="J17" s="380"/>
    </row>
    <row r="18" customFormat="false" ht="29.1" hidden="false" customHeight="true" outlineLevel="0" collapsed="false">
      <c r="A18" s="319"/>
      <c r="B18" s="319"/>
      <c r="C18" s="309" t="s">
        <v>599</v>
      </c>
      <c r="D18" s="333" t="s">
        <v>600</v>
      </c>
      <c r="E18" s="303" t="s">
        <v>1215</v>
      </c>
      <c r="F18" s="303"/>
      <c r="G18" s="380" t="s">
        <v>1151</v>
      </c>
      <c r="H18" s="380"/>
      <c r="I18" s="380"/>
      <c r="J18" s="380"/>
    </row>
    <row r="19" customFormat="false" ht="29.1" hidden="false" customHeight="true" outlineLevel="0" collapsed="false">
      <c r="A19" s="319"/>
      <c r="B19" s="319"/>
      <c r="C19" s="319"/>
      <c r="D19" s="333" t="s">
        <v>602</v>
      </c>
      <c r="E19" s="303" t="s">
        <v>1188</v>
      </c>
      <c r="F19" s="303"/>
      <c r="G19" s="380" t="s">
        <v>1151</v>
      </c>
      <c r="H19" s="380"/>
      <c r="I19" s="380"/>
      <c r="J19" s="380"/>
    </row>
    <row r="20" customFormat="false" ht="29.1" hidden="false" customHeight="true" outlineLevel="0" collapsed="false">
      <c r="A20" s="319"/>
      <c r="B20" s="319"/>
      <c r="C20" s="319"/>
      <c r="D20" s="333" t="s">
        <v>605</v>
      </c>
      <c r="E20" s="303" t="s">
        <v>624</v>
      </c>
      <c r="F20" s="303"/>
      <c r="G20" s="304" t="s">
        <v>624</v>
      </c>
      <c r="H20" s="304"/>
      <c r="I20" s="304"/>
      <c r="J20" s="304"/>
    </row>
    <row r="21" customFormat="false" ht="29.1" hidden="false" customHeight="true" outlineLevel="0" collapsed="false">
      <c r="A21" s="319"/>
      <c r="B21" s="319"/>
      <c r="C21" s="309"/>
      <c r="D21" s="333" t="s">
        <v>608</v>
      </c>
      <c r="E21" s="237" t="s">
        <v>1189</v>
      </c>
      <c r="F21" s="237"/>
      <c r="G21" s="380" t="s">
        <v>644</v>
      </c>
      <c r="H21" s="380"/>
      <c r="I21" s="380"/>
      <c r="J21" s="380"/>
    </row>
    <row r="22" customFormat="false" ht="40.5" hidden="false" customHeight="true" outlineLevel="0" collapsed="false">
      <c r="A22" s="319"/>
      <c r="B22" s="319"/>
      <c r="C22" s="309" t="s">
        <v>611</v>
      </c>
      <c r="D22" s="333" t="s">
        <v>612</v>
      </c>
      <c r="E22" s="303" t="s">
        <v>1216</v>
      </c>
      <c r="F22" s="303"/>
      <c r="G22" s="380" t="s">
        <v>1151</v>
      </c>
      <c r="H22" s="380"/>
      <c r="I22" s="380"/>
      <c r="J22" s="380"/>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4609375" defaultRowHeight="14.25" zeroHeight="false" outlineLevelRow="0" outlineLevelCol="0"/>
  <cols>
    <col collapsed="false" customWidth="true" hidden="false" outlineLevel="0" max="1" min="1" style="195" width="8.99"/>
    <col collapsed="false" customWidth="true" hidden="false" outlineLevel="0" max="3" min="2" style="195" width="12.24"/>
    <col collapsed="false" customWidth="true" hidden="false" outlineLevel="0" max="4" min="4" style="195" width="6.99"/>
    <col collapsed="false" customWidth="true" hidden="false" outlineLevel="0" max="5" min="5" style="195" width="23.62"/>
    <col collapsed="false" customWidth="true" hidden="false" outlineLevel="0" max="6" min="6" style="195" width="10.62"/>
    <col collapsed="false" customWidth="true" hidden="false" outlineLevel="0" max="7" min="7" style="195" width="14.24"/>
    <col collapsed="false" customWidth="true" hidden="false" outlineLevel="0" max="9" min="8" style="195" width="10.62"/>
    <col collapsed="false" customWidth="true" hidden="false" outlineLevel="0" max="32" min="10" style="195" width="8.99"/>
    <col collapsed="false" customWidth="false" hidden="false" outlineLevel="0" max="257" min="33" style="195" width="8.74"/>
  </cols>
  <sheetData>
    <row r="1" s="199" customFormat="true" ht="15" hidden="false" customHeight="true" outlineLevel="0" collapsed="false">
      <c r="A1" s="355" t="s">
        <v>492</v>
      </c>
      <c r="B1" s="356"/>
      <c r="C1" s="356"/>
      <c r="D1" s="356"/>
    </row>
    <row r="2" customFormat="false" ht="34.5" hidden="false" customHeight="true" outlineLevel="0" collapsed="false">
      <c r="A2" s="357" t="s">
        <v>493</v>
      </c>
      <c r="B2" s="357"/>
      <c r="C2" s="357"/>
      <c r="D2" s="357"/>
      <c r="E2" s="357"/>
      <c r="F2" s="357"/>
      <c r="G2" s="357"/>
      <c r="H2" s="357"/>
      <c r="I2" s="357"/>
      <c r="J2" s="0"/>
      <c r="K2" s="0"/>
      <c r="L2" s="0"/>
    </row>
    <row r="3" s="199" customFormat="true" ht="19.5" hidden="false" customHeight="true" outlineLevel="0" collapsed="false">
      <c r="A3" s="358" t="s">
        <v>882</v>
      </c>
      <c r="B3" s="355" t="s">
        <v>416</v>
      </c>
      <c r="C3" s="355"/>
      <c r="D3" s="355"/>
      <c r="I3" s="359" t="s">
        <v>3</v>
      </c>
      <c r="J3" s="203"/>
      <c r="K3" s="203"/>
      <c r="L3" s="203"/>
    </row>
    <row r="4" customFormat="false" ht="21.95" hidden="false" customHeight="true" outlineLevel="0" collapsed="false">
      <c r="A4" s="360" t="s">
        <v>495</v>
      </c>
      <c r="B4" s="360"/>
      <c r="C4" s="360"/>
      <c r="D4" s="360" t="s">
        <v>416</v>
      </c>
      <c r="E4" s="360"/>
      <c r="F4" s="360"/>
      <c r="G4" s="360"/>
      <c r="H4" s="360"/>
      <c r="I4" s="360"/>
      <c r="J4" s="0"/>
      <c r="K4" s="205"/>
      <c r="L4" s="0"/>
    </row>
    <row r="5" customFormat="false" ht="21.95" hidden="false" customHeight="true" outlineLevel="0" collapsed="false">
      <c r="A5" s="360" t="s">
        <v>496</v>
      </c>
      <c r="B5" s="360" t="s">
        <v>497</v>
      </c>
      <c r="C5" s="360"/>
      <c r="D5" s="360" t="s">
        <v>498</v>
      </c>
      <c r="E5" s="360"/>
      <c r="F5" s="360" t="s">
        <v>855</v>
      </c>
      <c r="G5" s="360"/>
      <c r="H5" s="360"/>
      <c r="I5" s="360"/>
      <c r="J5" s="0"/>
      <c r="K5" s="0"/>
      <c r="L5" s="0"/>
    </row>
    <row r="6" customFormat="false" ht="21.95" hidden="false" customHeight="true" outlineLevel="0" collapsed="false">
      <c r="A6" s="360"/>
      <c r="B6" s="360"/>
      <c r="C6" s="360"/>
      <c r="D6" s="360"/>
      <c r="E6" s="360"/>
      <c r="F6" s="360" t="s">
        <v>500</v>
      </c>
      <c r="G6" s="360" t="s">
        <v>501</v>
      </c>
      <c r="H6" s="360" t="s">
        <v>502</v>
      </c>
      <c r="I6" s="360" t="s">
        <v>19</v>
      </c>
      <c r="J6" s="0"/>
      <c r="K6" s="0"/>
      <c r="L6" s="0"/>
    </row>
    <row r="7" customFormat="false" ht="21.95" hidden="false" customHeight="true" outlineLevel="0" collapsed="false">
      <c r="A7" s="360"/>
      <c r="B7" s="360" t="s">
        <v>245</v>
      </c>
      <c r="C7" s="360"/>
      <c r="D7" s="360" t="s">
        <v>503</v>
      </c>
      <c r="E7" s="360"/>
      <c r="F7" s="361" t="n">
        <v>574.51</v>
      </c>
      <c r="G7" s="361"/>
      <c r="H7" s="361" t="n">
        <v>574.51</v>
      </c>
      <c r="I7" s="361"/>
      <c r="J7" s="0"/>
      <c r="K7" s="0"/>
      <c r="L7" s="0"/>
    </row>
    <row r="8" customFormat="false" ht="21.95" hidden="false" customHeight="true" outlineLevel="0" collapsed="false">
      <c r="A8" s="360"/>
      <c r="B8" s="360" t="s">
        <v>246</v>
      </c>
      <c r="C8" s="360"/>
      <c r="D8" s="360" t="s">
        <v>505</v>
      </c>
      <c r="E8" s="360"/>
      <c r="F8" s="361" t="n">
        <v>140.39</v>
      </c>
      <c r="G8" s="361"/>
      <c r="H8" s="361" t="n">
        <v>140.39</v>
      </c>
      <c r="I8" s="361"/>
      <c r="J8" s="0"/>
      <c r="K8" s="0"/>
      <c r="L8" s="0"/>
    </row>
    <row r="9" customFormat="false" ht="21.95" hidden="false" customHeight="true" outlineLevel="0" collapsed="false">
      <c r="A9" s="360"/>
      <c r="B9" s="360" t="s">
        <v>244</v>
      </c>
      <c r="C9" s="360"/>
      <c r="D9" s="360" t="s">
        <v>1217</v>
      </c>
      <c r="E9" s="360"/>
      <c r="F9" s="361" t="n">
        <v>1197.1</v>
      </c>
      <c r="G9" s="361"/>
      <c r="H9" s="361" t="n">
        <v>1197.1</v>
      </c>
      <c r="I9" s="361"/>
      <c r="J9" s="0"/>
      <c r="K9" s="0"/>
      <c r="L9" s="0"/>
    </row>
    <row r="10" customFormat="false" ht="21.95" hidden="false" customHeight="true" outlineLevel="0" collapsed="false">
      <c r="A10" s="360"/>
      <c r="B10" s="360" t="s">
        <v>244</v>
      </c>
      <c r="C10" s="360"/>
      <c r="D10" s="360" t="s">
        <v>1218</v>
      </c>
      <c r="E10" s="360"/>
      <c r="F10" s="361" t="n">
        <v>1060</v>
      </c>
      <c r="G10" s="361"/>
      <c r="H10" s="361" t="n">
        <v>1060</v>
      </c>
      <c r="I10" s="361"/>
      <c r="J10" s="0"/>
      <c r="K10" s="0"/>
      <c r="L10" s="0"/>
    </row>
    <row r="11" customFormat="false" ht="21.95" hidden="false" customHeight="true" outlineLevel="0" collapsed="false">
      <c r="A11" s="360"/>
      <c r="B11" s="360" t="s">
        <v>508</v>
      </c>
      <c r="C11" s="360"/>
      <c r="D11" s="360"/>
      <c r="E11" s="360"/>
      <c r="F11" s="361" t="n">
        <v>2972</v>
      </c>
      <c r="G11" s="361"/>
      <c r="H11" s="361" t="n">
        <v>2972</v>
      </c>
      <c r="I11" s="361"/>
      <c r="J11" s="0"/>
      <c r="K11" s="0"/>
      <c r="L11" s="0"/>
    </row>
    <row r="12" customFormat="false" ht="123.75" hidden="false" customHeight="true" outlineLevel="0" collapsed="false">
      <c r="A12" s="363" t="s">
        <v>509</v>
      </c>
      <c r="B12" s="456" t="s">
        <v>1219</v>
      </c>
      <c r="C12" s="456"/>
      <c r="D12" s="456"/>
      <c r="E12" s="456"/>
      <c r="F12" s="456"/>
      <c r="G12" s="456"/>
      <c r="H12" s="456"/>
      <c r="I12" s="456"/>
      <c r="J12" s="0"/>
      <c r="K12" s="0"/>
      <c r="L12" s="0"/>
    </row>
    <row r="13" customFormat="false" ht="21.95" hidden="false" customHeight="true" outlineLevel="0" collapsed="false">
      <c r="A13" s="360" t="s">
        <v>511</v>
      </c>
      <c r="B13" s="360" t="s">
        <v>512</v>
      </c>
      <c r="C13" s="360" t="s">
        <v>513</v>
      </c>
      <c r="D13" s="360"/>
      <c r="E13" s="365" t="s">
        <v>514</v>
      </c>
      <c r="F13" s="365"/>
      <c r="G13" s="366" t="s">
        <v>515</v>
      </c>
      <c r="H13" s="366"/>
      <c r="I13" s="366"/>
      <c r="J13" s="0"/>
      <c r="K13" s="0"/>
      <c r="L13" s="0"/>
    </row>
    <row r="14" customFormat="false" ht="18" hidden="false" customHeight="true" outlineLevel="0" collapsed="false">
      <c r="A14" s="360"/>
      <c r="B14" s="360" t="s">
        <v>516</v>
      </c>
      <c r="C14" s="360" t="s">
        <v>517</v>
      </c>
      <c r="D14" s="360"/>
      <c r="E14" s="457" t="s">
        <v>1220</v>
      </c>
      <c r="F14" s="457"/>
      <c r="G14" s="458" t="n">
        <v>1</v>
      </c>
      <c r="H14" s="458"/>
      <c r="I14" s="458"/>
      <c r="J14" s="0"/>
      <c r="K14" s="0"/>
      <c r="L14" s="0"/>
    </row>
    <row r="15" customFormat="false" ht="18" hidden="false" customHeight="true" outlineLevel="0" collapsed="false">
      <c r="A15" s="360"/>
      <c r="B15" s="360"/>
      <c r="C15" s="360"/>
      <c r="D15" s="360"/>
      <c r="E15" s="457"/>
      <c r="F15" s="457"/>
      <c r="G15" s="458"/>
      <c r="H15" s="458"/>
      <c r="I15" s="458"/>
      <c r="J15" s="0"/>
      <c r="K15" s="0"/>
      <c r="L15" s="0"/>
    </row>
    <row r="16" customFormat="false" ht="18" hidden="false" customHeight="true" outlineLevel="0" collapsed="false">
      <c r="A16" s="360"/>
      <c r="B16" s="360"/>
      <c r="C16" s="360"/>
      <c r="D16" s="360"/>
      <c r="E16" s="457"/>
      <c r="F16" s="457"/>
      <c r="G16" s="458"/>
      <c r="H16" s="458"/>
      <c r="I16" s="458"/>
      <c r="J16" s="0"/>
      <c r="K16" s="0"/>
      <c r="L16" s="0"/>
    </row>
    <row r="17" customFormat="false" ht="18" hidden="false" customHeight="true" outlineLevel="0" collapsed="false">
      <c r="A17" s="360"/>
      <c r="B17" s="360"/>
      <c r="C17" s="365" t="s">
        <v>528</v>
      </c>
      <c r="D17" s="365"/>
      <c r="E17" s="459" t="s">
        <v>1221</v>
      </c>
      <c r="F17" s="459"/>
      <c r="G17" s="458" t="n">
        <v>1</v>
      </c>
      <c r="H17" s="458"/>
      <c r="I17" s="458"/>
      <c r="J17" s="0"/>
      <c r="K17" s="0"/>
      <c r="L17" s="0"/>
    </row>
    <row r="18" customFormat="false" ht="18" hidden="false" customHeight="true" outlineLevel="0" collapsed="false">
      <c r="A18" s="360"/>
      <c r="B18" s="360"/>
      <c r="C18" s="365"/>
      <c r="D18" s="365"/>
      <c r="E18" s="459"/>
      <c r="F18" s="459"/>
      <c r="G18" s="458"/>
      <c r="H18" s="458"/>
      <c r="I18" s="458"/>
      <c r="J18" s="0"/>
      <c r="K18" s="0"/>
      <c r="L18" s="0"/>
    </row>
    <row r="19" customFormat="false" ht="18" hidden="false" customHeight="true" outlineLevel="0" collapsed="false">
      <c r="A19" s="360"/>
      <c r="B19" s="360"/>
      <c r="C19" s="365"/>
      <c r="D19" s="365"/>
      <c r="E19" s="459"/>
      <c r="F19" s="459"/>
      <c r="G19" s="458"/>
      <c r="H19" s="458"/>
      <c r="I19" s="458"/>
      <c r="J19" s="0"/>
      <c r="K19" s="0"/>
      <c r="L19" s="0"/>
    </row>
    <row r="20" customFormat="false" ht="18" hidden="false" customHeight="true" outlineLevel="0" collapsed="false">
      <c r="A20" s="360"/>
      <c r="B20" s="360"/>
      <c r="C20" s="360" t="s">
        <v>532</v>
      </c>
      <c r="D20" s="360"/>
      <c r="E20" s="457" t="s">
        <v>1222</v>
      </c>
      <c r="F20" s="457"/>
      <c r="G20" s="458" t="n">
        <v>1</v>
      </c>
      <c r="H20" s="458"/>
      <c r="I20" s="458"/>
      <c r="J20" s="0"/>
      <c r="K20" s="0"/>
      <c r="L20" s="0"/>
    </row>
    <row r="21" customFormat="false" ht="18" hidden="false" customHeight="true" outlineLevel="0" collapsed="false">
      <c r="A21" s="360"/>
      <c r="B21" s="360"/>
      <c r="C21" s="360"/>
      <c r="D21" s="360"/>
      <c r="E21" s="457"/>
      <c r="F21" s="457"/>
      <c r="G21" s="458"/>
      <c r="H21" s="458"/>
      <c r="I21" s="458"/>
      <c r="J21" s="0"/>
      <c r="K21" s="0"/>
      <c r="L21" s="0"/>
    </row>
    <row r="22" customFormat="false" ht="18" hidden="false" customHeight="true" outlineLevel="0" collapsed="false">
      <c r="A22" s="360"/>
      <c r="B22" s="360"/>
      <c r="C22" s="360"/>
      <c r="D22" s="360"/>
      <c r="E22" s="457"/>
      <c r="F22" s="457"/>
      <c r="G22" s="458"/>
      <c r="H22" s="458"/>
      <c r="I22" s="458"/>
      <c r="J22" s="0"/>
      <c r="K22" s="0"/>
      <c r="L22" s="0"/>
    </row>
    <row r="23" customFormat="false" ht="18" hidden="false" customHeight="true" outlineLevel="0" collapsed="false">
      <c r="A23" s="360"/>
      <c r="B23" s="360"/>
      <c r="C23" s="365" t="s">
        <v>534</v>
      </c>
      <c r="D23" s="365"/>
      <c r="E23" s="459" t="s">
        <v>1223</v>
      </c>
      <c r="F23" s="459"/>
      <c r="G23" s="458" t="s">
        <v>1224</v>
      </c>
      <c r="H23" s="458"/>
      <c r="I23" s="458"/>
      <c r="J23" s="0"/>
      <c r="K23" s="0"/>
      <c r="L23" s="0"/>
    </row>
    <row r="24" customFormat="false" ht="18" hidden="false" customHeight="true" outlineLevel="0" collapsed="false">
      <c r="A24" s="360"/>
      <c r="B24" s="360"/>
      <c r="C24" s="365"/>
      <c r="D24" s="365"/>
      <c r="E24" s="459"/>
      <c r="F24" s="459"/>
      <c r="G24" s="458"/>
      <c r="H24" s="458"/>
      <c r="I24" s="458"/>
      <c r="J24" s="0"/>
      <c r="K24" s="0"/>
      <c r="L24" s="0"/>
    </row>
    <row r="25" customFormat="false" ht="18" hidden="false" customHeight="true" outlineLevel="0" collapsed="false">
      <c r="A25" s="360"/>
      <c r="B25" s="360"/>
      <c r="C25" s="365"/>
      <c r="D25" s="365"/>
      <c r="E25" s="459"/>
      <c r="F25" s="459"/>
      <c r="G25" s="458"/>
      <c r="H25" s="458"/>
      <c r="I25" s="458"/>
      <c r="J25" s="0"/>
      <c r="K25" s="0"/>
      <c r="L25" s="0"/>
    </row>
    <row r="26" customFormat="false" ht="18" hidden="false" customHeight="true" outlineLevel="0" collapsed="false">
      <c r="A26" s="360"/>
      <c r="B26" s="370" t="s">
        <v>541</v>
      </c>
      <c r="C26" s="360" t="s">
        <v>542</v>
      </c>
      <c r="D26" s="360"/>
      <c r="E26" s="457" t="s">
        <v>1225</v>
      </c>
      <c r="F26" s="457"/>
      <c r="G26" s="458" t="s">
        <v>1226</v>
      </c>
      <c r="H26" s="458"/>
      <c r="I26" s="458"/>
      <c r="J26" s="0"/>
      <c r="K26" s="0"/>
      <c r="L26" s="0"/>
    </row>
    <row r="27" customFormat="false" ht="18" hidden="false" customHeight="true" outlineLevel="0" collapsed="false">
      <c r="A27" s="360"/>
      <c r="B27" s="360"/>
      <c r="C27" s="360"/>
      <c r="D27" s="360"/>
      <c r="E27" s="457"/>
      <c r="F27" s="457"/>
      <c r="G27" s="458"/>
      <c r="H27" s="458"/>
      <c r="I27" s="458"/>
      <c r="J27" s="0"/>
      <c r="K27" s="0"/>
      <c r="L27" s="0"/>
    </row>
    <row r="28" customFormat="false" ht="18" hidden="false" customHeight="true" outlineLevel="0" collapsed="false">
      <c r="A28" s="360"/>
      <c r="B28" s="360"/>
      <c r="C28" s="360"/>
      <c r="D28" s="360"/>
      <c r="E28" s="457"/>
      <c r="F28" s="457"/>
      <c r="G28" s="458"/>
      <c r="H28" s="458"/>
      <c r="I28" s="458"/>
      <c r="J28" s="0"/>
      <c r="K28" s="0"/>
      <c r="L28" s="0"/>
    </row>
    <row r="29" customFormat="false" ht="18" hidden="false" customHeight="true" outlineLevel="0" collapsed="false">
      <c r="A29" s="360"/>
      <c r="B29" s="360"/>
      <c r="C29" s="365" t="s">
        <v>546</v>
      </c>
      <c r="D29" s="365"/>
      <c r="E29" s="460" t="s">
        <v>1227</v>
      </c>
      <c r="F29" s="460"/>
      <c r="G29" s="458" t="s">
        <v>1228</v>
      </c>
      <c r="H29" s="458"/>
      <c r="I29" s="458"/>
      <c r="J29" s="0"/>
      <c r="K29" s="0"/>
      <c r="L29" s="0"/>
    </row>
    <row r="30" customFormat="false" ht="18" hidden="false" customHeight="true" outlineLevel="0" collapsed="false">
      <c r="A30" s="360"/>
      <c r="B30" s="360"/>
      <c r="C30" s="365"/>
      <c r="D30" s="365"/>
      <c r="E30" s="460"/>
      <c r="F30" s="460"/>
      <c r="G30" s="458"/>
      <c r="H30" s="458"/>
      <c r="I30" s="458"/>
      <c r="J30" s="0"/>
      <c r="K30" s="0"/>
      <c r="L30" s="0"/>
    </row>
    <row r="31" customFormat="false" ht="18" hidden="false" customHeight="true" outlineLevel="0" collapsed="false">
      <c r="A31" s="360"/>
      <c r="B31" s="360"/>
      <c r="C31" s="365"/>
      <c r="D31" s="365"/>
      <c r="E31" s="460"/>
      <c r="F31" s="460"/>
      <c r="G31" s="458"/>
      <c r="H31" s="458"/>
      <c r="I31" s="458"/>
      <c r="J31" s="0"/>
      <c r="K31" s="0"/>
      <c r="L31" s="0"/>
    </row>
    <row r="32" customFormat="false" ht="18" hidden="false" customHeight="true" outlineLevel="0" collapsed="false">
      <c r="A32" s="360"/>
      <c r="B32" s="360"/>
      <c r="C32" s="365" t="s">
        <v>550</v>
      </c>
      <c r="D32" s="365"/>
      <c r="E32" s="460" t="s">
        <v>1229</v>
      </c>
      <c r="F32" s="460"/>
      <c r="G32" s="458" t="s">
        <v>1230</v>
      </c>
      <c r="H32" s="458"/>
      <c r="I32" s="458"/>
      <c r="J32" s="0"/>
      <c r="K32" s="0"/>
      <c r="L32" s="0"/>
    </row>
    <row r="33" customFormat="false" ht="18" hidden="false" customHeight="true" outlineLevel="0" collapsed="false">
      <c r="A33" s="360"/>
      <c r="B33" s="360"/>
      <c r="C33" s="365"/>
      <c r="D33" s="365"/>
      <c r="E33" s="460"/>
      <c r="F33" s="460"/>
      <c r="G33" s="458"/>
      <c r="H33" s="458"/>
      <c r="I33" s="458"/>
      <c r="J33" s="0"/>
      <c r="K33" s="0"/>
      <c r="L33" s="0"/>
    </row>
    <row r="34" customFormat="false" ht="18" hidden="false" customHeight="true" outlineLevel="0" collapsed="false">
      <c r="A34" s="360"/>
      <c r="B34" s="360"/>
      <c r="C34" s="365"/>
      <c r="D34" s="365"/>
      <c r="E34" s="460"/>
      <c r="F34" s="460"/>
      <c r="G34" s="458"/>
      <c r="H34" s="458"/>
      <c r="I34" s="458"/>
      <c r="J34" s="0"/>
      <c r="K34" s="0"/>
      <c r="L34" s="0"/>
    </row>
    <row r="35" customFormat="false" ht="18" hidden="false" customHeight="true" outlineLevel="0" collapsed="false">
      <c r="A35" s="360"/>
      <c r="B35" s="360"/>
      <c r="C35" s="371" t="s">
        <v>552</v>
      </c>
      <c r="D35" s="371"/>
      <c r="E35" s="460" t="s">
        <v>1231</v>
      </c>
      <c r="F35" s="460"/>
      <c r="G35" s="458" t="s">
        <v>1232</v>
      </c>
      <c r="H35" s="458"/>
      <c r="I35" s="458"/>
      <c r="J35" s="0"/>
      <c r="K35" s="0"/>
      <c r="L35" s="0"/>
    </row>
    <row r="36" customFormat="false" ht="18" hidden="false" customHeight="true" outlineLevel="0" collapsed="false">
      <c r="A36" s="360"/>
      <c r="B36" s="360"/>
      <c r="C36" s="371"/>
      <c r="D36" s="371"/>
      <c r="E36" s="460"/>
      <c r="F36" s="460"/>
      <c r="G36" s="458"/>
      <c r="H36" s="458"/>
      <c r="I36" s="458"/>
      <c r="J36" s="0"/>
      <c r="K36" s="0"/>
      <c r="L36" s="0"/>
    </row>
    <row r="37" customFormat="false" ht="18" hidden="false" customHeight="true" outlineLevel="0" collapsed="false">
      <c r="A37" s="360"/>
      <c r="B37" s="370"/>
      <c r="C37" s="371"/>
      <c r="D37" s="371"/>
      <c r="E37" s="460"/>
      <c r="F37" s="460"/>
      <c r="G37" s="458"/>
      <c r="H37" s="458"/>
      <c r="I37" s="458"/>
      <c r="J37" s="0"/>
      <c r="K37" s="0"/>
      <c r="L37" s="0"/>
    </row>
    <row r="38" customFormat="false" ht="18" hidden="false" customHeight="true" outlineLevel="0" collapsed="false">
      <c r="A38" s="360"/>
      <c r="B38" s="360" t="s">
        <v>554</v>
      </c>
      <c r="C38" s="360" t="s">
        <v>555</v>
      </c>
      <c r="D38" s="360"/>
      <c r="E38" s="461" t="s">
        <v>1233</v>
      </c>
      <c r="F38" s="461"/>
      <c r="G38" s="462" t="s">
        <v>1228</v>
      </c>
      <c r="H38" s="462"/>
      <c r="I38" s="462"/>
      <c r="J38" s="0"/>
      <c r="K38" s="0"/>
      <c r="L38" s="0"/>
    </row>
    <row r="39" customFormat="false" ht="18" hidden="false" customHeight="true" outlineLevel="0" collapsed="false">
      <c r="A39" s="360"/>
      <c r="B39" s="360"/>
      <c r="C39" s="360"/>
      <c r="D39" s="360"/>
      <c r="E39" s="461"/>
      <c r="F39" s="461"/>
      <c r="G39" s="462"/>
      <c r="H39" s="462"/>
      <c r="I39" s="462"/>
      <c r="J39" s="0"/>
      <c r="K39" s="0"/>
      <c r="L39" s="0"/>
    </row>
    <row r="40" customFormat="false" ht="18" hidden="false" customHeight="true" outlineLevel="0" collapsed="false">
      <c r="A40" s="360"/>
      <c r="B40" s="360"/>
      <c r="C40" s="360"/>
      <c r="D40" s="360"/>
      <c r="E40" s="461"/>
      <c r="F40" s="461"/>
      <c r="G40" s="462"/>
      <c r="H40" s="462"/>
      <c r="I40" s="462"/>
      <c r="J40" s="0"/>
      <c r="K40" s="0"/>
      <c r="L40" s="0"/>
    </row>
    <row r="41" customFormat="false" ht="14.25" hidden="false" customHeight="true" outlineLevel="0" collapsed="false">
      <c r="A41" s="0"/>
      <c r="B41" s="0"/>
      <c r="C41" s="0"/>
      <c r="D41" s="0"/>
      <c r="E41" s="0"/>
      <c r="F41" s="0"/>
      <c r="G41" s="0"/>
      <c r="H41" s="0"/>
      <c r="I41" s="0"/>
      <c r="J41" s="0"/>
      <c r="K41" s="0"/>
      <c r="L41" s="0"/>
    </row>
  </sheetData>
  <mergeCells count="51">
    <mergeCell ref="A2:I2"/>
    <mergeCell ref="A4:C4"/>
    <mergeCell ref="D4:I4"/>
    <mergeCell ref="A5:A11"/>
    <mergeCell ref="B5:C6"/>
    <mergeCell ref="D5:E6"/>
    <mergeCell ref="F5:I5"/>
    <mergeCell ref="B7:C7"/>
    <mergeCell ref="D7:E7"/>
    <mergeCell ref="B8:C8"/>
    <mergeCell ref="D8:E8"/>
    <mergeCell ref="B9:C9"/>
    <mergeCell ref="D9:E9"/>
    <mergeCell ref="B10:C10"/>
    <mergeCell ref="D10:E10"/>
    <mergeCell ref="B11:E11"/>
    <mergeCell ref="B12:I12"/>
    <mergeCell ref="A13:A40"/>
    <mergeCell ref="C13:D13"/>
    <mergeCell ref="E13:F13"/>
    <mergeCell ref="G13:I13"/>
    <mergeCell ref="B14:B25"/>
    <mergeCell ref="C14:D16"/>
    <mergeCell ref="E14:F16"/>
    <mergeCell ref="G14:I16"/>
    <mergeCell ref="C17:D19"/>
    <mergeCell ref="E17:F19"/>
    <mergeCell ref="G17:I19"/>
    <mergeCell ref="C20:D22"/>
    <mergeCell ref="E20:F22"/>
    <mergeCell ref="G20:I22"/>
    <mergeCell ref="C23:D25"/>
    <mergeCell ref="E23:F25"/>
    <mergeCell ref="G23:I25"/>
    <mergeCell ref="B26:B37"/>
    <mergeCell ref="C26:D28"/>
    <mergeCell ref="E26:F28"/>
    <mergeCell ref="G26:I28"/>
    <mergeCell ref="C29:D31"/>
    <mergeCell ref="E29:F31"/>
    <mergeCell ref="G29:I31"/>
    <mergeCell ref="C32:D34"/>
    <mergeCell ref="E32:F34"/>
    <mergeCell ref="G32:I34"/>
    <mergeCell ref="C35:D37"/>
    <mergeCell ref="E35:F37"/>
    <mergeCell ref="G35:I37"/>
    <mergeCell ref="B38:B40"/>
    <mergeCell ref="C38:D40"/>
    <mergeCell ref="E38:F40"/>
    <mergeCell ref="G38:I40"/>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485</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7</v>
      </c>
      <c r="I8" s="314" t="s">
        <v>19</v>
      </c>
      <c r="J8" s="314"/>
    </row>
    <row r="9" customFormat="false" ht="29.1" hidden="false" customHeight="true" outlineLevel="0" collapsed="false">
      <c r="A9" s="307"/>
      <c r="B9" s="309" t="s">
        <v>579</v>
      </c>
      <c r="C9" s="309"/>
      <c r="D9" s="309"/>
      <c r="E9" s="332" t="s">
        <v>699</v>
      </c>
      <c r="F9" s="309" t="n">
        <v>7</v>
      </c>
      <c r="G9" s="315" t="s">
        <v>581</v>
      </c>
      <c r="H9" s="309"/>
      <c r="I9" s="315" t="s">
        <v>582</v>
      </c>
      <c r="J9" s="309"/>
    </row>
    <row r="10" customFormat="false" ht="47.25" hidden="false" customHeight="true" outlineLevel="0" collapsed="false">
      <c r="A10" s="307"/>
      <c r="B10" s="309" t="s">
        <v>583</v>
      </c>
      <c r="C10" s="309"/>
      <c r="D10" s="309"/>
      <c r="E10" s="452" t="s">
        <v>1239</v>
      </c>
      <c r="F10" s="452"/>
      <c r="G10" s="452"/>
      <c r="H10" s="452"/>
      <c r="I10" s="452"/>
      <c r="J10" s="452"/>
    </row>
    <row r="11" customFormat="false" ht="47.25" hidden="false" customHeight="true" outlineLevel="0" collapsed="false">
      <c r="A11" s="307"/>
      <c r="B11" s="303" t="s">
        <v>585</v>
      </c>
      <c r="C11" s="303"/>
      <c r="D11" s="303"/>
      <c r="E11" s="465" t="s">
        <v>1240</v>
      </c>
      <c r="F11" s="465"/>
      <c r="G11" s="465"/>
      <c r="H11" s="465"/>
      <c r="I11" s="465"/>
      <c r="J11" s="465"/>
    </row>
    <row r="12" customFormat="false" ht="29.1" hidden="false" customHeight="true" outlineLevel="0" collapsed="false">
      <c r="A12" s="318"/>
      <c r="B12" s="305" t="s">
        <v>587</v>
      </c>
      <c r="C12" s="305"/>
      <c r="D12" s="305"/>
      <c r="E12" s="317" t="s">
        <v>1241</v>
      </c>
      <c r="F12" s="317"/>
      <c r="G12" s="317"/>
      <c r="H12" s="317"/>
      <c r="I12" s="317"/>
      <c r="J12" s="317"/>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242</v>
      </c>
      <c r="F14" s="305"/>
      <c r="G14" s="455" t="s">
        <v>1243</v>
      </c>
      <c r="H14" s="455"/>
      <c r="I14" s="455"/>
      <c r="J14" s="455"/>
    </row>
    <row r="15" customFormat="false" ht="29.1" hidden="false" customHeight="true" outlineLevel="0" collapsed="false">
      <c r="A15" s="319"/>
      <c r="B15" s="319"/>
      <c r="C15" s="319"/>
      <c r="D15" s="322" t="s">
        <v>528</v>
      </c>
      <c r="E15" s="303" t="s">
        <v>1244</v>
      </c>
      <c r="F15" s="303"/>
      <c r="G15" s="455" t="n">
        <v>1</v>
      </c>
      <c r="H15" s="455"/>
      <c r="I15" s="455"/>
      <c r="J15" s="455"/>
    </row>
    <row r="16" customFormat="false" ht="29.1" hidden="false" customHeight="true" outlineLevel="0" collapsed="false">
      <c r="A16" s="319"/>
      <c r="B16" s="319"/>
      <c r="C16" s="319"/>
      <c r="D16" s="322" t="s">
        <v>532</v>
      </c>
      <c r="E16" s="303" t="s">
        <v>1245</v>
      </c>
      <c r="F16" s="303"/>
      <c r="G16" s="466" t="s">
        <v>1246</v>
      </c>
      <c r="H16" s="466"/>
      <c r="I16" s="466"/>
      <c r="J16" s="466"/>
    </row>
    <row r="17" customFormat="false" ht="29.1" hidden="false" customHeight="true" outlineLevel="0" collapsed="false">
      <c r="A17" s="319"/>
      <c r="B17" s="319"/>
      <c r="C17" s="309"/>
      <c r="D17" s="322" t="s">
        <v>534</v>
      </c>
      <c r="E17" s="303" t="s">
        <v>1247</v>
      </c>
      <c r="F17" s="303"/>
      <c r="G17" s="466" t="s">
        <v>1248</v>
      </c>
      <c r="H17" s="466"/>
      <c r="I17" s="466"/>
      <c r="J17" s="466"/>
    </row>
    <row r="18" customFormat="false" ht="29.1" hidden="false" customHeight="true" outlineLevel="0" collapsed="false">
      <c r="A18" s="319"/>
      <c r="B18" s="319"/>
      <c r="C18" s="309" t="s">
        <v>599</v>
      </c>
      <c r="D18" s="333" t="s">
        <v>600</v>
      </c>
      <c r="E18" s="303" t="s">
        <v>624</v>
      </c>
      <c r="F18" s="303"/>
      <c r="G18" s="466" t="s">
        <v>1249</v>
      </c>
      <c r="H18" s="466"/>
      <c r="I18" s="466"/>
      <c r="J18" s="466"/>
    </row>
    <row r="19" customFormat="false" ht="29.1" hidden="false" customHeight="true" outlineLevel="0" collapsed="false">
      <c r="A19" s="319"/>
      <c r="B19" s="319"/>
      <c r="C19" s="319"/>
      <c r="D19" s="333" t="s">
        <v>602</v>
      </c>
      <c r="E19" s="303" t="s">
        <v>624</v>
      </c>
      <c r="F19" s="303"/>
      <c r="G19" s="466" t="s">
        <v>1249</v>
      </c>
      <c r="H19" s="466"/>
      <c r="I19" s="466"/>
      <c r="J19" s="466"/>
    </row>
    <row r="20" customFormat="false" ht="29.1" hidden="false" customHeight="true" outlineLevel="0" collapsed="false">
      <c r="A20" s="319"/>
      <c r="B20" s="319"/>
      <c r="C20" s="319"/>
      <c r="D20" s="333" t="s">
        <v>605</v>
      </c>
      <c r="E20" s="303" t="s">
        <v>624</v>
      </c>
      <c r="F20" s="303"/>
      <c r="G20" s="466" t="s">
        <v>1249</v>
      </c>
      <c r="H20" s="466"/>
      <c r="I20" s="466"/>
      <c r="J20" s="466"/>
    </row>
    <row r="21" customFormat="false" ht="29.1" hidden="false" customHeight="true" outlineLevel="0" collapsed="false">
      <c r="A21" s="319"/>
      <c r="B21" s="319"/>
      <c r="C21" s="309"/>
      <c r="D21" s="333" t="s">
        <v>608</v>
      </c>
      <c r="E21" s="303" t="s">
        <v>624</v>
      </c>
      <c r="F21" s="303"/>
      <c r="G21" s="466" t="s">
        <v>1249</v>
      </c>
      <c r="H21" s="466"/>
      <c r="I21" s="466"/>
      <c r="J21" s="466"/>
    </row>
    <row r="22" customFormat="false" ht="40.5" hidden="false" customHeight="true" outlineLevel="0" collapsed="false">
      <c r="A22" s="319"/>
      <c r="B22" s="319"/>
      <c r="C22" s="309" t="s">
        <v>611</v>
      </c>
      <c r="D22" s="333" t="s">
        <v>612</v>
      </c>
      <c r="E22" s="303" t="s">
        <v>1250</v>
      </c>
      <c r="F22" s="303"/>
      <c r="G22" s="455" t="n">
        <v>1</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1251</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8</v>
      </c>
      <c r="I8" s="314" t="s">
        <v>19</v>
      </c>
      <c r="J8" s="314"/>
    </row>
    <row r="9" customFormat="false" ht="29.1" hidden="false" customHeight="true" outlineLevel="0" collapsed="false">
      <c r="A9" s="307"/>
      <c r="B9" s="309" t="s">
        <v>579</v>
      </c>
      <c r="C9" s="309"/>
      <c r="D9" s="309"/>
      <c r="E9" s="332" t="s">
        <v>699</v>
      </c>
      <c r="F9" s="309" t="n">
        <v>8</v>
      </c>
      <c r="G9" s="315" t="s">
        <v>581</v>
      </c>
      <c r="H9" s="309"/>
      <c r="I9" s="315" t="s">
        <v>582</v>
      </c>
      <c r="J9" s="309"/>
    </row>
    <row r="10" customFormat="false" ht="47.25" hidden="false" customHeight="true" outlineLevel="0" collapsed="false">
      <c r="A10" s="307"/>
      <c r="B10" s="309" t="s">
        <v>583</v>
      </c>
      <c r="C10" s="309"/>
      <c r="D10" s="309"/>
      <c r="E10" s="452" t="s">
        <v>1252</v>
      </c>
      <c r="F10" s="452"/>
      <c r="G10" s="452"/>
      <c r="H10" s="452"/>
      <c r="I10" s="452"/>
      <c r="J10" s="452"/>
    </row>
    <row r="11" customFormat="false" ht="47.25" hidden="false" customHeight="true" outlineLevel="0" collapsed="false">
      <c r="A11" s="307"/>
      <c r="B11" s="303" t="s">
        <v>585</v>
      </c>
      <c r="C11" s="303"/>
      <c r="D11" s="303"/>
      <c r="E11" s="465" t="s">
        <v>1253</v>
      </c>
      <c r="F11" s="465"/>
      <c r="G11" s="465"/>
      <c r="H11" s="465"/>
      <c r="I11" s="465"/>
      <c r="J11" s="465"/>
    </row>
    <row r="12" customFormat="false" ht="29.1" hidden="false" customHeight="true" outlineLevel="0" collapsed="false">
      <c r="A12" s="318"/>
      <c r="B12" s="305" t="s">
        <v>587</v>
      </c>
      <c r="C12" s="305"/>
      <c r="D12" s="305"/>
      <c r="E12" s="316" t="s">
        <v>1254</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255</v>
      </c>
      <c r="F14" s="305"/>
      <c r="G14" s="466" t="s">
        <v>1256</v>
      </c>
      <c r="H14" s="466"/>
      <c r="I14" s="466"/>
      <c r="J14" s="466"/>
    </row>
    <row r="15" customFormat="false" ht="29.1" hidden="false" customHeight="true" outlineLevel="0" collapsed="false">
      <c r="A15" s="319"/>
      <c r="B15" s="319"/>
      <c r="C15" s="319"/>
      <c r="D15" s="322" t="s">
        <v>528</v>
      </c>
      <c r="E15" s="303" t="s">
        <v>531</v>
      </c>
      <c r="F15" s="303"/>
      <c r="G15" s="455" t="n">
        <v>1</v>
      </c>
      <c r="H15" s="455"/>
      <c r="I15" s="455"/>
      <c r="J15" s="455"/>
    </row>
    <row r="16" customFormat="false" ht="29.1" hidden="false" customHeight="true" outlineLevel="0" collapsed="false">
      <c r="A16" s="319"/>
      <c r="B16" s="319"/>
      <c r="C16" s="319"/>
      <c r="D16" s="322" t="s">
        <v>532</v>
      </c>
      <c r="E16" s="303" t="s">
        <v>1257</v>
      </c>
      <c r="F16" s="303"/>
      <c r="G16" s="466" t="s">
        <v>1258</v>
      </c>
      <c r="H16" s="466"/>
      <c r="I16" s="466"/>
      <c r="J16" s="466"/>
    </row>
    <row r="17" customFormat="false" ht="29.1" hidden="false" customHeight="true" outlineLevel="0" collapsed="false">
      <c r="A17" s="319"/>
      <c r="B17" s="319"/>
      <c r="C17" s="309"/>
      <c r="D17" s="322" t="s">
        <v>534</v>
      </c>
      <c r="E17" s="303" t="s">
        <v>1259</v>
      </c>
      <c r="F17" s="303"/>
      <c r="G17" s="466" t="s">
        <v>1260</v>
      </c>
      <c r="H17" s="466"/>
      <c r="I17" s="466"/>
      <c r="J17" s="466"/>
    </row>
    <row r="18" customFormat="false" ht="29.1" hidden="false" customHeight="true" outlineLevel="0" collapsed="false">
      <c r="A18" s="319"/>
      <c r="B18" s="319"/>
      <c r="C18" s="309" t="s">
        <v>599</v>
      </c>
      <c r="D18" s="333" t="s">
        <v>600</v>
      </c>
      <c r="E18" s="303" t="s">
        <v>624</v>
      </c>
      <c r="F18" s="303"/>
      <c r="G18" s="466" t="s">
        <v>1249</v>
      </c>
      <c r="H18" s="466"/>
      <c r="I18" s="466"/>
      <c r="J18" s="466"/>
    </row>
    <row r="19" customFormat="false" ht="29.1" hidden="false" customHeight="true" outlineLevel="0" collapsed="false">
      <c r="A19" s="319"/>
      <c r="B19" s="319"/>
      <c r="C19" s="319"/>
      <c r="D19" s="333" t="s">
        <v>602</v>
      </c>
      <c r="E19" s="303" t="s">
        <v>624</v>
      </c>
      <c r="F19" s="303"/>
      <c r="G19" s="466" t="s">
        <v>1249</v>
      </c>
      <c r="H19" s="466"/>
      <c r="I19" s="466"/>
      <c r="J19" s="466"/>
    </row>
    <row r="20" customFormat="false" ht="29.1" hidden="false" customHeight="true" outlineLevel="0" collapsed="false">
      <c r="A20" s="319"/>
      <c r="B20" s="319"/>
      <c r="C20" s="319"/>
      <c r="D20" s="333" t="s">
        <v>605</v>
      </c>
      <c r="E20" s="303" t="s">
        <v>624</v>
      </c>
      <c r="F20" s="303"/>
      <c r="G20" s="466" t="s">
        <v>1249</v>
      </c>
      <c r="H20" s="466"/>
      <c r="I20" s="466"/>
      <c r="J20" s="466"/>
    </row>
    <row r="21" customFormat="false" ht="29.1" hidden="false" customHeight="true" outlineLevel="0" collapsed="false">
      <c r="A21" s="319"/>
      <c r="B21" s="319"/>
      <c r="C21" s="309"/>
      <c r="D21" s="333" t="s">
        <v>608</v>
      </c>
      <c r="E21" s="303" t="s">
        <v>624</v>
      </c>
      <c r="F21" s="303"/>
      <c r="G21" s="466" t="s">
        <v>1249</v>
      </c>
      <c r="H21" s="466"/>
      <c r="I21" s="466"/>
      <c r="J21" s="466"/>
    </row>
    <row r="22" customFormat="false" ht="40.5" hidden="false" customHeight="true" outlineLevel="0" collapsed="false">
      <c r="A22" s="319"/>
      <c r="B22" s="319"/>
      <c r="C22" s="309" t="s">
        <v>611</v>
      </c>
      <c r="D22" s="333" t="s">
        <v>612</v>
      </c>
      <c r="E22" s="303" t="s">
        <v>1261</v>
      </c>
      <c r="F22" s="303"/>
      <c r="G22" s="455" t="n">
        <v>1</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1262</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645.1</v>
      </c>
      <c r="I8" s="314" t="s">
        <v>19</v>
      </c>
      <c r="J8" s="314"/>
    </row>
    <row r="9" customFormat="false" ht="29.1" hidden="false" customHeight="true" outlineLevel="0" collapsed="false">
      <c r="A9" s="307"/>
      <c r="B9" s="309" t="s">
        <v>579</v>
      </c>
      <c r="C9" s="309"/>
      <c r="D9" s="309"/>
      <c r="E9" s="332" t="s">
        <v>699</v>
      </c>
      <c r="F9" s="309" t="n">
        <v>645.1</v>
      </c>
      <c r="G9" s="315" t="s">
        <v>581</v>
      </c>
      <c r="H9" s="309"/>
      <c r="I9" s="315" t="s">
        <v>582</v>
      </c>
      <c r="J9" s="309"/>
    </row>
    <row r="10" customFormat="false" ht="47.25" hidden="false" customHeight="true" outlineLevel="0" collapsed="false">
      <c r="A10" s="307"/>
      <c r="B10" s="309" t="s">
        <v>583</v>
      </c>
      <c r="C10" s="309"/>
      <c r="D10" s="309"/>
      <c r="E10" s="316" t="s">
        <v>1263</v>
      </c>
      <c r="F10" s="316"/>
      <c r="G10" s="316"/>
      <c r="H10" s="316"/>
      <c r="I10" s="316"/>
      <c r="J10" s="316"/>
    </row>
    <row r="11" customFormat="false" ht="47.25" hidden="false" customHeight="true" outlineLevel="0" collapsed="false">
      <c r="A11" s="307"/>
      <c r="B11" s="303" t="s">
        <v>585</v>
      </c>
      <c r="C11" s="303"/>
      <c r="D11" s="303"/>
      <c r="E11" s="317" t="s">
        <v>1264</v>
      </c>
      <c r="F11" s="317"/>
      <c r="G11" s="317"/>
      <c r="H11" s="317"/>
      <c r="I11" s="317"/>
      <c r="J11" s="317"/>
    </row>
    <row r="12" customFormat="false" ht="29.1" hidden="false" customHeight="true" outlineLevel="0" collapsed="false">
      <c r="A12" s="318"/>
      <c r="B12" s="305" t="s">
        <v>587</v>
      </c>
      <c r="C12" s="305"/>
      <c r="D12" s="305"/>
      <c r="E12" s="316" t="s">
        <v>1265</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266</v>
      </c>
      <c r="F14" s="305"/>
      <c r="G14" s="455" t="n">
        <v>1</v>
      </c>
      <c r="H14" s="455"/>
      <c r="I14" s="455"/>
      <c r="J14" s="455"/>
    </row>
    <row r="15" customFormat="false" ht="29.1" hidden="false" customHeight="true" outlineLevel="0" collapsed="false">
      <c r="A15" s="319"/>
      <c r="B15" s="319"/>
      <c r="C15" s="319"/>
      <c r="D15" s="322" t="s">
        <v>528</v>
      </c>
      <c r="E15" s="303" t="s">
        <v>1267</v>
      </c>
      <c r="F15" s="303"/>
      <c r="G15" s="455" t="n">
        <v>1</v>
      </c>
      <c r="H15" s="455"/>
      <c r="I15" s="455"/>
      <c r="J15" s="455"/>
    </row>
    <row r="16" customFormat="false" ht="29.1" hidden="false" customHeight="true" outlineLevel="0" collapsed="false">
      <c r="A16" s="319"/>
      <c r="B16" s="319"/>
      <c r="C16" s="319"/>
      <c r="D16" s="322" t="s">
        <v>532</v>
      </c>
      <c r="E16" s="303" t="s">
        <v>1268</v>
      </c>
      <c r="F16" s="303"/>
      <c r="G16" s="455" t="n">
        <v>1</v>
      </c>
      <c r="H16" s="455"/>
      <c r="I16" s="455"/>
      <c r="J16" s="455"/>
    </row>
    <row r="17" customFormat="false" ht="29.1" hidden="false" customHeight="true" outlineLevel="0" collapsed="false">
      <c r="A17" s="319"/>
      <c r="B17" s="319"/>
      <c r="C17" s="309"/>
      <c r="D17" s="322" t="s">
        <v>534</v>
      </c>
      <c r="E17" s="303" t="s">
        <v>1223</v>
      </c>
      <c r="F17" s="303"/>
      <c r="G17" s="455" t="s">
        <v>1224</v>
      </c>
      <c r="H17" s="455"/>
      <c r="I17" s="455"/>
      <c r="J17" s="455"/>
    </row>
    <row r="18" customFormat="false" ht="29.1" hidden="false" customHeight="true" outlineLevel="0" collapsed="false">
      <c r="A18" s="319"/>
      <c r="B18" s="319"/>
      <c r="C18" s="309" t="s">
        <v>599</v>
      </c>
      <c r="D18" s="333" t="s">
        <v>600</v>
      </c>
      <c r="E18" s="303" t="s">
        <v>1225</v>
      </c>
      <c r="F18" s="303"/>
      <c r="G18" s="455" t="s">
        <v>1226</v>
      </c>
      <c r="H18" s="455"/>
      <c r="I18" s="455"/>
      <c r="J18" s="455"/>
    </row>
    <row r="19" customFormat="false" ht="29.1" hidden="false" customHeight="true" outlineLevel="0" collapsed="false">
      <c r="A19" s="319"/>
      <c r="B19" s="319"/>
      <c r="C19" s="319"/>
      <c r="D19" s="333" t="s">
        <v>602</v>
      </c>
      <c r="E19" s="303" t="s">
        <v>1227</v>
      </c>
      <c r="F19" s="303"/>
      <c r="G19" s="455" t="s">
        <v>1228</v>
      </c>
      <c r="H19" s="455"/>
      <c r="I19" s="455"/>
      <c r="J19" s="455"/>
    </row>
    <row r="20" customFormat="false" ht="29.1" hidden="false" customHeight="true" outlineLevel="0" collapsed="false">
      <c r="A20" s="319"/>
      <c r="B20" s="319"/>
      <c r="C20" s="319"/>
      <c r="D20" s="333" t="s">
        <v>605</v>
      </c>
      <c r="E20" s="303" t="s">
        <v>624</v>
      </c>
      <c r="F20" s="303"/>
      <c r="G20" s="455" t="s">
        <v>1249</v>
      </c>
      <c r="H20" s="455"/>
      <c r="I20" s="455"/>
      <c r="J20" s="455"/>
    </row>
    <row r="21" customFormat="false" ht="29.1" hidden="false" customHeight="true" outlineLevel="0" collapsed="false">
      <c r="A21" s="319"/>
      <c r="B21" s="319"/>
      <c r="C21" s="309"/>
      <c r="D21" s="333" t="s">
        <v>608</v>
      </c>
      <c r="E21" s="303" t="s">
        <v>1269</v>
      </c>
      <c r="F21" s="303"/>
      <c r="G21" s="455" t="s">
        <v>1270</v>
      </c>
      <c r="H21" s="455"/>
      <c r="I21" s="455"/>
      <c r="J21" s="455"/>
    </row>
    <row r="22" customFormat="false" ht="40.5" hidden="false" customHeight="true" outlineLevel="0" collapsed="false">
      <c r="A22" s="319"/>
      <c r="B22" s="319"/>
      <c r="C22" s="309" t="s">
        <v>611</v>
      </c>
      <c r="D22" s="333" t="s">
        <v>612</v>
      </c>
      <c r="E22" s="303" t="s">
        <v>1233</v>
      </c>
      <c r="F22" s="303"/>
      <c r="G22" s="455" t="s">
        <v>1228</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1271</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40</v>
      </c>
      <c r="I8" s="314" t="s">
        <v>19</v>
      </c>
      <c r="J8" s="314"/>
    </row>
    <row r="9" customFormat="false" ht="29.1" hidden="false" customHeight="true" outlineLevel="0" collapsed="false">
      <c r="A9" s="307"/>
      <c r="B9" s="309" t="s">
        <v>579</v>
      </c>
      <c r="C9" s="309"/>
      <c r="D9" s="309"/>
      <c r="E9" s="332" t="s">
        <v>699</v>
      </c>
      <c r="F9" s="309" t="n">
        <v>40</v>
      </c>
      <c r="G9" s="315" t="s">
        <v>581</v>
      </c>
      <c r="H9" s="309"/>
      <c r="I9" s="315" t="s">
        <v>582</v>
      </c>
      <c r="J9" s="309"/>
    </row>
    <row r="10" customFormat="false" ht="47.25" hidden="false" customHeight="true" outlineLevel="0" collapsed="false">
      <c r="A10" s="307"/>
      <c r="B10" s="309" t="s">
        <v>583</v>
      </c>
      <c r="C10" s="309"/>
      <c r="D10" s="309"/>
      <c r="E10" s="452" t="s">
        <v>1272</v>
      </c>
      <c r="F10" s="452"/>
      <c r="G10" s="452"/>
      <c r="H10" s="452"/>
      <c r="I10" s="452"/>
      <c r="J10" s="452"/>
    </row>
    <row r="11" customFormat="false" ht="47.25" hidden="false" customHeight="true" outlineLevel="0" collapsed="false">
      <c r="A11" s="307"/>
      <c r="B11" s="303" t="s">
        <v>585</v>
      </c>
      <c r="C11" s="303"/>
      <c r="D11" s="303"/>
      <c r="E11" s="317" t="s">
        <v>1264</v>
      </c>
      <c r="F11" s="317"/>
      <c r="G11" s="317"/>
      <c r="H11" s="317"/>
      <c r="I11" s="317"/>
      <c r="J11" s="317"/>
    </row>
    <row r="12" customFormat="false" ht="29.1" hidden="false" customHeight="true" outlineLevel="0" collapsed="false">
      <c r="A12" s="318"/>
      <c r="B12" s="305" t="s">
        <v>587</v>
      </c>
      <c r="C12" s="305"/>
      <c r="D12" s="305"/>
      <c r="E12" s="317" t="s">
        <v>1273</v>
      </c>
      <c r="F12" s="317"/>
      <c r="G12" s="317"/>
      <c r="H12" s="317"/>
      <c r="I12" s="317"/>
      <c r="J12" s="317"/>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274</v>
      </c>
      <c r="F14" s="305"/>
      <c r="G14" s="455" t="n">
        <v>1</v>
      </c>
      <c r="H14" s="455"/>
      <c r="I14" s="455"/>
      <c r="J14" s="455"/>
    </row>
    <row r="15" customFormat="false" ht="29.1" hidden="false" customHeight="true" outlineLevel="0" collapsed="false">
      <c r="A15" s="319"/>
      <c r="B15" s="319"/>
      <c r="C15" s="319"/>
      <c r="D15" s="322" t="s">
        <v>528</v>
      </c>
      <c r="E15" s="303" t="s">
        <v>1275</v>
      </c>
      <c r="F15" s="303"/>
      <c r="G15" s="455" t="n">
        <v>1</v>
      </c>
      <c r="H15" s="455"/>
      <c r="I15" s="455"/>
      <c r="J15" s="455"/>
    </row>
    <row r="16" customFormat="false" ht="29.1" hidden="false" customHeight="true" outlineLevel="0" collapsed="false">
      <c r="A16" s="319"/>
      <c r="B16" s="319"/>
      <c r="C16" s="319"/>
      <c r="D16" s="322" t="s">
        <v>532</v>
      </c>
      <c r="E16" s="303" t="s">
        <v>1276</v>
      </c>
      <c r="F16" s="303"/>
      <c r="G16" s="466" t="n">
        <v>1</v>
      </c>
      <c r="H16" s="466"/>
      <c r="I16" s="466"/>
      <c r="J16" s="466"/>
    </row>
    <row r="17" customFormat="false" ht="29.1" hidden="false" customHeight="true" outlineLevel="0" collapsed="false">
      <c r="A17" s="319"/>
      <c r="B17" s="319"/>
      <c r="C17" s="309"/>
      <c r="D17" s="322" t="s">
        <v>534</v>
      </c>
      <c r="E17" s="303" t="s">
        <v>1223</v>
      </c>
      <c r="F17" s="303"/>
      <c r="G17" s="466" t="s">
        <v>1224</v>
      </c>
      <c r="H17" s="466"/>
      <c r="I17" s="466"/>
      <c r="J17" s="466"/>
    </row>
    <row r="18" customFormat="false" ht="29.1" hidden="false" customHeight="true" outlineLevel="0" collapsed="false">
      <c r="A18" s="319"/>
      <c r="B18" s="319"/>
      <c r="C18" s="309" t="s">
        <v>599</v>
      </c>
      <c r="D18" s="333" t="s">
        <v>600</v>
      </c>
      <c r="E18" s="303" t="s">
        <v>1225</v>
      </c>
      <c r="F18" s="303"/>
      <c r="G18" s="466" t="s">
        <v>1226</v>
      </c>
      <c r="H18" s="466"/>
      <c r="I18" s="466"/>
      <c r="J18" s="466"/>
    </row>
    <row r="19" customFormat="false" ht="29.1" hidden="false" customHeight="true" outlineLevel="0" collapsed="false">
      <c r="A19" s="319"/>
      <c r="B19" s="319"/>
      <c r="C19" s="319"/>
      <c r="D19" s="333" t="s">
        <v>602</v>
      </c>
      <c r="E19" s="303" t="s">
        <v>1227</v>
      </c>
      <c r="F19" s="303"/>
      <c r="G19" s="466" t="s">
        <v>1228</v>
      </c>
      <c r="H19" s="466"/>
      <c r="I19" s="466"/>
      <c r="J19" s="466"/>
    </row>
    <row r="20" customFormat="false" ht="29.1" hidden="false" customHeight="true" outlineLevel="0" collapsed="false">
      <c r="A20" s="319"/>
      <c r="B20" s="319"/>
      <c r="C20" s="319"/>
      <c r="D20" s="333" t="s">
        <v>605</v>
      </c>
      <c r="E20" s="303" t="s">
        <v>1229</v>
      </c>
      <c r="F20" s="303"/>
      <c r="G20" s="466" t="s">
        <v>1230</v>
      </c>
      <c r="H20" s="466"/>
      <c r="I20" s="466"/>
      <c r="J20" s="466"/>
    </row>
    <row r="21" customFormat="false" ht="29.1" hidden="false" customHeight="true" outlineLevel="0" collapsed="false">
      <c r="A21" s="319"/>
      <c r="B21" s="319"/>
      <c r="C21" s="309"/>
      <c r="D21" s="333" t="s">
        <v>608</v>
      </c>
      <c r="E21" s="303" t="s">
        <v>1269</v>
      </c>
      <c r="F21" s="303"/>
      <c r="G21" s="466" t="s">
        <v>1277</v>
      </c>
      <c r="H21" s="466"/>
      <c r="I21" s="466"/>
      <c r="J21" s="466"/>
    </row>
    <row r="22" customFormat="false" ht="40.5" hidden="false" customHeight="true" outlineLevel="0" collapsed="false">
      <c r="A22" s="319"/>
      <c r="B22" s="319"/>
      <c r="C22" s="309" t="s">
        <v>611</v>
      </c>
      <c r="D22" s="333" t="s">
        <v>612</v>
      </c>
      <c r="E22" s="303" t="s">
        <v>1233</v>
      </c>
      <c r="F22" s="303"/>
      <c r="G22" s="455" t="s">
        <v>1228</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48" width="35.75"/>
    <col collapsed="false" customWidth="true" hidden="false" outlineLevel="0" max="2" min="2" style="148" width="43.74"/>
    <col collapsed="false" customWidth="true" hidden="false" outlineLevel="0" max="3" min="3" style="148" width="26.99"/>
    <col collapsed="false" customWidth="true" hidden="false" outlineLevel="0" max="32" min="4" style="148" width="8.99"/>
    <col collapsed="false" customWidth="false" hidden="false" outlineLevel="0" max="257" min="33" style="148" width="8.74"/>
  </cols>
  <sheetData>
    <row r="1" customFormat="false" ht="14.25" hidden="false" customHeight="true" outlineLevel="0" collapsed="false">
      <c r="A1" s="149" t="s">
        <v>437</v>
      </c>
      <c r="B1" s="0"/>
      <c r="C1" s="0"/>
    </row>
    <row r="2" s="152" customFormat="true" ht="42" hidden="false" customHeight="true" outlineLevel="0" collapsed="false">
      <c r="A2" s="150" t="s">
        <v>438</v>
      </c>
      <c r="B2" s="150"/>
      <c r="C2" s="151"/>
    </row>
    <row r="3" customFormat="false" ht="18.75" hidden="false" customHeight="true" outlineLevel="0" collapsed="false">
      <c r="A3" s="4" t="s">
        <v>2</v>
      </c>
      <c r="B3" s="153" t="s">
        <v>3</v>
      </c>
      <c r="C3" s="0"/>
    </row>
    <row r="4" s="149" customFormat="true" ht="30" hidden="false" customHeight="true" outlineLevel="0" collapsed="false">
      <c r="A4" s="154" t="s">
        <v>439</v>
      </c>
      <c r="B4" s="155" t="s">
        <v>440</v>
      </c>
      <c r="C4" s="148"/>
    </row>
    <row r="5" s="159" customFormat="true" ht="30" hidden="false" customHeight="true" outlineLevel="0" collapsed="false">
      <c r="A5" s="156" t="s">
        <v>441</v>
      </c>
      <c r="B5" s="157" t="n">
        <v>158.54</v>
      </c>
      <c r="C5" s="158"/>
    </row>
    <row r="6" s="159" customFormat="true" ht="30" hidden="false" customHeight="true" outlineLevel="0" collapsed="false">
      <c r="A6" s="160" t="s">
        <v>442</v>
      </c>
      <c r="B6" s="157" t="n">
        <v>0</v>
      </c>
      <c r="C6" s="158"/>
    </row>
    <row r="7" s="159" customFormat="true" ht="30" hidden="false" customHeight="true" outlineLevel="0" collapsed="false">
      <c r="A7" s="160" t="s">
        <v>443</v>
      </c>
      <c r="B7" s="157" t="n">
        <v>4.24</v>
      </c>
      <c r="C7" s="158"/>
    </row>
    <row r="8" s="159" customFormat="true" ht="30" hidden="false" customHeight="true" outlineLevel="0" collapsed="false">
      <c r="A8" s="160" t="s">
        <v>444</v>
      </c>
      <c r="B8" s="157" t="n">
        <v>154.3</v>
      </c>
      <c r="C8" s="158"/>
    </row>
    <row r="9" s="159" customFormat="true" ht="30" hidden="false" customHeight="true" outlineLevel="0" collapsed="false">
      <c r="A9" s="161" t="s">
        <v>445</v>
      </c>
      <c r="B9" s="157" t="n">
        <v>154.3</v>
      </c>
      <c r="C9" s="158"/>
    </row>
    <row r="10" s="159" customFormat="true" ht="30" hidden="false" customHeight="true" outlineLevel="0" collapsed="false">
      <c r="A10" s="161" t="s">
        <v>446</v>
      </c>
      <c r="B10" s="157" t="n">
        <v>0</v>
      </c>
      <c r="C10" s="158"/>
    </row>
    <row r="11" s="149" customFormat="true" ht="30" hidden="false" customHeight="true" outlineLevel="0" collapsed="false">
      <c r="A11" s="0"/>
      <c r="B11" s="0"/>
      <c r="C11" s="148"/>
    </row>
    <row r="12" s="149" customFormat="true" ht="114.6" hidden="false" customHeight="true" outlineLevel="0" collapsed="false">
      <c r="A12" s="162" t="s">
        <v>447</v>
      </c>
      <c r="B12" s="162"/>
      <c r="C12" s="148"/>
    </row>
    <row r="13" s="149" customFormat="true" ht="14.25" hidden="false" customHeight="true" outlineLevel="0" collapsed="false">
      <c r="A13" s="148"/>
      <c r="B13" s="148"/>
      <c r="C13" s="148"/>
    </row>
    <row r="14" s="149" customFormat="true" ht="14.25" hidden="false" customHeight="true" outlineLevel="0" collapsed="false">
      <c r="A14" s="148"/>
      <c r="B14" s="148"/>
      <c r="C14" s="148"/>
    </row>
    <row r="15" s="149" customFormat="true" ht="14.25" hidden="false" customHeight="true" outlineLevel="0" collapsed="false">
      <c r="A15" s="148"/>
      <c r="B15" s="148"/>
      <c r="C15" s="148"/>
    </row>
    <row r="16" s="149" customFormat="true" ht="14.25" hidden="false" customHeight="true" outlineLevel="0" collapsed="false">
      <c r="A16" s="148"/>
      <c r="B16" s="148"/>
      <c r="C16" s="148"/>
    </row>
    <row r="17" s="149" customFormat="true" ht="14.25" hidden="false" customHeight="true" outlineLevel="0" collapsed="false">
      <c r="A17" s="148"/>
      <c r="B17" s="148"/>
      <c r="C17" s="148"/>
    </row>
    <row r="18" s="149" customFormat="true" ht="14.25" hidden="false" customHeight="true" outlineLevel="0" collapsed="false"/>
    <row r="19" s="149" customFormat="true" ht="14.25" hidden="false" customHeight="true" outlineLevel="0" collapsed="false"/>
    <row r="20" s="149" customFormat="true" ht="14.25" hidden="false" customHeight="true" outlineLevel="0" collapsed="false"/>
    <row r="21" s="149" customFormat="true" ht="14.25" hidden="false" customHeight="true" outlineLevel="0" collapsed="false"/>
    <row r="22" s="149" customFormat="true" ht="14.25" hidden="false" customHeight="true" outlineLevel="0" collapsed="false"/>
    <row r="23" s="149" customFormat="true" ht="14.25" hidden="false" customHeight="true" outlineLevel="0" collapsed="false"/>
    <row r="24" s="149" customFormat="true" ht="14.25" hidden="false" customHeight="true" outlineLevel="0" collapsed="false"/>
    <row r="25" s="149" customFormat="true" ht="14.25" hidden="false" customHeight="true" outlineLevel="0" collapsed="false"/>
    <row r="26" s="149" customFormat="true" ht="14.25" hidden="false" customHeight="true" outlineLevel="0" collapsed="false"/>
    <row r="27" s="149" customFormat="true" ht="14.25" hidden="false" customHeight="true" outlineLevel="0" collapsed="false"/>
    <row r="28" s="149" customFormat="true" ht="14.25" hidden="false" customHeight="true" outlineLevel="0" collapsed="false"/>
    <row r="29" s="149" customFormat="true" ht="14.25" hidden="false" customHeight="true" outlineLevel="0" collapsed="false"/>
    <row r="30" s="149" customFormat="true" ht="14.25" hidden="false" customHeight="true" outlineLevel="0" collapsed="false"/>
    <row r="31" s="149" customFormat="true" ht="14.25" hidden="false" customHeight="true" outlineLevel="0" collapsed="false"/>
    <row r="32" s="149" customFormat="true" ht="14.25" hidden="false" customHeight="true" outlineLevel="0" collapsed="false"/>
    <row r="33" s="149" customFormat="true" ht="14.25" hidden="false" customHeight="true" outlineLevel="0" collapsed="false">
      <c r="A33" s="148"/>
      <c r="B33" s="148"/>
      <c r="C33" s="148"/>
    </row>
    <row r="34" s="149" customFormat="true" ht="14.25" hidden="false" customHeight="true" outlineLevel="0" collapsed="false">
      <c r="A34" s="148"/>
      <c r="B34" s="148"/>
      <c r="C34" s="148"/>
    </row>
    <row r="35" s="149" customFormat="true" ht="14.25" hidden="false" customHeight="true" outlineLevel="0" collapsed="false">
      <c r="A35" s="148"/>
      <c r="B35" s="148"/>
      <c r="C35" s="148"/>
    </row>
    <row r="36" s="149" customFormat="true" ht="14.25" hidden="false" customHeight="true" outlineLevel="0" collapsed="false">
      <c r="A36" s="148"/>
      <c r="B36" s="148"/>
      <c r="C36" s="148"/>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1278</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50</v>
      </c>
      <c r="I8" s="314" t="s">
        <v>19</v>
      </c>
      <c r="J8" s="314"/>
    </row>
    <row r="9" customFormat="false" ht="29.1" hidden="false" customHeight="true" outlineLevel="0" collapsed="false">
      <c r="A9" s="307"/>
      <c r="B9" s="309" t="s">
        <v>579</v>
      </c>
      <c r="C9" s="309"/>
      <c r="D9" s="309"/>
      <c r="E9" s="332" t="s">
        <v>699</v>
      </c>
      <c r="F9" s="309" t="n">
        <v>50</v>
      </c>
      <c r="G9" s="315" t="s">
        <v>581</v>
      </c>
      <c r="H9" s="309"/>
      <c r="I9" s="315" t="s">
        <v>582</v>
      </c>
      <c r="J9" s="309"/>
    </row>
    <row r="10" customFormat="false" ht="47.25" hidden="false" customHeight="true" outlineLevel="0" collapsed="false">
      <c r="A10" s="307"/>
      <c r="B10" s="309" t="s">
        <v>583</v>
      </c>
      <c r="C10" s="309"/>
      <c r="D10" s="309"/>
      <c r="E10" s="316" t="s">
        <v>1279</v>
      </c>
      <c r="F10" s="316"/>
      <c r="G10" s="316"/>
      <c r="H10" s="316"/>
      <c r="I10" s="316"/>
      <c r="J10" s="316"/>
    </row>
    <row r="11" customFormat="false" ht="47.25" hidden="false" customHeight="true" outlineLevel="0" collapsed="false">
      <c r="A11" s="307"/>
      <c r="B11" s="303" t="s">
        <v>585</v>
      </c>
      <c r="C11" s="303"/>
      <c r="D11" s="303"/>
      <c r="E11" s="317" t="s">
        <v>1264</v>
      </c>
      <c r="F11" s="317"/>
      <c r="G11" s="317"/>
      <c r="H11" s="317"/>
      <c r="I11" s="317"/>
      <c r="J11" s="317"/>
    </row>
    <row r="12" customFormat="false" ht="29.1" hidden="false" customHeight="true" outlineLevel="0" collapsed="false">
      <c r="A12" s="318"/>
      <c r="B12" s="305" t="s">
        <v>587</v>
      </c>
      <c r="C12" s="305"/>
      <c r="D12" s="305"/>
      <c r="E12" s="316" t="s">
        <v>1280</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281</v>
      </c>
      <c r="F14" s="305"/>
      <c r="G14" s="455" t="n">
        <v>1</v>
      </c>
      <c r="H14" s="455"/>
      <c r="I14" s="455"/>
      <c r="J14" s="455"/>
    </row>
    <row r="15" customFormat="false" ht="29.1" hidden="false" customHeight="true" outlineLevel="0" collapsed="false">
      <c r="A15" s="319"/>
      <c r="B15" s="319"/>
      <c r="C15" s="319"/>
      <c r="D15" s="322" t="s">
        <v>528</v>
      </c>
      <c r="E15" s="305" t="s">
        <v>1282</v>
      </c>
      <c r="F15" s="305"/>
      <c r="G15" s="455" t="n">
        <v>1</v>
      </c>
      <c r="H15" s="455"/>
      <c r="I15" s="455"/>
      <c r="J15" s="455"/>
    </row>
    <row r="16" customFormat="false" ht="29.1" hidden="false" customHeight="true" outlineLevel="0" collapsed="false">
      <c r="A16" s="319"/>
      <c r="B16" s="319"/>
      <c r="C16" s="319"/>
      <c r="D16" s="322" t="s">
        <v>532</v>
      </c>
      <c r="E16" s="305" t="s">
        <v>1283</v>
      </c>
      <c r="F16" s="305"/>
      <c r="G16" s="455" t="n">
        <v>1</v>
      </c>
      <c r="H16" s="455"/>
      <c r="I16" s="455"/>
      <c r="J16" s="455"/>
    </row>
    <row r="17" customFormat="false" ht="29.1" hidden="false" customHeight="true" outlineLevel="0" collapsed="false">
      <c r="A17" s="319"/>
      <c r="B17" s="319"/>
      <c r="C17" s="309"/>
      <c r="D17" s="322" t="s">
        <v>534</v>
      </c>
      <c r="E17" s="303" t="s">
        <v>1223</v>
      </c>
      <c r="F17" s="303"/>
      <c r="G17" s="455" t="s">
        <v>1224</v>
      </c>
      <c r="H17" s="455"/>
      <c r="I17" s="455"/>
      <c r="J17" s="455"/>
    </row>
    <row r="18" customFormat="false" ht="29.1" hidden="false" customHeight="true" outlineLevel="0" collapsed="false">
      <c r="A18" s="319"/>
      <c r="B18" s="319"/>
      <c r="C18" s="309" t="s">
        <v>599</v>
      </c>
      <c r="D18" s="333" t="s">
        <v>600</v>
      </c>
      <c r="E18" s="303" t="s">
        <v>1225</v>
      </c>
      <c r="F18" s="303"/>
      <c r="G18" s="455" t="s">
        <v>1226</v>
      </c>
      <c r="H18" s="455"/>
      <c r="I18" s="455"/>
      <c r="J18" s="455"/>
    </row>
    <row r="19" customFormat="false" ht="29.1" hidden="false" customHeight="true" outlineLevel="0" collapsed="false">
      <c r="A19" s="319"/>
      <c r="B19" s="319"/>
      <c r="C19" s="319"/>
      <c r="D19" s="333" t="s">
        <v>602</v>
      </c>
      <c r="E19" s="303" t="s">
        <v>1227</v>
      </c>
      <c r="F19" s="303"/>
      <c r="G19" s="455" t="s">
        <v>1228</v>
      </c>
      <c r="H19" s="455"/>
      <c r="I19" s="455"/>
      <c r="J19" s="455"/>
    </row>
    <row r="20" customFormat="false" ht="29.1" hidden="false" customHeight="true" outlineLevel="0" collapsed="false">
      <c r="A20" s="319"/>
      <c r="B20" s="319"/>
      <c r="C20" s="319"/>
      <c r="D20" s="333" t="s">
        <v>605</v>
      </c>
      <c r="E20" s="303" t="s">
        <v>624</v>
      </c>
      <c r="F20" s="303"/>
      <c r="G20" s="455" t="s">
        <v>1249</v>
      </c>
      <c r="H20" s="455"/>
      <c r="I20" s="455"/>
      <c r="J20" s="455"/>
    </row>
    <row r="21" customFormat="false" ht="29.1" hidden="false" customHeight="true" outlineLevel="0" collapsed="false">
      <c r="A21" s="319"/>
      <c r="B21" s="319"/>
      <c r="C21" s="309"/>
      <c r="D21" s="333" t="s">
        <v>608</v>
      </c>
      <c r="E21" s="303" t="s">
        <v>1269</v>
      </c>
      <c r="F21" s="303"/>
      <c r="G21" s="455" t="s">
        <v>1277</v>
      </c>
      <c r="H21" s="455"/>
      <c r="I21" s="455"/>
      <c r="J21" s="455"/>
    </row>
    <row r="22" customFormat="false" ht="40.5" hidden="false" customHeight="true" outlineLevel="0" collapsed="false">
      <c r="A22" s="319"/>
      <c r="B22" s="319"/>
      <c r="C22" s="309" t="s">
        <v>611</v>
      </c>
      <c r="D22" s="333" t="s">
        <v>612</v>
      </c>
      <c r="E22" s="303" t="s">
        <v>1233</v>
      </c>
      <c r="F22" s="303"/>
      <c r="G22" s="455" t="s">
        <v>1228</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1284</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10</v>
      </c>
      <c r="I8" s="314" t="s">
        <v>19</v>
      </c>
      <c r="J8" s="314"/>
    </row>
    <row r="9" customFormat="false" ht="29.1" hidden="false" customHeight="true" outlineLevel="0" collapsed="false">
      <c r="A9" s="307"/>
      <c r="B9" s="309" t="s">
        <v>579</v>
      </c>
      <c r="C9" s="309"/>
      <c r="D9" s="309"/>
      <c r="E9" s="332" t="s">
        <v>699</v>
      </c>
      <c r="F9" s="309" t="n">
        <v>10</v>
      </c>
      <c r="G9" s="315" t="s">
        <v>581</v>
      </c>
      <c r="H9" s="309"/>
      <c r="I9" s="315" t="s">
        <v>582</v>
      </c>
      <c r="J9" s="309"/>
    </row>
    <row r="10" customFormat="false" ht="47.25" hidden="false" customHeight="true" outlineLevel="0" collapsed="false">
      <c r="A10" s="307"/>
      <c r="B10" s="309" t="s">
        <v>583</v>
      </c>
      <c r="C10" s="309"/>
      <c r="D10" s="309"/>
      <c r="E10" s="452" t="s">
        <v>1285</v>
      </c>
      <c r="F10" s="452"/>
      <c r="G10" s="452"/>
      <c r="H10" s="452"/>
      <c r="I10" s="452"/>
      <c r="J10" s="452"/>
    </row>
    <row r="11" customFormat="false" ht="47.25" hidden="false" customHeight="true" outlineLevel="0" collapsed="false">
      <c r="A11" s="307"/>
      <c r="B11" s="303" t="s">
        <v>585</v>
      </c>
      <c r="C11" s="303"/>
      <c r="D11" s="303"/>
      <c r="E11" s="317" t="s">
        <v>1264</v>
      </c>
      <c r="F11" s="317"/>
      <c r="G11" s="317"/>
      <c r="H11" s="317"/>
      <c r="I11" s="317"/>
      <c r="J11" s="317"/>
    </row>
    <row r="12" customFormat="false" ht="29.1" hidden="false" customHeight="true" outlineLevel="0" collapsed="false">
      <c r="A12" s="318"/>
      <c r="B12" s="305" t="s">
        <v>587</v>
      </c>
      <c r="C12" s="305"/>
      <c r="D12" s="305"/>
      <c r="E12" s="452" t="s">
        <v>1286</v>
      </c>
      <c r="F12" s="452"/>
      <c r="G12" s="452"/>
      <c r="H12" s="452"/>
      <c r="I12" s="452"/>
      <c r="J12" s="452"/>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287</v>
      </c>
      <c r="F14" s="305"/>
      <c r="G14" s="455" t="s">
        <v>1288</v>
      </c>
      <c r="H14" s="455"/>
      <c r="I14" s="455"/>
      <c r="J14" s="455"/>
    </row>
    <row r="15" customFormat="false" ht="29.1" hidden="false" customHeight="true" outlineLevel="0" collapsed="false">
      <c r="A15" s="319"/>
      <c r="B15" s="319"/>
      <c r="C15" s="319"/>
      <c r="D15" s="322" t="s">
        <v>528</v>
      </c>
      <c r="E15" s="303" t="s">
        <v>1289</v>
      </c>
      <c r="F15" s="303"/>
      <c r="G15" s="455" t="n">
        <v>1</v>
      </c>
      <c r="H15" s="455"/>
      <c r="I15" s="455"/>
      <c r="J15" s="455"/>
    </row>
    <row r="16" customFormat="false" ht="29.1" hidden="false" customHeight="true" outlineLevel="0" collapsed="false">
      <c r="A16" s="319"/>
      <c r="B16" s="319"/>
      <c r="C16" s="319"/>
      <c r="D16" s="322" t="s">
        <v>532</v>
      </c>
      <c r="E16" s="303" t="s">
        <v>1290</v>
      </c>
      <c r="F16" s="303"/>
      <c r="G16" s="467" t="s">
        <v>1291</v>
      </c>
      <c r="H16" s="467"/>
      <c r="I16" s="467"/>
      <c r="J16" s="467"/>
    </row>
    <row r="17" customFormat="false" ht="29.1" hidden="false" customHeight="true" outlineLevel="0" collapsed="false">
      <c r="A17" s="319"/>
      <c r="B17" s="319"/>
      <c r="C17" s="309"/>
      <c r="D17" s="322" t="s">
        <v>534</v>
      </c>
      <c r="E17" s="303" t="s">
        <v>1223</v>
      </c>
      <c r="F17" s="303"/>
      <c r="G17" s="455" t="s">
        <v>1224</v>
      </c>
      <c r="H17" s="455"/>
      <c r="I17" s="455"/>
      <c r="J17" s="455"/>
    </row>
    <row r="18" customFormat="false" ht="29.1" hidden="false" customHeight="true" outlineLevel="0" collapsed="false">
      <c r="A18" s="319"/>
      <c r="B18" s="319"/>
      <c r="C18" s="309" t="s">
        <v>599</v>
      </c>
      <c r="D18" s="333" t="s">
        <v>600</v>
      </c>
      <c r="E18" s="303" t="s">
        <v>624</v>
      </c>
      <c r="F18" s="303"/>
      <c r="G18" s="455" t="s">
        <v>1249</v>
      </c>
      <c r="H18" s="455"/>
      <c r="I18" s="455"/>
      <c r="J18" s="455"/>
    </row>
    <row r="19" customFormat="false" ht="29.1" hidden="false" customHeight="true" outlineLevel="0" collapsed="false">
      <c r="A19" s="319"/>
      <c r="B19" s="319"/>
      <c r="C19" s="319"/>
      <c r="D19" s="333" t="s">
        <v>602</v>
      </c>
      <c r="E19" s="303" t="s">
        <v>624</v>
      </c>
      <c r="F19" s="303"/>
      <c r="G19" s="455" t="s">
        <v>1249</v>
      </c>
      <c r="H19" s="455"/>
      <c r="I19" s="455"/>
      <c r="J19" s="455"/>
    </row>
    <row r="20" customFormat="false" ht="29.1" hidden="false" customHeight="true" outlineLevel="0" collapsed="false">
      <c r="A20" s="319"/>
      <c r="B20" s="319"/>
      <c r="C20" s="319"/>
      <c r="D20" s="333" t="s">
        <v>605</v>
      </c>
      <c r="E20" s="303" t="s">
        <v>624</v>
      </c>
      <c r="F20" s="303"/>
      <c r="G20" s="455" t="s">
        <v>1249</v>
      </c>
      <c r="H20" s="455"/>
      <c r="I20" s="455"/>
      <c r="J20" s="455"/>
    </row>
    <row r="21" customFormat="false" ht="29.1" hidden="false" customHeight="true" outlineLevel="0" collapsed="false">
      <c r="A21" s="319"/>
      <c r="B21" s="319"/>
      <c r="C21" s="309"/>
      <c r="D21" s="333" t="s">
        <v>608</v>
      </c>
      <c r="E21" s="303" t="s">
        <v>1269</v>
      </c>
      <c r="F21" s="303"/>
      <c r="G21" s="455" t="s">
        <v>1292</v>
      </c>
      <c r="H21" s="455"/>
      <c r="I21" s="455"/>
      <c r="J21" s="455"/>
    </row>
    <row r="22" customFormat="false" ht="40.5" hidden="false" customHeight="true" outlineLevel="0" collapsed="false">
      <c r="A22" s="319"/>
      <c r="B22" s="319"/>
      <c r="C22" s="309" t="s">
        <v>611</v>
      </c>
      <c r="D22" s="333" t="s">
        <v>612</v>
      </c>
      <c r="E22" s="303" t="s">
        <v>624</v>
      </c>
      <c r="F22" s="303"/>
      <c r="G22" s="455" t="s">
        <v>1249</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1293</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210</v>
      </c>
      <c r="I8" s="314" t="s">
        <v>19</v>
      </c>
      <c r="J8" s="314"/>
    </row>
    <row r="9" customFormat="false" ht="29.1" hidden="false" customHeight="true" outlineLevel="0" collapsed="false">
      <c r="A9" s="307"/>
      <c r="B9" s="309" t="s">
        <v>579</v>
      </c>
      <c r="C9" s="309"/>
      <c r="D9" s="309"/>
      <c r="E9" s="332" t="s">
        <v>699</v>
      </c>
      <c r="F9" s="309" t="n">
        <v>210</v>
      </c>
      <c r="G9" s="315" t="s">
        <v>581</v>
      </c>
      <c r="H9" s="309"/>
      <c r="I9" s="315" t="s">
        <v>582</v>
      </c>
      <c r="J9" s="309"/>
    </row>
    <row r="10" customFormat="false" ht="47.25" hidden="false" customHeight="true" outlineLevel="0" collapsed="false">
      <c r="A10" s="307"/>
      <c r="B10" s="309" t="s">
        <v>583</v>
      </c>
      <c r="C10" s="309"/>
      <c r="D10" s="309"/>
      <c r="E10" s="316" t="s">
        <v>1294</v>
      </c>
      <c r="F10" s="316"/>
      <c r="G10" s="316"/>
      <c r="H10" s="316"/>
      <c r="I10" s="316"/>
      <c r="J10" s="316"/>
    </row>
    <row r="11" customFormat="false" ht="47.25" hidden="false" customHeight="true" outlineLevel="0" collapsed="false">
      <c r="A11" s="307"/>
      <c r="B11" s="303" t="s">
        <v>585</v>
      </c>
      <c r="C11" s="303"/>
      <c r="D11" s="303"/>
      <c r="E11" s="317" t="s">
        <v>1264</v>
      </c>
      <c r="F11" s="317"/>
      <c r="G11" s="317"/>
      <c r="H11" s="317"/>
      <c r="I11" s="317"/>
      <c r="J11" s="317"/>
    </row>
    <row r="12" customFormat="false" ht="29.1" hidden="false" customHeight="true" outlineLevel="0" collapsed="false">
      <c r="A12" s="318"/>
      <c r="B12" s="305" t="s">
        <v>587</v>
      </c>
      <c r="C12" s="305"/>
      <c r="D12" s="305"/>
      <c r="E12" s="316" t="s">
        <v>1295</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296</v>
      </c>
      <c r="F14" s="305"/>
      <c r="G14" s="467" t="n">
        <v>1</v>
      </c>
      <c r="H14" s="467"/>
      <c r="I14" s="467"/>
      <c r="J14" s="467"/>
    </row>
    <row r="15" customFormat="false" ht="29.1" hidden="false" customHeight="true" outlineLevel="0" collapsed="false">
      <c r="A15" s="319"/>
      <c r="B15" s="319"/>
      <c r="C15" s="319"/>
      <c r="D15" s="322" t="s">
        <v>528</v>
      </c>
      <c r="E15" s="303" t="s">
        <v>1297</v>
      </c>
      <c r="F15" s="303"/>
      <c r="G15" s="467" t="n">
        <v>1</v>
      </c>
      <c r="H15" s="467"/>
      <c r="I15" s="467"/>
      <c r="J15" s="467"/>
    </row>
    <row r="16" customFormat="false" ht="29.1" hidden="false" customHeight="true" outlineLevel="0" collapsed="false">
      <c r="A16" s="319"/>
      <c r="B16" s="319"/>
      <c r="C16" s="319"/>
      <c r="D16" s="322" t="s">
        <v>532</v>
      </c>
      <c r="E16" s="303" t="s">
        <v>1298</v>
      </c>
      <c r="F16" s="303"/>
      <c r="G16" s="467" t="n">
        <v>1</v>
      </c>
      <c r="H16" s="467"/>
      <c r="I16" s="467"/>
      <c r="J16" s="467"/>
    </row>
    <row r="17" customFormat="false" ht="29.1" hidden="false" customHeight="true" outlineLevel="0" collapsed="false">
      <c r="A17" s="319"/>
      <c r="B17" s="319"/>
      <c r="C17" s="309"/>
      <c r="D17" s="322" t="s">
        <v>534</v>
      </c>
      <c r="E17" s="303" t="s">
        <v>1223</v>
      </c>
      <c r="F17" s="303"/>
      <c r="G17" s="455" t="s">
        <v>1224</v>
      </c>
      <c r="H17" s="455"/>
      <c r="I17" s="455"/>
      <c r="J17" s="455"/>
    </row>
    <row r="18" customFormat="false" ht="29.1" hidden="false" customHeight="true" outlineLevel="0" collapsed="false">
      <c r="A18" s="319"/>
      <c r="B18" s="319"/>
      <c r="C18" s="309" t="s">
        <v>599</v>
      </c>
      <c r="D18" s="333" t="s">
        <v>600</v>
      </c>
      <c r="E18" s="303" t="s">
        <v>1225</v>
      </c>
      <c r="F18" s="303"/>
      <c r="G18" s="455" t="s">
        <v>1226</v>
      </c>
      <c r="H18" s="455"/>
      <c r="I18" s="455"/>
      <c r="J18" s="455"/>
    </row>
    <row r="19" customFormat="false" ht="29.1" hidden="false" customHeight="true" outlineLevel="0" collapsed="false">
      <c r="A19" s="319"/>
      <c r="B19" s="319"/>
      <c r="C19" s="319"/>
      <c r="D19" s="333" t="s">
        <v>602</v>
      </c>
      <c r="E19" s="303" t="s">
        <v>1227</v>
      </c>
      <c r="F19" s="303"/>
      <c r="G19" s="455" t="s">
        <v>1228</v>
      </c>
      <c r="H19" s="455"/>
      <c r="I19" s="455"/>
      <c r="J19" s="455"/>
    </row>
    <row r="20" customFormat="false" ht="29.1" hidden="false" customHeight="true" outlineLevel="0" collapsed="false">
      <c r="A20" s="319"/>
      <c r="B20" s="319"/>
      <c r="C20" s="319"/>
      <c r="D20" s="333" t="s">
        <v>605</v>
      </c>
      <c r="E20" s="303" t="s">
        <v>624</v>
      </c>
      <c r="F20" s="303"/>
      <c r="G20" s="455" t="s">
        <v>1249</v>
      </c>
      <c r="H20" s="455"/>
      <c r="I20" s="455"/>
      <c r="J20" s="455"/>
    </row>
    <row r="21" customFormat="false" ht="29.1" hidden="false" customHeight="true" outlineLevel="0" collapsed="false">
      <c r="A21" s="319"/>
      <c r="B21" s="319"/>
      <c r="C21" s="309"/>
      <c r="D21" s="333" t="s">
        <v>608</v>
      </c>
      <c r="E21" s="303" t="s">
        <v>1269</v>
      </c>
      <c r="F21" s="303"/>
      <c r="G21" s="455" t="s">
        <v>1299</v>
      </c>
      <c r="H21" s="455"/>
      <c r="I21" s="455"/>
      <c r="J21" s="455"/>
    </row>
    <row r="22" customFormat="false" ht="40.5" hidden="false" customHeight="true" outlineLevel="0" collapsed="false">
      <c r="A22" s="319"/>
      <c r="B22" s="319"/>
      <c r="C22" s="309" t="s">
        <v>611</v>
      </c>
      <c r="D22" s="333" t="s">
        <v>612</v>
      </c>
      <c r="E22" s="303" t="s">
        <v>1233</v>
      </c>
      <c r="F22" s="303"/>
      <c r="G22" s="455" t="s">
        <v>1228</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9" t="s">
        <v>1300</v>
      </c>
      <c r="F4" s="309"/>
      <c r="G4" s="309"/>
      <c r="H4" s="309"/>
      <c r="I4" s="309"/>
      <c r="J4" s="309"/>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227</v>
      </c>
      <c r="I8" s="314" t="s">
        <v>19</v>
      </c>
      <c r="J8" s="314"/>
    </row>
    <row r="9" customFormat="false" ht="29.1" hidden="false" customHeight="true" outlineLevel="0" collapsed="false">
      <c r="A9" s="307"/>
      <c r="B9" s="309" t="s">
        <v>579</v>
      </c>
      <c r="C9" s="309"/>
      <c r="D9" s="309"/>
      <c r="E9" s="332" t="s">
        <v>699</v>
      </c>
      <c r="F9" s="309" t="n">
        <v>227</v>
      </c>
      <c r="G9" s="315" t="s">
        <v>581</v>
      </c>
      <c r="H9" s="309"/>
      <c r="I9" s="315" t="s">
        <v>582</v>
      </c>
      <c r="J9" s="309"/>
    </row>
    <row r="10" customFormat="false" ht="47.25" hidden="false" customHeight="true" outlineLevel="0" collapsed="false">
      <c r="A10" s="307"/>
      <c r="B10" s="309" t="s">
        <v>583</v>
      </c>
      <c r="C10" s="309"/>
      <c r="D10" s="309"/>
      <c r="E10" s="316" t="s">
        <v>1301</v>
      </c>
      <c r="F10" s="316"/>
      <c r="G10" s="316"/>
      <c r="H10" s="316"/>
      <c r="I10" s="316"/>
      <c r="J10" s="316"/>
    </row>
    <row r="11" customFormat="false" ht="47.25" hidden="false" customHeight="true" outlineLevel="0" collapsed="false">
      <c r="A11" s="307"/>
      <c r="B11" s="303" t="s">
        <v>585</v>
      </c>
      <c r="C11" s="303"/>
      <c r="D11" s="303"/>
      <c r="E11" s="317" t="s">
        <v>1264</v>
      </c>
      <c r="F11" s="317"/>
      <c r="G11" s="317"/>
      <c r="H11" s="317"/>
      <c r="I11" s="317"/>
      <c r="J11" s="317"/>
    </row>
    <row r="12" customFormat="false" ht="29.1" hidden="false" customHeight="true" outlineLevel="0" collapsed="false">
      <c r="A12" s="318"/>
      <c r="B12" s="305" t="s">
        <v>587</v>
      </c>
      <c r="C12" s="305"/>
      <c r="D12" s="305"/>
      <c r="E12" s="316" t="s">
        <v>1302</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468" t="s">
        <v>1303</v>
      </c>
      <c r="F14" s="468"/>
      <c r="G14" s="466" t="s">
        <v>1304</v>
      </c>
      <c r="H14" s="466"/>
      <c r="I14" s="466"/>
      <c r="J14" s="466"/>
    </row>
    <row r="15" customFormat="false" ht="29.1" hidden="false" customHeight="true" outlineLevel="0" collapsed="false">
      <c r="A15" s="319"/>
      <c r="B15" s="319"/>
      <c r="C15" s="319"/>
      <c r="D15" s="322" t="s">
        <v>528</v>
      </c>
      <c r="E15" s="303" t="s">
        <v>1305</v>
      </c>
      <c r="F15" s="303"/>
      <c r="G15" s="467" t="n">
        <v>1</v>
      </c>
      <c r="H15" s="467"/>
      <c r="I15" s="467"/>
      <c r="J15" s="467"/>
    </row>
    <row r="16" customFormat="false" ht="29.1" hidden="false" customHeight="true" outlineLevel="0" collapsed="false">
      <c r="A16" s="319"/>
      <c r="B16" s="319"/>
      <c r="C16" s="319"/>
      <c r="D16" s="322" t="s">
        <v>532</v>
      </c>
      <c r="E16" s="303" t="s">
        <v>1306</v>
      </c>
      <c r="F16" s="303"/>
      <c r="G16" s="467" t="n">
        <v>1</v>
      </c>
      <c r="H16" s="467"/>
      <c r="I16" s="467"/>
      <c r="J16" s="467"/>
    </row>
    <row r="17" customFormat="false" ht="29.1" hidden="false" customHeight="true" outlineLevel="0" collapsed="false">
      <c r="A17" s="319"/>
      <c r="B17" s="319"/>
      <c r="C17" s="309"/>
      <c r="D17" s="322" t="s">
        <v>534</v>
      </c>
      <c r="E17" s="303" t="s">
        <v>624</v>
      </c>
      <c r="F17" s="303"/>
      <c r="G17" s="455" t="s">
        <v>1249</v>
      </c>
      <c r="H17" s="455"/>
      <c r="I17" s="455"/>
      <c r="J17" s="455"/>
    </row>
    <row r="18" customFormat="false" ht="29.1" hidden="false" customHeight="true" outlineLevel="0" collapsed="false">
      <c r="A18" s="319"/>
      <c r="B18" s="319"/>
      <c r="C18" s="309" t="s">
        <v>599</v>
      </c>
      <c r="D18" s="333" t="s">
        <v>600</v>
      </c>
      <c r="E18" s="303" t="s">
        <v>624</v>
      </c>
      <c r="F18" s="303"/>
      <c r="G18" s="455" t="s">
        <v>1249</v>
      </c>
      <c r="H18" s="455"/>
      <c r="I18" s="455"/>
      <c r="J18" s="455"/>
    </row>
    <row r="19" customFormat="false" ht="29.1" hidden="false" customHeight="true" outlineLevel="0" collapsed="false">
      <c r="A19" s="319"/>
      <c r="B19" s="319"/>
      <c r="C19" s="319"/>
      <c r="D19" s="333" t="s">
        <v>602</v>
      </c>
      <c r="E19" s="303" t="s">
        <v>624</v>
      </c>
      <c r="F19" s="303"/>
      <c r="G19" s="455" t="s">
        <v>1249</v>
      </c>
      <c r="H19" s="455"/>
      <c r="I19" s="455"/>
      <c r="J19" s="455"/>
    </row>
    <row r="20" customFormat="false" ht="29.1" hidden="false" customHeight="true" outlineLevel="0" collapsed="false">
      <c r="A20" s="319"/>
      <c r="B20" s="319"/>
      <c r="C20" s="319"/>
      <c r="D20" s="333" t="s">
        <v>605</v>
      </c>
      <c r="E20" s="303" t="s">
        <v>624</v>
      </c>
      <c r="F20" s="303"/>
      <c r="G20" s="455" t="s">
        <v>1249</v>
      </c>
      <c r="H20" s="455"/>
      <c r="I20" s="455"/>
      <c r="J20" s="455"/>
    </row>
    <row r="21" customFormat="false" ht="29.1" hidden="false" customHeight="true" outlineLevel="0" collapsed="false">
      <c r="A21" s="319"/>
      <c r="B21" s="319"/>
      <c r="C21" s="309"/>
      <c r="D21" s="333" t="s">
        <v>608</v>
      </c>
      <c r="E21" s="303" t="s">
        <v>624</v>
      </c>
      <c r="F21" s="303"/>
      <c r="G21" s="455" t="s">
        <v>1249</v>
      </c>
      <c r="H21" s="455"/>
      <c r="I21" s="455"/>
      <c r="J21" s="455"/>
    </row>
    <row r="22" customFormat="false" ht="40.5" hidden="false" customHeight="true" outlineLevel="0" collapsed="false">
      <c r="A22" s="319"/>
      <c r="B22" s="319"/>
      <c r="C22" s="309" t="s">
        <v>611</v>
      </c>
      <c r="D22" s="333" t="s">
        <v>612</v>
      </c>
      <c r="E22" s="303" t="s">
        <v>624</v>
      </c>
      <c r="F22" s="303"/>
      <c r="G22" s="455" t="s">
        <v>1249</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1307</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671.7</v>
      </c>
      <c r="I8" s="314" t="s">
        <v>19</v>
      </c>
      <c r="J8" s="314"/>
    </row>
    <row r="9" customFormat="false" ht="29.1" hidden="false" customHeight="true" outlineLevel="0" collapsed="false">
      <c r="A9" s="307"/>
      <c r="B9" s="309" t="s">
        <v>579</v>
      </c>
      <c r="C9" s="309"/>
      <c r="D9" s="309"/>
      <c r="E9" s="332" t="s">
        <v>699</v>
      </c>
      <c r="F9" s="309" t="n">
        <v>671.7</v>
      </c>
      <c r="G9" s="315" t="s">
        <v>581</v>
      </c>
      <c r="H9" s="309"/>
      <c r="I9" s="315" t="s">
        <v>582</v>
      </c>
      <c r="J9" s="309"/>
    </row>
    <row r="10" customFormat="false" ht="47.25" hidden="false" customHeight="true" outlineLevel="0" collapsed="false">
      <c r="A10" s="307"/>
      <c r="B10" s="309" t="s">
        <v>583</v>
      </c>
      <c r="C10" s="309"/>
      <c r="D10" s="309"/>
      <c r="E10" s="452" t="s">
        <v>1308</v>
      </c>
      <c r="F10" s="452"/>
      <c r="G10" s="452"/>
      <c r="H10" s="452"/>
      <c r="I10" s="452"/>
      <c r="J10" s="452"/>
    </row>
    <row r="11" customFormat="false" ht="47.25" hidden="false" customHeight="true" outlineLevel="0" collapsed="false">
      <c r="A11" s="307"/>
      <c r="B11" s="303" t="s">
        <v>585</v>
      </c>
      <c r="C11" s="303"/>
      <c r="D11" s="303"/>
      <c r="E11" s="317" t="s">
        <v>1264</v>
      </c>
      <c r="F11" s="317"/>
      <c r="G11" s="317"/>
      <c r="H11" s="317"/>
      <c r="I11" s="317"/>
      <c r="J11" s="317"/>
    </row>
    <row r="12" customFormat="false" ht="29.1" hidden="false" customHeight="true" outlineLevel="0" collapsed="false">
      <c r="A12" s="318"/>
      <c r="B12" s="305" t="s">
        <v>587</v>
      </c>
      <c r="C12" s="305"/>
      <c r="D12" s="305"/>
      <c r="E12" s="316" t="s">
        <v>1309</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310</v>
      </c>
      <c r="F14" s="305"/>
      <c r="G14" s="467" t="n">
        <v>1</v>
      </c>
      <c r="H14" s="467"/>
      <c r="I14" s="467"/>
      <c r="J14" s="467"/>
    </row>
    <row r="15" customFormat="false" ht="29.1" hidden="false" customHeight="true" outlineLevel="0" collapsed="false">
      <c r="A15" s="319"/>
      <c r="B15" s="319"/>
      <c r="C15" s="319"/>
      <c r="D15" s="322" t="s">
        <v>528</v>
      </c>
      <c r="E15" s="303" t="s">
        <v>1305</v>
      </c>
      <c r="F15" s="303"/>
      <c r="G15" s="467" t="n">
        <v>1</v>
      </c>
      <c r="H15" s="467"/>
      <c r="I15" s="467"/>
      <c r="J15" s="467"/>
    </row>
    <row r="16" customFormat="false" ht="29.1" hidden="false" customHeight="true" outlineLevel="0" collapsed="false">
      <c r="A16" s="319"/>
      <c r="B16" s="319"/>
      <c r="C16" s="319"/>
      <c r="D16" s="322" t="s">
        <v>532</v>
      </c>
      <c r="E16" s="303" t="s">
        <v>1311</v>
      </c>
      <c r="F16" s="303"/>
      <c r="G16" s="467" t="n">
        <v>1</v>
      </c>
      <c r="H16" s="467"/>
      <c r="I16" s="467"/>
      <c r="J16" s="467"/>
    </row>
    <row r="17" customFormat="false" ht="29.1" hidden="false" customHeight="true" outlineLevel="0" collapsed="false">
      <c r="A17" s="319"/>
      <c r="B17" s="319"/>
      <c r="C17" s="309"/>
      <c r="D17" s="322" t="s">
        <v>534</v>
      </c>
      <c r="E17" s="303" t="s">
        <v>624</v>
      </c>
      <c r="F17" s="303"/>
      <c r="G17" s="455" t="s">
        <v>1249</v>
      </c>
      <c r="H17" s="455"/>
      <c r="I17" s="455"/>
      <c r="J17" s="455"/>
    </row>
    <row r="18" customFormat="false" ht="29.1" hidden="false" customHeight="true" outlineLevel="0" collapsed="false">
      <c r="A18" s="319"/>
      <c r="B18" s="319"/>
      <c r="C18" s="309" t="s">
        <v>599</v>
      </c>
      <c r="D18" s="333" t="s">
        <v>600</v>
      </c>
      <c r="E18" s="303" t="s">
        <v>624</v>
      </c>
      <c r="F18" s="303"/>
      <c r="G18" s="455" t="s">
        <v>1249</v>
      </c>
      <c r="H18" s="455"/>
      <c r="I18" s="455"/>
      <c r="J18" s="455"/>
    </row>
    <row r="19" customFormat="false" ht="29.1" hidden="false" customHeight="true" outlineLevel="0" collapsed="false">
      <c r="A19" s="319"/>
      <c r="B19" s="319"/>
      <c r="C19" s="319"/>
      <c r="D19" s="333" t="s">
        <v>602</v>
      </c>
      <c r="E19" s="303" t="s">
        <v>624</v>
      </c>
      <c r="F19" s="303"/>
      <c r="G19" s="455" t="s">
        <v>1249</v>
      </c>
      <c r="H19" s="455"/>
      <c r="I19" s="455"/>
      <c r="J19" s="455"/>
    </row>
    <row r="20" customFormat="false" ht="29.1" hidden="false" customHeight="true" outlineLevel="0" collapsed="false">
      <c r="A20" s="319"/>
      <c r="B20" s="319"/>
      <c r="C20" s="319"/>
      <c r="D20" s="333" t="s">
        <v>605</v>
      </c>
      <c r="E20" s="303" t="s">
        <v>624</v>
      </c>
      <c r="F20" s="303"/>
      <c r="G20" s="455" t="s">
        <v>1249</v>
      </c>
      <c r="H20" s="455"/>
      <c r="I20" s="455"/>
      <c r="J20" s="455"/>
    </row>
    <row r="21" customFormat="false" ht="29.1" hidden="false" customHeight="true" outlineLevel="0" collapsed="false">
      <c r="A21" s="319"/>
      <c r="B21" s="319"/>
      <c r="C21" s="309"/>
      <c r="D21" s="333" t="s">
        <v>608</v>
      </c>
      <c r="E21" s="303" t="s">
        <v>624</v>
      </c>
      <c r="F21" s="303"/>
      <c r="G21" s="455" t="s">
        <v>1249</v>
      </c>
      <c r="H21" s="455"/>
      <c r="I21" s="455"/>
      <c r="J21" s="455"/>
    </row>
    <row r="22" customFormat="false" ht="40.5" hidden="false" customHeight="true" outlineLevel="0" collapsed="false">
      <c r="A22" s="319"/>
      <c r="B22" s="319"/>
      <c r="C22" s="309" t="s">
        <v>611</v>
      </c>
      <c r="D22" s="333" t="s">
        <v>612</v>
      </c>
      <c r="E22" s="303" t="s">
        <v>624</v>
      </c>
      <c r="F22" s="303"/>
      <c r="G22" s="455" t="s">
        <v>1249</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1312</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268.3</v>
      </c>
      <c r="I8" s="314" t="s">
        <v>19</v>
      </c>
      <c r="J8" s="314"/>
    </row>
    <row r="9" customFormat="false" ht="29.1" hidden="false" customHeight="true" outlineLevel="0" collapsed="false">
      <c r="A9" s="307"/>
      <c r="B9" s="309" t="s">
        <v>579</v>
      </c>
      <c r="C9" s="309"/>
      <c r="D9" s="309"/>
      <c r="E9" s="332" t="s">
        <v>699</v>
      </c>
      <c r="F9" s="309" t="n">
        <v>268.3</v>
      </c>
      <c r="G9" s="315" t="s">
        <v>581</v>
      </c>
      <c r="H9" s="309"/>
      <c r="I9" s="315" t="s">
        <v>582</v>
      </c>
      <c r="J9" s="309"/>
    </row>
    <row r="10" customFormat="false" ht="47.25" hidden="false" customHeight="true" outlineLevel="0" collapsed="false">
      <c r="A10" s="307"/>
      <c r="B10" s="309" t="s">
        <v>583</v>
      </c>
      <c r="C10" s="309"/>
      <c r="D10" s="309"/>
      <c r="E10" s="316" t="s">
        <v>1313</v>
      </c>
      <c r="F10" s="316"/>
      <c r="G10" s="316"/>
      <c r="H10" s="316"/>
      <c r="I10" s="316"/>
      <c r="J10" s="316"/>
    </row>
    <row r="11" customFormat="false" ht="47.25" hidden="false" customHeight="true" outlineLevel="0" collapsed="false">
      <c r="A11" s="307"/>
      <c r="B11" s="303" t="s">
        <v>585</v>
      </c>
      <c r="C11" s="303"/>
      <c r="D11" s="303"/>
      <c r="E11" s="317" t="s">
        <v>1264</v>
      </c>
      <c r="F11" s="317"/>
      <c r="G11" s="317"/>
      <c r="H11" s="317"/>
      <c r="I11" s="317"/>
      <c r="J11" s="317"/>
    </row>
    <row r="12" customFormat="false" ht="29.1" hidden="false" customHeight="true" outlineLevel="0" collapsed="false">
      <c r="A12" s="318"/>
      <c r="B12" s="305" t="s">
        <v>587</v>
      </c>
      <c r="C12" s="305"/>
      <c r="D12" s="305"/>
      <c r="E12" s="316" t="s">
        <v>1314</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315</v>
      </c>
      <c r="F14" s="305"/>
      <c r="G14" s="467" t="n">
        <v>1</v>
      </c>
      <c r="H14" s="467"/>
      <c r="I14" s="467"/>
      <c r="J14" s="467"/>
    </row>
    <row r="15" customFormat="false" ht="29.1" hidden="false" customHeight="true" outlineLevel="0" collapsed="false">
      <c r="A15" s="319"/>
      <c r="B15" s="319"/>
      <c r="C15" s="319"/>
      <c r="D15" s="322" t="s">
        <v>528</v>
      </c>
      <c r="E15" s="303" t="s">
        <v>1316</v>
      </c>
      <c r="F15" s="303"/>
      <c r="G15" s="467" t="n">
        <v>1</v>
      </c>
      <c r="H15" s="467"/>
      <c r="I15" s="467"/>
      <c r="J15" s="467"/>
    </row>
    <row r="16" customFormat="false" ht="29.1" hidden="false" customHeight="true" outlineLevel="0" collapsed="false">
      <c r="A16" s="319"/>
      <c r="B16" s="319"/>
      <c r="C16" s="319"/>
      <c r="D16" s="322" t="s">
        <v>532</v>
      </c>
      <c r="E16" s="303" t="s">
        <v>1317</v>
      </c>
      <c r="F16" s="303"/>
      <c r="G16" s="467" t="n">
        <v>1</v>
      </c>
      <c r="H16" s="467"/>
      <c r="I16" s="467"/>
      <c r="J16" s="467"/>
    </row>
    <row r="17" customFormat="false" ht="29.1" hidden="false" customHeight="true" outlineLevel="0" collapsed="false">
      <c r="A17" s="319"/>
      <c r="B17" s="319"/>
      <c r="C17" s="309"/>
      <c r="D17" s="322" t="s">
        <v>534</v>
      </c>
      <c r="E17" s="303" t="s">
        <v>1223</v>
      </c>
      <c r="F17" s="303"/>
      <c r="G17" s="455" t="s">
        <v>1224</v>
      </c>
      <c r="H17" s="455"/>
      <c r="I17" s="455"/>
      <c r="J17" s="455"/>
    </row>
    <row r="18" customFormat="false" ht="29.1" hidden="false" customHeight="true" outlineLevel="0" collapsed="false">
      <c r="A18" s="319"/>
      <c r="B18" s="319"/>
      <c r="C18" s="309" t="s">
        <v>599</v>
      </c>
      <c r="D18" s="333" t="s">
        <v>600</v>
      </c>
      <c r="E18" s="303" t="s">
        <v>1225</v>
      </c>
      <c r="F18" s="303"/>
      <c r="G18" s="467" t="n">
        <v>1</v>
      </c>
      <c r="H18" s="467"/>
      <c r="I18" s="467"/>
      <c r="J18" s="467"/>
    </row>
    <row r="19" customFormat="false" ht="29.1" hidden="false" customHeight="true" outlineLevel="0" collapsed="false">
      <c r="A19" s="319"/>
      <c r="B19" s="319"/>
      <c r="C19" s="319"/>
      <c r="D19" s="333" t="s">
        <v>602</v>
      </c>
      <c r="E19" s="303" t="s">
        <v>1227</v>
      </c>
      <c r="F19" s="303"/>
      <c r="G19" s="455" t="s">
        <v>1228</v>
      </c>
      <c r="H19" s="455"/>
      <c r="I19" s="455"/>
      <c r="J19" s="455"/>
    </row>
    <row r="20" customFormat="false" ht="29.1" hidden="false" customHeight="true" outlineLevel="0" collapsed="false">
      <c r="A20" s="319"/>
      <c r="B20" s="319"/>
      <c r="C20" s="319"/>
      <c r="D20" s="333" t="s">
        <v>605</v>
      </c>
      <c r="E20" s="303" t="s">
        <v>624</v>
      </c>
      <c r="F20" s="303"/>
      <c r="G20" s="455" t="s">
        <v>1249</v>
      </c>
      <c r="H20" s="455"/>
      <c r="I20" s="455"/>
      <c r="J20" s="455"/>
    </row>
    <row r="21" customFormat="false" ht="29.1" hidden="false" customHeight="true" outlineLevel="0" collapsed="false">
      <c r="A21" s="319"/>
      <c r="B21" s="319"/>
      <c r="C21" s="309"/>
      <c r="D21" s="333" t="s">
        <v>608</v>
      </c>
      <c r="E21" s="303" t="s">
        <v>1269</v>
      </c>
      <c r="F21" s="303"/>
      <c r="G21" s="455" t="s">
        <v>1299</v>
      </c>
      <c r="H21" s="455"/>
      <c r="I21" s="455"/>
      <c r="J21" s="455"/>
    </row>
    <row r="22" customFormat="false" ht="40.5" hidden="false" customHeight="true" outlineLevel="0" collapsed="false">
      <c r="A22" s="319"/>
      <c r="B22" s="319"/>
      <c r="C22" s="309" t="s">
        <v>611</v>
      </c>
      <c r="D22" s="333" t="s">
        <v>612</v>
      </c>
      <c r="E22" s="303" t="s">
        <v>1233</v>
      </c>
      <c r="F22" s="303"/>
      <c r="G22" s="455" t="s">
        <v>1228</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6" t="s">
        <v>561</v>
      </c>
    </row>
    <row r="2" customFormat="false" ht="33" hidden="false" customHeight="true" outlineLevel="0" collapsed="false">
      <c r="A2" s="300" t="s">
        <v>562</v>
      </c>
      <c r="B2" s="300"/>
      <c r="C2" s="300"/>
      <c r="D2" s="300"/>
      <c r="E2" s="300"/>
      <c r="F2" s="300"/>
      <c r="G2" s="300"/>
      <c r="H2" s="300"/>
      <c r="I2" s="300"/>
      <c r="J2" s="300"/>
    </row>
    <row r="3" customFormat="false" ht="17.25" hidden="false" customHeight="true" outlineLevel="0" collapsed="false">
      <c r="A3" s="463" t="s">
        <v>1234</v>
      </c>
      <c r="B3" s="463"/>
      <c r="C3" s="463"/>
      <c r="D3" s="463"/>
      <c r="E3" s="464"/>
      <c r="G3" s="416" t="s">
        <v>3</v>
      </c>
      <c r="H3" s="416"/>
      <c r="I3" s="416"/>
      <c r="J3" s="416"/>
    </row>
    <row r="4" customFormat="false" ht="29.1" hidden="false" customHeight="true" outlineLevel="0" collapsed="false">
      <c r="A4" s="303" t="s">
        <v>563</v>
      </c>
      <c r="B4" s="303"/>
      <c r="C4" s="303"/>
      <c r="D4" s="303"/>
      <c r="E4" s="304" t="s">
        <v>1318</v>
      </c>
      <c r="F4" s="304"/>
      <c r="G4" s="304"/>
      <c r="H4" s="304"/>
      <c r="I4" s="304"/>
      <c r="J4" s="304"/>
    </row>
    <row r="5" customFormat="false" ht="29.1" hidden="false" customHeight="true" outlineLevel="0" collapsed="false">
      <c r="A5" s="303" t="s">
        <v>565</v>
      </c>
      <c r="B5" s="303"/>
      <c r="C5" s="303"/>
      <c r="D5" s="303"/>
      <c r="E5" s="372" t="s">
        <v>322</v>
      </c>
      <c r="F5" s="372"/>
      <c r="G5" s="305" t="s">
        <v>567</v>
      </c>
      <c r="H5" s="306" t="s">
        <v>1235</v>
      </c>
      <c r="I5" s="306"/>
      <c r="J5" s="306"/>
    </row>
    <row r="6" customFormat="false" ht="29.1" hidden="false" customHeight="true" outlineLevel="0" collapsed="false">
      <c r="A6" s="307" t="s">
        <v>569</v>
      </c>
      <c r="B6" s="303" t="s">
        <v>570</v>
      </c>
      <c r="C6" s="303"/>
      <c r="D6" s="303"/>
      <c r="E6" s="304" t="s">
        <v>896</v>
      </c>
      <c r="F6" s="304"/>
      <c r="G6" s="306" t="s">
        <v>571</v>
      </c>
      <c r="H6" s="305" t="s">
        <v>1236</v>
      </c>
      <c r="I6" s="305"/>
      <c r="J6" s="305"/>
    </row>
    <row r="7" customFormat="false" ht="29.1" hidden="false" customHeight="true" outlineLevel="0" collapsed="false">
      <c r="A7" s="307"/>
      <c r="B7" s="309" t="s">
        <v>573</v>
      </c>
      <c r="C7" s="309"/>
      <c r="D7" s="309"/>
      <c r="E7" s="332" t="s">
        <v>1237</v>
      </c>
      <c r="F7" s="332"/>
      <c r="G7" s="311" t="s">
        <v>575</v>
      </c>
      <c r="H7" s="309" t="s">
        <v>1238</v>
      </c>
      <c r="I7" s="309"/>
      <c r="J7" s="309"/>
    </row>
    <row r="8" customFormat="false" ht="29.1" hidden="false" customHeight="true" outlineLevel="0" collapsed="false">
      <c r="A8" s="307"/>
      <c r="B8" s="309" t="s">
        <v>577</v>
      </c>
      <c r="C8" s="309"/>
      <c r="D8" s="309"/>
      <c r="E8" s="374" t="s">
        <v>578</v>
      </c>
      <c r="F8" s="375"/>
      <c r="G8" s="312" t="s">
        <v>502</v>
      </c>
      <c r="H8" s="314" t="n">
        <v>120</v>
      </c>
      <c r="I8" s="314" t="s">
        <v>19</v>
      </c>
      <c r="J8" s="314"/>
    </row>
    <row r="9" customFormat="false" ht="29.1" hidden="false" customHeight="true" outlineLevel="0" collapsed="false">
      <c r="A9" s="307"/>
      <c r="B9" s="309" t="s">
        <v>579</v>
      </c>
      <c r="C9" s="309"/>
      <c r="D9" s="309"/>
      <c r="E9" s="332" t="s">
        <v>699</v>
      </c>
      <c r="F9" s="309" t="n">
        <v>120</v>
      </c>
      <c r="G9" s="315" t="s">
        <v>581</v>
      </c>
      <c r="H9" s="309"/>
      <c r="I9" s="315" t="s">
        <v>582</v>
      </c>
      <c r="J9" s="309"/>
    </row>
    <row r="10" customFormat="false" ht="47.25" hidden="false" customHeight="true" outlineLevel="0" collapsed="false">
      <c r="A10" s="307"/>
      <c r="B10" s="309" t="s">
        <v>583</v>
      </c>
      <c r="C10" s="309"/>
      <c r="D10" s="309"/>
      <c r="E10" s="316" t="s">
        <v>1319</v>
      </c>
      <c r="F10" s="316"/>
      <c r="G10" s="316"/>
      <c r="H10" s="316"/>
      <c r="I10" s="316"/>
      <c r="J10" s="316"/>
    </row>
    <row r="11" customFormat="false" ht="47.25" hidden="false" customHeight="true" outlineLevel="0" collapsed="false">
      <c r="A11" s="307"/>
      <c r="B11" s="303" t="s">
        <v>585</v>
      </c>
      <c r="C11" s="303"/>
      <c r="D11" s="303"/>
      <c r="E11" s="317" t="s">
        <v>1264</v>
      </c>
      <c r="F11" s="317"/>
      <c r="G11" s="317"/>
      <c r="H11" s="317"/>
      <c r="I11" s="317"/>
      <c r="J11" s="317"/>
    </row>
    <row r="12" customFormat="false" ht="29.1" hidden="false" customHeight="true" outlineLevel="0" collapsed="false">
      <c r="A12" s="318"/>
      <c r="B12" s="305" t="s">
        <v>587</v>
      </c>
      <c r="C12" s="305"/>
      <c r="D12" s="305"/>
      <c r="E12" s="316" t="s">
        <v>1320</v>
      </c>
      <c r="F12" s="316"/>
      <c r="G12" s="316"/>
      <c r="H12" s="316"/>
      <c r="I12" s="316"/>
      <c r="J12" s="316"/>
    </row>
    <row r="13" customFormat="false" ht="29.1" hidden="false" customHeight="true" outlineLevel="0" collapsed="false">
      <c r="A13" s="319" t="s">
        <v>589</v>
      </c>
      <c r="B13" s="319" t="s">
        <v>590</v>
      </c>
      <c r="C13" s="319" t="s">
        <v>591</v>
      </c>
      <c r="D13" s="320" t="s">
        <v>513</v>
      </c>
      <c r="E13" s="321" t="s">
        <v>514</v>
      </c>
      <c r="F13" s="321"/>
      <c r="G13" s="303" t="s">
        <v>515</v>
      </c>
      <c r="H13" s="303"/>
      <c r="I13" s="303"/>
      <c r="J13" s="303"/>
    </row>
    <row r="14" customFormat="false" ht="29.1" hidden="false" customHeight="true" outlineLevel="0" collapsed="false">
      <c r="A14" s="319"/>
      <c r="B14" s="319"/>
      <c r="C14" s="309" t="s">
        <v>592</v>
      </c>
      <c r="D14" s="322" t="s">
        <v>517</v>
      </c>
      <c r="E14" s="305" t="s">
        <v>1321</v>
      </c>
      <c r="F14" s="305"/>
      <c r="G14" s="467" t="n">
        <v>1</v>
      </c>
      <c r="H14" s="467"/>
      <c r="I14" s="467"/>
      <c r="J14" s="467"/>
    </row>
    <row r="15" customFormat="false" ht="29.1" hidden="false" customHeight="true" outlineLevel="0" collapsed="false">
      <c r="A15" s="319"/>
      <c r="B15" s="319"/>
      <c r="C15" s="319"/>
      <c r="D15" s="322" t="s">
        <v>528</v>
      </c>
      <c r="E15" s="303" t="s">
        <v>1322</v>
      </c>
      <c r="F15" s="303"/>
      <c r="G15" s="467" t="n">
        <v>1</v>
      </c>
      <c r="H15" s="467"/>
      <c r="I15" s="467"/>
      <c r="J15" s="467"/>
    </row>
    <row r="16" customFormat="false" ht="29.1" hidden="false" customHeight="true" outlineLevel="0" collapsed="false">
      <c r="A16" s="319"/>
      <c r="B16" s="319"/>
      <c r="C16" s="319"/>
      <c r="D16" s="322" t="s">
        <v>532</v>
      </c>
      <c r="E16" s="303" t="s">
        <v>1323</v>
      </c>
      <c r="F16" s="303"/>
      <c r="G16" s="467" t="n">
        <v>1</v>
      </c>
      <c r="H16" s="467"/>
      <c r="I16" s="467"/>
      <c r="J16" s="467"/>
    </row>
    <row r="17" customFormat="false" ht="29.1" hidden="false" customHeight="true" outlineLevel="0" collapsed="false">
      <c r="A17" s="319"/>
      <c r="B17" s="319"/>
      <c r="C17" s="309"/>
      <c r="D17" s="322" t="s">
        <v>534</v>
      </c>
      <c r="E17" s="303" t="s">
        <v>1223</v>
      </c>
      <c r="F17" s="303"/>
      <c r="G17" s="455" t="s">
        <v>1224</v>
      </c>
      <c r="H17" s="455"/>
      <c r="I17" s="455"/>
      <c r="J17" s="455"/>
    </row>
    <row r="18" customFormat="false" ht="29.1" hidden="false" customHeight="true" outlineLevel="0" collapsed="false">
      <c r="A18" s="319"/>
      <c r="B18" s="319"/>
      <c r="C18" s="309" t="s">
        <v>599</v>
      </c>
      <c r="D18" s="333" t="s">
        <v>600</v>
      </c>
      <c r="E18" s="303" t="s">
        <v>1324</v>
      </c>
      <c r="F18" s="303"/>
      <c r="G18" s="467" t="n">
        <v>1</v>
      </c>
      <c r="H18" s="467"/>
      <c r="I18" s="467"/>
      <c r="J18" s="467"/>
    </row>
    <row r="19" customFormat="false" ht="29.1" hidden="false" customHeight="true" outlineLevel="0" collapsed="false">
      <c r="A19" s="319"/>
      <c r="B19" s="319"/>
      <c r="C19" s="319"/>
      <c r="D19" s="333" t="s">
        <v>602</v>
      </c>
      <c r="E19" s="303" t="s">
        <v>1227</v>
      </c>
      <c r="F19" s="303"/>
      <c r="G19" s="455" t="s">
        <v>1228</v>
      </c>
      <c r="H19" s="455"/>
      <c r="I19" s="455"/>
      <c r="J19" s="455"/>
    </row>
    <row r="20" customFormat="false" ht="29.1" hidden="false" customHeight="true" outlineLevel="0" collapsed="false">
      <c r="A20" s="319"/>
      <c r="B20" s="319"/>
      <c r="C20" s="319"/>
      <c r="D20" s="333" t="s">
        <v>605</v>
      </c>
      <c r="E20" s="303" t="s">
        <v>624</v>
      </c>
      <c r="F20" s="303"/>
      <c r="G20" s="455" t="s">
        <v>1249</v>
      </c>
      <c r="H20" s="455"/>
      <c r="I20" s="455"/>
      <c r="J20" s="455"/>
    </row>
    <row r="21" customFormat="false" ht="29.1" hidden="false" customHeight="true" outlineLevel="0" collapsed="false">
      <c r="A21" s="319"/>
      <c r="B21" s="319"/>
      <c r="C21" s="309"/>
      <c r="D21" s="333" t="s">
        <v>608</v>
      </c>
      <c r="E21" s="303" t="s">
        <v>1269</v>
      </c>
      <c r="F21" s="303"/>
      <c r="G21" s="455" t="s">
        <v>1299</v>
      </c>
      <c r="H21" s="455"/>
      <c r="I21" s="455"/>
      <c r="J21" s="455"/>
    </row>
    <row r="22" customFormat="false" ht="40.5" hidden="false" customHeight="true" outlineLevel="0" collapsed="false">
      <c r="A22" s="319"/>
      <c r="B22" s="319"/>
      <c r="C22" s="309" t="s">
        <v>611</v>
      </c>
      <c r="D22" s="333" t="s">
        <v>612</v>
      </c>
      <c r="E22" s="303" t="s">
        <v>1233</v>
      </c>
      <c r="F22" s="303"/>
      <c r="G22" s="455" t="s">
        <v>1228</v>
      </c>
      <c r="H22" s="455"/>
      <c r="I22" s="455"/>
      <c r="J22" s="455"/>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8.74609375" defaultRowHeight="11.25" zeroHeight="false" outlineLevelRow="0" outlineLevelCol="0"/>
  <cols>
    <col collapsed="false" customWidth="true" hidden="false" outlineLevel="0" max="1" min="1" style="63" width="4.87"/>
    <col collapsed="false" customWidth="true" hidden="false" outlineLevel="0" max="3" min="2" style="63" width="4.12"/>
    <col collapsed="false" customWidth="true" hidden="false" outlineLevel="0" max="4" min="4" style="63" width="26.36"/>
    <col collapsed="false" customWidth="true" hidden="false" outlineLevel="0" max="5" min="5" style="63" width="11.12"/>
    <col collapsed="false" customWidth="true" hidden="false" outlineLevel="0" max="11" min="6" style="63" width="10.62"/>
    <col collapsed="false" customWidth="true" hidden="false" outlineLevel="0" max="32" min="12" style="63" width="8.99"/>
    <col collapsed="false" customWidth="false" hidden="false" outlineLevel="0" max="257" min="33" style="63" width="8.74"/>
  </cols>
  <sheetData>
    <row r="1" customFormat="false" ht="14.25" hidden="false" customHeight="true" outlineLevel="0" collapsed="false">
      <c r="A1" s="64" t="s">
        <v>448</v>
      </c>
      <c r="B1" s="0"/>
      <c r="C1" s="0"/>
      <c r="D1" s="0"/>
      <c r="E1" s="0"/>
      <c r="F1" s="0"/>
      <c r="G1" s="0"/>
      <c r="H1" s="0"/>
      <c r="I1" s="0"/>
      <c r="J1" s="0"/>
      <c r="K1" s="0"/>
    </row>
    <row r="2" customFormat="false" ht="42" hidden="false" customHeight="true" outlineLevel="0" collapsed="false">
      <c r="A2" s="65" t="s">
        <v>449</v>
      </c>
      <c r="B2" s="65"/>
      <c r="C2" s="65"/>
      <c r="D2" s="65"/>
      <c r="E2" s="65"/>
      <c r="F2" s="65"/>
      <c r="G2" s="65"/>
      <c r="H2" s="65"/>
      <c r="I2" s="65"/>
      <c r="J2" s="65"/>
      <c r="K2" s="65"/>
    </row>
    <row r="3" customFormat="false" ht="20.1" hidden="false" customHeight="true" outlineLevel="0" collapsed="false">
      <c r="A3" s="4" t="s">
        <v>2</v>
      </c>
      <c r="B3" s="0"/>
      <c r="C3" s="0"/>
      <c r="D3" s="0"/>
      <c r="E3" s="66"/>
      <c r="F3" s="67"/>
      <c r="G3" s="67"/>
      <c r="H3" s="67"/>
      <c r="I3" s="67"/>
      <c r="J3" s="67"/>
      <c r="K3" s="68" t="s">
        <v>3</v>
      </c>
    </row>
    <row r="4" s="72" customFormat="true" ht="16.5" hidden="false" customHeight="true" outlineLevel="0" collapsed="false">
      <c r="A4" s="69" t="s">
        <v>241</v>
      </c>
      <c r="B4" s="69"/>
      <c r="C4" s="69"/>
      <c r="D4" s="69" t="s">
        <v>50</v>
      </c>
      <c r="E4" s="70" t="s">
        <v>51</v>
      </c>
      <c r="F4" s="71" t="s">
        <v>242</v>
      </c>
      <c r="G4" s="71"/>
      <c r="H4" s="71"/>
      <c r="I4" s="71"/>
      <c r="J4" s="71"/>
      <c r="K4" s="71"/>
    </row>
    <row r="5" s="72" customFormat="true" ht="14.25" hidden="false" customHeight="true" outlineLevel="0" collapsed="false">
      <c r="A5" s="73" t="s">
        <v>64</v>
      </c>
      <c r="B5" s="74" t="s">
        <v>65</v>
      </c>
      <c r="C5" s="74" t="s">
        <v>66</v>
      </c>
      <c r="D5" s="69"/>
      <c r="E5" s="70"/>
      <c r="F5" s="75" t="s">
        <v>243</v>
      </c>
      <c r="G5" s="75"/>
      <c r="H5" s="75"/>
      <c r="I5" s="75" t="s">
        <v>244</v>
      </c>
      <c r="J5" s="75"/>
      <c r="K5" s="75"/>
    </row>
    <row r="6" s="72" customFormat="true" ht="37.5" hidden="false" customHeight="true" outlineLevel="0" collapsed="false">
      <c r="A6" s="73"/>
      <c r="B6" s="74"/>
      <c r="C6" s="74"/>
      <c r="D6" s="69"/>
      <c r="E6" s="70"/>
      <c r="F6" s="70" t="s">
        <v>20</v>
      </c>
      <c r="G6" s="70" t="s">
        <v>314</v>
      </c>
      <c r="H6" s="70" t="s">
        <v>315</v>
      </c>
      <c r="I6" s="70" t="s">
        <v>20</v>
      </c>
      <c r="J6" s="70" t="s">
        <v>247</v>
      </c>
      <c r="K6" s="70" t="s">
        <v>248</v>
      </c>
    </row>
    <row r="7" s="72" customFormat="true" ht="20.1" hidden="false" customHeight="true" outlineLevel="0" collapsed="false">
      <c r="A7" s="76" t="s">
        <v>76</v>
      </c>
      <c r="B7" s="77" t="s">
        <v>76</v>
      </c>
      <c r="C7" s="77" t="s">
        <v>76</v>
      </c>
      <c r="D7" s="77" t="s">
        <v>76</v>
      </c>
      <c r="E7" s="71" t="n">
        <v>1</v>
      </c>
      <c r="F7" s="71" t="n">
        <v>2</v>
      </c>
      <c r="G7" s="71" t="n">
        <v>3</v>
      </c>
      <c r="H7" s="71" t="n">
        <v>4</v>
      </c>
      <c r="I7" s="71" t="n">
        <v>5</v>
      </c>
      <c r="J7" s="71" t="n">
        <v>6</v>
      </c>
      <c r="K7" s="71" t="n">
        <v>7</v>
      </c>
    </row>
    <row r="8" s="82" customFormat="true" ht="20.1" hidden="false" customHeight="true" outlineLevel="0" collapsed="false">
      <c r="A8" s="78"/>
      <c r="B8" s="79"/>
      <c r="C8" s="79"/>
      <c r="D8" s="80"/>
      <c r="E8" s="81"/>
      <c r="F8" s="81"/>
      <c r="G8" s="81"/>
      <c r="H8" s="81"/>
      <c r="I8" s="81"/>
      <c r="J8" s="81"/>
      <c r="K8" s="81"/>
    </row>
    <row r="9" s="64" customFormat="true" ht="14.25" hidden="false" customHeight="true" outlineLevel="0" collapsed="false">
      <c r="A9" s="163"/>
      <c r="B9" s="163"/>
      <c r="C9" s="163"/>
      <c r="D9" s="163"/>
      <c r="E9" s="163"/>
      <c r="F9" s="163"/>
      <c r="G9" s="164"/>
      <c r="H9" s="164"/>
      <c r="I9" s="164"/>
      <c r="J9" s="164"/>
      <c r="K9" s="164"/>
    </row>
    <row r="10" s="64" customFormat="true" ht="14.25" hidden="false" customHeight="true" outlineLevel="0" collapsed="false">
      <c r="A10" s="165" t="s">
        <v>450</v>
      </c>
      <c r="B10" s="165"/>
      <c r="C10" s="165"/>
      <c r="D10" s="165"/>
      <c r="E10" s="165"/>
      <c r="F10" s="165"/>
      <c r="G10" s="165"/>
      <c r="H10" s="165"/>
      <c r="I10" s="165"/>
      <c r="J10" s="165"/>
      <c r="K10" s="165"/>
    </row>
    <row r="11" s="64" customFormat="true" ht="14.25" hidden="false" customHeight="true" outlineLevel="0" collapsed="false">
      <c r="A11" s="164"/>
      <c r="B11" s="164"/>
      <c r="C11" s="164"/>
      <c r="D11" s="164"/>
      <c r="E11" s="163"/>
      <c r="F11" s="163"/>
      <c r="G11" s="163"/>
      <c r="H11" s="164"/>
      <c r="I11" s="164"/>
      <c r="J11" s="164"/>
      <c r="K11" s="164"/>
    </row>
    <row r="12" s="64" customFormat="true" ht="14.25" hidden="false" customHeight="true" outlineLevel="0" collapsed="false">
      <c r="A12" s="164"/>
      <c r="B12" s="164"/>
      <c r="C12" s="164"/>
      <c r="D12" s="164"/>
      <c r="E12" s="164"/>
      <c r="F12" s="163"/>
      <c r="G12" s="163"/>
      <c r="H12" s="164"/>
      <c r="I12" s="164"/>
      <c r="J12" s="164"/>
      <c r="K12" s="164"/>
    </row>
    <row r="13" s="64" customFormat="true" ht="14.25" hidden="false" customHeight="true" outlineLevel="0" collapsed="false">
      <c r="A13" s="164"/>
      <c r="B13" s="164"/>
      <c r="C13" s="164"/>
      <c r="D13" s="164"/>
      <c r="E13" s="164"/>
      <c r="F13" s="164"/>
      <c r="G13" s="163"/>
      <c r="H13" s="164"/>
      <c r="I13" s="164"/>
      <c r="J13" s="164"/>
      <c r="K13" s="164"/>
    </row>
    <row r="14" s="64" customFormat="true" ht="14.25" hidden="false" customHeight="true" outlineLevel="0" collapsed="false"/>
    <row r="15" s="64" customFormat="true" ht="14.25" hidden="false" customHeight="true" outlineLevel="0" collapsed="false"/>
    <row r="16" s="64" customFormat="true" ht="14.25" hidden="false" customHeight="true" outlineLevel="0" collapsed="false"/>
    <row r="17" s="64" customFormat="true" ht="14.25" hidden="false" customHeight="true" outlineLevel="0" collapsed="false">
      <c r="A17" s="0"/>
      <c r="B17" s="0"/>
      <c r="C17" s="0"/>
      <c r="D17" s="0"/>
      <c r="E17" s="0"/>
      <c r="F17" s="0"/>
      <c r="G17" s="0"/>
      <c r="H17" s="0"/>
      <c r="I17" s="0"/>
      <c r="J17" s="0"/>
      <c r="K17" s="0"/>
    </row>
    <row r="18" s="64" customFormat="true" ht="14.25" hidden="false" customHeight="true" outlineLevel="0" collapsed="false">
      <c r="A18" s="0"/>
      <c r="B18" s="0"/>
      <c r="C18" s="0"/>
      <c r="D18" s="0"/>
      <c r="E18" s="0"/>
      <c r="F18" s="0"/>
      <c r="G18" s="0"/>
      <c r="H18" s="0"/>
      <c r="I18" s="0"/>
      <c r="J18" s="0"/>
      <c r="K18" s="0"/>
    </row>
    <row r="19" s="64" customFormat="true" ht="14.25" hidden="false" customHeight="true" outlineLevel="0" collapsed="false">
      <c r="A19" s="0"/>
      <c r="B19" s="0"/>
      <c r="C19" s="0"/>
      <c r="D19" s="0"/>
      <c r="E19" s="0"/>
      <c r="F19" s="0"/>
      <c r="G19" s="0"/>
      <c r="H19" s="0"/>
      <c r="I19" s="0"/>
      <c r="J19" s="0"/>
      <c r="K19" s="0"/>
    </row>
    <row r="20" s="64" customFormat="true" ht="14.25" hidden="false" customHeight="true" outlineLevel="0" collapsed="false">
      <c r="A20" s="0"/>
      <c r="B20" s="0"/>
      <c r="C20" s="0"/>
      <c r="D20" s="0"/>
      <c r="E20" s="0"/>
      <c r="F20" s="0"/>
      <c r="G20" s="0"/>
      <c r="H20" s="0"/>
      <c r="I20" s="0"/>
      <c r="J20" s="0"/>
      <c r="K20" s="0"/>
    </row>
    <row r="21" s="64" customFormat="true" ht="14.25" hidden="false" customHeight="true" outlineLevel="0" collapsed="false">
      <c r="A21" s="0"/>
      <c r="B21" s="0"/>
      <c r="C21" s="0"/>
      <c r="D21" s="0"/>
      <c r="E21" s="0"/>
      <c r="F21" s="0"/>
      <c r="G21" s="0"/>
      <c r="H21" s="0"/>
      <c r="I21" s="0"/>
      <c r="J21" s="0"/>
      <c r="K21" s="0"/>
    </row>
    <row r="22" s="64" customFormat="true" ht="14.25" hidden="false" customHeight="true" outlineLevel="0" collapsed="false">
      <c r="A22" s="0"/>
      <c r="B22" s="0"/>
      <c r="C22" s="0"/>
      <c r="D22" s="0"/>
      <c r="E22" s="0"/>
      <c r="F22" s="0"/>
      <c r="G22" s="0"/>
      <c r="H22" s="0"/>
      <c r="I22" s="0"/>
      <c r="J22" s="0"/>
      <c r="K22" s="0"/>
    </row>
    <row r="23" s="64" customFormat="true" ht="14.25" hidden="false" customHeight="true" outlineLevel="0" collapsed="false">
      <c r="A23" s="0"/>
      <c r="B23" s="0"/>
      <c r="C23" s="0"/>
      <c r="D23" s="0"/>
      <c r="E23" s="0"/>
      <c r="F23" s="0"/>
      <c r="G23" s="0"/>
      <c r="H23" s="0"/>
      <c r="I23" s="0"/>
      <c r="J23" s="0"/>
      <c r="K23" s="0"/>
    </row>
    <row r="24" s="64" customFormat="true" ht="14.25" hidden="false" customHeight="true" outlineLevel="0" collapsed="false">
      <c r="A24" s="0"/>
      <c r="B24" s="0"/>
      <c r="C24" s="0"/>
      <c r="D24" s="0"/>
      <c r="E24" s="0"/>
      <c r="F24" s="0"/>
      <c r="G24" s="0"/>
      <c r="H24" s="0"/>
      <c r="I24" s="0"/>
      <c r="J24" s="0"/>
      <c r="K24" s="0"/>
    </row>
    <row r="25" s="64" customFormat="true" ht="14.25" hidden="false" customHeight="true" outlineLevel="0" collapsed="false">
      <c r="A25" s="0"/>
      <c r="B25" s="0"/>
      <c r="C25" s="0"/>
      <c r="D25" s="0"/>
      <c r="E25" s="0"/>
      <c r="F25" s="0"/>
      <c r="G25" s="0"/>
      <c r="H25" s="0"/>
      <c r="I25" s="0"/>
      <c r="J25" s="0"/>
      <c r="K25" s="0"/>
    </row>
    <row r="26" s="64" customFormat="true" ht="14.25" hidden="false" customHeight="true" outlineLevel="0" collapsed="false">
      <c r="A26" s="0"/>
      <c r="B26" s="0"/>
      <c r="C26" s="0"/>
      <c r="D26" s="0"/>
      <c r="E26" s="0"/>
      <c r="F26" s="0"/>
      <c r="G26" s="0"/>
      <c r="H26" s="0"/>
      <c r="I26" s="0"/>
      <c r="J26" s="0"/>
      <c r="K26" s="0"/>
    </row>
    <row r="27" s="64" customFormat="true" ht="14.25" hidden="false" customHeight="true" outlineLevel="0" collapsed="false">
      <c r="A27" s="0"/>
      <c r="B27" s="0"/>
      <c r="C27" s="0"/>
      <c r="D27" s="0"/>
      <c r="E27" s="0"/>
      <c r="F27" s="0"/>
      <c r="G27" s="0"/>
      <c r="H27" s="0"/>
      <c r="I27" s="0"/>
      <c r="J27" s="0"/>
      <c r="K27" s="0"/>
    </row>
    <row r="28" s="64" customFormat="true" ht="14.25" hidden="false" customHeight="true" outlineLevel="0" collapsed="false">
      <c r="A28" s="0"/>
      <c r="B28" s="0"/>
      <c r="C28" s="0"/>
      <c r="D28" s="0"/>
      <c r="E28" s="0"/>
      <c r="F28" s="0"/>
      <c r="G28" s="0"/>
      <c r="H28" s="0"/>
      <c r="I28" s="0"/>
      <c r="J28" s="0"/>
      <c r="K28" s="0"/>
    </row>
    <row r="29" s="64" customFormat="true" ht="14.25" hidden="false" customHeight="true" outlineLevel="0" collapsed="false">
      <c r="A29" s="0"/>
      <c r="B29" s="0"/>
      <c r="C29" s="0"/>
      <c r="D29" s="0"/>
      <c r="E29" s="0"/>
      <c r="F29" s="0"/>
      <c r="G29" s="0"/>
      <c r="H29" s="0"/>
      <c r="I29" s="0"/>
      <c r="J29" s="0"/>
      <c r="K29" s="0"/>
    </row>
    <row r="30" s="64" customFormat="true" ht="14.25" hidden="false" customHeight="true" outlineLevel="0" collapsed="false">
      <c r="A30" s="0"/>
      <c r="B30" s="0"/>
      <c r="C30" s="0"/>
      <c r="D30" s="0"/>
      <c r="E30" s="0"/>
      <c r="F30" s="0"/>
      <c r="G30" s="0"/>
      <c r="H30" s="0"/>
      <c r="I30" s="0"/>
      <c r="J30" s="0"/>
      <c r="K30" s="0"/>
    </row>
    <row r="31" s="64" customFormat="true" ht="14.25" hidden="false" customHeight="true" outlineLevel="0" collapsed="false">
      <c r="A31" s="0"/>
      <c r="B31" s="0"/>
      <c r="C31" s="0"/>
      <c r="D31" s="0"/>
      <c r="E31" s="0"/>
      <c r="F31" s="0"/>
      <c r="G31" s="0"/>
      <c r="H31" s="0"/>
      <c r="I31" s="0"/>
      <c r="J31" s="0"/>
      <c r="K31" s="0"/>
    </row>
    <row r="32" s="64" customFormat="true" ht="14.25" hidden="false" customHeight="true" outlineLevel="0" collapsed="false">
      <c r="A32" s="0"/>
      <c r="B32" s="0"/>
      <c r="C32" s="0"/>
      <c r="D32" s="0"/>
      <c r="E32" s="0"/>
      <c r="F32" s="0"/>
      <c r="G32" s="0"/>
      <c r="H32" s="0"/>
      <c r="I32" s="0"/>
      <c r="J32" s="0"/>
      <c r="K32" s="0"/>
    </row>
  </sheetData>
  <mergeCells count="11">
    <mergeCell ref="A2:K2"/>
    <mergeCell ref="A4:C4"/>
    <mergeCell ref="D4:D6"/>
    <mergeCell ref="E4:E6"/>
    <mergeCell ref="F4:K4"/>
    <mergeCell ref="A5:A6"/>
    <mergeCell ref="B5:B6"/>
    <mergeCell ref="C5:C6"/>
    <mergeCell ref="F5:H5"/>
    <mergeCell ref="I5:K5"/>
    <mergeCell ref="A10: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7" activeCellId="0" sqref="A17:D17"/>
    </sheetView>
  </sheetViews>
  <sheetFormatPr defaultColWidth="8.74609375" defaultRowHeight="14.25" zeroHeight="false" outlineLevelRow="0" outlineLevelCol="0"/>
  <cols>
    <col collapsed="false" customWidth="true" hidden="false" outlineLevel="0" max="1" min="1" style="166" width="25.37"/>
    <col collapsed="false" customWidth="true" hidden="false" outlineLevel="0" max="2" min="2" style="166" width="12.62"/>
    <col collapsed="false" customWidth="true" hidden="false" outlineLevel="0" max="3" min="3" style="166" width="30.24"/>
    <col collapsed="false" customWidth="true" hidden="false" outlineLevel="0" max="4" min="4" style="166" width="12.62"/>
    <col collapsed="false" customWidth="true" hidden="false" outlineLevel="0" max="32" min="5" style="166" width="8.99"/>
    <col collapsed="false" customWidth="false" hidden="false" outlineLevel="0" max="257" min="33" style="166" width="8.74"/>
  </cols>
  <sheetData>
    <row r="1" customFormat="false" ht="14.25" hidden="false" customHeight="true" outlineLevel="0" collapsed="false">
      <c r="A1" s="167" t="s">
        <v>451</v>
      </c>
      <c r="B1" s="0"/>
      <c r="C1" s="0"/>
      <c r="D1" s="0"/>
    </row>
    <row r="2" customFormat="false" ht="42" hidden="false" customHeight="true" outlineLevel="0" collapsed="false">
      <c r="A2" s="168" t="s">
        <v>452</v>
      </c>
      <c r="B2" s="168"/>
      <c r="C2" s="168"/>
      <c r="D2" s="168"/>
    </row>
    <row r="3" customFormat="false" ht="17.25" hidden="false" customHeight="true" outlineLevel="0" collapsed="false">
      <c r="A3" s="4" t="s">
        <v>2</v>
      </c>
      <c r="B3" s="169"/>
      <c r="C3" s="169"/>
      <c r="D3" s="170" t="s">
        <v>3</v>
      </c>
    </row>
    <row r="4" customFormat="false" ht="21" hidden="false" customHeight="true" outlineLevel="0" collapsed="false">
      <c r="A4" s="171" t="s">
        <v>453</v>
      </c>
      <c r="B4" s="172" t="s">
        <v>454</v>
      </c>
      <c r="C4" s="171" t="s">
        <v>453</v>
      </c>
      <c r="D4" s="172" t="s">
        <v>455</v>
      </c>
    </row>
    <row r="5" customFormat="false" ht="21" hidden="false" customHeight="true" outlineLevel="0" collapsed="false">
      <c r="A5" s="173" t="s">
        <v>456</v>
      </c>
      <c r="B5" s="174"/>
      <c r="C5" s="175" t="s">
        <v>457</v>
      </c>
      <c r="D5" s="176" t="n">
        <v>0</v>
      </c>
    </row>
    <row r="6" customFormat="false" ht="21" hidden="false" customHeight="true" outlineLevel="0" collapsed="false">
      <c r="A6" s="173" t="s">
        <v>458</v>
      </c>
      <c r="B6" s="174"/>
      <c r="C6" s="175" t="s">
        <v>459</v>
      </c>
      <c r="D6" s="174"/>
    </row>
    <row r="7" customFormat="false" ht="21" hidden="false" customHeight="true" outlineLevel="0" collapsed="false">
      <c r="A7" s="173" t="s">
        <v>460</v>
      </c>
      <c r="B7" s="174"/>
      <c r="C7" s="175" t="s">
        <v>461</v>
      </c>
      <c r="D7" s="174"/>
    </row>
    <row r="8" customFormat="false" ht="21" hidden="false" customHeight="true" outlineLevel="0" collapsed="false">
      <c r="A8" s="173" t="s">
        <v>462</v>
      </c>
      <c r="B8" s="174"/>
      <c r="C8" s="175" t="s">
        <v>463</v>
      </c>
      <c r="D8" s="174"/>
    </row>
    <row r="9" customFormat="false" ht="21" hidden="false" customHeight="true" outlineLevel="0" collapsed="false">
      <c r="A9" s="173" t="s">
        <v>464</v>
      </c>
      <c r="B9" s="174"/>
      <c r="C9" s="175" t="s">
        <v>465</v>
      </c>
      <c r="D9" s="174"/>
    </row>
    <row r="10" customFormat="false" ht="21" hidden="false" customHeight="true" outlineLevel="0" collapsed="false">
      <c r="A10" s="173"/>
      <c r="B10" s="174"/>
      <c r="C10" s="175"/>
      <c r="D10" s="174"/>
    </row>
    <row r="11" s="180" customFormat="true" ht="21" hidden="false" customHeight="true" outlineLevel="0" collapsed="false">
      <c r="A11" s="177" t="s">
        <v>466</v>
      </c>
      <c r="B11" s="178"/>
      <c r="C11" s="179" t="s">
        <v>467</v>
      </c>
      <c r="D11" s="178"/>
    </row>
    <row r="12" s="167" customFormat="true" ht="21" hidden="false" customHeight="true" outlineLevel="0" collapsed="false">
      <c r="A12" s="181" t="s">
        <v>468</v>
      </c>
      <c r="B12" s="182"/>
      <c r="C12" s="183" t="s">
        <v>469</v>
      </c>
      <c r="D12" s="174"/>
    </row>
    <row r="13" customFormat="false" ht="21" hidden="false" customHeight="true" outlineLevel="0" collapsed="false">
      <c r="A13" s="183" t="s">
        <v>470</v>
      </c>
      <c r="B13" s="174"/>
      <c r="C13" s="181"/>
      <c r="D13" s="174"/>
    </row>
    <row r="14" customFormat="false" ht="21" hidden="false" customHeight="true" outlineLevel="0" collapsed="false">
      <c r="A14" s="183"/>
      <c r="B14" s="174"/>
      <c r="C14" s="181"/>
      <c r="D14" s="174"/>
    </row>
    <row r="15" customFormat="false" ht="21" hidden="false" customHeight="true" outlineLevel="0" collapsed="false">
      <c r="A15" s="177" t="s">
        <v>45</v>
      </c>
      <c r="B15" s="178"/>
      <c r="C15" s="179" t="s">
        <v>46</v>
      </c>
      <c r="D15" s="178"/>
    </row>
    <row r="16" s="180" customFormat="true" ht="21" hidden="false" customHeight="true" outlineLevel="0" collapsed="false">
      <c r="A16" s="166"/>
      <c r="B16" s="166"/>
      <c r="C16" s="166"/>
      <c r="D16" s="166"/>
    </row>
    <row r="17" customFormat="false" ht="14.25" hidden="false" customHeight="true" outlineLevel="0" collapsed="false">
      <c r="A17" s="184" t="s">
        <v>471</v>
      </c>
      <c r="B17" s="184"/>
      <c r="C17" s="184"/>
      <c r="D17" s="184"/>
    </row>
    <row r="18" customFormat="false" ht="14.25" hidden="false" customHeight="false" outlineLevel="0" collapsed="false">
      <c r="A18" s="0"/>
      <c r="B18" s="185" t="n">
        <v>0</v>
      </c>
      <c r="C18" s="0"/>
      <c r="D18" s="0"/>
    </row>
  </sheetData>
  <mergeCells count="2">
    <mergeCell ref="A2:D2"/>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User</cp:lastModifiedBy>
  <cp:lastPrinted>2020-05-18T03:15:53Z</cp:lastPrinted>
  <dcterms:modified xsi:type="dcterms:W3CDTF">2021-04-19T07: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58172</vt:r8>
  </property>
  <property fmtid="{D5CDD505-2E9C-101B-9397-08002B2CF9AE}" pid="3" name="KSOProductBuildVer">
    <vt:lpwstr>2052-11.1.0.9740</vt:lpwstr>
  </property>
</Properties>
</file>