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次下达" sheetId="1" state="visible" r:id="rId2"/>
  </sheets>
  <definedNames>
    <definedName function="false" hidden="false" localSheetId="0" name="_xlnm.Print_Titles" vbProcedure="false">本次下达!$1:$6</definedName>
    <definedName function="false" hidden="false" localSheetId="0" name="Excel_BuiltIn__FilterDatabase" vbProcedure="false">本次下达!$A$9:$AP$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5">
  <si>
    <r>
      <rPr>
        <sz val="12"/>
        <rFont val="Noto Sans"/>
        <family val="2"/>
      </rPr>
      <t xml:space="preserve">附件</t>
    </r>
    <r>
      <rPr>
        <sz val="12"/>
        <rFont val="黑体"/>
        <family val="3"/>
        <charset val="134"/>
      </rPr>
      <t xml:space="preserve">1</t>
    </r>
  </si>
  <si>
    <r>
      <rPr>
        <sz val="16"/>
        <rFont val="方正小标宋简体"/>
        <family val="0"/>
        <charset val="134"/>
      </rPr>
      <t xml:space="preserve">2020</t>
    </r>
    <r>
      <rPr>
        <sz val="16"/>
        <rFont val="Noto Sans"/>
        <family val="2"/>
      </rPr>
      <t xml:space="preserve">年第二批普通高中建档立卡等四类家庭经济困难学生免学费和住宿费补助资金预算明细表</t>
    </r>
  </si>
  <si>
    <t xml:space="preserve">单位：万元</t>
  </si>
  <si>
    <t xml:space="preserve">市县名称</t>
  </si>
  <si>
    <t xml:space="preserve">核定全年</t>
  </si>
  <si>
    <r>
      <rPr>
        <sz val="9"/>
        <rFont val="Noto Sans"/>
        <family val="2"/>
      </rPr>
      <t xml:space="preserve">提前下达（焦财预〔</t>
    </r>
    <r>
      <rPr>
        <sz val="9"/>
        <rFont val="宋体"/>
        <family val="0"/>
        <charset val="134"/>
      </rPr>
      <t xml:space="preserve">2019</t>
    </r>
    <r>
      <rPr>
        <sz val="9"/>
        <rFont val="Noto Sans"/>
        <family val="2"/>
      </rPr>
      <t xml:space="preserve">〕</t>
    </r>
    <r>
      <rPr>
        <sz val="9"/>
        <rFont val="宋体"/>
        <family val="0"/>
        <charset val="134"/>
      </rPr>
      <t xml:space="preserve">486</t>
    </r>
    <r>
      <rPr>
        <sz val="9"/>
        <rFont val="Noto Sans"/>
        <family val="2"/>
      </rPr>
      <t xml:space="preserve">号）</t>
    </r>
  </si>
  <si>
    <t xml:space="preserve">本次下达</t>
  </si>
  <si>
    <t xml:space="preserve">合计</t>
  </si>
  <si>
    <t xml:space="preserve">中央资金</t>
  </si>
  <si>
    <t xml:space="preserve">省级资金</t>
  </si>
  <si>
    <t xml:space="preserve">市级资金</t>
  </si>
  <si>
    <r>
      <rPr>
        <sz val="9"/>
        <rFont val="Noto Sans"/>
        <family val="2"/>
      </rPr>
      <t xml:space="preserve">中央资金（焦财预〔</t>
    </r>
    <r>
      <rPr>
        <sz val="9"/>
        <rFont val="宋体"/>
        <family val="0"/>
        <charset val="134"/>
      </rPr>
      <t xml:space="preserve">2019</t>
    </r>
    <r>
      <rPr>
        <sz val="9"/>
        <rFont val="Noto Sans"/>
        <family val="2"/>
      </rPr>
      <t xml:space="preserve">〕</t>
    </r>
    <r>
      <rPr>
        <sz val="9"/>
        <rFont val="宋体"/>
        <family val="0"/>
        <charset val="134"/>
      </rPr>
      <t xml:space="preserve">486</t>
    </r>
    <r>
      <rPr>
        <sz val="9"/>
        <rFont val="Noto Sans"/>
        <family val="2"/>
      </rPr>
      <t xml:space="preserve">号）</t>
    </r>
  </si>
  <si>
    <r>
      <rPr>
        <sz val="9"/>
        <rFont val="Noto Sans"/>
        <family val="2"/>
      </rPr>
      <t xml:space="preserve">省级资金（焦财预〔</t>
    </r>
    <r>
      <rPr>
        <sz val="9"/>
        <rFont val="宋体"/>
        <family val="0"/>
        <charset val="134"/>
      </rPr>
      <t xml:space="preserve">2019</t>
    </r>
    <r>
      <rPr>
        <sz val="9"/>
        <rFont val="Noto Sans"/>
        <family val="2"/>
      </rPr>
      <t xml:space="preserve">〕</t>
    </r>
    <r>
      <rPr>
        <sz val="9"/>
        <rFont val="宋体"/>
        <family val="0"/>
        <charset val="134"/>
      </rPr>
      <t xml:space="preserve">486</t>
    </r>
    <r>
      <rPr>
        <sz val="9"/>
        <rFont val="Noto Sans"/>
        <family val="2"/>
      </rPr>
      <t xml:space="preserve">号）</t>
    </r>
  </si>
  <si>
    <r>
      <rPr>
        <sz val="9"/>
        <rFont val="Noto Sans"/>
        <family val="2"/>
      </rPr>
      <t xml:space="preserve">市级资金（焦财预〔</t>
    </r>
    <r>
      <rPr>
        <sz val="9"/>
        <rFont val="宋体"/>
        <family val="0"/>
        <charset val="134"/>
      </rPr>
      <t xml:space="preserve">2020</t>
    </r>
    <r>
      <rPr>
        <sz val="9"/>
        <rFont val="Noto Sans"/>
        <family val="2"/>
      </rPr>
      <t xml:space="preserve">〕</t>
    </r>
    <r>
      <rPr>
        <sz val="9"/>
        <rFont val="宋体"/>
        <family val="0"/>
        <charset val="134"/>
      </rPr>
      <t xml:space="preserve">147</t>
    </r>
    <r>
      <rPr>
        <sz val="9"/>
        <rFont val="Noto Sans"/>
        <family val="2"/>
      </rPr>
      <t xml:space="preserve">号）</t>
    </r>
  </si>
  <si>
    <t xml:space="preserve">免学费</t>
  </si>
  <si>
    <t xml:space="preserve">小计</t>
  </si>
  <si>
    <t xml:space="preserve">免住宿费</t>
  </si>
  <si>
    <t xml:space="preserve">焦作市</t>
  </si>
  <si>
    <t xml:space="preserve">市直合计</t>
  </si>
  <si>
    <t xml:space="preserve">焦作市第一中学</t>
  </si>
  <si>
    <t xml:space="preserve">焦作市外国语中学</t>
  </si>
  <si>
    <t xml:space="preserve">焦作市第十一中学</t>
  </si>
  <si>
    <t xml:space="preserve">焦作市第十二中学</t>
  </si>
  <si>
    <t xml:space="preserve">焦作市宏昌学校</t>
  </si>
  <si>
    <t xml:space="preserve">焦作市北清中学</t>
  </si>
  <si>
    <t xml:space="preserve">县区合计</t>
  </si>
  <si>
    <t xml:space="preserve">中站区</t>
  </si>
  <si>
    <t xml:space="preserve">山阳区</t>
  </si>
  <si>
    <t xml:space="preserve">马村区</t>
  </si>
  <si>
    <t xml:space="preserve">修武县</t>
  </si>
  <si>
    <t xml:space="preserve">博爱县</t>
  </si>
  <si>
    <t xml:space="preserve">武陟县</t>
  </si>
  <si>
    <t xml:space="preserve">沁阳市</t>
  </si>
  <si>
    <t xml:space="preserve">孟州市</t>
  </si>
  <si>
    <t xml:space="preserve">示范区</t>
  </si>
</sst>
</file>

<file path=xl/styles.xml><?xml version="1.0" encoding="utf-8"?>
<styleSheet xmlns="http://schemas.openxmlformats.org/spreadsheetml/2006/main">
  <numFmts count="4">
    <numFmt numFmtId="164" formatCode="General"/>
    <numFmt numFmtId="165" formatCode="0.0_);[RED]\(0.0\)"/>
    <numFmt numFmtId="166" formatCode="0.0_ "/>
    <numFmt numFmtId="167" formatCode="0.00_);[RED]\(0.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name val="方正小标宋简体"/>
      <family val="0"/>
      <charset val="134"/>
    </font>
    <font>
      <sz val="16"/>
      <name val="Noto Sans"/>
      <family val="2"/>
    </font>
    <font>
      <sz val="18"/>
      <name val="宋体"/>
      <family val="0"/>
      <charset val="134"/>
    </font>
    <font>
      <b val="true"/>
      <sz val="9"/>
      <name val="Noto Sans"/>
      <family val="2"/>
    </font>
    <font>
      <sz val="9"/>
      <name val="Noto Sans"/>
      <family val="2"/>
    </font>
    <font>
      <sz val="9"/>
      <name val="宋体"/>
      <family val="0"/>
      <charset val="134"/>
    </font>
    <font>
      <b val="true"/>
      <sz val="12"/>
      <name val="宋体"/>
      <family val="0"/>
      <charset val="134"/>
    </font>
    <font>
      <sz val="9"/>
      <color rgb="FF000000"/>
      <name val="Noto Sans"/>
      <family val="2"/>
    </font>
    <font>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5"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6" topLeftCell="D9" activePane="bottomRight" state="frozen"/>
      <selection pane="topLeft" activeCell="A1" activeCellId="0" sqref="A1"/>
      <selection pane="topRight" activeCell="D1" activeCellId="0" sqref="D1"/>
      <selection pane="bottomLeft" activeCell="A9" activeCellId="0" sqref="A9"/>
      <selection pane="bottomRight" activeCell="D2" activeCellId="0" sqref="D2:Y2"/>
    </sheetView>
  </sheetViews>
  <sheetFormatPr defaultColWidth="8.99609375" defaultRowHeight="14.25" zeroHeight="false" outlineLevelRow="0" outlineLevelCol="0"/>
  <cols>
    <col collapsed="false" customWidth="false" hidden="true" outlineLevel="0" max="3" min="1" style="1" width="8.99"/>
    <col collapsed="false" customWidth="true" hidden="false" outlineLevel="0" max="4" min="4" style="2" width="14.99"/>
    <col collapsed="false" customWidth="true" hidden="false" outlineLevel="0" max="12" min="5" style="3" width="8.11"/>
    <col collapsed="false" customWidth="true" hidden="false" outlineLevel="0" max="13" min="13" style="3" width="11.87"/>
    <col collapsed="false" customWidth="true" hidden="false" outlineLevel="0" max="18" min="14" style="3" width="8.11"/>
    <col collapsed="false" customWidth="true" hidden="false" outlineLevel="0" max="19" min="19" style="4" width="12.36"/>
    <col collapsed="false" customWidth="true" hidden="false" outlineLevel="0" max="20" min="20" style="4" width="8.11"/>
    <col collapsed="false" customWidth="true" hidden="false" outlineLevel="0" max="25" min="21" style="1" width="8.11"/>
    <col collapsed="false" customWidth="false" hidden="false" outlineLevel="0" max="257" min="26" style="1" width="8.99"/>
  </cols>
  <sheetData>
    <row r="1" customFormat="false" ht="14.25" hidden="false" customHeight="false" outlineLevel="0" collapsed="false">
      <c r="D1" s="5" t="s">
        <v>0</v>
      </c>
    </row>
    <row r="2" customFormat="false" ht="34.5" hidden="false" customHeight="true" outlineLevel="0" collapsed="false">
      <c r="D2" s="6" t="s">
        <v>1</v>
      </c>
      <c r="E2" s="6"/>
      <c r="F2" s="6"/>
      <c r="G2" s="6"/>
      <c r="H2" s="6"/>
      <c r="I2" s="6"/>
      <c r="J2" s="6"/>
      <c r="K2" s="6"/>
      <c r="L2" s="6"/>
      <c r="M2" s="6"/>
      <c r="N2" s="6"/>
      <c r="O2" s="6"/>
      <c r="P2" s="6"/>
      <c r="Q2" s="6"/>
      <c r="R2" s="6"/>
      <c r="S2" s="6"/>
      <c r="T2" s="6"/>
      <c r="U2" s="6"/>
      <c r="V2" s="6"/>
      <c r="W2" s="6"/>
      <c r="X2" s="6"/>
      <c r="Y2" s="6"/>
    </row>
    <row r="3" customFormat="false" ht="15" hidden="false" customHeight="true" outlineLevel="0" collapsed="false">
      <c r="D3" s="7"/>
      <c r="V3" s="8" t="s">
        <v>2</v>
      </c>
      <c r="W3" s="8"/>
    </row>
    <row r="4" customFormat="false" ht="31.5" hidden="false" customHeight="true" outlineLevel="0" collapsed="false">
      <c r="D4" s="9" t="s">
        <v>3</v>
      </c>
      <c r="E4" s="10" t="s">
        <v>4</v>
      </c>
      <c r="F4" s="10"/>
      <c r="G4" s="10"/>
      <c r="H4" s="10"/>
      <c r="I4" s="10"/>
      <c r="J4" s="10"/>
      <c r="K4" s="10"/>
      <c r="L4" s="10" t="s">
        <v>5</v>
      </c>
      <c r="M4" s="10"/>
      <c r="N4" s="10"/>
      <c r="O4" s="10"/>
      <c r="P4" s="10"/>
      <c r="Q4" s="10"/>
      <c r="R4" s="10"/>
      <c r="S4" s="10" t="s">
        <v>6</v>
      </c>
      <c r="T4" s="10"/>
      <c r="U4" s="10"/>
      <c r="V4" s="10"/>
      <c r="W4" s="10"/>
      <c r="X4" s="10"/>
      <c r="Y4" s="10"/>
    </row>
    <row r="5" customFormat="false" ht="32.25" hidden="false" customHeight="true" outlineLevel="0" collapsed="false">
      <c r="D5" s="9"/>
      <c r="E5" s="10" t="s">
        <v>7</v>
      </c>
      <c r="F5" s="10" t="s">
        <v>8</v>
      </c>
      <c r="G5" s="10" t="s">
        <v>9</v>
      </c>
      <c r="H5" s="10"/>
      <c r="I5" s="10"/>
      <c r="J5" s="10" t="s">
        <v>10</v>
      </c>
      <c r="K5" s="10"/>
      <c r="L5" s="10" t="s">
        <v>7</v>
      </c>
      <c r="M5" s="10" t="s">
        <v>11</v>
      </c>
      <c r="N5" s="10" t="s">
        <v>12</v>
      </c>
      <c r="O5" s="10"/>
      <c r="P5" s="10"/>
      <c r="Q5" s="10" t="s">
        <v>13</v>
      </c>
      <c r="R5" s="10"/>
      <c r="S5" s="10" t="s">
        <v>7</v>
      </c>
      <c r="T5" s="10" t="s">
        <v>8</v>
      </c>
      <c r="U5" s="10" t="s">
        <v>9</v>
      </c>
      <c r="V5" s="10"/>
      <c r="W5" s="10"/>
      <c r="X5" s="10" t="s">
        <v>10</v>
      </c>
      <c r="Y5" s="10"/>
    </row>
    <row r="6" customFormat="false" ht="27.75" hidden="false" customHeight="true" outlineLevel="0" collapsed="false">
      <c r="D6" s="9"/>
      <c r="E6" s="10"/>
      <c r="F6" s="10" t="s">
        <v>14</v>
      </c>
      <c r="G6" s="10" t="s">
        <v>15</v>
      </c>
      <c r="H6" s="10" t="s">
        <v>14</v>
      </c>
      <c r="I6" s="10" t="s">
        <v>16</v>
      </c>
      <c r="J6" s="10" t="s">
        <v>14</v>
      </c>
      <c r="K6" s="10" t="s">
        <v>16</v>
      </c>
      <c r="L6" s="10"/>
      <c r="M6" s="10" t="s">
        <v>14</v>
      </c>
      <c r="N6" s="10" t="s">
        <v>15</v>
      </c>
      <c r="O6" s="10" t="s">
        <v>14</v>
      </c>
      <c r="P6" s="10" t="s">
        <v>16</v>
      </c>
      <c r="Q6" s="10" t="s">
        <v>14</v>
      </c>
      <c r="R6" s="10" t="s">
        <v>16</v>
      </c>
      <c r="S6" s="10"/>
      <c r="T6" s="10" t="s">
        <v>14</v>
      </c>
      <c r="U6" s="10" t="s">
        <v>15</v>
      </c>
      <c r="V6" s="10" t="s">
        <v>14</v>
      </c>
      <c r="W6" s="10" t="s">
        <v>16</v>
      </c>
      <c r="X6" s="10" t="s">
        <v>14</v>
      </c>
      <c r="Y6" s="10" t="s">
        <v>16</v>
      </c>
    </row>
    <row r="7" customFormat="false" ht="20.25" hidden="false" customHeight="true" outlineLevel="0" collapsed="false">
      <c r="D7" s="9" t="s">
        <v>17</v>
      </c>
      <c r="E7" s="11" t="n">
        <f aca="false">E8+E15</f>
        <v>314.94</v>
      </c>
      <c r="F7" s="11" t="n">
        <f aca="false">F8+F15</f>
        <v>193.4</v>
      </c>
      <c r="G7" s="11" t="n">
        <f aca="false">G8+G15</f>
        <v>111</v>
      </c>
      <c r="H7" s="11" t="n">
        <f aca="false">H8+H15</f>
        <v>57.9</v>
      </c>
      <c r="I7" s="11" t="n">
        <f aca="false">I8+I15</f>
        <v>53.1</v>
      </c>
      <c r="J7" s="11" t="n">
        <f aca="false">J8+J15</f>
        <v>5.66</v>
      </c>
      <c r="K7" s="11" t="n">
        <f aca="false">K8+K15</f>
        <v>4.88</v>
      </c>
      <c r="L7" s="11" t="n">
        <f aca="false">L8+L15</f>
        <v>279.41</v>
      </c>
      <c r="M7" s="11" t="n">
        <f aca="false">M8+M15</f>
        <v>170.9</v>
      </c>
      <c r="N7" s="11" t="n">
        <f aca="false">N8+N15</f>
        <v>103.6</v>
      </c>
      <c r="O7" s="11" t="n">
        <f aca="false">O8+O15</f>
        <v>53.4</v>
      </c>
      <c r="P7" s="11" t="n">
        <f aca="false">P8+P15</f>
        <v>50.2</v>
      </c>
      <c r="Q7" s="11" t="n">
        <f aca="false">Q8+Q15</f>
        <v>4.91</v>
      </c>
      <c r="R7" s="11" t="n">
        <f aca="false">R8+R15</f>
        <v>2.56</v>
      </c>
      <c r="S7" s="11" t="n">
        <f aca="false">S8+S15</f>
        <v>30.65</v>
      </c>
      <c r="T7" s="11" t="n">
        <f aca="false">T8+T15</f>
        <v>22.5</v>
      </c>
      <c r="U7" s="11" t="n">
        <f aca="false">U8+U15</f>
        <v>7.4</v>
      </c>
      <c r="V7" s="11" t="n">
        <f aca="false">V8+V15</f>
        <v>4.5</v>
      </c>
      <c r="W7" s="11" t="n">
        <f aca="false">W8+W15</f>
        <v>2.9</v>
      </c>
      <c r="X7" s="11" t="n">
        <f aca="false">X8+X15</f>
        <v>0.75</v>
      </c>
      <c r="Y7" s="11" t="n">
        <f aca="false">Y8+Y15</f>
        <v>2.32</v>
      </c>
    </row>
    <row r="8" customFormat="false" ht="20.25" hidden="false" customHeight="true" outlineLevel="0" collapsed="false">
      <c r="D8" s="9" t="s">
        <v>18</v>
      </c>
      <c r="E8" s="11" t="n">
        <f aca="false">SUM(E9:E14)</f>
        <v>42.81</v>
      </c>
      <c r="F8" s="11" t="n">
        <f aca="false">SUM(F9:F14)</f>
        <v>18.92</v>
      </c>
      <c r="G8" s="11" t="n">
        <f aca="false">SUM(G9:G14)</f>
        <v>13.35</v>
      </c>
      <c r="H8" s="11" t="n">
        <f aca="false">SUM(H9:H14)</f>
        <v>6.97</v>
      </c>
      <c r="I8" s="11" t="n">
        <f aca="false">SUM(I9:I14)</f>
        <v>6.38</v>
      </c>
      <c r="J8" s="11" t="n">
        <f aca="false">SUM(J9:J14)</f>
        <v>5.66</v>
      </c>
      <c r="K8" s="11" t="n">
        <f aca="false">SUM(K9:K14)</f>
        <v>4.88</v>
      </c>
      <c r="L8" s="11" t="n">
        <f aca="false">SUM(L9:L14)</f>
        <v>34.24</v>
      </c>
      <c r="M8" s="11" t="n">
        <f aca="false">SUM(M9:M14)</f>
        <v>16.96</v>
      </c>
      <c r="N8" s="11" t="n">
        <f aca="false">SUM(N9:N14)</f>
        <v>12.37</v>
      </c>
      <c r="O8" s="11" t="n">
        <f aca="false">SUM(O9:O14)</f>
        <v>6.37</v>
      </c>
      <c r="P8" s="11" t="n">
        <f aca="false">SUM(P9:P14)</f>
        <v>6</v>
      </c>
      <c r="Q8" s="11" t="n">
        <f aca="false">SUM(Q9:Q14)</f>
        <v>4.91</v>
      </c>
      <c r="R8" s="11" t="n">
        <f aca="false">SUM(R9:R14)</f>
        <v>2.56</v>
      </c>
      <c r="S8" s="11" t="n">
        <f aca="false">SUM(S9:S14)</f>
        <v>3.69</v>
      </c>
      <c r="T8" s="11" t="n">
        <f aca="false">SUM(T9:T14)</f>
        <v>1.96</v>
      </c>
      <c r="U8" s="11" t="n">
        <f aca="false">SUM(U9:U14)</f>
        <v>0.98</v>
      </c>
      <c r="V8" s="11" t="n">
        <f aca="false">SUM(V9:V14)</f>
        <v>0.6</v>
      </c>
      <c r="W8" s="11" t="n">
        <f aca="false">SUM(W9:W14)</f>
        <v>0.38</v>
      </c>
      <c r="X8" s="11" t="n">
        <f aca="false">SUM(X9:X14)</f>
        <v>0.75</v>
      </c>
      <c r="Y8" s="11" t="n">
        <f aca="false">SUM(Y9:Y14)</f>
        <v>2.32</v>
      </c>
    </row>
    <row r="9" s="12" customFormat="true" ht="14.25" hidden="false" customHeight="false" outlineLevel="0" collapsed="false">
      <c r="A9" s="1"/>
      <c r="D9" s="13" t="s">
        <v>19</v>
      </c>
      <c r="E9" s="14" t="n">
        <f aca="false">F9+G9+J9+K9</f>
        <v>15.15</v>
      </c>
      <c r="F9" s="15" t="n">
        <f aca="false">M9+T9</f>
        <v>6.72</v>
      </c>
      <c r="G9" s="15" t="n">
        <f aca="false">SUM(H9:I9)</f>
        <v>4.36</v>
      </c>
      <c r="H9" s="15" t="n">
        <f aca="false">O9+V9</f>
        <v>2.27</v>
      </c>
      <c r="I9" s="15" t="n">
        <f aca="false">P9+W9</f>
        <v>2.09</v>
      </c>
      <c r="J9" s="15" t="n">
        <f aca="false">Q9+X9</f>
        <v>2.21</v>
      </c>
      <c r="K9" s="15" t="n">
        <f aca="false">R9+Y9</f>
        <v>1.86</v>
      </c>
      <c r="L9" s="14" t="n">
        <f aca="false">M9+N9+Q9</f>
        <v>12.33</v>
      </c>
      <c r="M9" s="16" t="n">
        <v>6.2</v>
      </c>
      <c r="N9" s="17" t="n">
        <f aca="false">SUM(O9:P9)</f>
        <v>4.13</v>
      </c>
      <c r="O9" s="14" t="n">
        <v>2.13</v>
      </c>
      <c r="P9" s="14" t="n">
        <v>2</v>
      </c>
      <c r="Q9" s="14" t="n">
        <v>2</v>
      </c>
      <c r="R9" s="14" t="n">
        <v>1.17</v>
      </c>
      <c r="S9" s="15" t="n">
        <f aca="false">T9+U9+X9</f>
        <v>0.96</v>
      </c>
      <c r="T9" s="18" t="n">
        <v>0.52</v>
      </c>
      <c r="U9" s="14" t="n">
        <f aca="false">SUM(V9:W9)</f>
        <v>0.23</v>
      </c>
      <c r="V9" s="14" t="n">
        <v>0.14</v>
      </c>
      <c r="W9" s="14" t="n">
        <v>0.09</v>
      </c>
      <c r="X9" s="14" t="n">
        <v>0.21</v>
      </c>
      <c r="Y9" s="14" t="n">
        <v>0.69</v>
      </c>
    </row>
    <row r="10" s="12" customFormat="true" ht="14.25" hidden="false" customHeight="false" outlineLevel="0" collapsed="false">
      <c r="A10" s="1"/>
      <c r="D10" s="13" t="s">
        <v>20</v>
      </c>
      <c r="E10" s="14" t="n">
        <f aca="false">F10+G10+J10+K10</f>
        <v>9.61</v>
      </c>
      <c r="F10" s="15" t="n">
        <f aca="false">M10+T10</f>
        <v>4.11</v>
      </c>
      <c r="G10" s="15" t="n">
        <f aca="false">SUM(H10:I10)</f>
        <v>3.33</v>
      </c>
      <c r="H10" s="15" t="n">
        <f aca="false">O10+V10</f>
        <v>1.74</v>
      </c>
      <c r="I10" s="15" t="n">
        <f aca="false">P10+W10</f>
        <v>1.59</v>
      </c>
      <c r="J10" s="15" t="n">
        <f aca="false">Q10+X10</f>
        <v>1</v>
      </c>
      <c r="K10" s="15" t="n">
        <f aca="false">R10+Y10</f>
        <v>1.17</v>
      </c>
      <c r="L10" s="14" t="n">
        <f aca="false">M10+N10+Q10</f>
        <v>7.48</v>
      </c>
      <c r="M10" s="16" t="n">
        <v>3.59</v>
      </c>
      <c r="N10" s="17" t="n">
        <f aca="false">SUM(O10:P10)</f>
        <v>3.1</v>
      </c>
      <c r="O10" s="14" t="n">
        <v>1.6</v>
      </c>
      <c r="P10" s="14" t="n">
        <v>1.5</v>
      </c>
      <c r="Q10" s="14" t="n">
        <v>0.79</v>
      </c>
      <c r="R10" s="14" t="n">
        <v>0.48</v>
      </c>
      <c r="S10" s="15" t="n">
        <f aca="false">T10+U10+X10</f>
        <v>0.96</v>
      </c>
      <c r="T10" s="18" t="n">
        <v>0.52</v>
      </c>
      <c r="U10" s="14" t="n">
        <f aca="false">SUM(V10:W10)</f>
        <v>0.23</v>
      </c>
      <c r="V10" s="14" t="n">
        <v>0.14</v>
      </c>
      <c r="W10" s="14" t="n">
        <v>0.09</v>
      </c>
      <c r="X10" s="14" t="n">
        <v>0.21</v>
      </c>
      <c r="Y10" s="14" t="n">
        <v>0.69</v>
      </c>
    </row>
    <row r="11" s="12" customFormat="true" ht="14.25" hidden="false" customHeight="false" outlineLevel="0" collapsed="false">
      <c r="A11" s="1"/>
      <c r="D11" s="13" t="s">
        <v>21</v>
      </c>
      <c r="E11" s="14" t="n">
        <f aca="false">F11+G11+J11+K11</f>
        <v>7.92</v>
      </c>
      <c r="F11" s="15" t="n">
        <f aca="false">M11+T11</f>
        <v>3.35</v>
      </c>
      <c r="G11" s="15" t="n">
        <f aca="false">SUM(H11:I11)</f>
        <v>2.24</v>
      </c>
      <c r="H11" s="15" t="n">
        <f aca="false">O11+V11</f>
        <v>1.17</v>
      </c>
      <c r="I11" s="15" t="n">
        <f aca="false">P11+W11</f>
        <v>1.07</v>
      </c>
      <c r="J11" s="15" t="n">
        <f aca="false">Q11+X11</f>
        <v>1.07</v>
      </c>
      <c r="K11" s="15" t="n">
        <f aca="false">R11+Y11</f>
        <v>1.26</v>
      </c>
      <c r="L11" s="14" t="n">
        <f aca="false">M11+N11+Q11</f>
        <v>5.79</v>
      </c>
      <c r="M11" s="16" t="n">
        <v>2.87</v>
      </c>
      <c r="N11" s="17" t="n">
        <f aca="false">SUM(O11:P11)</f>
        <v>2.07</v>
      </c>
      <c r="O11" s="14" t="n">
        <v>1.07</v>
      </c>
      <c r="P11" s="14" t="n">
        <v>1</v>
      </c>
      <c r="Q11" s="14" t="n">
        <v>0.85</v>
      </c>
      <c r="R11" s="14" t="n">
        <v>0.51</v>
      </c>
      <c r="S11" s="15" t="n">
        <f aca="false">T11+U11+X11</f>
        <v>0.87</v>
      </c>
      <c r="T11" s="18" t="n">
        <v>0.48</v>
      </c>
      <c r="U11" s="14" t="n">
        <f aca="false">SUM(V11:W11)</f>
        <v>0.17</v>
      </c>
      <c r="V11" s="14" t="n">
        <v>0.1</v>
      </c>
      <c r="W11" s="14" t="n">
        <v>0.07</v>
      </c>
      <c r="X11" s="14" t="n">
        <v>0.22</v>
      </c>
      <c r="Y11" s="14" t="n">
        <v>0.75</v>
      </c>
    </row>
    <row r="12" s="12" customFormat="true" ht="14.25" hidden="false" customHeight="false" outlineLevel="0" collapsed="false">
      <c r="A12" s="1"/>
      <c r="D12" s="13" t="s">
        <v>22</v>
      </c>
      <c r="E12" s="14" t="n">
        <f aca="false">F12+G12+J12+K12</f>
        <v>7.65</v>
      </c>
      <c r="F12" s="15" t="n">
        <f aca="false">M12+T12</f>
        <v>3.59</v>
      </c>
      <c r="G12" s="15" t="n">
        <f aca="false">SUM(H12:I12)</f>
        <v>2.32</v>
      </c>
      <c r="H12" s="15" t="n">
        <f aca="false">O12+V12</f>
        <v>1.23</v>
      </c>
      <c r="I12" s="15" t="n">
        <f aca="false">P12+W12</f>
        <v>1.09</v>
      </c>
      <c r="J12" s="15" t="n">
        <f aca="false">Q12+X12</f>
        <v>1.2</v>
      </c>
      <c r="K12" s="15" t="n">
        <f aca="false">R12+Y12</f>
        <v>0.54</v>
      </c>
      <c r="L12" s="14" t="n">
        <f aca="false">M12+N12+Q12</f>
        <v>6.39</v>
      </c>
      <c r="M12" s="16" t="n">
        <v>3.23</v>
      </c>
      <c r="N12" s="17" t="n">
        <f aca="false">SUM(O12:P12)</f>
        <v>2.07</v>
      </c>
      <c r="O12" s="14" t="n">
        <v>1.07</v>
      </c>
      <c r="P12" s="14" t="n">
        <v>1</v>
      </c>
      <c r="Q12" s="14" t="n">
        <v>1.09</v>
      </c>
      <c r="R12" s="14" t="n">
        <v>0.35</v>
      </c>
      <c r="S12" s="15" t="n">
        <f aca="false">T12+U12+X12</f>
        <v>0.72</v>
      </c>
      <c r="T12" s="18" t="n">
        <v>0.36</v>
      </c>
      <c r="U12" s="14" t="n">
        <f aca="false">SUM(V12:W12)</f>
        <v>0.25</v>
      </c>
      <c r="V12" s="14" t="n">
        <v>0.16</v>
      </c>
      <c r="W12" s="14" t="n">
        <v>0.09</v>
      </c>
      <c r="X12" s="14" t="n">
        <v>0.11</v>
      </c>
      <c r="Y12" s="14" t="n">
        <v>0.19</v>
      </c>
    </row>
    <row r="13" s="12" customFormat="true" ht="14.25" hidden="false" customHeight="false" outlineLevel="0" collapsed="false">
      <c r="A13" s="1"/>
      <c r="D13" s="13" t="s">
        <v>23</v>
      </c>
      <c r="E13" s="14" t="n">
        <f aca="false">F13+G13+J13+K13</f>
        <v>1.98</v>
      </c>
      <c r="F13" s="15" t="n">
        <f aca="false">M13+T13</f>
        <v>0.88</v>
      </c>
      <c r="G13" s="15" t="n">
        <f aca="false">SUM(H13:I13)</f>
        <v>1.1</v>
      </c>
      <c r="H13" s="15" t="n">
        <f aca="false">O13+V13</f>
        <v>0.56</v>
      </c>
      <c r="I13" s="15" t="n">
        <f aca="false">P13+W13</f>
        <v>0.54</v>
      </c>
      <c r="J13" s="15" t="n">
        <f aca="false">Q13+X13</f>
        <v>0</v>
      </c>
      <c r="K13" s="15" t="n">
        <f aca="false">R13+Y13</f>
        <v>0</v>
      </c>
      <c r="L13" s="14" t="n">
        <f aca="false">M13+N13+Q13</f>
        <v>1.8</v>
      </c>
      <c r="M13" s="16" t="n">
        <v>0.8</v>
      </c>
      <c r="N13" s="17" t="n">
        <f aca="false">SUM(O13:P13)</f>
        <v>1</v>
      </c>
      <c r="O13" s="14" t="n">
        <v>0.5</v>
      </c>
      <c r="P13" s="14" t="n">
        <v>0.5</v>
      </c>
      <c r="Q13" s="14"/>
      <c r="R13" s="14"/>
      <c r="S13" s="15" t="n">
        <f aca="false">T13+U13+X13</f>
        <v>0.18</v>
      </c>
      <c r="T13" s="18" t="n">
        <v>0.08</v>
      </c>
      <c r="U13" s="14" t="n">
        <f aca="false">SUM(V13:W13)</f>
        <v>0.1</v>
      </c>
      <c r="V13" s="14" t="n">
        <v>0.06</v>
      </c>
      <c r="W13" s="14" t="n">
        <v>0.04</v>
      </c>
      <c r="X13" s="14" t="n">
        <v>0</v>
      </c>
      <c r="Y13" s="14" t="n">
        <v>0</v>
      </c>
    </row>
    <row r="14" s="12" customFormat="true" ht="14.25" hidden="false" customHeight="false" outlineLevel="0" collapsed="false">
      <c r="A14" s="1"/>
      <c r="D14" s="13" t="s">
        <v>24</v>
      </c>
      <c r="E14" s="14" t="n">
        <f aca="false">F14+G14+J14+K14</f>
        <v>0.5</v>
      </c>
      <c r="F14" s="15" t="n">
        <f aca="false">M14+T14</f>
        <v>0.27</v>
      </c>
      <c r="G14" s="15" t="n">
        <f aca="false">SUM(H14:I14)</f>
        <v>0</v>
      </c>
      <c r="H14" s="15" t="n">
        <f aca="false">O14+V14</f>
        <v>0</v>
      </c>
      <c r="I14" s="15" t="n">
        <f aca="false">P14+W14</f>
        <v>0</v>
      </c>
      <c r="J14" s="15" t="n">
        <f aca="false">Q14+X14</f>
        <v>0.18</v>
      </c>
      <c r="K14" s="15" t="n">
        <f aca="false">R14+Y14</f>
        <v>0.05</v>
      </c>
      <c r="L14" s="14" t="n">
        <f aca="false">M14+N14+Q14</f>
        <v>0.45</v>
      </c>
      <c r="M14" s="16" t="n">
        <v>0.27</v>
      </c>
      <c r="N14" s="17" t="n">
        <f aca="false">SUM(O14:P14)</f>
        <v>0</v>
      </c>
      <c r="O14" s="15"/>
      <c r="P14" s="15"/>
      <c r="Q14" s="15" t="n">
        <v>0.18</v>
      </c>
      <c r="R14" s="15" t="n">
        <v>0.05</v>
      </c>
      <c r="S14" s="15" t="n">
        <f aca="false">T14+U14+X14</f>
        <v>0</v>
      </c>
      <c r="T14" s="18" t="n">
        <v>0</v>
      </c>
      <c r="U14" s="14" t="n">
        <f aca="false">SUM(V14:W14)</f>
        <v>0</v>
      </c>
      <c r="V14" s="14" t="n">
        <v>0</v>
      </c>
      <c r="W14" s="14" t="n">
        <v>0</v>
      </c>
      <c r="X14" s="14" t="n">
        <v>0</v>
      </c>
      <c r="Y14" s="14" t="n">
        <v>0</v>
      </c>
    </row>
    <row r="15" s="12" customFormat="true" ht="18" hidden="false" customHeight="true" outlineLevel="0" collapsed="false">
      <c r="A15" s="1"/>
      <c r="D15" s="13" t="s">
        <v>25</v>
      </c>
      <c r="E15" s="14" t="n">
        <f aca="false">F15+G15+J15+K15</f>
        <v>272.13</v>
      </c>
      <c r="F15" s="14" t="n">
        <f aca="false">SUM(F16:F24)</f>
        <v>174.48</v>
      </c>
      <c r="G15" s="14" t="n">
        <f aca="false">SUM(G16:G24)</f>
        <v>97.65</v>
      </c>
      <c r="H15" s="14" t="n">
        <f aca="false">SUM(H16:H24)</f>
        <v>50.93</v>
      </c>
      <c r="I15" s="14" t="n">
        <f aca="false">SUM(I16:I24)</f>
        <v>46.72</v>
      </c>
      <c r="J15" s="14" t="n">
        <f aca="false">SUM(J16:J24)</f>
        <v>0</v>
      </c>
      <c r="K15" s="14" t="n">
        <f aca="false">SUM(K16:K24)</f>
        <v>0</v>
      </c>
      <c r="L15" s="14" t="n">
        <f aca="false">SUM(L16:L24)</f>
        <v>245.17</v>
      </c>
      <c r="M15" s="14" t="n">
        <f aca="false">SUM(M16:M24)</f>
        <v>153.94</v>
      </c>
      <c r="N15" s="14" t="n">
        <f aca="false">SUM(N16:N24)</f>
        <v>91.23</v>
      </c>
      <c r="O15" s="14" t="n">
        <f aca="false">SUM(O16:O24)</f>
        <v>47.03</v>
      </c>
      <c r="P15" s="14" t="n">
        <f aca="false">SUM(P16:P24)</f>
        <v>44.2</v>
      </c>
      <c r="Q15" s="14" t="n">
        <f aca="false">SUM(Q16:Q24)</f>
        <v>0</v>
      </c>
      <c r="R15" s="14" t="n">
        <f aca="false">SUM(R16:R24)</f>
        <v>0</v>
      </c>
      <c r="S15" s="14" t="n">
        <f aca="false">SUM(S16:S24)</f>
        <v>26.96</v>
      </c>
      <c r="T15" s="14" t="n">
        <f aca="false">SUM(T16:T24)</f>
        <v>20.54</v>
      </c>
      <c r="U15" s="14" t="n">
        <f aca="false">SUM(U16:U24)</f>
        <v>6.42</v>
      </c>
      <c r="V15" s="14" t="n">
        <f aca="false">SUM(V16:V24)</f>
        <v>3.9</v>
      </c>
      <c r="W15" s="14" t="n">
        <f aca="false">SUM(W16:W24)</f>
        <v>2.52</v>
      </c>
      <c r="X15" s="14" t="n">
        <f aca="false">SUM(X16:X24)</f>
        <v>0</v>
      </c>
      <c r="Y15" s="14" t="n">
        <f aca="false">SUM(Y16:Y24)</f>
        <v>0</v>
      </c>
    </row>
    <row r="16" s="12" customFormat="true" ht="14.25" hidden="false" customHeight="false" outlineLevel="0" collapsed="false">
      <c r="A16" s="1"/>
      <c r="D16" s="19" t="s">
        <v>26</v>
      </c>
      <c r="E16" s="14" t="n">
        <f aca="false">F16+G16+J16+K16</f>
        <v>8.17</v>
      </c>
      <c r="F16" s="15" t="n">
        <f aca="false">M16+T16</f>
        <v>4.83</v>
      </c>
      <c r="G16" s="15" t="n">
        <f aca="false">SUM(H16:I16)</f>
        <v>3.34</v>
      </c>
      <c r="H16" s="15" t="n">
        <f aca="false">O16+V16</f>
        <v>1.75</v>
      </c>
      <c r="I16" s="15" t="n">
        <f aca="false">P16+W16</f>
        <v>1.59</v>
      </c>
      <c r="J16" s="15"/>
      <c r="K16" s="15"/>
      <c r="L16" s="14" t="n">
        <f aca="false">M16+N16+Q16</f>
        <v>7.41</v>
      </c>
      <c r="M16" s="16" t="n">
        <v>4.31</v>
      </c>
      <c r="N16" s="17" t="n">
        <f aca="false">SUM(O16:P16)</f>
        <v>3.1</v>
      </c>
      <c r="O16" s="20" t="n">
        <v>1.6</v>
      </c>
      <c r="P16" s="20" t="n">
        <v>1.5</v>
      </c>
      <c r="Q16" s="20"/>
      <c r="R16" s="20"/>
      <c r="S16" s="15" t="n">
        <f aca="false">T16+U16+X16</f>
        <v>0.76</v>
      </c>
      <c r="T16" s="18" t="n">
        <v>0.52</v>
      </c>
      <c r="U16" s="14" t="n">
        <f aca="false">SUM(V16:W16)</f>
        <v>0.24</v>
      </c>
      <c r="V16" s="14" t="n">
        <v>0.15</v>
      </c>
      <c r="W16" s="14" t="n">
        <v>0.09</v>
      </c>
      <c r="X16" s="21"/>
      <c r="Y16" s="21"/>
    </row>
    <row r="17" s="12" customFormat="true" ht="14.25" hidden="false" customHeight="false" outlineLevel="0" collapsed="false">
      <c r="A17" s="1"/>
      <c r="D17" s="19" t="s">
        <v>27</v>
      </c>
      <c r="E17" s="14" t="n">
        <f aca="false">F17+G17+J17+K17</f>
        <v>0.7</v>
      </c>
      <c r="F17" s="15" t="n">
        <f aca="false">M17+T17</f>
        <v>0.56</v>
      </c>
      <c r="G17" s="15" t="n">
        <f aca="false">SUM(H17:I17)</f>
        <v>0.14</v>
      </c>
      <c r="H17" s="15" t="n">
        <f aca="false">O17+V17</f>
        <v>0.1</v>
      </c>
      <c r="I17" s="15" t="n">
        <f aca="false">P17+W17</f>
        <v>0.04</v>
      </c>
      <c r="J17" s="15"/>
      <c r="K17" s="15"/>
      <c r="L17" s="14" t="n">
        <f aca="false">M17+N17+Q17</f>
        <v>0.7</v>
      </c>
      <c r="M17" s="16" t="n">
        <v>0.56</v>
      </c>
      <c r="N17" s="17" t="n">
        <f aca="false">SUM(O17:P17)</f>
        <v>0.14</v>
      </c>
      <c r="O17" s="20" t="n">
        <v>0.1</v>
      </c>
      <c r="P17" s="20" t="n">
        <v>0.04</v>
      </c>
      <c r="Q17" s="20"/>
      <c r="R17" s="20"/>
      <c r="S17" s="15" t="n">
        <f aca="false">T17+U17+X17</f>
        <v>0</v>
      </c>
      <c r="T17" s="18" t="n">
        <v>0</v>
      </c>
      <c r="U17" s="14" t="n">
        <f aca="false">SUM(V17:W17)</f>
        <v>0</v>
      </c>
      <c r="V17" s="14" t="n">
        <v>0</v>
      </c>
      <c r="W17" s="14" t="n">
        <v>0</v>
      </c>
      <c r="X17" s="21"/>
      <c r="Y17" s="21"/>
    </row>
    <row r="18" s="12" customFormat="true" ht="14.25" hidden="false" customHeight="false" outlineLevel="0" collapsed="false">
      <c r="A18" s="1"/>
      <c r="D18" s="19" t="s">
        <v>28</v>
      </c>
      <c r="E18" s="14" t="n">
        <f aca="false">F18+G18+J18+K18</f>
        <v>2.22</v>
      </c>
      <c r="F18" s="15" t="n">
        <f aca="false">M18+T18</f>
        <v>1.11</v>
      </c>
      <c r="G18" s="15" t="n">
        <f aca="false">SUM(H18:I18)</f>
        <v>1.11</v>
      </c>
      <c r="H18" s="15" t="n">
        <f aca="false">O18+V18</f>
        <v>0.58</v>
      </c>
      <c r="I18" s="15" t="n">
        <f aca="false">P18+W18</f>
        <v>0.53</v>
      </c>
      <c r="J18" s="15"/>
      <c r="K18" s="15"/>
      <c r="L18" s="14" t="n">
        <f aca="false">M18+N18+Q18</f>
        <v>2.01</v>
      </c>
      <c r="M18" s="16" t="n">
        <v>0.98</v>
      </c>
      <c r="N18" s="17" t="n">
        <f aca="false">SUM(O18:P18)</f>
        <v>1.03</v>
      </c>
      <c r="O18" s="20" t="n">
        <v>0.53</v>
      </c>
      <c r="P18" s="20" t="n">
        <v>0.5</v>
      </c>
      <c r="Q18" s="20"/>
      <c r="R18" s="20"/>
      <c r="S18" s="15" t="n">
        <f aca="false">T18+U18+X18</f>
        <v>0.21</v>
      </c>
      <c r="T18" s="18" t="n">
        <v>0.13</v>
      </c>
      <c r="U18" s="14" t="n">
        <f aca="false">SUM(V18:W18)</f>
        <v>0.08</v>
      </c>
      <c r="V18" s="14" t="n">
        <v>0.05</v>
      </c>
      <c r="W18" s="14" t="n">
        <v>0.03</v>
      </c>
      <c r="X18" s="21"/>
      <c r="Y18" s="21"/>
    </row>
    <row r="19" s="12" customFormat="true" ht="14.25" hidden="false" customHeight="false" outlineLevel="0" collapsed="false">
      <c r="A19" s="1"/>
      <c r="D19" s="19" t="s">
        <v>29</v>
      </c>
      <c r="E19" s="14" t="n">
        <f aca="false">F19+G19+J19+K19</f>
        <v>37.33</v>
      </c>
      <c r="F19" s="15" t="n">
        <f aca="false">M19+T19</f>
        <v>19.61</v>
      </c>
      <c r="G19" s="15" t="n">
        <f aca="false">SUM(H19:I19)</f>
        <v>17.72</v>
      </c>
      <c r="H19" s="15" t="n">
        <f aca="false">O19+V19</f>
        <v>9.24</v>
      </c>
      <c r="I19" s="15" t="n">
        <f aca="false">P19+W19</f>
        <v>8.48</v>
      </c>
      <c r="J19" s="15"/>
      <c r="K19" s="15"/>
      <c r="L19" s="14" t="n">
        <f aca="false">M19+N19+Q19</f>
        <v>34.09</v>
      </c>
      <c r="M19" s="16" t="n">
        <v>17.52</v>
      </c>
      <c r="N19" s="17" t="n">
        <f aca="false">SUM(O19:P19)</f>
        <v>16.57</v>
      </c>
      <c r="O19" s="20" t="n">
        <v>8.54</v>
      </c>
      <c r="P19" s="20" t="n">
        <v>8.03</v>
      </c>
      <c r="Q19" s="20"/>
      <c r="R19" s="20"/>
      <c r="S19" s="15" t="n">
        <f aca="false">T19+U19+X19</f>
        <v>3.24</v>
      </c>
      <c r="T19" s="18" t="n">
        <v>2.09</v>
      </c>
      <c r="U19" s="14" t="n">
        <f aca="false">SUM(V19:W19)</f>
        <v>1.15</v>
      </c>
      <c r="V19" s="14" t="n">
        <v>0.7</v>
      </c>
      <c r="W19" s="14" t="n">
        <v>0.45</v>
      </c>
      <c r="X19" s="21"/>
      <c r="Y19" s="21"/>
    </row>
    <row r="20" s="12" customFormat="true" ht="14.25" hidden="false" customHeight="false" outlineLevel="0" collapsed="false">
      <c r="A20" s="1"/>
      <c r="D20" s="19" t="s">
        <v>30</v>
      </c>
      <c r="E20" s="14" t="n">
        <f aca="false">F20+G20+J20+K20</f>
        <v>44.96</v>
      </c>
      <c r="F20" s="15" t="n">
        <f aca="false">M20+T20</f>
        <v>25.99</v>
      </c>
      <c r="G20" s="15" t="n">
        <f aca="false">SUM(H20:I20)</f>
        <v>18.97</v>
      </c>
      <c r="H20" s="15" t="n">
        <f aca="false">O20+V20</f>
        <v>9.91</v>
      </c>
      <c r="I20" s="15" t="n">
        <f aca="false">P20+W20</f>
        <v>9.06</v>
      </c>
      <c r="J20" s="15"/>
      <c r="K20" s="15"/>
      <c r="L20" s="14" t="n">
        <f aca="false">M20+N20+Q20</f>
        <v>40.65</v>
      </c>
      <c r="M20" s="16" t="n">
        <v>23.04</v>
      </c>
      <c r="N20" s="17" t="n">
        <f aca="false">SUM(O20:P20)</f>
        <v>17.61</v>
      </c>
      <c r="O20" s="20" t="n">
        <v>9.08</v>
      </c>
      <c r="P20" s="20" t="n">
        <v>8.53</v>
      </c>
      <c r="Q20" s="20"/>
      <c r="R20" s="20"/>
      <c r="S20" s="15" t="n">
        <f aca="false">T20+U20+X20</f>
        <v>4.31</v>
      </c>
      <c r="T20" s="18" t="n">
        <v>2.95</v>
      </c>
      <c r="U20" s="14" t="n">
        <f aca="false">SUM(V20:W20)</f>
        <v>1.36</v>
      </c>
      <c r="V20" s="14" t="n">
        <v>0.83</v>
      </c>
      <c r="W20" s="14" t="n">
        <v>0.53</v>
      </c>
      <c r="X20" s="21"/>
      <c r="Y20" s="21"/>
    </row>
    <row r="21" s="12" customFormat="true" ht="14.25" hidden="false" customHeight="false" outlineLevel="0" collapsed="false">
      <c r="A21" s="1"/>
      <c r="D21" s="19" t="s">
        <v>31</v>
      </c>
      <c r="E21" s="14" t="n">
        <f aca="false">F21+G21+J21+K21</f>
        <v>71.47</v>
      </c>
      <c r="F21" s="15" t="n">
        <f aca="false">M21+T21</f>
        <v>51.65</v>
      </c>
      <c r="G21" s="15" t="n">
        <f aca="false">SUM(H21:I21)</f>
        <v>19.82</v>
      </c>
      <c r="H21" s="15" t="n">
        <f aca="false">O21+V21</f>
        <v>10.32</v>
      </c>
      <c r="I21" s="15" t="n">
        <f aca="false">P21+W21</f>
        <v>9.5</v>
      </c>
      <c r="J21" s="15"/>
      <c r="K21" s="15"/>
      <c r="L21" s="14" t="n">
        <f aca="false">M21+N21+Q21</f>
        <v>63.91</v>
      </c>
      <c r="M21" s="16" t="n">
        <v>45.27</v>
      </c>
      <c r="N21" s="17" t="n">
        <f aca="false">SUM(O21:P21)</f>
        <v>18.64</v>
      </c>
      <c r="O21" s="20" t="n">
        <v>9.6</v>
      </c>
      <c r="P21" s="20" t="n">
        <v>9.04</v>
      </c>
      <c r="Q21" s="20"/>
      <c r="R21" s="20"/>
      <c r="S21" s="15" t="n">
        <f aca="false">T21+U21+X21</f>
        <v>7.56</v>
      </c>
      <c r="T21" s="18" t="n">
        <v>6.38</v>
      </c>
      <c r="U21" s="14" t="n">
        <f aca="false">SUM(V21:W21)</f>
        <v>1.18</v>
      </c>
      <c r="V21" s="14" t="n">
        <v>0.72</v>
      </c>
      <c r="W21" s="14" t="n">
        <v>0.46</v>
      </c>
      <c r="X21" s="21"/>
      <c r="Y21" s="21"/>
    </row>
    <row r="22" s="12" customFormat="true" ht="14.25" hidden="false" customHeight="false" outlineLevel="0" collapsed="false">
      <c r="A22" s="1"/>
      <c r="D22" s="19" t="s">
        <v>32</v>
      </c>
      <c r="E22" s="14" t="n">
        <f aca="false">F22+G22+J22+K22</f>
        <v>68.26</v>
      </c>
      <c r="F22" s="15" t="n">
        <f aca="false">M22+T22</f>
        <v>46.04</v>
      </c>
      <c r="G22" s="15" t="n">
        <f aca="false">SUM(H22:I22)</f>
        <v>22.22</v>
      </c>
      <c r="H22" s="15" t="n">
        <f aca="false">O22+V22</f>
        <v>11.58</v>
      </c>
      <c r="I22" s="15" t="n">
        <f aca="false">P22+W22</f>
        <v>10.64</v>
      </c>
      <c r="J22" s="15"/>
      <c r="K22" s="15"/>
      <c r="L22" s="14" t="n">
        <f aca="false">M22+N22+Q22</f>
        <v>61.24</v>
      </c>
      <c r="M22" s="16" t="n">
        <v>40.52</v>
      </c>
      <c r="N22" s="17" t="n">
        <f aca="false">SUM(O22:P22)</f>
        <v>20.72</v>
      </c>
      <c r="O22" s="20" t="n">
        <v>10.68</v>
      </c>
      <c r="P22" s="20" t="n">
        <v>10.04</v>
      </c>
      <c r="Q22" s="20"/>
      <c r="R22" s="20"/>
      <c r="S22" s="15" t="n">
        <f aca="false">T22+U22+X22</f>
        <v>7.02</v>
      </c>
      <c r="T22" s="18" t="n">
        <v>5.52</v>
      </c>
      <c r="U22" s="14" t="n">
        <f aca="false">SUM(V22:W22)</f>
        <v>1.5</v>
      </c>
      <c r="V22" s="14" t="n">
        <v>0.9</v>
      </c>
      <c r="W22" s="14" t="n">
        <v>0.6</v>
      </c>
      <c r="X22" s="21"/>
      <c r="Y22" s="21"/>
    </row>
    <row r="23" s="12" customFormat="true" ht="14.25" hidden="false" customHeight="false" outlineLevel="0" collapsed="false">
      <c r="A23" s="1"/>
      <c r="D23" s="19" t="s">
        <v>33</v>
      </c>
      <c r="E23" s="14" t="n">
        <f aca="false">F23+G23+J23+K23</f>
        <v>33.19</v>
      </c>
      <c r="F23" s="15" t="n">
        <f aca="false">M23+T23</f>
        <v>21.07</v>
      </c>
      <c r="G23" s="15" t="n">
        <f aca="false">SUM(H23:I23)</f>
        <v>12.12</v>
      </c>
      <c r="H23" s="15" t="n">
        <f aca="false">O23+V23</f>
        <v>6.3</v>
      </c>
      <c r="I23" s="15" t="n">
        <f aca="false">P23+W23</f>
        <v>5.82</v>
      </c>
      <c r="J23" s="15"/>
      <c r="K23" s="15"/>
      <c r="L23" s="14" t="n">
        <f aca="false">M23+N23+Q23</f>
        <v>29.88</v>
      </c>
      <c r="M23" s="16" t="n">
        <v>18.51</v>
      </c>
      <c r="N23" s="17" t="n">
        <f aca="false">SUM(O23:P23)</f>
        <v>11.37</v>
      </c>
      <c r="O23" s="20" t="n">
        <v>5.85</v>
      </c>
      <c r="P23" s="20" t="n">
        <v>5.52</v>
      </c>
      <c r="Q23" s="20"/>
      <c r="R23" s="20"/>
      <c r="S23" s="15" t="n">
        <f aca="false">T23+U23+X23</f>
        <v>3.31</v>
      </c>
      <c r="T23" s="18" t="n">
        <v>2.56</v>
      </c>
      <c r="U23" s="14" t="n">
        <f aca="false">SUM(V23:W23)</f>
        <v>0.75</v>
      </c>
      <c r="V23" s="14" t="n">
        <v>0.45</v>
      </c>
      <c r="W23" s="14" t="n">
        <v>0.3</v>
      </c>
      <c r="X23" s="21"/>
      <c r="Y23" s="21"/>
    </row>
    <row r="24" s="12" customFormat="true" ht="14.25" hidden="false" customHeight="false" outlineLevel="0" collapsed="false">
      <c r="A24" s="1"/>
      <c r="D24" s="19" t="s">
        <v>34</v>
      </c>
      <c r="E24" s="14" t="n">
        <f aca="false">F24+G24+J24+K24</f>
        <v>5.83</v>
      </c>
      <c r="F24" s="15" t="n">
        <f aca="false">M24+T24</f>
        <v>3.62</v>
      </c>
      <c r="G24" s="15" t="n">
        <f aca="false">SUM(H24:I24)</f>
        <v>2.21</v>
      </c>
      <c r="H24" s="15" t="n">
        <f aca="false">O24+V24</f>
        <v>1.15</v>
      </c>
      <c r="I24" s="15" t="n">
        <f aca="false">P24+W24</f>
        <v>1.06</v>
      </c>
      <c r="J24" s="15"/>
      <c r="K24" s="15"/>
      <c r="L24" s="14" t="n">
        <f aca="false">M24+N24+Q24</f>
        <v>5.28</v>
      </c>
      <c r="M24" s="16" t="n">
        <v>3.23</v>
      </c>
      <c r="N24" s="17" t="n">
        <f aca="false">SUM(O24:P24)</f>
        <v>2.05</v>
      </c>
      <c r="O24" s="20" t="n">
        <v>1.05</v>
      </c>
      <c r="P24" s="20" t="n">
        <v>1</v>
      </c>
      <c r="Q24" s="20"/>
      <c r="R24" s="20"/>
      <c r="S24" s="15" t="n">
        <f aca="false">T24+U24+X24</f>
        <v>0.55</v>
      </c>
      <c r="T24" s="18" t="n">
        <v>0.39</v>
      </c>
      <c r="U24" s="14" t="n">
        <f aca="false">SUM(V24:W24)</f>
        <v>0.16</v>
      </c>
      <c r="V24" s="14" t="n">
        <v>0.1</v>
      </c>
      <c r="W24" s="14" t="n">
        <v>0.06</v>
      </c>
      <c r="X24" s="21"/>
      <c r="Y24" s="21"/>
    </row>
    <row r="25" customFormat="false" ht="14.25" hidden="false" customHeight="false" outlineLevel="0" collapsed="false">
      <c r="D25" s="1"/>
      <c r="S25" s="1"/>
      <c r="T25" s="1"/>
    </row>
    <row r="26" customFormat="false" ht="14.25" hidden="false" customHeight="false" outlineLevel="0" collapsed="false">
      <c r="D26" s="1"/>
      <c r="S26" s="1"/>
      <c r="T26" s="1"/>
    </row>
    <row r="27" customFormat="false" ht="14.25" hidden="false" customHeight="false" outlineLevel="0" collapsed="false">
      <c r="D27" s="1"/>
      <c r="S27" s="1"/>
      <c r="T27" s="1"/>
    </row>
    <row r="28" customFormat="false" ht="14.25" hidden="false" customHeight="false" outlineLevel="0" collapsed="false">
      <c r="D28" s="1"/>
      <c r="S28" s="1"/>
      <c r="T28" s="1"/>
    </row>
    <row r="29" customFormat="false" ht="14.25" hidden="false" customHeight="false" outlineLevel="0" collapsed="false">
      <c r="D29" s="1"/>
      <c r="S29" s="1"/>
      <c r="T29" s="1"/>
    </row>
    <row r="30" customFormat="false" ht="14.25" hidden="false" customHeight="false" outlineLevel="0" collapsed="false">
      <c r="D30" s="1"/>
      <c r="S30" s="1"/>
      <c r="T30" s="1"/>
    </row>
    <row r="31" customFormat="false" ht="14.25" hidden="false" customHeight="false" outlineLevel="0" collapsed="false">
      <c r="D31" s="1"/>
      <c r="S31" s="1"/>
      <c r="T31" s="1"/>
    </row>
    <row r="32" customFormat="false" ht="14.25" hidden="false" customHeight="false" outlineLevel="0" collapsed="false">
      <c r="D32" s="1"/>
      <c r="S32" s="1"/>
      <c r="T32" s="1"/>
    </row>
    <row r="33" customFormat="false" ht="14.25" hidden="false" customHeight="false" outlineLevel="0" collapsed="false">
      <c r="D33" s="1"/>
      <c r="S33" s="1"/>
      <c r="T33" s="1"/>
    </row>
    <row r="34" customFormat="false" ht="14.25" hidden="false" customHeight="false" outlineLevel="0" collapsed="false">
      <c r="D34" s="1"/>
      <c r="S34" s="1"/>
      <c r="T34" s="1"/>
    </row>
    <row r="35" customFormat="false" ht="14.25" hidden="false" customHeight="false" outlineLevel="0" collapsed="false">
      <c r="D35" s="1"/>
      <c r="S35" s="1"/>
      <c r="T35" s="1"/>
    </row>
    <row r="36" customFormat="false" ht="14.25" hidden="false" customHeight="false" outlineLevel="0" collapsed="false">
      <c r="D36" s="1"/>
      <c r="S36" s="1"/>
      <c r="T36" s="1"/>
    </row>
    <row r="37" customFormat="false" ht="14.25" hidden="false" customHeight="false" outlineLevel="0" collapsed="false">
      <c r="D37" s="1"/>
      <c r="S37" s="1"/>
      <c r="T37" s="1"/>
    </row>
    <row r="38" customFormat="false" ht="14.25" hidden="false" customHeight="false" outlineLevel="0" collapsed="false">
      <c r="D38" s="1"/>
      <c r="S38" s="1"/>
      <c r="T38" s="1"/>
    </row>
    <row r="39" customFormat="false" ht="14.25" hidden="false" customHeight="false" outlineLevel="0" collapsed="false">
      <c r="D39" s="1"/>
      <c r="S39" s="1"/>
      <c r="T39" s="1"/>
    </row>
    <row r="40" customFormat="false" ht="14.25" hidden="false" customHeight="false" outlineLevel="0" collapsed="false">
      <c r="D40" s="1"/>
      <c r="S40" s="1"/>
      <c r="T40" s="1"/>
    </row>
    <row r="41" customFormat="false" ht="14.25" hidden="false" customHeight="false" outlineLevel="0" collapsed="false">
      <c r="D41" s="1"/>
      <c r="S41" s="1"/>
      <c r="T41" s="1"/>
    </row>
  </sheetData>
  <mergeCells count="15">
    <mergeCell ref="D2:Y2"/>
    <mergeCell ref="V3:W3"/>
    <mergeCell ref="D4:D6"/>
    <mergeCell ref="E4:K4"/>
    <mergeCell ref="L4:R4"/>
    <mergeCell ref="S4:Y4"/>
    <mergeCell ref="E5:E6"/>
    <mergeCell ref="G5:I5"/>
    <mergeCell ref="J5:K5"/>
    <mergeCell ref="L5:L6"/>
    <mergeCell ref="N5:P5"/>
    <mergeCell ref="Q5:R5"/>
    <mergeCell ref="S5:S6"/>
    <mergeCell ref="U5:W5"/>
    <mergeCell ref="X5:Y5"/>
  </mergeCells>
  <printOptions headings="false" gridLines="false" gridLinesSet="true" horizontalCentered="false" verticalCentered="false"/>
  <pageMargins left="0.420138888888889" right="0.459722222222222"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20-11-14T05:15:49Z</cp:lastPrinted>
  <dcterms:modified xsi:type="dcterms:W3CDTF">2020-11-14T05:1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