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次下达" sheetId="1" state="visible" r:id="rId2"/>
  </sheets>
  <definedNames>
    <definedName function="false" hidden="false" localSheetId="0" name="_xlnm.Print_Titles" vbProcedure="false">本次下达!$1:$6</definedName>
    <definedName function="false" hidden="false" localSheetId="0" name="Excel_BuiltIn__FilterDatabase" vbProcedure="false">本次下达!$A$6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第二批普通高中助学金预算明细表</t>
    </r>
  </si>
  <si>
    <t xml:space="preserve">单位：万元</t>
  </si>
  <si>
    <t xml:space="preserve">市县（单位）名称</t>
  </si>
  <si>
    <t xml:space="preserve">核定全年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提前下达
</t>
    </r>
  </si>
  <si>
    <t xml:space="preserve">本次下达</t>
  </si>
  <si>
    <t xml:space="preserve">合计</t>
  </si>
  <si>
    <t xml:space="preserve">中央</t>
  </si>
  <si>
    <t xml:space="preserve">省级</t>
  </si>
  <si>
    <t xml:space="preserve">市级</t>
  </si>
  <si>
    <t xml:space="preserve">小计</t>
  </si>
  <si>
    <r>
      <rPr>
        <sz val="9"/>
        <rFont val="Noto Sans"/>
        <family val="2"/>
      </rPr>
      <t xml:space="preserve">中央（焦财预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省级（焦财预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市级（焦财预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号）</t>
    </r>
  </si>
  <si>
    <t xml:space="preserve">省级资金处理办法</t>
  </si>
  <si>
    <r>
      <rPr>
        <b val="true"/>
        <sz val="9"/>
        <rFont val="宋体"/>
        <family val="0"/>
        <charset val="134"/>
      </rPr>
      <t xml:space="preserve">53</t>
    </r>
    <r>
      <rPr>
        <b val="true"/>
        <sz val="9"/>
        <rFont val="Noto Sans"/>
        <family val="2"/>
      </rPr>
      <t xml:space="preserve">个贫困县</t>
    </r>
  </si>
  <si>
    <r>
      <rPr>
        <b val="true"/>
        <sz val="9"/>
        <rFont val="宋体"/>
        <family val="0"/>
        <charset val="134"/>
      </rPr>
      <t xml:space="preserve">54</t>
    </r>
    <r>
      <rPr>
        <b val="true"/>
        <sz val="9"/>
        <rFont val="Noto Sans"/>
        <family val="2"/>
      </rPr>
      <t xml:space="preserve">个西部大开发县</t>
    </r>
  </si>
  <si>
    <t xml:space="preserve">新事权分档分担</t>
  </si>
  <si>
    <t xml:space="preserve">追加</t>
  </si>
  <si>
    <t xml:space="preserve">扣减当年指标办理</t>
  </si>
  <si>
    <t xml:space="preserve">通过上下级结算办理扣回</t>
  </si>
  <si>
    <t xml:space="preserve">焦作市</t>
  </si>
  <si>
    <t xml:space="preserve">市属学校小计</t>
  </si>
  <si>
    <t xml:space="preserve">焦作市第一中学</t>
  </si>
  <si>
    <t xml:space="preserve">焦作市外国语中学</t>
  </si>
  <si>
    <t xml:space="preserve">焦作市第十一中学</t>
  </si>
  <si>
    <t xml:space="preserve">焦作市第十二中学</t>
  </si>
  <si>
    <t xml:space="preserve">焦作市宏昌学校</t>
  </si>
  <si>
    <t xml:space="preserve">县（市）区合计</t>
  </si>
  <si>
    <t xml:space="preserve">山阳区</t>
  </si>
  <si>
    <t xml:space="preserve">示范区</t>
  </si>
  <si>
    <t xml:space="preserve">中站区</t>
  </si>
  <si>
    <t xml:space="preserve">马村区</t>
  </si>
  <si>
    <t xml:space="preserve">修武县</t>
  </si>
  <si>
    <t xml:space="preserve">博爱县</t>
  </si>
  <si>
    <t xml:space="preserve">武陟县</t>
  </si>
  <si>
    <t xml:space="preserve">沁阳市</t>
  </si>
  <si>
    <t xml:space="preserve">孟州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.0_);[RED]\(0.0\)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9_2016年高中助学金测算表" xfId="40"/>
    <cellStyle name="常规 2" xfId="41"/>
    <cellStyle name="常规 3" xfId="42"/>
    <cellStyle name="常规 49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D2" activeCellId="0" sqref="D2:R2"/>
    </sheetView>
  </sheetViews>
  <sheetFormatPr defaultColWidth="8.99609375" defaultRowHeight="11.25" zeroHeight="false" outlineLevelRow="0" outlineLevelCol="0"/>
  <cols>
    <col collapsed="false" customWidth="false" hidden="true" outlineLevel="0" max="3" min="1" style="1" width="8.99"/>
    <col collapsed="false" customWidth="true" hidden="false" outlineLevel="0" max="4" min="4" style="2" width="18.62"/>
    <col collapsed="false" customWidth="true" hidden="false" outlineLevel="0" max="12" min="5" style="3" width="9.62"/>
    <col collapsed="false" customWidth="true" hidden="false" outlineLevel="0" max="17" min="13" style="4" width="9.62"/>
    <col collapsed="false" customWidth="true" hidden="false" outlineLevel="0" max="18" min="18" style="5" width="11.24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D1" s="6" t="s">
        <v>0</v>
      </c>
    </row>
    <row r="2" customFormat="false" ht="34.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8" hidden="false" customHeight="true" outlineLevel="0" collapsed="false">
      <c r="D3" s="8"/>
      <c r="E3" s="9"/>
      <c r="F3" s="9"/>
      <c r="G3" s="9"/>
      <c r="H3" s="9"/>
      <c r="I3" s="9"/>
      <c r="J3" s="9"/>
      <c r="K3" s="9"/>
      <c r="L3" s="9"/>
      <c r="R3" s="10" t="s">
        <v>2</v>
      </c>
    </row>
    <row r="4" s="11" customFormat="true" ht="21.75" hidden="false" customHeight="true" outlineLevel="0" collapsed="false">
      <c r="D4" s="12" t="s">
        <v>3</v>
      </c>
      <c r="E4" s="13" t="s">
        <v>4</v>
      </c>
      <c r="F4" s="13"/>
      <c r="G4" s="13"/>
      <c r="H4" s="13"/>
      <c r="I4" s="14" t="s">
        <v>5</v>
      </c>
      <c r="J4" s="14"/>
      <c r="K4" s="14"/>
      <c r="L4" s="14"/>
      <c r="M4" s="13" t="s">
        <v>6</v>
      </c>
      <c r="N4" s="13"/>
      <c r="O4" s="13"/>
      <c r="P4" s="13"/>
      <c r="Q4" s="13"/>
      <c r="R4" s="13"/>
      <c r="S4" s="13"/>
    </row>
    <row r="5" s="11" customFormat="true" ht="26.25" hidden="false" customHeight="true" outlineLevel="0" collapsed="false">
      <c r="D5" s="12"/>
      <c r="E5" s="13" t="s">
        <v>7</v>
      </c>
      <c r="F5" s="13" t="s">
        <v>8</v>
      </c>
      <c r="G5" s="15" t="s">
        <v>9</v>
      </c>
      <c r="H5" s="15" t="s">
        <v>10</v>
      </c>
      <c r="I5" s="13" t="s">
        <v>11</v>
      </c>
      <c r="J5" s="13" t="s">
        <v>12</v>
      </c>
      <c r="K5" s="15" t="s">
        <v>13</v>
      </c>
      <c r="L5" s="15" t="s">
        <v>14</v>
      </c>
      <c r="M5" s="13" t="s">
        <v>11</v>
      </c>
      <c r="N5" s="13" t="s">
        <v>8</v>
      </c>
      <c r="O5" s="15" t="s">
        <v>9</v>
      </c>
      <c r="P5" s="16" t="s">
        <v>15</v>
      </c>
      <c r="Q5" s="16"/>
      <c r="R5" s="16"/>
      <c r="S5" s="17" t="s">
        <v>10</v>
      </c>
    </row>
    <row r="6" s="18" customFormat="true" ht="21.75" hidden="false" customHeight="true" outlineLevel="0" collapsed="false">
      <c r="A6" s="18" t="s">
        <v>16</v>
      </c>
      <c r="B6" s="18" t="s">
        <v>17</v>
      </c>
      <c r="C6" s="19" t="s">
        <v>18</v>
      </c>
      <c r="D6" s="12"/>
      <c r="E6" s="13"/>
      <c r="F6" s="13"/>
      <c r="G6" s="15"/>
      <c r="H6" s="15"/>
      <c r="I6" s="13"/>
      <c r="J6" s="13"/>
      <c r="K6" s="15"/>
      <c r="L6" s="15"/>
      <c r="M6" s="13"/>
      <c r="N6" s="13"/>
      <c r="O6" s="15"/>
      <c r="P6" s="20" t="s">
        <v>19</v>
      </c>
      <c r="Q6" s="20" t="s">
        <v>20</v>
      </c>
      <c r="R6" s="20" t="s">
        <v>21</v>
      </c>
      <c r="S6" s="17"/>
    </row>
    <row r="7" s="18" customFormat="true" ht="21.75" hidden="false" customHeight="true" outlineLevel="0" collapsed="false">
      <c r="D7" s="12" t="s">
        <v>22</v>
      </c>
      <c r="E7" s="21" t="n">
        <f aca="false">E8+E14</f>
        <v>2131</v>
      </c>
      <c r="F7" s="21" t="n">
        <f aca="false">F8+F14</f>
        <v>1507.2</v>
      </c>
      <c r="G7" s="21" t="n">
        <f aca="false">G8+G14</f>
        <v>502.7</v>
      </c>
      <c r="H7" s="21" t="n">
        <f aca="false">H8+H14</f>
        <v>121.1</v>
      </c>
      <c r="I7" s="21" t="n">
        <f aca="false">I8+I14</f>
        <v>1885.7</v>
      </c>
      <c r="J7" s="21" t="n">
        <f aca="false">J8+J14</f>
        <v>1472.3</v>
      </c>
      <c r="K7" s="21" t="n">
        <f aca="false">K8+K14</f>
        <v>413.4</v>
      </c>
      <c r="L7" s="21" t="n">
        <f aca="false">L8+L14</f>
        <v>97.9</v>
      </c>
      <c r="M7" s="14" t="n">
        <f aca="false">M8+M14</f>
        <v>124.2</v>
      </c>
      <c r="N7" s="14" t="n">
        <f aca="false">N8+N14</f>
        <v>34.9</v>
      </c>
      <c r="O7" s="14" t="n">
        <f aca="false">O8+O14</f>
        <v>89.3</v>
      </c>
      <c r="P7" s="14" t="n">
        <f aca="false">P8+P14</f>
        <v>89.3</v>
      </c>
      <c r="Q7" s="14" t="n">
        <f aca="false">Q8+Q14</f>
        <v>0</v>
      </c>
      <c r="R7" s="14" t="n">
        <f aca="false">R8+R14</f>
        <v>0</v>
      </c>
      <c r="S7" s="14" t="n">
        <f aca="false">S8+S14</f>
        <v>23.2</v>
      </c>
    </row>
    <row r="8" s="22" customFormat="true" ht="18" hidden="false" customHeight="true" outlineLevel="0" collapsed="false">
      <c r="D8" s="23" t="s">
        <v>23</v>
      </c>
      <c r="E8" s="24" t="n">
        <f aca="false">SUM(E9:E13)</f>
        <v>608.9</v>
      </c>
      <c r="F8" s="24" t="n">
        <f aca="false">SUM(F9:F13)</f>
        <v>366.7</v>
      </c>
      <c r="G8" s="24" t="n">
        <f aca="false">SUM(G9:G13)</f>
        <v>121.1</v>
      </c>
      <c r="H8" s="24" t="n">
        <f aca="false">SUM(H9:H13)</f>
        <v>121.1</v>
      </c>
      <c r="I8" s="24" t="n">
        <f aca="false">SUM(I9:I13)</f>
        <v>450.6</v>
      </c>
      <c r="J8" s="24" t="n">
        <f aca="false">SUM(J9:J13)</f>
        <v>352.7</v>
      </c>
      <c r="K8" s="24" t="n">
        <f aca="false">SUM(K9:K13)</f>
        <v>97.9</v>
      </c>
      <c r="L8" s="24" t="n">
        <f aca="false">SUM(L9:L13)</f>
        <v>97.9</v>
      </c>
      <c r="M8" s="24" t="n">
        <f aca="false">SUM(M9:M13)</f>
        <v>37.2</v>
      </c>
      <c r="N8" s="24" t="n">
        <f aca="false">SUM(N9:N13)</f>
        <v>14</v>
      </c>
      <c r="O8" s="24" t="n">
        <f aca="false">SUM(O9:O13)</f>
        <v>23.2</v>
      </c>
      <c r="P8" s="24" t="n">
        <f aca="false">SUM(P9:P13)</f>
        <v>23.2</v>
      </c>
      <c r="Q8" s="25"/>
      <c r="R8" s="25"/>
      <c r="S8" s="24" t="n">
        <f aca="false">SUM(S9:S13)</f>
        <v>23.2</v>
      </c>
    </row>
    <row r="9" s="22" customFormat="true" ht="18" hidden="false" customHeight="true" outlineLevel="0" collapsed="false">
      <c r="D9" s="26" t="s">
        <v>24</v>
      </c>
      <c r="E9" s="24" t="n">
        <f aca="false">F9+G9+H9</f>
        <v>211.7</v>
      </c>
      <c r="F9" s="24" t="n">
        <f aca="false">J9+N9</f>
        <v>132.5</v>
      </c>
      <c r="G9" s="24" t="n">
        <f aca="false">K9+O9</f>
        <v>39.6</v>
      </c>
      <c r="H9" s="24" t="n">
        <f aca="false">L9+S9</f>
        <v>39.6</v>
      </c>
      <c r="I9" s="27" t="n">
        <f aca="false">J9+K9</f>
        <v>166.8</v>
      </c>
      <c r="J9" s="27" t="n">
        <v>130.5</v>
      </c>
      <c r="K9" s="27" t="n">
        <v>36.3</v>
      </c>
      <c r="L9" s="27" t="n">
        <v>36.3</v>
      </c>
      <c r="M9" s="25" t="n">
        <f aca="false">N9+O9</f>
        <v>5.3</v>
      </c>
      <c r="N9" s="28" t="n">
        <v>2</v>
      </c>
      <c r="O9" s="28" t="n">
        <v>3.3</v>
      </c>
      <c r="P9" s="28" t="n">
        <v>3.3</v>
      </c>
      <c r="Q9" s="25"/>
      <c r="R9" s="25"/>
      <c r="S9" s="28" t="n">
        <v>3.3</v>
      </c>
    </row>
    <row r="10" s="22" customFormat="true" ht="18" hidden="false" customHeight="true" outlineLevel="0" collapsed="false">
      <c r="D10" s="29" t="s">
        <v>25</v>
      </c>
      <c r="E10" s="24" t="n">
        <f aca="false">F10+G10+H10</f>
        <v>129.2</v>
      </c>
      <c r="F10" s="24" t="n">
        <f aca="false">J10+N10</f>
        <v>79.6</v>
      </c>
      <c r="G10" s="24" t="n">
        <f aca="false">K10+O10</f>
        <v>24.8</v>
      </c>
      <c r="H10" s="24" t="n">
        <f aca="false">L10+S10</f>
        <v>24.8</v>
      </c>
      <c r="I10" s="27" t="n">
        <f aca="false">J10+K10</f>
        <v>99.1</v>
      </c>
      <c r="J10" s="27" t="n">
        <v>77.6</v>
      </c>
      <c r="K10" s="27" t="n">
        <v>21.5</v>
      </c>
      <c r="L10" s="27" t="n">
        <v>21.5</v>
      </c>
      <c r="M10" s="25" t="n">
        <f aca="false">N10+O10</f>
        <v>5.3</v>
      </c>
      <c r="N10" s="28" t="n">
        <v>2</v>
      </c>
      <c r="O10" s="28" t="n">
        <v>3.3</v>
      </c>
      <c r="P10" s="28" t="n">
        <v>3.3</v>
      </c>
      <c r="Q10" s="25"/>
      <c r="R10" s="25"/>
      <c r="S10" s="28" t="n">
        <v>3.3</v>
      </c>
    </row>
    <row r="11" s="22" customFormat="true" ht="18" hidden="false" customHeight="true" outlineLevel="0" collapsed="false">
      <c r="D11" s="29" t="s">
        <v>26</v>
      </c>
      <c r="E11" s="24" t="n">
        <f aca="false">F11+G11+H11</f>
        <v>107.3</v>
      </c>
      <c r="F11" s="24" t="n">
        <f aca="false">J11+N11</f>
        <v>65.5</v>
      </c>
      <c r="G11" s="24" t="n">
        <f aca="false">K11+O11</f>
        <v>20.9</v>
      </c>
      <c r="H11" s="24" t="n">
        <f aca="false">L11+S11</f>
        <v>20.9</v>
      </c>
      <c r="I11" s="27" t="n">
        <f aca="false">J11+K11</f>
        <v>81.1</v>
      </c>
      <c r="J11" s="27" t="n">
        <v>63.5</v>
      </c>
      <c r="K11" s="27" t="n">
        <v>17.6</v>
      </c>
      <c r="L11" s="27" t="n">
        <v>17.6</v>
      </c>
      <c r="M11" s="25" t="n">
        <f aca="false">N11+O11</f>
        <v>5.3</v>
      </c>
      <c r="N11" s="28" t="n">
        <v>2</v>
      </c>
      <c r="O11" s="28" t="n">
        <v>3.3</v>
      </c>
      <c r="P11" s="28" t="n">
        <v>3.3</v>
      </c>
      <c r="Q11" s="25"/>
      <c r="R11" s="25"/>
      <c r="S11" s="28" t="n">
        <v>3.3</v>
      </c>
    </row>
    <row r="12" s="22" customFormat="true" ht="18" hidden="false" customHeight="true" outlineLevel="0" collapsed="false">
      <c r="D12" s="26" t="s">
        <v>27</v>
      </c>
      <c r="E12" s="24" t="n">
        <f aca="false">F12+G12+H12</f>
        <v>134.7</v>
      </c>
      <c r="F12" s="24" t="n">
        <f aca="false">J12+N12</f>
        <v>83.1</v>
      </c>
      <c r="G12" s="24" t="n">
        <f aca="false">K12+O12</f>
        <v>25.8</v>
      </c>
      <c r="H12" s="24" t="n">
        <f aca="false">L12+S12</f>
        <v>25.8</v>
      </c>
      <c r="I12" s="27" t="n">
        <f aca="false">J12+K12</f>
        <v>103.6</v>
      </c>
      <c r="J12" s="27" t="n">
        <v>81.1</v>
      </c>
      <c r="K12" s="27" t="n">
        <v>22.5</v>
      </c>
      <c r="L12" s="27" t="n">
        <v>22.5</v>
      </c>
      <c r="M12" s="25" t="n">
        <f aca="false">N12+O12</f>
        <v>5.3</v>
      </c>
      <c r="N12" s="28" t="n">
        <v>2</v>
      </c>
      <c r="O12" s="28" t="n">
        <v>3.3</v>
      </c>
      <c r="P12" s="28" t="n">
        <v>3.3</v>
      </c>
      <c r="Q12" s="25"/>
      <c r="R12" s="25"/>
      <c r="S12" s="28" t="n">
        <v>3.3</v>
      </c>
    </row>
    <row r="13" s="22" customFormat="true" ht="18" hidden="false" customHeight="true" outlineLevel="0" collapsed="false">
      <c r="D13" s="26" t="s">
        <v>28</v>
      </c>
      <c r="E13" s="24" t="n">
        <f aca="false">F13+G13+H13</f>
        <v>26</v>
      </c>
      <c r="F13" s="24" t="n">
        <f aca="false">J13+N13</f>
        <v>6</v>
      </c>
      <c r="G13" s="24" t="n">
        <f aca="false">K13+O13</f>
        <v>10</v>
      </c>
      <c r="H13" s="24" t="n">
        <f aca="false">L13+S13</f>
        <v>10</v>
      </c>
      <c r="I13" s="27" t="n">
        <f aca="false">J13+K13</f>
        <v>0</v>
      </c>
      <c r="J13" s="30"/>
      <c r="K13" s="30"/>
      <c r="L13" s="30"/>
      <c r="M13" s="25" t="n">
        <f aca="false">N13+O13</f>
        <v>16</v>
      </c>
      <c r="N13" s="28" t="n">
        <v>6</v>
      </c>
      <c r="O13" s="28" t="n">
        <v>10</v>
      </c>
      <c r="P13" s="28" t="n">
        <v>10</v>
      </c>
      <c r="Q13" s="25"/>
      <c r="R13" s="25"/>
      <c r="S13" s="28" t="n">
        <v>10</v>
      </c>
    </row>
    <row r="14" s="22" customFormat="true" ht="18" hidden="false" customHeight="true" outlineLevel="0" collapsed="false">
      <c r="D14" s="31" t="s">
        <v>29</v>
      </c>
      <c r="E14" s="24" t="n">
        <f aca="false">SUM(E15:E23)</f>
        <v>1522.1</v>
      </c>
      <c r="F14" s="24" t="n">
        <f aca="false">SUM(F15:F23)</f>
        <v>1140.5</v>
      </c>
      <c r="G14" s="24" t="n">
        <f aca="false">SUM(G15:G23)</f>
        <v>381.6</v>
      </c>
      <c r="H14" s="24"/>
      <c r="I14" s="24" t="n">
        <f aca="false">SUM(I15:I23)</f>
        <v>1435.1</v>
      </c>
      <c r="J14" s="24" t="n">
        <f aca="false">SUM(J15:J23)</f>
        <v>1119.6</v>
      </c>
      <c r="K14" s="24" t="n">
        <f aca="false">SUM(K15:K23)</f>
        <v>315.5</v>
      </c>
      <c r="L14" s="24"/>
      <c r="M14" s="24" t="n">
        <f aca="false">SUM(M15:M23)</f>
        <v>87</v>
      </c>
      <c r="N14" s="24" t="n">
        <f aca="false">SUM(N15:N23)</f>
        <v>20.9</v>
      </c>
      <c r="O14" s="24" t="n">
        <f aca="false">SUM(O15:O23)</f>
        <v>66.1</v>
      </c>
      <c r="P14" s="24" t="n">
        <f aca="false">SUM(P15:P23)</f>
        <v>66.1</v>
      </c>
      <c r="Q14" s="24" t="n">
        <f aca="false">SUM(Q15:Q23)</f>
        <v>0</v>
      </c>
      <c r="R14" s="24" t="n">
        <f aca="false">SUM(R15:R23)</f>
        <v>0</v>
      </c>
      <c r="S14" s="24"/>
    </row>
    <row r="15" s="22" customFormat="true" ht="18" hidden="false" customHeight="true" outlineLevel="0" collapsed="false">
      <c r="D15" s="32" t="s">
        <v>30</v>
      </c>
      <c r="E15" s="24" t="n">
        <f aca="false">F15+G15</f>
        <v>6.3</v>
      </c>
      <c r="F15" s="24" t="n">
        <f aca="false">J15+N15</f>
        <v>3.8</v>
      </c>
      <c r="G15" s="24" t="n">
        <f aca="false">K15+O15</f>
        <v>2.5</v>
      </c>
      <c r="H15" s="24"/>
      <c r="I15" s="27" t="n">
        <f aca="false">J15+K15</f>
        <v>4</v>
      </c>
      <c r="J15" s="27" t="n">
        <v>3</v>
      </c>
      <c r="K15" s="27" t="n">
        <v>1</v>
      </c>
      <c r="L15" s="27"/>
      <c r="M15" s="25" t="n">
        <f aca="false">N15+O15</f>
        <v>2.3</v>
      </c>
      <c r="N15" s="33" t="n">
        <v>0.8</v>
      </c>
      <c r="O15" s="33" t="n">
        <v>1.5</v>
      </c>
      <c r="P15" s="33" t="n">
        <v>1.5</v>
      </c>
      <c r="Q15" s="25"/>
      <c r="R15" s="25"/>
      <c r="S15" s="34"/>
    </row>
    <row r="16" s="22" customFormat="true" ht="18" hidden="false" customHeight="true" outlineLevel="0" collapsed="false">
      <c r="D16" s="32" t="s">
        <v>31</v>
      </c>
      <c r="E16" s="24" t="n">
        <f aca="false">F16+G16</f>
        <v>24.8</v>
      </c>
      <c r="F16" s="24" t="n">
        <f aca="false">J16+N16</f>
        <v>18.6</v>
      </c>
      <c r="G16" s="24" t="n">
        <f aca="false">K16+O16</f>
        <v>6.2</v>
      </c>
      <c r="H16" s="24"/>
      <c r="I16" s="27" t="n">
        <f aca="false">J16+K16</f>
        <v>24.8</v>
      </c>
      <c r="J16" s="27" t="n">
        <v>18.6</v>
      </c>
      <c r="K16" s="27" t="n">
        <v>6.2</v>
      </c>
      <c r="L16" s="27"/>
      <c r="M16" s="25" t="n">
        <f aca="false">N16+O16</f>
        <v>0</v>
      </c>
      <c r="N16" s="33" t="n">
        <v>0</v>
      </c>
      <c r="O16" s="33" t="n">
        <v>0</v>
      </c>
      <c r="P16" s="33" t="n">
        <v>0</v>
      </c>
      <c r="Q16" s="25"/>
      <c r="R16" s="25"/>
      <c r="S16" s="34"/>
    </row>
    <row r="17" s="22" customFormat="true" ht="18" hidden="false" customHeight="true" outlineLevel="0" collapsed="false">
      <c r="D17" s="32" t="s">
        <v>32</v>
      </c>
      <c r="E17" s="24" t="n">
        <f aca="false">F17+G17</f>
        <v>85.5</v>
      </c>
      <c r="F17" s="24" t="n">
        <f aca="false">J17+N17</f>
        <v>64.1</v>
      </c>
      <c r="G17" s="24" t="n">
        <f aca="false">K17+O17</f>
        <v>21.4</v>
      </c>
      <c r="H17" s="24"/>
      <c r="I17" s="27" t="n">
        <f aca="false">J17+K17</f>
        <v>86.5</v>
      </c>
      <c r="J17" s="27" t="n">
        <v>67.5</v>
      </c>
      <c r="K17" s="27" t="n">
        <v>19</v>
      </c>
      <c r="L17" s="27"/>
      <c r="M17" s="25" t="n">
        <f aca="false">N17+O17</f>
        <v>-1</v>
      </c>
      <c r="N17" s="35" t="n">
        <v>-3.4</v>
      </c>
      <c r="O17" s="35" t="n">
        <v>2.4</v>
      </c>
      <c r="P17" s="35" t="n">
        <v>2.4</v>
      </c>
      <c r="Q17" s="25"/>
      <c r="R17" s="25"/>
      <c r="S17" s="34"/>
    </row>
    <row r="18" customFormat="false" ht="18" hidden="false" customHeight="true" outlineLevel="0" collapsed="false">
      <c r="C18" s="1" t="n">
        <v>2</v>
      </c>
      <c r="D18" s="32" t="s">
        <v>33</v>
      </c>
      <c r="E18" s="24" t="n">
        <f aca="false">F18+G18</f>
        <v>12.5</v>
      </c>
      <c r="F18" s="24" t="n">
        <f aca="false">J18+N18</f>
        <v>9.4</v>
      </c>
      <c r="G18" s="24" t="n">
        <f aca="false">K18+O18</f>
        <v>3.1</v>
      </c>
      <c r="H18" s="24"/>
      <c r="I18" s="27" t="n">
        <f aca="false">J18+K18</f>
        <v>7</v>
      </c>
      <c r="J18" s="27" t="n">
        <v>5.5</v>
      </c>
      <c r="K18" s="27" t="n">
        <v>1.5</v>
      </c>
      <c r="L18" s="27"/>
      <c r="M18" s="25" t="n">
        <f aca="false">N18+O18</f>
        <v>5.5</v>
      </c>
      <c r="N18" s="35" t="n">
        <v>3.9</v>
      </c>
      <c r="O18" s="35" t="n">
        <v>1.6</v>
      </c>
      <c r="P18" s="35" t="n">
        <v>1.6</v>
      </c>
      <c r="Q18" s="35"/>
      <c r="R18" s="35"/>
      <c r="S18" s="34"/>
    </row>
    <row r="19" customFormat="false" ht="18" hidden="false" customHeight="true" outlineLevel="0" collapsed="false">
      <c r="C19" s="1" t="n">
        <v>2</v>
      </c>
      <c r="D19" s="32" t="s">
        <v>34</v>
      </c>
      <c r="E19" s="24" t="n">
        <f aca="false">F19+G19</f>
        <v>211.5</v>
      </c>
      <c r="F19" s="24" t="n">
        <f aca="false">J19+N19</f>
        <v>158.6</v>
      </c>
      <c r="G19" s="24" t="n">
        <f aca="false">K19+O19</f>
        <v>52.9</v>
      </c>
      <c r="H19" s="24"/>
      <c r="I19" s="27" t="n">
        <f aca="false">J19+K19</f>
        <v>206.1</v>
      </c>
      <c r="J19" s="27" t="n">
        <v>160.9</v>
      </c>
      <c r="K19" s="27" t="n">
        <v>45.2</v>
      </c>
      <c r="L19" s="27"/>
      <c r="M19" s="25" t="n">
        <f aca="false">N19+O19</f>
        <v>5.4</v>
      </c>
      <c r="N19" s="35" t="n">
        <v>-2.3</v>
      </c>
      <c r="O19" s="35" t="n">
        <v>7.7</v>
      </c>
      <c r="P19" s="35" t="n">
        <v>7.7</v>
      </c>
      <c r="Q19" s="35"/>
      <c r="R19" s="35"/>
      <c r="S19" s="34"/>
    </row>
    <row r="20" customFormat="false" ht="18" hidden="false" customHeight="true" outlineLevel="0" collapsed="false">
      <c r="C20" s="1" t="n">
        <v>2</v>
      </c>
      <c r="D20" s="32" t="s">
        <v>35</v>
      </c>
      <c r="E20" s="24" t="n">
        <f aca="false">F20+G20</f>
        <v>201.5</v>
      </c>
      <c r="F20" s="24" t="n">
        <f aca="false">J20+N20</f>
        <v>151.1</v>
      </c>
      <c r="G20" s="24" t="n">
        <f aca="false">K20+O20</f>
        <v>50.4</v>
      </c>
      <c r="H20" s="24"/>
      <c r="I20" s="27" t="n">
        <f aca="false">J20+K20</f>
        <v>189.7</v>
      </c>
      <c r="J20" s="27" t="n">
        <v>148.1</v>
      </c>
      <c r="K20" s="27" t="n">
        <v>41.6</v>
      </c>
      <c r="L20" s="27"/>
      <c r="M20" s="25" t="n">
        <f aca="false">N20+O20</f>
        <v>11.8</v>
      </c>
      <c r="N20" s="35" t="n">
        <v>3</v>
      </c>
      <c r="O20" s="35" t="n">
        <v>8.8</v>
      </c>
      <c r="P20" s="35" t="n">
        <v>8.8</v>
      </c>
      <c r="Q20" s="35"/>
      <c r="R20" s="35"/>
      <c r="S20" s="34"/>
    </row>
    <row r="21" customFormat="false" ht="18" hidden="false" customHeight="true" outlineLevel="0" collapsed="false">
      <c r="C21" s="1" t="n">
        <v>2</v>
      </c>
      <c r="D21" s="32" t="s">
        <v>36</v>
      </c>
      <c r="E21" s="24" t="n">
        <f aca="false">F21+G21</f>
        <v>411.9</v>
      </c>
      <c r="F21" s="24" t="n">
        <f aca="false">J21+N21</f>
        <v>308.9</v>
      </c>
      <c r="G21" s="24" t="n">
        <f aca="false">K21+O21</f>
        <v>103</v>
      </c>
      <c r="H21" s="24"/>
      <c r="I21" s="27" t="n">
        <f aca="false">J21+K21</f>
        <v>391.5</v>
      </c>
      <c r="J21" s="27" t="n">
        <v>305.7</v>
      </c>
      <c r="K21" s="27" t="n">
        <v>85.8</v>
      </c>
      <c r="L21" s="27"/>
      <c r="M21" s="25" t="n">
        <f aca="false">N21+O21</f>
        <v>20.4</v>
      </c>
      <c r="N21" s="35" t="n">
        <v>3.2</v>
      </c>
      <c r="O21" s="35" t="n">
        <v>17.2</v>
      </c>
      <c r="P21" s="35" t="n">
        <v>17.2</v>
      </c>
      <c r="Q21" s="35"/>
      <c r="R21" s="35"/>
      <c r="S21" s="34"/>
    </row>
    <row r="22" customFormat="false" ht="18" hidden="false" customHeight="true" outlineLevel="0" collapsed="false">
      <c r="C22" s="1" t="n">
        <v>2</v>
      </c>
      <c r="D22" s="32" t="s">
        <v>37</v>
      </c>
      <c r="E22" s="24" t="n">
        <f aca="false">F22+G22</f>
        <v>412.2</v>
      </c>
      <c r="F22" s="24" t="n">
        <f aca="false">J22+N22</f>
        <v>309.1</v>
      </c>
      <c r="G22" s="24" t="n">
        <f aca="false">K22+O22</f>
        <v>103.1</v>
      </c>
      <c r="H22" s="24"/>
      <c r="I22" s="27" t="n">
        <f aca="false">J22+K22</f>
        <v>378.1</v>
      </c>
      <c r="J22" s="27" t="n">
        <v>295.2</v>
      </c>
      <c r="K22" s="27" t="n">
        <v>82.9</v>
      </c>
      <c r="L22" s="27"/>
      <c r="M22" s="25" t="n">
        <f aca="false">N22+O22</f>
        <v>34.1</v>
      </c>
      <c r="N22" s="35" t="n">
        <v>13.9</v>
      </c>
      <c r="O22" s="35" t="n">
        <v>20.2</v>
      </c>
      <c r="P22" s="35" t="n">
        <v>20.2</v>
      </c>
      <c r="Q22" s="35"/>
      <c r="R22" s="35"/>
      <c r="S22" s="34"/>
    </row>
    <row r="23" customFormat="false" ht="18" hidden="false" customHeight="true" outlineLevel="0" collapsed="false">
      <c r="C23" s="1" t="n">
        <v>2</v>
      </c>
      <c r="D23" s="32" t="s">
        <v>38</v>
      </c>
      <c r="E23" s="24" t="n">
        <f aca="false">F23+G23</f>
        <v>155.9</v>
      </c>
      <c r="F23" s="24" t="n">
        <f aca="false">J23+N23</f>
        <v>116.9</v>
      </c>
      <c r="G23" s="24" t="n">
        <f aca="false">K23+O23</f>
        <v>39</v>
      </c>
      <c r="H23" s="24"/>
      <c r="I23" s="27" t="n">
        <f aca="false">J23+K23</f>
        <v>147.4</v>
      </c>
      <c r="J23" s="27" t="n">
        <v>115.1</v>
      </c>
      <c r="K23" s="27" t="n">
        <v>32.3</v>
      </c>
      <c r="L23" s="27"/>
      <c r="M23" s="25" t="n">
        <f aca="false">N23+O23</f>
        <v>8.5</v>
      </c>
      <c r="N23" s="35" t="n">
        <v>1.8</v>
      </c>
      <c r="O23" s="35" t="n">
        <v>6.7</v>
      </c>
      <c r="P23" s="35" t="n">
        <v>6.7</v>
      </c>
      <c r="Q23" s="35"/>
      <c r="R23" s="35"/>
      <c r="S23" s="34"/>
    </row>
  </sheetData>
  <mergeCells count="18">
    <mergeCell ref="D2:R2"/>
    <mergeCell ref="D4:D6"/>
    <mergeCell ref="E4:H4"/>
    <mergeCell ref="I4:L4"/>
    <mergeCell ref="M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S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1-14T05:14:49Z</cp:lastPrinted>
  <dcterms:modified xsi:type="dcterms:W3CDTF">2020-11-14T05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