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焦作市" sheetId="1" state="visible" r:id="rId2"/>
    <sheet name="1沁阳市" sheetId="2" state="visible" r:id="rId3"/>
    <sheet name="2孟州市" sheetId="3" state="visible" r:id="rId4"/>
    <sheet name="3温县" sheetId="4" state="visible" r:id="rId5"/>
    <sheet name="4博爱县" sheetId="5" state="visible" r:id="rId6"/>
    <sheet name="5武陟县" sheetId="6" state="visible" r:id="rId7"/>
    <sheet name="6修武县" sheetId="7" state="visible" r:id="rId8"/>
    <sheet name="7中站区" sheetId="8" state="visible" r:id="rId9"/>
    <sheet name="8马村区" sheetId="9" state="visible" r:id="rId10"/>
  </sheets>
  <externalReferences>
    <externalReference r:id="rId11"/>
  </externalReferences>
  <definedNames>
    <definedName function="false" hidden="false" name="项目分类" vbProcedure="false">[1]项目明细分类表!$A$11:$A$14</definedName>
    <definedName function="false" hidden="false" localSheetId="1" name="Print_Titles" vbProcedure="false">1沁阳市!$4:$4</definedName>
    <definedName function="false" hidden="false" localSheetId="2" name="Print_Titles" vbProcedure="false">2孟州市!$4:$4</definedName>
    <definedName function="false" hidden="false" localSheetId="3" name="Print_Titles" vbProcedure="false">3温县!$3:$3</definedName>
    <definedName function="false" hidden="false" localSheetId="4" name="Print_Titles" vbProcedure="false">4博爱县!$4:$4</definedName>
    <definedName function="false" hidden="false" localSheetId="5" name="Print_Titles" vbProcedure="false">5武陟县!$4:$4</definedName>
    <definedName function="false" hidden="false" localSheetId="8" name="Print_Titles" vbProcedure="false">8马村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0" uniqueCount="29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焦作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焦作</t>
    </r>
    <r>
      <rPr>
        <sz val="10"/>
        <rFont val="Noto Sans"/>
        <family val="2"/>
      </rPr>
      <t xml:space="preserve">市汇总</t>
    </r>
  </si>
  <si>
    <t xml:space="preserve">沁阳市</t>
  </si>
  <si>
    <t xml:space="preserve">孟州市</t>
  </si>
  <si>
    <t xml:space="preserve">温  县</t>
  </si>
  <si>
    <t xml:space="preserve">博爱县</t>
  </si>
  <si>
    <t xml:space="preserve">武陟县</t>
  </si>
  <si>
    <t xml:space="preserve">修武县</t>
  </si>
  <si>
    <t xml:space="preserve">中站区</t>
  </si>
  <si>
    <t xml:space="preserve">马村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u val="single"/>
        <sz val="18"/>
        <rFont val="Noto Sans"/>
        <family val="2"/>
      </rPr>
      <t xml:space="preserve">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沁阳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单位：万元</t>
  </si>
  <si>
    <t xml:space="preserve">县（市、区）</t>
  </si>
  <si>
    <t xml:space="preserve">项目名称</t>
  </si>
  <si>
    <t xml:space="preserve">项目
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任务</t>
  </si>
  <si>
    <t xml:space="preserve">资金
规模</t>
  </si>
  <si>
    <t xml:space="preserve">资金筹
措方式</t>
  </si>
  <si>
    <t xml:space="preserve">受益
对象</t>
  </si>
  <si>
    <t xml:space="preserve">绩效目标</t>
  </si>
  <si>
    <t xml:space="preserve">群众
参与</t>
  </si>
  <si>
    <t xml:space="preserve">带贫减
贫机制</t>
  </si>
  <si>
    <t xml:space="preserve">基础设
施项目</t>
  </si>
  <si>
    <t xml:space="preserve">焦作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硬化村内道路及田间道路项目</t>
    </r>
  </si>
  <si>
    <t xml:space="preserve">新建</t>
  </si>
  <si>
    <t xml:space="preserve">西向镇
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西向镇</t>
  </si>
  <si>
    <r>
      <rPr>
        <sz val="11"/>
        <rFont val="Noto Sans"/>
        <family val="2"/>
      </rPr>
      <t xml:space="preserve">硬化村内道路及田间道路全长</t>
    </r>
    <r>
      <rPr>
        <sz val="11"/>
        <rFont val="宋体"/>
        <family val="0"/>
        <charset val="134"/>
      </rPr>
      <t xml:space="preserve">489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165.8</t>
    </r>
    <r>
      <rPr>
        <sz val="11"/>
        <rFont val="Noto Sans"/>
        <family val="2"/>
      </rPr>
      <t xml:space="preserve">平方米。其中：硬化村内道路</t>
    </r>
    <r>
      <rPr>
        <sz val="11"/>
        <rFont val="宋体"/>
        <family val="0"/>
        <charset val="134"/>
      </rPr>
      <t xml:space="preserve">152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797.6</t>
    </r>
    <r>
      <rPr>
        <sz val="11"/>
        <rFont val="Noto Sans"/>
        <family val="2"/>
      </rPr>
      <t xml:space="preserve">平方米（此路为旧路翻新）；硬化田间道路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368.2</t>
    </r>
    <r>
      <rPr>
        <sz val="11"/>
        <rFont val="Noto Sans"/>
        <family val="2"/>
      </rPr>
      <t xml:space="preserve">平方米（此路宽度不一）。</t>
    </r>
  </si>
  <si>
    <t xml:space="preserve">财政
资金</t>
  </si>
  <si>
    <t xml:space="preserve">东高村</t>
  </si>
  <si>
    <t xml:space="preserve">有效解决群众出行不便问题，改善村民生产生活环境。
</t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硬化村内道路项目</t>
    </r>
  </si>
  <si>
    <t xml:space="preserve">常平乡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常平乡</t>
  </si>
  <si>
    <r>
      <rPr>
        <sz val="11"/>
        <rFont val="Noto Sans"/>
        <family val="2"/>
      </rPr>
      <t xml:space="preserve">新建村内硬化道路项目：村内道路硬化</t>
    </r>
    <r>
      <rPr>
        <sz val="11"/>
        <rFont val="宋体"/>
        <family val="0"/>
        <charset val="134"/>
      </rPr>
      <t xml:space="preserve">3733</t>
    </r>
    <r>
      <rPr>
        <sz val="11"/>
        <rFont val="Noto Sans"/>
        <family val="2"/>
      </rPr>
      <t xml:space="preserve">平方米。包含：王小中大街宽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平方米（需冲洗硬化）；杨小对到杨爱军家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平方米（需破除清理硬化）；杨爱军家到杨谷堆家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平方米（需破除清理硬化）；杨正来家到杨文来家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平方米（需破除清理硬化）；王代应门前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64.6</t>
    </r>
    <r>
      <rPr>
        <sz val="11"/>
        <rFont val="Noto Sans"/>
        <family val="2"/>
      </rPr>
      <t xml:space="preserve">平方米（需破除清理硬化）；王胜利家门前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平方米（需破除清理硬化）；移动塔到机井修路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782.2</t>
    </r>
    <r>
      <rPr>
        <sz val="11"/>
        <rFont val="Noto Sans"/>
        <family val="2"/>
      </rPr>
      <t xml:space="preserve">平方米（需破除清理硬化）；入村口修路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19.2</t>
    </r>
    <r>
      <rPr>
        <sz val="11"/>
        <rFont val="Noto Sans"/>
        <family val="2"/>
      </rPr>
      <t xml:space="preserve">平方（需破除清理硬化）。栽道牙总计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米。包含：移动塔到机井栽道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村后街栽道牙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米。</t>
    </r>
  </si>
  <si>
    <t xml:space="preserve">前和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新建村外围村渠、修建村内排水沟清淤、及盖沟板项目</t>
    </r>
  </si>
  <si>
    <r>
      <rPr>
        <sz val="12"/>
        <rFont val="Noto Sans"/>
        <family val="2"/>
      </rPr>
      <t xml:space="preserve">（一）新建村外围村渠全长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米，空心盖沟板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矩形渠全长</t>
    </r>
    <r>
      <rPr>
        <sz val="12"/>
        <rFont val="宋体"/>
        <family val="0"/>
        <charset val="134"/>
      </rPr>
      <t xml:space="preserve">474.9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双侧壁厚各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，空心盖沟板规格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外围村矩形渠</t>
    </r>
    <r>
      <rPr>
        <sz val="12"/>
        <rFont val="宋体"/>
        <family val="0"/>
        <charset val="134"/>
      </rPr>
      <t xml:space="preserve">61.1</t>
    </r>
    <r>
      <rPr>
        <sz val="12"/>
        <rFont val="Noto Sans"/>
        <family val="2"/>
      </rPr>
      <t xml:space="preserve">米，盖沟板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块，内径宽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底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双侧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，空心盖沟板规格：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。（二）村内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4264</t>
    </r>
    <r>
      <rPr>
        <sz val="12"/>
        <rFont val="Noto Sans"/>
        <family val="2"/>
      </rPr>
      <t xml:space="preserve">块，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内中心大街全长</t>
    </r>
    <r>
      <rPr>
        <sz val="12"/>
        <rFont val="宋体"/>
        <family val="0"/>
        <charset val="134"/>
      </rPr>
      <t xml:space="preserve">962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高村委会西街、北街全长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米，实心盖沟板</t>
    </r>
    <r>
      <rPr>
        <sz val="12"/>
        <rFont val="宋体"/>
        <family val="0"/>
        <charset val="134"/>
      </rPr>
      <t xml:space="preserve">2340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2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水沟清淤全长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（新修的</t>
    </r>
    <r>
      <rPr>
        <sz val="12"/>
        <rFont val="宋体"/>
        <family val="0"/>
        <charset val="134"/>
      </rPr>
      <t xml:space="preserve">304.4</t>
    </r>
    <r>
      <rPr>
        <sz val="12"/>
        <rFont val="Noto Sans"/>
        <family val="2"/>
      </rPr>
      <t xml:space="preserve">米不需要切割），剩余的道路两侧各切割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456.9</t>
    </r>
    <r>
      <rPr>
        <sz val="12"/>
        <rFont val="Noto Sans"/>
        <family val="2"/>
      </rPr>
      <t xml:space="preserve">平方米，再深挖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用于铺设自来水管道，铺设好之后恢复路面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修缮排水沟项目</t>
    </r>
  </si>
  <si>
    <t xml:space="preserve">新建及
维护</t>
  </si>
  <si>
    <r>
      <rPr>
        <sz val="11"/>
        <rFont val="Noto Sans"/>
        <family val="2"/>
      </rPr>
      <t xml:space="preserve">村后大街排水沟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砖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，需开挖清理修建，修好排水沟后加盖沟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（空心</t>
    </r>
    <r>
      <rPr>
        <sz val="11"/>
        <rFont val="宋体"/>
        <family val="0"/>
        <charset val="134"/>
      </rPr>
      <t xml:space="preserve">50*50,10</t>
    </r>
    <r>
      <rPr>
        <sz val="11"/>
        <rFont val="Noto Sans"/>
        <family val="2"/>
      </rPr>
      <t xml:space="preserve">公分厚）。</t>
    </r>
  </si>
  <si>
    <t xml:space="preserve">有效解决群众出行不便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铺设自来水管道</t>
    </r>
  </si>
  <si>
    <r>
      <rPr>
        <sz val="12"/>
        <rFont val="Noto Sans"/>
        <family val="2"/>
      </rPr>
      <t xml:space="preserve">铺设自来水管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米。在离路面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深处铺设自来水管道，其中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38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75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44.5</t>
    </r>
    <r>
      <rPr>
        <sz val="12"/>
        <rFont val="Noto Sans"/>
        <family val="2"/>
      </rPr>
      <t xml:space="preserve">米，以及配套阀门、弯头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件。</t>
    </r>
  </si>
  <si>
    <t xml:space="preserve">自来水管项目实现群众吃水安全，该项目的实施可极大改善东高村安全饮水问题。
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改造村内水网项目</t>
    </r>
  </si>
  <si>
    <r>
      <rPr>
        <sz val="11"/>
        <rFont val="Noto Sans"/>
        <family val="2"/>
      </rPr>
      <t xml:space="preserve">破除、清除和硬化恢复路面长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分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；铺设水网管道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接通入户口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；挖水表箱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，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分，安装、改造智能水表共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。</t>
    </r>
  </si>
  <si>
    <t xml:space="preserve">解决村内雨天道路泥泞，排水堵塞问题引起村中积水现象，自来水管项目实现群众吃水安全，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村外排水渠项目</t>
    </r>
  </si>
  <si>
    <t xml:space="preserve">王召乡前兴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王召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154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23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跨渠盖板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管涵清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（详情见图纸）</t>
    </r>
  </si>
  <si>
    <t xml:space="preserve">前兴
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村内排水沟、新建村南排水渠及盖沟板项目 </t>
    </r>
  </si>
  <si>
    <t xml:space="preserve">柏香镇南西村</t>
  </si>
  <si>
    <t xml:space="preserve">柏香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排水沟共计</t>
    </r>
    <r>
      <rPr>
        <sz val="11"/>
        <rFont val="宋体"/>
        <family val="0"/>
        <charset val="134"/>
      </rPr>
      <t xml:space="preserve">3347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长预制空心盖板</t>
    </r>
    <r>
      <rPr>
        <sz val="11"/>
        <rFont val="宋体"/>
        <family val="0"/>
        <charset val="134"/>
      </rPr>
      <t xml:space="preserve">6585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、</t>
    </r>
    <r>
      <rPr>
        <sz val="11"/>
        <rFont val="宋体"/>
        <family val="0"/>
        <charset val="134"/>
      </rPr>
      <t xml:space="preserve">G-04</t>
    </r>
    <r>
      <rPr>
        <sz val="11"/>
        <rFont val="Noto Sans"/>
        <family val="2"/>
      </rPr>
      <t xml:space="preserve">预制砼芯盖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村南排水渠</t>
    </r>
    <r>
      <rPr>
        <sz val="11"/>
        <rFont val="宋体"/>
        <family val="0"/>
        <charset val="134"/>
      </rPr>
      <t xml:space="preserve">312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地面硬化厚度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预制空心盖板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（详情见图纸） </t>
    </r>
  </si>
  <si>
    <t xml:space="preserve">南西村</t>
  </si>
  <si>
    <t xml:space="preserve">有效解决村内排水和村民出行难的大问题，改善村容村貌，提高村民生活质量，推动村经济发展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硬化村内道路项目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47.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708.85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289.2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76.55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14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42.4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6.42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及内排水沟项目项目</t>
    </r>
  </si>
  <si>
    <t xml:space="preserve">西万镇景明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万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硬化村内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811.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323.1</t>
    </r>
    <r>
      <rPr>
        <sz val="11"/>
        <rFont val="Noto Sans"/>
        <family val="2"/>
      </rPr>
      <t xml:space="preserve">平方米。其中：第一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97.1</t>
    </r>
    <r>
      <rPr>
        <sz val="11"/>
        <rFont val="Noto Sans"/>
        <family val="2"/>
      </rPr>
      <t xml:space="preserve">平方米；第二条、第三条、第四条、第五条、第七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55.9</t>
    </r>
    <r>
      <rPr>
        <sz val="11"/>
        <rFont val="Noto Sans"/>
        <family val="2"/>
      </rPr>
      <t xml:space="preserve">平方米；第六条宽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平方米；第八条宽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57.1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新建村内排水沟总长</t>
    </r>
    <r>
      <rPr>
        <sz val="11"/>
        <rFont val="宋体"/>
        <family val="0"/>
        <charset val="134"/>
      </rPr>
      <t xml:space="preserve">629.3</t>
    </r>
    <r>
      <rPr>
        <sz val="11"/>
        <rFont val="Noto Sans"/>
        <family val="2"/>
      </rPr>
      <t xml:space="preserve">米，预制空心盖板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块，预制实芯盖板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块，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。</t>
    </r>
  </si>
  <si>
    <t xml:space="preserve">景明村</t>
  </si>
  <si>
    <t xml:space="preserve">有效解决群众出行不便问题，雨天及生活用水排放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硬化村内道路项目</t>
    </r>
  </si>
  <si>
    <t xml:space="preserve">山王庄镇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山王
庄镇</t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2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5864.5</t>
    </r>
    <r>
      <rPr>
        <sz val="11"/>
        <rFont val="Noto Sans"/>
        <family val="2"/>
      </rPr>
      <t xml:space="preserve">平方米。其中：庙后东街长</t>
    </r>
    <r>
      <rPr>
        <sz val="11"/>
        <rFont val="宋体"/>
        <family val="0"/>
        <charset val="134"/>
      </rPr>
      <t xml:space="preserve">249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；庙后到新横路长</t>
    </r>
    <r>
      <rPr>
        <sz val="11"/>
        <rFont val="宋体"/>
        <family val="0"/>
        <charset val="134"/>
      </rPr>
      <t xml:space="preserve">476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硬化村内道路项目</t>
    </r>
  </si>
  <si>
    <t xml:space="preserve">常平乡乡张老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平方米，其中：村委会南正大街道路扩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，挡土墙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方，碎石土填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方，平整路基；修建村西坡道路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</t>
    </r>
  </si>
  <si>
    <t xml:space="preserve">张老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新建村内排水沟</t>
    </r>
  </si>
  <si>
    <r>
      <rPr>
        <sz val="11"/>
        <rFont val="Noto Sans"/>
        <family val="2"/>
      </rPr>
      <t xml:space="preserve">排水沟全长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米，净深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—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（净深平均深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）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盖沟板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
</t>
    </r>
  </si>
  <si>
    <t xml:space="preserve">解决雨天及生活用水排放问题，改善群众居住环境，提高前兴福村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新建村内排水项目</t>
    </r>
  </si>
  <si>
    <t xml:space="preserve">常平乡山路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排水项目：新建村内李沟组排水全长</t>
    </r>
    <r>
      <rPr>
        <sz val="11"/>
        <rFont val="宋体"/>
        <family val="0"/>
        <charset val="134"/>
      </rPr>
      <t xml:space="preserve">186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（详情见图纸）。
</t>
    </r>
  </si>
  <si>
    <t xml:space="preserve">山路
平村</t>
  </si>
  <si>
    <t xml:space="preserve">解决雨天及生活用水排放问题，改善群众居住环境，提高山路平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新建村内排水沟项目</t>
    </r>
  </si>
  <si>
    <r>
      <rPr>
        <sz val="11"/>
        <rFont val="Noto Sans"/>
        <family val="2"/>
      </rPr>
      <t xml:space="preserve">庙后东街长两侧排水沟全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米，内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需要全长盖沟板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米，共计实心盖沟板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
</t>
    </r>
  </si>
  <si>
    <t xml:space="preserve">解决雨天及生活用水排放问题，改善群众居住环境，提高闫斜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改造村内给水管道项目</t>
    </r>
  </si>
  <si>
    <r>
      <rPr>
        <sz val="11"/>
        <rFont val="Noto Sans"/>
        <family val="2"/>
      </rPr>
      <t xml:space="preserve">饮水管道全长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米（详情见图纸）。</t>
    </r>
  </si>
  <si>
    <t xml:space="preserve">项目实施后解决村内安全饮水问题。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建设村北人用饮水池项目</t>
    </r>
  </si>
  <si>
    <t xml:space="preserve">常平乡簸箕掌村</t>
  </si>
  <si>
    <r>
      <rPr>
        <sz val="11"/>
        <rFont val="Noto Sans"/>
        <family val="2"/>
      </rPr>
      <t xml:space="preserve">村北人用饮水池，挖地基深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，坚石，圆柱体，水池外直径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水池壁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水泥钢筋浇筑，带盖（钢筋现浇水池盖），内带爬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图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</si>
  <si>
    <t xml:space="preserve">簸箕
掌村</t>
  </si>
  <si>
    <t xml:space="preserve">项目实施后解决村内安全饮水问题，提升群众幸福感和满意度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张老湾村维修村内饮水池项目</t>
    </r>
  </si>
  <si>
    <r>
      <rPr>
        <sz val="11"/>
        <rFont val="Noto Sans"/>
        <family val="2"/>
      </rPr>
      <t xml:space="preserve">维修村内饮水池一座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池内单砖垒墙粉光，水池底硬化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(C25</t>
    </r>
    <r>
      <rPr>
        <sz val="11"/>
        <rFont val="Noto Sans"/>
        <family val="2"/>
      </rPr>
      <t xml:space="preserve">混凝土，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。
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硬化村内道路及新建村内排水沟项目</t>
    </r>
  </si>
  <si>
    <t xml:space="preserve">崇义镇西苟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崇义镇</t>
  </si>
  <si>
    <r>
      <rPr>
        <sz val="11"/>
        <rFont val="Noto Sans"/>
        <family val="2"/>
      </rPr>
      <t xml:space="preserve">硬化村内道路项目：硬化村内道路五条全长</t>
    </r>
    <r>
      <rPr>
        <sz val="11"/>
        <rFont val="宋体"/>
        <family val="0"/>
        <charset val="134"/>
      </rPr>
      <t xml:space="preserve">803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765.8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43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72.9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22.7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1.8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平方米。</t>
    </r>
  </si>
  <si>
    <t xml:space="preserve">西苟
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排水沟项目</t>
    </r>
  </si>
  <si>
    <r>
      <rPr>
        <sz val="11"/>
        <rFont val="Noto Sans"/>
        <family val="2"/>
      </rPr>
      <t xml:space="preserve">新建村内排水沟项目：新建村内排水沟全长</t>
    </r>
    <r>
      <rPr>
        <sz val="11"/>
        <rFont val="宋体"/>
        <family val="0"/>
        <charset val="134"/>
      </rPr>
      <t xml:space="preserve">354.7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400*5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00*4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米。</t>
    </r>
  </si>
  <si>
    <t xml:space="preserve">解决雨天及生活用水排放问题，改善群众居住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项目</t>
    </r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411.2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00.6</t>
    </r>
    <r>
      <rPr>
        <sz val="11"/>
        <rFont val="Noto Sans"/>
        <family val="2"/>
      </rPr>
      <t xml:space="preserve">平方米。其中：第一条、第二条全长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1013</t>
    </r>
    <r>
      <rPr>
        <sz val="11"/>
        <rFont val="Noto Sans"/>
        <family val="2"/>
      </rPr>
      <t xml:space="preserve">平方米；第三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543.6</t>
    </r>
    <r>
      <rPr>
        <sz val="11"/>
        <rFont val="Noto Sans"/>
        <family val="2"/>
      </rPr>
      <t xml:space="preserve">平方米；第四条长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944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村内美化项目及修建村内排水沟项目</t>
    </r>
  </si>
  <si>
    <t xml:space="preserve">常平乡常平村</t>
  </si>
  <si>
    <r>
      <rPr>
        <sz val="11"/>
        <rFont val="Noto Sans"/>
        <family val="2"/>
      </rPr>
      <t xml:space="preserve">常平村村内美化项目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粉刷墙面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平方米，刷乳胶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修建文化墙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需要做基础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7</t>
    </r>
    <r>
      <rPr>
        <sz val="11"/>
        <rFont val="Noto Sans"/>
        <family val="2"/>
      </rPr>
      <t xml:space="preserve">米，墙面粉刷水泥砂浆，刷乳胶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修建花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矩形花坛，安装花坛石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米。</t>
    </r>
  </si>
  <si>
    <t xml:space="preserve">常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修建村内排水沟项目</t>
    </r>
  </si>
  <si>
    <r>
      <rPr>
        <sz val="11"/>
        <rFont val="Noto Sans"/>
        <family val="2"/>
      </rPr>
      <t xml:space="preserve">常平村修建村内排水沟项目：修建排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淤、新增盖沟板，实心盖板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硬化村内道路及村内亮化项目</t>
    </r>
  </si>
  <si>
    <t xml:space="preserve">常平乡九渡村</t>
  </si>
  <si>
    <r>
      <rPr>
        <sz val="11"/>
        <rFont val="Noto Sans"/>
        <family val="2"/>
      </rPr>
      <t xml:space="preserve">一、硬化村内道路项目：新修八渡——里沟通村道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平方米，需要平整路面（坚土）。</t>
    </r>
  </si>
  <si>
    <t xml:space="preserve">九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修建村东盖板涵水渠及村西河渠和盖板项目</t>
    </r>
  </si>
  <si>
    <t xml:space="preserve">柏香镇东两水村</t>
  </si>
  <si>
    <r>
      <rPr>
        <sz val="11"/>
        <rFont val="Noto Sans"/>
        <family val="2"/>
      </rPr>
      <t xml:space="preserve">修建村内河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：其中村东南河渠一条全长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新建村西水渠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详情见图纸）；村东已建水渠全长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米，需加设盖板（</t>
    </r>
    <r>
      <rPr>
        <sz val="11"/>
        <rFont val="宋体"/>
        <family val="0"/>
        <charset val="134"/>
      </rPr>
      <t xml:space="preserve">YKB195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块；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（含两侧挡墙），总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米，盖板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），盖板涵两侧挡墙（详情见图纸）。</t>
    </r>
  </si>
  <si>
    <t xml:space="preserve">东两
水村</t>
  </si>
  <si>
    <t xml:space="preserve">改善村内排水问题，提高东两水村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铺设村内人行道彩砖、硬化人行道及村内亮化项目</t>
    </r>
  </si>
  <si>
    <t xml:space="preserve">紫陵镇范村</t>
  </si>
  <si>
    <t xml:space="preserve">紫陵镇</t>
  </si>
  <si>
    <r>
      <rPr>
        <sz val="11"/>
        <rFont val="Noto Sans"/>
        <family val="2"/>
      </rPr>
      <t xml:space="preserve">一、范村铺设村内人行道彩砖及硬化人行道项目：人行道铺设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平方米，水泥彩砖规（</t>
    </r>
    <r>
      <rPr>
        <sz val="11"/>
        <rFont val="宋体"/>
        <family val="0"/>
        <charset val="134"/>
      </rPr>
      <t xml:space="preserve">200mm*100mm*60mm</t>
    </r>
    <r>
      <rPr>
        <sz val="11"/>
        <rFont val="Noto Sans"/>
        <family val="2"/>
      </rPr>
      <t xml:space="preserve">）；人行道硬化部分</t>
    </r>
    <r>
      <rPr>
        <sz val="11"/>
        <rFont val="宋体"/>
        <family val="0"/>
        <charset val="134"/>
      </rPr>
      <t xml:space="preserve">137.5</t>
    </r>
    <r>
      <rPr>
        <sz val="11"/>
        <rFont val="Noto Sans"/>
        <family val="2"/>
      </rPr>
      <t xml:space="preserve">平方米，厚度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；二、范村村内亮化项目：村东和村西南北街及范村一街、三街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街道，安装路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50WLED</t>
    </r>
    <r>
      <rPr>
        <sz val="11"/>
        <rFont val="Noto Sans"/>
        <family val="2"/>
      </rPr>
      <t xml:space="preserve">灯），单臂悬挑灯架抱杆式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范村</t>
  </si>
  <si>
    <t xml:space="preserve">全村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解住村硬化村内道路项目</t>
    </r>
  </si>
  <si>
    <t xml:space="preserve">西向镇解住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94.2</t>
    </r>
    <r>
      <rPr>
        <sz val="11"/>
        <rFont val="Noto Sans"/>
        <family val="2"/>
      </rPr>
      <t xml:space="preserve">平方米。其中：第一条，第二条，第三条，第五条，第六条，第七条，第八条，第九条，第十条，第十二条，第十四条宽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81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2.4</t>
    </r>
    <r>
      <rPr>
        <sz val="11"/>
        <rFont val="Noto Sans"/>
        <family val="2"/>
      </rPr>
      <t xml:space="preserve">平方米；第十一条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平方米；第十三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15.7</t>
    </r>
    <r>
      <rPr>
        <sz val="11"/>
        <rFont val="Noto Sans"/>
        <family val="2"/>
      </rPr>
      <t xml:space="preserve">平方米；第十五条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27.9</t>
    </r>
    <r>
      <rPr>
        <sz val="11"/>
        <rFont val="Noto Sans"/>
        <family val="2"/>
      </rPr>
      <t xml:space="preserve">平方米（详情见图纸）。</t>
    </r>
  </si>
  <si>
    <t xml:space="preserve">解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排水项目</t>
    </r>
  </si>
  <si>
    <t xml:space="preserve">山王庄镇</t>
  </si>
  <si>
    <r>
      <rPr>
        <sz val="11"/>
        <rFont val="Noto Sans"/>
        <family val="2"/>
      </rPr>
      <t xml:space="preserve">村中南北大街排水渠南段至村西排水河全长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米，沉泥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实心板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块，空心板共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块。</t>
    </r>
  </si>
  <si>
    <t xml:space="preserve">闫斜村 </t>
  </si>
  <si>
    <t xml:space="preserve">解决村内排水问题，方便群众出行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供水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更换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供水管道，共计</t>
    </r>
    <r>
      <rPr>
        <sz val="11"/>
        <rFont val="宋体"/>
        <family val="0"/>
        <charset val="134"/>
      </rPr>
      <t xml:space="preserve">352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排水沟加盖盖沟板项目</t>
    </r>
  </si>
  <si>
    <t xml:space="preserve">山王庄镇张庄村</t>
  </si>
  <si>
    <r>
      <rPr>
        <sz val="11"/>
        <rFont val="Noto Sans"/>
        <family val="2"/>
      </rPr>
      <t xml:space="preserve">排水沟清淤，安装</t>
    </r>
    <r>
      <rPr>
        <sz val="11"/>
        <rFont val="宋体"/>
        <family val="0"/>
        <charset val="134"/>
      </rPr>
      <t xml:space="preserve">1376.5</t>
    </r>
    <r>
      <rPr>
        <sz val="11"/>
        <rFont val="Noto Sans"/>
        <family val="2"/>
      </rPr>
      <t xml:space="preserve">米长盖沟板，共</t>
    </r>
    <r>
      <rPr>
        <sz val="11"/>
        <rFont val="宋体"/>
        <family val="0"/>
        <charset val="134"/>
      </rPr>
      <t xml:space="preserve">2599</t>
    </r>
    <r>
      <rPr>
        <sz val="11"/>
        <rFont val="Noto Sans"/>
        <family val="2"/>
      </rPr>
      <t xml:space="preserve">块。其中实心盖沟板 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块，空心盖沟板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块。</t>
    </r>
  </si>
  <si>
    <t xml:space="preserve">张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排水及盖沟板项目</t>
    </r>
  </si>
  <si>
    <t xml:space="preserve">王召乡南住村</t>
  </si>
  <si>
    <r>
      <rPr>
        <sz val="11"/>
        <rFont val="Noto Sans"/>
        <family val="2"/>
      </rPr>
      <t xml:space="preserve">村西南北路路西排水渠长</t>
    </r>
    <r>
      <rPr>
        <sz val="11"/>
        <rFont val="宋体"/>
        <family val="0"/>
        <charset val="134"/>
      </rPr>
      <t xml:space="preserve">193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块；村西南北路路东排水渠长</t>
    </r>
    <r>
      <rPr>
        <sz val="11"/>
        <rFont val="宋体"/>
        <family val="0"/>
        <charset val="134"/>
      </rPr>
      <t xml:space="preserve">186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块；村东排水渠长</t>
    </r>
    <r>
      <rPr>
        <sz val="11"/>
        <rFont val="宋体"/>
        <family val="0"/>
        <charset val="134"/>
      </rPr>
      <t xml:space="preserve">359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修村东大街向南至南李庄交界排水沟长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米，铺设盖板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块。排水沟规格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浇注，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）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；盖沟板规格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12</t>
    </r>
    <r>
      <rPr>
        <sz val="11"/>
        <rFont val="Noto Sans"/>
        <family val="2"/>
      </rPr>
      <t xml:space="preserve">米。 
</t>
    </r>
  </si>
  <si>
    <t xml:space="preserve">南住村</t>
  </si>
  <si>
    <t xml:space="preserve">解决村内排水问题，方便群众出行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簸箕掌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派驻贫困村第一书记专项扶贫资金项目</t>
    </r>
  </si>
  <si>
    <r>
      <rPr>
        <sz val="11"/>
        <rFont val="Noto Sans"/>
        <family val="2"/>
      </rPr>
      <t xml:space="preserve">小街硬化九条，共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共计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十公分厚。</t>
    </r>
  </si>
  <si>
    <t xml:space="preserve">簸箕掌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道路
建设工程</t>
    </r>
  </si>
  <si>
    <r>
      <rPr>
        <sz val="11"/>
        <rFont val="Noto Sans"/>
        <family val="2"/>
      </rPr>
      <t xml:space="preserve">新修村内道路</t>
    </r>
    <r>
      <rPr>
        <sz val="11"/>
        <rFont val="宋体"/>
        <family val="0"/>
        <charset val="134"/>
      </rPr>
      <t xml:space="preserve">730.7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44.9</t>
    </r>
    <r>
      <rPr>
        <sz val="11"/>
        <rFont val="Noto Sans"/>
        <family val="2"/>
      </rPr>
      <t xml:space="preserve">平方米，其中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460.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43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4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07.5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贫困林场项目 </t>
    </r>
  </si>
  <si>
    <t xml:space="preserve">维护</t>
  </si>
  <si>
    <t xml:space="preserve">沁阳市国有双台林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修建餐厅、封闭阳台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怀庆办事处北关村道路硬化项目</t>
    </r>
  </si>
  <si>
    <t xml:space="preserve">怀庆办事处北关村</t>
  </si>
  <si>
    <t xml:space="preserve">北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道路</t>
    </r>
  </si>
  <si>
    <t xml:space="preserve">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园办事处南关居委会道路硬化项目</t>
    </r>
  </si>
  <si>
    <t xml:space="preserve">沁园办事处南关居委会</t>
  </si>
  <si>
    <t xml:space="preserve">南关居委会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北鲁村农田水利工程</t>
    </r>
  </si>
  <si>
    <t xml:space="preserve">西向镇北鲁村</t>
  </si>
  <si>
    <t xml:space="preserve">北鲁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农田水渠</t>
    </r>
  </si>
  <si>
    <t xml:space="preserve">改善村民灌溉条件，提高生活质量，提高经济收入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西向镇东高村
田间道路项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硬化田间道路</t>
    </r>
    <r>
      <rPr>
        <sz val="11"/>
        <rFont val="宋体"/>
        <family val="0"/>
        <charset val="134"/>
      </rPr>
      <t xml:space="preserve">35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427.6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有效解决群众去地不便问题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西向镇龙泉村硬化村内道路项目 </t>
    </r>
  </si>
  <si>
    <t xml:space="preserve">西向镇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街，全长</t>
    </r>
    <r>
      <rPr>
        <sz val="12"/>
        <rFont val="宋体"/>
        <family val="0"/>
        <charset val="134"/>
      </rPr>
      <t xml:space="preserve">913.6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145.24</t>
    </r>
    <r>
      <rPr>
        <sz val="12"/>
        <rFont val="Noto Sans"/>
        <family val="2"/>
      </rPr>
      <t xml:space="preserve">平方米；其中：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；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98.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055.24</t>
    </r>
    <r>
      <rPr>
        <sz val="12"/>
        <rFont val="Noto Sans"/>
        <family val="2"/>
      </rPr>
      <t xml:space="preserve">平方米。
</t>
    </r>
  </si>
  <si>
    <t xml:space="preserve">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道路硬化项目</t>
    </r>
  </si>
  <si>
    <t xml:space="preserve">紫陵镇窑头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入村南北大街、村委会前东西大街：路面沥青硬化</t>
    </r>
    <r>
      <rPr>
        <sz val="11"/>
        <rFont val="宋体"/>
        <family val="0"/>
        <charset val="134"/>
      </rPr>
      <t xml:space="preserve">4672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两侧铺设水泥道牙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水泥道路硬化恢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。</t>
    </r>
  </si>
  <si>
    <t xml:space="preserve">窑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单侧盖沟板
项目</t>
    </r>
  </si>
  <si>
    <r>
      <rPr>
        <sz val="11"/>
        <rFont val="Noto Sans"/>
        <family val="2"/>
      </rPr>
      <t xml:space="preserve">单侧排水沟盖板</t>
    </r>
    <r>
      <rPr>
        <sz val="11"/>
        <rFont val="宋体"/>
        <family val="0"/>
        <charset val="134"/>
      </rPr>
      <t xml:space="preserve">1369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50cm*60cm*10cm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杨庄河村道路硬化项目</t>
    </r>
  </si>
  <si>
    <t xml:space="preserve">常平乡杨庄河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2192.5</t>
    </r>
    <r>
      <rPr>
        <sz val="11"/>
        <rFont val="Noto Sans"/>
        <family val="2"/>
      </rPr>
      <t xml:space="preserve">平方米：其中：后寨村到杨庄桥头道路，长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米，均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，需平整路面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；杨庄河北路口到杨庄河水电站，长</t>
    </r>
    <r>
      <rPr>
        <sz val="11"/>
        <rFont val="宋体"/>
        <family val="0"/>
        <charset val="134"/>
      </rPr>
      <t xml:space="preserve">130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平方米。</t>
    </r>
  </si>
  <si>
    <t xml:space="preserve">杨庄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坡村供水井项目</t>
    </r>
  </si>
  <si>
    <t xml:space="preserve">山王庄镇张坡村</t>
  </si>
  <si>
    <r>
      <rPr>
        <sz val="11"/>
        <rFont val="Noto Sans"/>
        <family val="2"/>
      </rPr>
      <t xml:space="preserve">打井一眼，井深</t>
    </r>
    <r>
      <rPr>
        <sz val="11"/>
        <rFont val="宋体"/>
        <family val="0"/>
        <charset val="134"/>
      </rPr>
      <t xml:space="preserve">420m</t>
    </r>
    <r>
      <rPr>
        <sz val="11"/>
        <rFont val="Noto Sans"/>
        <family val="2"/>
      </rPr>
      <t xml:space="preserve">，其中</t>
    </r>
    <r>
      <rPr>
        <sz val="11"/>
        <rFont val="宋体"/>
        <family val="0"/>
        <charset val="134"/>
      </rPr>
      <t xml:space="preserve">0—120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325*7mm</t>
    </r>
    <r>
      <rPr>
        <sz val="11"/>
        <rFont val="Noto Sans"/>
        <family val="2"/>
      </rPr>
      <t xml:space="preserve">螺旋钢管，</t>
    </r>
    <r>
      <rPr>
        <sz val="11"/>
        <rFont val="宋体"/>
        <family val="0"/>
        <charset val="134"/>
      </rPr>
      <t xml:space="preserve">120—375m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273*6mm</t>
    </r>
    <r>
      <rPr>
        <sz val="11"/>
        <rFont val="Noto Sans"/>
        <family val="2"/>
      </rPr>
      <t xml:space="preserve">螺旋钢管、</t>
    </r>
    <r>
      <rPr>
        <sz val="11"/>
        <rFont val="宋体"/>
        <family val="0"/>
        <charset val="134"/>
      </rPr>
      <t xml:space="preserve">375m</t>
    </r>
    <r>
      <rPr>
        <sz val="11"/>
        <rFont val="Noto Sans"/>
        <family val="2"/>
      </rPr>
      <t xml:space="preserve">以下为裸孔不下管。</t>
    </r>
  </si>
  <si>
    <t xml:space="preserve">张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老机井改造项目</t>
    </r>
  </si>
  <si>
    <r>
      <rPr>
        <sz val="11"/>
        <rFont val="Noto Sans"/>
        <family val="2"/>
      </rPr>
      <t xml:space="preserve">张庄村更换村内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压力罐一套、水泵</t>
    </r>
    <r>
      <rPr>
        <sz val="11"/>
        <rFont val="宋体"/>
        <family val="0"/>
        <charset val="134"/>
      </rPr>
      <t xml:space="preserve">GJ20-9.2V</t>
    </r>
    <r>
      <rPr>
        <sz val="11"/>
        <rFont val="Noto Sans"/>
        <family val="2"/>
      </rPr>
      <t xml:space="preserve">一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水泵管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，防水电缆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，地埋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管道土方的开挖、回填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道路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道路长</t>
    </r>
    <r>
      <rPr>
        <sz val="11"/>
        <rFont val="宋体"/>
        <family val="0"/>
        <charset val="134"/>
      </rPr>
      <t xml:space="preserve">56.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（详情见工程量清单）。</t>
    </r>
  </si>
  <si>
    <t xml:space="preserve">西苟庄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崇义镇大张村修建灌溉机井项目</t>
    </r>
  </si>
  <si>
    <t xml:space="preserve">崇义镇大张村</t>
  </si>
  <si>
    <r>
      <rPr>
        <sz val="11"/>
        <rFont val="Noto Sans"/>
        <family val="2"/>
      </rPr>
      <t xml:space="preserve">修建建机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眼，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水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等其他配套设施（详情见工程量清单）。</t>
    </r>
  </si>
  <si>
    <t xml:space="preserve">大张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修建村内排水沟及盖沟板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排水沟长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。预制空心盖沟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已建成村外排水沟需要预制盖沟板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有效解决村民出行难，村内排水问题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魏村修建村大街排水沟工程项目</t>
    </r>
  </si>
  <si>
    <t xml:space="preserve">西向镇魏村</t>
  </si>
  <si>
    <r>
      <rPr>
        <sz val="11"/>
        <rFont val="Noto Sans"/>
        <family val="2"/>
      </rPr>
      <t xml:space="preserve">村内两条东西大街双侧排水渠全长共计</t>
    </r>
    <r>
      <rPr>
        <sz val="11"/>
        <rFont val="宋体"/>
        <family val="0"/>
        <charset val="134"/>
      </rPr>
      <t xml:space="preserve">278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清淤、维修、盖盖沟板。其中两条大街十字路口处排水渠长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米，需盖实心盖沟板共计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）。群众房前排水渠长</t>
    </r>
    <r>
      <rPr>
        <sz val="11"/>
        <rFont val="宋体"/>
        <family val="0"/>
        <charset val="134"/>
      </rPr>
      <t xml:space="preserve">2294</t>
    </r>
    <r>
      <rPr>
        <sz val="11"/>
        <rFont val="Noto Sans"/>
        <family val="2"/>
      </rPr>
      <t xml:space="preserve">米，需空心盖沟板共计</t>
    </r>
    <r>
      <rPr>
        <sz val="11"/>
        <rFont val="宋体"/>
        <family val="0"/>
        <charset val="134"/>
      </rPr>
      <t xml:space="preserve">4588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）。修补明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米。</t>
    </r>
  </si>
  <si>
    <t xml:space="preserve">魏村</t>
  </si>
  <si>
    <t xml:space="preserve">产业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“水肥一体化蔬菜大棚”到户增收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设蔬菜大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，规格</t>
    </r>
    <r>
      <rPr>
        <sz val="11"/>
        <rFont val="宋体"/>
        <family val="0"/>
        <charset val="134"/>
      </rPr>
      <t xml:space="preserve">8*70</t>
    </r>
    <r>
      <rPr>
        <sz val="11"/>
        <rFont val="Noto Sans"/>
        <family val="2"/>
      </rPr>
      <t xml:space="preserve">米，水肥一体化系统（地埋管道、喷灌系统、压力罐）。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王召乡南住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酒店一次性用品加工”项目</t>
    </r>
  </si>
  <si>
    <r>
      <rPr>
        <sz val="11"/>
        <rFont val="Noto Sans"/>
        <family val="2"/>
      </rPr>
      <t xml:space="preserve">购买枕式包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植毛机，监控及配套设备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王召乡蔬菜大棚种植项目</t>
    </r>
  </si>
  <si>
    <r>
      <rPr>
        <sz val="11"/>
        <rFont val="Noto Sans"/>
        <family val="2"/>
      </rPr>
      <t xml:space="preserve">日光温室大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手扶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匹旋耕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食用菌栽培基地项目</t>
    </r>
  </si>
  <si>
    <r>
      <rPr>
        <sz val="11"/>
        <rFont val="Noto Sans"/>
        <family val="2"/>
      </rPr>
      <t xml:space="preserve">建设食用菌种植栽培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，建设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60x10m.</t>
    </r>
    <r>
      <rPr>
        <sz val="11"/>
        <rFont val="Noto Sans"/>
        <family val="2"/>
      </rPr>
      <t xml:space="preserve">购买钢管、草栅、灭菌设备、拌料机、装袋机、高压泵等设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纸产品深加工项目</t>
    </r>
  </si>
  <si>
    <r>
      <rPr>
        <sz val="11"/>
        <rFont val="Noto Sans"/>
        <family val="2"/>
      </rPr>
      <t xml:space="preserve">擦手纸全封包装机一台、全自动高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折插手纸机一台、小盘纸打孔分切机一台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提供稳定收入、脱贫致富的平台。增加东两水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连体蔬菜大棚项目</t>
    </r>
  </si>
  <si>
    <t xml:space="preserve">柏香镇范村</t>
  </si>
  <si>
    <r>
      <rPr>
        <sz val="11"/>
        <rFont val="Noto Sans"/>
        <family val="2"/>
      </rPr>
      <t xml:space="preserve">建设连栋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32</t>
    </r>
    <r>
      <rPr>
        <sz val="11"/>
        <rFont val="Noto Sans"/>
        <family val="2"/>
      </rPr>
      <t xml:space="preserve">米）主要用于育苗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8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西向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沁阳市华丰农牧有限公司设备改造”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自动上料、自动采食设备：妊娠猪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保育猪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。育肥猪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。安装自动上料、自动饲喂设备共计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。保育猪舍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一套，其余每两栋为一套，共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一套含一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镀锌料塔、室外落料组件、塞盘组件、转角、定量器组件、镀锌落料管件、驱动装置及控制箱、信号线、传感器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磨料车间改造内容：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磨料机配套破碎机、混合机、待仓机、待混机、成品仓、除尘器、计重器等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崇义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果蔬大棚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改建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主要工程量为卷帘机一个，棉被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平方，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五吨压力罐含电路、底座及与潜水泵连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建检测和包装室（活动板房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，每间规格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冷库一座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马力电启动果园专用开沟施肥回填机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万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缝纫加工项目</t>
    </r>
  </si>
  <si>
    <t xml:space="preserve">西万镇李巷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购买缝纫加工设备及改造车间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头饰原材料加工设备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购买头饰源材料加工设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养生茶加工设备购置项目</t>
    </r>
  </si>
  <si>
    <t xml:space="preserve">西万镇官庄屯村</t>
  </si>
  <si>
    <t xml:space="preserve">购买养生茶加工设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双马纸品公司节能设备提升项目</t>
    </r>
  </si>
  <si>
    <t xml:space="preserve">山王庄镇万北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该项目主要用于造纸湿布真空系统节能降耗改造，购买设备透平真空泵一台。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西向镇东高村好怡食品厂资产收益项目</t>
    </r>
  </si>
  <si>
    <t xml:space="preserve">西向镇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流动资金入股到沁阳市好怡食品有限公司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常平村资产收益项目</t>
    </r>
  </si>
  <si>
    <t xml:space="preserve">流动资金入股到沁阳市丹河峡谷旅游公司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山路平村资产收益项目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提供稳定收入、脱贫致富的平台。增加山路平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簸箕掌村资产收益项目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九渡村资产收益项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提供稳定收入、脱贫致富的平台。增加九渡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禾丰饲料公司资本收益项目</t>
    </r>
  </si>
  <si>
    <t xml:space="preserve">流动资金入股到焦作禾丰饲料有限公司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智能温室无土栽培草莓大棚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48</t>
    </r>
    <r>
      <rPr>
        <sz val="11"/>
        <rFont val="Noto Sans"/>
        <family val="2"/>
      </rPr>
      <t xml:space="preserve">米标准智能玻璃温室大棚一座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增加南住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头饰品加工车间</t>
    </r>
  </si>
  <si>
    <t xml:space="preserve">紫陵镇坞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车间主体两层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，为框架结构建筑物，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总建筑面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，一层层高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蔬菜大棚项目</t>
    </r>
  </si>
  <si>
    <r>
      <rPr>
        <sz val="11"/>
        <rFont val="Noto Sans"/>
        <family val="2"/>
      </rPr>
      <t xml:space="preserve">建设温室钢结构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每座</t>
    </r>
    <r>
      <rPr>
        <sz val="11"/>
        <rFont val="宋体"/>
        <family val="0"/>
        <charset val="134"/>
      </rPr>
      <t xml:space="preserve">50*25m.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公共服
务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舞台及配套设施项目</t>
    </r>
  </si>
  <si>
    <r>
      <rPr>
        <sz val="11"/>
        <rFont val="Noto Sans"/>
        <family val="2"/>
      </rPr>
      <t xml:space="preserve">新建一座文化舞台及配套设施；舞台具体规格为：框架结构，舞台长</t>
    </r>
    <r>
      <rPr>
        <sz val="11"/>
        <rFont val="宋体"/>
        <family val="0"/>
        <charset val="134"/>
      </rPr>
      <t xml:space="preserve">20.2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2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；地面硬化</t>
    </r>
    <r>
      <rPr>
        <sz val="11"/>
        <rFont val="宋体"/>
        <family val="0"/>
        <charset val="134"/>
      </rPr>
      <t xml:space="preserve">1008.72</t>
    </r>
    <r>
      <rPr>
        <sz val="11"/>
        <rFont val="Noto Sans"/>
        <family val="2"/>
      </rPr>
      <t xml:space="preserve">平方米；花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文化舞台公厕一座（详见图纸）。</t>
    </r>
  </si>
  <si>
    <t xml:space="preserve">丰富群众的精神文化生活，改善广大村民的生活环境，提高闫斜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舞台项目</t>
    </r>
  </si>
  <si>
    <r>
      <rPr>
        <sz val="11"/>
        <rFont val="Noto Sans"/>
        <family val="2"/>
      </rPr>
      <t xml:space="preserve">修建一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平方米的舞台。具体规格为：一层舞台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；轻钢结构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南西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文化中心舞台及配套设施项目</t>
    </r>
  </si>
  <si>
    <r>
      <rPr>
        <sz val="11"/>
        <rFont val="Noto Sans"/>
        <family val="2"/>
      </rPr>
      <t xml:space="preserve">新建村内文化中心舞台项目建筑面积</t>
    </r>
    <r>
      <rPr>
        <sz val="11"/>
        <rFont val="宋体"/>
        <family val="0"/>
        <charset val="134"/>
      </rPr>
      <t xml:space="preserve">300.40</t>
    </r>
    <r>
      <rPr>
        <sz val="11"/>
        <rFont val="Noto Sans"/>
        <family val="2"/>
      </rPr>
      <t xml:space="preserve">㎡，文化中心公厕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㎡（详情见图纸）。</t>
    </r>
  </si>
  <si>
    <t xml:space="preserve">丰富群众的精神文化生活，改善广大村民的生活环境，提高前兴福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修建文化广场项目</t>
    </r>
  </si>
  <si>
    <r>
      <rPr>
        <sz val="11"/>
        <rFont val="Noto Sans"/>
        <family val="2"/>
      </rPr>
      <t xml:space="preserve">文化广场硬化</t>
    </r>
    <r>
      <rPr>
        <sz val="11"/>
        <rFont val="宋体"/>
        <family val="0"/>
        <charset val="134"/>
      </rPr>
      <t xml:space="preserve">895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4.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米，平均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四周新建短墙</t>
    </r>
    <r>
      <rPr>
        <sz val="11"/>
        <rFont val="宋体"/>
        <family val="0"/>
        <charset val="134"/>
      </rPr>
      <t xml:space="preserve">103.1</t>
    </r>
    <r>
      <rPr>
        <sz val="11"/>
        <rFont val="Noto Sans"/>
        <family val="2"/>
      </rPr>
      <t xml:space="preserve">米，中墙破除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米，透水砖铺装</t>
    </r>
    <r>
      <rPr>
        <sz val="11"/>
        <rFont val="宋体"/>
        <family val="0"/>
        <charset val="134"/>
      </rPr>
      <t xml:space="preserve">123.5</t>
    </r>
    <r>
      <rPr>
        <sz val="11"/>
        <rFont val="Noto Sans"/>
        <family val="2"/>
      </rPr>
      <t xml:space="preserve">平方米，树坑石十套，围栏</t>
    </r>
    <r>
      <rPr>
        <sz val="11"/>
        <rFont val="宋体"/>
        <family val="0"/>
        <charset val="134"/>
      </rPr>
      <t xml:space="preserve">82.6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大张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沁阳市派驻贫困村第一书记扶贫专项资金项目</t>
    </r>
  </si>
  <si>
    <t xml:space="preserve">常平乡张老湾村</t>
  </si>
  <si>
    <t xml:space="preserve">维修舞台一座、修建舞台前广场和新建文化墙一面。</t>
  </si>
  <si>
    <t xml:space="preserve">丰富群众的精神文化生活，改善广大村民的生活环境，提高张老湾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广场硬化及道路硬化项目</t>
    </r>
  </si>
  <si>
    <r>
      <rPr>
        <sz val="11"/>
        <rFont val="Noto Sans"/>
        <family val="2"/>
      </rPr>
      <t xml:space="preserve">广场硬化</t>
    </r>
    <r>
      <rPr>
        <sz val="11"/>
        <rFont val="宋体"/>
        <family val="0"/>
        <charset val="134"/>
      </rPr>
      <t xml:space="preserve">3956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平方米</t>
    </r>
  </si>
  <si>
    <t xml:space="preserve">山路平村</t>
  </si>
  <si>
    <t xml:space="preserve">丰富群众的精神文化生活，改善广大村民的生活环境，提高山路平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修建文化广场铁铸铁艺围墙及大门项目</t>
    </r>
  </si>
  <si>
    <r>
      <rPr>
        <sz val="11"/>
        <rFont val="Noto Sans"/>
        <family val="2"/>
      </rPr>
      <t xml:space="preserve">修建文化广场铁铸铁艺围墙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其中铁铸铁艺围墙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下方已建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墙体粘贴三面白麻蘑菇石；大门垛高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机砖，外部粘贴红色大理石瓷砖；大门垛基础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，长宽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深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门垛基础底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垫层，铺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间隔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钢筋网；打围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24cm</t>
    </r>
    <r>
      <rPr>
        <sz val="11"/>
        <rFont val="Noto Sans"/>
        <family val="2"/>
      </rPr>
      <t xml:space="preserve">，蓝砖砌筑，内侧白色外墙涂料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外侧米黄色真石漆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上面盖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盖板，中间起脊，上面红瓦封顶。</t>
    </r>
  </si>
  <si>
    <t xml:space="preserve">丰富群众的精神文化生活，改善广大村民的生活环境，提高东高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广场改造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围墙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米（其中：花围墙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米，普通围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（灯头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，灯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：门（防护铁丝门、彩板门、钢质花饰大门）、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旗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绿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竹子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株、红叶石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株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以丰富群众的精神世界、增强人的精神力量、促进人的全面发展。建设“文化舞台”有利于丰富农民精神生活，调动农民投身社会主义精神文明建设的积极性，提高农民文化素质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文化活动中心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修建文化活动中心一座，共计</t>
    </r>
    <r>
      <rPr>
        <sz val="11"/>
        <rFont val="宋体"/>
        <family val="0"/>
        <charset val="134"/>
      </rPr>
      <t xml:space="preserve">1352.5</t>
    </r>
    <r>
      <rPr>
        <sz val="11"/>
        <rFont val="Noto Sans"/>
        <family val="2"/>
      </rPr>
      <t xml:space="preserve">平方米，简易舞台一座</t>
    </r>
    <r>
      <rPr>
        <sz val="11"/>
        <rFont val="宋体"/>
        <family val="0"/>
        <charset val="134"/>
      </rPr>
      <t xml:space="preserve">83.72</t>
    </r>
    <r>
      <rPr>
        <sz val="11"/>
        <rFont val="Noto Sans"/>
        <family val="2"/>
      </rPr>
      <t xml:space="preserve">平方米，篮球场地一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。（详见图纸）</t>
    </r>
  </si>
  <si>
    <t xml:space="preserve">东两水村</t>
  </si>
  <si>
    <t xml:space="preserve">金融扶
贫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额贴息项目</t>
    </r>
  </si>
  <si>
    <t xml:space="preserve">扶贫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进行贴息</t>
    </r>
  </si>
  <si>
    <t xml:space="preserve">帮助贫困户发展产业，实现脱贫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贫困人口参保费</t>
    </r>
  </si>
  <si>
    <t xml:space="preserve">金融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对全市建档立卡贫困户人口参保费。</t>
  </si>
  <si>
    <t xml:space="preserve">全市建档立卡贫困户</t>
  </si>
  <si>
    <t xml:space="preserve">为了进一步增强贫困户抵御自然灾害和意外事故的能力，防止贫困户返贫的发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人口医疗保险精准扶贫托底救助</t>
    </r>
  </si>
  <si>
    <t xml:space="preserve">医保
中心</t>
  </si>
  <si>
    <t xml:space="preserve">为全市建档立卡贫困户人口参加医疗保险。</t>
  </si>
  <si>
    <t xml:space="preserve">进一步完善沁阳是困难群众大病补充医疗保险制度，防止一人患病、全家返贫问题发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补交人口参保费</t>
    </r>
  </si>
  <si>
    <t xml:space="preserve">光伏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60kw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景明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陈庄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80kw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贫困户</t>
    </r>
  </si>
  <si>
    <t xml:space="preserve">增加闫斜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kw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</t>
    </r>
  </si>
  <si>
    <t xml:space="preserve">增加东高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00kw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</t>
    </r>
  </si>
  <si>
    <t xml:space="preserve">增加范村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光伏发电项目</t>
    </r>
  </si>
  <si>
    <t xml:space="preserve">增加后庄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20kw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贫困户</t>
    </r>
  </si>
  <si>
    <t xml:space="preserve">增加常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0kw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</t>
    </r>
  </si>
  <si>
    <t xml:space="preserve">增加前和湾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光伏发电项目</t>
    </r>
  </si>
  <si>
    <t xml:space="preserve">增加簸箕掌村集体经济收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光伏发电项目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</t>
    </r>
  </si>
  <si>
    <t xml:space="preserve">增加山路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光伏发电项目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贫困户</t>
    </r>
  </si>
  <si>
    <t xml:space="preserve">增加东两水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80kw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</t>
    </r>
  </si>
  <si>
    <t xml:space="preserve">增加大张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30kw</t>
    </r>
  </si>
  <si>
    <t xml:space="preserve">增加南住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扶贫车
间项目</t>
  </si>
  <si>
    <t xml:space="preserve">能力建
设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项目</t>
    </r>
  </si>
  <si>
    <t xml:space="preserve">沁阳市建投立卡贫困户享受教育促进</t>
  </si>
  <si>
    <t xml:space="preserve">提高贫困人口内生动力，早日实现脱贫目标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第二批补助项目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短期技能补助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建档立卡贫困人口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秋季学生补助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名建档立卡贫困户</t>
    </r>
  </si>
  <si>
    <t xml:space="preserve">农村贫困残
疾人帮扶项目</t>
  </si>
  <si>
    <t xml:space="preserve">***</t>
  </si>
  <si>
    <t xml:space="preserve">其他
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村内亮化项目</t>
    </r>
  </si>
  <si>
    <t xml:space="preserve">常平乡
山路平村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，灯杆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解决群众晚上出行难问题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安装路灯项目</t>
    </r>
  </si>
  <si>
    <r>
      <rPr>
        <sz val="11"/>
        <rFont val="Noto Sans"/>
        <family val="2"/>
      </rPr>
      <t xml:space="preserve">安装路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盏，其中广场路灯连灯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街道路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太阳能路灯项目</t>
    </r>
  </si>
  <si>
    <t xml:space="preserve">山王庄镇陈庄村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太阳能路灯，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板灯杆（热镀锌喷塑）；灯具采用铝压铸喷塑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50W,</t>
    </r>
    <r>
      <rPr>
        <sz val="11"/>
        <rFont val="Noto Sans"/>
        <family val="2"/>
      </rPr>
      <t xml:space="preserve">灯臂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太阳能灯板</t>
    </r>
    <r>
      <rPr>
        <sz val="11"/>
        <rFont val="宋体"/>
        <family val="0"/>
        <charset val="134"/>
      </rPr>
      <t xml:space="preserve">150W</t>
    </r>
    <r>
      <rPr>
        <sz val="11"/>
        <rFont val="Noto Sans"/>
        <family val="2"/>
      </rPr>
      <t xml:space="preserve">，锂电池采用</t>
    </r>
    <r>
      <rPr>
        <sz val="11"/>
        <rFont val="宋体"/>
        <family val="0"/>
        <charset val="134"/>
      </rPr>
      <t xml:space="preserve">70AH</t>
    </r>
    <r>
      <rPr>
        <sz val="11"/>
        <rFont val="Noto Sans"/>
        <family val="2"/>
      </rPr>
      <t xml:space="preserve">，基础规格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7</t>
    </r>
    <r>
      <rPr>
        <sz val="11"/>
        <rFont val="Noto Sans"/>
        <family val="2"/>
      </rPr>
      <t xml:space="preserve">米），正常工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阴雨天，每晚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时。</t>
    </r>
  </si>
  <si>
    <t xml:space="preserve">陈庄村</t>
  </si>
  <si>
    <t xml:space="preserve">有效解决夜间村民出行安全，提高整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亮化项目</t>
    </r>
  </si>
  <si>
    <t xml:space="preserve">紫陵镇后庄村</t>
  </si>
  <si>
    <r>
      <rPr>
        <sz val="11"/>
        <rFont val="Noto Sans"/>
        <family val="2"/>
      </rPr>
      <t xml:space="preserve">安装村内街道太阳能路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盏（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、蓄电池功率搭配）：南北主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盏、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盏、村东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以及路面破除、预埋件、安装费等，防腐处理。</t>
    </r>
  </si>
  <si>
    <t xml:space="preserve">后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
亮化项目</t>
    </r>
  </si>
  <si>
    <r>
      <rPr>
        <sz val="11"/>
        <rFont val="Noto Sans"/>
        <family val="2"/>
      </rPr>
      <t xml:space="preserve">架设金属柱灯杆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套和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沁阳市派驻贫困村第一书记专项扶贫资金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后大街墙体加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后大街新垒墙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（现场需处理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深石头地基），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共出檐小波瓦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米。</t>
    </r>
  </si>
  <si>
    <t xml:space="preserve">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村内亮化项目</t>
    </r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瓦，灯杆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走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铝芯电源线共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需拆除旧路灯重新安装，剩余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盏安装在农户墙外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村容村貌整治项目</t>
    </r>
  </si>
  <si>
    <r>
      <rPr>
        <sz val="11"/>
        <rFont val="Noto Sans"/>
        <family val="2"/>
      </rPr>
      <t xml:space="preserve">路面铺设河卵石</t>
    </r>
    <r>
      <rPr>
        <sz val="11"/>
        <rFont val="宋体"/>
        <family val="0"/>
        <charset val="134"/>
      </rPr>
      <t xml:space="preserve">641.6</t>
    </r>
    <r>
      <rPr>
        <sz val="11"/>
        <rFont val="Noto Sans"/>
        <family val="2"/>
      </rPr>
      <t xml:space="preserve">平方米，路面铺设青砖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平方米，垒路边护楞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，新建花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村内
绿化项目</t>
    </r>
  </si>
  <si>
    <r>
      <rPr>
        <sz val="11"/>
        <rFont val="Noto Sans"/>
        <family val="2"/>
      </rPr>
      <t xml:space="preserve">村内南北大街及其它街道绿化，种植海棠、桂花、白蜡、柿树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棵，红叶石楠球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叶石楠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余棵。</t>
    </r>
  </si>
  <si>
    <t xml:space="preserve">解决村内环境差的问题，改善村容村貌，人居环境，提高村民生活质量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绿化项目</t>
    </r>
  </si>
  <si>
    <r>
      <rPr>
        <sz val="11"/>
        <rFont val="Noto Sans"/>
        <family val="2"/>
      </rPr>
      <t xml:space="preserve">村东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街心花池及绿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），村内主要大街及扶贫车间绿化，种植樱花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棵、桂花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棵、红叶石楠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余棵，安装坑边石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绿化项目</t>
    </r>
  </si>
  <si>
    <r>
      <rPr>
        <sz val="11"/>
        <rFont val="Noto Sans"/>
        <family val="2"/>
      </rPr>
      <t xml:space="preserve">全村切坑回填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个，修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花池，栽种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樱花树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白蜡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竹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棵、月季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村内亮化项目</t>
    </r>
  </si>
  <si>
    <r>
      <rPr>
        <sz val="11"/>
        <rFont val="Noto Sans"/>
        <family val="2"/>
      </rPr>
      <t xml:space="preserve">村内亮化项目：在九渡安装太阳能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，灯杆高六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拆卸旧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沁阳市山王庄镇闫斜村亮化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住建局</t>
  </si>
  <si>
    <r>
      <rPr>
        <sz val="11"/>
        <rFont val="Noto Sans"/>
        <family val="2"/>
      </rPr>
      <t xml:space="preserve">项目共安装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和太阳能路灯共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套，其中：太阳能路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套（详情见工程量清单）。</t>
    </r>
  </si>
  <si>
    <t xml:space="preserve">可有效解决村民出行安全问题，改善广大村民的生产、生活环境。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西万镇景明村村内绿化项目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村东环村路北侧、村南东西街、村北东西街、村南北大街：共需栽种竹子</t>
    </r>
    <r>
      <rPr>
        <sz val="11"/>
        <color rgb="FFFF0000"/>
        <rFont val="宋体"/>
        <family val="0"/>
        <charset val="134"/>
      </rPr>
      <t xml:space="preserve">3903</t>
    </r>
    <r>
      <rPr>
        <sz val="11"/>
        <color rgb="FFFF0000"/>
        <rFont val="Noto Sans"/>
        <family val="2"/>
      </rPr>
      <t xml:space="preserve">棵，柿子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桂花树</t>
    </r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株，樱花树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红叶石楠</t>
    </r>
    <r>
      <rPr>
        <sz val="11"/>
        <color rgb="FFFF0000"/>
        <rFont val="宋体"/>
        <family val="0"/>
        <charset val="134"/>
      </rPr>
      <t xml:space="preserve">144</t>
    </r>
    <r>
      <rPr>
        <sz val="11"/>
        <color rgb="FFFF0000"/>
        <rFont val="Noto Sans"/>
        <family val="2"/>
      </rPr>
      <t xml:space="preserve">株，批把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海棠树</t>
    </r>
    <r>
      <rPr>
        <sz val="11"/>
        <color rgb="FFFF0000"/>
        <rFont val="宋体"/>
        <family val="0"/>
        <charset val="134"/>
      </rPr>
      <t xml:space="preserve">169</t>
    </r>
    <r>
      <rPr>
        <sz val="11"/>
        <color rgb="FFFF0000"/>
        <rFont val="Noto Sans"/>
        <family val="2"/>
      </rPr>
      <t xml:space="preserve">株，砌筑树池</t>
    </r>
    <r>
      <rPr>
        <sz val="11"/>
        <color rgb="FFFF0000"/>
        <rFont val="宋体"/>
        <family val="0"/>
        <charset val="134"/>
      </rPr>
      <t xml:space="preserve">926</t>
    </r>
    <r>
      <rPr>
        <sz val="11"/>
        <color rgb="FFFF0000"/>
        <rFont val="Noto Sans"/>
        <family val="2"/>
      </rPr>
      <t xml:space="preserve">个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详情见控制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沁阳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项目管理费</t>
    </r>
  </si>
  <si>
    <t xml:space="preserve">扶贫项目设计、预算、监理等费用</t>
  </si>
  <si>
    <t xml:space="preserve">确保扶贫项目正常实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柏香镇南西村“食用菌栽培”科技扶贫项目
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河南省农业科学院优质菌种，免费发放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（每户栽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袋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菌种、培养料、消毒设备、消毒药品、灭菌灶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技术培训，聘请专家开展技术指导，并举办技术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共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，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，使贫困户亲身实践掌握栽培技术关键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无公害栽培技术。</t>
    </r>
  </si>
  <si>
    <t xml:space="preserve">对全村建档立卡贫困户进行培训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山路平村
“皂刺嫁接种植”科技扶贫项目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引进高产、抗病、优质的皂刺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野生的皂刺进行嫁接改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簸箕掌村
“核桃树高接改良无公害栽培”科技扶贫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高产、抗病、优质的核桃品种日本清香、美国钻石、新疆薄皮三个品种的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株核桃树进行高接换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孟州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资金筹措方式</t>
  </si>
  <si>
    <t xml:space="preserve">受益对象</t>
  </si>
  <si>
    <t xml:space="preserve">群众参与</t>
  </si>
  <si>
    <t xml:space="preserve">带贫减贫机制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村组道路项目</t>
    </r>
  </si>
  <si>
    <t xml:space="preserve">其他</t>
  </si>
  <si>
    <t xml:space="preserve">槐树乡东孟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</t>
    </r>
  </si>
  <si>
    <t xml:space="preserve">交运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0400</t>
    </r>
    <r>
      <rPr>
        <sz val="9"/>
        <rFont val="Noto Sans"/>
        <family val="2"/>
      </rPr>
      <t xml:space="preserve">平方米</t>
    </r>
  </si>
  <si>
    <t xml:space="preserve">财政资金</t>
  </si>
  <si>
    <t xml:space="preserve">满足生产需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村组道路项目</t>
    </r>
  </si>
  <si>
    <t xml:space="preserve">基础设施</t>
  </si>
  <si>
    <t xml:space="preserve">槐树乡小石庄村</t>
  </si>
  <si>
    <r>
      <rPr>
        <sz val="9"/>
        <rFont val="Noto Sans"/>
        <family val="2"/>
      </rPr>
      <t xml:space="preserve">田间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041.7</t>
    </r>
    <r>
      <rPr>
        <sz val="9"/>
        <rFont val="Noto Sans"/>
        <family val="2"/>
      </rPr>
      <t xml:space="preserve">米，村内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解决群众出行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村组道路项目</t>
    </r>
  </si>
  <si>
    <t xml:space="preserve">槐树乡焦庄村</t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水渠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生产路硬化项目</t>
    </r>
  </si>
  <si>
    <t xml:space="preserve">槐树乡岩山村</t>
  </si>
  <si>
    <r>
      <rPr>
        <sz val="9"/>
        <rFont val="Noto Sans"/>
        <family val="2"/>
      </rPr>
      <t xml:space="preserve">村内田间生产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村组道路项目</t>
    </r>
  </si>
  <si>
    <r>
      <rPr>
        <sz val="9"/>
        <rFont val="Noto Sans"/>
        <family val="2"/>
      </rPr>
      <t xml:space="preserve">村内道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小型水利工程</t>
    </r>
  </si>
  <si>
    <t xml:space="preserve">对村内两座危桥（红光桥和河西桥）进行新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生产道路硬化项目</t>
    </r>
  </si>
  <si>
    <t xml:space="preserve">槐树乡油坊头村</t>
  </si>
  <si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入户路项目</t>
    </r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的田间生产道路硬化，修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的入户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田间道路硬化项目</t>
    </r>
  </si>
  <si>
    <t xml:space="preserve">槐树乡古周城</t>
  </si>
  <si>
    <r>
      <rPr>
        <sz val="9"/>
        <rFont val="Noto Sans"/>
        <family val="2"/>
      </rPr>
      <t xml:space="preserve">修建田间道路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平方米，长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入户路项目</t>
    </r>
  </si>
  <si>
    <t xml:space="preserve">赵和镇坡掌村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段，宽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873.5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田间道路硬化项目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计砼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生产道路硬化项目</t>
    </r>
  </si>
  <si>
    <t xml:space="preserve">槐树乡关沟村</t>
  </si>
  <si>
    <r>
      <rPr>
        <sz val="9"/>
        <rFont val="Noto Sans"/>
        <family val="2"/>
      </rPr>
      <t xml:space="preserve">生产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生产路项目</t>
    </r>
  </si>
  <si>
    <t xml:space="preserve">槐树乡耿沟村</t>
  </si>
  <si>
    <r>
      <rPr>
        <sz val="9"/>
        <rFont val="Noto Sans"/>
        <family val="2"/>
      </rPr>
      <t xml:space="preserve">生产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南庄镇桑坡村村组道路项目</t>
    </r>
  </si>
  <si>
    <t xml:space="preserve">南庄镇桑坡村</t>
  </si>
  <si>
    <r>
      <rPr>
        <sz val="9"/>
        <rFont val="Noto Sans"/>
        <family val="2"/>
      </rPr>
      <t xml:space="preserve">路基处理和硬化道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胡村生产路硬化项目</t>
    </r>
  </si>
  <si>
    <t xml:space="preserve">赵和镇胡村</t>
  </si>
  <si>
    <r>
      <rPr>
        <sz val="9"/>
        <rFont val="Noto Sans"/>
        <family val="2"/>
      </rPr>
      <t xml:space="preserve">硬化村生产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厚水泥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田间路项目</t>
    </r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田间路项目</t>
    </r>
  </si>
  <si>
    <t xml:space="preserve">槐树乡毛庄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路灯项目</t>
    </r>
  </si>
  <si>
    <t xml:space="preserve">槐树乡西坡村</t>
  </si>
  <si>
    <r>
      <rPr>
        <sz val="9"/>
        <rFont val="Noto Sans"/>
        <family val="2"/>
      </rPr>
      <t xml:space="preserve">村内安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</t>
    </r>
  </si>
  <si>
    <t xml:space="preserve">解决村内夜间出行照明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路灯项目</t>
    </r>
  </si>
  <si>
    <t xml:space="preserve">对村内主干道两侧太阳能路灯进行补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路灯项目</t>
    </r>
  </si>
  <si>
    <r>
      <rPr>
        <sz val="9"/>
        <rFont val="Noto Sans"/>
        <family val="2"/>
      </rPr>
      <t xml:space="preserve">村内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村内路灯安装项目</t>
    </r>
  </si>
  <si>
    <t xml:space="preserve">槐树乡源沟村</t>
  </si>
  <si>
    <r>
      <rPr>
        <sz val="9"/>
        <rFont val="Noto Sans"/>
        <family val="2"/>
      </rPr>
      <t xml:space="preserve">在中源沟，上源沟，下源沟入村路、环村步道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钱沟村路灯项目</t>
    </r>
  </si>
  <si>
    <t xml:space="preserve">槐树乡钱沟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美化家园项目</t>
    </r>
  </si>
  <si>
    <t xml:space="preserve">赵和镇东小仇村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个花池，规格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长；新建砖墙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改善人居环境，提高群众满意度和获得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路灯项目</t>
    </r>
  </si>
  <si>
    <t xml:space="preserve">化工镇东光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路灯项目</t>
    </r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北冶墙村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安装项目</t>
    </r>
  </si>
  <si>
    <t xml:space="preserve">赵和镇北冶墙村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，每盏路灯</t>
    </r>
    <r>
      <rPr>
        <sz val="9"/>
        <rFont val="宋体"/>
        <family val="0"/>
        <charset val="134"/>
      </rPr>
      <t xml:space="preserve">60w,</t>
    </r>
    <r>
      <rPr>
        <sz val="9"/>
        <rFont val="Noto Sans"/>
        <family val="2"/>
      </rPr>
      <t xml:space="preserve">灯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间距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小型水利工程</t>
    </r>
  </si>
  <si>
    <t xml:space="preserve">水利局</t>
  </si>
  <si>
    <r>
      <rPr>
        <sz val="9"/>
        <rFont val="Noto Sans"/>
        <family val="2"/>
      </rPr>
      <t xml:space="preserve">水泥预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泵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离心泵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，配套点击、补偿器等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钢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，配套变压器、电线、线杠等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</t>
    </r>
  </si>
  <si>
    <t xml:space="preserve">解决全村灌溉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西坡村小型水利工程</t>
    </r>
  </si>
  <si>
    <r>
      <rPr>
        <sz val="9"/>
        <rFont val="Noto Sans"/>
        <family val="2"/>
      </rPr>
      <t xml:space="preserve">硬化灌溉主渠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及灌溉支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耿沟村小型水利工程</t>
    </r>
  </si>
  <si>
    <t xml:space="preserve">更沟水库东西两个支流修建塘堰坝两座</t>
  </si>
  <si>
    <t xml:space="preserve">东沟各修建提灌站一个</t>
  </si>
  <si>
    <t xml:space="preserve">对村内一座提灌站进行改造</t>
  </si>
  <si>
    <r>
      <rPr>
        <sz val="9"/>
        <rFont val="Noto Sans"/>
        <family val="2"/>
      </rPr>
      <t xml:space="preserve">村内农田灌溉渠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小型水利工程</t>
    </r>
  </si>
  <si>
    <r>
      <rPr>
        <sz val="9"/>
        <rFont val="Noto Sans"/>
        <family val="2"/>
      </rPr>
      <t xml:space="preserve">灌溉水渠硬化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需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管道，水泵及配件</t>
    </r>
  </si>
  <si>
    <r>
      <rPr>
        <sz val="9"/>
        <rFont val="Noto Sans"/>
        <family val="2"/>
      </rPr>
      <t xml:space="preserve">铺设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和安装阀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小型水利工程</t>
    </r>
  </si>
  <si>
    <r>
      <rPr>
        <sz val="9"/>
        <rFont val="Noto Sans"/>
        <family val="2"/>
      </rPr>
      <t xml:space="preserve">修建一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修建一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，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。配套电线杆，电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坡掌村小型水利工程目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灌溉管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、启动柜一个及配套电缆。涵洞清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小型水利工程</t>
    </r>
  </si>
  <si>
    <r>
      <rPr>
        <sz val="9"/>
        <rFont val="Noto Sans"/>
        <family val="2"/>
      </rPr>
      <t xml:space="preserve">地埋管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出水口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小型水利工程</t>
    </r>
  </si>
  <si>
    <t xml:space="preserve">化工镇谢庄村</t>
  </si>
  <si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眼井，新打井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眼老井水泵及配套设备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小型水利工程</t>
    </r>
  </si>
  <si>
    <t xml:space="preserve">槐树乡汤庙村</t>
  </si>
  <si>
    <t xml:space="preserve">汤庙村关爷庙、四组山神庙提灌站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关沟村小型水利工程</t>
    </r>
  </si>
  <si>
    <r>
      <rPr>
        <sz val="9"/>
        <rFont val="Noto Sans"/>
        <family val="2"/>
      </rPr>
      <t xml:space="preserve">提灌站管道延伸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配套双级离心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水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小型水利工程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深，</t>
    </r>
    <r>
      <rPr>
        <sz val="9"/>
        <rFont val="宋体"/>
        <family val="0"/>
        <charset val="134"/>
      </rPr>
      <t xml:space="preserve">*0.1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*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提灌站一座，水泵一台，地埋管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雷山村小型水利工程</t>
    </r>
  </si>
  <si>
    <t xml:space="preserve">槐树乡雷山村</t>
  </si>
  <si>
    <r>
      <rPr>
        <sz val="9"/>
        <rFont val="Noto Sans"/>
        <family val="2"/>
      </rPr>
      <t xml:space="preserve">新建提灌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小型水利工程</t>
    </r>
  </si>
  <si>
    <t xml:space="preserve">拦洪坝一座，建设提灌站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750</t>
    </r>
    <r>
      <rPr>
        <sz val="9"/>
        <rFont val="Noto Sans"/>
        <family val="2"/>
      </rPr>
      <t xml:space="preserve">米，尺寸净宽</t>
    </r>
    <r>
      <rPr>
        <sz val="9"/>
        <rFont val="宋体"/>
        <family val="0"/>
        <charset val="134"/>
      </rPr>
      <t xml:space="preserve">0.35m</t>
    </r>
    <r>
      <rPr>
        <sz val="9"/>
        <rFont val="Noto Sans"/>
        <family val="2"/>
      </rPr>
      <t xml:space="preserve">，净高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0.1m</t>
    </r>
    <r>
      <rPr>
        <sz val="9"/>
        <rFont val="Noto Sans"/>
        <family val="2"/>
      </rPr>
      <t xml:space="preserve">，底宽</t>
    </r>
    <r>
      <rPr>
        <sz val="9"/>
        <rFont val="宋体"/>
        <family val="0"/>
        <charset val="134"/>
      </rPr>
      <t xml:space="preserve">0.5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m</t>
    </r>
  </si>
  <si>
    <t xml:space="preserve">解决村内排污问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排水沟项目</t>
    </r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排水沟项目</t>
    </r>
  </si>
  <si>
    <t xml:space="preserve">赵和镇西庄村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盖沟板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垃圾掩埋场和排水沟项目</t>
    </r>
  </si>
  <si>
    <r>
      <rPr>
        <sz val="9"/>
        <rFont val="Noto Sans"/>
        <family val="2"/>
      </rPr>
      <t xml:space="preserve">两辆小型垃圾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，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厘米硬化排水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岩山村排水沟项目</t>
    </r>
  </si>
  <si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40cm*4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80cm*8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南临泉村排水沟项目</t>
    </r>
  </si>
  <si>
    <t xml:space="preserve">赵和镇南临泉村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80C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CM*10C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排水沟项目</t>
    </r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34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东光村村组道路及排水沟</t>
    </r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排水沟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米，盖沟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污水管道铺设项目</t>
    </r>
  </si>
  <si>
    <r>
      <rPr>
        <sz val="9"/>
        <rFont val="Noto Sans"/>
        <family val="2"/>
      </rPr>
      <t xml:space="preserve">污水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建设项目</t>
    </r>
  </si>
  <si>
    <r>
      <rPr>
        <sz val="9"/>
        <rFont val="Noto Sans"/>
        <family val="2"/>
      </rPr>
      <t xml:space="preserve">修建排水沟厚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内径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内径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4730</t>
    </r>
    <r>
      <rPr>
        <sz val="9"/>
        <rFont val="Noto Sans"/>
        <family val="2"/>
      </rPr>
      <t xml:space="preserve">米及盖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内排水沟项目</t>
    </r>
  </si>
  <si>
    <t xml:space="preserve">赵和镇下坡村</t>
  </si>
  <si>
    <r>
      <rPr>
        <sz val="9"/>
        <rFont val="Noto Sans"/>
        <family val="2"/>
      </rPr>
      <t xml:space="preserve">新硬化排水沟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0.5m*0.6m</t>
    </r>
    <r>
      <rPr>
        <sz val="9"/>
        <rFont val="Noto Sans"/>
        <family val="2"/>
      </rPr>
      <t xml:space="preserve">规格，盖沟板为水泥空心板，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。翻修排水沟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需砖砌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，用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块，盖沟板空心板规格</t>
    </r>
    <r>
      <rPr>
        <sz val="9"/>
        <rFont val="宋体"/>
        <family val="0"/>
        <charset val="134"/>
      </rPr>
      <t xml:space="preserve">1m*0.5m</t>
    </r>
    <r>
      <rPr>
        <sz val="9"/>
        <rFont val="Noto Sans"/>
        <family val="2"/>
      </rPr>
      <t xml:space="preserve">，厚度均为</t>
    </r>
    <r>
      <rPr>
        <sz val="9"/>
        <rFont val="宋体"/>
        <family val="0"/>
        <charset val="134"/>
      </rPr>
      <t xml:space="preserve">12cm,</t>
    </r>
    <r>
      <rPr>
        <sz val="9"/>
        <rFont val="Noto Sans"/>
        <family val="2"/>
      </rPr>
      <t xml:space="preserve">需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块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下坡村小型水利工程</t>
    </r>
  </si>
  <si>
    <r>
      <rPr>
        <sz val="9"/>
        <rFont val="Noto Sans"/>
        <family val="2"/>
      </rPr>
      <t xml:space="preserve">修建护坡长度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，平均高度</t>
    </r>
    <r>
      <rPr>
        <sz val="9"/>
        <rFont val="宋体"/>
        <family val="0"/>
        <charset val="134"/>
      </rPr>
      <t xml:space="preserve">3.85</t>
    </r>
    <r>
      <rPr>
        <sz val="9"/>
        <rFont val="Noto Sans"/>
        <family val="2"/>
      </rPr>
      <t xml:space="preserve">米，埋排水管道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，基础地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规格</t>
    </r>
    <r>
      <rPr>
        <sz val="9"/>
        <rFont val="宋体"/>
        <family val="0"/>
        <charset val="134"/>
      </rPr>
      <t xml:space="preserve">50cm*50cm</t>
    </r>
    <r>
      <rPr>
        <sz val="9"/>
        <rFont val="Noto Sans"/>
        <family val="2"/>
      </rPr>
      <t xml:space="preserve">，加钢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东小仇村排水沟及附属配套设施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村内主要街道两侧新建排水沟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含盖沟板及排污管，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内径宽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高，‘渠底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，渠墙宽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’，盖沟板规格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0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*0.12</t>
    </r>
    <r>
      <rPr>
        <sz val="9"/>
        <rFont val="Noto Sans"/>
        <family val="2"/>
      </rPr>
      <t xml:space="preserve">米厚。排污管总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规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米。道牙</t>
    </r>
    <r>
      <rPr>
        <sz val="9"/>
        <rFont val="宋体"/>
        <family val="0"/>
        <charset val="134"/>
      </rPr>
      <t xml:space="preserve">3380</t>
    </r>
    <r>
      <rPr>
        <sz val="9"/>
        <rFont val="Noto Sans"/>
        <family val="2"/>
      </rPr>
      <t xml:space="preserve">米，每块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北冶墙村污水处理沉淀池项目</t>
    </r>
  </si>
  <si>
    <t xml:space="preserve">沉淀池一个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毛庄村排水沟项目</t>
    </r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459.5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740*700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；截止阀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职业教育培训、职业技能培训、实用技术培训</t>
    </r>
  </si>
  <si>
    <t xml:space="preserve">能力建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能力建设项目指围绕增强贫困人口自我
发展能力和抵御风险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对贫困家庭子女和青壮年劳动力
接受全日制中高等职业教育、贫困人口参加短期技能培训和产业
发展实用技术培训给予补助。</t>
    </r>
  </si>
  <si>
    <t xml:space="preserve">增强贫困人口自我
发展能力和抵御风险能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西坡村文化设施项目</t>
    </r>
  </si>
  <si>
    <t xml:space="preserve">公共服务</t>
  </si>
  <si>
    <t xml:space="preserve">文广新局</t>
  </si>
  <si>
    <r>
      <rPr>
        <sz val="9"/>
        <rFont val="Noto Sans"/>
        <family val="2"/>
      </rPr>
      <t xml:space="preserve">修建文化活动中心一所，占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，内设五间房屋，共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t xml:space="preserve">丰富群众文化生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耿沟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，舞台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岩山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月</t>
    </r>
  </si>
  <si>
    <t xml:space="preserve">修复老县委旧址房屋三座，窑洞三孔及院内硬化和绿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和睦家园大讲堂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545m2</t>
    </r>
    <r>
      <rPr>
        <sz val="9"/>
        <rFont val="Noto Sans"/>
        <family val="2"/>
      </rPr>
      <t xml:space="preserve">，窑洞前脸加固，门窗换新，楼房顶防雨（石棉瓦防漏）门更新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高档铝合金门，总计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。窗户换新，院墙大门修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镀锌钢管焊接栅栏门外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围墙）。修建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位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东孟庄村文化设施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房屋六间，地面硬化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，不锈钢围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宣传栏一个，广播设备，健身器材体育设施一套，图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册</t>
    </r>
  </si>
  <si>
    <t xml:space="preserve">赵和镇西小仇村设施农业建设项目</t>
  </si>
  <si>
    <t xml:space="preserve">产业扶贫</t>
  </si>
  <si>
    <t xml:space="preserve">赵和镇西小仇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月</t>
    </r>
  </si>
  <si>
    <t xml:space="preserve">农林局</t>
  </si>
  <si>
    <t xml:space="preserve">钢架结构建筑两层，全自动水肥一体化，培育无公害蔬菜种植</t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源沟村文化设施项目</t>
    </r>
  </si>
  <si>
    <t xml:space="preserve">在村内新修建一个文化广场，购买一套广播器材，安装一个文化宣传栏和体育设施器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古周城村文化设施项目</t>
    </r>
  </si>
  <si>
    <t xml:space="preserve">槐树乡古周城村</t>
  </si>
  <si>
    <t xml:space="preserve">和睦大讲堂以及广播站设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镇谢庄村文化设施项目</t>
    </r>
  </si>
  <si>
    <t xml:space="preserve">土建工程及配套设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文化设施项目</t>
    </r>
  </si>
  <si>
    <r>
      <rPr>
        <sz val="9"/>
        <rFont val="Noto Sans"/>
        <family val="2"/>
      </rPr>
      <t xml:space="preserve">需硬化地面</t>
    </r>
    <r>
      <rPr>
        <sz val="9"/>
        <rFont val="宋体"/>
        <family val="0"/>
        <charset val="134"/>
      </rPr>
      <t xml:space="preserve">796.5</t>
    </r>
    <r>
      <rPr>
        <sz val="9"/>
        <rFont val="Noto Sans"/>
        <family val="2"/>
      </rPr>
      <t xml:space="preserve">平方米，村室外围墙修建；安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头、灯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及配套线路</t>
    </r>
  </si>
  <si>
    <t xml:space="preserve">赵和镇西小仇村光伏发电项目</t>
  </si>
  <si>
    <t xml:space="preserve">光伏扶贫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户贫困户光伏发电</t>
    </r>
  </si>
  <si>
    <t xml:space="preserve">贫困村</t>
  </si>
  <si>
    <r>
      <rPr>
        <sz val="9"/>
        <rFont val="Noto Sans"/>
        <family val="2"/>
      </rPr>
      <t xml:space="preserve">建立村光伏扶贫电站，通过发电带来收益，预计每户年收益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赵和镇北冶墙村光伏发电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贫困户光伏发电</t>
    </r>
  </si>
  <si>
    <t xml:space="preserve">非贫困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油坊头村羊养殖项目</t>
    </r>
  </si>
  <si>
    <t xml:space="preserve">品种羊养殖</t>
  </si>
  <si>
    <t xml:space="preserve">赵和镇西小仇村内排水沟项目</t>
  </si>
  <si>
    <r>
      <rPr>
        <sz val="9"/>
        <rFont val="Noto Sans"/>
        <family val="2"/>
      </rPr>
      <t xml:space="preserve">硬化排水沟</t>
    </r>
    <r>
      <rPr>
        <sz val="9"/>
        <rFont val="宋体"/>
        <family val="0"/>
        <charset val="134"/>
      </rPr>
      <t xml:space="preserve">1786</t>
    </r>
    <r>
      <rPr>
        <sz val="9"/>
        <rFont val="Noto Sans"/>
        <family val="2"/>
      </rPr>
      <t xml:space="preserve">米，两侧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，底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，其中内径</t>
    </r>
    <r>
      <rPr>
        <sz val="9"/>
        <rFont val="宋体"/>
        <family val="0"/>
        <charset val="134"/>
      </rPr>
      <t xml:space="preserve">0.4*0.4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米；内径</t>
    </r>
    <r>
      <rPr>
        <sz val="9"/>
        <rFont val="宋体"/>
        <family val="0"/>
        <charset val="134"/>
      </rPr>
      <t xml:space="preserve">0.5*0.6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米，盖沟板均为</t>
    </r>
    <r>
      <rPr>
        <sz val="9"/>
        <rFont val="宋体"/>
        <family val="0"/>
        <charset val="134"/>
      </rPr>
      <t xml:space="preserve">70cm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古周城村养殖项目</t>
    </r>
  </si>
  <si>
    <r>
      <rPr>
        <sz val="9"/>
        <rFont val="Noto Sans"/>
        <family val="2"/>
      </rPr>
      <t xml:space="preserve">建鱼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鱼苗购买</t>
    </r>
  </si>
  <si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东孟庄村黄花菜种植项目</t>
    </r>
  </si>
  <si>
    <r>
      <rPr>
        <sz val="9"/>
        <rFont val="Noto Sans"/>
        <family val="2"/>
      </rPr>
      <t xml:space="preserve">黄花菜烘干设备及配套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修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泵提灌站及配套泵房、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地埋管   配套电线杆、电线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贫困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作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整体出租，每年不低于投资总额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分红、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孟州市槐树乡岩山村蔬菜种植项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温室大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焦庄村蔬菜种植项目</t>
    </r>
  </si>
  <si>
    <r>
      <rPr>
        <sz val="9"/>
        <rFont val="Noto Sans"/>
        <family val="2"/>
      </rPr>
      <t xml:space="preserve">新建高标准蔬菜大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，占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小石庄村养殖项目</t>
    </r>
  </si>
  <si>
    <r>
      <rPr>
        <sz val="9"/>
        <rFont val="Noto Sans"/>
        <family val="2"/>
      </rPr>
      <t xml:space="preserve">建设鱼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设均质土坝一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高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长，平整塘内土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-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黄花菜种植项目</t>
    </r>
  </si>
  <si>
    <t xml:space="preserve">槐树乡小石庄、东孟庄、钱沟、毛庄村</t>
  </si>
  <si>
    <r>
      <rPr>
        <sz val="9"/>
        <rFont val="Noto Sans"/>
        <family val="2"/>
      </rPr>
      <t xml:space="preserve">黄花菜种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毛庄村葡萄园种植项目</t>
    </r>
  </si>
  <si>
    <r>
      <rPr>
        <sz val="9"/>
        <rFont val="Noto Sans"/>
        <family val="2"/>
      </rPr>
      <t xml:space="preserve">高标准葡萄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小型冷库一座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槐树乡小石庄第一书记专项扶贫资金村内排水沟项目</t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</t>
    </r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钢筋砼管：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（挖土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三七灰土垫层、埋管、填土）；内径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污水检查井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庄村冷库服务项目</t>
    </r>
  </si>
  <si>
    <r>
      <rPr>
        <sz val="9"/>
        <rFont val="Noto Sans"/>
        <family val="2"/>
      </rPr>
      <t xml:space="preserve">冷库建设两座，每座冷库长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加配套专用变压器和线路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集体收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孟州市槐树乡雷山村大棚种植项目</t>
    </r>
  </si>
  <si>
    <r>
      <rPr>
        <sz val="9"/>
        <rFont val="Noto Sans"/>
        <family val="2"/>
      </rPr>
      <t xml:space="preserve">新建简易大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，长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宽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高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每座占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大樱桃种植项目</t>
    </r>
  </si>
  <si>
    <r>
      <rPr>
        <sz val="9"/>
        <rFont val="Noto Sans"/>
        <family val="2"/>
      </rPr>
      <t xml:space="preserve">种植大樱桃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提供冲里黄花菜</t>
    </r>
    <r>
      <rPr>
        <sz val="9"/>
        <rFont val="宋体"/>
        <family val="0"/>
        <charset val="134"/>
      </rPr>
      <t xml:space="preserve">94.3</t>
    </r>
    <r>
      <rPr>
        <sz val="9"/>
        <rFont val="Noto Sans"/>
        <family val="2"/>
      </rPr>
      <t xml:space="preserve">亩，共计</t>
    </r>
    <r>
      <rPr>
        <sz val="9"/>
        <rFont val="宋体"/>
        <family val="0"/>
        <charset val="134"/>
      </rPr>
      <t xml:space="preserve">56.52</t>
    </r>
    <r>
      <rPr>
        <sz val="9"/>
        <rFont val="Noto Sans"/>
        <family val="2"/>
      </rPr>
      <t xml:space="preserve">万株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汤庙村软籽石榴种植项目</t>
    </r>
  </si>
  <si>
    <r>
      <rPr>
        <sz val="9"/>
        <rFont val="Noto Sans"/>
        <family val="2"/>
      </rPr>
      <t xml:space="preserve">种植软籽石榴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000-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谷物种植项目</t>
    </r>
  </si>
  <si>
    <t xml:space="preserve">赵和镇坡掌、北冶墙、东小仇村</t>
  </si>
  <si>
    <r>
      <rPr>
        <sz val="9"/>
        <rFont val="Noto Sans"/>
        <family val="2"/>
      </rPr>
      <t xml:space="preserve">种植优质谷物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槐树乡源沟村日光温室大棚种植项目</t>
    </r>
  </si>
  <si>
    <r>
      <rPr>
        <sz val="9"/>
        <rFont val="Noto Sans"/>
        <family val="2"/>
      </rPr>
      <t xml:space="preserve">日光温室大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种植草莓等水果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电子产业项目园区加工项目</t>
    </r>
  </si>
  <si>
    <t xml:space="preserve">委托孟州市投资开发公司投入电子产业园区项目，以电子产业园区的收益向贫困户支付投资收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化工谢庄村禄发农业合作社收割机服务项目</t>
    </r>
  </si>
  <si>
    <t xml:space="preserve">购买两辆收割机，并与贫困户签订分红协议，通过农忙向外出租收割机增加贫困户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孟州市赵和镇西小仇日光大棚种植项目</t>
    </r>
  </si>
  <si>
    <t xml:space="preserve">赵和镇西小仇村、坡掌、下坡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温室大棚三座，每个大棚占地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挖沟、砌墙、建棚每座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计每户每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</t>
    </r>
  </si>
  <si>
    <t xml:space="preserve">卫计委</t>
  </si>
  <si>
    <t xml:space="preserve">两定制一兜底补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健康扶贫（市级）</t>
    </r>
  </si>
  <si>
    <t xml:space="preserve">增强贫困人口自我发展能力和抵御风险能力</t>
  </si>
  <si>
    <t xml:space="preserve">赵和镇南临泉村芦笋种植到户增收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芦笋种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每亩补助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村集体收入</t>
    </r>
  </si>
  <si>
    <t xml:space="preserve">槐树乡后刘庄果树盆景种植</t>
  </si>
  <si>
    <t xml:space="preserve">槐树乡后刘庄村</t>
  </si>
  <si>
    <t xml:space="preserve">温控大棚一个，各类果树苗一万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增加村集体收入</t>
    </r>
  </si>
  <si>
    <t xml:space="preserve">槐树乡岩山村塘
莲鱼共养</t>
  </si>
  <si>
    <t xml:space="preserve">到户增收</t>
  </si>
  <si>
    <r>
      <rPr>
        <sz val="9"/>
        <rFont val="Noto Sans"/>
        <family val="2"/>
      </rPr>
      <t xml:space="preserve">鱼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
莲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地流转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红带贫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吸收务工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加村集体收入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额贷款贴息项目</t>
    </r>
  </si>
  <si>
    <t xml:space="preserve">金融扶贫</t>
  </si>
  <si>
    <t xml:space="preserve">主要包括扶贫小额信贷贴息、扶贫龙头企业贴息、合作社、农业保险、人身保险等</t>
  </si>
  <si>
    <t xml:space="preserve">贴息资金</t>
  </si>
  <si>
    <t xml:space="preserve">项目监理费</t>
  </si>
  <si>
    <t xml:space="preserve">聘请第三方对实施项目进行监督，保障工程质量</t>
  </si>
  <si>
    <t xml:space="preserve">监理费</t>
  </si>
  <si>
    <t xml:space="preserve">驻村经费</t>
  </si>
  <si>
    <t xml:space="preserve">孟州市委组织部</t>
  </si>
  <si>
    <t xml:space="preserve">全市第一书记项目经费，根据孟州市扶贫资金管理办法在所在村实施</t>
  </si>
  <si>
    <t xml:space="preserve">对照贫困村推出标准修建小型基础设施，有利于贫困村退出</t>
  </si>
  <si>
    <t xml:space="preserve">林场房屋改造修缮项目</t>
  </si>
  <si>
    <t xml:space="preserve">孟州市林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改造修缮房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间</t>
    </r>
  </si>
  <si>
    <t xml:space="preserve">贫困残疾人两项补贴</t>
  </si>
  <si>
    <t xml:space="preserve">民政局</t>
  </si>
  <si>
    <t xml:space="preserve">残疾人补贴</t>
  </si>
  <si>
    <t xml:space="preserve">到户增收建设产业项目园区项目</t>
  </si>
  <si>
    <t xml:space="preserve">贫困户危房改造</t>
  </si>
  <si>
    <t xml:space="preserve">贫困户危房改造补助</t>
  </si>
  <si>
    <t xml:space="preserve">教育扶贫</t>
  </si>
  <si>
    <t xml:space="preserve">教育局</t>
  </si>
  <si>
    <t xml:space="preserve">贫困户学生补助</t>
  </si>
  <si>
    <t xml:space="preserve">新农合提高标准补贴</t>
  </si>
  <si>
    <r>
      <rPr>
        <sz val="9"/>
        <rFont val="Noto Sans"/>
        <family val="2"/>
      </rPr>
      <t xml:space="preserve">每人补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t xml:space="preserve">小额人身意外保险</t>
  </si>
  <si>
    <t xml:space="preserve">为贫困户购买大病医疗保险</t>
  </si>
  <si>
    <t xml:space="preserve">槐树乡耿沟肉驴养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购买肉驴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</t>
    </r>
  </si>
  <si>
    <t xml:space="preserve">槐树乡油坊头到户增收土蜂养殖</t>
  </si>
  <si>
    <t xml:space="preserve">土蜂养殖</t>
  </si>
  <si>
    <t xml:space="preserve">槐树乡源沟村枣园无公害养殖项目</t>
  </si>
  <si>
    <t xml:space="preserve">土鸡、珍珠鸡、大鹅养殖，高效绿色有机栽培；技术培训</t>
  </si>
  <si>
    <t xml:space="preserve">槐树乡焦庄村蔬菜大棚种植科技项目目</t>
  </si>
  <si>
    <r>
      <rPr>
        <sz val="9"/>
        <rFont val="Noto Sans"/>
        <family val="2"/>
      </rPr>
      <t xml:space="preserve">果蔬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，
占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焦作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 温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市</t>
  </si>
  <si>
    <t xml:space="preserve">县</t>
  </si>
  <si>
    <t xml:space="preserve">焦作</t>
  </si>
  <si>
    <t xml:space="preserve">温县</t>
  </si>
  <si>
    <t xml:space="preserve">武德镇亢村村内道路硬化</t>
  </si>
  <si>
    <t xml:space="preserve">亢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武德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米共计</t>
    </r>
    <r>
      <rPr>
        <sz val="10"/>
        <rFont val="宋体"/>
        <family val="0"/>
        <charset val="134"/>
      </rPr>
      <t xml:space="preserve">3244</t>
    </r>
    <r>
      <rPr>
        <sz val="10"/>
        <rFont val="Noto Sans"/>
        <family val="2"/>
      </rPr>
      <t xml:space="preserve">平方米</t>
    </r>
  </si>
  <si>
    <t xml:space="preserve">财政</t>
  </si>
  <si>
    <r>
      <rPr>
        <sz val="10"/>
        <rFont val="Noto Sans"/>
        <family val="2"/>
      </rPr>
      <t xml:space="preserve">亢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可以有效的改善了村民出行、生活环境。</t>
  </si>
  <si>
    <t xml:space="preserve">祥云镇北贾村硬化村内道路项目</t>
  </si>
  <si>
    <t xml:space="preserve">北贾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祥云镇政府</t>
  </si>
  <si>
    <r>
      <rPr>
        <sz val="10"/>
        <rFont val="Noto Sans"/>
        <family val="2"/>
      </rPr>
      <t xml:space="preserve">村内三条道路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三路长</t>
    </r>
    <r>
      <rPr>
        <sz val="10"/>
        <rFont val="宋体"/>
        <family val="0"/>
        <charset val="134"/>
      </rPr>
      <t xml:space="preserve">3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纬一路长</t>
    </r>
    <r>
      <rPr>
        <sz val="10"/>
        <rFont val="宋体"/>
        <family val="0"/>
        <charset val="134"/>
      </rPr>
      <t xml:space="preserve">18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纬二路长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北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t xml:space="preserve">祥云镇夏庄村道路建设及雨污管网项目项目</t>
  </si>
  <si>
    <t xml:space="preserve">夏庄村</t>
  </si>
  <si>
    <r>
      <rPr>
        <sz val="10"/>
        <rFont val="Noto Sans"/>
        <family val="2"/>
      </rPr>
      <t xml:space="preserve">一、硬化村内道路总长</t>
    </r>
    <r>
      <rPr>
        <sz val="10"/>
        <rFont val="宋体"/>
        <family val="0"/>
        <charset val="134"/>
      </rPr>
      <t xml:space="preserve">695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西环路①长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㎡；②长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,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庙路西一街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，面积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二、西环路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公分水泥管道</t>
    </r>
    <r>
      <rPr>
        <sz val="10"/>
        <rFont val="宋体"/>
        <family val="0"/>
        <charset val="134"/>
      </rPr>
      <t xml:space="preserve">40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夏庄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</si>
  <si>
    <t xml:space="preserve">可以有效的改善了村民出行、生活环境。有效的解决了群众的生活污水排放及雨天内涝问题。</t>
  </si>
  <si>
    <t xml:space="preserve">赵堡镇西马村道路硬化项目</t>
  </si>
  <si>
    <t xml:space="preserve">西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堡镇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47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</si>
  <si>
    <t xml:space="preserve">番田镇白沟作村内道路建设项目</t>
  </si>
  <si>
    <t xml:space="preserve">白沟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番田镇政府</t>
  </si>
  <si>
    <r>
      <rPr>
        <sz val="10"/>
        <rFont val="Noto Sans"/>
        <family val="2"/>
      </rPr>
      <t xml:space="preserve">在原有道路上处理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的白灰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铺设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面层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</si>
  <si>
    <t xml:space="preserve">番田镇后杨垒村村内道路建设项目</t>
  </si>
  <si>
    <t xml:space="preserve">后杨垒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修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的混凝土道路</t>
    </r>
  </si>
  <si>
    <r>
      <rPr>
        <sz val="10"/>
        <rFont val="Noto Sans"/>
        <family val="2"/>
      </rPr>
      <t xml:space="preserve">后杨垒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番田镇西留石村内外道路建设</t>
  </si>
  <si>
    <t xml:space="preserve">西留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修建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。</t>
    </r>
  </si>
  <si>
    <r>
      <rPr>
        <sz val="10"/>
        <rFont val="Noto Sans"/>
        <family val="2"/>
      </rPr>
      <t xml:space="preserve">西留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t xml:space="preserve">番田镇大金香村田间工程建设项目</t>
  </si>
  <si>
    <t xml:space="preserve">大金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生产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;2</t>
    </r>
    <r>
      <rPr>
        <sz val="10"/>
        <rFont val="Noto Sans"/>
        <family val="2"/>
      </rPr>
      <t xml:space="preserve">、新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深灌溉井，购置配套设施</t>
    </r>
  </si>
  <si>
    <r>
      <rPr>
        <sz val="10"/>
        <rFont val="Noto Sans"/>
        <family val="2"/>
      </rPr>
      <t xml:space="preserve">大金香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项目实施解决群众农业生产问题，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亩高标准粮田，每亩增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群众对项目实施效果非常满意。</t>
    </r>
  </si>
  <si>
    <t xml:space="preserve">招贤乡中辛村田间生产路项目</t>
  </si>
  <si>
    <t xml:space="preserve">中辛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招贤乡政府</t>
  </si>
  <si>
    <r>
      <rPr>
        <sz val="10"/>
        <rFont val="Noto Sans"/>
        <family val="2"/>
      </rPr>
      <t xml:space="preserve">硬化拓宽村外两条生产路约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</si>
  <si>
    <t xml:space="preserve">可以有效的改善了村民生产条件。</t>
  </si>
  <si>
    <t xml:space="preserve">北冷乡北冷村道路及排水管道工程项目</t>
  </si>
  <si>
    <t xml:space="preserve">北冷村</t>
  </si>
  <si>
    <t xml:space="preserve">北冷乡政府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4276</t>
    </r>
    <r>
      <rPr>
        <sz val="10"/>
        <rFont val="Noto Sans"/>
        <family val="2"/>
      </rPr>
      <t xml:space="preserve">平方米 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、铺设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砼管排水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北冷村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了群众的生活污水排放及雨天内涝问题。</t>
  </si>
  <si>
    <t xml:space="preserve">赵堡镇南保封村道路项目</t>
  </si>
  <si>
    <t xml:space="preserve">南保封村</t>
  </si>
  <si>
    <r>
      <rPr>
        <sz val="10"/>
        <rFont val="Noto Sans"/>
        <family val="2"/>
      </rPr>
      <t xml:space="preserve">修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道路，总面积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南保封村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户</t>
    </r>
  </si>
  <si>
    <t xml:space="preserve">武德镇西张计村道路建设项目</t>
  </si>
  <si>
    <t xml:space="preserve">西张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日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米，更换</t>
    </r>
    <r>
      <rPr>
        <sz val="10"/>
        <rFont val="宋体"/>
        <family val="0"/>
        <charset val="134"/>
      </rPr>
      <t xml:space="preserve">40WLED</t>
    </r>
    <r>
      <rPr>
        <sz val="10"/>
        <rFont val="Noto Sans"/>
        <family val="2"/>
      </rPr>
      <t xml:space="preserve">路灯</t>
    </r>
  </si>
  <si>
    <r>
      <rPr>
        <sz val="10"/>
        <rFont val="Noto Sans"/>
        <family val="2"/>
      </rPr>
      <t xml:space="preserve">西张计村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户</t>
    </r>
  </si>
  <si>
    <t xml:space="preserve">有效的改善了村民生产环境。</t>
  </si>
  <si>
    <t xml:space="preserve">北冷乡杜庄村贫困村提升工程</t>
  </si>
  <si>
    <t xml:space="preserve">杜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安全饮水井及配套设施，完成空心院落围墙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及村内主要道路两侧路沿铺设</t>
    </r>
  </si>
  <si>
    <r>
      <rPr>
        <sz val="10"/>
        <rFont val="Noto Sans"/>
        <family val="2"/>
      </rPr>
      <t xml:space="preserve">杜庄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</si>
  <si>
    <t xml:space="preserve">极大的改善了村民出行、生活环境，实现村民饮用水安全，进一步提高群众生活质量。</t>
  </si>
  <si>
    <t xml:space="preserve">招贤乡中辛村道路硬化及排水沟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修建道路总面积</t>
    </r>
    <r>
      <rPr>
        <sz val="10"/>
        <rFont val="宋体"/>
        <family val="0"/>
        <charset val="134"/>
      </rPr>
      <t xml:space="preserve">3815</t>
    </r>
    <r>
      <rPr>
        <sz val="10"/>
        <rFont val="Noto Sans"/>
        <family val="2"/>
      </rPr>
      <t xml:space="preserve">平方米，修村南排水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中辛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</si>
  <si>
    <t xml:space="preserve">极大的改善了村民出行、生活环境，有效的解决了群众的生活污水排放及雨天内涝问题。</t>
  </si>
  <si>
    <t xml:space="preserve">番田镇段村排水沟槽建设</t>
  </si>
  <si>
    <t xml:space="preserve">段村</t>
  </si>
  <si>
    <r>
      <rPr>
        <sz val="10"/>
        <rFont val="Noto Sans"/>
        <family val="2"/>
      </rPr>
      <t xml:space="preserve">新建排水沟槽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镶嵌道牙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段村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户</t>
    </r>
  </si>
  <si>
    <t xml:space="preserve">可以极大的改善了村民出行、生活环境，有效的解决群众的生活污水排放及雨天内涝问题。</t>
  </si>
  <si>
    <t xml:space="preserve">番田镇秦庄村水利建设项目</t>
  </si>
  <si>
    <t xml:space="preserve">秦庄村</t>
  </si>
  <si>
    <r>
      <rPr>
        <sz val="10"/>
        <rFont val="Noto Sans"/>
        <family val="2"/>
      </rPr>
      <t xml:space="preserve">新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饮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灌溉井，安装配套设施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</si>
  <si>
    <t xml:space="preserve">可以有效的改善村民生产条件。</t>
  </si>
  <si>
    <t xml:space="preserve">武德镇宋冯蔺村自来水水网改造项目</t>
  </si>
  <si>
    <t xml:space="preserve">宋冯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铺设自来水管网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宋冯蔺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实现村民饮用水安全，提高居民饮水安全，进一步提高群众生活质量。</t>
  </si>
  <si>
    <t xml:space="preserve">黄庄镇刁李庄村村内道路扩宽项目</t>
  </si>
  <si>
    <t xml:space="preserve">刁李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黄庄镇政府</t>
  </si>
  <si>
    <r>
      <rPr>
        <sz val="10"/>
        <rFont val="Noto Sans"/>
        <family val="2"/>
      </rPr>
      <t xml:space="preserve">对村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进行扩宽，共扩宽道路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平方米，铺设道牙</t>
    </r>
    <r>
      <rPr>
        <sz val="10"/>
        <rFont val="宋体"/>
        <family val="0"/>
        <charset val="134"/>
      </rPr>
      <t xml:space="preserve">233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</si>
  <si>
    <t xml:space="preserve">黄庄镇南韩村坑塘改造项目</t>
  </si>
  <si>
    <t xml:space="preserve">南韩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造坑塘</t>
    </r>
    <r>
      <rPr>
        <sz val="1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平方米，制造观景台，铺设渗水砖，绿化等休闲景观</t>
    </r>
  </si>
  <si>
    <r>
      <rPr>
        <sz val="10"/>
        <rFont val="Noto Sans"/>
        <family val="2"/>
      </rPr>
      <t xml:space="preserve">南韩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</si>
  <si>
    <t xml:space="preserve">可以有效的改善村民出行、生活环境，提高了村民晚上出行环境，美化环境，可以有效的改善了村民出行、生活环境。</t>
  </si>
  <si>
    <t xml:space="preserve">祥云镇李召村坑塘整治项目</t>
  </si>
  <si>
    <t xml:space="preserve">李召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回填土方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立方米，硬化场地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平方米，安装照明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李召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</si>
  <si>
    <t xml:space="preserve">可以有效提高村民生活环境，有效改善村内生态环境。</t>
  </si>
  <si>
    <t xml:space="preserve">祥云镇罗坡底村坑塘项目</t>
  </si>
  <si>
    <t xml:space="preserve">罗坡底村</t>
  </si>
  <si>
    <r>
      <rPr>
        <sz val="10"/>
        <rFont val="Noto Sans"/>
        <family val="2"/>
      </rPr>
      <t xml:space="preserve">在学校南庙沟坑塘处建设文体活动场， 总面积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平方米。工程项目包括：平整场地、土方回填、建支撑柱、场地硬化、砌出水口、净化水塘、安装照明灯及管线铺设、绿化、安装警示柱等。</t>
    </r>
  </si>
  <si>
    <r>
      <rPr>
        <sz val="10"/>
        <rFont val="Noto Sans"/>
        <family val="2"/>
      </rPr>
      <t xml:space="preserve">罗坡底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</si>
  <si>
    <t xml:space="preserve">祥云镇作礼村育才街整体改造</t>
  </si>
  <si>
    <t xml:space="preserve">作礼村</t>
  </si>
  <si>
    <t xml:space="preserve">对育才街东起幼儿园、西至十字口路段进行整体改造</t>
  </si>
  <si>
    <r>
      <rPr>
        <sz val="10"/>
        <rFont val="Noto Sans"/>
        <family val="2"/>
      </rPr>
      <t xml:space="preserve">作礼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</si>
  <si>
    <t xml:space="preserve">赵堡镇西马村道路项目</t>
  </si>
  <si>
    <t xml:space="preserve">续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，共计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马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户</t>
    </r>
  </si>
  <si>
    <t xml:space="preserve">北冷乡西保封村道路硬化项目</t>
  </si>
  <si>
    <t xml:space="preserve">西保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硬化村内通往扶贫车间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。</t>
    </r>
  </si>
  <si>
    <r>
      <rPr>
        <sz val="10"/>
        <rFont val="Noto Sans"/>
        <family val="2"/>
      </rPr>
      <t xml:space="preserve">西保封村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户</t>
    </r>
  </si>
  <si>
    <t xml:space="preserve">北冷乡东周村路肩硬化及树池项目</t>
  </si>
  <si>
    <t xml:space="preserve">东周村</t>
  </si>
  <si>
    <r>
      <rPr>
        <sz val="10"/>
        <rFont val="Noto Sans"/>
        <family val="2"/>
      </rPr>
      <t xml:space="preserve">硬化南大街两侧路肩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长，共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安装树池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见方。</t>
    </r>
  </si>
  <si>
    <r>
      <rPr>
        <sz val="10"/>
        <rFont val="Noto Sans"/>
        <family val="2"/>
      </rPr>
      <t xml:space="preserve">东周村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户</t>
    </r>
  </si>
  <si>
    <t xml:space="preserve">可以极大的改善村民生活环境，及村内生态环境。</t>
  </si>
  <si>
    <t xml:space="preserve">黄庄镇东虢村亮化项目</t>
  </si>
  <si>
    <t xml:space="preserve">东虢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东虢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</si>
  <si>
    <t xml:space="preserve">可以极大的提高村民晚上出行环境。</t>
  </si>
  <si>
    <t xml:space="preserve">黄庄镇刁李庄亮化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刁李庄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</t>
    </r>
  </si>
  <si>
    <t xml:space="preserve">武德镇中街村硬化村内道路</t>
  </si>
  <si>
    <t xml:space="preserve">中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村内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砼。</t>
    </r>
  </si>
  <si>
    <r>
      <rPr>
        <sz val="10"/>
        <rFont val="Noto Sans"/>
        <family val="2"/>
      </rPr>
      <t xml:space="preserve">中街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户</t>
    </r>
  </si>
  <si>
    <t xml:space="preserve">武德镇苏王村亮化工程和吃水井配套设备</t>
  </si>
  <si>
    <t xml:space="preserve">苏王村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盏；吃水井配套设施：水房大门、地坪硬化、三个水罐厂棚。</t>
    </r>
  </si>
  <si>
    <r>
      <rPr>
        <sz val="10"/>
        <rFont val="Noto Sans"/>
        <family val="2"/>
      </rPr>
      <t xml:space="preserve">苏王村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户</t>
    </r>
  </si>
  <si>
    <t xml:space="preserve">可以极大的改善村民生活、夜晚出行环境，保障群众吃水安全。</t>
  </si>
  <si>
    <t xml:space="preserve">番田镇三陵村出村路拓宽项目</t>
  </si>
  <si>
    <t xml:space="preserve">三陵村</t>
  </si>
  <si>
    <r>
      <rPr>
        <sz val="10"/>
        <rFont val="Noto Sans"/>
        <family val="2"/>
      </rPr>
      <t xml:space="preserve">拓宽出村路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混凝土路面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灰土底基层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三陵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</si>
  <si>
    <t xml:space="preserve">可以有效的改善村民出行及生产条件。</t>
  </si>
  <si>
    <t xml:space="preserve">番田镇三张伦村吃水井配套设施建设项目</t>
  </si>
  <si>
    <t xml:space="preserve">三张伦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搭建彩钢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大门</t>
    </r>
    <r>
      <rPr>
        <sz val="10"/>
        <rFont val="宋体"/>
        <family val="0"/>
        <charset val="134"/>
      </rPr>
      <t xml:space="preserve">(2.5m)1</t>
    </r>
    <r>
      <rPr>
        <sz val="10"/>
        <rFont val="Noto Sans"/>
        <family val="2"/>
      </rPr>
      <t xml:space="preserve">个、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三张伦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</si>
  <si>
    <t xml:space="preserve">番田镇南孟村吃水井配套设施建设项目</t>
  </si>
  <si>
    <t xml:space="preserve">南孟村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，铁护栏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；地面硬化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）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南孟村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户</t>
    </r>
  </si>
  <si>
    <t xml:space="preserve">番田镇白沟作村吃水井配套设施建设项目</t>
  </si>
  <si>
    <r>
      <rPr>
        <sz val="10"/>
        <rFont val="Noto Sans"/>
        <family val="2"/>
      </rPr>
      <t xml:space="preserve">新建围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；地面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混）；新建房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门（</t>
    </r>
    <r>
      <rPr>
        <sz val="10"/>
        <rFont val="宋体"/>
        <family val="0"/>
        <charset val="134"/>
      </rPr>
      <t xml:space="preserve">0.9m*2.5m)1</t>
    </r>
    <r>
      <rPr>
        <sz val="10"/>
        <rFont val="Noto Sans"/>
        <family val="2"/>
      </rPr>
      <t xml:space="preserve">个，窗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走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35mm²)</t>
    </r>
    <r>
      <rPr>
        <sz val="10"/>
        <rFont val="Noto Sans"/>
        <family val="2"/>
      </rPr>
      <t xml:space="preserve">；大门</t>
    </r>
    <r>
      <rPr>
        <sz val="10"/>
        <rFont val="宋体"/>
        <family val="0"/>
        <charset val="134"/>
      </rPr>
      <t xml:space="preserve">(3m)1</t>
    </r>
    <r>
      <rPr>
        <sz val="10"/>
        <rFont val="Noto Sans"/>
        <family val="2"/>
      </rPr>
      <t xml:space="preserve">个；垫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等。</t>
    </r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户</t>
    </r>
  </si>
  <si>
    <t xml:space="preserve">番田镇秦庄村村内排水沟续建项目</t>
  </si>
  <si>
    <r>
      <rPr>
        <sz val="10"/>
        <rFont val="Noto Sans"/>
        <family val="2"/>
      </rPr>
      <t xml:space="preserve">续建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链接街道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</si>
  <si>
    <t xml:space="preserve">进一步解决群众的生活污水排放及雨天内涝问题。</t>
  </si>
  <si>
    <t xml:space="preserve">武德镇花园头村晾晒场建设项目</t>
  </si>
  <si>
    <t xml:space="preserve">花园头村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厚面积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晾晒场</t>
    </r>
  </si>
  <si>
    <r>
      <rPr>
        <sz val="10"/>
        <rFont val="Noto Sans"/>
        <family val="2"/>
      </rPr>
      <t xml:space="preserve">花园头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t xml:space="preserve">可以有效的改善村民农作物、经济作物的晾晒问题。</t>
  </si>
  <si>
    <t xml:space="preserve">生态林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县农林局</t>
  </si>
  <si>
    <r>
      <rPr>
        <sz val="10"/>
        <rFont val="Noto Sans"/>
        <family val="2"/>
      </rPr>
      <t xml:space="preserve">新增生态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可以有效的改善我县生态环境，减轻风沙危害、庇护农田、净化空气。</t>
  </si>
  <si>
    <t xml:space="preserve">集体带动</t>
  </si>
  <si>
    <t xml:space="preserve">农业产业发展项目</t>
  </si>
  <si>
    <t xml:space="preserve">各乡、镇（街道）</t>
  </si>
  <si>
    <t xml:space="preserve">各乡、镇（街道）政府</t>
  </si>
  <si>
    <t xml:space="preserve">扶持贫困户发展养殖及经济作物（种植四大怀药及优质花生）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</si>
  <si>
    <t xml:space="preserve">对贫困户发展特色种植产业补贴，群众对项目实施效果非常满意。</t>
  </si>
  <si>
    <t xml:space="preserve">自主发展</t>
  </si>
  <si>
    <t xml:space="preserve">贫困村资产收益项目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贫困村</t>
    </r>
  </si>
  <si>
    <t xml:space="preserve">各乡、镇政府</t>
  </si>
  <si>
    <t xml:space="preserve">对太极博物馆购买并返租给太极文化公司获得收益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折股量化到贫困村、贫困户，贫困户通过保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红增加收入，带动村集体经济收入。</t>
    </r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</t>
    </r>
  </si>
  <si>
    <t xml:space="preserve">医疗保险精准扶贫托底救助工程</t>
  </si>
  <si>
    <t xml:space="preserve">县人社局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贫困实施医疗救助，每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3578</t>
    </r>
    <r>
      <rPr>
        <sz val="10"/>
        <rFont val="Noto Sans"/>
        <family val="2"/>
      </rPr>
      <t xml:space="preserve">户</t>
    </r>
  </si>
  <si>
    <t xml:space="preserve">实现贫困群众健康扶贫全覆盖</t>
  </si>
  <si>
    <t xml:space="preserve">小额贷款贴息</t>
  </si>
  <si>
    <t xml:space="preserve">县扶贫办</t>
  </si>
  <si>
    <t xml:space="preserve">对到期的扶贫贷款进行利息补贴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户贫困户小额贷款全款贴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企业增加效益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；增加就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户均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互助金项目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贫困村</t>
    </r>
  </si>
  <si>
    <t xml:space="preserve">在中辛村、上苑村、三张伦、白沟作、大金香村、三陵村、东虢村、西保丰村、中街村、苏王村、西马村建立互助资金。</t>
  </si>
  <si>
    <t xml:space="preserve">有效缓解贫困村、贫困户生产发展资金短缺问题。</t>
  </si>
  <si>
    <t xml:space="preserve">分布式光伏电站</t>
  </si>
  <si>
    <t xml:space="preserve">建设分布式光伏发电系统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充分发挥光伏扶贫的优势，为每一户具备安装条件的贫困户安装分布式光伏发电系统，采用全额并网模式，总装机容量</t>
    </r>
    <r>
      <rPr>
        <sz val="10"/>
        <rFont val="宋体"/>
        <family val="0"/>
        <charset val="134"/>
      </rPr>
      <t xml:space="preserve">530.85</t>
    </r>
    <r>
      <rPr>
        <sz val="10"/>
        <rFont val="Noto Sans"/>
        <family val="2"/>
      </rPr>
      <t xml:space="preserve">千瓦，年收益</t>
    </r>
    <r>
      <rPr>
        <sz val="10"/>
        <rFont val="宋体"/>
        <family val="0"/>
        <charset val="134"/>
      </rPr>
      <t xml:space="preserve">63.6</t>
    </r>
    <r>
      <rPr>
        <sz val="10"/>
        <rFont val="Noto Sans"/>
        <family val="2"/>
      </rPr>
      <t xml:space="preserve">万元。</t>
    </r>
  </si>
  <si>
    <t xml:space="preserve">番田镇大金香村扶贫车间</t>
  </si>
  <si>
    <r>
      <rPr>
        <sz val="10"/>
        <rFont val="Noto Sans"/>
        <family val="2"/>
      </rPr>
      <t xml:space="preserve">一、设备购置：缝纫机（</t>
    </r>
    <r>
      <rPr>
        <sz val="10"/>
        <rFont val="宋体"/>
        <family val="0"/>
        <charset val="134"/>
      </rPr>
      <t xml:space="preserve">BTB6-D4)35</t>
    </r>
    <r>
      <rPr>
        <sz val="10"/>
        <rFont val="Noto Sans"/>
        <family val="2"/>
      </rPr>
      <t xml:space="preserve">台、锁边</t>
    </r>
    <r>
      <rPr>
        <sz val="10"/>
        <rFont val="宋体"/>
        <family val="0"/>
        <charset val="134"/>
      </rPr>
      <t xml:space="preserve">(HX6814TD-03)16</t>
    </r>
    <r>
      <rPr>
        <sz val="10"/>
        <rFont val="Noto Sans"/>
        <family val="2"/>
      </rPr>
      <t xml:space="preserve">台、电剪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、制品周转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木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、裁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块、每块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平方米、断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、松布架一台、电动式钗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电气配套、空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冷风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监控设备一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高清摄像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显示器）二、厂房建设 ：办公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桌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仓库、办公室铺设地板砖及吊顶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平方米，新建钢架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 </t>
    </r>
  </si>
  <si>
    <r>
      <rPr>
        <sz val="10"/>
        <rFont val="Noto Sans"/>
        <family val="2"/>
      </rPr>
      <t xml:space="preserve">大金香及周边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名贫困户劳动力就业，带动村集体经济收入。</t>
    </r>
  </si>
  <si>
    <t xml:space="preserve">雨露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开展职业教育补助和短期技能培训补助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分别对职业教育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，短期技能培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共补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，带动转移劳动力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实现贫困户年度总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项目管理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焦作       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 博爱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村整村推进项目</t>
    </r>
  </si>
  <si>
    <t xml:space="preserve">太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t xml:space="preserve">清化镇街道办</t>
  </si>
  <si>
    <r>
      <rPr>
        <sz val="8"/>
        <rFont val="Noto Sans"/>
        <family val="2"/>
      </rPr>
      <t xml:space="preserve">硬化太子庄村内主要道路</t>
    </r>
    <r>
      <rPr>
        <sz val="8"/>
        <rFont val="宋体"/>
        <family val="0"/>
        <charset val="134"/>
      </rPr>
      <t xml:space="preserve">2251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厚度均为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8122</t>
    </r>
    <r>
      <rPr>
        <sz val="8"/>
        <rFont val="Noto Sans"/>
        <family val="2"/>
      </rPr>
      <t xml:space="preserve">平方米；排水沟总长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米，采用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水泥管，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个雨水井；铺设道牙</t>
    </r>
    <r>
      <rPr>
        <sz val="8"/>
        <rFont val="宋体"/>
        <family val="0"/>
        <charset val="134"/>
      </rPr>
      <t xml:space="preserve">2166</t>
    </r>
    <r>
      <rPr>
        <sz val="8"/>
        <rFont val="Noto Sans"/>
        <family val="2"/>
      </rPr>
      <t xml:space="preserve">米。</t>
    </r>
  </si>
  <si>
    <t xml:space="preserve">全村村民</t>
  </si>
  <si>
    <t xml:space="preserve">改善群众生活条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基础施设建设</t>
    </r>
  </si>
  <si>
    <t xml:space="preserve">南朱营村</t>
  </si>
  <si>
    <t xml:space="preserve">用于南朱营村村内道路硬化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整村推进项目</t>
    </r>
  </si>
  <si>
    <t xml:space="preserve">张毛光村</t>
  </si>
  <si>
    <t xml:space="preserve">寨豁乡</t>
  </si>
  <si>
    <r>
      <rPr>
        <sz val="8"/>
        <rFont val="Noto Sans"/>
        <family val="2"/>
      </rPr>
      <t xml:space="preserve">第一段，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后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；第二段：长</t>
    </r>
    <r>
      <rPr>
        <sz val="8"/>
        <rFont val="宋体"/>
        <family val="0"/>
        <charset val="134"/>
      </rPr>
      <t xml:space="preserve">6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米。挖沟长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村道路硬化项目</t>
    </r>
  </si>
  <si>
    <t xml:space="preserve">东良仕村</t>
  </si>
  <si>
    <t xml:space="preserve">金城乡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848</t>
    </r>
    <r>
      <rPr>
        <sz val="8"/>
        <rFont val="Noto Sans"/>
        <family val="2"/>
      </rPr>
      <t xml:space="preserve">平方米。路基整理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，浇筑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48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道路硬化项目</t>
    </r>
  </si>
  <si>
    <t xml:space="preserve">陈范村</t>
  </si>
  <si>
    <t xml:space="preserve">许良镇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长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。面积</t>
    </r>
    <r>
      <rPr>
        <sz val="8"/>
        <rFont val="宋体"/>
        <family val="0"/>
        <charset val="134"/>
      </rPr>
      <t xml:space="preserve">824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道路硬化项目</t>
    </r>
  </si>
  <si>
    <t xml:space="preserve">赵后村</t>
  </si>
  <si>
    <r>
      <rPr>
        <sz val="8"/>
        <rFont val="Noto Sans"/>
        <family val="2"/>
      </rPr>
      <t xml:space="preserve">硬化道路：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、面积</t>
    </r>
    <r>
      <rPr>
        <sz val="8"/>
        <rFont val="宋体"/>
        <family val="0"/>
        <charset val="134"/>
      </rPr>
      <t xml:space="preserve">204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项目</t>
    </r>
  </si>
  <si>
    <t xml:space="preserve">方山村</t>
  </si>
  <si>
    <r>
      <rPr>
        <sz val="8"/>
        <color rgb="FF000000"/>
        <rFont val="Noto Sans"/>
        <family val="2"/>
      </rPr>
      <t xml:space="preserve">硬化路面工程量：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2</t>
    </r>
    <r>
      <rPr>
        <sz val="8"/>
        <color rgb="FF000000"/>
        <rFont val="Noto Sans"/>
        <family val="2"/>
      </rPr>
      <t xml:space="preserve">米道路</t>
    </r>
    <r>
      <rPr>
        <sz val="8"/>
        <color rgb="FF000000"/>
        <rFont val="宋体"/>
        <family val="0"/>
        <charset val="134"/>
      </rPr>
      <t xml:space="preserve">1855</t>
    </r>
    <r>
      <rPr>
        <sz val="8"/>
        <color rgb="FF000000"/>
        <rFont val="Noto Sans"/>
        <family val="2"/>
      </rPr>
      <t xml:space="preserve">平方米，共计</t>
    </r>
    <r>
      <rPr>
        <sz val="8"/>
        <color rgb="FF000000"/>
        <rFont val="宋体"/>
        <family val="0"/>
        <charset val="134"/>
      </rPr>
      <t xml:space="preserve">3745</t>
    </r>
    <r>
      <rPr>
        <sz val="8"/>
        <color rgb="FF000000"/>
        <rFont val="Noto Sans"/>
        <family val="2"/>
      </rPr>
      <t xml:space="preserve">平方米。平整路基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道路硬化项目</t>
    </r>
  </si>
  <si>
    <t xml:space="preserve">王堡村</t>
  </si>
  <si>
    <t xml:space="preserve">磨头镇</t>
  </si>
  <si>
    <r>
      <rPr>
        <sz val="8"/>
        <color rgb="FF000000"/>
        <rFont val="宋体"/>
        <family val="0"/>
        <charset val="134"/>
      </rPr>
      <t xml:space="preserve">304.5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内道路硬化项目</t>
    </r>
  </si>
  <si>
    <t xml:space="preserve">狮口村</t>
  </si>
  <si>
    <r>
      <rPr>
        <sz val="8"/>
        <color rgb="FF000000"/>
        <rFont val="宋体"/>
        <family val="0"/>
        <charset val="134"/>
      </rPr>
      <t xml:space="preserve">4021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村民文化大舞台项目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舞台地面硬化、村委门口地面硬化、修建村委大门楼、修建排水沟</t>
    </r>
  </si>
  <si>
    <t xml:space="preserve">舞台地面硬化、村委门口地面硬化、修建村委大门楼、修建排水沟
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扶贫车间新建仓库项目</t>
    </r>
  </si>
  <si>
    <t xml:space="preserve">崔庄村</t>
  </si>
  <si>
    <r>
      <rPr>
        <sz val="8"/>
        <color rgb="FF000000"/>
        <rFont val="宋体"/>
        <family val="0"/>
        <charset val="134"/>
      </rPr>
      <t xml:space="preserve">372.48</t>
    </r>
    <r>
      <rPr>
        <sz val="8"/>
        <color rgb="FF000000"/>
        <rFont val="Noto Sans"/>
        <family val="2"/>
      </rPr>
      <t xml:space="preserve">平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村内道路硬化及排水沟建设工程</t>
    </r>
  </si>
  <si>
    <t xml:space="preserve">双庙村</t>
  </si>
  <si>
    <t xml:space="preserve">孝敬镇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1838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7723.05</t>
    </r>
    <r>
      <rPr>
        <sz val="8"/>
        <color rgb="FF000000"/>
        <rFont val="Noto Sans"/>
        <family val="2"/>
      </rPr>
      <t xml:space="preserve">平方米，硬化排水沟</t>
    </r>
    <r>
      <rPr>
        <sz val="8"/>
        <color rgb="FF000000"/>
        <rFont val="宋体"/>
        <family val="0"/>
        <charset val="134"/>
      </rPr>
      <t xml:space="preserve">2736.8</t>
    </r>
    <r>
      <rPr>
        <sz val="8"/>
        <color rgb="FF000000"/>
        <rFont val="Noto Sans"/>
        <family val="2"/>
      </rPr>
      <t xml:space="preserve">米，开挖清运土方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村内道路硬化及排水沟建设工程</t>
    </r>
  </si>
  <si>
    <t xml:space="preserve">大岩村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2940.4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10505.7</t>
    </r>
    <r>
      <rPr>
        <sz val="8"/>
        <color rgb="FF000000"/>
        <rFont val="Noto Sans"/>
        <family val="2"/>
      </rPr>
      <t xml:space="preserve">平方米，开挖清运土方</t>
    </r>
    <r>
      <rPr>
        <sz val="8"/>
        <color rgb="FF000000"/>
        <rFont val="宋体"/>
        <family val="0"/>
        <charset val="134"/>
      </rPr>
      <t xml:space="preserve">1267</t>
    </r>
    <r>
      <rPr>
        <sz val="8"/>
        <color rgb="FF000000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道路铺设柏油、硬化地面项目</t>
    </r>
  </si>
  <si>
    <t xml:space="preserve">西内都村</t>
  </si>
  <si>
    <r>
      <rPr>
        <sz val="8"/>
        <color rgb="FF000000"/>
        <rFont val="Noto Sans"/>
        <family val="2"/>
      </rPr>
      <t xml:space="preserve">铺设柏油</t>
    </r>
    <r>
      <rPr>
        <sz val="8"/>
        <color rgb="FF000000"/>
        <rFont val="宋体"/>
        <family val="0"/>
        <charset val="134"/>
      </rPr>
      <t xml:space="preserve">2920</t>
    </r>
    <r>
      <rPr>
        <sz val="8"/>
        <color rgb="FF000000"/>
        <rFont val="Noto Sans"/>
        <family val="2"/>
      </rPr>
      <t xml:space="preserve">平方米；硬化地面</t>
    </r>
    <r>
      <rPr>
        <sz val="8"/>
        <color rgb="FF000000"/>
        <rFont val="宋体"/>
        <family val="0"/>
        <charset val="134"/>
      </rPr>
      <t xml:space="preserve">1440</t>
    </r>
    <r>
      <rPr>
        <sz val="8"/>
        <color rgb="FF000000"/>
        <rFont val="Noto Sans"/>
        <family val="2"/>
      </rPr>
      <t xml:space="preserve">平方米；铺设道牙</t>
    </r>
    <r>
      <rPr>
        <sz val="8"/>
        <color rgb="FF000000"/>
        <rFont val="宋体"/>
        <family val="0"/>
        <charset val="134"/>
      </rPr>
      <t xml:space="preserve">730</t>
    </r>
    <r>
      <rPr>
        <sz val="8"/>
        <color rgb="FF000000"/>
        <rFont val="Noto Sans"/>
        <family val="2"/>
      </rPr>
      <t xml:space="preserve">米；排水沟清淤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巷道硬化及新修排水沟项目</t>
    </r>
  </si>
  <si>
    <t xml:space="preserve">赵郭村</t>
  </si>
  <si>
    <r>
      <rPr>
        <sz val="8"/>
        <color rgb="FF000000"/>
        <rFont val="Noto Sans"/>
        <family val="2"/>
      </rPr>
      <t xml:space="preserve">硬化巷道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1890</t>
    </r>
    <r>
      <rPr>
        <sz val="8"/>
        <color rgb="FF000000"/>
        <rFont val="Noto Sans"/>
        <family val="2"/>
      </rPr>
      <t xml:space="preserve">平方米；安装排水沟盖板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；修建休闲健身场地；村委厕所改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基础设施项目</t>
    </r>
  </si>
  <si>
    <t xml:space="preserve">小底村</t>
  </si>
  <si>
    <r>
      <rPr>
        <sz val="8"/>
        <color rgb="FF000000"/>
        <rFont val="Noto Sans"/>
        <family val="2"/>
      </rPr>
      <t xml:space="preserve">新建观景台一个、新开三条道路，第一条，长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米；第二条，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第三条，长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许良镇机房村村内道路硬化项目</t>
    </r>
  </si>
  <si>
    <t xml:space="preserve">机房村</t>
  </si>
  <si>
    <r>
      <rPr>
        <sz val="8"/>
        <color rgb="FF000000"/>
        <rFont val="Noto Sans"/>
        <family val="2"/>
      </rPr>
      <t xml:space="preserve">硬化村内道路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，路面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博爱县寨豁乡江岭村市派第一书记专项资金项目</t>
    </r>
  </si>
  <si>
    <t xml:space="preserve">江岭村</t>
  </si>
  <si>
    <t xml:space="preserve">道路硬化、绿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建排水沟项目</t>
    </r>
  </si>
  <si>
    <t xml:space="preserve">西张茹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720</t>
    </r>
    <r>
      <rPr>
        <sz val="8"/>
        <rFont val="Noto Sans"/>
        <family val="2"/>
      </rPr>
      <t xml:space="preserve">米，南为</t>
    </r>
    <r>
      <rPr>
        <sz val="8"/>
        <rFont val="宋体"/>
        <family val="0"/>
        <charset val="134"/>
      </rPr>
      <t xml:space="preserve">80cm*80cm</t>
    </r>
    <r>
      <rPr>
        <sz val="8"/>
        <rFont val="Noto Sans"/>
        <family val="2"/>
      </rPr>
      <t xml:space="preserve">，北为</t>
    </r>
    <r>
      <rPr>
        <sz val="8"/>
        <rFont val="宋体"/>
        <family val="0"/>
        <charset val="134"/>
      </rPr>
      <t xml:space="preserve">1m*1.5m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排水沟项目</t>
    </r>
  </si>
  <si>
    <t xml:space="preserve">武阁寨村</t>
  </si>
  <si>
    <r>
      <rPr>
        <sz val="8"/>
        <rFont val="Noto Sans"/>
        <family val="2"/>
      </rPr>
      <t xml:space="preserve">全长</t>
    </r>
    <r>
      <rPr>
        <sz val="8"/>
        <rFont val="宋体"/>
        <family val="0"/>
        <charset val="134"/>
      </rPr>
      <t xml:space="preserve">3444</t>
    </r>
    <r>
      <rPr>
        <sz val="8"/>
        <rFont val="Noto Sans"/>
        <family val="2"/>
      </rPr>
      <t xml:space="preserve">米，规格为</t>
    </r>
    <r>
      <rPr>
        <sz val="8"/>
        <rFont val="宋体"/>
        <family val="0"/>
        <charset val="134"/>
      </rPr>
      <t xml:space="preserve">40cm*40cm*80cm</t>
    </r>
    <r>
      <rPr>
        <sz val="8"/>
        <rFont val="Noto Sans"/>
        <family val="2"/>
      </rPr>
      <t xml:space="preserve">，加盖板。主大街排水沟加盖板</t>
    </r>
    <r>
      <rPr>
        <sz val="8"/>
        <rFont val="宋体"/>
        <family val="0"/>
        <charset val="134"/>
      </rPr>
      <t xml:space="preserve">2234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三街、南北中心大街等三条道路排水沟建设项目</t>
    </r>
  </si>
  <si>
    <t xml:space="preserve">东马村</t>
  </si>
  <si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西一街、东西大街等六条道路排水沟建设项目</t>
    </r>
  </si>
  <si>
    <r>
      <rPr>
        <sz val="8"/>
        <color rgb="FF000000"/>
        <rFont val="宋体"/>
        <family val="0"/>
        <charset val="134"/>
      </rPr>
      <t xml:space="preserve">1776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新修排水沟项目</t>
    </r>
  </si>
  <si>
    <r>
      <rPr>
        <sz val="8"/>
        <rFont val="Noto Sans"/>
        <family val="2"/>
      </rPr>
      <t xml:space="preserve">新修排水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省派第一书记</t>
    </r>
  </si>
  <si>
    <t xml:space="preserve">清化镇</t>
  </si>
  <si>
    <t xml:space="preserve">绿化树、硬化村内道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市派第一书记</t>
    </r>
  </si>
  <si>
    <t xml:space="preserve">文化大院、亮化街道（铺设道牙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大屯村村内绿化带建设</t>
    </r>
  </si>
  <si>
    <t xml:space="preserve">大屯村</t>
  </si>
  <si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电子显示屏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内绿化带建设</t>
    </r>
  </si>
  <si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照明路灯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绿化带建设</t>
    </r>
  </si>
  <si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株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内亮化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电子显示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环境整治绿化项目</t>
    </r>
  </si>
  <si>
    <t xml:space="preserve">东内都村</t>
  </si>
  <si>
    <r>
      <rPr>
        <sz val="8"/>
        <color rgb="FF000000"/>
        <rFont val="Noto Sans"/>
        <family val="2"/>
      </rPr>
      <t xml:space="preserve">大街两侧土地平整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平方米，栽种果树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太阳能路灯、排水沟盖板项目</t>
    </r>
  </si>
  <si>
    <t xml:space="preserve">东原庄村</t>
  </si>
  <si>
    <t xml:space="preserve">安装太阳能路灯，铺设排水沟盖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新打机井项目</t>
    </r>
  </si>
  <si>
    <t xml:space="preserve">张武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眼（不配套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冬桃园扩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新建厕所一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新开道路五条，宽度均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长度分别为一条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道路，两条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道路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整治荒山荒坡荒地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铺设游园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（透水砖）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新建停车场两个</t>
    </r>
  </si>
  <si>
    <t xml:space="preserve">博爱县寨豁乡探花庄村道路维修硬化项目工程</t>
  </si>
  <si>
    <t xml:space="preserve">探花庄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场地硬化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平方路面维修硬化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安装路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太阳能路灯</t>
    </r>
    <r>
      <rPr>
        <sz val="8"/>
        <rFont val="宋体"/>
        <family val="0"/>
        <charset val="134"/>
      </rPr>
      <t xml:space="preserve">,40</t>
    </r>
    <r>
      <rPr>
        <sz val="8"/>
        <rFont val="Noto Sans"/>
        <family val="2"/>
      </rPr>
      <t xml:space="preserve">瓦</t>
    </r>
    <r>
      <rPr>
        <sz val="8"/>
        <rFont val="宋体"/>
        <family val="0"/>
        <charset val="134"/>
      </rPr>
      <t xml:space="preserve">,100</t>
    </r>
    <r>
      <rPr>
        <sz val="8"/>
        <rFont val="Noto Sans"/>
        <family val="2"/>
      </rPr>
      <t xml:space="preserve">瓦太阳能板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灯杆，配套控制器及免维护锂电池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村内硬化场地及村庄亮化</t>
    </r>
  </si>
  <si>
    <r>
      <rPr>
        <sz val="8"/>
        <rFont val="Noto Sans"/>
        <family val="2"/>
      </rPr>
      <t xml:space="preserve">文体广场基建路硬化长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广场地面硬化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；广场围墙：长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。两个自然村共安装太阳能路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上屯村基础设施建设项目</t>
    </r>
  </si>
  <si>
    <t xml:space="preserve">上屯村</t>
  </si>
  <si>
    <t xml:space="preserve">柏山镇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绿化带硬化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道牙铺设</t>
    </r>
    <r>
      <rPr>
        <sz val="8"/>
        <color rgb="FF000000"/>
        <rFont val="宋体"/>
        <family val="0"/>
        <charset val="134"/>
      </rPr>
      <t xml:space="preserve">134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棚河板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河床开挖，新建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米。旧河整填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新砌河道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维修老河</t>
    </r>
    <r>
      <rPr>
        <sz val="8"/>
        <color rgb="FF000000"/>
        <rFont val="宋体"/>
        <family val="0"/>
        <charset val="134"/>
      </rPr>
      <t xml:space="preserve">956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河道清淤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村基础设施建设硬化道路、排水沟清淤</t>
    </r>
  </si>
  <si>
    <t xml:space="preserve">柏山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034</t>
    </r>
    <r>
      <rPr>
        <sz val="8"/>
        <rFont val="Noto Sans"/>
        <family val="2"/>
      </rPr>
      <t xml:space="preserve">米，新建排水沟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李洼硬化道路、
更换河板</t>
    </r>
  </si>
  <si>
    <t xml:space="preserve">李洼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米，更换河板</t>
    </r>
    <r>
      <rPr>
        <sz val="8"/>
        <rFont val="宋体"/>
        <family val="0"/>
        <charset val="134"/>
      </rPr>
      <t xml:space="preserve">832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道路硬化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——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底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</t>
    </r>
    <r>
      <rPr>
        <sz val="8"/>
        <rFont val="宋体"/>
        <family val="0"/>
        <charset val="134"/>
      </rPr>
      <t xml:space="preserve">271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村环村道路硬化、排水沟维修、亮化项目</t>
    </r>
  </si>
  <si>
    <t xml:space="preserve">南十字村</t>
  </si>
  <si>
    <r>
      <rPr>
        <sz val="8"/>
        <rFont val="Noto Sans"/>
        <family val="2"/>
      </rPr>
      <t xml:space="preserve">维修下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（含盖板），路面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、路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个、影壁美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、大门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路面硬化项目</t>
    </r>
  </si>
  <si>
    <r>
      <rPr>
        <sz val="8"/>
        <rFont val="宋体"/>
        <family val="0"/>
        <charset val="134"/>
      </rPr>
      <t xml:space="preserve">1961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村修排水沟及硬化路面项目</t>
    </r>
  </si>
  <si>
    <t xml:space="preserve">柳庄村</t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930</t>
    </r>
    <r>
      <rPr>
        <sz val="8"/>
        <rFont val="Noto Sans"/>
        <family val="2"/>
      </rPr>
      <t xml:space="preserve">米，预制盖板</t>
    </r>
    <r>
      <rPr>
        <sz val="8"/>
        <rFont val="宋体"/>
        <family val="0"/>
        <charset val="134"/>
      </rPr>
      <t xml:space="preserve">1182</t>
    </r>
    <r>
      <rPr>
        <sz val="8"/>
        <rFont val="Noto Sans"/>
        <family val="2"/>
      </rPr>
      <t xml:space="preserve">米，硬化路面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机井、监控及广播配套</t>
    </r>
  </si>
  <si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、监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、广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硬化村内道路及排水沟</t>
    </r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2070</t>
    </r>
    <r>
      <rPr>
        <sz val="8"/>
        <rFont val="Noto Sans"/>
        <family val="2"/>
      </rPr>
      <t xml:space="preserve">平方米及排水沟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前李村道路硬化</t>
    </r>
  </si>
  <si>
    <t xml:space="preserve">前李村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西庄村道路硬化</t>
    </r>
  </si>
  <si>
    <t xml:space="preserve">西庄村</t>
  </si>
  <si>
    <t xml:space="preserve">鸿昌街道办</t>
  </si>
  <si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渠、路面硬化、花池、太阳能灯项目</t>
    </r>
  </si>
  <si>
    <r>
      <rPr>
        <sz val="8"/>
        <rFont val="Noto Sans"/>
        <family val="2"/>
      </rPr>
      <t xml:space="preserve">排水渠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米、路面</t>
    </r>
    <r>
      <rPr>
        <sz val="8"/>
        <rFont val="宋体"/>
        <family val="0"/>
        <charset val="134"/>
      </rPr>
      <t xml:space="preserve">644</t>
    </r>
    <r>
      <rPr>
        <sz val="8"/>
        <rFont val="Noto Sans"/>
        <family val="2"/>
      </rPr>
      <t xml:space="preserve">平方米、花池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个、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内道路硬化、新修排水沟项目</t>
    </r>
  </si>
  <si>
    <t xml:space="preserve">大礼元村</t>
  </si>
  <si>
    <r>
      <rPr>
        <sz val="8"/>
        <rFont val="Noto Sans"/>
        <family val="2"/>
      </rPr>
      <t xml:space="preserve">硬化路面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方米；新修排水沟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钟庄村道路硬化项目</t>
    </r>
  </si>
  <si>
    <t xml:space="preserve">钟庄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共</t>
    </r>
    <r>
      <rPr>
        <sz val="8"/>
        <rFont val="宋体"/>
        <family val="0"/>
        <charset val="134"/>
      </rPr>
      <t xml:space="preserve">2475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道路硬化项目</t>
    </r>
  </si>
  <si>
    <t xml:space="preserve">北里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道路硬化项目</t>
    </r>
  </si>
  <si>
    <t xml:space="preserve">东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15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道路硬化及新修排水沟项目</t>
    </r>
  </si>
  <si>
    <t xml:space="preserve">西邱村</t>
  </si>
  <si>
    <r>
      <rPr>
        <sz val="8"/>
        <rFont val="Noto Sans"/>
        <family val="2"/>
      </rPr>
      <t xml:space="preserve">道路硬化（单位米）：</t>
    </r>
    <r>
      <rPr>
        <sz val="8"/>
        <rFont val="宋体"/>
        <family val="0"/>
        <charset val="134"/>
      </rPr>
      <t xml:space="preserve">80*4.5,200*3,40*5,120*4</t>
    </r>
    <r>
      <rPr>
        <sz val="8"/>
        <rFont val="Noto Sans"/>
        <family val="2"/>
      </rPr>
      <t xml:space="preserve">。新修排水沟：长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，加盖板；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道路硬化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2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道路硬化项目</t>
    </r>
  </si>
  <si>
    <t xml:space="preserve">南张茹村</t>
  </si>
  <si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33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刘村道路硬化项目</t>
    </r>
  </si>
  <si>
    <t xml:space="preserve">刘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1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道路硬化项目</t>
    </r>
  </si>
  <si>
    <t xml:space="preserve">东邱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条街道两侧硬化，长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硬化厚度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，含道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茹集村道路硬化项目</t>
    </r>
  </si>
  <si>
    <t xml:space="preserve">张茹集村</t>
  </si>
  <si>
    <r>
      <rPr>
        <sz val="8"/>
        <rFont val="Noto Sans"/>
        <family val="2"/>
      </rPr>
      <t xml:space="preserve">桃园路硬化长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2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村道路硬化及村委大院、文化广场地面硬化项目</t>
    </r>
  </si>
  <si>
    <t xml:space="preserve">南里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580</t>
    </r>
    <r>
      <rPr>
        <sz val="8"/>
        <rFont val="Noto Sans"/>
        <family val="2"/>
      </rPr>
      <t xml:space="preserve">平方米，硬化路面共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厚度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道路硬化及新打机井项目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，新打机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道路硬化及修建排水沟项目</t>
    </r>
  </si>
  <si>
    <t xml:space="preserve">王保村</t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平方米，新修排水沟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地配套设施</t>
    </r>
  </si>
  <si>
    <r>
      <rPr>
        <sz val="8"/>
        <rFont val="Noto Sans"/>
        <family val="2"/>
      </rPr>
      <t xml:space="preserve">路面硬化</t>
    </r>
    <r>
      <rPr>
        <sz val="8"/>
        <rFont val="宋体"/>
        <family val="0"/>
        <charset val="134"/>
      </rPr>
      <t xml:space="preserve">1060</t>
    </r>
    <r>
      <rPr>
        <sz val="8"/>
        <rFont val="Noto Sans"/>
        <family val="2"/>
      </rPr>
      <t xml:space="preserve">平方米：
浇灌管道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米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良仕村道路硬化项目</t>
    </r>
  </si>
  <si>
    <t xml:space="preserve">西良仕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道路硬化及新建排水沟项目</t>
    </r>
  </si>
  <si>
    <t xml:space="preserve">西金城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203</t>
    </r>
    <r>
      <rPr>
        <sz val="8"/>
        <rFont val="Noto Sans"/>
        <family val="2"/>
      </rPr>
      <t xml:space="preserve">平方米，新修排水沟</t>
    </r>
    <r>
      <rPr>
        <sz val="8"/>
        <rFont val="宋体"/>
        <family val="0"/>
        <charset val="134"/>
      </rPr>
      <t xml:space="preserve">6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；排水沟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不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白马沟村道路硬化及新修排水沟项目</t>
    </r>
  </si>
  <si>
    <t xml:space="preserve">白马沟村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840</t>
    </r>
    <r>
      <rPr>
        <sz val="8"/>
        <rFont val="Noto Sans"/>
        <family val="2"/>
      </rPr>
      <t xml:space="preserve">平方米，长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4</t>
    </r>
    <r>
      <rPr>
        <sz val="8"/>
        <rFont val="Noto Sans"/>
        <family val="2"/>
      </rPr>
      <t xml:space="preserve">米，排水沟长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史庄村道路硬化</t>
    </r>
  </si>
  <si>
    <t xml:space="preserve">史庄村</t>
  </si>
  <si>
    <r>
      <rPr>
        <sz val="8"/>
        <rFont val="Noto Sans"/>
        <family val="2"/>
      </rPr>
      <t xml:space="preserve">道路长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分，总平方</t>
    </r>
    <r>
      <rPr>
        <sz val="8"/>
        <rFont val="宋体"/>
        <family val="0"/>
        <charset val="134"/>
      </rPr>
      <t xml:space="preserve">3000M2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薛村硬化村内道路项目</t>
    </r>
  </si>
  <si>
    <t xml:space="preserve">薛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700M</t>
    </r>
    <r>
      <rPr>
        <sz val="8"/>
        <rFont val="Noto Sans"/>
        <family val="2"/>
      </rPr>
      <t xml:space="preserve">，宽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道路硬化项目</t>
    </r>
  </si>
  <si>
    <t xml:space="preserve">西碑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5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道路硬化及新修排水沟项目</t>
    </r>
  </si>
  <si>
    <t xml:space="preserve">西马营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7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，硬化路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cm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办马营村基础设施建设</t>
    </r>
  </si>
  <si>
    <t xml:space="preserve">马营村</t>
  </si>
  <si>
    <t xml:space="preserve">铺设柏油路面，修道牙、下水道棚板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村内道路硬化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条，长</t>
    </r>
    <r>
      <rPr>
        <sz val="8"/>
        <rFont val="宋体"/>
        <family val="0"/>
        <charset val="134"/>
      </rPr>
      <t xml:space="preserve">838.9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021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出村道路塌陷维修建设项目</t>
    </r>
  </si>
  <si>
    <t xml:space="preserve">出村道路维修建设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内道路拓宽硬化</t>
    </r>
  </si>
  <si>
    <r>
      <rPr>
        <sz val="8"/>
        <rFont val="Noto Sans"/>
        <family val="2"/>
      </rPr>
      <t xml:space="preserve">村内道路硬化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、路基拓宽、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土式挡墙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道路拓宽硬化</t>
    </r>
  </si>
  <si>
    <r>
      <rPr>
        <sz val="8"/>
        <rFont val="Noto Sans"/>
        <family val="2"/>
      </rPr>
      <t xml:space="preserve">硬化道路长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8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内亮化</t>
    </r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坦庙村田间道路硬化工程</t>
    </r>
  </si>
  <si>
    <t xml:space="preserve">玄坛庙村</t>
  </si>
  <si>
    <r>
      <rPr>
        <sz val="8"/>
        <rFont val="Noto Sans"/>
        <family val="2"/>
      </rPr>
      <t xml:space="preserve">硬化玄坦庙村主路至小堂组、玄坦庙组、外稍组、洛坡组道路共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宽、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一期项目</t>
    </r>
  </si>
  <si>
    <r>
      <rPr>
        <sz val="8"/>
        <rFont val="Noto Sans"/>
        <family val="2"/>
      </rPr>
      <t xml:space="preserve">旅游漫步道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米，景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葡萄长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防腐木休息长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松木护栏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米，防腐木护栏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二期项目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停车场：梨花台停车场</t>
    </r>
    <r>
      <rPr>
        <sz val="8"/>
        <rFont val="宋体"/>
        <family val="0"/>
        <charset val="134"/>
      </rPr>
      <t xml:space="preserve">920</t>
    </r>
    <r>
      <rPr>
        <sz val="8"/>
        <rFont val="Noto Sans"/>
        <family val="2"/>
      </rPr>
      <t xml:space="preserve">㎡，守望台停车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㎡，同心台停车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㎡，冬桃岭接待处停车场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㎡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爱情公园旅游基地设施配套三期项目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停车场和樱桃节开幕式广场两部分，平整土地</t>
    </r>
    <r>
      <rPr>
        <sz val="8"/>
        <rFont val="宋体"/>
        <family val="0"/>
        <charset val="134"/>
      </rPr>
      <t xml:space="preserve">5500</t>
    </r>
    <r>
      <rPr>
        <sz val="8"/>
        <rFont val="Noto Sans"/>
        <family val="2"/>
      </rPr>
      <t xml:space="preserve">㎡，费用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万元，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砌塄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石砌爱情公园台阶步道，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费用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，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种植桃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棵，每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元，共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田间道路硬化工程</t>
    </r>
  </si>
  <si>
    <r>
      <rPr>
        <sz val="8"/>
        <rFont val="Noto Sans"/>
        <family val="2"/>
      </rPr>
      <t xml:space="preserve">史凤琴地至史千斌地长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米；王文清地至潘战红地长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米；王生忠地至张尚杰地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后场窑洞至张小头地长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米；王文清地至史平军地长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米；小里沟至一组大寨田长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米；村东头至潘小立地长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米；开挖、夯实路基</t>
    </r>
    <r>
      <rPr>
        <sz val="8"/>
        <rFont val="宋体"/>
        <family val="0"/>
        <charset val="134"/>
      </rPr>
      <t xml:space="preserve">1328</t>
    </r>
    <r>
      <rPr>
        <sz val="8"/>
        <rFont val="Noto Sans"/>
        <family val="2"/>
      </rPr>
      <t xml:space="preserve">米；平整路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路肩</t>
    </r>
    <r>
      <rPr>
        <sz val="8"/>
        <rFont val="宋体"/>
        <family val="0"/>
        <charset val="134"/>
      </rPr>
      <t xml:space="preserve">3256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村巷道硬化及新修排水沟项目</t>
    </r>
  </si>
  <si>
    <t xml:space="preserve">东原庄村 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7100</t>
    </r>
    <r>
      <rPr>
        <sz val="8"/>
        <rFont val="Noto Sans"/>
        <family val="2"/>
      </rPr>
      <t xml:space="preserve">平方米，硬化排水沟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道路建设工程</t>
    </r>
  </si>
  <si>
    <t xml:space="preserve">西界沟村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道路硬化、文化广场及大棚管道项目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，修建休闲健身场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大棚管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村内道路硬化</t>
    </r>
  </si>
  <si>
    <t xml:space="preserve">任村</t>
  </si>
  <si>
    <r>
      <rPr>
        <sz val="8"/>
        <rFont val="Noto Sans"/>
        <family val="2"/>
      </rPr>
      <t xml:space="preserve">硬化村内道路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北地道路硬化</t>
    </r>
  </si>
  <si>
    <t xml:space="preserve">北水屯村</t>
  </si>
  <si>
    <r>
      <rPr>
        <sz val="8"/>
        <rFont val="Noto Sans"/>
        <family val="2"/>
      </rPr>
      <t xml:space="preserve">硬化北地道路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平方米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南村道路硬化项目</t>
    </r>
  </si>
  <si>
    <t xml:space="preserve">东南村</t>
  </si>
  <si>
    <t xml:space="preserve">道路硬化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徐庄道路硬化项目</t>
    </r>
  </si>
  <si>
    <t xml:space="preserve">徐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排水沟项目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50*50</t>
    </r>
    <r>
      <rPr>
        <sz val="8"/>
        <rFont val="Noto Sans"/>
        <family val="2"/>
      </rPr>
      <t xml:space="preserve">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金城南地新修排水沟项目</t>
    </r>
  </si>
  <si>
    <t xml:space="preserve">东金城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-4.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禹庄村新修排水沟和新打机井项目</t>
    </r>
  </si>
  <si>
    <t xml:space="preserve">禹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秦庄村新修排水沟和新打机井项目</t>
    </r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。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加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新修排水沟项目</t>
    </r>
  </si>
  <si>
    <t xml:space="preserve">东马营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加盖板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韩庄村新修排水沟及道路硬化、村内绿化项目</t>
    </r>
  </si>
  <si>
    <t xml:space="preserve">韩庄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80cm</t>
    </r>
    <r>
      <rPr>
        <sz val="8"/>
        <rFont val="Noto Sans"/>
        <family val="2"/>
      </rPr>
      <t xml:space="preserve">，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硬化道路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村内绿化水果树，墙体美化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王贺村村内排水沟建设工程</t>
    </r>
  </si>
  <si>
    <t xml:space="preserve">东王贺村</t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村内排水沟建设工程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任村排水沟硬化</t>
    </r>
  </si>
  <si>
    <r>
      <rPr>
        <sz val="8"/>
        <rFont val="Noto Sans"/>
        <family val="2"/>
      </rPr>
      <t xml:space="preserve">硬化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口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底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厘米，侧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厘米，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厘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内排水沟项目</t>
    </r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外排水项目</t>
    </r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村东区、西区主干道排水沟项目</t>
    </r>
  </si>
  <si>
    <r>
      <rPr>
        <sz val="8"/>
        <rFont val="宋体"/>
        <family val="0"/>
        <charset val="134"/>
      </rPr>
      <t xml:space="preserve">2141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排水沟及道牙石项目</t>
    </r>
  </si>
  <si>
    <r>
      <rPr>
        <sz val="8"/>
        <rFont val="Noto Sans"/>
        <family val="2"/>
      </rPr>
      <t xml:space="preserve">排水沟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，道牙石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文化活动中心项目</t>
    </r>
  </si>
  <si>
    <r>
      <rPr>
        <sz val="8"/>
        <rFont val="Noto Sans"/>
        <family val="2"/>
      </rPr>
      <t xml:space="preserve">新建文化活动中心房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雨水管网改造项目</t>
    </r>
  </si>
  <si>
    <t xml:space="preserve">污水管网改造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排水沟项目</t>
    </r>
  </si>
  <si>
    <t xml:space="preserve">孝敬村</t>
  </si>
  <si>
    <r>
      <rPr>
        <sz val="8"/>
        <rFont val="Noto Sans"/>
        <family val="2"/>
      </rPr>
      <t xml:space="preserve">新建排水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安装路灯项目</t>
    </r>
  </si>
  <si>
    <t xml:space="preserve">南庄村</t>
  </si>
  <si>
    <r>
      <rPr>
        <sz val="8"/>
        <rFont val="Noto Sans"/>
        <family val="2"/>
      </rPr>
      <t xml:space="preserve">安装太阳能路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太阳能路灯安装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村路灯安装工程项目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北水屯绿化项目</t>
    </r>
  </si>
  <si>
    <r>
      <rPr>
        <sz val="8"/>
        <rFont val="Noto Sans"/>
        <family val="2"/>
      </rPr>
      <t xml:space="preserve">绿化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一堁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每棵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基础设施建设</t>
    </r>
  </si>
  <si>
    <t xml:space="preserve">硬化道路，外立面改造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基础设施建设</t>
    </r>
  </si>
  <si>
    <r>
      <rPr>
        <sz val="8"/>
        <rFont val="Noto Sans"/>
        <family val="2"/>
      </rPr>
      <t xml:space="preserve">粉墙</t>
    </r>
    <r>
      <rPr>
        <sz val="8"/>
        <rFont val="宋体"/>
        <family val="0"/>
        <charset val="134"/>
      </rPr>
      <t xml:space="preserve">19380.8</t>
    </r>
    <r>
      <rPr>
        <sz val="8"/>
        <rFont val="Noto Sans"/>
        <family val="2"/>
      </rPr>
      <t xml:space="preserve">平方米；
垒绿化池</t>
    </r>
    <r>
      <rPr>
        <sz val="8"/>
        <rFont val="宋体"/>
        <family val="0"/>
        <charset val="134"/>
      </rPr>
      <t xml:space="preserve">213.6</t>
    </r>
    <r>
      <rPr>
        <sz val="8"/>
        <rFont val="Noto Sans"/>
        <family val="2"/>
      </rPr>
      <t xml:space="preserve">米；
竹篱笆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东马村村内绿化带建设</t>
    </r>
  </si>
  <si>
    <r>
      <rPr>
        <sz val="8"/>
        <rFont val="宋体"/>
        <family val="0"/>
        <charset val="134"/>
      </rPr>
      <t xml:space="preserve">1512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太阳能路灯安装项目</t>
    </r>
  </si>
  <si>
    <t xml:space="preserve">安装太阳能路灯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路灯亮化工程</t>
    </r>
  </si>
  <si>
    <r>
      <rPr>
        <sz val="8"/>
        <rFont val="Noto Sans"/>
        <family val="2"/>
      </rPr>
      <t xml:space="preserve">安装路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盏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安全饮水及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灌溉机井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九府庄村村内水管改造工程</t>
    </r>
  </si>
  <si>
    <t xml:space="preserve">九府庄村</t>
  </si>
  <si>
    <t xml:space="preserve">月山镇</t>
  </si>
  <si>
    <t xml:space="preserve">原村内饮水为自来水公司水，今年自来水公司九府庄站将关停。为保证群众安全饮水，将村内饮水管道重新铺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新打机井项目</t>
    </r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眼及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邱村新打机井项目</t>
    </r>
  </si>
  <si>
    <t xml:space="preserve">南邱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眼不配套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陈范村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机房农田灌溉井</t>
    </r>
  </si>
  <si>
    <r>
      <rPr>
        <sz val="8"/>
        <rFont val="Noto Sans"/>
        <family val="2"/>
      </rPr>
      <t xml:space="preserve">新打农田灌溉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眼（含配套），可解决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农田灌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西中道村竹林灌溉井</t>
    </r>
  </si>
  <si>
    <t xml:space="preserve">西中道村</t>
  </si>
  <si>
    <r>
      <rPr>
        <sz val="8"/>
        <rFont val="Noto Sans"/>
        <family val="2"/>
      </rPr>
      <t xml:space="preserve">新打竹林灌溉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（含配套），微喷设施，可解决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竹林的灌溉（含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竹林的微喷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</t>
    </r>
  </si>
  <si>
    <t xml:space="preserve">孝敬村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于庄竹编加工项目</t>
    </r>
  </si>
  <si>
    <t xml:space="preserve">于庄村</t>
  </si>
  <si>
    <t xml:space="preserve">加工机器设备</t>
  </si>
  <si>
    <t xml:space="preserve">于庄村贫困户</t>
  </si>
  <si>
    <t xml:space="preserve">带动贫困户就业、增加贫困户收入</t>
  </si>
  <si>
    <t xml:space="preserve">针对无劳动力贫困人口项目分红，为有劳动力贫困人口提供就业岗位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生鲜进社区项目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生鲜进社区服务网点</t>
    </r>
  </si>
  <si>
    <t xml:space="preserve">博爱县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食用菌种植项目</t>
    </r>
  </si>
  <si>
    <t xml:space="preserve">江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家庭农场</t>
    </r>
  </si>
  <si>
    <t xml:space="preserve">到户增收集中使用入股</t>
  </si>
  <si>
    <t xml:space="preserve">探花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街道下期城村生姜种植基地</t>
    </r>
  </si>
  <si>
    <t xml:space="preserve">下期城村</t>
  </si>
  <si>
    <t xml:space="preserve">购买姜种，组织浇水、施肥、种姜、出姜、销售等日常管理</t>
  </si>
  <si>
    <t xml:space="preserve">下期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太子庄到户增收项目</t>
    </r>
  </si>
  <si>
    <r>
      <rPr>
        <sz val="8"/>
        <rFont val="Noto Sans"/>
        <family val="2"/>
      </rPr>
      <t xml:space="preserve">预计计划建设大拱棚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个</t>
    </r>
  </si>
  <si>
    <t xml:space="preserve">太子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</t>
    </r>
  </si>
  <si>
    <r>
      <rPr>
        <sz val="8"/>
        <rFont val="Noto Sans"/>
        <family val="2"/>
      </rPr>
      <t xml:space="preserve">用于修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位于南朱营扶贫基地。</t>
    </r>
  </si>
  <si>
    <t xml:space="preserve">南朱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南朱营到户增收项目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遗留项目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半地下温室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碑村蚯蚓养殖项目</t>
    </r>
  </si>
  <si>
    <t xml:space="preserve">利用村内集体土地养殖蚯蚓</t>
  </si>
  <si>
    <t xml:space="preserve">东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棚、拱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拱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设地点西碑村</t>
    </r>
  </si>
  <si>
    <t xml:space="preserve">南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建设地点西碑村</t>
    </r>
  </si>
  <si>
    <t xml:space="preserve">武阁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里、西良仕、白马沟计划新建半地下温室大棚、拱棚项目</t>
    </r>
  </si>
  <si>
    <t xml:space="preserve">北里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马营、张茹集、史庄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、刘村、薛村、西邱村、东邱村新建半地下温室大棚、拱棚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王保村、南邱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良仕、东金城、西邱村樊会房村新建半地下温室大棚、拱棚项目</t>
    </r>
  </si>
  <si>
    <t xml:space="preserve">西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北里村新建拱棚项目</t>
    </r>
  </si>
  <si>
    <r>
      <rPr>
        <sz val="8"/>
        <color rgb="FF000000"/>
        <rFont val="Noto Sans"/>
        <family val="2"/>
      </rPr>
      <t xml:space="preserve">新建拱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建设地点西碑村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赵后村村竹林赤松茸种植</t>
    </r>
  </si>
  <si>
    <r>
      <rPr>
        <sz val="8"/>
        <rFont val="Noto Sans"/>
        <family val="2"/>
      </rPr>
      <t xml:space="preserve">发展竹林下赤松茸种植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亩</t>
    </r>
  </si>
  <si>
    <t xml:space="preserve">赵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方山村粉条加工</t>
    </r>
  </si>
  <si>
    <r>
      <rPr>
        <sz val="8"/>
        <color rgb="FF000000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、电气两用炉带锅（直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，不锈钢盆（直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）</t>
    </r>
  </si>
  <si>
    <t xml:space="preserve">方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玄坛庙村水果保鲜库</t>
    </r>
  </si>
  <si>
    <t xml:space="preserve">购买制冷设备、购买电控部分、修建库体等
</t>
  </si>
  <si>
    <t xml:space="preserve">玄坛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村产业扶贫基地扩种</t>
    </r>
  </si>
  <si>
    <r>
      <rPr>
        <sz val="8"/>
        <rFont val="Noto Sans"/>
        <family val="2"/>
      </rPr>
      <t xml:space="preserve">需购樱桃苗</t>
    </r>
    <r>
      <rPr>
        <sz val="8"/>
        <rFont val="宋体"/>
        <family val="0"/>
        <charset val="134"/>
      </rPr>
      <t xml:space="preserve">4800</t>
    </r>
    <r>
      <rPr>
        <sz val="8"/>
        <rFont val="Noto Sans"/>
        <family val="2"/>
      </rPr>
      <t xml:space="preserve">根和冬桃苗</t>
    </r>
    <r>
      <rPr>
        <sz val="8"/>
        <rFont val="宋体"/>
        <family val="0"/>
        <charset val="134"/>
      </rPr>
      <t xml:space="preserve">2250</t>
    </r>
    <r>
      <rPr>
        <sz val="8"/>
        <rFont val="Noto Sans"/>
        <family val="2"/>
      </rPr>
      <t xml:space="preserve">根</t>
    </r>
  </si>
  <si>
    <t xml:space="preserve">小底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到户增收项目</t>
    </r>
  </si>
  <si>
    <t xml:space="preserve">购买种子、农药、化肥和购买服装加工设备</t>
  </si>
  <si>
    <t xml:space="preserve">狮口村贫困户</t>
  </si>
  <si>
    <r>
      <rPr>
        <sz val="8"/>
        <rFont val="宋体"/>
        <family val="0"/>
        <charset val="134"/>
      </rPr>
      <t xml:space="preserve"> 2018</t>
    </r>
    <r>
      <rPr>
        <sz val="8"/>
        <rFont val="Noto Sans"/>
        <family val="2"/>
      </rPr>
      <t xml:space="preserve">年博爱县孝敬镇中内都村大拱棚项目</t>
    </r>
  </si>
  <si>
    <t xml:space="preserve">中内都村</t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</t>
    </r>
  </si>
  <si>
    <t xml:space="preserve">中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连体拱棚项目</t>
    </r>
  </si>
  <si>
    <r>
      <rPr>
        <sz val="8"/>
        <color rgb="FF000000"/>
        <rFont val="Noto Sans"/>
        <family val="2"/>
      </rPr>
      <t xml:space="preserve">新建连体拱棚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座</t>
    </r>
  </si>
  <si>
    <t xml:space="preserve">双庙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新建半地下温室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半地下温室大棚</t>
    </r>
  </si>
  <si>
    <t xml:space="preserve">赵郭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</t>
    </r>
  </si>
  <si>
    <t xml:space="preserve">东原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半地下温室项目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半地下温室</t>
    </r>
  </si>
  <si>
    <t xml:space="preserve">大岩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</si>
  <si>
    <t xml:space="preserve">西内都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界沟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座</t>
    </r>
  </si>
  <si>
    <t xml:space="preserve">西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界沟大拱棚项目</t>
    </r>
  </si>
  <si>
    <t xml:space="preserve">东界沟村</t>
  </si>
  <si>
    <t xml:space="preserve">东界沟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堡村大拱棚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户</t>
    </r>
  </si>
  <si>
    <t xml:space="preserve">王堡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张毛光村到户增收</t>
    </r>
  </si>
  <si>
    <r>
      <rPr>
        <sz val="8"/>
        <color rgb="FF000000"/>
        <rFont val="Noto Sans"/>
        <family val="2"/>
      </rPr>
      <t xml:space="preserve">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牛羊</t>
    </r>
    <r>
      <rPr>
        <sz val="8"/>
        <color rgb="FF000000"/>
        <rFont val="宋体"/>
        <family val="0"/>
        <charset val="134"/>
      </rPr>
      <t xml:space="preserve">8</t>
    </r>
  </si>
  <si>
    <t xml:space="preserve">张毛光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司窑村、汉高城村、白坡村养殖到户增收项目</t>
    </r>
  </si>
  <si>
    <r>
      <rPr>
        <sz val="8"/>
        <rFont val="Noto Sans"/>
        <family val="2"/>
      </rPr>
      <t xml:space="preserve">怀孕母猪一头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头猪仔、猪饲料、锄草机一台</t>
    </r>
  </si>
  <si>
    <t xml:space="preserve">寨豁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村到户增收</t>
    </r>
  </si>
  <si>
    <r>
      <rPr>
        <sz val="8"/>
        <rFont val="Noto Sans"/>
        <family val="2"/>
      </rPr>
      <t xml:space="preserve">苹果苗、冬桃苗、梨树苗、花椒苗共计</t>
    </r>
    <r>
      <rPr>
        <sz val="8"/>
        <rFont val="宋体"/>
        <family val="0"/>
        <charset val="134"/>
      </rPr>
      <t xml:space="preserve">3300</t>
    </r>
    <r>
      <rPr>
        <sz val="8"/>
        <rFont val="Noto Sans"/>
        <family val="2"/>
      </rPr>
      <t xml:space="preserve">株；肥料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袋；水管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台；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田院村、大底村、上岭后村、黄塘村、南坡村种植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亩桐树苗、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亩苹果苗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花椒苗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喷雾器；核桃树、桃树树苗，肥料、喷雾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锄草机；播种机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包肥料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电线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水管；果树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亩果园），犁地机；种植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下岭后村、茶棚村、寨豁村、张三街村、青天河村、谢庄到户增收项目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泵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盘水管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只羊；割草机一台，喷雾器一台；农哈哈播种机等农业机械；柴油小型旋地机；犁地机、化肥、种子；小型打谷机、配件及其他农业机械、小型犁地机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种植、养殖、购买农具</t>
    </r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种植大葱、养殖肉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头、购买小米脱皮机，小米深加工抛光机、购买二手拖拉机</t>
    </r>
  </si>
  <si>
    <t xml:space="preserve">孝敬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毕东经营水果项目</t>
    </r>
  </si>
  <si>
    <t xml:space="preserve">毕东经营水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有旺新建青贮池项目</t>
    </r>
  </si>
  <si>
    <r>
      <rPr>
        <sz val="8"/>
        <color rgb="FF000000"/>
        <rFont val="Noto Sans"/>
        <family val="2"/>
      </rPr>
      <t xml:space="preserve">新建青贮池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米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王天定等新建大拱棚项目</t>
    </r>
  </si>
  <si>
    <r>
      <rPr>
        <sz val="8"/>
        <color rgb="FF000000"/>
        <rFont val="Noto Sans"/>
        <family val="2"/>
      </rPr>
      <t xml:space="preserve">新建钢结构拱棚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博爱县孝敬镇西内都村半地下式日光温室整合项目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半地下式温室大棚规格变更为：长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米、宽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面积</t>
    </r>
    <r>
      <rPr>
        <sz val="8"/>
        <rFont val="宋体"/>
        <family val="0"/>
        <charset val="134"/>
      </rPr>
      <t xml:space="preserve">1470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.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孝敬镇赵郭村半地下式温室整合项目</t>
    </r>
  </si>
  <si>
    <r>
      <rPr>
        <sz val="8"/>
        <rFont val="Noto Sans"/>
        <family val="2"/>
      </rPr>
      <t xml:space="preserve">新建半地下式温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
规格不变，按调整后工程量进行招投标。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东内都</t>
    </r>
  </si>
  <si>
    <t xml:space="preserve">到户增收项目</t>
  </si>
  <si>
    <t xml:space="preserve">东内都村贫困户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到户增收孝敬镇中内都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市级产业扶持孝敬镇东内都项目</t>
    </r>
  </si>
  <si>
    <t xml:space="preserve">半地下温室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博爱县市级产业扶持孝敬镇中内都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牛磨村竹林水乡项目</t>
    </r>
  </si>
  <si>
    <t xml:space="preserve">牛磨村</t>
  </si>
  <si>
    <t xml:space="preserve">与牛磨村集体经济项目竹林水乡旅游项目结合，购买设备和基础设施建设，每年付给贫困户收益</t>
  </si>
  <si>
    <t xml:space="preserve">牛磨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木材加工设备租赁项目</t>
    </r>
  </si>
  <si>
    <t xml:space="preserve">昊林木业</t>
  </si>
  <si>
    <r>
      <rPr>
        <sz val="8"/>
        <color rgb="FF000000"/>
        <rFont val="Noto Sans"/>
        <family val="2"/>
      </rPr>
      <t xml:space="preserve">购买木材加工设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开槽机、圆角机、分木机、带锯、空压机、电动三轮车、钉枪等设备</t>
    </r>
  </si>
  <si>
    <t xml:space="preserve">昊林木业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新建拱棚项目</t>
    </r>
  </si>
  <si>
    <r>
      <rPr>
        <sz val="8"/>
        <rFont val="Noto Sans"/>
        <family val="2"/>
      </rPr>
      <t xml:space="preserve">新建温室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南庄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金城村新建拱棚项目</t>
    </r>
  </si>
  <si>
    <t xml:space="preserve">新建温室拱棚项目</t>
  </si>
  <si>
    <t xml:space="preserve">西金城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张茹村新建半地下温室大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新建半地下温室大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新建冷库项目</t>
    </r>
  </si>
  <si>
    <r>
      <rPr>
        <sz val="8"/>
        <rFont val="Noto Sans"/>
        <family val="2"/>
      </rPr>
      <t xml:space="preserve">新建蔬菜冷藏仓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新建半地下温室大棚项目</t>
    </r>
  </si>
  <si>
    <r>
      <rPr>
        <sz val="8"/>
        <rFont val="Noto Sans"/>
        <family val="2"/>
      </rPr>
      <t xml:space="preserve">新建半地下温室大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西张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室大棚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拱棚</t>
    </r>
  </si>
  <si>
    <r>
      <rPr>
        <sz val="8"/>
        <rFont val="Noto Sans"/>
        <family val="2"/>
      </rPr>
      <t xml:space="preserve">在天赐蔬菜南边计划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半地下式温棚，长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.3</t>
    </r>
    <r>
      <rPr>
        <sz val="8"/>
        <rFont val="Noto Sans"/>
        <family val="2"/>
      </rPr>
      <t xml:space="preserve">米的钢结构拱棚</t>
    </r>
  </si>
  <si>
    <t xml:space="preserve">清化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爱县鸿昌街道办竹林资源综合利用二期</t>
    </r>
  </si>
  <si>
    <t xml:space="preserve">七方村</t>
  </si>
  <si>
    <r>
      <rPr>
        <sz val="8"/>
        <rFont val="Noto Sans"/>
        <family val="2"/>
      </rPr>
      <t xml:space="preserve">购买加工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建设恒温冷库一座</t>
    </r>
  </si>
  <si>
    <t xml:space="preserve">七方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冷库项目</t>
    </r>
  </si>
  <si>
    <r>
      <rPr>
        <sz val="8"/>
        <rFont val="Noto Sans"/>
        <family val="2"/>
      </rPr>
      <t xml:space="preserve">一、新建砖混结构房三间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平方米。 二、室外地面硬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平方米。三、保鲜库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立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农产品加工项目</t>
    </r>
  </si>
  <si>
    <t xml:space="preserve">生产石磨面粉，建厂房、销售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产业扶持项目</t>
    </r>
  </si>
  <si>
    <r>
      <rPr>
        <sz val="8"/>
        <rFont val="Noto Sans"/>
        <family val="2"/>
      </rPr>
      <t xml:space="preserve">利用江岭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贫困户到户增收资金</t>
    </r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万元，集中购置耕地机一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张毛光入股项目</t>
    </r>
  </si>
  <si>
    <t xml:space="preserve">入股恒裕碳素</t>
  </si>
  <si>
    <r>
      <rPr>
        <sz val="8"/>
        <rFont val="Noto Sans"/>
        <family val="2"/>
      </rPr>
      <t xml:space="preserve">修建板房一座（包括一个棚），平整地基（包括安灯走线）、购买电柜和线路、修建沉淀池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、电气两用炉带锅（直径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不锈钢盆（直径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王贺村入股果树种植项目</t>
    </r>
  </si>
  <si>
    <t xml:space="preserve">西王贺</t>
  </si>
  <si>
    <r>
      <rPr>
        <sz val="8"/>
        <rFont val="Noto Sans"/>
        <family val="2"/>
      </rPr>
      <t xml:space="preserve">果树种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西王贺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齐村大拱棚项目</t>
    </r>
  </si>
  <si>
    <t xml:space="preserve">齐村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齐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孝敬村大拱棚项目</t>
    </r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</si>
  <si>
    <t xml:space="preserve">孝敬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大拱棚项目
</t>
    </r>
  </si>
  <si>
    <r>
      <rPr>
        <sz val="8"/>
        <rFont val="Noto Sans"/>
        <family val="2"/>
      </rPr>
      <t xml:space="preserve">新建拱棚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</t>
    </r>
  </si>
  <si>
    <t xml:space="preserve">大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村冷鲜库项目</t>
    </r>
  </si>
  <si>
    <r>
      <rPr>
        <sz val="8"/>
        <rFont val="Noto Sans"/>
        <family val="2"/>
      </rPr>
      <t xml:space="preserve">新建冷鲜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扶贫基地配套设施</t>
    </r>
  </si>
  <si>
    <t xml:space="preserve">扶贫基地硬化、水、电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太子庄购买生产设备</t>
    </r>
  </si>
  <si>
    <t xml:space="preserve">购买农机设备及配套设施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南朱营新建大拱棚项目</t>
    </r>
  </si>
  <si>
    <r>
      <rPr>
        <sz val="8"/>
        <rFont val="Noto Sans"/>
        <family val="2"/>
      </rPr>
      <t xml:space="preserve">新建大拱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赵郭村拱棚项目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生产用房、地埋管道</t>
    </r>
  </si>
  <si>
    <t xml:space="preserve">赵郭村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原庄连体拱棚</t>
    </r>
  </si>
  <si>
    <t xml:space="preserve">东原庄天泓葡萄园南半部分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大岩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大岩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西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西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东内都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半地下温室大棚项目</t>
    </r>
  </si>
  <si>
    <t xml:space="preserve">东内都村北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
大拱棚项目</t>
    </r>
  </si>
  <si>
    <t xml:space="preserve">双庙村南</t>
  </si>
  <si>
    <r>
      <rPr>
        <sz val="8"/>
        <rFont val="Noto Sans"/>
        <family val="2"/>
      </rPr>
      <t xml:space="preserve">新建钢结构拱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马营澡巾布基地配套项目</t>
    </r>
  </si>
  <si>
    <t xml:space="preserve">基地基础配套项目建设</t>
  </si>
  <si>
    <t xml:space="preserve">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草坪基地配套项目</t>
    </r>
  </si>
  <si>
    <t xml:space="preserve">金城乡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博爱源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屯采摘园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小底冬桃园采摘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街道办事处太子庄大棚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街道办事处南朱营采摘园区基地配套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包装厂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厂房，厂房地面硬化，包装设备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养殖项目</t>
    </r>
  </si>
  <si>
    <r>
      <rPr>
        <sz val="8"/>
        <rFont val="Noto Sans"/>
        <family val="2"/>
      </rPr>
      <t xml:space="preserve">改建养殖厂房，购买牛仔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集体经济项目</t>
    </r>
  </si>
  <si>
    <t xml:space="preserve">发展村集体经济</t>
  </si>
  <si>
    <t xml:space="preserve">张武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武阁寨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邱村集体经济项目</t>
    </r>
  </si>
  <si>
    <t xml:space="preserve">西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邱村村集体经济项目</t>
    </r>
  </si>
  <si>
    <t xml:space="preserve">东邱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庄村集体经济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文化舞台</t>
    </r>
  </si>
  <si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活动中心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文化活动中心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孝敬镇双庙村文化广场项目</t>
    </r>
  </si>
  <si>
    <r>
      <rPr>
        <sz val="8"/>
        <color rgb="FF000000"/>
        <rFont val="Noto Sans"/>
        <family val="2"/>
      </rPr>
      <t xml:space="preserve">硬化路面</t>
    </r>
    <r>
      <rPr>
        <sz val="8"/>
        <color rgb="FF000000"/>
        <rFont val="宋体"/>
        <family val="0"/>
        <charset val="134"/>
      </rPr>
      <t xml:space="preserve">684</t>
    </r>
    <r>
      <rPr>
        <sz val="8"/>
        <color rgb="FF000000"/>
        <rFont val="Noto Sans"/>
        <family val="2"/>
      </rPr>
      <t xml:space="preserve">平方米；新建四间平房，</t>
    </r>
    <r>
      <rPr>
        <sz val="8"/>
        <color rgb="FF000000"/>
        <rFont val="宋体"/>
        <family val="0"/>
        <charset val="134"/>
      </rPr>
      <t xml:space="preserve">14.8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8.5</t>
    </r>
    <r>
      <rPr>
        <sz val="8"/>
        <color rgb="FF000000"/>
        <rFont val="Noto Sans"/>
        <family val="2"/>
      </rPr>
      <t xml:space="preserve">米，两间耳房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3.7</t>
    </r>
    <r>
      <rPr>
        <sz val="8"/>
        <color rgb="FF000000"/>
        <rFont val="Noto Sans"/>
        <family val="2"/>
      </rPr>
      <t xml:space="preserve">米；安装灯杆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根，电线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；球场砖混护栏；垃圾清运、路面整理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张武村文化广场项目</t>
    </r>
  </si>
  <si>
    <t xml:space="preserve">新建文化广场一个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张茹村文化广场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西碑村文化广场项目</t>
    </r>
  </si>
  <si>
    <t xml:space="preserve">大屯村文化大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村南活动广场项目</t>
    </r>
  </si>
  <si>
    <r>
      <rPr>
        <sz val="8"/>
        <rFont val="Noto Sans"/>
        <family val="2"/>
      </rPr>
      <t xml:space="preserve">硬化广场路面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方米及道牙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王堡村文化舞台粉刷项目</t>
    </r>
  </si>
  <si>
    <r>
      <rPr>
        <sz val="8"/>
        <rFont val="Noto Sans"/>
        <family val="2"/>
      </rPr>
      <t xml:space="preserve">粉刷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平方米，地面硬化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平方米，围墙粉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南十字老年活动中心及文化舞台耳房</t>
    </r>
  </si>
  <si>
    <r>
      <rPr>
        <sz val="8"/>
        <rFont val="Noto Sans"/>
        <family val="2"/>
      </rPr>
      <t xml:space="preserve">修建一座文化活动中心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崔庄村文化舞台</t>
    </r>
  </si>
  <si>
    <t xml:space="preserve">建设一座村内文化舞台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狮口村文化广
场南地游园绿化项目</t>
    </r>
  </si>
  <si>
    <r>
      <rPr>
        <sz val="8"/>
        <rFont val="Noto Sans"/>
        <family val="2"/>
      </rPr>
      <t xml:space="preserve">面积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平方米，内容包括苗木绿化、步道凉亭建设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柳庄文化大舞台</t>
    </r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123.6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大礼元村级老年活动中心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平方
米的活动中心及配套设施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赵郭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下半年基础设施建设项目</t>
    </r>
  </si>
  <si>
    <t xml:space="preserve">修路、硬化休闲广场</t>
  </si>
  <si>
    <t xml:space="preserve">金融扶贫贴息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金融扶贫贴息</t>
    </r>
  </si>
  <si>
    <t xml:space="preserve">贷款还款后贫困户</t>
  </si>
  <si>
    <t xml:space="preserve">促进贫困户生产经营性贷款，增加收入</t>
  </si>
  <si>
    <t xml:space="preserve">发展生产性贷款，稳定增收</t>
  </si>
  <si>
    <t xml:space="preserve">西金城村新建光伏电站</t>
  </si>
  <si>
    <t xml:space="preserve">安装光伏电板</t>
  </si>
  <si>
    <t xml:space="preserve">光伏发电，到户增收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江岭村村集体光伏扶贫</t>
    </r>
    <r>
      <rPr>
        <sz val="8"/>
        <rFont val="宋体"/>
        <family val="0"/>
        <charset val="134"/>
      </rPr>
      <t xml:space="preserve">35KW</t>
    </r>
    <r>
      <rPr>
        <sz val="8"/>
        <rFont val="Noto Sans"/>
        <family val="2"/>
      </rPr>
      <t xml:space="preserve">并网发电项目</t>
    </r>
  </si>
  <si>
    <r>
      <rPr>
        <sz val="8"/>
        <color rgb="FF000000"/>
        <rFont val="Noto Sans"/>
        <family val="2"/>
      </rPr>
      <t xml:space="preserve">采用最新型最新型知名品牌的多晶硅组件，建成</t>
    </r>
    <r>
      <rPr>
        <sz val="8"/>
        <color rgb="FF000000"/>
        <rFont val="宋体"/>
        <family val="0"/>
        <charset val="134"/>
      </rPr>
      <t xml:space="preserve">35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寨豁乡探花庄村光伏发电项目工程</t>
    </r>
  </si>
  <si>
    <r>
      <rPr>
        <sz val="8"/>
        <color rgb="FF000000"/>
        <rFont val="Noto Sans"/>
        <family val="2"/>
      </rPr>
      <t xml:space="preserve">采用最新型知名品牌的多晶硅组件，建成</t>
    </r>
    <r>
      <rPr>
        <sz val="8"/>
        <color rgb="FF000000"/>
        <rFont val="宋体"/>
        <family val="0"/>
        <charset val="134"/>
      </rPr>
      <t xml:space="preserve">22KW</t>
    </r>
    <r>
      <rPr>
        <sz val="8"/>
        <color rgb="FF000000"/>
        <rFont val="Noto Sans"/>
        <family val="2"/>
      </rPr>
      <t xml:space="preserve">的光伏发电项目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光伏发电项目</t>
    </r>
  </si>
  <si>
    <r>
      <rPr>
        <sz val="8"/>
        <color rgb="FF000000"/>
        <rFont val="宋体"/>
        <family val="0"/>
        <charset val="134"/>
      </rPr>
      <t xml:space="preserve">70KW</t>
    </r>
    <r>
      <rPr>
        <sz val="8"/>
        <color rgb="FF000000"/>
        <rFont val="Noto Sans"/>
        <family val="2"/>
      </rPr>
      <t xml:space="preserve">的光伏发电项目，集中使用到户增收资金</t>
    </r>
  </si>
  <si>
    <t xml:space="preserve">月山镇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产业扶持项目</t>
    </r>
  </si>
  <si>
    <t xml:space="preserve">亿水源</t>
  </si>
  <si>
    <t xml:space="preserve">贫困户用产业扶贫资金购买生产设备，产权归贫困户所有。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文化产业扶贫车间</t>
    </r>
  </si>
  <si>
    <t xml:space="preserve">建设书画等文化艺术品、衍生品的创作和销售，需要购置设备，每年付给贫困户租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倒槐树仿真花加工车间</t>
    </r>
  </si>
  <si>
    <t xml:space="preserve">倒槐树村</t>
  </si>
  <si>
    <t xml:space="preserve">发展仿真花加工规模，购买设备</t>
  </si>
  <si>
    <t xml:space="preserve">倒槐树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东马营、秦庄、钟庄、禹庄服装加工项目</t>
    </r>
  </si>
  <si>
    <r>
      <rPr>
        <sz val="8"/>
        <rFont val="Noto Sans"/>
        <family val="2"/>
      </rPr>
      <t xml:space="preserve">购买缝纫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台</t>
    </r>
  </si>
  <si>
    <t xml:space="preserve">东马营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金城乡南庄村鞋加工车间</t>
    </r>
  </si>
  <si>
    <r>
      <rPr>
        <sz val="8"/>
        <rFont val="Noto Sans"/>
        <family val="2"/>
      </rPr>
      <t xml:space="preserve">购买注塑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柏山镇贵屯村缝纫加工车间项目</t>
    </r>
  </si>
  <si>
    <t xml:space="preserve">贵屯村</t>
  </si>
  <si>
    <r>
      <rPr>
        <sz val="8"/>
        <rFont val="Noto Sans"/>
        <family val="2"/>
      </rPr>
      <t xml:space="preserve">占地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㎡，安装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台缝纫机</t>
    </r>
  </si>
  <si>
    <t xml:space="preserve">贵屯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博雅纺织扶贫基地</t>
    </r>
  </si>
  <si>
    <t xml:space="preserve">二街村</t>
  </si>
  <si>
    <t xml:space="preserve">购置缝纫机等设备</t>
  </si>
  <si>
    <t xml:space="preserve">二街村贫困户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鸿昌竹林资源综合利用二期</t>
    </r>
  </si>
  <si>
    <r>
      <rPr>
        <sz val="8"/>
        <color rgb="FF000000"/>
        <rFont val="Noto Sans"/>
        <family val="2"/>
      </rPr>
      <t xml:space="preserve">利用到户资金购买搅拌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，建设恒温冷库一座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缝纫加工车间项目</t>
    </r>
  </si>
  <si>
    <t xml:space="preserve">到户增集中使用，购买缝纫机设备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月山镇赤松茸种植</t>
    </r>
  </si>
  <si>
    <t xml:space="preserve">种植赤松茸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雨露计划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贫困户职业技能、职业教育、实用技术、致富带头人等培训</t>
    </r>
  </si>
  <si>
    <t xml:space="preserve">全县贫困户</t>
  </si>
  <si>
    <t xml:space="preserve">促成贫困户转移就业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两定制一兜底健康扶贫</t>
    </r>
  </si>
  <si>
    <t xml:space="preserve">健康扶贫</t>
  </si>
  <si>
    <t xml:space="preserve">帮助有病贫困户及时诊断</t>
  </si>
  <si>
    <t xml:space="preserve">减轻贫困户看病负担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第一书记经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监理费和第三方决算费用</t>
    </r>
  </si>
  <si>
    <t xml:space="preserve">其他扶贫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扶贫宣传费、资料费</t>
    </r>
  </si>
  <si>
    <t xml:space="preserve">制作宣传图册、宣传栏等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清化镇后莎庄村基础设施项目</t>
    </r>
  </si>
  <si>
    <t xml:space="preserve">后莎庄村</t>
  </si>
  <si>
    <t xml:space="preserve">民宗局</t>
  </si>
  <si>
    <t xml:space="preserve">硬化道路</t>
  </si>
  <si>
    <t xml:space="preserve">后莎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许良镇大辛庄村基础设施项目</t>
    </r>
  </si>
  <si>
    <t xml:space="preserve">大辛庄村</t>
  </si>
  <si>
    <t xml:space="preserve">大辛庄村村民</t>
  </si>
  <si>
    <r>
      <rPr>
        <sz val="8"/>
        <rFont val="Noto Sans"/>
        <family val="2"/>
      </rPr>
      <t xml:space="preserve">（民宗局项目）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磨头镇二仙庙村基础设施项目</t>
    </r>
  </si>
  <si>
    <t xml:space="preserve">二仙庙村</t>
  </si>
  <si>
    <t xml:space="preserve">二仙庙村村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博爱县国有林场危房改造项目</t>
    </r>
  </si>
  <si>
    <t xml:space="preserve">博爱国有林场</t>
  </si>
  <si>
    <t xml:space="preserve">林业局</t>
  </si>
  <si>
    <t xml:space="preserve">林场项目</t>
  </si>
  <si>
    <t xml:space="preserve">博爱县群众</t>
  </si>
  <si>
    <t xml:space="preserve">改善林场生态环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          焦作  </t>
    </r>
    <r>
      <rPr>
        <sz val="20"/>
        <color rgb="FF000000"/>
        <rFont val="Noto Sans"/>
        <family val="2"/>
      </rPr>
      <t xml:space="preserve">市</t>
    </r>
    <r>
      <rPr>
        <u val="single"/>
        <sz val="20"/>
        <color rgb="FF000000"/>
        <rFont val="Noto Sans"/>
        <family val="2"/>
      </rPr>
      <t xml:space="preserve">    武陟  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县级脱贫攻坚项目库统计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村村组道路项目</t>
    </r>
  </si>
  <si>
    <t xml:space="preserve">嘉应观乡中水寨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嘉应观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共长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米。其中北三街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北大街，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中一街长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南二街长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中水寨村村民</t>
  </si>
  <si>
    <t xml:space="preserve">解决贫困村群众行路难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韩村整村推进项目</t>
    </r>
  </si>
  <si>
    <t xml:space="preserve">乔庙乡韩村</t>
  </si>
  <si>
    <t xml:space="preserve">乔庙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3114</t>
    </r>
    <r>
      <rPr>
        <sz val="10"/>
        <color rgb="FF000000"/>
        <rFont val="Noto Sans"/>
        <family val="2"/>
      </rPr>
      <t xml:space="preserve">米，其东西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78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米；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287.5</t>
    </r>
    <r>
      <rPr>
        <sz val="10"/>
        <color rgb="FF000000"/>
        <rFont val="Noto Sans"/>
        <family val="2"/>
      </rPr>
      <t xml:space="preserve">米。南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、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米</t>
    </r>
  </si>
  <si>
    <t xml:space="preserve">乔庙乡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整村推进项目</t>
    </r>
  </si>
  <si>
    <t xml:space="preserve">圪垱店乡秦伊村</t>
  </si>
  <si>
    <t xml:space="preserve">圪垱店乡人民政府</t>
  </si>
  <si>
    <r>
      <rPr>
        <sz val="10"/>
        <color rgb="FF000000"/>
        <rFont val="Noto Sans"/>
        <family val="2"/>
      </rPr>
      <t xml:space="preserve">硬化水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共</t>
    </r>
    <r>
      <rPr>
        <sz val="10"/>
        <color rgb="FF000000"/>
        <rFont val="宋体"/>
        <family val="0"/>
        <charset val="134"/>
      </rPr>
      <t xml:space="preserve">4035</t>
    </r>
    <r>
      <rPr>
        <sz val="10"/>
        <color rgb="FF000000"/>
        <rFont val="Noto Sans"/>
        <family val="2"/>
      </rPr>
      <t xml:space="preserve">平方米；新修排水沟全长</t>
    </r>
    <r>
      <rPr>
        <sz val="10"/>
        <color rgb="FF000000"/>
        <rFont val="宋体"/>
        <family val="0"/>
        <charset val="134"/>
      </rPr>
      <t xml:space="preserve">1065</t>
    </r>
    <r>
      <rPr>
        <sz val="10"/>
        <color rgb="FF000000"/>
        <rFont val="Noto Sans"/>
        <family val="2"/>
      </rPr>
      <t xml:space="preserve">米，新修排水管网</t>
    </r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米，恢复路面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</t>
    </r>
  </si>
  <si>
    <t xml:space="preserve">圪垱店乡秦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堤村村组道路项目</t>
    </r>
  </si>
  <si>
    <t xml:space="preserve">谢旗营镇陈堤村</t>
  </si>
  <si>
    <t xml:space="preserve">谢旗营镇人民政府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340.9</t>
    </r>
    <r>
      <rPr>
        <sz val="10"/>
        <color rgb="FF000000"/>
        <rFont val="Noto Sans"/>
        <family val="2"/>
      </rPr>
      <t xml:space="preserve">平方米</t>
    </r>
  </si>
  <si>
    <t xml:space="preserve">谢旗营镇陈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村组道路项目</t>
    </r>
  </si>
  <si>
    <t xml:space="preserve">詹店镇溜村</t>
  </si>
  <si>
    <t xml:space="preserve">詹店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107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詹店镇溜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千村村组道路项目</t>
    </r>
  </si>
  <si>
    <t xml:space="preserve">乔庙乡千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3528</t>
    </r>
    <r>
      <rPr>
        <sz val="10"/>
        <color rgb="FF000000"/>
        <rFont val="Noto Sans"/>
        <family val="2"/>
      </rPr>
      <t xml:space="preserve">平方米</t>
    </r>
  </si>
  <si>
    <t xml:space="preserve">乔庙乡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村组道路项目</t>
    </r>
  </si>
  <si>
    <t xml:space="preserve">乔庙乡马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245</t>
    </r>
    <r>
      <rPr>
        <sz val="10"/>
        <color rgb="FF000000"/>
        <rFont val="Noto Sans"/>
        <family val="2"/>
      </rPr>
      <t xml:space="preserve">平方米</t>
    </r>
  </si>
  <si>
    <t xml:space="preserve">乔庙乡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组道路项目</t>
    </r>
  </si>
  <si>
    <t xml:space="preserve">圪垱店乡安庄</t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，全部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厚，其中东西向家户门前道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64</t>
    </r>
    <r>
      <rPr>
        <sz val="10"/>
        <color rgb="FF000000"/>
        <rFont val="Noto Sans"/>
        <family val="2"/>
      </rPr>
      <t xml:space="preserve">平方米；南北向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其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道路长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另一条道路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平方</t>
    </r>
  </si>
  <si>
    <t xml:space="preserve">圪垱店乡安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管网建设工程</t>
    </r>
  </si>
  <si>
    <t xml:space="preserve">圪垱店乡小刘庄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2641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民</t>
  </si>
  <si>
    <t xml:space="preserve">大虹桥乡南古村道路建设项目</t>
  </si>
  <si>
    <t xml:space="preserve">大虹桥南古村</t>
  </si>
  <si>
    <t xml:space="preserve">大虹桥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3170</t>
    </r>
    <r>
      <rPr>
        <sz val="10"/>
        <color rgb="FF000000"/>
        <rFont val="Noto Sans"/>
        <family val="2"/>
      </rPr>
      <t xml:space="preserve">平方米。以上厚度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组道路项目</t>
    </r>
  </si>
  <si>
    <t xml:space="preserve">龙泉办事处西小庄村</t>
  </si>
  <si>
    <t xml:space="preserve">龙泉办事处</t>
  </si>
  <si>
    <r>
      <rPr>
        <sz val="10"/>
        <color rgb="FF000000"/>
        <rFont val="Noto Sans"/>
        <family val="2"/>
      </rPr>
      <t xml:space="preserve">村东出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平方米；北三街东西两头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平方米；南二街西段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。</t>
    </r>
  </si>
  <si>
    <t xml:space="preserve">龙泉办事处西小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村组道路项目</t>
    </r>
  </si>
  <si>
    <t xml:space="preserve">三阳乡西大原村</t>
  </si>
  <si>
    <t xml:space="preserve">三阳乡人民政府</t>
  </si>
  <si>
    <t xml:space="preserve">三阳乡西大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村组道路项目</t>
    </r>
  </si>
  <si>
    <t xml:space="preserve">大虹桥乡南张</t>
  </si>
  <si>
    <r>
      <rPr>
        <sz val="10"/>
        <color rgb="FF000000"/>
        <rFont val="Noto Sans"/>
        <family val="2"/>
      </rPr>
      <t xml:space="preserve">硬化草莓园东生产道路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村西生产道路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共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</t>
    </r>
  </si>
  <si>
    <t xml:space="preserve">大虹桥乡南张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西司徒村村组道路项目</t>
    </r>
  </si>
  <si>
    <t xml:space="preserve">大虹桥乡西司徒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。</t>
    </r>
  </si>
  <si>
    <t xml:space="preserve">大虹桥乡西司徒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道路建设项目</t>
    </r>
  </si>
  <si>
    <t xml:space="preserve">谢旗营镇亢杨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平方米。</t>
    </r>
  </si>
  <si>
    <t xml:space="preserve">谢旗营镇亢杨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西大原村基础设施项目建设</t>
    </r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眼，每眼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带水泵（井管）。在原有电线杆上安装路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（包含安装路灯的所有内容）。硬化村中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乡马村道路建设项目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78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道路建设项目</t>
    </r>
  </si>
  <si>
    <t xml:space="preserve">大封镇前孔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</t>
    </r>
  </si>
  <si>
    <t xml:space="preserve">大封镇前孔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建设项目</t>
    </r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6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75.2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排水官网及路沿石项目</t>
    </r>
  </si>
  <si>
    <r>
      <rPr>
        <sz val="10"/>
        <color rgb="FF000000"/>
        <rFont val="Noto Sans"/>
        <family val="2"/>
      </rPr>
      <t xml:space="preserve">南北向双侧排水管网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米，东西向排水官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铺设南北大街西侧路沿石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梁徐店村村组道路项目</t>
    </r>
  </si>
  <si>
    <t xml:space="preserve">龙源办事处梁徐店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龙源办事处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厘米，共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平方米；新建围墙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大门宽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米，院内地面硬化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</si>
  <si>
    <t xml:space="preserve">龙源办事处梁徐店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、吴小营村村组道路项目</t>
    </r>
  </si>
  <si>
    <t xml:space="preserve">嘉应观乡范庄、吴小营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、吴小营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李村村组道路项目</t>
    </r>
  </si>
  <si>
    <t xml:space="preserve">乔庙镇李村</t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李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村组道路项目</t>
    </r>
  </si>
  <si>
    <t xml:space="preserve">大虹桥乡东小虹村、东刘村</t>
  </si>
  <si>
    <r>
      <rPr>
        <sz val="10"/>
        <color rgb="FF000000"/>
        <rFont val="Noto Sans"/>
        <family val="2"/>
      </rPr>
      <t xml:space="preserve">东小虹村新建道路</t>
    </r>
    <r>
      <rPr>
        <sz val="10"/>
        <color rgb="FF000000"/>
        <rFont val="宋体"/>
        <family val="0"/>
        <charset val="134"/>
      </rPr>
      <t xml:space="preserve">704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刘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乡东小虹村、东刘村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村组道路项目</t>
    </r>
  </si>
  <si>
    <t xml:space="preserve">大封镇人民政府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村组道路项目</t>
    </r>
  </si>
  <si>
    <t xml:space="preserve">谢旗营镇陈小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谢旗营镇陈小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村组道路项目</t>
    </r>
  </si>
  <si>
    <t xml:space="preserve">北郭乡任后庄村</t>
  </si>
  <si>
    <t xml:space="preserve">北郭乡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米，修建花墙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米，修道牙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北郭乡任后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东滑封村村组道路项目</t>
    </r>
  </si>
  <si>
    <t xml:space="preserve">西陶镇东滑封村</t>
  </si>
  <si>
    <t xml:space="preserve">西陶镇人民政府</t>
  </si>
  <si>
    <r>
      <rPr>
        <sz val="10"/>
        <color rgb="FF000000"/>
        <rFont val="Noto Sans"/>
        <family val="2"/>
      </rPr>
      <t xml:space="preserve">新建道路长</t>
    </r>
    <r>
      <rPr>
        <sz val="10"/>
        <color rgb="FF000000"/>
        <rFont val="宋体"/>
        <family val="0"/>
        <charset val="134"/>
      </rPr>
      <t xml:space="preserve">469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东滑封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周家庄村村组道路项目</t>
    </r>
  </si>
  <si>
    <t xml:space="preserve">西陶镇周家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一条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溜村排水沟项目</t>
    </r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沉淀井，硬化路面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、程伊村供水管网项目、亮化项目</t>
    </r>
  </si>
  <si>
    <t xml:space="preserve">圪垱店乡小刘庄村、程伊村</t>
  </si>
  <si>
    <r>
      <rPr>
        <sz val="10"/>
        <color rgb="FF000000"/>
        <rFont val="Noto Sans"/>
        <family val="2"/>
      </rPr>
      <t xml:space="preserve">修建供水管网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米，新安装太阳能路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；新修路沿石</t>
    </r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平方</t>
    </r>
  </si>
  <si>
    <t xml:space="preserve">圪垱店乡小刘庄村、程伊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秦伊村村组道路项目</t>
    </r>
  </si>
  <si>
    <r>
      <rPr>
        <sz val="10"/>
        <color rgb="FF000000"/>
        <rFont val="Noto Sans"/>
        <family val="2"/>
      </rPr>
      <t xml:space="preserve">新建人行步道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千村村组道路项目</t>
    </r>
  </si>
  <si>
    <t xml:space="preserve">乔庙镇千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0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为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乔庙镇千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后赵村村组道路项目</t>
    </r>
  </si>
  <si>
    <t xml:space="preserve">乔庙镇后赵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073.5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741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米，厚度均为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乔庙镇后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范庄村村组道路项目</t>
    </r>
  </si>
  <si>
    <t xml:space="preserve">嘉应观乡范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嘉应观乡范庄村民</t>
  </si>
  <si>
    <r>
      <rPr>
        <sz val="10"/>
        <color rgb="FF000000"/>
        <rFont val="Noto Sans"/>
        <family val="2"/>
      </rPr>
      <t xml:space="preserve">沿河路基拓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全长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：新建井房，安装变频器，供水管道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眼灌溉井配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水泵及出水管若干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农田水利项目</t>
    </r>
  </si>
  <si>
    <t xml:space="preserve">小董乡南官庄村</t>
  </si>
  <si>
    <t xml:space="preserve">小董乡人民政府</t>
  </si>
  <si>
    <r>
      <rPr>
        <sz val="10"/>
        <color rgb="FF000000"/>
        <rFont val="Noto Sans"/>
        <family val="2"/>
      </rPr>
      <t xml:space="preserve">新打灌溉机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眼，每眼机井深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外径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老催庄村街道亮化美化项目</t>
    </r>
  </si>
  <si>
    <t xml:space="preserve">大封镇老催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改造安装</t>
    </r>
    <r>
      <rPr>
        <sz val="10"/>
        <color rgb="FF000000"/>
        <rFont val="宋体"/>
        <family val="0"/>
        <charset val="134"/>
      </rPr>
      <t xml:space="preserve">LED30</t>
    </r>
    <r>
      <rPr>
        <sz val="10"/>
        <color rgb="FF000000"/>
        <rFont val="Noto Sans"/>
        <family val="2"/>
      </rPr>
      <t xml:space="preserve">瓦路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美化街道砌垒花墙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t xml:space="preserve">大封镇老催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西水寨村村组道路项目</t>
    </r>
  </si>
  <si>
    <t xml:space="preserve">木栾办事处西水寨</t>
  </si>
  <si>
    <t xml:space="preserve">木栾办事处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套，其中增加灯杆安装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套，利用原有电线杆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套。</t>
    </r>
  </si>
  <si>
    <t xml:space="preserve">木栾办事处西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深度贫困村村组道路项目</t>
    </r>
  </si>
  <si>
    <t xml:space="preserve">小董乡南归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进村路两侧墙壁进行美化，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 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文化长廊；新建墙体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墙体漂白，喷白漆；入村口村碑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不锈钢弧顶，直径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钢管立柱。</t>
    </r>
  </si>
  <si>
    <t xml:space="preserve">小董乡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道村组道路项目</t>
    </r>
  </si>
  <si>
    <t xml:space="preserve">西陶镇周家庄村、东滑封村、东白水村</t>
  </si>
  <si>
    <r>
      <rPr>
        <sz val="10"/>
        <color rgb="FF000000"/>
        <rFont val="Noto Sans"/>
        <family val="2"/>
      </rPr>
      <t xml:space="preserve">周家庄村硬化道路</t>
    </r>
    <r>
      <rPr>
        <sz val="10"/>
        <color rgb="FF000000"/>
        <rFont val="宋体"/>
        <family val="0"/>
        <charset val="134"/>
      </rPr>
      <t xml:space="preserve">937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条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47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一条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滑封村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。东白水村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米，一条长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；另一条长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西陶镇周家庄村、东滑封村、东白水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村组道路项目</t>
    </r>
  </si>
  <si>
    <t xml:space="preserve">北郭乡蔡庄村、马后庄、城子村</t>
  </si>
  <si>
    <r>
      <rPr>
        <sz val="10"/>
        <color rgb="FF000000"/>
        <rFont val="Noto Sans"/>
        <family val="2"/>
      </rPr>
      <t xml:space="preserve">蔡庄村硬化道路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。马后庄村硬化道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共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城子村修建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</t>
    </r>
  </si>
  <si>
    <t xml:space="preserve">北郭乡蔡庄村、马后庄、城子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白徐店村村组道路项目</t>
    </r>
  </si>
  <si>
    <t xml:space="preserve">龙源办事处白徐店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50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574</t>
    </r>
    <r>
      <rPr>
        <sz val="10"/>
        <color rgb="FF000000"/>
        <rFont val="Noto Sans"/>
        <family val="2"/>
      </rPr>
      <t xml:space="preserve">平方米。</t>
    </r>
  </si>
  <si>
    <t xml:space="preserve">龙源办事处白徐店村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72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89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村村组道路项目</t>
    </r>
  </si>
  <si>
    <t xml:space="preserve">龙源办事处后龙睡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08.9</t>
    </r>
    <r>
      <rPr>
        <sz val="10"/>
        <color rgb="FF000000"/>
        <rFont val="Noto Sans"/>
        <family val="2"/>
      </rPr>
      <t xml:space="preserve">平方米。</t>
    </r>
  </si>
  <si>
    <t xml:space="preserve">龙源办事处后龙睡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官庄村组道路项目</t>
    </r>
  </si>
  <si>
    <r>
      <rPr>
        <sz val="10"/>
        <color rgb="FF000000"/>
        <rFont val="Noto Sans"/>
        <family val="2"/>
      </rPr>
      <t xml:space="preserve">硬化农业生产路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448</t>
    </r>
    <r>
      <rPr>
        <sz val="10"/>
        <color rgb="FF000000"/>
        <rFont val="Noto Sans"/>
        <family val="2"/>
      </rPr>
      <t xml:space="preserve">平方米。</t>
    </r>
  </si>
  <si>
    <t xml:space="preserve">小董乡南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任后庄村组道路项目</t>
    </r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总长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平方米。其中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793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中水寨排水沟建设</t>
    </r>
  </si>
  <si>
    <t xml:space="preserve">嘉应观乡中水寨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。新修村内排水管网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米。</t>
    </r>
  </si>
  <si>
    <t xml:space="preserve">嘉应观乡中水寨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排水官网建设项目</t>
    </r>
  </si>
  <si>
    <r>
      <rPr>
        <sz val="10"/>
        <color rgb="FF000000"/>
        <rFont val="Noto Sans"/>
        <family val="2"/>
      </rPr>
      <t xml:space="preserve">新建排水官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渗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用</t>
    </r>
    <r>
      <rPr>
        <sz val="10"/>
        <color rgb="FF000000"/>
        <rFont val="宋体"/>
        <family val="0"/>
        <charset val="134"/>
      </rPr>
      <t xml:space="preserve">800MM</t>
    </r>
    <r>
      <rPr>
        <sz val="10"/>
        <color rgb="FF000000"/>
        <rFont val="Noto Sans"/>
        <family val="2"/>
      </rPr>
      <t xml:space="preserve">排水管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排水沟建设项目</t>
    </r>
  </si>
  <si>
    <t xml:space="preserve">小董乡北归善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厚砖砌排水沟加钢筋混泥土盖板</t>
    </r>
  </si>
  <si>
    <t xml:space="preserve">小董乡北归善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村村组道路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水泥道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米    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</t>
    </r>
  </si>
  <si>
    <t xml:space="preserve">嘉应观乡范庄村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硬化道路总长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朱原村村组道路项目</t>
    </r>
  </si>
  <si>
    <t xml:space="preserve">大虹桥乡朱原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69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大虹桥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村组道路项目</t>
    </r>
  </si>
  <si>
    <t xml:space="preserve">小董乡南归善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装照明路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盏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沿石铺设道路</t>
    </r>
    <r>
      <rPr>
        <sz val="10"/>
        <color rgb="FF000000"/>
        <rFont val="宋体"/>
        <family val="0"/>
        <charset val="134"/>
      </rPr>
      <t xml:space="preserve">30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亢杨村村组道路项目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排水沟建设</t>
    </r>
  </si>
  <si>
    <t xml:space="preserve">圪垱店乡小刘庄村</t>
  </si>
  <si>
    <r>
      <rPr>
        <sz val="10"/>
        <color rgb="FF000000"/>
        <rFont val="Noto Sans"/>
        <family val="2"/>
      </rPr>
      <t xml:space="preserve">新建排水管网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米，预制排水管网水泥路面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平方米</t>
    </r>
  </si>
  <si>
    <t xml:space="preserve">圪垱店乡小刘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排水沟建设</t>
    </r>
  </si>
  <si>
    <t xml:space="preserve">圪垱店乡程伊村</t>
  </si>
  <si>
    <r>
      <rPr>
        <sz val="10"/>
        <color rgb="FF000000"/>
        <rFont val="Noto Sans"/>
        <family val="2"/>
      </rPr>
      <t xml:space="preserve">新建北大街排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西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东南大街排水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米。</t>
    </r>
  </si>
  <si>
    <t xml:space="preserve">圪垱店乡程伊村村民</t>
  </si>
  <si>
    <t xml:space="preserve">龙源办事处白徐店村</t>
  </si>
  <si>
    <t xml:space="preserve">龙源办事处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一条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度均为</t>
    </r>
    <r>
      <rPr>
        <sz val="9"/>
        <color rgb="FF000000"/>
        <rFont val="宋体"/>
        <family val="0"/>
        <charset val="134"/>
      </rPr>
      <t xml:space="preserve">14cm</t>
    </r>
  </si>
  <si>
    <t xml:space="preserve">龙源办事处白徐店村村民</t>
  </si>
  <si>
    <r>
      <rPr>
        <sz val="9"/>
        <color rgb="FF000000"/>
        <rFont val="Noto Sans"/>
        <family val="2"/>
      </rPr>
      <t xml:space="preserve">硬化路面</t>
    </r>
    <r>
      <rPr>
        <sz val="9"/>
        <color rgb="FF000000"/>
        <rFont val="宋体"/>
        <family val="0"/>
        <charset val="134"/>
      </rPr>
      <t xml:space="preserve">845.5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厘米；铺步行砖道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平方米，整修台阶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米</t>
    </r>
  </si>
  <si>
    <t xml:space="preserve">大虹桥乡朱原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吴小营村村组道路项目</t>
    </r>
  </si>
  <si>
    <t xml:space="preserve">嘉应观乡吴小营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140</t>
    </r>
    <r>
      <rPr>
        <sz val="9"/>
        <color rgb="FF000000"/>
        <rFont val="Noto Sans"/>
        <family val="2"/>
      </rPr>
      <t xml:space="preserve">平米。</t>
    </r>
  </si>
  <si>
    <t xml:space="preserve">嘉应观乡吴小营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冯庄村村组道路项目</t>
    </r>
  </si>
  <si>
    <t xml:space="preserve">詹店镇冯庄村</t>
  </si>
  <si>
    <r>
      <rPr>
        <sz val="9"/>
        <color rgb="FF000000"/>
        <rFont val="Noto Sans"/>
        <family val="2"/>
      </rPr>
      <t xml:space="preserve">硬化文化广场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平方米，长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米；硬化道路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。</t>
    </r>
  </si>
  <si>
    <t xml:space="preserve">詹店镇冯庄村村民</t>
  </si>
  <si>
    <r>
      <rPr>
        <sz val="9"/>
        <color rgb="FF000000"/>
        <rFont val="Noto Sans"/>
        <family val="2"/>
      </rPr>
      <t xml:space="preserve">硬化道路长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36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冯村村组道路项目</t>
    </r>
  </si>
  <si>
    <t xml:space="preserve">圪垱店乡冯村</t>
  </si>
  <si>
    <r>
      <rPr>
        <sz val="9"/>
        <color rgb="FF000000"/>
        <rFont val="Noto Sans"/>
        <family val="2"/>
      </rPr>
      <t xml:space="preserve">修建健身广场</t>
    </r>
    <r>
      <rPr>
        <sz val="9"/>
        <color rgb="FF000000"/>
        <rFont val="宋体"/>
        <family val="0"/>
        <charset val="134"/>
      </rPr>
      <t xml:space="preserve">366.54</t>
    </r>
    <r>
      <rPr>
        <sz val="9"/>
        <color rgb="FF000000"/>
        <rFont val="Noto Sans"/>
        <family val="2"/>
      </rPr>
      <t xml:space="preserve">平方米；硬化路面</t>
    </r>
    <r>
      <rPr>
        <sz val="9"/>
        <color rgb="FF000000"/>
        <rFont val="宋体"/>
        <family val="0"/>
        <charset val="134"/>
      </rPr>
      <t xml:space="preserve">87.47</t>
    </r>
    <r>
      <rPr>
        <sz val="9"/>
        <color rgb="FF000000"/>
        <rFont val="Noto Sans"/>
        <family val="2"/>
      </rPr>
      <t xml:space="preserve">平方米；新修路沿石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米，广场花墙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米，安装路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盏</t>
    </r>
  </si>
  <si>
    <t xml:space="preserve">圪垱店乡冯村村民</t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一条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米；另一条长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98</t>
    </r>
    <r>
      <rPr>
        <sz val="9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陈小段村组道路项目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6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389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新建道路长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10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李梧槚村亮化项目</t>
    </r>
  </si>
  <si>
    <t xml:space="preserve">三阳乡李梧槚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盏，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盏安装原路灯杆上，灯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规格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太阳能路灯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额外架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高灯杆路灯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，规格同上，灯臂长</t>
    </r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米。</t>
    </r>
  </si>
  <si>
    <t xml:space="preserve">三阳乡李梧槚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后龙睡排水管网项目</t>
    </r>
  </si>
  <si>
    <r>
      <rPr>
        <sz val="9"/>
        <color rgb="FF000000"/>
        <rFont val="Noto Sans"/>
        <family val="2"/>
      </rPr>
      <t xml:space="preserve">新建排水管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米，规格直径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；修缮排水沟及勾缝回填</t>
    </r>
    <r>
      <rPr>
        <sz val="9"/>
        <color rgb="FF000000"/>
        <rFont val="宋体"/>
        <family val="0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南归善村机井项目</t>
    </r>
  </si>
  <si>
    <r>
      <rPr>
        <sz val="9"/>
        <color rgb="FF000000"/>
        <rFont val="Noto Sans"/>
        <family val="2"/>
      </rPr>
      <t xml:space="preserve">新打灌溉机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眼，上滩地每眼机井深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55M90MMPE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58M</t>
    </r>
    <r>
      <rPr>
        <sz val="9"/>
        <color rgb="FF000000"/>
        <rFont val="Noto Sans"/>
        <family val="2"/>
      </rPr>
      <t xml:space="preserve">长尼龙绳，沁河滩区每眼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水泵型号</t>
    </r>
    <r>
      <rPr>
        <sz val="9"/>
        <color rgb="FF000000"/>
        <rFont val="宋体"/>
        <family val="0"/>
        <charset val="134"/>
      </rPr>
      <t xml:space="preserve">5.5KW/52M</t>
    </r>
    <r>
      <rPr>
        <sz val="9"/>
        <color rgb="FF000000"/>
        <rFont val="Noto Sans"/>
        <family val="2"/>
      </rPr>
      <t xml:space="preserve">扬程，</t>
    </r>
    <r>
      <rPr>
        <sz val="9"/>
        <color rgb="FF000000"/>
        <rFont val="宋体"/>
        <family val="0"/>
        <charset val="134"/>
      </rPr>
      <t xml:space="preserve">55M</t>
    </r>
    <r>
      <rPr>
        <sz val="9"/>
        <color rgb="FF000000"/>
        <rFont val="Noto Sans"/>
        <family val="2"/>
      </rPr>
      <t xml:space="preserve">三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铜线，</t>
    </r>
    <r>
      <rPr>
        <sz val="9"/>
        <color rgb="FF000000"/>
        <rFont val="宋体"/>
        <family val="0"/>
        <charset val="134"/>
      </rPr>
      <t xml:space="preserve">40M90MMP</t>
    </r>
    <r>
      <rPr>
        <sz val="9"/>
        <color rgb="FF000000"/>
        <rFont val="Noto Sans"/>
        <family val="2"/>
      </rPr>
      <t xml:space="preserve">出水管，</t>
    </r>
    <r>
      <rPr>
        <sz val="9"/>
        <color rgb="FF000000"/>
        <rFont val="宋体"/>
        <family val="0"/>
        <charset val="134"/>
      </rPr>
      <t xml:space="preserve">42M</t>
    </r>
    <r>
      <rPr>
        <sz val="9"/>
        <color rgb="FF000000"/>
        <rFont val="Noto Sans"/>
        <family val="2"/>
      </rPr>
      <t xml:space="preserve">尼龙绳。</t>
    </r>
  </si>
  <si>
    <t xml:space="preserve">小董乡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古村机井项目</t>
    </r>
  </si>
  <si>
    <t xml:space="preserve">大虹桥乡南古村</t>
  </si>
  <si>
    <r>
      <rPr>
        <sz val="9"/>
        <color rgb="FF000000"/>
        <rFont val="Noto Sans"/>
        <family val="2"/>
      </rPr>
      <t xml:space="preserve">打机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，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配套水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台。</t>
    </r>
  </si>
  <si>
    <t xml:space="preserve">大虹桥乡南古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小刘庄村供水管网项目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压力水罐一套，供水管网</t>
    </r>
    <r>
      <rPr>
        <sz val="9"/>
        <color rgb="FF000000"/>
        <rFont val="宋体"/>
        <family val="0"/>
        <charset val="134"/>
      </rPr>
      <t xml:space="preserve">PE9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PE63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合计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前孔村亮化项目</t>
    </r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单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个；新修道路长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平方米</t>
    </r>
  </si>
  <si>
    <t xml:space="preserve">乔庙镇人民政府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9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韩村村组道路项目</t>
    </r>
  </si>
  <si>
    <t xml:space="preserve">乔庙镇韩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、长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60.5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米，以上厚度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韩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马村村组道路项目</t>
    </r>
  </si>
  <si>
    <t xml:space="preserve">乔庙镇马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其中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米；宽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长</t>
    </r>
    <r>
      <rPr>
        <sz val="9"/>
        <color rgb="FF000000"/>
        <rFont val="宋体"/>
        <family val="0"/>
        <charset val="134"/>
      </rPr>
      <t xml:space="preserve">46.8</t>
    </r>
    <r>
      <rPr>
        <sz val="9"/>
        <color rgb="FF000000"/>
        <rFont val="Noto Sans"/>
        <family val="2"/>
      </rPr>
      <t xml:space="preserve">米；共计</t>
    </r>
    <r>
      <rPr>
        <sz val="9"/>
        <color rgb="FF000000"/>
        <rFont val="宋体"/>
        <family val="0"/>
        <charset val="134"/>
      </rPr>
      <t xml:space="preserve">1409</t>
    </r>
    <r>
      <rPr>
        <sz val="9"/>
        <color rgb="FF000000"/>
        <rFont val="Noto Sans"/>
        <family val="2"/>
      </rPr>
      <t xml:space="preserve">平方米。</t>
    </r>
  </si>
  <si>
    <t xml:space="preserve">乔庙镇马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北归善村组道路项目</t>
    </r>
  </si>
  <si>
    <t xml:space="preserve">小董乡北归善村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小北街长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；西兴街长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米；朝阳街长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朝阳街于小南接连接口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以上厚度均为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米</t>
    </r>
  </si>
  <si>
    <t xml:space="preserve">小董乡北归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程伊村村组道路项目</t>
    </r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；路沿石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米，地下排水管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树池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安庄村村组道路项目</t>
    </r>
  </si>
  <si>
    <t xml:space="preserve">圪垱店乡安庄村</t>
  </si>
  <si>
    <r>
      <rPr>
        <sz val="9"/>
        <color rgb="FF000000"/>
        <rFont val="Noto Sans"/>
        <family val="2"/>
      </rPr>
      <t xml:space="preserve">修建人行步道</t>
    </r>
    <r>
      <rPr>
        <sz val="9"/>
        <color rgb="FF000000"/>
        <rFont val="宋体"/>
        <family val="0"/>
        <charset val="134"/>
      </rPr>
      <t xml:space="preserve">645</t>
    </r>
    <r>
      <rPr>
        <sz val="9"/>
        <color rgb="FF000000"/>
        <rFont val="Noto Sans"/>
        <family val="2"/>
      </rPr>
      <t xml:space="preserve">平方米，树池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座，路沿石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圪垱店乡安庄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前赵村亮化项目</t>
    </r>
  </si>
  <si>
    <t xml:space="preserve">乔庙镇前赵村</t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盏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线杆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根，￠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地埋线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护套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盘，横档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套，拉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，丁字铁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套</t>
    </r>
  </si>
  <si>
    <t xml:space="preserve">乔庙镇前赵村村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深度贫困村西小庄生态园项目</t>
    </r>
  </si>
  <si>
    <r>
      <rPr>
        <sz val="10"/>
        <color rgb="FF000000"/>
        <rFont val="Noto Sans"/>
        <family val="2"/>
      </rPr>
      <t xml:space="preserve">新建餐饮用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贫困户稳定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南张村火龙果大鹏建设</t>
    </r>
  </si>
  <si>
    <t xml:space="preserve">大虹桥乡</t>
  </si>
  <si>
    <r>
      <rPr>
        <sz val="10"/>
        <color rgb="FF000000"/>
        <rFont val="Noto Sans"/>
        <family val="2"/>
      </rPr>
      <t xml:space="preserve">新建火龙果大鹏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7.3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提供就业人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人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木栾办事处武陟县成明铸造有限公司产业项目</t>
    </r>
  </si>
  <si>
    <t xml:space="preserve">购买一台数控车床和一台摇臂钻床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年每户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泉办事处西小庄生态园项目</t>
    </r>
  </si>
  <si>
    <r>
      <rPr>
        <sz val="10"/>
        <color rgb="FF000000"/>
        <rFont val="Noto Sans"/>
        <family val="2"/>
      </rPr>
      <t xml:space="preserve">餐饮用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龙源办事处扶贫产业项目</t>
    </r>
  </si>
  <si>
    <r>
      <rPr>
        <sz val="10"/>
        <color rgb="FF000000"/>
        <rFont val="Noto Sans"/>
        <family val="2"/>
      </rPr>
      <t xml:space="preserve">建设一座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拱形扶贫车间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三阳乡环保鸭棚到户增收项目</t>
    </r>
  </si>
  <si>
    <t xml:space="preserve">三阳乡</t>
  </si>
  <si>
    <r>
      <rPr>
        <sz val="10"/>
        <color rgb="FF000000"/>
        <rFont val="Noto Sans"/>
        <family val="2"/>
      </rPr>
      <t xml:space="preserve">购买环保鸭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反租于旭瑞食品有限公司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小董乡翔胜制带到户增收项目</t>
    </r>
  </si>
  <si>
    <t xml:space="preserve">小董乡</t>
  </si>
  <si>
    <r>
      <rPr>
        <sz val="10"/>
        <color rgb="FF000000"/>
        <rFont val="Noto Sans"/>
        <family val="2"/>
      </rPr>
      <t xml:space="preserve">购买设备机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木耳种植项目</t>
    </r>
  </si>
  <si>
    <t xml:space="preserve">大封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大棚种植木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食用菌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封镇水果种植项目</t>
    </r>
  </si>
  <si>
    <r>
      <rPr>
        <sz val="10"/>
        <color rgb="FF000000"/>
        <rFont val="Noto Sans"/>
        <family val="2"/>
      </rPr>
      <t xml:space="preserve">建设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圪垱店乡青龙纸业高档纸箱和纸板生产项目</t>
    </r>
  </si>
  <si>
    <t xml:space="preserve">圪垱店乡</t>
  </si>
  <si>
    <r>
      <rPr>
        <sz val="10"/>
        <color rgb="FF000000"/>
        <rFont val="Noto Sans"/>
        <family val="2"/>
      </rPr>
      <t xml:space="preserve">在原有生产线基础上，企业引进并投产一条</t>
    </r>
    <r>
      <rPr>
        <sz val="10"/>
        <color rgb="FF000000"/>
        <rFont val="宋体"/>
        <family val="0"/>
        <charset val="134"/>
      </rPr>
      <t xml:space="preserve">wj300-2500-II</t>
    </r>
    <r>
      <rPr>
        <sz val="10"/>
        <color rgb="FF000000"/>
        <rFont val="Noto Sans"/>
        <family val="2"/>
      </rPr>
      <t xml:space="preserve">型高速自动化纸板生产线，乡政府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szy-2500</t>
    </r>
    <r>
      <rPr>
        <sz val="10"/>
        <color rgb="FF000000"/>
        <rFont val="Noto Sans"/>
        <family val="2"/>
      </rPr>
      <t xml:space="preserve">型中豫碰线机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有机蔬菜种植基地项目</t>
    </r>
  </si>
  <si>
    <r>
      <rPr>
        <sz val="10"/>
        <color rgb="FF000000"/>
        <rFont val="Noto Sans"/>
        <family val="2"/>
      </rPr>
      <t xml:space="preserve">修建木制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其中</t>
    </r>
    <r>
      <rPr>
        <sz val="10"/>
        <color rgb="FF000000"/>
        <rFont val="宋体"/>
        <family val="0"/>
        <charset val="134"/>
      </rPr>
      <t xml:space="preserve">12*6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2*4</t>
    </r>
    <r>
      <rPr>
        <sz val="10"/>
        <color rgb="FF000000"/>
        <rFont val="Noto Sans"/>
        <family val="2"/>
      </rPr>
      <t xml:space="preserve">平方米各一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大虹桥乡田园综合体婚俗大院建设项目</t>
    </r>
  </si>
  <si>
    <r>
      <rPr>
        <sz val="10"/>
        <color rgb="FF000000"/>
        <rFont val="Noto Sans"/>
        <family val="2"/>
      </rPr>
      <t xml:space="preserve">购买土地</t>
    </r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Noto Sans"/>
        <family val="2"/>
      </rPr>
      <t xml:space="preserve">亩，其中石棉瓦房</t>
    </r>
    <r>
      <rPr>
        <sz val="10"/>
        <color rgb="FF000000"/>
        <rFont val="宋体"/>
        <family val="0"/>
        <charset val="134"/>
      </rPr>
      <t xml:space="preserve">38.5*11=423.5</t>
    </r>
    <r>
      <rPr>
        <sz val="10"/>
        <color rgb="FF000000"/>
        <rFont val="Noto Sans"/>
        <family val="2"/>
      </rPr>
      <t xml:space="preserve">平方米；彩钢瓦房</t>
    </r>
    <r>
      <rPr>
        <sz val="10"/>
        <color rgb="FF000000"/>
        <rFont val="宋体"/>
        <family val="0"/>
        <charset val="134"/>
      </rPr>
      <t xml:space="preserve">24*8=192</t>
    </r>
    <r>
      <rPr>
        <sz val="10"/>
        <color rgb="FF000000"/>
        <rFont val="Noto Sans"/>
        <family val="2"/>
      </rPr>
      <t xml:space="preserve">平方米；砖瓦房</t>
    </r>
    <r>
      <rPr>
        <sz val="10"/>
        <color rgb="FF000000"/>
        <rFont val="宋体"/>
        <family val="0"/>
        <charset val="134"/>
      </rPr>
      <t xml:space="preserve">47*3.5=164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嘉应观乡依依甜蜜小镇项目</t>
    </r>
  </si>
  <si>
    <t xml:space="preserve">嘉应观乡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普通冷棚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乔庙镇金米郎食品有限公司扶贫生产线项目</t>
    </r>
  </si>
  <si>
    <t xml:space="preserve">乔庙乡</t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膨化食品包装线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詹店镇何营西扶贫车间项目</t>
    </r>
  </si>
  <si>
    <t xml:space="preserve">詹店镇</t>
  </si>
  <si>
    <t xml:space="preserve">购买一台纸箱碰线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提供就业岗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谢旗营镇旭瑞养鸭基地项目</t>
    </r>
  </si>
  <si>
    <t xml:space="preserve">谢旗营镇</t>
  </si>
  <si>
    <r>
      <rPr>
        <sz val="10"/>
        <color rgb="FF000000"/>
        <rFont val="Noto Sans"/>
        <family val="2"/>
      </rPr>
      <t xml:space="preserve">新建环保鸭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西陶镇食用菌种植基地项目</t>
    </r>
  </si>
  <si>
    <t xml:space="preserve">西陶镇</t>
  </si>
  <si>
    <r>
      <rPr>
        <sz val="10"/>
        <color rgb="FF000000"/>
        <rFont val="Noto Sans"/>
        <family val="2"/>
      </rPr>
      <t xml:space="preserve">香菇食用菌种植大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怀地黄超级原种繁育基地项目</t>
    </r>
  </si>
  <si>
    <t xml:space="preserve">北郭乡</t>
  </si>
  <si>
    <r>
      <rPr>
        <sz val="10"/>
        <color rgb="FF000000"/>
        <rFont val="Noto Sans"/>
        <family val="2"/>
      </rPr>
      <t xml:space="preserve">购买种苗组培灭菌柜两台，采取“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底分红”的运营模式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陟县北郭乡“奶牛托管”项目</t>
    </r>
  </si>
  <si>
    <r>
      <rPr>
        <sz val="10"/>
        <color rgb="FF000000"/>
        <rFont val="Noto Sans"/>
        <family val="2"/>
      </rPr>
      <t xml:space="preserve">购买良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与企业签订“托管”合同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金成机械配件厂产业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一个高标准钢结构生产车间，占地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配套一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天车，安装两个大门，彩钢瓦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，彩钢板墙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名木家庭农场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平方米的多功能育苗大棚一座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全自动砂浆包装生产线”到户增收项目</t>
    </r>
  </si>
  <si>
    <t xml:space="preserve">一条全自动砂浆包装生产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水果种植扶贫产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大棚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第二批扶贫产业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的智能玻璃温室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Noto Sans"/>
        <family val="2"/>
      </rPr>
      <t xml:space="preserve">每户每年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镇第二批金米郎扶贫生产线项目</t>
    </r>
  </si>
  <si>
    <t xml:space="preserve">建成一套膨化食品包装线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詹店镇何营西扶贫车间项目</t>
    </r>
  </si>
  <si>
    <t xml:space="preserve">新购买一台自动圆压圆模切机</t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三丰纸业扶贫产业项目</t>
    </r>
  </si>
  <si>
    <t xml:space="preserve">新建造纸生产线设备一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绩效考核奖励资金扶贫产业项目</t>
    </r>
  </si>
  <si>
    <r>
      <rPr>
        <sz val="10"/>
        <color rgb="FF000000"/>
        <rFont val="Noto Sans"/>
        <family val="2"/>
      </rPr>
      <t xml:space="preserve">修建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的仿古建筑门面房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龙跃塑业扶贫产业项目</t>
    </r>
  </si>
  <si>
    <t xml:space="preserve">购买注塑机和防静电流水线各一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南归善深度贫困村扶贫车间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扶贫车间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平方米扶贫车间，购买缝纫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，冲床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岗位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有劳动能力贫困户岗位就业</t>
    </r>
  </si>
  <si>
    <t xml:space="preserve">北郭乡汉元怀药扶贫产业</t>
  </si>
  <si>
    <r>
      <rPr>
        <sz val="11"/>
        <color rgb="FF000000"/>
        <rFont val="Noto Sans"/>
        <family val="2"/>
      </rPr>
      <t xml:space="preserve">购买链条式烘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户贫困户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户贫困户稳定增收</t>
    </r>
  </si>
  <si>
    <t xml:space="preserve">圪垱店乡扶贫产业</t>
  </si>
  <si>
    <t xml:space="preserve">购买注胶设备一套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稳定增收</t>
    </r>
  </si>
  <si>
    <t xml:space="preserve">龙泉办事处西小庄县派第一书记产业项目</t>
  </si>
  <si>
    <t xml:space="preserve">龙泉办事处人民政府</t>
  </si>
  <si>
    <r>
      <rPr>
        <sz val="11"/>
        <color rgb="FF000000"/>
        <rFont val="Noto Sans"/>
        <family val="2"/>
      </rPr>
      <t xml:space="preserve">新建餐饮用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贫困户稳定增收</t>
    </r>
  </si>
  <si>
    <t xml:space="preserve">大虹桥乡西司徒村县派第一书记项目</t>
  </si>
  <si>
    <r>
      <rPr>
        <sz val="9"/>
        <color rgb="FF000000"/>
        <rFont val="Noto Sans"/>
        <family val="2"/>
      </rPr>
      <t xml:space="preserve">新建大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其中产业扶贫资金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大棚</t>
    </r>
  </si>
  <si>
    <t xml:space="preserve">帮助西司徒村贫困户增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雨露计划职业教育学生补助项目、致富带头人、短期技能培训项目</t>
    </r>
  </si>
  <si>
    <t xml:space="preserve">武陟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武陟县扶贫办</t>
  </si>
  <si>
    <t xml:space="preserve">贫困生中、高职在校学生补助。致富带头人培训、短期技能培训</t>
  </si>
  <si>
    <t xml:space="preserve">中、高职在校学生补助。致富带头人培训、短期技能培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雨露计划农村实用技术培训项目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县培训人员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农业种植、养殖实用技术问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危房改造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全县无安全住房建档立卡贫困户家庭</t>
  </si>
  <si>
    <t xml:space="preserve">解决全县贫困户家庭住房完全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小麦机收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全县贫困家庭</t>
  </si>
  <si>
    <t xml:space="preserve">分担贫困家庭小麦收割费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培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全县建档立卡贫困户</t>
  </si>
  <si>
    <t xml:space="preserve">能帮助有劳动力贫困人口就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户公益岗位补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“零就业”贫困家庭</t>
  </si>
  <si>
    <t xml:space="preserve">解决“零就业”贫困家庭就业问题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村病媒（蚊蝇）消杀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消除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村“四害”，阻断疾病传播媒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医疗保险精准托底救助</t>
    </r>
  </si>
  <si>
    <t xml:space="preserve">全县区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为全县建档立卡贫困会提供医疗保障</t>
  </si>
  <si>
    <t xml:space="preserve">小额信贷“户贷户用”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元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全县贫困户贷款贴息项目</t>
  </si>
  <si>
    <t xml:space="preserve">按照贫困户基准利率贴息</t>
  </si>
  <si>
    <t xml:space="preserve">黄河集团贴息项目</t>
  </si>
  <si>
    <t xml:space="preserve">贫困户贴息项目</t>
  </si>
  <si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户贫困户贴息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贴息</t>
    </r>
  </si>
  <si>
    <t xml:space="preserve">江河纸业贴息项目</t>
  </si>
  <si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户贫困户贴息</t>
    </r>
  </si>
  <si>
    <t xml:space="preserve">风险补偿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吃</t>
    </r>
  </si>
  <si>
    <t xml:space="preserve">全县贫困户风险补偿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泉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木栾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龙源办事处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三阳乡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小董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封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6.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西陶镇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大虹桥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北郭乡“到户增收”光伏发电项目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嘉应观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乔庙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113.4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贫困户稳定增收</t>
    </r>
  </si>
  <si>
    <t xml:space="preserve">詹店镇“到户增收”光伏发电项目</t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23.5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圪垱店乡“到户增收”光伏发电项目</t>
    </r>
  </si>
  <si>
    <r>
      <rPr>
        <sz val="10"/>
        <color rgb="FF000000"/>
        <rFont val="Noto Sans"/>
        <family val="2"/>
      </rPr>
      <t xml:space="preserve">建成一个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千瓦的光伏发电站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武陟县谢旗营镇“到户增收”光伏发电项目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贫困户稳定增收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药用牡丹培训</t>
    </r>
  </si>
  <si>
    <t xml:space="preserve">谢旗营镇、乔庙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县残联</t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培训残疾人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解决药用牡丹种植问题。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药用牡丹种植问题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残疾人人身意外险项目</t>
    </r>
  </si>
  <si>
    <t xml:space="preserve">为全县贫困残疾人购买人身意外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办事处</t>
    </r>
  </si>
  <si>
    <t xml:space="preserve">主要用于档案归档、评审论证、公告公示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管理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乡镇扶贫项目支出费用</t>
    </r>
  </si>
  <si>
    <t xml:space="preserve">否</t>
  </si>
  <si>
    <t xml:space="preserve">县派第一书记经费</t>
  </si>
  <si>
    <t xml:space="preserve">主要用于档案归档、办公等管理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乡镇办事处第一书记费用</t>
    </r>
  </si>
  <si>
    <t xml:space="preserve">解决第一书记办公支出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u val="single"/>
        <sz val="18"/>
        <rFont val="Noto Sans"/>
        <family val="2"/>
      </rPr>
      <t xml:space="preserve">  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 修武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责任 单位</t>
  </si>
  <si>
    <t xml:space="preserve">群众  参与</t>
  </si>
  <si>
    <t xml:space="preserve">七贤镇赵窑村厂房改造项目</t>
  </si>
  <si>
    <t xml:space="preserve">改建</t>
  </si>
  <si>
    <t xml:space="preserve">赵窑村</t>
  </si>
  <si>
    <t xml:space="preserve">2018.6-2018.9</t>
  </si>
  <si>
    <t xml:space="preserve">商工委</t>
  </si>
  <si>
    <r>
      <rPr>
        <sz val="10"/>
        <color rgb="FF000000"/>
        <rFont val="Noto Sans"/>
        <family val="2"/>
      </rPr>
      <t xml:space="preserve">车间厂房改造：长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798m2</t>
    </r>
    <r>
      <rPr>
        <sz val="10"/>
        <color rgb="FF000000"/>
        <rFont val="Noto Sans"/>
        <family val="2"/>
      </rPr>
      <t xml:space="preserve">。钢瓦结构，房顶复合瓦（含拆除房顶、清除垃圾）。窗户改造：铝合金窗全防护网。每个高</t>
    </r>
    <r>
      <rPr>
        <sz val="10"/>
        <color rgb="FF000000"/>
        <rFont val="仿宋"/>
        <family val="3"/>
        <charset val="134"/>
      </rPr>
      <t xml:space="preserve">2m*1.5m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。大门改造：</t>
    </r>
    <r>
      <rPr>
        <sz val="10"/>
        <color rgb="FF000000"/>
        <rFont val="仿宋"/>
        <family val="3"/>
        <charset val="134"/>
      </rPr>
      <t xml:space="preserve">3m*2.5m</t>
    </r>
    <r>
      <rPr>
        <sz val="10"/>
        <color rgb="FF000000"/>
        <rFont val="Noto Sans"/>
        <family val="2"/>
      </rPr>
      <t xml:space="preserve">；墙体粉刷：共</t>
    </r>
    <r>
      <rPr>
        <sz val="10"/>
        <color rgb="FF000000"/>
        <rFont val="仿宋"/>
        <family val="3"/>
        <charset val="134"/>
      </rPr>
      <t xml:space="preserve">700m2</t>
    </r>
    <r>
      <rPr>
        <sz val="10"/>
        <color rgb="FF000000"/>
        <rFont val="Noto Sans"/>
        <family val="2"/>
      </rPr>
      <t xml:space="preserve">；地面硬化：共</t>
    </r>
    <r>
      <rPr>
        <sz val="10"/>
        <color rgb="FF000000"/>
        <rFont val="仿宋"/>
        <family val="3"/>
        <charset val="134"/>
      </rPr>
      <t xml:space="preserve">800m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贫困户</t>
    </r>
  </si>
  <si>
    <t xml:space="preserve">带动周围产业链发展</t>
  </si>
  <si>
    <t xml:space="preserve">预计增加村集体和贫困户收入</t>
  </si>
  <si>
    <t xml:space="preserve">西村乡裴庄村旅游设施项目</t>
  </si>
  <si>
    <t xml:space="preserve">裴庄村</t>
  </si>
  <si>
    <t xml:space="preserve">2018.6-2018.11</t>
  </si>
  <si>
    <t xml:space="preserve">旅游委</t>
  </si>
  <si>
    <r>
      <rPr>
        <sz val="10"/>
        <color rgb="FF000000"/>
        <rFont val="Noto Sans"/>
        <family val="2"/>
      </rPr>
      <t xml:space="preserve">悬崖秋千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；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高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贫困户</t>
    </r>
  </si>
  <si>
    <t xml:space="preserve">云台山镇东岭后村嫁接皂刺产业发展项目</t>
  </si>
  <si>
    <t xml:space="preserve">东岭后村</t>
  </si>
  <si>
    <t xml:space="preserve">2018.4-2018.5</t>
  </si>
  <si>
    <t xml:space="preserve">农业局</t>
  </si>
  <si>
    <r>
      <rPr>
        <sz val="10"/>
        <color rgb="FF000000"/>
        <rFont val="Noto Sans"/>
        <family val="2"/>
      </rPr>
      <t xml:space="preserve">种植皂刺新品种</t>
    </r>
    <r>
      <rPr>
        <sz val="10"/>
        <color rgb="FF000000"/>
        <rFont val="仿宋"/>
        <family val="3"/>
        <charset val="134"/>
      </rPr>
      <t xml:space="preserve">4750</t>
    </r>
    <r>
      <rPr>
        <sz val="10"/>
        <color rgb="FF000000"/>
        <rFont val="Noto Sans"/>
        <family val="2"/>
      </rPr>
      <t xml:space="preserve">棵，氨磷钾肥</t>
    </r>
    <r>
      <rPr>
        <sz val="10"/>
        <color rgb="FF000000"/>
        <rFont val="仿宋"/>
        <family val="3"/>
        <charset val="134"/>
      </rPr>
      <t xml:space="preserve">7.5625</t>
    </r>
    <r>
      <rPr>
        <sz val="10"/>
        <color rgb="FF000000"/>
        <rFont val="Noto Sans"/>
        <family val="2"/>
      </rPr>
      <t xml:space="preserve">吨等。</t>
    </r>
  </si>
  <si>
    <t xml:space="preserve">村集体及东岭后村</t>
  </si>
  <si>
    <r>
      <rPr>
        <sz val="10"/>
        <rFont val="Noto Sans"/>
        <family val="2"/>
      </rPr>
      <t xml:space="preserve">预计每户每年增收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云台山镇兵盘村大樱桃种植项目</t>
  </si>
  <si>
    <t xml:space="preserve">兵盘村</t>
  </si>
  <si>
    <t xml:space="preserve">2018.10-2018.11</t>
  </si>
  <si>
    <r>
      <rPr>
        <sz val="10"/>
        <color rgb="FF000000"/>
        <rFont val="Noto Sans"/>
        <family val="2"/>
      </rPr>
      <t xml:space="preserve">种植大樱桃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村集体及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贫困户</t>
    </r>
  </si>
  <si>
    <t xml:space="preserve">西村乡圪料返构树种植项目</t>
  </si>
  <si>
    <t xml:space="preserve">圪料返村</t>
  </si>
  <si>
    <t xml:space="preserve">2018.6-2018.</t>
  </si>
  <si>
    <r>
      <rPr>
        <sz val="10"/>
        <color rgb="FF000000"/>
        <rFont val="Noto Sans"/>
        <family val="2"/>
      </rPr>
      <t xml:space="preserve">种植构树</t>
    </r>
    <r>
      <rPr>
        <sz val="10"/>
        <color rgb="FF000000"/>
        <rFont val="仿宋"/>
        <family val="3"/>
        <charset val="134"/>
      </rPr>
      <t xml:space="preserve">78000</t>
    </r>
    <r>
      <rPr>
        <sz val="10"/>
        <color rgb="FF000000"/>
        <rFont val="Noto Sans"/>
        <family val="2"/>
      </rPr>
      <t xml:space="preserve">棵，存储间、工作间等；购买收割机一台、打包机一台、运输车两台；人工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七贤镇冷库项目（到户增收）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705</t>
    </r>
    <r>
      <rPr>
        <sz val="10"/>
        <color rgb="FF000000"/>
        <rFont val="Noto Sans"/>
        <family val="2"/>
      </rPr>
      <t xml:space="preserve">平方米，砼基础，钢结构。购置制冷设备，</t>
    </r>
    <r>
      <rPr>
        <sz val="10"/>
        <color rgb="FF000000"/>
        <rFont val="仿宋"/>
        <family val="3"/>
        <charset val="134"/>
      </rPr>
      <t xml:space="preserve">20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636</t>
    </r>
    <r>
      <rPr>
        <sz val="10"/>
        <rFont val="Noto Sans"/>
        <family val="2"/>
      </rPr>
      <t xml:space="preserve">元</t>
    </r>
  </si>
  <si>
    <t xml:space="preserve">郇封镇后雁门连栋温室大棚项目（到户增收）</t>
  </si>
  <si>
    <t xml:space="preserve">后雁门村</t>
  </si>
  <si>
    <t xml:space="preserve">2018.6-2018.8</t>
  </si>
  <si>
    <r>
      <rPr>
        <sz val="10"/>
        <color rgb="FF000000"/>
        <rFont val="Noto Sans"/>
        <family val="2"/>
      </rPr>
      <t xml:space="preserve">建设连栋温室大棚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432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西村乡东大掌冷库项目（到户增收）</t>
  </si>
  <si>
    <t xml:space="preserve">西村乡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冷冻、冷藏设备。</t>
    </r>
  </si>
  <si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元</t>
    </r>
  </si>
  <si>
    <t xml:space="preserve">西村乡东大掌蔬菜大棚项目（到户增收）</t>
  </si>
  <si>
    <r>
      <rPr>
        <sz val="10"/>
        <rFont val="Noto Sans"/>
        <family val="2"/>
      </rPr>
      <t xml:space="preserve">新建钢骨架结构蔬菜种植大棚长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总占地面积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平方米。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通过到户增收，预计为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388</t>
    </r>
    <r>
      <rPr>
        <sz val="10"/>
        <rFont val="Noto Sans"/>
        <family val="2"/>
      </rPr>
      <t xml:space="preserve">元</t>
    </r>
  </si>
  <si>
    <t xml:space="preserve">西村乡西大掌蔬菜大棚项目（到户增收）</t>
  </si>
  <si>
    <t xml:space="preserve">西村乡西大掌</t>
  </si>
  <si>
    <r>
      <rPr>
        <sz val="10"/>
        <color rgb="FF000000"/>
        <rFont val="Noto Sans"/>
        <family val="2"/>
      </rPr>
      <t xml:space="preserve">温室大棚：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×60×342.94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"/>
        <family val="3"/>
        <charset val="134"/>
      </rPr>
      <t xml:space="preserve">×5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到户增收预计为</t>
    </r>
    <r>
      <rPr>
        <sz val="10"/>
        <rFont val="仿宋"/>
        <family val="3"/>
        <charset val="134"/>
      </rPr>
      <t xml:space="preserve">117</t>
    </r>
    <r>
      <rPr>
        <sz val="10"/>
        <rFont val="Noto Sans"/>
        <family val="2"/>
      </rPr>
      <t xml:space="preserve">户贫困户每户每年增收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王屯乡蔬菜加工项目</t>
  </si>
  <si>
    <r>
      <rPr>
        <sz val="10"/>
        <color rgb="FF000000"/>
        <rFont val="Noto Sans"/>
        <family val="2"/>
      </rPr>
      <t xml:space="preserve">新建钢结构加工厂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仿宋"/>
        <family val="3"/>
        <charset val="134"/>
      </rPr>
      <t xml:space="preserve">46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9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仿宋"/>
        <family val="3"/>
        <charset val="134"/>
      </rPr>
      <t xml:space="preserve">6.5m</t>
    </r>
    <r>
      <rPr>
        <sz val="10"/>
        <color rgb="FF000000"/>
        <rFont val="Noto Sans"/>
        <family val="2"/>
      </rPr>
      <t xml:space="preserve">；新建烘房一座，含烘干设备。包装设备一套，购置切菜机一台。新修水泥路面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米。 </t>
    </r>
  </si>
  <si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元</t>
    </r>
  </si>
  <si>
    <t xml:space="preserve">焦作云台山旅游发展有限公司到户增收资本收益项目</t>
  </si>
  <si>
    <t xml:space="preserve">以流动资金投入企业，实行保本收益，并优先安排贫困就业。</t>
  </si>
  <si>
    <r>
      <rPr>
        <sz val="10"/>
        <rFont val="仿宋"/>
        <family val="3"/>
        <charset val="134"/>
      </rPr>
      <t xml:space="preserve">767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每户年收益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西村乡孟泉村蔬菜大棚项目
</t>
  </si>
  <si>
    <t xml:space="preserve">孟泉村</t>
  </si>
  <si>
    <t xml:space="preserve">2018.9-2018.10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9.5*65</t>
    </r>
    <r>
      <rPr>
        <sz val="10"/>
        <rFont val="Noto Sans"/>
        <family val="2"/>
      </rPr>
      <t xml:space="preserve">米蔬菜大棚两座。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户贫困户</t>
    </r>
  </si>
  <si>
    <t xml:space="preserve">壮大村集体产业，带动周围产业链发展</t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483</t>
    </r>
    <r>
      <rPr>
        <sz val="10"/>
        <rFont val="Noto Sans"/>
        <family val="2"/>
      </rPr>
      <t xml:space="preserve">元</t>
    </r>
  </si>
  <si>
    <t xml:space="preserve">七贤镇赵窑村缝纫加工项目</t>
  </si>
  <si>
    <r>
      <rPr>
        <sz val="10"/>
        <rFont val="Noto Sans"/>
        <family val="2"/>
      </rPr>
      <t xml:space="preserve">购买缝纫加工设备，地坪漆等室内改造工程</t>
    </r>
    <r>
      <rPr>
        <sz val="10"/>
        <rFont val="仿宋"/>
        <family val="3"/>
        <charset val="134"/>
      </rPr>
      <t xml:space="preserve">660</t>
    </r>
    <r>
      <rPr>
        <sz val="10"/>
        <rFont val="Noto Sans"/>
        <family val="2"/>
      </rPr>
      <t xml:space="preserve">平米，硬化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米道路，安装电路。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村集体每年增收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，每户每年增收</t>
    </r>
    <r>
      <rPr>
        <sz val="10"/>
        <rFont val="仿宋"/>
        <family val="3"/>
        <charset val="134"/>
      </rPr>
      <t xml:space="preserve">1666</t>
    </r>
    <r>
      <rPr>
        <sz val="10"/>
        <rFont val="Noto Sans"/>
        <family val="2"/>
      </rPr>
      <t xml:space="preserve">元</t>
    </r>
  </si>
  <si>
    <t xml:space="preserve">电商扶贫项目</t>
  </si>
  <si>
    <t xml:space="preserve">电子商务发展中心</t>
  </si>
  <si>
    <t xml:space="preserve">宣传、培训等</t>
  </si>
  <si>
    <t xml:space="preserve">各乡镇</t>
  </si>
  <si>
    <t xml:space="preserve">西村乡东大掌扶贫车间项目（到户增收）</t>
  </si>
  <si>
    <t xml:space="preserve">扶贫车间</t>
  </si>
  <si>
    <t xml:space="preserve">东大掌村</t>
  </si>
  <si>
    <r>
      <rPr>
        <sz val="10"/>
        <color rgb="FF000000"/>
        <rFont val="Noto Sans"/>
        <family val="2"/>
      </rPr>
      <t xml:space="preserve">建设钢构厂房</t>
    </r>
    <r>
      <rPr>
        <sz val="10"/>
        <color rgb="FF000000"/>
        <rFont val="仿宋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砼基础，钢结构。购置烘干设备。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预计为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户贫困户每年每户增收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医疗保险精准托底救助资金</t>
    </r>
  </si>
  <si>
    <t xml:space="preserve">2018.1-2018.12</t>
  </si>
  <si>
    <t xml:space="preserve">人社局</t>
  </si>
  <si>
    <r>
      <rPr>
        <sz val="10"/>
        <rFont val="仿宋"/>
        <family val="3"/>
        <charset val="134"/>
      </rPr>
      <t xml:space="preserve">9335</t>
    </r>
    <r>
      <rPr>
        <sz val="10"/>
        <rFont val="Noto Sans"/>
        <family val="2"/>
      </rPr>
      <t xml:space="preserve">人医疗保险</t>
    </r>
  </si>
  <si>
    <t xml:space="preserve">贫困户</t>
  </si>
  <si>
    <t xml:space="preserve">对贫困户进行医疗兜底</t>
  </si>
  <si>
    <t xml:space="preserve">西村乡虎路峪道路硬化项目</t>
  </si>
  <si>
    <t xml:space="preserve">虎路峪村</t>
  </si>
  <si>
    <t xml:space="preserve">交通局</t>
  </si>
  <si>
    <r>
      <rPr>
        <sz val="10"/>
        <rFont val="Noto Sans"/>
        <family val="2"/>
      </rPr>
      <t xml:space="preserve">硬化村内道路</t>
    </r>
    <r>
      <rPr>
        <sz val="10"/>
        <rFont val="仿宋"/>
        <family val="3"/>
        <charset val="134"/>
      </rPr>
      <t xml:space="preserve">115.7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；长</t>
    </r>
    <r>
      <rPr>
        <sz val="10"/>
        <rFont val="仿宋"/>
        <family val="3"/>
        <charset val="134"/>
      </rPr>
      <t xml:space="preserve">268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人居环境，方便生产生活，贫困群众对项目实施效果满意</t>
  </si>
  <si>
    <t xml:space="preserve">郇封镇军庄村道路硬化项目</t>
  </si>
  <si>
    <t xml:space="preserve">军庄村</t>
  </si>
  <si>
    <t xml:space="preserve">2018.5-2018.9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819.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63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7.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五里源乡西水寨道路硬化项目</t>
  </si>
  <si>
    <t xml:space="preserve">西水寨村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仿宋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327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5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415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；长</t>
    </r>
    <r>
      <rPr>
        <sz val="10"/>
        <color rgb="FF000000"/>
        <rFont val="仿宋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西村乡桃园村道路硬化项目</t>
  </si>
  <si>
    <t xml:space="preserve">桃园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道路；在大水峪村修整公房一所。</t>
    </r>
  </si>
  <si>
    <t xml:space="preserve">西村乡双庙村道路硬化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84m2,</t>
    </r>
    <r>
      <rPr>
        <sz val="10"/>
        <color rgb="FF000000"/>
        <rFont val="Noto Sans"/>
        <family val="2"/>
      </rPr>
      <t xml:space="preserve">混凝土道路长</t>
    </r>
    <r>
      <rPr>
        <sz val="10"/>
        <color rgb="FF000000"/>
        <rFont val="仿宋"/>
        <family val="3"/>
        <charset val="134"/>
      </rPr>
      <t xml:space="preserve">28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3m;2.</t>
    </r>
    <r>
      <rPr>
        <sz val="10"/>
        <color rgb="FF000000"/>
        <rFont val="Noto Sans"/>
        <family val="2"/>
      </rPr>
      <t xml:space="preserve">水泥混凝土地面硬化共</t>
    </r>
    <r>
      <rPr>
        <sz val="10"/>
        <color rgb="FF000000"/>
        <rFont val="仿宋"/>
        <family val="3"/>
        <charset val="134"/>
      </rPr>
      <t xml:space="preserve">1265m2,</t>
    </r>
    <r>
      <rPr>
        <sz val="10"/>
        <color rgb="FF000000"/>
        <rFont val="Noto Sans"/>
        <family val="2"/>
      </rPr>
      <t xml:space="preserve">道路长</t>
    </r>
    <r>
      <rPr>
        <sz val="10"/>
        <color rgb="FF000000"/>
        <rFont val="仿宋"/>
        <family val="3"/>
        <charset val="134"/>
      </rPr>
      <t xml:space="preserve">55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2.3m;3.</t>
    </r>
    <r>
      <rPr>
        <sz val="10"/>
        <color rgb="FF000000"/>
        <rFont val="Noto Sans"/>
        <family val="2"/>
      </rPr>
      <t xml:space="preserve">青石板步道共</t>
    </r>
    <r>
      <rPr>
        <sz val="10"/>
        <color rgb="FF000000"/>
        <rFont val="仿宋"/>
        <family val="3"/>
        <charset val="134"/>
      </rPr>
      <t xml:space="preserve">72m2,</t>
    </r>
    <r>
      <rPr>
        <sz val="10"/>
        <color rgb="FF000000"/>
        <rFont val="Noto Sans"/>
        <family val="2"/>
      </rPr>
      <t xml:space="preserve">步道长</t>
    </r>
    <r>
      <rPr>
        <sz val="10"/>
        <color rgb="FF000000"/>
        <rFont val="仿宋"/>
        <family val="3"/>
        <charset val="134"/>
      </rPr>
      <t xml:space="preserve">6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仿宋"/>
        <family val="3"/>
        <charset val="134"/>
      </rPr>
      <t xml:space="preserve">1.2m;3.</t>
    </r>
    <r>
      <rPr>
        <sz val="10"/>
        <color rgb="FF000000"/>
        <rFont val="Noto Sans"/>
        <family val="2"/>
      </rPr>
      <t xml:space="preserve">毛石地面共</t>
    </r>
    <r>
      <rPr>
        <sz val="10"/>
        <color rgb="FF000000"/>
        <rFont val="仿宋"/>
        <family val="3"/>
        <charset val="134"/>
      </rPr>
      <t xml:space="preserve">273m2;5.</t>
    </r>
    <r>
      <rPr>
        <sz val="10"/>
        <color rgb="FF000000"/>
        <rFont val="Noto Sans"/>
        <family val="2"/>
      </rPr>
      <t xml:space="preserve">毛石安全墙共</t>
    </r>
    <r>
      <rPr>
        <sz val="10"/>
        <color rgb="FF000000"/>
        <rFont val="仿宋"/>
        <family val="3"/>
        <charset val="134"/>
      </rPr>
      <t xml:space="preserve">16m2;6.</t>
    </r>
    <r>
      <rPr>
        <sz val="10"/>
        <color rgb="FF000000"/>
        <rFont val="Noto Sans"/>
        <family val="2"/>
      </rPr>
      <t xml:space="preserve">砌筑变压器台共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7.</t>
    </r>
    <r>
      <rPr>
        <sz val="10"/>
        <color rgb="FF000000"/>
        <rFont val="Noto Sans"/>
        <family val="2"/>
      </rPr>
      <t xml:space="preserve">挖电缆线沟槽土方共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8.</t>
    </r>
    <r>
      <rPr>
        <sz val="10"/>
        <color rgb="FF000000"/>
        <rFont val="Noto Sans"/>
        <family val="2"/>
      </rPr>
      <t xml:space="preserve">仿古路灯共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9.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"/>
        <family val="3"/>
        <charset val="134"/>
      </rPr>
      <t xml:space="preserve">16PVC</t>
    </r>
    <r>
      <rPr>
        <sz val="10"/>
        <color rgb="FF000000"/>
        <rFont val="Noto Sans"/>
        <family val="2"/>
      </rPr>
      <t xml:space="preserve">穿线管共</t>
    </r>
    <r>
      <rPr>
        <sz val="10"/>
        <color rgb="FF000000"/>
        <rFont val="仿宋"/>
        <family val="3"/>
        <charset val="134"/>
      </rPr>
      <t xml:space="preserve">85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"/>
        <family val="3"/>
        <charset val="134"/>
      </rPr>
      <t xml:space="preserve">BV-1.5mm2</t>
    </r>
    <r>
      <rPr>
        <sz val="10"/>
        <color rgb="FF000000"/>
        <rFont val="Noto Sans"/>
        <family val="2"/>
      </rPr>
      <t xml:space="preserve">线共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0.</t>
    </r>
    <r>
      <rPr>
        <sz val="10"/>
        <color rgb="FF000000"/>
        <rFont val="Noto Sans"/>
        <family val="2"/>
      </rPr>
      <t xml:space="preserve">排污管共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</t>
    </r>
  </si>
  <si>
    <t xml:space="preserve">五里源乡南庄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"/>
        <family val="3"/>
        <charset val="134"/>
      </rPr>
      <t xml:space="preserve">3602.5</t>
    </r>
    <r>
      <rPr>
        <sz val="10"/>
        <color rgb="FF000000"/>
        <rFont val="Noto Sans"/>
        <family val="2"/>
      </rPr>
      <t xml:space="preserve">平方。</t>
    </r>
  </si>
  <si>
    <t xml:space="preserve">七贤镇孙窑村生产道路建设建设项目</t>
  </si>
  <si>
    <t xml:space="preserve">孙窑村</t>
  </si>
  <si>
    <r>
      <rPr>
        <sz val="10"/>
        <rFont val="Noto Sans"/>
        <family val="2"/>
      </rPr>
      <t xml:space="preserve">在孙窑村修建田间生产路长</t>
    </r>
    <r>
      <rPr>
        <sz val="10"/>
        <rFont val="仿宋"/>
        <family val="3"/>
        <charset val="134"/>
      </rPr>
      <t xml:space="preserve">618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长</t>
    </r>
    <r>
      <rPr>
        <sz val="10"/>
        <rFont val="仿宋"/>
        <family val="3"/>
        <charset val="134"/>
      </rPr>
      <t xml:space="preserve">982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，共计长度</t>
    </r>
    <r>
      <rPr>
        <sz val="10"/>
        <rFont val="仿宋"/>
        <family val="3"/>
        <charset val="134"/>
      </rPr>
      <t xml:space="preserve">1592</t>
    </r>
    <r>
      <rPr>
        <sz val="10"/>
        <rFont val="Noto Sans"/>
        <family val="2"/>
      </rPr>
      <t xml:space="preserve">米厚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厘米面积</t>
    </r>
    <r>
      <rPr>
        <sz val="10"/>
        <rFont val="仿宋"/>
        <family val="3"/>
        <charset val="134"/>
      </rPr>
      <t xml:space="preserve">5109</t>
    </r>
    <r>
      <rPr>
        <sz val="10"/>
        <rFont val="Noto Sans"/>
        <family val="2"/>
      </rPr>
      <t xml:space="preserve">平方米。</t>
    </r>
  </si>
  <si>
    <t xml:space="preserve">五里源乡五里源村道路硬化工程</t>
  </si>
  <si>
    <t xml:space="preserve">五里源村</t>
  </si>
  <si>
    <r>
      <rPr>
        <sz val="10"/>
        <rFont val="Noto Sans"/>
        <family val="2"/>
      </rPr>
      <t xml:space="preserve">五里源村道路硬化面积</t>
    </r>
    <r>
      <rPr>
        <sz val="10"/>
        <rFont val="仿宋"/>
        <family val="3"/>
        <charset val="134"/>
      </rPr>
      <t xml:space="preserve">3090</t>
    </r>
    <r>
      <rPr>
        <sz val="10"/>
        <rFont val="Noto Sans"/>
        <family val="2"/>
      </rPr>
      <t xml:space="preserve">㎡，共四条道路。分别为长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73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（采用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）。</t>
    </r>
  </si>
  <si>
    <t xml:space="preserve">西村乡黑岩村内道路扩宽及亮化工程</t>
  </si>
  <si>
    <t xml:space="preserve">黑岩村</t>
  </si>
  <si>
    <r>
      <rPr>
        <sz val="10"/>
        <rFont val="Noto Sans"/>
        <family val="2"/>
      </rPr>
      <t xml:space="preserve">硬化道路面积</t>
    </r>
    <r>
      <rPr>
        <sz val="10"/>
        <rFont val="仿宋"/>
        <family val="3"/>
        <charset val="134"/>
      </rPr>
      <t xml:space="preserve">961.5</t>
    </r>
    <r>
      <rPr>
        <sz val="10"/>
        <rFont val="Noto Sans"/>
        <family val="2"/>
      </rPr>
      <t xml:space="preserve">平方米、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硬化道路长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5.0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村委会广场铺水泥路面，面积</t>
    </r>
    <r>
      <rPr>
        <sz val="10"/>
        <rFont val="仿宋"/>
        <family val="3"/>
        <charset val="134"/>
      </rPr>
      <t xml:space="preserve">1962</t>
    </r>
    <r>
      <rPr>
        <sz val="10"/>
        <rFont val="Noto Sans"/>
        <family val="2"/>
      </rPr>
      <t xml:space="preserve">平方米。、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</t>
    </r>
  </si>
  <si>
    <t xml:space="preserve">西村乡孟泉道路硬化及水网改造等工程</t>
  </si>
  <si>
    <r>
      <rPr>
        <sz val="10"/>
        <rFont val="仿宋"/>
        <family val="3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、</t>
    </r>
    <r>
      <rPr>
        <sz val="10"/>
        <rFont val="仿宋"/>
        <family val="3"/>
        <charset val="134"/>
      </rPr>
      <t xml:space="preserve">Φ50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350</t>
    </r>
    <r>
      <rPr>
        <sz val="10"/>
        <rFont val="Noto Sans"/>
        <family val="2"/>
      </rPr>
      <t xml:space="preserve">米；道路硬化长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1560</t>
    </r>
    <r>
      <rPr>
        <sz val="10"/>
        <rFont val="Noto Sans"/>
        <family val="2"/>
      </rPr>
      <t xml:space="preserve">平方米；道路硬化长</t>
    </r>
    <r>
      <rPr>
        <sz val="10"/>
        <rFont val="仿宋"/>
        <family val="3"/>
        <charset val="134"/>
      </rPr>
      <t xml:space="preserve">1446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615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成品太阳能路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根。</t>
    </r>
  </si>
  <si>
    <t xml:space="preserve">西村乡西岭后道路硬化及亮化工程</t>
  </si>
  <si>
    <t xml:space="preserve">西岭后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硬化道路长</t>
    </r>
    <r>
      <rPr>
        <sz val="10"/>
        <rFont val="仿宋"/>
        <family val="3"/>
        <charset val="134"/>
      </rPr>
      <t xml:space="preserve">14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；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；面积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太阳能路灯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根；</t>
    </r>
  </si>
  <si>
    <t xml:space="preserve">五里源乡李固村道路硬化项目</t>
  </si>
  <si>
    <t xml:space="preserve">李固村</t>
  </si>
  <si>
    <t xml:space="preserve">2018.11-2018.12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180m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商品混凝土道路，总面积</t>
    </r>
    <r>
      <rPr>
        <sz val="10"/>
        <rFont val="仿宋"/>
        <family val="3"/>
        <charset val="134"/>
      </rPr>
      <t xml:space="preserve">7572</t>
    </r>
    <r>
      <rPr>
        <sz val="10"/>
        <rFont val="Noto Sans"/>
        <family val="2"/>
      </rPr>
      <t xml:space="preserve">平方米，其中道路宽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米；路宽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米；绿化带之间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宽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，等。</t>
    </r>
  </si>
  <si>
    <t xml:space="preserve">西村乡磨石坡新建引水渠项目</t>
  </si>
  <si>
    <t xml:space="preserve">磨石坡村</t>
  </si>
  <si>
    <r>
      <rPr>
        <sz val="10"/>
        <rFont val="Noto Sans"/>
        <family val="2"/>
      </rPr>
      <t xml:space="preserve">采用青龙水库作为引水水源，新修引水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1130</t>
    </r>
    <r>
      <rPr>
        <sz val="10"/>
        <rFont val="Noto Sans"/>
        <family val="2"/>
      </rPr>
      <t xml:space="preserve">米。管道建筑物有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方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位于管道中间。土石方开挖及回填</t>
    </r>
    <r>
      <rPr>
        <sz val="10"/>
        <rFont val="仿宋"/>
        <family val="3"/>
        <charset val="134"/>
      </rPr>
      <t xml:space="preserve">406.8</t>
    </r>
    <r>
      <rPr>
        <sz val="10"/>
        <rFont val="Noto Sans"/>
        <family val="2"/>
      </rPr>
      <t xml:space="preserve">立方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仿宋"/>
        <family val="3"/>
        <charset val="134"/>
      </rPr>
      <t xml:space="preserve">300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度弯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管线全线设节制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气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排水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检修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减压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镇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王屯乡王屯村硬化田间生产路项目</t>
  </si>
  <si>
    <t xml:space="preserve">王屯村</t>
  </si>
  <si>
    <r>
      <rPr>
        <sz val="10"/>
        <rFont val="Noto Sans"/>
        <family val="2"/>
      </rPr>
      <t xml:space="preserve">新修田间生产路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，宽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七贤镇平窑村农田灌溉工程</t>
  </si>
  <si>
    <t xml:space="preserve">平窑村</t>
  </si>
  <si>
    <r>
      <rPr>
        <sz val="10"/>
        <rFont val="Noto Sans"/>
        <family val="2"/>
      </rPr>
      <t xml:space="preserve">在平窑村村北，主要项目有地埋管网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、阀门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、出水口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、楞头补漏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等。</t>
    </r>
  </si>
  <si>
    <t xml:space="preserve">七贤镇平窑村新打机井及地埋官网项目</t>
  </si>
  <si>
    <r>
      <rPr>
        <sz val="10"/>
        <rFont val="Noto Sans"/>
        <family val="2"/>
      </rPr>
      <t xml:space="preserve">在平窑村村南，新打机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眼，配潜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变频控制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机井房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仿宋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米等。</t>
    </r>
  </si>
  <si>
    <t xml:space="preserve">七贤镇崔庄村田间配套项目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铺设</t>
    </r>
    <r>
      <rPr>
        <sz val="10"/>
        <rFont val="仿宋"/>
        <family val="3"/>
        <charset val="134"/>
      </rPr>
      <t xml:space="preserve">PE90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5020</t>
    </r>
    <r>
      <rPr>
        <sz val="10"/>
        <rFont val="Noto Sans"/>
        <family val="2"/>
      </rPr>
      <t xml:space="preserve">米，铺设</t>
    </r>
    <r>
      <rPr>
        <sz val="10"/>
        <rFont val="仿宋"/>
        <family val="3"/>
        <charset val="134"/>
      </rPr>
      <t xml:space="preserve">PE75</t>
    </r>
    <r>
      <rPr>
        <sz val="10"/>
        <rFont val="Noto Sans"/>
        <family val="2"/>
      </rPr>
      <t xml:space="preserve">塑料管</t>
    </r>
    <r>
      <rPr>
        <sz val="10"/>
        <rFont val="仿宋"/>
        <family val="3"/>
        <charset val="134"/>
      </rPr>
      <t xml:space="preserve">188</t>
    </r>
    <r>
      <rPr>
        <sz val="10"/>
        <rFont val="Noto Sans"/>
        <family val="2"/>
      </rPr>
      <t xml:space="preserve">米，安装给水栓和保护装置各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个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水井配套安装</t>
    </r>
    <r>
      <rPr>
        <sz val="10"/>
        <rFont val="仿宋"/>
        <family val="3"/>
        <charset val="134"/>
      </rPr>
      <t xml:space="preserve">2000JQ40-232/45</t>
    </r>
    <r>
      <rPr>
        <sz val="10"/>
        <rFont val="Noto Sans"/>
        <family val="2"/>
      </rPr>
      <t xml:space="preserve">（含电缆、泵管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，</t>
    </r>
    <r>
      <rPr>
        <sz val="10"/>
        <rFont val="仿宋"/>
        <family val="3"/>
        <charset val="134"/>
      </rPr>
      <t xml:space="preserve">50KW</t>
    </r>
    <r>
      <rPr>
        <sz val="10"/>
        <rFont val="Noto Sans"/>
        <family val="2"/>
      </rPr>
      <t xml:space="preserve">软起控制柜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套。</t>
    </r>
  </si>
  <si>
    <t xml:space="preserve">西村乡大南坡道路硬化及蓄水池加盖等工程</t>
  </si>
  <si>
    <t xml:space="preserve">大南坡村</t>
  </si>
  <si>
    <r>
      <rPr>
        <sz val="10"/>
        <rFont val="Noto Sans"/>
        <family val="2"/>
      </rPr>
      <t xml:space="preserve">硬化村内道路长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总面积</t>
    </r>
    <r>
      <rPr>
        <sz val="10"/>
        <rFont val="仿宋"/>
        <family val="3"/>
        <charset val="134"/>
      </rPr>
      <t xml:space="preserve">3900</t>
    </r>
    <r>
      <rPr>
        <sz val="10"/>
        <rFont val="Noto Sans"/>
        <family val="2"/>
      </rPr>
      <t xml:space="preserve">平方米。蓄水池盖为不规则五边形钢筋混凝土结构，面积：</t>
    </r>
    <r>
      <rPr>
        <sz val="10"/>
        <rFont val="仿宋"/>
        <family val="3"/>
        <charset val="134"/>
      </rPr>
      <t xml:space="preserve">186.53</t>
    </r>
    <r>
      <rPr>
        <sz val="10"/>
        <rFont val="Noto Sans"/>
        <family val="2"/>
      </rPr>
      <t xml:space="preserve">平方米。成品太阳能路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杆。</t>
    </r>
  </si>
  <si>
    <t xml:space="preserve">西村乡磨石坡水网改造及蓄水池建设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引水工程规划在磨石坡村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;2.</t>
    </r>
    <r>
      <rPr>
        <sz val="10"/>
        <rFont val="Noto Sans"/>
        <family val="2"/>
      </rPr>
      <t xml:space="preserve">新修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立方米圆形钢筋混凝土蓄水池一座。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回水管道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米（含挖沟、铺管、回填）。</t>
    </r>
  </si>
  <si>
    <t xml:space="preserve">西村乡小南坡水网改造工程</t>
  </si>
  <si>
    <t xml:space="preserve">小南坡村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给水管网：开挖管道沟，新修</t>
    </r>
    <r>
      <rPr>
        <sz val="10"/>
        <rFont val="仿宋"/>
        <family val="3"/>
        <charset val="134"/>
      </rPr>
      <t xml:space="preserve">Φ75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，新修</t>
    </r>
    <r>
      <rPr>
        <sz val="10"/>
        <rFont val="仿宋"/>
        <family val="3"/>
        <charset val="134"/>
      </rPr>
      <t xml:space="preserve">Φ50PE</t>
    </r>
    <r>
      <rPr>
        <sz val="10"/>
        <rFont val="Noto Sans"/>
        <family val="2"/>
      </rPr>
      <t xml:space="preserve">引水管道</t>
    </r>
    <r>
      <rPr>
        <sz val="10"/>
        <rFont val="仿宋"/>
        <family val="3"/>
        <charset val="134"/>
      </rPr>
      <t xml:space="preserve">2204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阀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DN15</t>
    </r>
    <r>
      <rPr>
        <sz val="10"/>
        <rFont val="Noto Sans"/>
        <family val="2"/>
      </rPr>
      <t xml:space="preserve">水表</t>
    </r>
    <r>
      <rPr>
        <sz val="10"/>
        <rFont val="仿宋"/>
        <family val="3"/>
        <charset val="134"/>
      </rPr>
      <t xml:space="preserve">139</t>
    </r>
    <r>
      <rPr>
        <sz val="10"/>
        <rFont val="Noto Sans"/>
        <family val="2"/>
      </rPr>
      <t xml:space="preserve">个，水表井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座；排水沟底部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459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米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排水沟底部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米，侧壁长</t>
    </r>
    <r>
      <rPr>
        <sz val="10"/>
        <rFont val="仿宋"/>
        <family val="3"/>
        <charset val="134"/>
      </rPr>
      <t xml:space="preserve">2082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西村乡西交口蓄水池建设工程</t>
  </si>
  <si>
    <t xml:space="preserve">西交口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立方米圆形钢筋混凝土蓄水池一座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DN75PE</t>
    </r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；</t>
    </r>
  </si>
  <si>
    <t xml:space="preserve">西村乡西大掌蓄水池建设工程</t>
  </si>
  <si>
    <t xml:space="preserve">西大掌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立方米蓄水池，池壁厚度为</t>
    </r>
    <r>
      <rPr>
        <sz val="10"/>
        <rFont val="仿宋"/>
        <family val="3"/>
        <charset val="134"/>
      </rPr>
      <t xml:space="preserve">350mm</t>
    </r>
    <r>
      <rPr>
        <sz val="10"/>
        <rFont val="Noto Sans"/>
        <family val="2"/>
      </rPr>
      <t xml:space="preserve">，内侧钢筋为</t>
    </r>
    <r>
      <rPr>
        <sz val="10"/>
        <rFont val="仿宋"/>
        <family val="3"/>
        <charset val="134"/>
      </rPr>
      <t xml:space="preserve">HRB400(14@100).</t>
    </r>
  </si>
  <si>
    <t xml:space="preserve">王屯乡王屯村新打灌溉机井项目</t>
  </si>
  <si>
    <r>
      <rPr>
        <sz val="10"/>
        <color rgb="FF000000"/>
        <rFont val="Noto Sans"/>
        <family val="2"/>
      </rPr>
      <t xml:space="preserve">新打田间灌溉机井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（含水泵）。井用潜水泵</t>
    </r>
    <r>
      <rPr>
        <sz val="10"/>
        <color rgb="FF000000"/>
        <rFont val="仿宋"/>
        <family val="3"/>
        <charset val="134"/>
      </rPr>
      <t xml:space="preserve">(200QJ32-78/6)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S</t>
    </r>
    <r>
      <rPr>
        <sz val="10"/>
        <color rgb="FF000000"/>
        <rFont val="Noto Sans"/>
        <family val="2"/>
      </rPr>
      <t xml:space="preserve">水平螺翼式水表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仿宋"/>
        <family val="3"/>
        <charset val="134"/>
      </rPr>
      <t xml:space="preserve">;H44T-10 DN100</t>
    </r>
    <r>
      <rPr>
        <sz val="10"/>
        <color rgb="FF000000"/>
        <rFont val="Noto Sans"/>
        <family val="2"/>
      </rPr>
      <t xml:space="preserve">止回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KP41X-1.0DN32</t>
    </r>
    <r>
      <rPr>
        <sz val="10"/>
        <color rgb="FF000000"/>
        <rFont val="Noto Sans"/>
        <family val="2"/>
      </rPr>
      <t xml:space="preserve">排气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341S-1.0DN100</t>
    </r>
    <r>
      <rPr>
        <sz val="10"/>
        <color rgb="FF000000"/>
        <rFont val="Noto Sans"/>
        <family val="2"/>
      </rPr>
      <t xml:space="preserve">蝶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20</t>
    </r>
    <r>
      <rPr>
        <sz val="10"/>
        <color rgb="FF000000"/>
        <rFont val="Noto Sans"/>
        <family val="2"/>
      </rPr>
      <t xml:space="preserve">吨不锈钢压力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3*6mm2</t>
    </r>
    <r>
      <rPr>
        <sz val="10"/>
        <color rgb="FF000000"/>
        <rFont val="Noto Sans"/>
        <family val="2"/>
      </rPr>
      <t xml:space="preserve">铜芯防水电缆</t>
    </r>
    <r>
      <rPr>
        <sz val="10"/>
        <color rgb="FF000000"/>
        <rFont val="仿宋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"/>
        <family val="3"/>
        <charset val="134"/>
      </rPr>
      <t xml:space="preserve">;15KW</t>
    </r>
    <r>
      <rPr>
        <sz val="10"/>
        <color rgb="FF000000"/>
        <rFont val="Noto Sans"/>
        <family val="2"/>
      </rPr>
      <t xml:space="preserve">压力罐控制柜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钢制法兰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;DN100</t>
    </r>
    <r>
      <rPr>
        <sz val="10"/>
        <color rgb="FF000000"/>
        <rFont val="Noto Sans"/>
        <family val="2"/>
      </rPr>
      <t xml:space="preserve">无缝钢管（</t>
    </r>
    <r>
      <rPr>
        <sz val="10"/>
        <color rgb="FF000000"/>
        <rFont val="仿宋"/>
        <family val="3"/>
        <charset val="134"/>
      </rPr>
      <t xml:space="preserve">σ=4mm</t>
    </r>
    <r>
      <rPr>
        <sz val="10"/>
        <color rgb="FF000000"/>
        <rFont val="Noto Sans"/>
        <family val="2"/>
      </rPr>
      <t xml:space="preserve">含防腐）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米等。</t>
    </r>
  </si>
  <si>
    <t xml:space="preserve">西村乡甲板创蓄水池修缮</t>
  </si>
  <si>
    <t xml:space="preserve">甲板创村</t>
  </si>
  <si>
    <r>
      <rPr>
        <sz val="10"/>
        <rFont val="Noto Sans"/>
        <family val="2"/>
      </rPr>
      <t xml:space="preserve">甲板创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及围墙加固；黄岩自然村直径为</t>
    </r>
    <r>
      <rPr>
        <sz val="10"/>
        <rFont val="仿宋"/>
        <family val="3"/>
        <charset val="134"/>
      </rPr>
      <t xml:space="preserve">12.5</t>
    </r>
    <r>
      <rPr>
        <sz val="10"/>
        <rFont val="Noto Sans"/>
        <family val="2"/>
      </rPr>
      <t xml:space="preserve">米的圆形水池加盖，管道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核桃园自然村直径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米需要加盖及清淤治漏，管道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西村乡西大掌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；机井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平方米；</t>
    </r>
    <r>
      <rPr>
        <sz val="10"/>
        <rFont val="仿宋"/>
        <family val="3"/>
        <charset val="134"/>
      </rPr>
      <t xml:space="preserve">200QJ32-299/23</t>
    </r>
    <r>
      <rPr>
        <sz val="10"/>
        <rFont val="Noto Sans"/>
        <family val="2"/>
      </rPr>
      <t xml:space="preserve">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"/>
        <family val="3"/>
        <charset val="134"/>
      </rPr>
      <t xml:space="preserve">DN80</t>
    </r>
    <r>
      <rPr>
        <sz val="10"/>
        <rFont val="Noto Sans"/>
        <family val="2"/>
      </rPr>
      <t xml:space="preserve">闸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消毒柜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；消防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水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；井部枢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；</t>
    </r>
    <r>
      <rPr>
        <sz val="10"/>
        <rFont val="仿宋"/>
        <family val="3"/>
        <charset val="134"/>
      </rPr>
      <t xml:space="preserve">PE-63</t>
    </r>
    <r>
      <rPr>
        <sz val="10"/>
        <rFont val="Noto Sans"/>
        <family val="2"/>
      </rPr>
      <t xml:space="preserve">管道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；管道开挖及回填</t>
    </r>
    <r>
      <rPr>
        <sz val="10"/>
        <rFont val="仿宋"/>
        <family val="3"/>
        <charset val="134"/>
      </rPr>
      <t xml:space="preserve">1400</t>
    </r>
    <r>
      <rPr>
        <sz val="10"/>
        <rFont val="Noto Sans"/>
        <family val="2"/>
      </rPr>
      <t xml:space="preserve">立方米。</t>
    </r>
  </si>
  <si>
    <t xml:space="preserve">七贤镇崔庄村新打机井项目</t>
  </si>
  <si>
    <r>
      <rPr>
        <sz val="10"/>
        <rFont val="Noto Sans"/>
        <family val="2"/>
      </rPr>
      <t xml:space="preserve">新打机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眼，深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米。</t>
    </r>
  </si>
  <si>
    <t xml:space="preserve">西村乡孟泉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200QJ32-299(45kw)</t>
    </r>
    <r>
      <rPr>
        <sz val="10"/>
        <color rgb="FF000000"/>
        <rFont val="Noto Sans"/>
        <family val="2"/>
      </rPr>
      <t xml:space="preserve">水泵配套设施，新建蓄水池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仿宋"/>
        <family val="3"/>
        <charset val="134"/>
      </rPr>
      <t xml:space="preserve">PE-11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管理房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平方一座，土方开挖及回填</t>
    </r>
    <r>
      <rPr>
        <sz val="10"/>
        <color rgb="FF000000"/>
        <rFont val="仿宋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仿宋"/>
        <family val="3"/>
        <charset val="134"/>
      </rPr>
      <t xml:space="preserve">20T</t>
    </r>
    <r>
      <rPr>
        <sz val="10"/>
        <color rgb="FF000000"/>
        <rFont val="Noto Sans"/>
        <family val="2"/>
      </rPr>
      <t xml:space="preserve">压力罐含支墩。</t>
    </r>
  </si>
  <si>
    <t xml:space="preserve">七贤镇孙窑新打机井项目</t>
  </si>
  <si>
    <r>
      <rPr>
        <sz val="10"/>
        <color rgb="FF000000"/>
        <rFont val="Noto Sans"/>
        <family val="2"/>
      </rPr>
      <t xml:space="preserve">新打机井一眼</t>
    </r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千瓦潜水泵一套；新建机井房一座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仿宋"/>
        <family val="3"/>
        <charset val="134"/>
      </rPr>
      <t xml:space="preserve">110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（带安装）；</t>
    </r>
  </si>
  <si>
    <t xml:space="preserve">郇封镇十里铺村饮水管网项目</t>
  </si>
  <si>
    <t xml:space="preserve">十里铺村</t>
  </si>
  <si>
    <t xml:space="preserve">2018.10-2018.12</t>
  </si>
  <si>
    <r>
      <rPr>
        <sz val="10"/>
        <rFont val="Noto Sans"/>
        <family val="2"/>
      </rPr>
      <t xml:space="preserve">新建饮水管网</t>
    </r>
    <r>
      <rPr>
        <sz val="10"/>
        <rFont val="仿宋"/>
        <family val="3"/>
        <charset val="134"/>
      </rPr>
      <t xml:space="preserve">14000</t>
    </r>
    <r>
      <rPr>
        <sz val="10"/>
        <rFont val="Noto Sans"/>
        <family val="2"/>
      </rPr>
      <t xml:space="preserve">米</t>
    </r>
  </si>
  <si>
    <t xml:space="preserve">五里源乡五里源村水源配套工程</t>
  </si>
  <si>
    <r>
      <rPr>
        <sz val="10"/>
        <rFont val="Noto Sans"/>
        <family val="2"/>
      </rPr>
      <t xml:space="preserve">洗井两眼；铺设</t>
    </r>
    <r>
      <rPr>
        <sz val="10"/>
        <rFont val="仿宋"/>
        <family val="3"/>
        <charset val="134"/>
      </rPr>
      <t xml:space="preserve">PE125</t>
    </r>
    <r>
      <rPr>
        <sz val="10"/>
        <rFont val="Noto Sans"/>
        <family val="2"/>
      </rPr>
      <t xml:space="preserve">管道，长度</t>
    </r>
    <r>
      <rPr>
        <sz val="10"/>
        <rFont val="仿宋"/>
        <family val="3"/>
        <charset val="134"/>
      </rPr>
      <t xml:space="preserve">840</t>
    </r>
    <r>
      <rPr>
        <sz val="10"/>
        <rFont val="Noto Sans"/>
        <family val="2"/>
      </rPr>
      <t xml:space="preserve">米等。</t>
    </r>
  </si>
  <si>
    <t xml:space="preserve">郇封镇官司桥道路硬化及墙体美绘项目</t>
  </si>
  <si>
    <t xml:space="preserve">官司桥村</t>
  </si>
  <si>
    <r>
      <rPr>
        <sz val="10"/>
        <color rgb="FF000000"/>
        <rFont val="Noto Sans"/>
        <family val="2"/>
      </rPr>
      <t xml:space="preserve">硬化路面长</t>
    </r>
    <r>
      <rPr>
        <sz val="10"/>
        <color rgb="FF000000"/>
        <rFont val="仿宋"/>
        <family val="3"/>
        <charset val="134"/>
      </rPr>
      <t xml:space="preserve">480.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；粉刷墙体</t>
    </r>
    <r>
      <rPr>
        <sz val="10"/>
        <color rgb="FF000000"/>
        <rFont val="仿宋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平方，绘墙体画</t>
    </r>
    <r>
      <rPr>
        <sz val="10"/>
        <color rgb="FF000000"/>
        <rFont val="仿宋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平方。</t>
    </r>
  </si>
  <si>
    <t xml:space="preserve">马头山场部桥梁、道路整修项目</t>
  </si>
  <si>
    <t xml:space="preserve">2018.6-2018.10</t>
  </si>
  <si>
    <t xml:space="preserve">场部、桥梁、道路等维修</t>
  </si>
  <si>
    <t xml:space="preserve">王屯乡东延陵村道路硬化及排水沟工程</t>
  </si>
  <si>
    <t xml:space="preserve">东延陵村</t>
  </si>
  <si>
    <r>
      <rPr>
        <sz val="10"/>
        <rFont val="Noto Sans"/>
        <family val="2"/>
      </rPr>
      <t xml:space="preserve">道路硬化</t>
    </r>
    <r>
      <rPr>
        <sz val="10"/>
        <rFont val="仿宋"/>
        <family val="3"/>
        <charset val="134"/>
      </rPr>
      <t xml:space="preserve">3788</t>
    </r>
    <r>
      <rPr>
        <sz val="10"/>
        <rFont val="Noto Sans"/>
        <family val="2"/>
      </rPr>
      <t xml:space="preserve">㎡，路面厚度</t>
    </r>
    <r>
      <rPr>
        <sz val="10"/>
        <rFont val="仿宋"/>
        <family val="3"/>
        <charset val="134"/>
      </rPr>
      <t xml:space="preserve">0.15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商品混凝土浇筑。排水沟长度</t>
    </r>
    <r>
      <rPr>
        <sz val="10"/>
        <rFont val="仿宋"/>
        <family val="3"/>
        <charset val="134"/>
      </rPr>
      <t xml:space="preserve">1283m</t>
    </r>
    <r>
      <rPr>
        <sz val="10"/>
        <rFont val="Noto Sans"/>
        <family val="2"/>
      </rPr>
      <t xml:space="preserve">（包含盖沟板）。</t>
    </r>
  </si>
  <si>
    <t xml:space="preserve">王屯乡王村排水沟项目</t>
  </si>
  <si>
    <t xml:space="preserve">王村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1443</t>
    </r>
    <r>
      <rPr>
        <sz val="10"/>
        <color rgb="FF000000"/>
        <rFont val="Noto Sans"/>
        <family val="2"/>
      </rPr>
      <t xml:space="preserve">米，新建地坑式垃圾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（含垃圾箱）。</t>
    </r>
  </si>
  <si>
    <t xml:space="preserve">王屯乡东延陵村新建排水沟项目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仿宋"/>
        <family val="3"/>
        <charset val="134"/>
      </rPr>
      <t xml:space="preserve">4956.3</t>
    </r>
    <r>
      <rPr>
        <sz val="10"/>
        <color rgb="FF000000"/>
        <rFont val="Noto Sans"/>
        <family val="2"/>
      </rPr>
      <t xml:space="preserve">米（带盖板、挖沟）。</t>
    </r>
  </si>
  <si>
    <t xml:space="preserve">五里源乡西水寨新建排水沟项目</t>
  </si>
  <si>
    <r>
      <rPr>
        <sz val="10"/>
        <rFont val="Noto Sans"/>
        <family val="2"/>
      </rPr>
      <t xml:space="preserve">新建排水沟</t>
    </r>
    <r>
      <rPr>
        <sz val="10"/>
        <rFont val="仿宋"/>
        <family val="3"/>
        <charset val="134"/>
      </rPr>
      <t xml:space="preserve">793</t>
    </r>
    <r>
      <rPr>
        <sz val="10"/>
        <rFont val="Noto Sans"/>
        <family val="2"/>
      </rPr>
      <t xml:space="preserve">米（带盖板、挖沟）；整修排水沟</t>
    </r>
    <r>
      <rPr>
        <sz val="10"/>
        <rFont val="仿宋"/>
        <family val="3"/>
        <charset val="134"/>
      </rPr>
      <t xml:space="preserve">468</t>
    </r>
    <r>
      <rPr>
        <sz val="10"/>
        <rFont val="Noto Sans"/>
        <family val="2"/>
      </rPr>
      <t xml:space="preserve">米（加高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米、盖板）。</t>
    </r>
  </si>
  <si>
    <t xml:space="preserve">王屯乡王屯村新建排水沟项目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X0.4</t>
    </r>
    <r>
      <rPr>
        <sz val="10"/>
        <rFont val="Noto Sans"/>
        <family val="2"/>
      </rPr>
      <t xml:space="preserve">米排水沟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米（包括沟盖板），新建排水管</t>
    </r>
    <r>
      <rPr>
        <sz val="10"/>
        <rFont val="仿宋"/>
        <family val="3"/>
        <charset val="134"/>
      </rPr>
      <t xml:space="preserve">566</t>
    </r>
    <r>
      <rPr>
        <sz val="10"/>
        <rFont val="Noto Sans"/>
        <family val="2"/>
      </rPr>
      <t xml:space="preserve">米等。</t>
    </r>
  </si>
  <si>
    <t xml:space="preserve">五里源乡五里源村路灯亮化工程</t>
  </si>
  <si>
    <r>
      <rPr>
        <sz val="10"/>
        <color rgb="FF000000"/>
        <rFont val="Noto Sans"/>
        <family val="2"/>
      </rPr>
      <t xml:space="preserve">在原有线杆基础上安装抱箍臂</t>
    </r>
    <r>
      <rPr>
        <sz val="10"/>
        <color rgb="FF000000"/>
        <rFont val="仿宋"/>
        <family val="3"/>
        <charset val="134"/>
      </rPr>
      <t xml:space="preserve">30WLED</t>
    </r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仿宋"/>
        <family val="3"/>
        <charset val="134"/>
      </rPr>
      <t xml:space="preserve">374</t>
    </r>
    <r>
      <rPr>
        <sz val="10"/>
        <color rgb="FF000000"/>
        <rFont val="Noto Sans"/>
        <family val="2"/>
      </rPr>
      <t xml:space="preserve">盏，铜芯</t>
    </r>
    <r>
      <rPr>
        <sz val="10"/>
        <color rgb="FF000000"/>
        <rFont val="仿宋"/>
        <family val="3"/>
        <charset val="134"/>
      </rPr>
      <t xml:space="preserve">4mm2</t>
    </r>
    <r>
      <rPr>
        <sz val="10"/>
        <color rgb="FF000000"/>
        <rFont val="Noto Sans"/>
        <family val="2"/>
      </rPr>
      <t xml:space="preserve">电线</t>
    </r>
    <r>
      <rPr>
        <sz val="10"/>
        <color rgb="FF000000"/>
        <rFont val="仿宋"/>
        <family val="3"/>
        <charset val="134"/>
      </rPr>
      <t xml:space="preserve">5700m</t>
    </r>
    <r>
      <rPr>
        <sz val="10"/>
        <color rgb="FF000000"/>
        <rFont val="Noto Sans"/>
        <family val="2"/>
      </rPr>
      <t xml:space="preserve">等。</t>
    </r>
  </si>
  <si>
    <t xml:space="preserve">王屯乡前董村垃圾坑、排水沟、路灯等项目</t>
  </si>
  <si>
    <t xml:space="preserve">前董村</t>
  </si>
  <si>
    <r>
      <rPr>
        <sz val="10"/>
        <color rgb="FF000000"/>
        <rFont val="Noto Sans"/>
        <family val="2"/>
      </rPr>
      <t xml:space="preserve">新建村东、村西向南的两条排水沟合计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，增加新建垃圾地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（含垃圾箱），全村整改亮化安装路灯</t>
    </r>
    <r>
      <rPr>
        <sz val="10"/>
        <color rgb="FF000000"/>
        <rFont val="仿宋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个。</t>
    </r>
  </si>
  <si>
    <t xml:space="preserve">王屯乡东延陵村道路硬化及排水沟项目</t>
  </si>
  <si>
    <r>
      <rPr>
        <sz val="10"/>
        <color rgb="FF000000"/>
        <rFont val="Noto Sans"/>
        <family val="2"/>
      </rPr>
      <t xml:space="preserve">新建村内排水沟合计</t>
    </r>
    <r>
      <rPr>
        <sz val="10"/>
        <color rgb="FF000000"/>
        <rFont val="仿宋"/>
        <family val="3"/>
        <charset val="134"/>
      </rPr>
      <t xml:space="preserve">664</t>
    </r>
    <r>
      <rPr>
        <sz val="10"/>
        <color rgb="FF000000"/>
        <rFont val="Noto Sans"/>
        <family val="2"/>
      </rPr>
      <t xml:space="preserve">米，硬化村内道路</t>
    </r>
    <r>
      <rPr>
        <sz val="10"/>
        <color rgb="FF000000"/>
        <rFont val="仿宋"/>
        <family val="3"/>
        <charset val="134"/>
      </rPr>
      <t xml:space="preserve">2326.5</t>
    </r>
    <r>
      <rPr>
        <sz val="10"/>
        <color rgb="FF000000"/>
        <rFont val="Noto Sans"/>
        <family val="2"/>
      </rPr>
      <t xml:space="preserve">平方米，购买地坑式垃圾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西村乡平顶爻村路灯、垃圾池等亮化工程</t>
  </si>
  <si>
    <t xml:space="preserve">平顶窑村</t>
  </si>
  <si>
    <r>
      <rPr>
        <sz val="10"/>
        <color rgb="FF000000"/>
        <rFont val="Noto Sans"/>
        <family val="2"/>
      </rPr>
      <t xml:space="preserve">文化广告护栏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；路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太阳能灭虫灯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；垃圾清理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辆；集体公用</t>
    </r>
    <r>
      <rPr>
        <sz val="10"/>
        <color rgb="FF000000"/>
        <rFont val="仿宋"/>
        <family val="3"/>
        <charset val="134"/>
      </rPr>
      <t xml:space="preserve">wifi </t>
    </r>
    <r>
      <rPr>
        <sz val="10"/>
        <color rgb="FF000000"/>
        <rFont val="Noto Sans"/>
        <family val="2"/>
      </rPr>
      <t xml:space="preserve">一套。</t>
    </r>
  </si>
  <si>
    <t xml:space="preserve">金融扶贫小额信贷贴息项目</t>
  </si>
  <si>
    <t xml:space="preserve">对贫困户进行贴息</t>
  </si>
  <si>
    <t xml:space="preserve">修武县贷款贫困户</t>
  </si>
  <si>
    <t xml:space="preserve">云台山旅游发展有限公司贴息项目</t>
  </si>
  <si>
    <t xml:space="preserve">2017.11-2018.11</t>
  </si>
  <si>
    <t xml:space="preserve">对带贫企业进行贴息</t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户贫困户</t>
    </r>
  </si>
  <si>
    <t xml:space="preserve">扶贫信贷风险补偿金</t>
  </si>
  <si>
    <t xml:space="preserve">小额贷款保证金</t>
  </si>
  <si>
    <t xml:space="preserve">小额信贷贫困户</t>
  </si>
  <si>
    <t xml:space="preserve">修武县雨露计划职业教育补贴</t>
  </si>
  <si>
    <r>
      <rPr>
        <sz val="10"/>
        <color rgb="FF000000"/>
        <rFont val="Noto Sans"/>
        <family val="2"/>
      </rPr>
      <t xml:space="preserve">补助中、高职职业教育贫困生</t>
    </r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人，每人每学期</t>
    </r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84</t>
    </r>
    <r>
      <rPr>
        <sz val="10"/>
        <rFont val="Noto Sans"/>
        <family val="2"/>
      </rPr>
      <t xml:space="preserve">户贫困户</t>
    </r>
  </si>
  <si>
    <t xml:space="preserve">帮助贫困学生缓解经济压力</t>
  </si>
  <si>
    <t xml:space="preserve">修武县致富带头人培训项目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个贫困村每村培育不低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个贫困村</t>
    </r>
  </si>
  <si>
    <t xml:space="preserve">帮助贫困户脱贫</t>
  </si>
  <si>
    <t xml:space="preserve">修武县雨露计划短期技能培训</t>
  </si>
  <si>
    <r>
      <rPr>
        <sz val="10"/>
        <color rgb="FF000000"/>
        <rFont val="Noto Sans"/>
        <family val="2"/>
      </rPr>
      <t xml:space="preserve">预计培训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人学习机动车驾驶技术每人补贴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全县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贫困户</t>
    </r>
  </si>
  <si>
    <t xml:space="preserve">学习技能，获得脱贫增收的能力</t>
  </si>
  <si>
    <t xml:space="preserve">七贤镇剪纸等实用技术培训</t>
  </si>
  <si>
    <t xml:space="preserve">2018.7-2018.11</t>
  </si>
  <si>
    <t xml:space="preserve">组织竹编、剪纸、刺绣及陶艺等民族传统手工文化交流培训</t>
  </si>
  <si>
    <t xml:space="preserve">七贤镇</t>
  </si>
  <si>
    <t xml:space="preserve">扶贫监管资金</t>
  </si>
  <si>
    <t xml:space="preserve">扶贫项目监理、管理费、评审费等</t>
  </si>
  <si>
    <t xml:space="preserve">脱贫攻坚办公费</t>
  </si>
  <si>
    <t xml:space="preserve">驻村帮扶资金</t>
  </si>
  <si>
    <t xml:space="preserve">有驻村第一书记村</t>
  </si>
  <si>
    <t xml:space="preserve">脱贫攻坚专项资金</t>
  </si>
  <si>
    <t xml:space="preserve">有扶贫任务的乡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u val="single"/>
        <sz val="18"/>
        <rFont val="Noto Sans"/>
        <family val="2"/>
      </rPr>
      <t xml:space="preserve">  焦作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中站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县级脱贫攻坚项目库统计表</t>
    </r>
  </si>
  <si>
    <t xml:space="preserve">区</t>
  </si>
  <si>
    <t xml:space="preserve">东张庄村河道护坡及文化广场建设项目</t>
  </si>
  <si>
    <t xml:space="preserve">东张庄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清理土方外运</t>
    </r>
    <r>
      <rPr>
        <sz val="8"/>
        <rFont val="宋体"/>
        <family val="0"/>
        <charset val="134"/>
      </rPr>
      <t xml:space="preserve">643.5</t>
    </r>
    <r>
      <rPr>
        <sz val="8"/>
        <rFont val="Noto Sans"/>
        <family val="2"/>
      </rPr>
      <t xml:space="preserve">立方米，石砌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米（长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高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均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）边坡护堤；硬化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的文化广场</t>
    </r>
  </si>
  <si>
    <r>
      <rPr>
        <sz val="8"/>
        <rFont val="Noto Sans"/>
        <family val="2"/>
      </rPr>
      <t xml:space="preserve">东张庄村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贫困户）</t>
    </r>
  </si>
  <si>
    <t xml:space="preserve">保障群众生活安全，丰富群众业余生活，提高生活质量</t>
  </si>
  <si>
    <t xml:space="preserve">龙洞村护坡及道沿建设项目</t>
  </si>
  <si>
    <t xml:space="preserve">龙洞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建护坡长</t>
    </r>
    <r>
      <rPr>
        <sz val="8"/>
        <rFont val="宋体"/>
        <family val="0"/>
        <charset val="134"/>
      </rPr>
      <t xml:space="preserve">83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；道路两边栽道沿石</t>
    </r>
    <r>
      <rPr>
        <sz val="8"/>
        <rFont val="宋体"/>
        <family val="0"/>
        <charset val="134"/>
      </rPr>
      <t xml:space="preserve">175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龙洞村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户贫困户）</t>
    </r>
  </si>
  <si>
    <t xml:space="preserve">保障群众生活安全，亮化村庄，解决群众出行</t>
  </si>
  <si>
    <t xml:space="preserve">桑园村生产路硬化项目</t>
  </si>
  <si>
    <t xml:space="preserve">桑园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硬化生产道路长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桑园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）</t>
    </r>
  </si>
  <si>
    <t xml:space="preserve">解决群众出行</t>
  </si>
  <si>
    <t xml:space="preserve">赵庄窄门自然村石板路铺设项目</t>
  </si>
  <si>
    <t xml:space="preserve">赵庄村</t>
  </si>
  <si>
    <r>
      <rPr>
        <sz val="8"/>
        <rFont val="Noto Sans"/>
        <family val="2"/>
      </rPr>
      <t xml:space="preserve">铺设窄门自然村石板路</t>
    </r>
    <r>
      <rPr>
        <sz val="8"/>
        <rFont val="宋体"/>
        <family val="0"/>
        <charset val="134"/>
      </rPr>
      <t xml:space="preserve">1300.8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赵庄村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此道路铺设增加了游客数量，提高了村民收入，解决了群众出行</t>
  </si>
  <si>
    <t xml:space="preserve">栗井村村内道路及护楞修建项目</t>
  </si>
  <si>
    <t xml:space="preserve">栗井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委会办公室房后至王银山房后，长约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从王银山房后至高喜枝门前，长约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西场路至王建庄门口长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王为民房至王银山门前长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王庆祝厕所边至南村口路长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度均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分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修建护塄，塄长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栗井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户贫困户）</t>
    </r>
  </si>
  <si>
    <t xml:space="preserve">解决群众出行并保障出行安全</t>
  </si>
  <si>
    <t xml:space="preserve">栗井村内道路扩宽硬化及护塄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扩宽硬化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硬化面积</t>
    </r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平方，平均路基扩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长</t>
    </r>
    <r>
      <rPr>
        <sz val="8"/>
        <rFont val="宋体"/>
        <family val="0"/>
        <charset val="134"/>
      </rPr>
      <t xml:space="preserve">432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立方；修护楞长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总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立方</t>
    </r>
  </si>
  <si>
    <t xml:space="preserve">东张庄村生产道路硬化及护坡项目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立方米。</t>
    </r>
  </si>
  <si>
    <t xml:space="preserve">许河村内道路硬化项目</t>
  </si>
  <si>
    <t xml:space="preserve">许河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石砌道路长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。水泥道路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米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许河村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户贫困户）</t>
    </r>
  </si>
  <si>
    <t xml:space="preserve">桑园村引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管材</t>
    </r>
    <r>
      <rPr>
        <sz val="8"/>
        <rFont val="宋体"/>
        <family val="0"/>
        <charset val="134"/>
      </rPr>
      <t xml:space="preserve">3380</t>
    </r>
    <r>
      <rPr>
        <sz val="8"/>
        <rFont val="Noto Sans"/>
        <family val="2"/>
      </rPr>
      <t xml:space="preserve">米，水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玻璃钢井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止回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电缆</t>
    </r>
    <r>
      <rPr>
        <sz val="8"/>
        <rFont val="宋体"/>
        <family val="0"/>
        <charset val="134"/>
      </rPr>
      <t xml:space="preserve">3070</t>
    </r>
    <r>
      <rPr>
        <sz val="8"/>
        <rFont val="Noto Sans"/>
        <family val="2"/>
      </rPr>
      <t xml:space="preserve">米，水池一座等</t>
    </r>
  </si>
  <si>
    <t xml:space="preserve">解决群众用水</t>
  </si>
  <si>
    <t xml:space="preserve">龙洞村龙寺桥道路改造工程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混凝土路面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，砌筑排水沟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米，安装缘石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米等</t>
    </r>
  </si>
  <si>
    <t xml:space="preserve">府城村安全饮水项目</t>
  </si>
  <si>
    <t xml:space="preserve">府城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饮水管</t>
    </r>
    <r>
      <rPr>
        <sz val="8"/>
        <rFont val="宋体"/>
        <family val="0"/>
        <charset val="134"/>
      </rPr>
      <t xml:space="preserve">42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府城村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户贫困户）</t>
    </r>
  </si>
  <si>
    <t xml:space="preserve">店后村排涝河建设项目</t>
  </si>
  <si>
    <t xml:space="preserve">店后村</t>
  </si>
  <si>
    <r>
      <rPr>
        <sz val="8"/>
        <rFont val="Noto Sans"/>
        <family val="2"/>
      </rPr>
      <t xml:space="preserve">修建排涝河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店后村</t>
    </r>
    <r>
      <rPr>
        <sz val="8"/>
        <rFont val="宋体"/>
        <family val="0"/>
        <charset val="134"/>
      </rPr>
      <t xml:space="preserve">75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户贫困户）</t>
    </r>
  </si>
  <si>
    <t xml:space="preserve">保障群众生活安全</t>
  </si>
  <si>
    <t xml:space="preserve">启心村排水沟建设项目</t>
  </si>
  <si>
    <t xml:space="preserve">启心村</t>
  </si>
  <si>
    <r>
      <rPr>
        <sz val="8"/>
        <rFont val="Noto Sans"/>
        <family val="2"/>
      </rPr>
      <t xml:space="preserve">排水沟长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启心村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户贫困户）</t>
    </r>
  </si>
  <si>
    <t xml:space="preserve">保障群众生活安全，提高群众生活质量</t>
  </si>
  <si>
    <t xml:space="preserve">府城村排涝河治理及污水沟盖板项目</t>
  </si>
  <si>
    <r>
      <rPr>
        <sz val="8"/>
        <rFont val="Noto Sans"/>
        <family val="2"/>
      </rPr>
      <t xml:space="preserve">治理排涝河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米，修建污水沟盖板</t>
    </r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米</t>
    </r>
  </si>
  <si>
    <t xml:space="preserve">造店村饮水项目</t>
  </si>
  <si>
    <t xml:space="preserve">造店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打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米水井，地埋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，水泵等</t>
    </r>
  </si>
  <si>
    <r>
      <rPr>
        <sz val="8"/>
        <rFont val="Noto Sans"/>
        <family val="2"/>
      </rPr>
      <t xml:space="preserve">造店村</t>
    </r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户贫困户）</t>
    </r>
  </si>
  <si>
    <t xml:space="preserve">龙洞村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三个自然村共铺设管</t>
    </r>
    <r>
      <rPr>
        <sz val="8"/>
        <rFont val="宋体"/>
        <family val="0"/>
        <charset val="134"/>
      </rPr>
      <t xml:space="preserve">12300</t>
    </r>
    <r>
      <rPr>
        <sz val="8"/>
        <rFont val="Noto Sans"/>
        <family val="2"/>
      </rPr>
      <t xml:space="preserve">米，砖砌检查井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座，混凝土井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座等 </t>
    </r>
  </si>
  <si>
    <t xml:space="preserve">许河村防汛堤项目</t>
  </si>
  <si>
    <r>
      <rPr>
        <sz val="8"/>
        <rFont val="Noto Sans"/>
        <family val="2"/>
      </rPr>
      <t xml:space="preserve">防汛堤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下部根基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，上部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</t>
    </r>
  </si>
  <si>
    <t xml:space="preserve">东张庄村人畜饮水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深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、井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水泵电机一套，铺引水管道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t xml:space="preserve">周窑村人畜饮水项目</t>
  </si>
  <si>
    <t xml:space="preserve">周窑村</t>
  </si>
  <si>
    <r>
      <rPr>
        <sz val="8"/>
        <rFont val="Noto Sans"/>
        <family val="2"/>
      </rPr>
      <t xml:space="preserve">蓄水池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3.5</t>
    </r>
  </si>
  <si>
    <r>
      <rPr>
        <sz val="8"/>
        <rFont val="Noto Sans"/>
        <family val="2"/>
      </rPr>
      <t xml:space="preserve">周窑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户贫困户）</t>
    </r>
  </si>
  <si>
    <t xml:space="preserve">栗井村农田灌溉设施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寸塑料管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潜水泵一台，四芯带钢芯电缆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等</t>
    </r>
  </si>
  <si>
    <t xml:space="preserve">提高群众生产生活水平</t>
  </si>
  <si>
    <t xml:space="preserve">东张庄蓄水池建设项目</t>
  </si>
  <si>
    <r>
      <rPr>
        <sz val="8"/>
        <rFont val="Noto Sans"/>
        <family val="2"/>
      </rPr>
      <t xml:space="preserve">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水池加盖</t>
    </r>
  </si>
  <si>
    <t xml:space="preserve">周窑村公益性生产生活设施及村组道路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村组步道石板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平方米，绿化</t>
    </r>
    <r>
      <rPr>
        <sz val="8"/>
        <rFont val="宋体"/>
        <family val="0"/>
        <charset val="134"/>
      </rPr>
      <t xml:space="preserve">3900</t>
    </r>
    <r>
      <rPr>
        <sz val="8"/>
        <rFont val="Noto Sans"/>
        <family val="2"/>
      </rPr>
      <t xml:space="preserve">平方米，护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太阳能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，排污管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改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村内标识牌</t>
    </r>
  </si>
  <si>
    <t xml:space="preserve">绿化亮化村庄，为群众提供出行方便，改善群众生活环境</t>
  </si>
  <si>
    <t xml:space="preserve">大洼村蓄水池建设项目</t>
  </si>
  <si>
    <t xml:space="preserve">大洼村</t>
  </si>
  <si>
    <r>
      <rPr>
        <sz val="8"/>
        <rFont val="Noto Sans"/>
        <family val="2"/>
      </rPr>
      <t xml:space="preserve">新建蓄水池一座，长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，深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大洼村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户贫困户）</t>
    </r>
  </si>
  <si>
    <t xml:space="preserve">龙洞村饮水池封顶项目</t>
  </si>
  <si>
    <r>
      <rPr>
        <sz val="8"/>
        <rFont val="Noto Sans"/>
        <family val="2"/>
      </rPr>
      <t xml:space="preserve">水池面积</t>
    </r>
    <r>
      <rPr>
        <sz val="8"/>
        <rFont val="宋体"/>
        <family val="0"/>
        <charset val="134"/>
      </rPr>
      <t xml:space="preserve">12.5x20.5,</t>
    </r>
    <r>
      <rPr>
        <sz val="8"/>
        <rFont val="Noto Sans"/>
        <family val="2"/>
      </rPr>
      <t xml:space="preserve">彩钢瓦封顶</t>
    </r>
  </si>
  <si>
    <t xml:space="preserve">保障群众饮水安全</t>
  </si>
  <si>
    <t xml:space="preserve">东张庄跨河生产公路桥梁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桥长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为拱桥。（需</t>
    </r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立方，水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吨，</t>
    </r>
    <r>
      <rPr>
        <sz val="8"/>
        <rFont val="宋体"/>
        <family val="0"/>
        <charset val="134"/>
      </rPr>
      <t xml:space="preserve">HRB400</t>
    </r>
    <r>
      <rPr>
        <sz val="8"/>
        <rFont val="Noto Sans"/>
        <family val="2"/>
      </rPr>
      <t xml:space="preserve">钢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吨，块石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立方，碎石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立方，栏杆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米）</t>
    </r>
  </si>
  <si>
    <t xml:space="preserve">十二会村路灯安装工程</t>
  </si>
  <si>
    <t xml:space="preserve">十二会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十二会村安装路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盏，小家岭村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，大家岭村安装路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盏，沿途道路安装路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盏</t>
    </r>
  </si>
  <si>
    <r>
      <rPr>
        <sz val="8"/>
        <rFont val="Noto Sans"/>
        <family val="2"/>
      </rPr>
      <t xml:space="preserve">十二会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贫困户）</t>
    </r>
  </si>
  <si>
    <t xml:space="preserve">方便群众夜间出行</t>
  </si>
  <si>
    <t xml:space="preserve">十二会村蓄水池修缮及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修缮水池一座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11.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米，铺设饮水管道</t>
    </r>
    <r>
      <rPr>
        <sz val="8"/>
        <rFont val="宋体"/>
        <family val="0"/>
        <charset val="134"/>
      </rPr>
      <t xml:space="preserve">2240</t>
    </r>
    <r>
      <rPr>
        <sz val="8"/>
        <rFont val="Noto Sans"/>
        <family val="2"/>
      </rPr>
      <t xml:space="preserve">米及及入户水表</t>
    </r>
  </si>
  <si>
    <t xml:space="preserve">赵庄村山货市场饮水工程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立方水池一座，水泵一台等配套设施</t>
    </r>
  </si>
  <si>
    <t xml:space="preserve">为赵庄山货交易市场解决用水问题</t>
  </si>
  <si>
    <t xml:space="preserve">周窑村绵羊山护坡、饮水管网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钢筋混凝土护坡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平方，潜水泵两台，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寸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，三芯电缆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米</t>
    </r>
  </si>
  <si>
    <t xml:space="preserve">亮化村庄，提升周窑采摘园形象，吸引游客数量，增加群众收入</t>
  </si>
  <si>
    <t xml:space="preserve">桑园村村内管网改造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铺设</t>
    </r>
    <r>
      <rPr>
        <sz val="8"/>
        <rFont val="宋体"/>
        <family val="0"/>
        <charset val="134"/>
      </rPr>
      <t xml:space="preserve">1.6MpaPE5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32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1.6MpaPE20</t>
    </r>
    <r>
      <rPr>
        <sz val="8"/>
        <rFont val="Noto Sans"/>
        <family val="2"/>
      </rPr>
      <t xml:space="preserve">朔料管（含管件）</t>
    </r>
    <r>
      <rPr>
        <sz val="8"/>
        <rFont val="宋体"/>
        <family val="0"/>
        <charset val="134"/>
      </rPr>
      <t xml:space="preserve">654</t>
    </r>
    <r>
      <rPr>
        <sz val="8"/>
        <rFont val="Noto Sans"/>
        <family val="2"/>
      </rPr>
      <t xml:space="preserve">米；水表井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；入户水表、阀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套等</t>
    </r>
  </si>
  <si>
    <t xml:space="preserve">中站区农村供水工程消毒设备采购</t>
  </si>
  <si>
    <t xml:space="preserve">府城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购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台次氯酸钠发生器，在府城办事处启心村、府城村、店后村、造店村、北敬村、北朱村、小尚村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村的农村供水工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水井源处安装</t>
    </r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5970</t>
    </r>
    <r>
      <rPr>
        <sz val="8"/>
        <rFont val="Noto Sans"/>
        <family val="2"/>
      </rPr>
      <t xml:space="preserve">户（</t>
    </r>
    <r>
      <rPr>
        <sz val="8"/>
        <rFont val="宋体"/>
        <family val="0"/>
        <charset val="134"/>
      </rPr>
      <t xml:space="preserve">708</t>
    </r>
    <r>
      <rPr>
        <sz val="8"/>
        <rFont val="Noto Sans"/>
        <family val="2"/>
      </rPr>
      <t xml:space="preserve">户贫困户）</t>
    </r>
  </si>
  <si>
    <t xml:space="preserve">保障群众安全饮水</t>
  </si>
  <si>
    <t xml:space="preserve">中站区府城街道办事处“高岭土深加工”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对高岭土进行深加工，从原料选择、磨矿方式、煅烧制度等环节入手，并对偏高岭土产品进行适当的复配</t>
  </si>
  <si>
    <r>
      <rPr>
        <sz val="8"/>
        <rFont val="Noto Sans"/>
        <family val="2"/>
      </rPr>
      <t xml:space="preserve">府城办事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中站区许衡街道办事处“</t>
    </r>
    <r>
      <rPr>
        <sz val="8"/>
        <rFont val="宋体"/>
        <family val="0"/>
        <charset val="134"/>
      </rPr>
      <t xml:space="preserve">3m×18m</t>
    </r>
    <r>
      <rPr>
        <sz val="8"/>
        <rFont val="Noto Sans"/>
        <family val="2"/>
      </rPr>
      <t xml:space="preserve">电子汽车衡称重”项目</t>
    </r>
  </si>
  <si>
    <t xml:space="preserve">许衡办事处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购买数字传感器、数字称重仪表、数字接线盒等设备，以及运行维护</t>
  </si>
  <si>
    <r>
      <rPr>
        <sz val="8"/>
        <rFont val="Noto Sans"/>
        <family val="2"/>
      </rPr>
      <t xml:space="preserve">许衡办事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每年使贫困户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</si>
  <si>
    <t xml:space="preserve">医疗保险健康扶贫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医疗保险覆盖全区建档立卡贫困户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1282</t>
    </r>
    <r>
      <rPr>
        <sz val="8"/>
        <rFont val="Noto Sans"/>
        <family val="2"/>
      </rPr>
      <t xml:space="preserve">户贫困户</t>
    </r>
  </si>
  <si>
    <t xml:space="preserve">为建档立卡贫困户健康提供必要的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雨露计划在校学生补助</t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户贫困户</t>
    </r>
  </si>
  <si>
    <t xml:space="preserve">为建档立卡贫困户在校生提供必要的保障</t>
  </si>
  <si>
    <t xml:space="preserve">周窑村农副产品交易市场项目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加工及交易市场用房一座，两层框架结构</t>
    </r>
    <r>
      <rPr>
        <sz val="8"/>
        <rFont val="宋体"/>
        <family val="0"/>
        <charset val="134"/>
      </rPr>
      <t xml:space="preserve">816</t>
    </r>
    <r>
      <rPr>
        <sz val="8"/>
        <rFont val="Noto Sans"/>
        <family val="2"/>
      </rPr>
      <t xml:space="preserve">平方米</t>
    </r>
  </si>
  <si>
    <t xml:space="preserve">为群众山货交易提供了平台</t>
  </si>
  <si>
    <t xml:space="preserve">赵庄村销售市场项目</t>
  </si>
  <si>
    <r>
      <rPr>
        <sz val="8"/>
        <rFont val="Noto Sans"/>
        <family val="2"/>
      </rPr>
      <t xml:space="preserve">两层框架结构，建筑面积约</t>
    </r>
    <r>
      <rPr>
        <sz val="8"/>
        <rFont val="宋体"/>
        <family val="0"/>
        <charset val="134"/>
      </rPr>
      <t xml:space="preserve">3792</t>
    </r>
    <r>
      <rPr>
        <sz val="8"/>
        <rFont val="Noto Sans"/>
        <family val="2"/>
      </rPr>
      <t xml:space="preserve">平方米</t>
    </r>
  </si>
  <si>
    <t xml:space="preserve">赵庄村村民文化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平方米的文化馆所</t>
    </r>
  </si>
  <si>
    <t xml:space="preserve">旅游资源增多，游客数量增加，提高群众的收入</t>
  </si>
  <si>
    <t xml:space="preserve">周窑村采摘园基础设施建设项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修建果品采摘园木栅门及乡土园门、简易休息房、登山步道、园林绿化等</t>
  </si>
  <si>
    <t xml:space="preserve">绿化亮化村庄，游客数量增多，提高群众收入</t>
  </si>
  <si>
    <t xml:space="preserve">小额信贷贴息资金及国寿绿洲保险项目</t>
  </si>
  <si>
    <r>
      <rPr>
        <sz val="8"/>
        <rFont val="Noto Sans"/>
        <family val="2"/>
      </rPr>
      <t xml:space="preserve">中站区贫困户共申请小额信贷资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带动贫困户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；为全区</t>
    </r>
    <r>
      <rPr>
        <sz val="8"/>
        <rFont val="宋体"/>
        <family val="0"/>
        <charset val="134"/>
      </rPr>
      <t xml:space="preserve">8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443</t>
    </r>
    <r>
      <rPr>
        <sz val="8"/>
        <rFont val="Noto Sans"/>
        <family val="2"/>
      </rPr>
      <t xml:space="preserve">人办理每人</t>
    </r>
    <r>
      <rPr>
        <sz val="8"/>
        <rFont val="宋体"/>
        <family val="0"/>
        <charset val="134"/>
      </rPr>
      <t xml:space="preserve">100/</t>
    </r>
    <r>
      <rPr>
        <sz val="8"/>
        <rFont val="Noto Sans"/>
        <family val="2"/>
      </rPr>
      <t xml:space="preserve">年保险费，作为新农合医疗的补充（区财政、保险公司各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中站区</t>
    </r>
    <r>
      <rPr>
        <sz val="8"/>
        <rFont val="宋体"/>
        <family val="0"/>
        <charset val="134"/>
      </rPr>
      <t xml:space="preserve">744</t>
    </r>
    <r>
      <rPr>
        <sz val="8"/>
        <rFont val="Noto Sans"/>
        <family val="2"/>
      </rPr>
      <t xml:space="preserve">户贫困户</t>
    </r>
  </si>
  <si>
    <r>
      <rPr>
        <sz val="8"/>
        <rFont val="Noto Sans"/>
        <family val="2"/>
      </rPr>
      <t xml:space="preserve">每户贫困户每年增收均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；</t>
    </r>
  </si>
  <si>
    <r>
      <rPr>
        <sz val="8"/>
        <rFont val="Noto Sans"/>
        <family val="2"/>
      </rPr>
      <t xml:space="preserve">每户每年增收</t>
    </r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元</t>
    </r>
  </si>
  <si>
    <t xml:space="preserve">区派第一书记工作经费</t>
  </si>
  <si>
    <t xml:space="preserve">用于第一书记经费和体检费用</t>
  </si>
  <si>
    <t xml:space="preserve">全区第一书记</t>
  </si>
  <si>
    <t xml:space="preserve">提高全区第一书记办公条件和工作积极性，并对其健康情况予以保障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管理费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预留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扶贫项目规划设计、监理费</t>
    </r>
  </si>
  <si>
    <t xml:space="preserve">全区所有实施扶贫项目的贫困村的贫困户</t>
  </si>
  <si>
    <t xml:space="preserve">优化项目建设，提高工程质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u val="single"/>
        <sz val="18"/>
        <rFont val="Noto Sans"/>
        <family val="2"/>
      </rPr>
      <t xml:space="preserve"> 焦作 市 马村 区</t>
    </r>
    <r>
      <rPr>
        <u val="single"/>
        <sz val="18"/>
        <rFont val="方正小标宋简体"/>
        <family val="4"/>
        <charset val="134"/>
      </rPr>
      <t xml:space="preserve">2018</t>
    </r>
    <r>
      <rPr>
        <u val="single"/>
        <sz val="18"/>
        <rFont val="Noto Sans"/>
        <family val="2"/>
      </rPr>
      <t xml:space="preserve">年度县级脱贫攻坚项目库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办事处贫困村道路硬化项目</t>
    </r>
  </si>
  <si>
    <t xml:space="preserve">东韩王  西韩王</t>
  </si>
  <si>
    <t xml:space="preserve">2018.3-2018.10</t>
  </si>
  <si>
    <t xml:space="preserve">安阳城街道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9323.5</t>
    </r>
    <r>
      <rPr>
        <sz val="9"/>
        <rFont val="Noto Sans"/>
        <family val="2"/>
      </rPr>
      <t xml:space="preserve">平方米（东韩王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米，西韩王</t>
    </r>
    <r>
      <rPr>
        <sz val="9"/>
        <rFont val="宋体"/>
        <family val="0"/>
        <charset val="134"/>
      </rPr>
      <t xml:space="preserve">7723.5</t>
    </r>
    <r>
      <rPr>
        <sz val="9"/>
        <rFont val="Noto Sans"/>
        <family val="2"/>
      </rPr>
      <t xml:space="preserve">平方米），厚</t>
    </r>
    <r>
      <rPr>
        <sz val="9"/>
        <rFont val="宋体"/>
        <family val="0"/>
        <charset val="134"/>
      </rPr>
      <t xml:space="preserve">15cm</t>
    </r>
  </si>
  <si>
    <t xml:space="preserve">财政专项扶贫资金</t>
  </si>
  <si>
    <t xml:space="preserve">达到贫困村退出道路建设标准，解决群众行路难问题</t>
  </si>
  <si>
    <t xml:space="preserve">改善贫困群众生产生活环境，达到贫困村脱贫标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马村区安阳城街道庞冯营村第一书记资金道路建设项目</t>
    </r>
  </si>
  <si>
    <t xml:space="preserve">庞冯营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15CM</t>
    </r>
  </si>
  <si>
    <t xml:space="preserve">山底村区级债券资金道路建设项目</t>
  </si>
  <si>
    <t xml:space="preserve">山底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平方米</t>
    </r>
  </si>
  <si>
    <t xml:space="preserve">前蒋村道路第一书记资金道路建设项目</t>
  </si>
  <si>
    <t xml:space="preserve">前蒋村</t>
  </si>
  <si>
    <t xml:space="preserve">演马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5CM</t>
    </r>
  </si>
  <si>
    <t xml:space="preserve">前夏庄村区级债券资金道路建设项目</t>
  </si>
  <si>
    <t xml:space="preserve">前夏庄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油蒋村市财政扶贫资金道路建设项目</t>
  </si>
  <si>
    <t xml:space="preserve">油蒋村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m</t>
    </r>
  </si>
  <si>
    <t xml:space="preserve">小王村区财政扶贫资金道路建设项目</t>
  </si>
  <si>
    <t xml:space="preserve">小王村</t>
  </si>
  <si>
    <t xml:space="preserve">待王街道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</t>
    </r>
  </si>
  <si>
    <t xml:space="preserve">解决群众行路难问题</t>
  </si>
  <si>
    <t xml:space="preserve">改善贫困群众生产生活环境</t>
  </si>
  <si>
    <t xml:space="preserve">秦庄村道路建设项目</t>
  </si>
  <si>
    <t xml:space="preserve">武王街道</t>
  </si>
  <si>
    <r>
      <rPr>
        <sz val="9"/>
        <color rgb="FF000000"/>
        <rFont val="Noto Sans"/>
        <family val="2"/>
      </rPr>
      <t xml:space="preserve">路面硬化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平方米，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20CM</t>
    </r>
    <r>
      <rPr>
        <sz val="9"/>
        <rFont val="Noto Sans"/>
        <family val="2"/>
      </rPr>
      <t xml:space="preserve">。护路墙垛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路面硬化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平方米，厚</t>
    </r>
    <r>
      <rPr>
        <sz val="9"/>
        <rFont val="宋体"/>
        <family val="0"/>
        <charset val="134"/>
      </rPr>
      <t xml:space="preserve">0.20m</t>
    </r>
  </si>
  <si>
    <t xml:space="preserve">土门掌村第一书记资金道路建设项目</t>
  </si>
  <si>
    <t xml:space="preserve">土门掌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2476</t>
    </r>
    <r>
      <rPr>
        <sz val="9"/>
        <color rgb="FF000000"/>
        <rFont val="Noto Sans"/>
        <family val="2"/>
      </rPr>
      <t xml:space="preserve">平方米，厚</t>
    </r>
    <r>
      <rPr>
        <sz val="9"/>
        <color rgb="FF000000"/>
        <rFont val="宋体"/>
        <family val="0"/>
        <charset val="134"/>
      </rPr>
      <t xml:space="preserve">0.15cm</t>
    </r>
  </si>
  <si>
    <t xml:space="preserve">小李庄村文体广场项目</t>
  </si>
  <si>
    <t xml:space="preserve">小李庄</t>
  </si>
  <si>
    <t xml:space="preserve">2018.3-2018.11</t>
  </si>
  <si>
    <t xml:space="preserve">新建小李庄村文体活动广场</t>
  </si>
  <si>
    <t xml:space="preserve">达到贫困村退出公共服务建设标准，解决群众健身娱乐缺少场地问题</t>
  </si>
  <si>
    <t xml:space="preserve">演马街道办事处农田水利建设项目</t>
  </si>
  <si>
    <t xml:space="preserve">油蒋村前蒋村</t>
  </si>
  <si>
    <r>
      <rPr>
        <sz val="9"/>
        <rFont val="Noto Sans"/>
        <family val="2"/>
      </rPr>
      <t xml:space="preserve">新建地埋管道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米，其中，油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、地埋线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米，前蒋村地埋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解决群众灌溉难问题</t>
  </si>
  <si>
    <r>
      <rPr>
        <sz val="9"/>
        <rFont val="Noto Sans"/>
        <family val="2"/>
      </rPr>
      <t xml:space="preserve">增加贫困户种植业收益，每户贫困户年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安阳城街道办事处贫困村农田水利项目</t>
  </si>
  <si>
    <t xml:space="preserve">毛寨  马界  庞冯营马冯营</t>
  </si>
  <si>
    <r>
      <rPr>
        <sz val="9"/>
        <rFont val="Noto Sans"/>
        <family val="2"/>
      </rPr>
      <t xml:space="preserve">毛寨村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马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），马界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庞冯营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后岳村农田水利项目</t>
  </si>
  <si>
    <t xml:space="preserve">后岳村</t>
  </si>
  <si>
    <r>
      <rPr>
        <sz val="9"/>
        <color rgb="FF000000"/>
        <rFont val="Noto Sans"/>
        <family val="2"/>
      </rPr>
      <t xml:space="preserve">打井配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眼</t>
    </r>
  </si>
  <si>
    <t xml:space="preserve">张田河村区级债券资金农田水利项目</t>
  </si>
  <si>
    <t xml:space="preserve">张田河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，每眼井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</si>
  <si>
    <t xml:space="preserve">小庄村区财政扶贫资金农田水利项目</t>
  </si>
  <si>
    <t xml:space="preserve">小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邓庄村区财政扶贫资金农田水利项目</t>
  </si>
  <si>
    <t xml:space="preserve">邓庄村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每眼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</si>
  <si>
    <t xml:space="preserve">演马街道办事处贫困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</si>
  <si>
    <t xml:space="preserve">方便群众夜间出行，改善群众生产生活环境</t>
  </si>
  <si>
    <t xml:space="preserve">安阳城街道办事处贫困村亮化工程</t>
  </si>
  <si>
    <t xml:space="preserve">东马村马冯营上刘庄后岳村张田河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套</t>
    </r>
  </si>
  <si>
    <t xml:space="preserve">庞冯营村亮化工程</t>
  </si>
  <si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，杆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功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瓦</t>
    </r>
  </si>
  <si>
    <t xml:space="preserve">马界村亮化工程</t>
  </si>
  <si>
    <t xml:space="preserve">马界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</t>
    </r>
  </si>
  <si>
    <t xml:space="preserve">东韩王村亮化工程</t>
  </si>
  <si>
    <t xml:space="preserve">东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套</t>
    </r>
  </si>
  <si>
    <t xml:space="preserve">田门村亮化工程</t>
  </si>
  <si>
    <t xml:space="preserve">田门村</t>
  </si>
  <si>
    <t xml:space="preserve">义庄村亮化工程</t>
  </si>
  <si>
    <t xml:space="preserve">义庄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山后村亮化工程</t>
  </si>
  <si>
    <t xml:space="preserve">山后村</t>
  </si>
  <si>
    <t xml:space="preserve">演马村亮化工程</t>
  </si>
  <si>
    <t xml:space="preserve">演马村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套</t>
    </r>
  </si>
  <si>
    <t xml:space="preserve">前蒋村亮化工程</t>
  </si>
  <si>
    <r>
      <rPr>
        <sz val="9"/>
        <rFont val="Noto Sans"/>
        <family val="2"/>
      </rPr>
      <t xml:space="preserve">购置安装阳能路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</t>
    </r>
  </si>
  <si>
    <t xml:space="preserve">油蒋村亮化工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</t>
    </r>
  </si>
  <si>
    <t xml:space="preserve">西韩王村庄亮化工程</t>
  </si>
  <si>
    <t xml:space="preserve">西韩王</t>
  </si>
  <si>
    <r>
      <rPr>
        <sz val="9"/>
        <rFont val="Noto Sans"/>
        <family val="2"/>
      </rPr>
      <t xml:space="preserve">购置安装太阳能路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套</t>
    </r>
  </si>
  <si>
    <t xml:space="preserve">演马街道办事处前蒋村排水沟项目</t>
  </si>
  <si>
    <r>
      <rPr>
        <sz val="9"/>
        <rFont val="Noto Sans"/>
        <family val="2"/>
      </rPr>
      <t xml:space="preserve">前蒋村新建雨污管网</t>
    </r>
    <r>
      <rPr>
        <sz val="9"/>
        <rFont val="宋体"/>
        <family val="0"/>
        <charset val="134"/>
      </rPr>
      <t xml:space="preserve">3280</t>
    </r>
    <r>
      <rPr>
        <sz val="9"/>
        <rFont val="Noto Sans"/>
        <family val="2"/>
      </rPr>
      <t xml:space="preserve">米</t>
    </r>
  </si>
  <si>
    <t xml:space="preserve">解决群众污水排放难问题</t>
  </si>
  <si>
    <t xml:space="preserve">安阳城街道办事处土门掌排水沟项目</t>
  </si>
  <si>
    <r>
      <rPr>
        <sz val="9"/>
        <rFont val="Noto Sans"/>
        <family val="2"/>
      </rPr>
      <t xml:space="preserve">新建排</t>
    </r>
    <r>
      <rPr>
        <sz val="9"/>
        <rFont val="宋体"/>
        <family val="0"/>
        <charset val="134"/>
      </rPr>
      <t xml:space="preserve">2925</t>
    </r>
    <r>
      <rPr>
        <sz val="9"/>
        <rFont val="Noto Sans"/>
        <family val="2"/>
      </rPr>
      <t xml:space="preserve">米，砌筑井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个，硬化路面</t>
    </r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平方米</t>
    </r>
  </si>
  <si>
    <t xml:space="preserve">武王街道办事处秦庄村排水管道项目</t>
  </si>
  <si>
    <r>
      <rPr>
        <sz val="9"/>
        <rFont val="Noto Sans"/>
        <family val="2"/>
      </rPr>
      <t xml:space="preserve">新建排水管道</t>
    </r>
    <r>
      <rPr>
        <sz val="9"/>
        <rFont val="宋体"/>
        <family val="0"/>
        <charset val="134"/>
      </rPr>
      <t xml:space="preserve">1329.5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米，检查井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个</t>
    </r>
  </si>
  <si>
    <t xml:space="preserve">毛寨村区财政扶贫资金排水沟项目</t>
  </si>
  <si>
    <t xml:space="preserve">毛寨村</t>
  </si>
  <si>
    <r>
      <rPr>
        <sz val="9"/>
        <rFont val="Noto Sans"/>
        <family val="2"/>
      </rPr>
      <t xml:space="preserve">新建村内排水沟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米</t>
    </r>
  </si>
  <si>
    <t xml:space="preserve">安阳城街道办事处贫困村安全饮水项目</t>
  </si>
  <si>
    <t xml:space="preserve">山底村</t>
  </si>
  <si>
    <r>
      <rPr>
        <sz val="9"/>
        <rFont val="Noto Sans"/>
        <family val="2"/>
      </rPr>
      <t xml:space="preserve">铺设地埋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、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贫困村退出安全饮水建设标准，解决群众饮水不安全问题</t>
  </si>
  <si>
    <t xml:space="preserve">上刘庄村安全饮水项目</t>
  </si>
  <si>
    <t xml:space="preserve">上刘庄</t>
  </si>
  <si>
    <r>
      <rPr>
        <sz val="9"/>
        <rFont val="Noto Sans"/>
        <family val="2"/>
      </rPr>
      <t xml:space="preserve">打井配套一眼，地埋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管理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小王村安全饮水项目</t>
  </si>
  <si>
    <r>
      <rPr>
        <sz val="9"/>
        <rFont val="Noto Sans"/>
        <family val="2"/>
      </rPr>
      <t xml:space="preserve">购置安装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达到安全饮水建设标准，解决群众饮水不安全问题</t>
  </si>
  <si>
    <t xml:space="preserve">改善贫困群众生产生活环境，达到脱贫标准</t>
  </si>
  <si>
    <t xml:space="preserve">范张弓村安全饮水项目</t>
  </si>
  <si>
    <t xml:space="preserve">范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张弓村安全饮水项目</t>
  </si>
  <si>
    <t xml:space="preserve">张弓</t>
  </si>
  <si>
    <r>
      <rPr>
        <sz val="9"/>
        <rFont val="Noto Sans"/>
        <family val="2"/>
      </rPr>
      <t xml:space="preserve">打井配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（井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，购置安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压力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马村街道办事处到户增收入股分红项目</t>
  </si>
  <si>
    <t xml:space="preserve">白庄村 下马村</t>
  </si>
  <si>
    <t xml:space="preserve">马村街道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培育支付产业，增加贫困户收入，贫困群众对项目实施效果非常满意</t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</si>
  <si>
    <t xml:space="preserve">待王街道办事处到户增收入入股分红项目</t>
  </si>
  <si>
    <t xml:space="preserve">待王村西待王义门村王庄村小庄村小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2796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</si>
  <si>
    <t xml:space="preserve">靳作村到户增收入股分红项目</t>
  </si>
  <si>
    <t xml:space="preserve">靳作村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实施到户增收项目，提高家庭收入</t>
    </r>
  </si>
  <si>
    <t xml:space="preserve">演马街道办事处韩蒋村到户增收入股分红项目</t>
  </si>
  <si>
    <t xml:space="preserve">韩蒋村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实施到户增收入股分红项目</t>
    </r>
  </si>
  <si>
    <t xml:space="preserve">演马街道办事处山后村到户增收入股分红项目</t>
  </si>
  <si>
    <t xml:space="preserve">郭张弓“到户增收”入股分红项目</t>
  </si>
  <si>
    <t xml:space="preserve">郭张工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6</t>
    </r>
    <r>
      <rPr>
        <sz val="9"/>
        <rFont val="Noto Sans"/>
        <family val="2"/>
      </rPr>
      <t xml:space="preserve">元，实施到户增收入股分红项目</t>
    </r>
  </si>
  <si>
    <t xml:space="preserve">邓庄村“到户增收”入股分红项目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7</t>
    </r>
    <r>
      <rPr>
        <sz val="9"/>
        <rFont val="Noto Sans"/>
        <family val="2"/>
      </rPr>
      <t xml:space="preserve">元，实施到户增收入股分红项目</t>
    </r>
  </si>
  <si>
    <t xml:space="preserve">西孔庄村“到户增收”入股分红项目</t>
  </si>
  <si>
    <t xml:space="preserve">西孔庄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5898</t>
    </r>
    <r>
      <rPr>
        <sz val="9"/>
        <rFont val="Noto Sans"/>
        <family val="2"/>
      </rPr>
      <t xml:space="preserve">元，实施到户增收入股分红项目</t>
    </r>
  </si>
  <si>
    <r>
      <rPr>
        <sz val="9"/>
        <rFont val="Noto Sans"/>
        <family val="2"/>
      </rPr>
      <t xml:space="preserve">武王街道办事处范张弓、秦庄、东孔庄、王母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到户增收入股分红项目</t>
    </r>
  </si>
  <si>
    <t xml:space="preserve">范张弓秦庄东  孔庄  王母泉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待王街道办事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第二批到户增收入股分红项目</t>
    </r>
  </si>
  <si>
    <r>
      <rPr>
        <sz val="9"/>
        <color rgb="FF000000"/>
        <rFont val="Noto Sans"/>
        <family val="2"/>
      </rPr>
      <t xml:space="preserve">每户扶持贫困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演马街道办事处范前夏庄、赵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到户增收入股分红项目</t>
    </r>
  </si>
  <si>
    <t xml:space="preserve">前夏庄赵蒋村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户增加收入（前夏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，赵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）</t>
    </r>
  </si>
  <si>
    <t xml:space="preserve">演马街道办事处前蒋村到户增收入股分红项目</t>
  </si>
  <si>
    <r>
      <rPr>
        <sz val="9"/>
        <color rgb="FF000000"/>
        <rFont val="Noto Sans"/>
        <family val="2"/>
      </rPr>
      <t xml:space="preserve">扶持贫困户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增加收入</t>
    </r>
  </si>
  <si>
    <r>
      <rPr>
        <sz val="9"/>
        <rFont val="Noto Sans"/>
        <family val="2"/>
      </rPr>
      <t xml:space="preserve">安阳城街道办事处东马村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到户增收入股分红项目</t>
    </r>
  </si>
  <si>
    <t xml:space="preserve">东马村上刘庄毛寨马冯营西韩王庞冯营姜冯营马界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户增加收入（东马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，上刘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，毛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马冯营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西韩王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，庞冯营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户，姜冯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，马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）</t>
    </r>
  </si>
  <si>
    <t xml:space="preserve">小李庄村食用菌大棚种植项目</t>
  </si>
  <si>
    <t xml:space="preserve">新建一个食用菌大棚种植基地</t>
  </si>
  <si>
    <r>
      <rPr>
        <sz val="9"/>
        <color rgb="FF000000"/>
        <rFont val="Noto Sans"/>
        <family val="2"/>
      </rPr>
      <t xml:space="preserve">每年产出香菇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市场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棚。项目实施将带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贫困户发展食用菌种植产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带动村级集体经济收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贫困群众对项目实施效果非常满意</t>
    </r>
  </si>
  <si>
    <r>
      <rPr>
        <sz val="9"/>
        <color rgb="FF000000"/>
        <rFont val="Noto Sans"/>
        <family val="2"/>
      </rPr>
      <t xml:space="preserve">增加贫困户每户年均收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医疗保险精准扶贫托底救助</t>
  </si>
  <si>
    <t xml:space="preserve">区民政局</t>
  </si>
  <si>
    <t xml:space="preserve">为贫困户实施医疗保险精准扶贫托底救助</t>
  </si>
  <si>
    <t xml:space="preserve">项目实施能对贫困户提供医疗救助保障，贫困群众对项目实施效果非常满意</t>
  </si>
  <si>
    <t xml:space="preserve">确保贫困户不会因病致贫</t>
  </si>
  <si>
    <t xml:space="preserve">小额贷款贴息项目</t>
  </si>
  <si>
    <t xml:space="preserve">2018.3-2018.12</t>
  </si>
  <si>
    <t xml:space="preserve">区扶贫办</t>
  </si>
  <si>
    <t xml:space="preserve">为户贷户用贫困户和企贷企用企业进行贴息</t>
  </si>
  <si>
    <t xml:space="preserve">项目实施将支持贫困户和带贫企业产业发展，增加贫困户收益，贫困群众对项目实施效果非常满意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</si>
  <si>
    <t xml:space="preserve">安阳城街道办事处光伏发电项目</t>
  </si>
  <si>
    <t xml:space="preserve">马界  罗庄  李庄</t>
  </si>
  <si>
    <t xml:space="preserve">2018.3-2018.6</t>
  </si>
  <si>
    <r>
      <rPr>
        <sz val="9"/>
        <rFont val="Noto Sans"/>
        <family val="2"/>
      </rPr>
      <t xml:space="preserve">扶持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每户投资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建设分布式光伏发电站</t>
    </r>
  </si>
  <si>
    <t xml:space="preserve">建设分布式光伏发电站，增加贫困户收益</t>
  </si>
  <si>
    <r>
      <rPr>
        <sz val="9"/>
        <color rgb="FF000000"/>
        <rFont val="Noto Sans"/>
        <family val="2"/>
      </rPr>
      <t xml:space="preserve">每户年均收益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</si>
  <si>
    <t xml:space="preserve">前夏庄村背包加工扶贫车间项目</t>
  </si>
  <si>
    <r>
      <rPr>
        <sz val="9"/>
        <rFont val="Noto Sans"/>
        <family val="2"/>
      </rPr>
      <t xml:space="preserve">扶持前夏庄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Noto Sans"/>
        <family val="2"/>
      </rPr>
      <t xml:space="preserve">扶持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扶贫车间，为贫困户提供</t>
    </r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个就业岗位</t>
    </r>
  </si>
  <si>
    <r>
      <rPr>
        <sz val="9"/>
        <rFont val="Noto Sans"/>
        <family val="2"/>
      </rPr>
      <t xml:space="preserve">就业贫困户每年增收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职业教育补贴</t>
  </si>
  <si>
    <t xml:space="preserve">对全区参加职业教育的贫困学生进行补贴</t>
  </si>
  <si>
    <t xml:space="preserve">项目实施将促进更多贫困户参加职业教育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每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t xml:space="preserve">短期技能培训</t>
  </si>
  <si>
    <t xml:space="preserve">对全区参加短期技能培训的贫困户进行补贴</t>
  </si>
  <si>
    <t xml:space="preserve">项目实施将促进更多贫困户参加短期技能培训，提高就业创业能力，增加家庭收入，贫困群众对项目实施效果非常满意</t>
  </si>
  <si>
    <r>
      <rPr>
        <sz val="9"/>
        <color rgb="FF000000"/>
        <rFont val="Noto Sans"/>
        <family val="2"/>
      </rPr>
      <t xml:space="preserve">每人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农村实用技术培训</t>
  </si>
  <si>
    <t xml:space="preserve">2018.3-2018.8</t>
  </si>
  <si>
    <t xml:space="preserve">对全区贫困人口和有就业愿望的非贫困人口进行实用技术培训</t>
  </si>
  <si>
    <t xml:space="preserve">项目实施将提高群众农业生产经验能力，增加家庭收入，贫困群众对项目实施效果非常满意</t>
  </si>
  <si>
    <r>
      <rPr>
        <sz val="9"/>
        <color rgb="FF000000"/>
        <rFont val="Noto Sans"/>
        <family val="2"/>
      </rPr>
      <t xml:space="preserve">每年每户增加生产经营收益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致富带头人培训</t>
  </si>
  <si>
    <t xml:space="preserve">2018.3-2018.9</t>
  </si>
  <si>
    <t xml:space="preserve">为贫困村培育创业致富带头人</t>
  </si>
  <si>
    <r>
      <rPr>
        <sz val="9"/>
        <color rgb="FF000000"/>
        <rFont val="Noto Sans"/>
        <family val="2"/>
      </rPr>
      <t xml:space="preserve">项目实施将为贫困村培育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名致富带头人，促进致富产业发展，贫困群众对项目实施效果非常满意</t>
    </r>
  </si>
  <si>
    <r>
      <rPr>
        <sz val="9"/>
        <color rgb="FF000000"/>
        <rFont val="Noto Sans"/>
        <family val="2"/>
      </rPr>
      <t xml:space="preserve">每名致富带头人帮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贫困户发展产业，致富增收</t>
    </r>
  </si>
  <si>
    <t xml:space="preserve">区驻村第一书记工作经费</t>
  </si>
  <si>
    <t xml:space="preserve">区委组织部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区派驻第一书记工作经费</t>
    </r>
  </si>
  <si>
    <t xml:space="preserve">扶贫项目管理费</t>
  </si>
  <si>
    <t xml:space="preserve">扶贫项目勘察、设计、造价、监理、验收等费用，扶贫项目备案，日常监管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General"/>
    <numFmt numFmtId="169" formatCode="[$-409]m/d/yyyy"/>
    <numFmt numFmtId="170" formatCode="0.0_ "/>
    <numFmt numFmtId="171" formatCode="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8"/>
      <color rgb="FFFF0000"/>
      <name val="宋体"/>
      <family val="0"/>
      <charset val="134"/>
    </font>
    <font>
      <u val="single"/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7" xfId="23"/>
    <cellStyle name="常规 2" xfId="24"/>
    <cellStyle name="常规 2 3" xfId="25"/>
    <cellStyle name="常规 4" xfId="26"/>
    <cellStyle name="常规 5" xfId="27"/>
    <cellStyle name="常规 5 3" xfId="28"/>
    <cellStyle name="常规 6" xfId="29"/>
    <cellStyle name="常规 8" xfId="30"/>
    <cellStyle name="常规 9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52;&#28059;/2018&#24180;&#24037;&#20316;/24%2018&#24180;7&#26376;30&#26085;-9&#26376;17&#26085;&#39033;&#30446;&#24211;&#24773;&#20917;/2018&#24180;7&#26376;18&#26085;&#36130;&#25919;&#23616;&#26092;&#25253;&#34920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3" min="3" style="0" width="7.12"/>
    <col collapsed="false" customWidth="true" hidden="false" outlineLevel="0" max="24" min="24" style="0" width="7.62"/>
    <col collapsed="false" customWidth="true" hidden="false" outlineLevel="0" max="25" min="25" style="0" width="11.5"/>
  </cols>
  <sheetData>
    <row r="1" customFormat="false" ht="26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 t="n">
        <v>859</v>
      </c>
      <c r="D6" s="7" t="n">
        <v>32529.5476</v>
      </c>
      <c r="E6" s="7" t="n">
        <v>437</v>
      </c>
      <c r="F6" s="7" t="n">
        <v>12396.577</v>
      </c>
      <c r="G6" s="7" t="n">
        <v>217</v>
      </c>
      <c r="H6" s="7" t="n">
        <v>8886.728</v>
      </c>
      <c r="I6" s="7" t="n">
        <v>59</v>
      </c>
      <c r="J6" s="7" t="n">
        <v>3126.8836</v>
      </c>
      <c r="K6" s="7" t="n">
        <v>0</v>
      </c>
      <c r="L6" s="7" t="n">
        <v>0</v>
      </c>
      <c r="M6" s="7" t="n">
        <v>18</v>
      </c>
      <c r="N6" s="7" t="n">
        <v>1522.234</v>
      </c>
      <c r="O6" s="7" t="n">
        <v>35</v>
      </c>
      <c r="P6" s="7" t="n">
        <v>2012.25</v>
      </c>
      <c r="Q6" s="7" t="n">
        <v>3</v>
      </c>
      <c r="R6" s="7" t="n">
        <v>120.75</v>
      </c>
      <c r="S6" s="7" t="n">
        <v>14</v>
      </c>
      <c r="T6" s="7" t="n">
        <v>914.35</v>
      </c>
      <c r="U6" s="7" t="n">
        <v>3</v>
      </c>
      <c r="V6" s="7" t="n">
        <v>159.22</v>
      </c>
      <c r="W6" s="7" t="n">
        <v>73</v>
      </c>
      <c r="X6" s="7" t="n">
        <v>3390.555</v>
      </c>
    </row>
    <row r="7" customFormat="false" ht="30" hidden="false" customHeight="true" outlineLevel="0" collapsed="false">
      <c r="A7" s="4" t="n">
        <v>1</v>
      </c>
      <c r="B7" s="8" t="s">
        <v>20</v>
      </c>
      <c r="C7" s="9" t="n">
        <v>117</v>
      </c>
      <c r="D7" s="9" t="n">
        <v>4800.73</v>
      </c>
      <c r="E7" s="9" t="n">
        <v>48</v>
      </c>
      <c r="F7" s="9" t="n">
        <v>1521.1</v>
      </c>
      <c r="G7" s="9" t="n">
        <v>21</v>
      </c>
      <c r="H7" s="9" t="n">
        <v>1263.6</v>
      </c>
      <c r="I7" s="9" t="n">
        <v>9</v>
      </c>
      <c r="J7" s="9" t="n">
        <v>334.14</v>
      </c>
      <c r="K7" s="9" t="n">
        <v>0</v>
      </c>
      <c r="L7" s="9" t="n">
        <v>0</v>
      </c>
      <c r="M7" s="9" t="n">
        <v>5</v>
      </c>
      <c r="N7" s="9" t="n">
        <v>254.93</v>
      </c>
      <c r="O7" s="9" t="n">
        <v>13</v>
      </c>
      <c r="P7" s="9" t="n">
        <v>1002.5</v>
      </c>
      <c r="Q7" s="9" t="n">
        <v>0</v>
      </c>
      <c r="R7" s="9" t="n">
        <v>0</v>
      </c>
      <c r="S7" s="9" t="n">
        <v>3</v>
      </c>
      <c r="T7" s="9" t="n">
        <v>115.1</v>
      </c>
      <c r="U7" s="9" t="n">
        <v>0</v>
      </c>
      <c r="V7" s="9" t="n">
        <v>0</v>
      </c>
      <c r="W7" s="9" t="n">
        <v>18</v>
      </c>
      <c r="X7" s="9" t="n">
        <v>309.36</v>
      </c>
    </row>
    <row r="8" customFormat="false" ht="30" hidden="false" customHeight="true" outlineLevel="0" collapsed="false">
      <c r="A8" s="4" t="n">
        <v>2</v>
      </c>
      <c r="B8" s="10" t="s">
        <v>21</v>
      </c>
      <c r="C8" s="9" t="n">
        <v>117</v>
      </c>
      <c r="D8" s="9" t="n">
        <v>6109.415</v>
      </c>
      <c r="E8" s="9" t="n">
        <v>32</v>
      </c>
      <c r="F8" s="9" t="n">
        <v>1246.28</v>
      </c>
      <c r="G8" s="9" t="n">
        <v>27</v>
      </c>
      <c r="H8" s="9" t="n">
        <v>1669.13</v>
      </c>
      <c r="I8" s="9" t="n">
        <v>17</v>
      </c>
      <c r="J8" s="9" t="n">
        <v>1094.96</v>
      </c>
      <c r="K8" s="9" t="n">
        <v>0</v>
      </c>
      <c r="L8" s="9" t="n">
        <v>0</v>
      </c>
      <c r="M8" s="9" t="n">
        <v>1</v>
      </c>
      <c r="N8" s="9" t="n">
        <v>84.59</v>
      </c>
      <c r="O8" s="9" t="n">
        <v>2</v>
      </c>
      <c r="P8" s="9" t="n">
        <v>69</v>
      </c>
      <c r="Q8" s="9" t="n">
        <v>0</v>
      </c>
      <c r="R8" s="9" t="n">
        <v>0</v>
      </c>
      <c r="S8" s="9" t="n">
        <v>1</v>
      </c>
      <c r="T8" s="9" t="n">
        <v>132.05</v>
      </c>
      <c r="U8" s="9" t="n">
        <v>1</v>
      </c>
      <c r="V8" s="9" t="n">
        <v>132</v>
      </c>
      <c r="W8" s="9" t="n">
        <v>36</v>
      </c>
      <c r="X8" s="9" t="n">
        <v>1681.405</v>
      </c>
    </row>
    <row r="9" customFormat="false" ht="30" hidden="false" customHeight="true" outlineLevel="0" collapsed="false">
      <c r="A9" s="4" t="n">
        <v>3</v>
      </c>
      <c r="B9" s="11" t="s">
        <v>22</v>
      </c>
      <c r="C9" s="12" t="n">
        <v>45</v>
      </c>
      <c r="D9" s="12" t="n">
        <v>2256.4</v>
      </c>
      <c r="E9" s="12" t="n">
        <v>35</v>
      </c>
      <c r="F9" s="12" t="n">
        <v>781.34</v>
      </c>
      <c r="G9" s="12" t="n">
        <v>3</v>
      </c>
      <c r="H9" s="12" t="n">
        <v>647</v>
      </c>
      <c r="I9" s="12" t="n">
        <v>1</v>
      </c>
      <c r="J9" s="12" t="n">
        <v>123.31</v>
      </c>
      <c r="K9" s="7" t="n">
        <v>0</v>
      </c>
      <c r="L9" s="7" t="n">
        <v>0</v>
      </c>
      <c r="M9" s="12" t="n">
        <v>2</v>
      </c>
      <c r="N9" s="12" t="n">
        <v>200</v>
      </c>
      <c r="O9" s="12" t="n">
        <v>1</v>
      </c>
      <c r="P9" s="12" t="n">
        <v>243.75</v>
      </c>
      <c r="Q9" s="12" t="n">
        <v>1</v>
      </c>
      <c r="R9" s="12" t="n">
        <v>50</v>
      </c>
      <c r="S9" s="12" t="n">
        <v>1</v>
      </c>
      <c r="T9" s="12" t="n">
        <v>135</v>
      </c>
      <c r="U9" s="7" t="n">
        <v>0</v>
      </c>
      <c r="V9" s="7" t="n">
        <v>0</v>
      </c>
      <c r="W9" s="12" t="n">
        <v>1</v>
      </c>
      <c r="X9" s="12" t="n">
        <v>76</v>
      </c>
    </row>
    <row r="10" customFormat="false" ht="30" hidden="false" customHeight="true" outlineLevel="0" collapsed="false">
      <c r="A10" s="4" t="n">
        <v>4</v>
      </c>
      <c r="B10" s="8" t="s">
        <v>23</v>
      </c>
      <c r="C10" s="9" t="n">
        <v>255</v>
      </c>
      <c r="D10" s="9" t="n">
        <v>6820.3548</v>
      </c>
      <c r="E10" s="9" t="n">
        <v>125</v>
      </c>
      <c r="F10" s="9" t="n">
        <v>3138.1548</v>
      </c>
      <c r="G10" s="9" t="n">
        <v>100</v>
      </c>
      <c r="H10" s="9" t="n">
        <v>2507.528</v>
      </c>
      <c r="I10" s="9" t="n">
        <v>16</v>
      </c>
      <c r="J10" s="9" t="n">
        <v>366.068</v>
      </c>
      <c r="K10" s="9" t="n">
        <v>0</v>
      </c>
      <c r="L10" s="9" t="n">
        <v>0</v>
      </c>
      <c r="M10" s="9" t="n">
        <v>1</v>
      </c>
      <c r="N10" s="9" t="n">
        <v>31.414</v>
      </c>
      <c r="O10" s="9" t="n">
        <v>4</v>
      </c>
      <c r="P10" s="9" t="n">
        <v>132.2</v>
      </c>
      <c r="Q10" s="9" t="n">
        <v>0</v>
      </c>
      <c r="R10" s="9" t="n">
        <v>0</v>
      </c>
      <c r="S10" s="9" t="n">
        <v>1</v>
      </c>
      <c r="T10" s="9" t="n">
        <v>210</v>
      </c>
      <c r="U10" s="9" t="n">
        <v>0</v>
      </c>
      <c r="V10" s="9" t="n">
        <v>0</v>
      </c>
      <c r="W10" s="9" t="n">
        <v>8</v>
      </c>
      <c r="X10" s="9" t="n">
        <v>434.99</v>
      </c>
    </row>
    <row r="11" customFormat="false" ht="30" hidden="false" customHeight="true" outlineLevel="0" collapsed="false">
      <c r="A11" s="4" t="n">
        <v>5</v>
      </c>
      <c r="B11" s="10" t="s">
        <v>24</v>
      </c>
      <c r="C11" s="9" t="n">
        <v>153</v>
      </c>
      <c r="D11" s="9" t="n">
        <v>5100.88</v>
      </c>
      <c r="E11" s="9" t="n">
        <v>88</v>
      </c>
      <c r="F11" s="9" t="n">
        <v>2031.1</v>
      </c>
      <c r="G11" s="9" t="n">
        <v>35</v>
      </c>
      <c r="H11" s="9" t="n">
        <v>884</v>
      </c>
      <c r="I11" s="9" t="n">
        <v>8</v>
      </c>
      <c r="J11" s="9" t="n">
        <v>719.17</v>
      </c>
      <c r="K11" s="9" t="n">
        <v>0</v>
      </c>
      <c r="L11" s="9" t="n">
        <v>0</v>
      </c>
      <c r="M11" s="9" t="n">
        <v>4</v>
      </c>
      <c r="N11" s="9" t="n">
        <v>658.3</v>
      </c>
      <c r="O11" s="9" t="n">
        <v>14</v>
      </c>
      <c r="P11" s="9" t="n">
        <v>56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7.22</v>
      </c>
      <c r="W11" s="9" t="n">
        <v>2</v>
      </c>
      <c r="X11" s="9" t="n">
        <v>221.09</v>
      </c>
    </row>
    <row r="12" customFormat="false" ht="30" hidden="false" customHeight="true" outlineLevel="0" collapsed="false">
      <c r="A12" s="4" t="n">
        <v>6</v>
      </c>
      <c r="B12" s="10" t="s">
        <v>25</v>
      </c>
      <c r="C12" s="9" t="n">
        <v>69</v>
      </c>
      <c r="D12" s="9" t="n">
        <v>4065.61</v>
      </c>
      <c r="E12" s="9" t="n">
        <v>41</v>
      </c>
      <c r="F12" s="9" t="n">
        <v>1582</v>
      </c>
      <c r="G12" s="9" t="n">
        <v>15</v>
      </c>
      <c r="H12" s="9" t="n">
        <v>1438.57</v>
      </c>
      <c r="I12" s="9" t="n">
        <v>1</v>
      </c>
      <c r="J12" s="9" t="n">
        <v>130.69</v>
      </c>
      <c r="K12" s="9" t="n">
        <v>0</v>
      </c>
      <c r="L12" s="9" t="n">
        <v>0</v>
      </c>
      <c r="M12" s="9" t="n">
        <v>3</v>
      </c>
      <c r="N12" s="9" t="n">
        <v>158</v>
      </c>
      <c r="O12" s="9" t="n">
        <v>0</v>
      </c>
      <c r="P12" s="9" t="n">
        <v>0</v>
      </c>
      <c r="Q12" s="9" t="n">
        <v>1</v>
      </c>
      <c r="R12" s="9" t="n">
        <v>60.75</v>
      </c>
      <c r="S12" s="9" t="n">
        <v>4</v>
      </c>
      <c r="T12" s="9" t="n">
        <v>212.6</v>
      </c>
      <c r="U12" s="9" t="n">
        <v>0</v>
      </c>
      <c r="V12" s="9" t="n">
        <v>0</v>
      </c>
      <c r="W12" s="9" t="n">
        <v>4</v>
      </c>
      <c r="X12" s="9" t="n">
        <v>483</v>
      </c>
    </row>
    <row r="13" customFormat="false" ht="30" hidden="false" customHeight="true" outlineLevel="0" collapsed="false">
      <c r="A13" s="4" t="n">
        <v>7</v>
      </c>
      <c r="B13" s="11" t="s">
        <v>26</v>
      </c>
      <c r="C13" s="10" t="n">
        <v>42</v>
      </c>
      <c r="D13" s="10" t="n">
        <v>1667.6278</v>
      </c>
      <c r="E13" s="7" t="n">
        <v>31</v>
      </c>
      <c r="F13" s="7" t="n">
        <v>1046.0022</v>
      </c>
      <c r="G13" s="7" t="n">
        <v>2</v>
      </c>
      <c r="H13" s="7" t="n">
        <v>72.3</v>
      </c>
      <c r="I13" s="7" t="n">
        <v>6</v>
      </c>
      <c r="J13" s="7" t="n">
        <v>342.6156</v>
      </c>
      <c r="K13" s="7" t="n">
        <v>0</v>
      </c>
      <c r="L13" s="7" t="n">
        <v>0</v>
      </c>
      <c r="M13" s="7" t="n">
        <v>1</v>
      </c>
      <c r="N13" s="7" t="n">
        <v>12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2</v>
      </c>
      <c r="X13" s="7" t="n">
        <v>86.71</v>
      </c>
    </row>
    <row r="14" customFormat="false" ht="30" hidden="false" customHeight="true" outlineLevel="0" collapsed="false">
      <c r="A14" s="4" t="n">
        <v>8</v>
      </c>
      <c r="B14" s="11" t="s">
        <v>27</v>
      </c>
      <c r="C14" s="7" t="n">
        <v>61</v>
      </c>
      <c r="D14" s="7" t="n">
        <v>1708.53</v>
      </c>
      <c r="E14" s="7" t="n">
        <v>37</v>
      </c>
      <c r="F14" s="7" t="n">
        <v>1050.6</v>
      </c>
      <c r="G14" s="7" t="n">
        <v>14</v>
      </c>
      <c r="H14" s="7" t="n">
        <v>404.6</v>
      </c>
      <c r="I14" s="7" t="n">
        <v>1</v>
      </c>
      <c r="J14" s="7" t="n">
        <v>15.93</v>
      </c>
      <c r="K14" s="7" t="n">
        <v>0</v>
      </c>
      <c r="L14" s="7" t="n">
        <v>0</v>
      </c>
      <c r="M14" s="7" t="n">
        <v>1</v>
      </c>
      <c r="N14" s="7" t="n">
        <v>15</v>
      </c>
      <c r="O14" s="7" t="n">
        <v>1</v>
      </c>
      <c r="P14" s="7" t="n">
        <v>4.8</v>
      </c>
      <c r="Q14" s="7" t="n">
        <v>1</v>
      </c>
      <c r="R14" s="7" t="n">
        <v>10</v>
      </c>
      <c r="S14" s="7" t="n">
        <v>4</v>
      </c>
      <c r="T14" s="7" t="n">
        <v>109.6</v>
      </c>
      <c r="U14" s="7" t="n">
        <v>0</v>
      </c>
      <c r="V14" s="7" t="n">
        <v>0</v>
      </c>
      <c r="W14" s="7" t="n">
        <v>2</v>
      </c>
      <c r="X14" s="7" t="n">
        <v>98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44.24"/>
    <col collapsed="false" customWidth="true" hidden="false" outlineLevel="0" max="10" min="10" style="0" width="7.74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0" width="12.12"/>
    <col collapsed="false" customWidth="true" hidden="false" outlineLevel="0" max="14" min="14" style="0" width="4.12"/>
    <col collapsed="false" customWidth="true" hidden="false" outlineLevel="0" max="15" min="15" style="0" width="13.49"/>
  </cols>
  <sheetData>
    <row r="1" customFormat="false" ht="24.75" hidden="false" customHeight="true" outlineLevel="0" collapsed="false">
      <c r="A1" s="1" t="s">
        <v>28</v>
      </c>
      <c r="B1" s="1"/>
    </row>
    <row r="2" customFormat="false" ht="24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O3" s="14" t="s">
        <v>30</v>
      </c>
    </row>
    <row r="4" customFormat="false" ht="27" hidden="false" customHeight="false" outlineLevel="0" collapsed="false">
      <c r="A4" s="4" t="s">
        <v>3</v>
      </c>
      <c r="B4" s="4" t="s">
        <v>31</v>
      </c>
      <c r="C4" s="4" t="s">
        <v>32</v>
      </c>
      <c r="D4" s="5" t="s">
        <v>33</v>
      </c>
      <c r="E4" s="5" t="s">
        <v>34</v>
      </c>
      <c r="F4" s="5" t="s">
        <v>35</v>
      </c>
      <c r="G4" s="5" t="s">
        <v>36</v>
      </c>
      <c r="H4" s="5" t="s">
        <v>37</v>
      </c>
      <c r="I4" s="4" t="s">
        <v>38</v>
      </c>
      <c r="J4" s="5" t="s">
        <v>39</v>
      </c>
      <c r="K4" s="5" t="s">
        <v>40</v>
      </c>
      <c r="L4" s="5" t="s">
        <v>41</v>
      </c>
      <c r="M4" s="4" t="s">
        <v>42</v>
      </c>
      <c r="N4" s="5" t="s">
        <v>43</v>
      </c>
      <c r="O4" s="5" t="s">
        <v>44</v>
      </c>
    </row>
    <row r="5" customFormat="false" ht="27" hidden="false" customHeight="false" outlineLevel="0" collapsed="false">
      <c r="A5" s="15"/>
      <c r="B5" s="15"/>
      <c r="C5" s="16" t="n">
        <v>48</v>
      </c>
      <c r="D5" s="17" t="s">
        <v>45</v>
      </c>
      <c r="E5" s="17"/>
      <c r="F5" s="17"/>
      <c r="G5" s="18"/>
      <c r="H5" s="19"/>
      <c r="I5" s="19"/>
      <c r="J5" s="20" t="n">
        <v>1521.1</v>
      </c>
      <c r="K5" s="16"/>
      <c r="L5" s="16"/>
      <c r="M5" s="21"/>
      <c r="N5" s="16"/>
      <c r="O5" s="16"/>
    </row>
    <row r="6" customFormat="false" ht="81" hidden="false" customHeight="false" outlineLevel="0" collapsed="false">
      <c r="A6" s="22" t="s">
        <v>46</v>
      </c>
      <c r="B6" s="22" t="s">
        <v>20</v>
      </c>
      <c r="C6" s="23" t="s">
        <v>47</v>
      </c>
      <c r="D6" s="24" t="s">
        <v>45</v>
      </c>
      <c r="E6" s="24" t="s">
        <v>48</v>
      </c>
      <c r="F6" s="24" t="s">
        <v>49</v>
      </c>
      <c r="G6" s="25" t="s">
        <v>50</v>
      </c>
      <c r="H6" s="22" t="s">
        <v>51</v>
      </c>
      <c r="I6" s="26" t="s">
        <v>52</v>
      </c>
      <c r="J6" s="27" t="n">
        <v>23</v>
      </c>
      <c r="K6" s="24" t="s">
        <v>53</v>
      </c>
      <c r="L6" s="22" t="s">
        <v>54</v>
      </c>
      <c r="M6" s="28" t="s">
        <v>55</v>
      </c>
      <c r="N6" s="22" t="s">
        <v>56</v>
      </c>
      <c r="O6" s="22"/>
    </row>
    <row r="7" customFormat="false" ht="202.5" hidden="false" customHeight="false" outlineLevel="0" collapsed="false">
      <c r="A7" s="22" t="s">
        <v>46</v>
      </c>
      <c r="B7" s="22" t="s">
        <v>20</v>
      </c>
      <c r="C7" s="23" t="s">
        <v>57</v>
      </c>
      <c r="D7" s="24" t="s">
        <v>45</v>
      </c>
      <c r="E7" s="24" t="s">
        <v>48</v>
      </c>
      <c r="F7" s="24" t="s">
        <v>58</v>
      </c>
      <c r="G7" s="25" t="s">
        <v>59</v>
      </c>
      <c r="H7" s="22" t="s">
        <v>60</v>
      </c>
      <c r="I7" s="29" t="s">
        <v>61</v>
      </c>
      <c r="J7" s="27" t="n">
        <v>49</v>
      </c>
      <c r="K7" s="24" t="s">
        <v>53</v>
      </c>
      <c r="L7" s="24" t="s">
        <v>62</v>
      </c>
      <c r="M7" s="28" t="s">
        <v>55</v>
      </c>
      <c r="N7" s="22" t="s">
        <v>56</v>
      </c>
      <c r="O7" s="22"/>
    </row>
    <row r="8" customFormat="false" ht="236.25" hidden="false" customHeight="false" outlineLevel="0" collapsed="false">
      <c r="A8" s="22" t="s">
        <v>46</v>
      </c>
      <c r="B8" s="22" t="s">
        <v>20</v>
      </c>
      <c r="C8" s="23" t="s">
        <v>63</v>
      </c>
      <c r="D8" s="24" t="s">
        <v>45</v>
      </c>
      <c r="E8" s="24" t="s">
        <v>48</v>
      </c>
      <c r="F8" s="24" t="s">
        <v>49</v>
      </c>
      <c r="G8" s="25" t="s">
        <v>50</v>
      </c>
      <c r="H8" s="22" t="s">
        <v>51</v>
      </c>
      <c r="I8" s="30" t="s">
        <v>64</v>
      </c>
      <c r="J8" s="31" t="n">
        <v>57</v>
      </c>
      <c r="K8" s="24" t="s">
        <v>53</v>
      </c>
      <c r="L8" s="22" t="s">
        <v>54</v>
      </c>
      <c r="M8" s="28" t="s">
        <v>55</v>
      </c>
      <c r="N8" s="22" t="s">
        <v>56</v>
      </c>
      <c r="O8" s="22"/>
    </row>
    <row r="9" customFormat="false" ht="67.5" hidden="false" customHeight="false" outlineLevel="0" collapsed="false">
      <c r="A9" s="22" t="s">
        <v>46</v>
      </c>
      <c r="B9" s="22" t="s">
        <v>20</v>
      </c>
      <c r="C9" s="25" t="s">
        <v>65</v>
      </c>
      <c r="D9" s="24" t="s">
        <v>45</v>
      </c>
      <c r="E9" s="24" t="s">
        <v>66</v>
      </c>
      <c r="F9" s="24" t="s">
        <v>58</v>
      </c>
      <c r="G9" s="25" t="s">
        <v>59</v>
      </c>
      <c r="H9" s="22" t="s">
        <v>60</v>
      </c>
      <c r="I9" s="28" t="s">
        <v>67</v>
      </c>
      <c r="J9" s="31" t="n">
        <v>7</v>
      </c>
      <c r="K9" s="24" t="s">
        <v>53</v>
      </c>
      <c r="L9" s="24" t="s">
        <v>62</v>
      </c>
      <c r="M9" s="28" t="s">
        <v>68</v>
      </c>
      <c r="N9" s="22" t="s">
        <v>56</v>
      </c>
      <c r="O9" s="22"/>
    </row>
    <row r="10" customFormat="false" ht="94.5" hidden="false" customHeight="false" outlineLevel="0" collapsed="false">
      <c r="A10" s="22" t="s">
        <v>46</v>
      </c>
      <c r="B10" s="22" t="s">
        <v>20</v>
      </c>
      <c r="C10" s="25" t="s">
        <v>69</v>
      </c>
      <c r="D10" s="24" t="s">
        <v>45</v>
      </c>
      <c r="E10" s="24" t="s">
        <v>48</v>
      </c>
      <c r="F10" s="24" t="s">
        <v>49</v>
      </c>
      <c r="G10" s="25" t="s">
        <v>50</v>
      </c>
      <c r="H10" s="22" t="s">
        <v>51</v>
      </c>
      <c r="I10" s="30" t="s">
        <v>70</v>
      </c>
      <c r="J10" s="31" t="n">
        <v>16</v>
      </c>
      <c r="K10" s="24" t="s">
        <v>53</v>
      </c>
      <c r="L10" s="22" t="s">
        <v>54</v>
      </c>
      <c r="M10" s="28" t="s">
        <v>71</v>
      </c>
      <c r="N10" s="22" t="s">
        <v>56</v>
      </c>
      <c r="O10" s="22"/>
    </row>
    <row r="11" customFormat="false" ht="121.5" hidden="false" customHeight="false" outlineLevel="0" collapsed="false">
      <c r="A11" s="22" t="s">
        <v>46</v>
      </c>
      <c r="B11" s="22" t="s">
        <v>20</v>
      </c>
      <c r="C11" s="25" t="s">
        <v>72</v>
      </c>
      <c r="D11" s="24" t="s">
        <v>45</v>
      </c>
      <c r="E11" s="24" t="s">
        <v>48</v>
      </c>
      <c r="F11" s="24" t="s">
        <v>58</v>
      </c>
      <c r="G11" s="25" t="s">
        <v>59</v>
      </c>
      <c r="H11" s="22" t="s">
        <v>60</v>
      </c>
      <c r="I11" s="28" t="s">
        <v>73</v>
      </c>
      <c r="J11" s="31" t="n">
        <v>43</v>
      </c>
      <c r="K11" s="24" t="s">
        <v>53</v>
      </c>
      <c r="L11" s="24" t="s">
        <v>62</v>
      </c>
      <c r="M11" s="28" t="s">
        <v>74</v>
      </c>
      <c r="N11" s="22" t="s">
        <v>56</v>
      </c>
      <c r="O11" s="22"/>
    </row>
    <row r="12" customFormat="false" ht="67.5" hidden="false" customHeight="false" outlineLevel="0" collapsed="false">
      <c r="A12" s="22" t="s">
        <v>46</v>
      </c>
      <c r="B12" s="22" t="s">
        <v>20</v>
      </c>
      <c r="C12" s="25" t="s">
        <v>75</v>
      </c>
      <c r="D12" s="24" t="s">
        <v>45</v>
      </c>
      <c r="E12" s="24" t="s">
        <v>48</v>
      </c>
      <c r="F12" s="24" t="s">
        <v>76</v>
      </c>
      <c r="G12" s="25" t="s">
        <v>77</v>
      </c>
      <c r="H12" s="22" t="s">
        <v>78</v>
      </c>
      <c r="I12" s="32" t="s">
        <v>79</v>
      </c>
      <c r="J12" s="31" t="n">
        <v>76.9</v>
      </c>
      <c r="K12" s="24" t="s">
        <v>53</v>
      </c>
      <c r="L12" s="24" t="s">
        <v>80</v>
      </c>
      <c r="M12" s="28" t="s">
        <v>68</v>
      </c>
      <c r="N12" s="22" t="s">
        <v>56</v>
      </c>
      <c r="O12" s="22"/>
    </row>
    <row r="13" customFormat="false" ht="108" hidden="false" customHeight="false" outlineLevel="0" collapsed="false">
      <c r="A13" s="22" t="s">
        <v>46</v>
      </c>
      <c r="B13" s="22" t="s">
        <v>20</v>
      </c>
      <c r="C13" s="25" t="s">
        <v>81</v>
      </c>
      <c r="D13" s="24" t="s">
        <v>45</v>
      </c>
      <c r="E13" s="24" t="s">
        <v>48</v>
      </c>
      <c r="F13" s="24" t="s">
        <v>82</v>
      </c>
      <c r="G13" s="25" t="s">
        <v>77</v>
      </c>
      <c r="H13" s="22" t="s">
        <v>83</v>
      </c>
      <c r="I13" s="32" t="s">
        <v>84</v>
      </c>
      <c r="J13" s="31" t="n">
        <v>136</v>
      </c>
      <c r="K13" s="24" t="s">
        <v>53</v>
      </c>
      <c r="L13" s="24" t="s">
        <v>85</v>
      </c>
      <c r="M13" s="28" t="s">
        <v>86</v>
      </c>
      <c r="N13" s="22" t="s">
        <v>56</v>
      </c>
      <c r="O13" s="22"/>
    </row>
    <row r="14" customFormat="false" ht="81" hidden="false" customHeight="false" outlineLevel="0" collapsed="false">
      <c r="A14" s="22" t="s">
        <v>46</v>
      </c>
      <c r="B14" s="22" t="s">
        <v>20</v>
      </c>
      <c r="C14" s="25" t="s">
        <v>87</v>
      </c>
      <c r="D14" s="24" t="s">
        <v>45</v>
      </c>
      <c r="E14" s="24" t="s">
        <v>48</v>
      </c>
      <c r="F14" s="24" t="s">
        <v>76</v>
      </c>
      <c r="G14" s="25" t="s">
        <v>77</v>
      </c>
      <c r="H14" s="22" t="s">
        <v>78</v>
      </c>
      <c r="I14" s="33" t="s">
        <v>88</v>
      </c>
      <c r="J14" s="34" t="n">
        <v>51.3</v>
      </c>
      <c r="K14" s="24" t="s">
        <v>53</v>
      </c>
      <c r="L14" s="24" t="s">
        <v>80</v>
      </c>
      <c r="M14" s="28" t="s">
        <v>68</v>
      </c>
      <c r="N14" s="22" t="s">
        <v>56</v>
      </c>
      <c r="O14" s="22"/>
    </row>
    <row r="15" customFormat="false" ht="108" hidden="false" customHeight="false" outlineLevel="0" collapsed="false">
      <c r="A15" s="22" t="s">
        <v>46</v>
      </c>
      <c r="B15" s="22" t="s">
        <v>20</v>
      </c>
      <c r="C15" s="25" t="s">
        <v>89</v>
      </c>
      <c r="D15" s="24" t="s">
        <v>45</v>
      </c>
      <c r="E15" s="24" t="s">
        <v>48</v>
      </c>
      <c r="F15" s="24" t="s">
        <v>90</v>
      </c>
      <c r="G15" s="25" t="s">
        <v>91</v>
      </c>
      <c r="H15" s="22" t="s">
        <v>92</v>
      </c>
      <c r="I15" s="35" t="s">
        <v>93</v>
      </c>
      <c r="J15" s="34" t="n">
        <v>85.4</v>
      </c>
      <c r="K15" s="24" t="s">
        <v>53</v>
      </c>
      <c r="L15" s="22" t="s">
        <v>94</v>
      </c>
      <c r="M15" s="28" t="s">
        <v>95</v>
      </c>
      <c r="N15" s="22" t="s">
        <v>56</v>
      </c>
      <c r="O15" s="22"/>
    </row>
    <row r="16" customFormat="false" ht="67.5" hidden="false" customHeight="false" outlineLevel="0" collapsed="false">
      <c r="A16" s="22" t="s">
        <v>46</v>
      </c>
      <c r="B16" s="22" t="s">
        <v>20</v>
      </c>
      <c r="C16" s="25" t="s">
        <v>96</v>
      </c>
      <c r="D16" s="24" t="s">
        <v>45</v>
      </c>
      <c r="E16" s="24" t="s">
        <v>48</v>
      </c>
      <c r="F16" s="24" t="s">
        <v>97</v>
      </c>
      <c r="G16" s="25" t="s">
        <v>98</v>
      </c>
      <c r="H16" s="24" t="s">
        <v>99</v>
      </c>
      <c r="I16" s="33" t="s">
        <v>100</v>
      </c>
      <c r="J16" s="34" t="n">
        <v>60</v>
      </c>
      <c r="K16" s="24" t="s">
        <v>53</v>
      </c>
      <c r="L16" s="22" t="s">
        <v>101</v>
      </c>
      <c r="M16" s="28" t="s">
        <v>68</v>
      </c>
      <c r="N16" s="22" t="s">
        <v>56</v>
      </c>
      <c r="O16" s="22"/>
    </row>
    <row r="17" customFormat="false" ht="67.5" hidden="false" customHeight="false" outlineLevel="0" collapsed="false">
      <c r="A17" s="22" t="s">
        <v>46</v>
      </c>
      <c r="B17" s="22" t="s">
        <v>20</v>
      </c>
      <c r="C17" s="25" t="s">
        <v>102</v>
      </c>
      <c r="D17" s="24" t="s">
        <v>45</v>
      </c>
      <c r="E17" s="24" t="s">
        <v>48</v>
      </c>
      <c r="F17" s="24" t="s">
        <v>103</v>
      </c>
      <c r="G17" s="25" t="s">
        <v>104</v>
      </c>
      <c r="H17" s="22" t="s">
        <v>60</v>
      </c>
      <c r="I17" s="33" t="s">
        <v>105</v>
      </c>
      <c r="J17" s="34" t="n">
        <v>69.2</v>
      </c>
      <c r="K17" s="24" t="s">
        <v>53</v>
      </c>
      <c r="L17" s="24" t="s">
        <v>106</v>
      </c>
      <c r="M17" s="28" t="s">
        <v>68</v>
      </c>
      <c r="N17" s="22" t="s">
        <v>56</v>
      </c>
      <c r="O17" s="22"/>
    </row>
    <row r="18" customFormat="false" ht="81" hidden="false" customHeight="false" outlineLevel="0" collapsed="false">
      <c r="A18" s="22" t="s">
        <v>46</v>
      </c>
      <c r="B18" s="22" t="s">
        <v>20</v>
      </c>
      <c r="C18" s="25" t="s">
        <v>107</v>
      </c>
      <c r="D18" s="24" t="s">
        <v>45</v>
      </c>
      <c r="E18" s="24" t="s">
        <v>48</v>
      </c>
      <c r="F18" s="24" t="s">
        <v>76</v>
      </c>
      <c r="G18" s="25" t="s">
        <v>77</v>
      </c>
      <c r="H18" s="22" t="s">
        <v>78</v>
      </c>
      <c r="I18" s="28" t="s">
        <v>108</v>
      </c>
      <c r="J18" s="36" t="n">
        <v>21</v>
      </c>
      <c r="K18" s="24" t="s">
        <v>53</v>
      </c>
      <c r="L18" s="24" t="s">
        <v>80</v>
      </c>
      <c r="M18" s="28" t="s">
        <v>109</v>
      </c>
      <c r="N18" s="22" t="s">
        <v>56</v>
      </c>
      <c r="O18" s="22"/>
    </row>
    <row r="19" customFormat="false" ht="81" hidden="false" customHeight="false" outlineLevel="0" collapsed="false">
      <c r="A19" s="22" t="s">
        <v>46</v>
      </c>
      <c r="B19" s="22" t="s">
        <v>20</v>
      </c>
      <c r="C19" s="25" t="s">
        <v>110</v>
      </c>
      <c r="D19" s="24" t="s">
        <v>45</v>
      </c>
      <c r="E19" s="24" t="s">
        <v>48</v>
      </c>
      <c r="F19" s="24" t="s">
        <v>111</v>
      </c>
      <c r="G19" s="25" t="s">
        <v>112</v>
      </c>
      <c r="H19" s="22" t="s">
        <v>60</v>
      </c>
      <c r="I19" s="28" t="s">
        <v>113</v>
      </c>
      <c r="J19" s="34" t="n">
        <v>32</v>
      </c>
      <c r="K19" s="24" t="s">
        <v>53</v>
      </c>
      <c r="L19" s="24" t="s">
        <v>114</v>
      </c>
      <c r="M19" s="28" t="s">
        <v>115</v>
      </c>
      <c r="N19" s="22" t="s">
        <v>56</v>
      </c>
      <c r="O19" s="22"/>
    </row>
    <row r="20" customFormat="false" ht="81" hidden="false" customHeight="false" outlineLevel="0" collapsed="false">
      <c r="A20" s="22" t="s">
        <v>46</v>
      </c>
      <c r="B20" s="22" t="s">
        <v>20</v>
      </c>
      <c r="C20" s="25" t="s">
        <v>116</v>
      </c>
      <c r="D20" s="24" t="s">
        <v>45</v>
      </c>
      <c r="E20" s="24" t="s">
        <v>48</v>
      </c>
      <c r="F20" s="24" t="s">
        <v>97</v>
      </c>
      <c r="G20" s="25" t="s">
        <v>91</v>
      </c>
      <c r="H20" s="24" t="s">
        <v>99</v>
      </c>
      <c r="I20" s="28" t="s">
        <v>117</v>
      </c>
      <c r="J20" s="34" t="n">
        <v>9</v>
      </c>
      <c r="K20" s="24" t="s">
        <v>53</v>
      </c>
      <c r="L20" s="22" t="s">
        <v>101</v>
      </c>
      <c r="M20" s="28" t="s">
        <v>118</v>
      </c>
      <c r="N20" s="22" t="s">
        <v>56</v>
      </c>
      <c r="O20" s="22"/>
    </row>
    <row r="21" customFormat="false" ht="67.5" hidden="false" customHeight="false" outlineLevel="0" collapsed="false">
      <c r="A21" s="22" t="s">
        <v>46</v>
      </c>
      <c r="B21" s="22" t="s">
        <v>20</v>
      </c>
      <c r="C21" s="25" t="s">
        <v>119</v>
      </c>
      <c r="D21" s="24" t="s">
        <v>45</v>
      </c>
      <c r="E21" s="24" t="s">
        <v>48</v>
      </c>
      <c r="F21" s="24" t="s">
        <v>76</v>
      </c>
      <c r="G21" s="25" t="s">
        <v>77</v>
      </c>
      <c r="H21" s="22" t="s">
        <v>78</v>
      </c>
      <c r="I21" s="37" t="s">
        <v>120</v>
      </c>
      <c r="J21" s="34" t="n">
        <v>9</v>
      </c>
      <c r="K21" s="24" t="s">
        <v>53</v>
      </c>
      <c r="L21" s="24" t="s">
        <v>80</v>
      </c>
      <c r="M21" s="28" t="s">
        <v>121</v>
      </c>
      <c r="N21" s="22" t="s">
        <v>56</v>
      </c>
      <c r="O21" s="22"/>
    </row>
    <row r="22" customFormat="false" ht="67.5" hidden="false" customHeight="false" outlineLevel="0" collapsed="false">
      <c r="A22" s="22" t="s">
        <v>46</v>
      </c>
      <c r="B22" s="22" t="s">
        <v>20</v>
      </c>
      <c r="C22" s="25" t="s">
        <v>122</v>
      </c>
      <c r="D22" s="24" t="s">
        <v>45</v>
      </c>
      <c r="E22" s="24" t="s">
        <v>48</v>
      </c>
      <c r="F22" s="24" t="s">
        <v>123</v>
      </c>
      <c r="G22" s="25" t="s">
        <v>59</v>
      </c>
      <c r="H22" s="22" t="s">
        <v>60</v>
      </c>
      <c r="I22" s="28" t="s">
        <v>124</v>
      </c>
      <c r="J22" s="34" t="n">
        <v>45.4</v>
      </c>
      <c r="K22" s="24" t="s">
        <v>53</v>
      </c>
      <c r="L22" s="24" t="s">
        <v>125</v>
      </c>
      <c r="M22" s="28" t="s">
        <v>126</v>
      </c>
      <c r="N22" s="22" t="s">
        <v>56</v>
      </c>
      <c r="O22" s="22"/>
    </row>
    <row r="23" customFormat="false" ht="67.5" hidden="false" customHeight="false" outlineLevel="0" collapsed="false">
      <c r="A23" s="22" t="s">
        <v>46</v>
      </c>
      <c r="B23" s="22" t="s">
        <v>20</v>
      </c>
      <c r="C23" s="38" t="s">
        <v>127</v>
      </c>
      <c r="D23" s="24" t="s">
        <v>45</v>
      </c>
      <c r="E23" s="24" t="s">
        <v>48</v>
      </c>
      <c r="F23" s="24" t="s">
        <v>103</v>
      </c>
      <c r="G23" s="25" t="s">
        <v>77</v>
      </c>
      <c r="H23" s="22" t="s">
        <v>60</v>
      </c>
      <c r="I23" s="28" t="s">
        <v>128</v>
      </c>
      <c r="J23" s="36" t="n">
        <v>1.3</v>
      </c>
      <c r="K23" s="24" t="s">
        <v>53</v>
      </c>
      <c r="L23" s="24" t="s">
        <v>106</v>
      </c>
      <c r="M23" s="28" t="s">
        <v>126</v>
      </c>
      <c r="N23" s="22" t="s">
        <v>56</v>
      </c>
      <c r="O23" s="22"/>
    </row>
    <row r="24" customFormat="false" ht="108" hidden="false" customHeight="false" outlineLevel="0" collapsed="false">
      <c r="A24" s="22" t="s">
        <v>46</v>
      </c>
      <c r="B24" s="22" t="s">
        <v>20</v>
      </c>
      <c r="C24" s="39" t="s">
        <v>129</v>
      </c>
      <c r="D24" s="24" t="s">
        <v>45</v>
      </c>
      <c r="E24" s="24" t="s">
        <v>48</v>
      </c>
      <c r="F24" s="24" t="s">
        <v>130</v>
      </c>
      <c r="G24" s="25" t="s">
        <v>131</v>
      </c>
      <c r="H24" s="22" t="s">
        <v>132</v>
      </c>
      <c r="I24" s="28" t="s">
        <v>133</v>
      </c>
      <c r="J24" s="22" t="n">
        <v>63</v>
      </c>
      <c r="K24" s="24" t="s">
        <v>53</v>
      </c>
      <c r="L24" s="24" t="s">
        <v>134</v>
      </c>
      <c r="M24" s="28" t="s">
        <v>86</v>
      </c>
      <c r="N24" s="22" t="s">
        <v>56</v>
      </c>
      <c r="O24" s="22"/>
    </row>
    <row r="25" customFormat="false" ht="54" hidden="false" customHeight="false" outlineLevel="0" collapsed="false">
      <c r="A25" s="22" t="s">
        <v>46</v>
      </c>
      <c r="B25" s="22" t="s">
        <v>20</v>
      </c>
      <c r="C25" s="39" t="s">
        <v>135</v>
      </c>
      <c r="D25" s="24" t="s">
        <v>45</v>
      </c>
      <c r="E25" s="24" t="s">
        <v>48</v>
      </c>
      <c r="F25" s="24" t="s">
        <v>130</v>
      </c>
      <c r="G25" s="25" t="s">
        <v>131</v>
      </c>
      <c r="H25" s="22" t="s">
        <v>132</v>
      </c>
      <c r="I25" s="28" t="s">
        <v>136</v>
      </c>
      <c r="J25" s="22" t="n">
        <v>3</v>
      </c>
      <c r="K25" s="24" t="s">
        <v>53</v>
      </c>
      <c r="L25" s="24" t="s">
        <v>134</v>
      </c>
      <c r="M25" s="28" t="s">
        <v>137</v>
      </c>
      <c r="N25" s="22" t="s">
        <v>56</v>
      </c>
      <c r="O25" s="22"/>
    </row>
    <row r="26" customFormat="false" ht="67.5" hidden="false" customHeight="false" outlineLevel="0" collapsed="false">
      <c r="A26" s="22" t="s">
        <v>46</v>
      </c>
      <c r="B26" s="22" t="s">
        <v>20</v>
      </c>
      <c r="C26" s="39" t="s">
        <v>138</v>
      </c>
      <c r="D26" s="24" t="s">
        <v>45</v>
      </c>
      <c r="E26" s="24" t="s">
        <v>48</v>
      </c>
      <c r="F26" s="24" t="s">
        <v>90</v>
      </c>
      <c r="G26" s="25" t="s">
        <v>131</v>
      </c>
      <c r="H26" s="22" t="s">
        <v>92</v>
      </c>
      <c r="I26" s="40" t="s">
        <v>139</v>
      </c>
      <c r="J26" s="41" t="n">
        <v>25</v>
      </c>
      <c r="K26" s="24" t="s">
        <v>53</v>
      </c>
      <c r="L26" s="22" t="s">
        <v>94</v>
      </c>
      <c r="M26" s="28" t="s">
        <v>68</v>
      </c>
      <c r="N26" s="22" t="s">
        <v>56</v>
      </c>
      <c r="O26" s="22"/>
    </row>
    <row r="27" customFormat="false" ht="94.5" hidden="false" customHeight="false" outlineLevel="0" collapsed="false">
      <c r="A27" s="22" t="s">
        <v>46</v>
      </c>
      <c r="B27" s="22" t="s">
        <v>20</v>
      </c>
      <c r="C27" s="39" t="s">
        <v>140</v>
      </c>
      <c r="D27" s="24" t="s">
        <v>45</v>
      </c>
      <c r="E27" s="24" t="s">
        <v>48</v>
      </c>
      <c r="F27" s="24" t="s">
        <v>141</v>
      </c>
      <c r="G27" s="25" t="s">
        <v>104</v>
      </c>
      <c r="H27" s="22" t="s">
        <v>60</v>
      </c>
      <c r="I27" s="42" t="s">
        <v>142</v>
      </c>
      <c r="J27" s="43" t="n">
        <v>30</v>
      </c>
      <c r="K27" s="24" t="s">
        <v>53</v>
      </c>
      <c r="L27" s="22" t="s">
        <v>143</v>
      </c>
      <c r="M27" s="28" t="s">
        <v>68</v>
      </c>
      <c r="N27" s="22" t="s">
        <v>56</v>
      </c>
      <c r="O27" s="22"/>
    </row>
    <row r="28" customFormat="false" ht="54" hidden="false" customHeight="false" outlineLevel="0" collapsed="false">
      <c r="A28" s="22" t="s">
        <v>46</v>
      </c>
      <c r="B28" s="22" t="s">
        <v>20</v>
      </c>
      <c r="C28" s="39" t="s">
        <v>144</v>
      </c>
      <c r="D28" s="24" t="s">
        <v>45</v>
      </c>
      <c r="E28" s="24" t="s">
        <v>48</v>
      </c>
      <c r="F28" s="24" t="s">
        <v>141</v>
      </c>
      <c r="G28" s="25" t="s">
        <v>104</v>
      </c>
      <c r="H28" s="22" t="s">
        <v>60</v>
      </c>
      <c r="I28" s="42" t="s">
        <v>145</v>
      </c>
      <c r="J28" s="43" t="n">
        <v>3</v>
      </c>
      <c r="K28" s="24" t="s">
        <v>53</v>
      </c>
      <c r="L28" s="22" t="s">
        <v>143</v>
      </c>
      <c r="M28" s="28" t="s">
        <v>137</v>
      </c>
      <c r="N28" s="22" t="s">
        <v>56</v>
      </c>
      <c r="O28" s="22"/>
    </row>
    <row r="29" customFormat="false" ht="67.5" hidden="false" customHeight="false" outlineLevel="0" collapsed="false">
      <c r="A29" s="22" t="s">
        <v>46</v>
      </c>
      <c r="B29" s="22" t="s">
        <v>20</v>
      </c>
      <c r="C29" s="39" t="s">
        <v>146</v>
      </c>
      <c r="D29" s="24" t="s">
        <v>45</v>
      </c>
      <c r="E29" s="24" t="s">
        <v>48</v>
      </c>
      <c r="F29" s="24" t="s">
        <v>147</v>
      </c>
      <c r="G29" s="25" t="s">
        <v>104</v>
      </c>
      <c r="H29" s="22" t="s">
        <v>60</v>
      </c>
      <c r="I29" s="42" t="s">
        <v>148</v>
      </c>
      <c r="J29" s="43" t="n">
        <v>23</v>
      </c>
      <c r="K29" s="24" t="s">
        <v>53</v>
      </c>
      <c r="L29" s="22" t="s">
        <v>149</v>
      </c>
      <c r="M29" s="28" t="s">
        <v>68</v>
      </c>
      <c r="N29" s="22" t="s">
        <v>56</v>
      </c>
      <c r="O29" s="22"/>
    </row>
    <row r="30" customFormat="false" ht="121.5" hidden="false" customHeight="false" outlineLevel="0" collapsed="false">
      <c r="A30" s="22" t="s">
        <v>46</v>
      </c>
      <c r="B30" s="22" t="s">
        <v>20</v>
      </c>
      <c r="C30" s="25" t="s">
        <v>150</v>
      </c>
      <c r="D30" s="24" t="s">
        <v>45</v>
      </c>
      <c r="E30" s="24" t="s">
        <v>48</v>
      </c>
      <c r="F30" s="24" t="s">
        <v>151</v>
      </c>
      <c r="G30" s="25" t="s">
        <v>104</v>
      </c>
      <c r="H30" s="22" t="s">
        <v>83</v>
      </c>
      <c r="I30" s="28" t="s">
        <v>152</v>
      </c>
      <c r="J30" s="22" t="n">
        <v>50.7</v>
      </c>
      <c r="K30" s="24" t="s">
        <v>53</v>
      </c>
      <c r="L30" s="24" t="s">
        <v>153</v>
      </c>
      <c r="M30" s="28" t="s">
        <v>154</v>
      </c>
      <c r="N30" s="22" t="s">
        <v>56</v>
      </c>
      <c r="O30" s="22"/>
    </row>
    <row r="31" customFormat="false" ht="94.5" hidden="false" customHeight="false" outlineLevel="0" collapsed="false">
      <c r="A31" s="22" t="s">
        <v>46</v>
      </c>
      <c r="B31" s="22" t="s">
        <v>20</v>
      </c>
      <c r="C31" s="39" t="s">
        <v>155</v>
      </c>
      <c r="D31" s="24" t="s">
        <v>45</v>
      </c>
      <c r="E31" s="24" t="s">
        <v>48</v>
      </c>
      <c r="F31" s="24" t="s">
        <v>156</v>
      </c>
      <c r="G31" s="25" t="s">
        <v>91</v>
      </c>
      <c r="H31" s="22" t="s">
        <v>157</v>
      </c>
      <c r="I31" s="42" t="s">
        <v>158</v>
      </c>
      <c r="J31" s="43" t="n">
        <v>25</v>
      </c>
      <c r="K31" s="24" t="s">
        <v>53</v>
      </c>
      <c r="L31" s="22" t="s">
        <v>159</v>
      </c>
      <c r="M31" s="28" t="s">
        <v>160</v>
      </c>
      <c r="N31" s="22" t="s">
        <v>56</v>
      </c>
      <c r="O31" s="22"/>
    </row>
    <row r="32" customFormat="false" ht="108" hidden="false" customHeight="false" outlineLevel="0" collapsed="false">
      <c r="A32" s="22" t="s">
        <v>46</v>
      </c>
      <c r="B32" s="22" t="s">
        <v>20</v>
      </c>
      <c r="C32" s="39" t="s">
        <v>161</v>
      </c>
      <c r="D32" s="24" t="s">
        <v>45</v>
      </c>
      <c r="E32" s="24" t="s">
        <v>48</v>
      </c>
      <c r="F32" s="24" t="s">
        <v>162</v>
      </c>
      <c r="G32" s="25" t="s">
        <v>91</v>
      </c>
      <c r="H32" s="22" t="s">
        <v>51</v>
      </c>
      <c r="I32" s="42" t="s">
        <v>163</v>
      </c>
      <c r="J32" s="43" t="n">
        <v>25</v>
      </c>
      <c r="K32" s="24" t="s">
        <v>53</v>
      </c>
      <c r="L32" s="22" t="s">
        <v>164</v>
      </c>
      <c r="M32" s="28" t="s">
        <v>68</v>
      </c>
      <c r="N32" s="22" t="s">
        <v>56</v>
      </c>
      <c r="O32" s="22"/>
    </row>
    <row r="33" customFormat="false" ht="67.5" hidden="false" customHeight="false" outlineLevel="0" collapsed="false">
      <c r="A33" s="22" t="s">
        <v>46</v>
      </c>
      <c r="B33" s="22" t="s">
        <v>20</v>
      </c>
      <c r="C33" s="32" t="s">
        <v>165</v>
      </c>
      <c r="D33" s="24" t="s">
        <v>45</v>
      </c>
      <c r="E33" s="24" t="s">
        <v>48</v>
      </c>
      <c r="F33" s="24" t="s">
        <v>97</v>
      </c>
      <c r="G33" s="25" t="s">
        <v>59</v>
      </c>
      <c r="H33" s="22" t="s">
        <v>166</v>
      </c>
      <c r="I33" s="28" t="s">
        <v>167</v>
      </c>
      <c r="J33" s="22" t="n">
        <v>40</v>
      </c>
      <c r="K33" s="24" t="s">
        <v>53</v>
      </c>
      <c r="L33" s="22" t="s">
        <v>168</v>
      </c>
      <c r="M33" s="28" t="s">
        <v>169</v>
      </c>
      <c r="N33" s="22" t="s">
        <v>56</v>
      </c>
      <c r="O33" s="22"/>
    </row>
    <row r="34" customFormat="false" ht="67.5" hidden="false" customHeight="false" outlineLevel="0" collapsed="false">
      <c r="A34" s="22" t="s">
        <v>46</v>
      </c>
      <c r="B34" s="22" t="s">
        <v>20</v>
      </c>
      <c r="C34" s="32" t="s">
        <v>170</v>
      </c>
      <c r="D34" s="24" t="s">
        <v>45</v>
      </c>
      <c r="E34" s="24" t="s">
        <v>48</v>
      </c>
      <c r="F34" s="24" t="s">
        <v>82</v>
      </c>
      <c r="G34" s="25" t="s">
        <v>171</v>
      </c>
      <c r="H34" s="22" t="s">
        <v>83</v>
      </c>
      <c r="I34" s="37" t="s">
        <v>172</v>
      </c>
      <c r="J34" s="22" t="n">
        <v>29.8</v>
      </c>
      <c r="K34" s="24" t="s">
        <v>53</v>
      </c>
      <c r="L34" s="22" t="s">
        <v>85</v>
      </c>
      <c r="M34" s="28" t="s">
        <v>121</v>
      </c>
      <c r="N34" s="22" t="s">
        <v>56</v>
      </c>
      <c r="O34" s="22"/>
    </row>
    <row r="35" customFormat="false" ht="67.5" hidden="false" customHeight="false" outlineLevel="0" collapsed="false">
      <c r="A35" s="22" t="s">
        <v>46</v>
      </c>
      <c r="B35" s="22" t="s">
        <v>20</v>
      </c>
      <c r="C35" s="32" t="s">
        <v>173</v>
      </c>
      <c r="D35" s="24" t="s">
        <v>45</v>
      </c>
      <c r="E35" s="24" t="s">
        <v>48</v>
      </c>
      <c r="F35" s="24" t="s">
        <v>174</v>
      </c>
      <c r="G35" s="25" t="s">
        <v>171</v>
      </c>
      <c r="H35" s="22" t="s">
        <v>166</v>
      </c>
      <c r="I35" s="28" t="s">
        <v>175</v>
      </c>
      <c r="J35" s="22" t="n">
        <v>12.5</v>
      </c>
      <c r="K35" s="24" t="s">
        <v>53</v>
      </c>
      <c r="L35" s="22" t="s">
        <v>176</v>
      </c>
      <c r="M35" s="28" t="s">
        <v>169</v>
      </c>
      <c r="N35" s="22" t="s">
        <v>56</v>
      </c>
      <c r="O35" s="22"/>
    </row>
    <row r="36" customFormat="false" ht="216" hidden="false" customHeight="false" outlineLevel="0" collapsed="false">
      <c r="A36" s="22" t="s">
        <v>46</v>
      </c>
      <c r="B36" s="22" t="s">
        <v>20</v>
      </c>
      <c r="C36" s="32" t="s">
        <v>177</v>
      </c>
      <c r="D36" s="24" t="s">
        <v>45</v>
      </c>
      <c r="E36" s="24" t="s">
        <v>48</v>
      </c>
      <c r="F36" s="24" t="s">
        <v>178</v>
      </c>
      <c r="G36" s="25" t="s">
        <v>171</v>
      </c>
      <c r="H36" s="22" t="s">
        <v>78</v>
      </c>
      <c r="I36" s="28" t="s">
        <v>179</v>
      </c>
      <c r="J36" s="22" t="n">
        <v>26.7</v>
      </c>
      <c r="K36" s="24" t="s">
        <v>53</v>
      </c>
      <c r="L36" s="22" t="s">
        <v>180</v>
      </c>
      <c r="M36" s="28" t="s">
        <v>181</v>
      </c>
      <c r="N36" s="22" t="s">
        <v>56</v>
      </c>
      <c r="O36" s="22"/>
    </row>
    <row r="37" customFormat="false" ht="67.5" hidden="false" customHeight="false" outlineLevel="0" collapsed="false">
      <c r="A37" s="22" t="s">
        <v>46</v>
      </c>
      <c r="B37" s="22" t="s">
        <v>20</v>
      </c>
      <c r="C37" s="32" t="s">
        <v>182</v>
      </c>
      <c r="D37" s="24" t="s">
        <v>45</v>
      </c>
      <c r="E37" s="24" t="s">
        <v>48</v>
      </c>
      <c r="F37" s="24" t="s">
        <v>123</v>
      </c>
      <c r="G37" s="25" t="s">
        <v>171</v>
      </c>
      <c r="H37" s="24" t="s">
        <v>60</v>
      </c>
      <c r="I37" s="28" t="s">
        <v>183</v>
      </c>
      <c r="J37" s="24" t="n">
        <v>15.4</v>
      </c>
      <c r="K37" s="24" t="s">
        <v>53</v>
      </c>
      <c r="L37" s="24" t="s">
        <v>184</v>
      </c>
      <c r="M37" s="28" t="s">
        <v>160</v>
      </c>
      <c r="N37" s="24" t="s">
        <v>56</v>
      </c>
      <c r="O37" s="24"/>
    </row>
    <row r="38" customFormat="false" ht="67.5" hidden="false" customHeight="false" outlineLevel="0" collapsed="false">
      <c r="A38" s="22" t="s">
        <v>46</v>
      </c>
      <c r="B38" s="22" t="s">
        <v>20</v>
      </c>
      <c r="C38" s="32" t="s">
        <v>185</v>
      </c>
      <c r="D38" s="24" t="s">
        <v>45</v>
      </c>
      <c r="E38" s="24" t="s">
        <v>48</v>
      </c>
      <c r="F38" s="24" t="s">
        <v>90</v>
      </c>
      <c r="G38" s="25" t="s">
        <v>171</v>
      </c>
      <c r="H38" s="24" t="s">
        <v>92</v>
      </c>
      <c r="I38" s="28" t="s">
        <v>186</v>
      </c>
      <c r="J38" s="24" t="n">
        <v>22.2</v>
      </c>
      <c r="K38" s="24" t="s">
        <v>53</v>
      </c>
      <c r="L38" s="24" t="s">
        <v>94</v>
      </c>
      <c r="M38" s="28" t="s">
        <v>68</v>
      </c>
      <c r="N38" s="24" t="s">
        <v>56</v>
      </c>
      <c r="O38" s="24"/>
    </row>
    <row r="39" customFormat="false" ht="40.5" hidden="false" customHeight="false" outlineLevel="0" collapsed="false">
      <c r="A39" s="22" t="s">
        <v>46</v>
      </c>
      <c r="B39" s="22" t="s">
        <v>20</v>
      </c>
      <c r="C39" s="32" t="s">
        <v>187</v>
      </c>
      <c r="D39" s="24" t="s">
        <v>45</v>
      </c>
      <c r="E39" s="24" t="s">
        <v>188</v>
      </c>
      <c r="F39" s="24" t="s">
        <v>189</v>
      </c>
      <c r="G39" s="25" t="s">
        <v>190</v>
      </c>
      <c r="H39" s="24" t="s">
        <v>189</v>
      </c>
      <c r="I39" s="28" t="s">
        <v>191</v>
      </c>
      <c r="J39" s="24" t="n">
        <v>15</v>
      </c>
      <c r="K39" s="24" t="s">
        <v>53</v>
      </c>
      <c r="L39" s="24" t="s">
        <v>189</v>
      </c>
      <c r="M39" s="28"/>
      <c r="N39" s="24"/>
      <c r="O39" s="24"/>
    </row>
    <row r="40" customFormat="false" ht="54" hidden="false" customHeight="false" outlineLevel="0" collapsed="false">
      <c r="A40" s="22" t="s">
        <v>46</v>
      </c>
      <c r="B40" s="22" t="s">
        <v>20</v>
      </c>
      <c r="C40" s="44" t="s">
        <v>192</v>
      </c>
      <c r="D40" s="24" t="s">
        <v>45</v>
      </c>
      <c r="E40" s="24" t="s">
        <v>48</v>
      </c>
      <c r="F40" s="24" t="s">
        <v>193</v>
      </c>
      <c r="G40" s="25" t="s">
        <v>190</v>
      </c>
      <c r="H40" s="24" t="s">
        <v>194</v>
      </c>
      <c r="I40" s="45" t="s">
        <v>195</v>
      </c>
      <c r="J40" s="24" t="n">
        <v>27</v>
      </c>
      <c r="K40" s="24" t="s">
        <v>53</v>
      </c>
      <c r="L40" s="24" t="s">
        <v>194</v>
      </c>
      <c r="M40" s="28" t="s">
        <v>196</v>
      </c>
      <c r="N40" s="24" t="s">
        <v>56</v>
      </c>
      <c r="O40" s="24"/>
    </row>
    <row r="41" customFormat="false" ht="54" hidden="false" customHeight="false" outlineLevel="0" collapsed="false">
      <c r="A41" s="22" t="s">
        <v>46</v>
      </c>
      <c r="B41" s="22" t="s">
        <v>20</v>
      </c>
      <c r="C41" s="44" t="s">
        <v>197</v>
      </c>
      <c r="D41" s="24" t="s">
        <v>45</v>
      </c>
      <c r="E41" s="24" t="s">
        <v>48</v>
      </c>
      <c r="F41" s="24" t="s">
        <v>198</v>
      </c>
      <c r="G41" s="25" t="s">
        <v>190</v>
      </c>
      <c r="H41" s="24" t="s">
        <v>199</v>
      </c>
      <c r="I41" s="45" t="s">
        <v>200</v>
      </c>
      <c r="J41" s="24" t="n">
        <v>49</v>
      </c>
      <c r="K41" s="24" t="s">
        <v>53</v>
      </c>
      <c r="L41" s="24" t="s">
        <v>199</v>
      </c>
      <c r="M41" s="28" t="s">
        <v>196</v>
      </c>
      <c r="N41" s="24" t="s">
        <v>56</v>
      </c>
      <c r="O41" s="24"/>
    </row>
    <row r="42" customFormat="false" ht="54" hidden="false" customHeight="false" outlineLevel="0" collapsed="false">
      <c r="A42" s="22" t="s">
        <v>46</v>
      </c>
      <c r="B42" s="22" t="s">
        <v>20</v>
      </c>
      <c r="C42" s="44" t="s">
        <v>201</v>
      </c>
      <c r="D42" s="24" t="s">
        <v>45</v>
      </c>
      <c r="E42" s="24" t="s">
        <v>48</v>
      </c>
      <c r="F42" s="24" t="s">
        <v>202</v>
      </c>
      <c r="G42" s="25" t="s">
        <v>190</v>
      </c>
      <c r="H42" s="24" t="s">
        <v>203</v>
      </c>
      <c r="I42" s="45" t="s">
        <v>204</v>
      </c>
      <c r="J42" s="24" t="n">
        <v>28</v>
      </c>
      <c r="K42" s="24" t="s">
        <v>53</v>
      </c>
      <c r="L42" s="24" t="s">
        <v>203</v>
      </c>
      <c r="M42" s="28" t="s">
        <v>205</v>
      </c>
      <c r="N42" s="24" t="s">
        <v>56</v>
      </c>
      <c r="O42" s="24"/>
    </row>
    <row r="43" customFormat="false" ht="40.5" hidden="false" customHeight="false" outlineLevel="0" collapsed="false">
      <c r="A43" s="22" t="s">
        <v>46</v>
      </c>
      <c r="B43" s="22" t="s">
        <v>20</v>
      </c>
      <c r="C43" s="32" t="s">
        <v>206</v>
      </c>
      <c r="D43" s="24" t="s">
        <v>45</v>
      </c>
      <c r="E43" s="24" t="s">
        <v>48</v>
      </c>
      <c r="F43" s="24" t="s">
        <v>49</v>
      </c>
      <c r="G43" s="25" t="s">
        <v>207</v>
      </c>
      <c r="H43" s="24" t="s">
        <v>54</v>
      </c>
      <c r="I43" s="28" t="s">
        <v>208</v>
      </c>
      <c r="J43" s="24" t="n">
        <v>12</v>
      </c>
      <c r="K43" s="24" t="s">
        <v>53</v>
      </c>
      <c r="L43" s="24" t="s">
        <v>54</v>
      </c>
      <c r="M43" s="28" t="s">
        <v>209</v>
      </c>
      <c r="N43" s="24" t="s">
        <v>56</v>
      </c>
      <c r="O43" s="24"/>
    </row>
    <row r="44" customFormat="false" ht="78.75" hidden="false" customHeight="false" outlineLevel="0" collapsed="false">
      <c r="A44" s="22" t="s">
        <v>46</v>
      </c>
      <c r="B44" s="22" t="s">
        <v>20</v>
      </c>
      <c r="C44" s="38" t="s">
        <v>210</v>
      </c>
      <c r="D44" s="24" t="s">
        <v>45</v>
      </c>
      <c r="E44" s="24" t="s">
        <v>48</v>
      </c>
      <c r="F44" s="24" t="s">
        <v>211</v>
      </c>
      <c r="G44" s="25" t="s">
        <v>212</v>
      </c>
      <c r="H44" s="24" t="s">
        <v>51</v>
      </c>
      <c r="I44" s="46" t="s">
        <v>213</v>
      </c>
      <c r="J44" s="36" t="n">
        <v>29</v>
      </c>
      <c r="K44" s="24" t="s">
        <v>53</v>
      </c>
      <c r="L44" s="24" t="s">
        <v>214</v>
      </c>
      <c r="M44" s="28" t="s">
        <v>68</v>
      </c>
      <c r="N44" s="24" t="s">
        <v>56</v>
      </c>
      <c r="O44" s="24"/>
    </row>
    <row r="45" customFormat="false" ht="67.5" hidden="false" customHeight="false" outlineLevel="0" collapsed="false">
      <c r="A45" s="22" t="s">
        <v>46</v>
      </c>
      <c r="B45" s="22" t="s">
        <v>20</v>
      </c>
      <c r="C45" s="25" t="s">
        <v>215</v>
      </c>
      <c r="D45" s="24" t="s">
        <v>45</v>
      </c>
      <c r="E45" s="24" t="s">
        <v>48</v>
      </c>
      <c r="F45" s="24" t="s">
        <v>216</v>
      </c>
      <c r="G45" s="25" t="s">
        <v>212</v>
      </c>
      <c r="H45" s="24" t="s">
        <v>157</v>
      </c>
      <c r="I45" s="33" t="s">
        <v>217</v>
      </c>
      <c r="J45" s="22" t="n">
        <v>37.7</v>
      </c>
      <c r="K45" s="24" t="s">
        <v>53</v>
      </c>
      <c r="L45" s="24" t="s">
        <v>218</v>
      </c>
      <c r="M45" s="28" t="s">
        <v>68</v>
      </c>
      <c r="N45" s="24" t="s">
        <v>56</v>
      </c>
      <c r="O45" s="24"/>
    </row>
    <row r="46" customFormat="false" ht="67.5" hidden="false" customHeight="false" outlineLevel="0" collapsed="false">
      <c r="A46" s="22" t="s">
        <v>46</v>
      </c>
      <c r="B46" s="22" t="s">
        <v>20</v>
      </c>
      <c r="C46" s="25" t="s">
        <v>219</v>
      </c>
      <c r="D46" s="24" t="s">
        <v>45</v>
      </c>
      <c r="E46" s="24" t="s">
        <v>48</v>
      </c>
      <c r="F46" s="24" t="s">
        <v>216</v>
      </c>
      <c r="G46" s="25" t="s">
        <v>212</v>
      </c>
      <c r="H46" s="24" t="s">
        <v>157</v>
      </c>
      <c r="I46" s="47" t="s">
        <v>220</v>
      </c>
      <c r="J46" s="22" t="n">
        <v>5.4</v>
      </c>
      <c r="K46" s="24" t="s">
        <v>53</v>
      </c>
      <c r="L46" s="24" t="s">
        <v>218</v>
      </c>
      <c r="M46" s="28" t="s">
        <v>68</v>
      </c>
      <c r="N46" s="24" t="s">
        <v>56</v>
      </c>
      <c r="O46" s="24"/>
    </row>
    <row r="47" customFormat="false" ht="67.5" hidden="false" customHeight="false" outlineLevel="0" collapsed="false">
      <c r="A47" s="22" t="s">
        <v>46</v>
      </c>
      <c r="B47" s="22" t="s">
        <v>20</v>
      </c>
      <c r="C47" s="25" t="s">
        <v>221</v>
      </c>
      <c r="D47" s="24" t="s">
        <v>45</v>
      </c>
      <c r="E47" s="24" t="s">
        <v>48</v>
      </c>
      <c r="F47" s="24" t="s">
        <v>222</v>
      </c>
      <c r="G47" s="25" t="s">
        <v>212</v>
      </c>
      <c r="H47" s="24" t="s">
        <v>60</v>
      </c>
      <c r="I47" s="28" t="s">
        <v>223</v>
      </c>
      <c r="J47" s="24" t="n">
        <v>29.5</v>
      </c>
      <c r="K47" s="24" t="s">
        <v>53</v>
      </c>
      <c r="L47" s="24" t="s">
        <v>224</v>
      </c>
      <c r="M47" s="28" t="s">
        <v>68</v>
      </c>
      <c r="N47" s="24" t="s">
        <v>56</v>
      </c>
      <c r="O47" s="24"/>
    </row>
    <row r="48" customFormat="false" ht="67.5" hidden="false" customHeight="false" outlineLevel="0" collapsed="false">
      <c r="A48" s="22" t="s">
        <v>46</v>
      </c>
      <c r="B48" s="22" t="s">
        <v>20</v>
      </c>
      <c r="C48" s="25" t="s">
        <v>225</v>
      </c>
      <c r="D48" s="24" t="s">
        <v>45</v>
      </c>
      <c r="E48" s="24" t="s">
        <v>48</v>
      </c>
      <c r="F48" s="24" t="s">
        <v>226</v>
      </c>
      <c r="G48" s="25" t="s">
        <v>212</v>
      </c>
      <c r="H48" s="24" t="s">
        <v>166</v>
      </c>
      <c r="I48" s="28" t="s">
        <v>227</v>
      </c>
      <c r="J48" s="22" t="n">
        <v>29.8</v>
      </c>
      <c r="K48" s="24" t="s">
        <v>53</v>
      </c>
      <c r="L48" s="24" t="s">
        <v>228</v>
      </c>
      <c r="M48" s="28" t="s">
        <v>126</v>
      </c>
      <c r="N48" s="24" t="s">
        <v>56</v>
      </c>
      <c r="O48" s="24"/>
    </row>
    <row r="49" customFormat="false" ht="67.5" hidden="false" customHeight="false" outlineLevel="0" collapsed="false">
      <c r="A49" s="22" t="s">
        <v>46</v>
      </c>
      <c r="B49" s="22" t="s">
        <v>20</v>
      </c>
      <c r="C49" s="32" t="s">
        <v>229</v>
      </c>
      <c r="D49" s="24" t="s">
        <v>45</v>
      </c>
      <c r="E49" s="24" t="s">
        <v>48</v>
      </c>
      <c r="F49" s="24" t="s">
        <v>174</v>
      </c>
      <c r="G49" s="25" t="s">
        <v>212</v>
      </c>
      <c r="H49" s="24" t="s">
        <v>166</v>
      </c>
      <c r="I49" s="28" t="s">
        <v>230</v>
      </c>
      <c r="J49" s="36" t="n">
        <v>3.5</v>
      </c>
      <c r="K49" s="24" t="s">
        <v>53</v>
      </c>
      <c r="L49" s="24" t="s">
        <v>176</v>
      </c>
      <c r="M49" s="28" t="s">
        <v>126</v>
      </c>
      <c r="N49" s="24" t="s">
        <v>56</v>
      </c>
      <c r="O49" s="24"/>
    </row>
    <row r="50" customFormat="false" ht="54" hidden="false" customHeight="false" outlineLevel="0" collapsed="false">
      <c r="A50" s="22" t="s">
        <v>46</v>
      </c>
      <c r="B50" s="22" t="s">
        <v>20</v>
      </c>
      <c r="C50" s="25" t="s">
        <v>231</v>
      </c>
      <c r="D50" s="24" t="s">
        <v>45</v>
      </c>
      <c r="E50" s="24" t="s">
        <v>48</v>
      </c>
      <c r="F50" s="24" t="s">
        <v>130</v>
      </c>
      <c r="G50" s="25" t="s">
        <v>232</v>
      </c>
      <c r="H50" s="24" t="s">
        <v>132</v>
      </c>
      <c r="I50" s="28" t="s">
        <v>233</v>
      </c>
      <c r="J50" s="24" t="n">
        <v>2.5</v>
      </c>
      <c r="K50" s="24" t="s">
        <v>53</v>
      </c>
      <c r="L50" s="24" t="s">
        <v>234</v>
      </c>
      <c r="M50" s="28" t="s">
        <v>160</v>
      </c>
      <c r="N50" s="24" t="s">
        <v>56</v>
      </c>
      <c r="O50" s="24"/>
    </row>
    <row r="51" customFormat="false" ht="63" hidden="false" customHeight="false" outlineLevel="0" collapsed="false">
      <c r="A51" s="22" t="s">
        <v>46</v>
      </c>
      <c r="B51" s="22" t="s">
        <v>20</v>
      </c>
      <c r="C51" s="38" t="s">
        <v>235</v>
      </c>
      <c r="D51" s="24" t="s">
        <v>45</v>
      </c>
      <c r="E51" s="24" t="s">
        <v>48</v>
      </c>
      <c r="F51" s="24" t="s">
        <v>236</v>
      </c>
      <c r="G51" s="25" t="s">
        <v>232</v>
      </c>
      <c r="H51" s="24" t="s">
        <v>132</v>
      </c>
      <c r="I51" s="28" t="s">
        <v>237</v>
      </c>
      <c r="J51" s="24" t="n">
        <v>30</v>
      </c>
      <c r="K51" s="24" t="s">
        <v>53</v>
      </c>
      <c r="L51" s="24" t="s">
        <v>238</v>
      </c>
      <c r="M51" s="28" t="s">
        <v>205</v>
      </c>
      <c r="N51" s="24" t="s">
        <v>56</v>
      </c>
      <c r="O51" s="24"/>
    </row>
    <row r="52" customFormat="false" ht="67.5" hidden="false" customHeight="false" outlineLevel="0" collapsed="false">
      <c r="A52" s="22" t="s">
        <v>46</v>
      </c>
      <c r="B52" s="22" t="s">
        <v>20</v>
      </c>
      <c r="C52" s="32" t="s">
        <v>239</v>
      </c>
      <c r="D52" s="24" t="s">
        <v>45</v>
      </c>
      <c r="E52" s="24" t="s">
        <v>48</v>
      </c>
      <c r="F52" s="24" t="s">
        <v>130</v>
      </c>
      <c r="G52" s="25" t="s">
        <v>232</v>
      </c>
      <c r="H52" s="24" t="s">
        <v>132</v>
      </c>
      <c r="I52" s="32" t="s">
        <v>240</v>
      </c>
      <c r="J52" s="36" t="n">
        <v>7.3</v>
      </c>
      <c r="K52" s="24" t="s">
        <v>53</v>
      </c>
      <c r="L52" s="24" t="s">
        <v>234</v>
      </c>
      <c r="M52" s="28" t="s">
        <v>241</v>
      </c>
      <c r="N52" s="24" t="s">
        <v>56</v>
      </c>
      <c r="O52" s="24"/>
    </row>
    <row r="53" customFormat="false" ht="81" hidden="false" customHeight="false" outlineLevel="0" collapsed="false">
      <c r="A53" s="22" t="s">
        <v>46</v>
      </c>
      <c r="B53" s="22" t="s">
        <v>20</v>
      </c>
      <c r="C53" s="25" t="s">
        <v>242</v>
      </c>
      <c r="D53" s="24" t="s">
        <v>45</v>
      </c>
      <c r="E53" s="24" t="s">
        <v>48</v>
      </c>
      <c r="F53" s="24" t="s">
        <v>243</v>
      </c>
      <c r="G53" s="25" t="s">
        <v>232</v>
      </c>
      <c r="H53" s="24" t="s">
        <v>51</v>
      </c>
      <c r="I53" s="28" t="s">
        <v>244</v>
      </c>
      <c r="J53" s="24" t="n">
        <v>29.6</v>
      </c>
      <c r="K53" s="24" t="s">
        <v>53</v>
      </c>
      <c r="L53" s="24" t="s">
        <v>245</v>
      </c>
      <c r="M53" s="28" t="s">
        <v>181</v>
      </c>
      <c r="N53" s="24" t="s">
        <v>56</v>
      </c>
      <c r="O53" s="24"/>
    </row>
    <row r="54" customFormat="false" ht="27" hidden="false" customHeight="false" outlineLevel="0" collapsed="false">
      <c r="A54" s="48"/>
      <c r="B54" s="48"/>
      <c r="C54" s="36" t="n">
        <v>21</v>
      </c>
      <c r="D54" s="33" t="s">
        <v>246</v>
      </c>
      <c r="E54" s="48"/>
      <c r="F54" s="48"/>
      <c r="G54" s="48"/>
      <c r="H54" s="48"/>
      <c r="I54" s="48"/>
      <c r="J54" s="36" t="n">
        <v>1270.36</v>
      </c>
      <c r="K54" s="48"/>
      <c r="L54" s="48"/>
      <c r="M54" s="48"/>
      <c r="N54" s="48"/>
      <c r="O54" s="48"/>
    </row>
    <row r="55" customFormat="false" ht="54" hidden="false" customHeight="false" outlineLevel="0" collapsed="false">
      <c r="A55" s="22" t="s">
        <v>46</v>
      </c>
      <c r="B55" s="22" t="s">
        <v>20</v>
      </c>
      <c r="C55" s="32" t="s">
        <v>247</v>
      </c>
      <c r="D55" s="33" t="s">
        <v>246</v>
      </c>
      <c r="E55" s="24" t="s">
        <v>48</v>
      </c>
      <c r="F55" s="28" t="s">
        <v>162</v>
      </c>
      <c r="G55" s="25" t="s">
        <v>248</v>
      </c>
      <c r="H55" s="28" t="s">
        <v>51</v>
      </c>
      <c r="I55" s="28" t="s">
        <v>249</v>
      </c>
      <c r="J55" s="24" t="n">
        <v>44</v>
      </c>
      <c r="K55" s="24" t="s">
        <v>53</v>
      </c>
      <c r="L55" s="32" t="s">
        <v>250</v>
      </c>
      <c r="M55" s="33" t="s">
        <v>251</v>
      </c>
      <c r="N55" s="28" t="s">
        <v>56</v>
      </c>
      <c r="O55" s="28" t="s">
        <v>252</v>
      </c>
    </row>
    <row r="56" customFormat="false" ht="94.5" hidden="false" customHeight="false" outlineLevel="0" collapsed="false">
      <c r="A56" s="22" t="s">
        <v>46</v>
      </c>
      <c r="B56" s="22" t="s">
        <v>20</v>
      </c>
      <c r="C56" s="28" t="s">
        <v>253</v>
      </c>
      <c r="D56" s="33" t="s">
        <v>246</v>
      </c>
      <c r="E56" s="24" t="s">
        <v>48</v>
      </c>
      <c r="F56" s="28" t="s">
        <v>178</v>
      </c>
      <c r="G56" s="25" t="s">
        <v>248</v>
      </c>
      <c r="H56" s="28" t="s">
        <v>78</v>
      </c>
      <c r="I56" s="28" t="s">
        <v>254</v>
      </c>
      <c r="J56" s="24" t="n">
        <v>52.92</v>
      </c>
      <c r="K56" s="24" t="s">
        <v>53</v>
      </c>
      <c r="L56" s="32" t="s">
        <v>255</v>
      </c>
      <c r="M56" s="33" t="s">
        <v>256</v>
      </c>
      <c r="N56" s="28" t="s">
        <v>56</v>
      </c>
      <c r="O56" s="33" t="s">
        <v>257</v>
      </c>
    </row>
    <row r="57" customFormat="false" ht="54" hidden="false" customHeight="false" outlineLevel="0" collapsed="false">
      <c r="A57" s="22" t="s">
        <v>46</v>
      </c>
      <c r="B57" s="22" t="s">
        <v>20</v>
      </c>
      <c r="C57" s="32" t="s">
        <v>258</v>
      </c>
      <c r="D57" s="33" t="s">
        <v>246</v>
      </c>
      <c r="E57" s="24" t="s">
        <v>48</v>
      </c>
      <c r="F57" s="28" t="s">
        <v>78</v>
      </c>
      <c r="G57" s="25" t="s">
        <v>212</v>
      </c>
      <c r="H57" s="28" t="s">
        <v>78</v>
      </c>
      <c r="I57" s="28" t="s">
        <v>259</v>
      </c>
      <c r="J57" s="24" t="n">
        <v>99</v>
      </c>
      <c r="K57" s="24" t="s">
        <v>53</v>
      </c>
      <c r="L57" s="32" t="s">
        <v>260</v>
      </c>
      <c r="M57" s="33" t="s">
        <v>261</v>
      </c>
      <c r="N57" s="28" t="s">
        <v>56</v>
      </c>
      <c r="O57" s="28" t="s">
        <v>262</v>
      </c>
    </row>
    <row r="58" customFormat="false" ht="54" hidden="false" customHeight="false" outlineLevel="0" collapsed="false">
      <c r="A58" s="22" t="s">
        <v>46</v>
      </c>
      <c r="B58" s="22" t="s">
        <v>20</v>
      </c>
      <c r="C58" s="32" t="s">
        <v>263</v>
      </c>
      <c r="D58" s="33" t="s">
        <v>246</v>
      </c>
      <c r="E58" s="24" t="s">
        <v>48</v>
      </c>
      <c r="F58" s="28" t="s">
        <v>151</v>
      </c>
      <c r="G58" s="25" t="s">
        <v>212</v>
      </c>
      <c r="H58" s="28" t="s">
        <v>83</v>
      </c>
      <c r="I58" s="28" t="s">
        <v>264</v>
      </c>
      <c r="J58" s="24" t="n">
        <v>67.98</v>
      </c>
      <c r="K58" s="24" t="s">
        <v>53</v>
      </c>
      <c r="L58" s="32" t="s">
        <v>265</v>
      </c>
      <c r="M58" s="33" t="s">
        <v>266</v>
      </c>
      <c r="N58" s="28" t="s">
        <v>56</v>
      </c>
      <c r="O58" s="28" t="s">
        <v>267</v>
      </c>
    </row>
    <row r="59" customFormat="false" ht="81" hidden="false" customHeight="false" outlineLevel="0" collapsed="false">
      <c r="A59" s="22" t="s">
        <v>46</v>
      </c>
      <c r="B59" s="22" t="s">
        <v>20</v>
      </c>
      <c r="C59" s="32" t="s">
        <v>268</v>
      </c>
      <c r="D59" s="33" t="s">
        <v>246</v>
      </c>
      <c r="E59" s="24" t="s">
        <v>48</v>
      </c>
      <c r="F59" s="28" t="s">
        <v>151</v>
      </c>
      <c r="G59" s="25" t="s">
        <v>212</v>
      </c>
      <c r="H59" s="28" t="s">
        <v>83</v>
      </c>
      <c r="I59" s="28" t="s">
        <v>269</v>
      </c>
      <c r="J59" s="24" t="n">
        <v>59</v>
      </c>
      <c r="K59" s="24" t="s">
        <v>53</v>
      </c>
      <c r="L59" s="32" t="s">
        <v>270</v>
      </c>
      <c r="M59" s="33" t="s">
        <v>271</v>
      </c>
      <c r="N59" s="28" t="s">
        <v>56</v>
      </c>
      <c r="O59" s="28" t="s">
        <v>272</v>
      </c>
    </row>
    <row r="60" customFormat="false" ht="54" hidden="false" customHeight="false" outlineLevel="0" collapsed="false">
      <c r="A60" s="22" t="s">
        <v>46</v>
      </c>
      <c r="B60" s="22" t="s">
        <v>20</v>
      </c>
      <c r="C60" s="32" t="s">
        <v>273</v>
      </c>
      <c r="D60" s="33" t="s">
        <v>246</v>
      </c>
      <c r="E60" s="24" t="s">
        <v>48</v>
      </c>
      <c r="F60" s="28" t="s">
        <v>274</v>
      </c>
      <c r="G60" s="25" t="s">
        <v>212</v>
      </c>
      <c r="H60" s="28" t="s">
        <v>83</v>
      </c>
      <c r="I60" s="28" t="s">
        <v>275</v>
      </c>
      <c r="J60" s="24" t="n">
        <v>75</v>
      </c>
      <c r="K60" s="24" t="s">
        <v>53</v>
      </c>
      <c r="L60" s="32" t="s">
        <v>276</v>
      </c>
      <c r="M60" s="33" t="s">
        <v>277</v>
      </c>
      <c r="N60" s="28" t="s">
        <v>56</v>
      </c>
      <c r="O60" s="28" t="s">
        <v>278</v>
      </c>
    </row>
    <row r="61" customFormat="false" ht="108" hidden="false" customHeight="false" outlineLevel="0" collapsed="false">
      <c r="A61" s="22" t="s">
        <v>46</v>
      </c>
      <c r="B61" s="22" t="s">
        <v>20</v>
      </c>
      <c r="C61" s="28" t="s">
        <v>279</v>
      </c>
      <c r="D61" s="33" t="s">
        <v>246</v>
      </c>
      <c r="E61" s="24" t="s">
        <v>48</v>
      </c>
      <c r="F61" s="28" t="s">
        <v>211</v>
      </c>
      <c r="G61" s="25" t="s">
        <v>280</v>
      </c>
      <c r="H61" s="28" t="s">
        <v>51</v>
      </c>
      <c r="I61" s="32" t="s">
        <v>281</v>
      </c>
      <c r="J61" s="24" t="n">
        <v>130</v>
      </c>
      <c r="K61" s="24" t="s">
        <v>53</v>
      </c>
      <c r="L61" s="32" t="s">
        <v>282</v>
      </c>
      <c r="M61" s="33" t="s">
        <v>283</v>
      </c>
      <c r="N61" s="28" t="s">
        <v>56</v>
      </c>
      <c r="O61" s="28" t="s">
        <v>284</v>
      </c>
    </row>
    <row r="62" customFormat="false" ht="81" hidden="false" customHeight="false" outlineLevel="0" collapsed="false">
      <c r="A62" s="22" t="s">
        <v>46</v>
      </c>
      <c r="B62" s="22" t="s">
        <v>20</v>
      </c>
      <c r="C62" s="28" t="s">
        <v>285</v>
      </c>
      <c r="D62" s="33" t="s">
        <v>246</v>
      </c>
      <c r="E62" s="24" t="s">
        <v>48</v>
      </c>
      <c r="F62" s="28" t="s">
        <v>236</v>
      </c>
      <c r="G62" s="25" t="s">
        <v>286</v>
      </c>
      <c r="H62" s="28" t="s">
        <v>132</v>
      </c>
      <c r="I62" s="32" t="s">
        <v>287</v>
      </c>
      <c r="J62" s="24" t="n">
        <v>55</v>
      </c>
      <c r="K62" s="24" t="s">
        <v>53</v>
      </c>
      <c r="L62" s="32" t="s">
        <v>288</v>
      </c>
      <c r="M62" s="33" t="s">
        <v>289</v>
      </c>
      <c r="N62" s="28" t="s">
        <v>56</v>
      </c>
      <c r="O62" s="28" t="s">
        <v>290</v>
      </c>
    </row>
    <row r="63" customFormat="false" ht="54" hidden="false" customHeight="false" outlineLevel="0" collapsed="false">
      <c r="A63" s="22" t="s">
        <v>46</v>
      </c>
      <c r="B63" s="22" t="s">
        <v>20</v>
      </c>
      <c r="C63" s="28" t="s">
        <v>291</v>
      </c>
      <c r="D63" s="33" t="s">
        <v>246</v>
      </c>
      <c r="E63" s="24" t="s">
        <v>48</v>
      </c>
      <c r="F63" s="28" t="s">
        <v>292</v>
      </c>
      <c r="G63" s="25" t="s">
        <v>293</v>
      </c>
      <c r="H63" s="28" t="s">
        <v>92</v>
      </c>
      <c r="I63" s="28" t="s">
        <v>294</v>
      </c>
      <c r="J63" s="24" t="n">
        <v>44</v>
      </c>
      <c r="K63" s="24" t="s">
        <v>53</v>
      </c>
      <c r="L63" s="32" t="s">
        <v>295</v>
      </c>
      <c r="M63" s="33" t="s">
        <v>296</v>
      </c>
      <c r="N63" s="28" t="s">
        <v>56</v>
      </c>
      <c r="O63" s="28" t="s">
        <v>297</v>
      </c>
    </row>
    <row r="64" customFormat="false" ht="54" hidden="false" customHeight="false" outlineLevel="0" collapsed="false">
      <c r="A64" s="22" t="s">
        <v>46</v>
      </c>
      <c r="B64" s="22" t="s">
        <v>20</v>
      </c>
      <c r="C64" s="32" t="s">
        <v>298</v>
      </c>
      <c r="D64" s="33" t="s">
        <v>246</v>
      </c>
      <c r="E64" s="24" t="s">
        <v>48</v>
      </c>
      <c r="F64" s="28" t="s">
        <v>156</v>
      </c>
      <c r="G64" s="25" t="s">
        <v>299</v>
      </c>
      <c r="H64" s="28" t="s">
        <v>157</v>
      </c>
      <c r="I64" s="28" t="s">
        <v>300</v>
      </c>
      <c r="J64" s="24" t="n">
        <v>50</v>
      </c>
      <c r="K64" s="24" t="s">
        <v>53</v>
      </c>
      <c r="L64" s="32" t="s">
        <v>301</v>
      </c>
      <c r="M64" s="33" t="s">
        <v>302</v>
      </c>
      <c r="N64" s="28" t="s">
        <v>56</v>
      </c>
      <c r="O64" s="28" t="s">
        <v>303</v>
      </c>
    </row>
    <row r="65" customFormat="false" ht="54" hidden="false" customHeight="false" outlineLevel="0" collapsed="false">
      <c r="A65" s="22" t="s">
        <v>46</v>
      </c>
      <c r="B65" s="22" t="s">
        <v>20</v>
      </c>
      <c r="C65" s="32" t="s">
        <v>304</v>
      </c>
      <c r="D65" s="33" t="s">
        <v>246</v>
      </c>
      <c r="E65" s="24" t="s">
        <v>48</v>
      </c>
      <c r="F65" s="28" t="s">
        <v>305</v>
      </c>
      <c r="G65" s="25" t="s">
        <v>293</v>
      </c>
      <c r="H65" s="28" t="s">
        <v>92</v>
      </c>
      <c r="I65" s="28" t="s">
        <v>306</v>
      </c>
      <c r="J65" s="24" t="n">
        <v>21.6</v>
      </c>
      <c r="K65" s="24" t="s">
        <v>53</v>
      </c>
      <c r="L65" s="32" t="s">
        <v>307</v>
      </c>
      <c r="M65" s="33" t="s">
        <v>308</v>
      </c>
      <c r="N65" s="28" t="s">
        <v>56</v>
      </c>
      <c r="O65" s="28" t="s">
        <v>309</v>
      </c>
    </row>
    <row r="66" customFormat="false" ht="54" hidden="false" customHeight="false" outlineLevel="0" collapsed="false">
      <c r="A66" s="22" t="s">
        <v>46</v>
      </c>
      <c r="B66" s="22" t="s">
        <v>20</v>
      </c>
      <c r="C66" s="32" t="s">
        <v>310</v>
      </c>
      <c r="D66" s="33" t="s">
        <v>246</v>
      </c>
      <c r="E66" s="24" t="s">
        <v>48</v>
      </c>
      <c r="F66" s="28" t="s">
        <v>311</v>
      </c>
      <c r="G66" s="25" t="s">
        <v>312</v>
      </c>
      <c r="H66" s="28" t="s">
        <v>166</v>
      </c>
      <c r="I66" s="28" t="s">
        <v>313</v>
      </c>
      <c r="J66" s="24" t="n">
        <v>95</v>
      </c>
      <c r="K66" s="24" t="s">
        <v>53</v>
      </c>
      <c r="L66" s="32" t="s">
        <v>314</v>
      </c>
      <c r="M66" s="33" t="s">
        <v>315</v>
      </c>
      <c r="N66" s="28" t="s">
        <v>56</v>
      </c>
      <c r="O66" s="28" t="s">
        <v>316</v>
      </c>
    </row>
    <row r="67" customFormat="false" ht="54" hidden="false" customHeight="false" outlineLevel="0" collapsed="false">
      <c r="A67" s="22" t="s">
        <v>46</v>
      </c>
      <c r="B67" s="22" t="s">
        <v>20</v>
      </c>
      <c r="C67" s="49" t="s">
        <v>317</v>
      </c>
      <c r="D67" s="33" t="s">
        <v>246</v>
      </c>
      <c r="E67" s="24" t="s">
        <v>48</v>
      </c>
      <c r="F67" s="24" t="s">
        <v>318</v>
      </c>
      <c r="G67" s="25" t="s">
        <v>319</v>
      </c>
      <c r="H67" s="28" t="s">
        <v>51</v>
      </c>
      <c r="I67" s="50" t="s">
        <v>320</v>
      </c>
      <c r="J67" s="49" t="n">
        <v>50</v>
      </c>
      <c r="K67" s="24" t="s">
        <v>53</v>
      </c>
      <c r="L67" s="49" t="s">
        <v>321</v>
      </c>
      <c r="M67" s="33" t="s">
        <v>322</v>
      </c>
      <c r="N67" s="28" t="s">
        <v>56</v>
      </c>
      <c r="O67" s="33" t="s">
        <v>323</v>
      </c>
    </row>
    <row r="68" customFormat="false" ht="54" hidden="false" customHeight="false" outlineLevel="0" collapsed="false">
      <c r="A68" s="22" t="s">
        <v>46</v>
      </c>
      <c r="B68" s="22" t="s">
        <v>20</v>
      </c>
      <c r="C68" s="49" t="s">
        <v>324</v>
      </c>
      <c r="D68" s="33" t="s">
        <v>246</v>
      </c>
      <c r="E68" s="24" t="s">
        <v>48</v>
      </c>
      <c r="F68" s="24" t="s">
        <v>141</v>
      </c>
      <c r="G68" s="25" t="s">
        <v>319</v>
      </c>
      <c r="H68" s="28" t="s">
        <v>60</v>
      </c>
      <c r="I68" s="45" t="s">
        <v>325</v>
      </c>
      <c r="J68" s="49" t="n">
        <v>50</v>
      </c>
      <c r="K68" s="24" t="s">
        <v>53</v>
      </c>
      <c r="L68" s="49" t="s">
        <v>307</v>
      </c>
      <c r="M68" s="33" t="s">
        <v>308</v>
      </c>
      <c r="N68" s="28" t="s">
        <v>56</v>
      </c>
      <c r="O68" s="33" t="s">
        <v>326</v>
      </c>
    </row>
    <row r="69" customFormat="false" ht="81" hidden="false" customHeight="false" outlineLevel="0" collapsed="false">
      <c r="A69" s="22" t="s">
        <v>46</v>
      </c>
      <c r="B69" s="22" t="s">
        <v>20</v>
      </c>
      <c r="C69" s="49" t="s">
        <v>327</v>
      </c>
      <c r="D69" s="33" t="s">
        <v>246</v>
      </c>
      <c r="E69" s="24" t="s">
        <v>48</v>
      </c>
      <c r="F69" s="24" t="s">
        <v>111</v>
      </c>
      <c r="G69" s="25" t="s">
        <v>319</v>
      </c>
      <c r="H69" s="28" t="s">
        <v>60</v>
      </c>
      <c r="I69" s="45" t="s">
        <v>325</v>
      </c>
      <c r="J69" s="49" t="n">
        <v>50</v>
      </c>
      <c r="K69" s="24" t="s">
        <v>53</v>
      </c>
      <c r="L69" s="49" t="s">
        <v>328</v>
      </c>
      <c r="M69" s="33" t="s">
        <v>329</v>
      </c>
      <c r="N69" s="28" t="s">
        <v>56</v>
      </c>
      <c r="O69" s="33" t="s">
        <v>330</v>
      </c>
    </row>
    <row r="70" customFormat="false" ht="54" hidden="false" customHeight="false" outlineLevel="0" collapsed="false">
      <c r="A70" s="22" t="s">
        <v>46</v>
      </c>
      <c r="B70" s="22" t="s">
        <v>20</v>
      </c>
      <c r="C70" s="49" t="s">
        <v>331</v>
      </c>
      <c r="D70" s="33" t="s">
        <v>246</v>
      </c>
      <c r="E70" s="24" t="s">
        <v>48</v>
      </c>
      <c r="F70" s="24" t="s">
        <v>123</v>
      </c>
      <c r="G70" s="25" t="s">
        <v>319</v>
      </c>
      <c r="H70" s="28" t="s">
        <v>60</v>
      </c>
      <c r="I70" s="45" t="s">
        <v>325</v>
      </c>
      <c r="J70" s="49" t="n">
        <v>50</v>
      </c>
      <c r="K70" s="24" t="s">
        <v>53</v>
      </c>
      <c r="L70" s="49" t="s">
        <v>332</v>
      </c>
      <c r="M70" s="33" t="s">
        <v>333</v>
      </c>
      <c r="N70" s="28" t="s">
        <v>56</v>
      </c>
      <c r="O70" s="33" t="s">
        <v>334</v>
      </c>
    </row>
    <row r="71" customFormat="false" ht="81" hidden="false" customHeight="false" outlineLevel="0" collapsed="false">
      <c r="A71" s="22" t="s">
        <v>46</v>
      </c>
      <c r="B71" s="22" t="s">
        <v>20</v>
      </c>
      <c r="C71" s="49" t="s">
        <v>335</v>
      </c>
      <c r="D71" s="28" t="s">
        <v>6</v>
      </c>
      <c r="E71" s="24" t="s">
        <v>48</v>
      </c>
      <c r="F71" s="24" t="s">
        <v>147</v>
      </c>
      <c r="G71" s="25" t="s">
        <v>319</v>
      </c>
      <c r="H71" s="28" t="s">
        <v>60</v>
      </c>
      <c r="I71" s="45" t="s">
        <v>325</v>
      </c>
      <c r="J71" s="49" t="n">
        <v>50</v>
      </c>
      <c r="K71" s="24" t="s">
        <v>53</v>
      </c>
      <c r="L71" s="49" t="s">
        <v>336</v>
      </c>
      <c r="M71" s="33" t="s">
        <v>337</v>
      </c>
      <c r="N71" s="28" t="s">
        <v>56</v>
      </c>
      <c r="O71" s="33" t="s">
        <v>338</v>
      </c>
    </row>
    <row r="72" customFormat="false" ht="54" hidden="false" customHeight="false" outlineLevel="0" collapsed="false">
      <c r="A72" s="22" t="s">
        <v>46</v>
      </c>
      <c r="B72" s="22" t="s">
        <v>20</v>
      </c>
      <c r="C72" s="49" t="s">
        <v>339</v>
      </c>
      <c r="D72" s="28" t="s">
        <v>6</v>
      </c>
      <c r="E72" s="24" t="s">
        <v>48</v>
      </c>
      <c r="F72" s="24" t="s">
        <v>236</v>
      </c>
      <c r="G72" s="25" t="s">
        <v>319</v>
      </c>
      <c r="H72" s="28" t="s">
        <v>60</v>
      </c>
      <c r="I72" s="45" t="s">
        <v>340</v>
      </c>
      <c r="J72" s="49" t="n">
        <v>50</v>
      </c>
      <c r="K72" s="24" t="s">
        <v>53</v>
      </c>
      <c r="L72" s="49" t="s">
        <v>341</v>
      </c>
      <c r="M72" s="33" t="s">
        <v>342</v>
      </c>
      <c r="N72" s="28" t="s">
        <v>56</v>
      </c>
      <c r="O72" s="33" t="s">
        <v>343</v>
      </c>
    </row>
    <row r="73" customFormat="false" ht="81" hidden="false" customHeight="false" outlineLevel="0" collapsed="false">
      <c r="A73" s="22" t="s">
        <v>46</v>
      </c>
      <c r="B73" s="22" t="s">
        <v>20</v>
      </c>
      <c r="C73" s="44" t="s">
        <v>344</v>
      </c>
      <c r="D73" s="28" t="s">
        <v>6</v>
      </c>
      <c r="E73" s="24" t="s">
        <v>48</v>
      </c>
      <c r="F73" s="24" t="s">
        <v>178</v>
      </c>
      <c r="G73" s="25" t="s">
        <v>212</v>
      </c>
      <c r="H73" s="28" t="s">
        <v>78</v>
      </c>
      <c r="I73" s="45" t="s">
        <v>345</v>
      </c>
      <c r="J73" s="49" t="n">
        <v>69</v>
      </c>
      <c r="K73" s="24" t="s">
        <v>53</v>
      </c>
      <c r="L73" s="49" t="s">
        <v>255</v>
      </c>
      <c r="M73" s="33" t="s">
        <v>346</v>
      </c>
      <c r="N73" s="28" t="s">
        <v>56</v>
      </c>
      <c r="O73" s="33" t="s">
        <v>347</v>
      </c>
    </row>
    <row r="74" customFormat="false" ht="54" hidden="false" customHeight="false" outlineLevel="0" collapsed="false">
      <c r="A74" s="22" t="s">
        <v>46</v>
      </c>
      <c r="B74" s="22" t="s">
        <v>20</v>
      </c>
      <c r="C74" s="49" t="s">
        <v>348</v>
      </c>
      <c r="D74" s="28" t="s">
        <v>6</v>
      </c>
      <c r="E74" s="24" t="s">
        <v>48</v>
      </c>
      <c r="F74" s="24" t="s">
        <v>349</v>
      </c>
      <c r="G74" s="25" t="s">
        <v>350</v>
      </c>
      <c r="H74" s="28" t="s">
        <v>157</v>
      </c>
      <c r="I74" s="45" t="s">
        <v>351</v>
      </c>
      <c r="J74" s="49" t="n">
        <v>70.5</v>
      </c>
      <c r="K74" s="24" t="s">
        <v>53</v>
      </c>
      <c r="L74" s="49" t="s">
        <v>352</v>
      </c>
      <c r="M74" s="33" t="s">
        <v>353</v>
      </c>
      <c r="N74" s="28" t="s">
        <v>56</v>
      </c>
      <c r="O74" s="33" t="s">
        <v>354</v>
      </c>
    </row>
    <row r="75" customFormat="false" ht="54" hidden="false" customHeight="false" outlineLevel="0" collapsed="false">
      <c r="A75" s="22" t="s">
        <v>46</v>
      </c>
      <c r="B75" s="22" t="s">
        <v>20</v>
      </c>
      <c r="C75" s="49" t="s">
        <v>355</v>
      </c>
      <c r="D75" s="28" t="s">
        <v>6</v>
      </c>
      <c r="E75" s="24" t="s">
        <v>48</v>
      </c>
      <c r="F75" s="24" t="s">
        <v>151</v>
      </c>
      <c r="G75" s="25" t="s">
        <v>171</v>
      </c>
      <c r="H75" s="28" t="s">
        <v>83</v>
      </c>
      <c r="I75" s="45" t="s">
        <v>356</v>
      </c>
      <c r="J75" s="49" t="n">
        <v>30.6</v>
      </c>
      <c r="K75" s="24" t="s">
        <v>53</v>
      </c>
      <c r="L75" s="49" t="s">
        <v>357</v>
      </c>
      <c r="M75" s="33" t="s">
        <v>358</v>
      </c>
      <c r="N75" s="28" t="s">
        <v>56</v>
      </c>
      <c r="O75" s="33" t="s">
        <v>359</v>
      </c>
    </row>
    <row r="76" customFormat="false" ht="15.75" hidden="false" customHeight="false" outlineLevel="0" collapsed="false">
      <c r="A76" s="22"/>
      <c r="B76" s="22"/>
      <c r="C76" s="49"/>
      <c r="D76" s="28"/>
      <c r="E76" s="24"/>
      <c r="F76" s="24"/>
      <c r="G76" s="24"/>
      <c r="H76" s="28"/>
      <c r="I76" s="45"/>
      <c r="J76" s="49"/>
      <c r="K76" s="24"/>
      <c r="L76" s="49"/>
      <c r="M76" s="33"/>
      <c r="N76" s="28"/>
      <c r="O76" s="33"/>
    </row>
    <row r="77" customFormat="false" ht="27" hidden="false" customHeight="false" outlineLevel="0" collapsed="false">
      <c r="A77" s="36"/>
      <c r="B77" s="36"/>
      <c r="C77" s="51" t="n">
        <v>9</v>
      </c>
      <c r="D77" s="24" t="s">
        <v>360</v>
      </c>
      <c r="E77" s="24"/>
      <c r="F77" s="36"/>
      <c r="G77" s="36"/>
      <c r="H77" s="36"/>
      <c r="I77" s="36"/>
      <c r="J77" s="36" t="n">
        <v>334.14</v>
      </c>
      <c r="K77" s="36"/>
      <c r="L77" s="36"/>
      <c r="M77" s="36"/>
      <c r="N77" s="36"/>
      <c r="O77" s="36"/>
    </row>
    <row r="78" customFormat="false" ht="81" hidden="false" customHeight="false" outlineLevel="0" collapsed="false">
      <c r="A78" s="22" t="s">
        <v>46</v>
      </c>
      <c r="B78" s="22" t="s">
        <v>20</v>
      </c>
      <c r="C78" s="25" t="s">
        <v>361</v>
      </c>
      <c r="D78" s="24" t="s">
        <v>360</v>
      </c>
      <c r="E78" s="24" t="s">
        <v>48</v>
      </c>
      <c r="F78" s="33" t="s">
        <v>97</v>
      </c>
      <c r="G78" s="25" t="s">
        <v>91</v>
      </c>
      <c r="H78" s="33" t="s">
        <v>99</v>
      </c>
      <c r="I78" s="33" t="s">
        <v>362</v>
      </c>
      <c r="J78" s="31" t="n">
        <v>56.24</v>
      </c>
      <c r="K78" s="24" t="s">
        <v>53</v>
      </c>
      <c r="L78" s="33" t="s">
        <v>101</v>
      </c>
      <c r="M78" s="33" t="s">
        <v>363</v>
      </c>
      <c r="N78" s="33" t="s">
        <v>56</v>
      </c>
      <c r="O78" s="33"/>
    </row>
    <row r="79" customFormat="false" ht="81" hidden="false" customHeight="false" outlineLevel="0" collapsed="false">
      <c r="A79" s="22" t="s">
        <v>46</v>
      </c>
      <c r="B79" s="22" t="s">
        <v>20</v>
      </c>
      <c r="C79" s="25" t="s">
        <v>364</v>
      </c>
      <c r="D79" s="24" t="s">
        <v>360</v>
      </c>
      <c r="E79" s="24" t="s">
        <v>48</v>
      </c>
      <c r="F79" s="33" t="s">
        <v>82</v>
      </c>
      <c r="G79" s="25" t="s">
        <v>59</v>
      </c>
      <c r="H79" s="33" t="s">
        <v>83</v>
      </c>
      <c r="I79" s="33" t="s">
        <v>365</v>
      </c>
      <c r="J79" s="31" t="n">
        <v>30.5</v>
      </c>
      <c r="K79" s="24" t="s">
        <v>53</v>
      </c>
      <c r="L79" s="33" t="s">
        <v>85</v>
      </c>
      <c r="M79" s="33" t="s">
        <v>366</v>
      </c>
      <c r="N79" s="33" t="s">
        <v>56</v>
      </c>
      <c r="O79" s="33"/>
    </row>
    <row r="80" customFormat="false" ht="81" hidden="false" customHeight="false" outlineLevel="0" collapsed="false">
      <c r="A80" s="22" t="s">
        <v>46</v>
      </c>
      <c r="B80" s="22" t="s">
        <v>20</v>
      </c>
      <c r="C80" s="25" t="s">
        <v>367</v>
      </c>
      <c r="D80" s="24" t="s">
        <v>360</v>
      </c>
      <c r="E80" s="24" t="s">
        <v>48</v>
      </c>
      <c r="F80" s="33" t="s">
        <v>76</v>
      </c>
      <c r="G80" s="25" t="s">
        <v>91</v>
      </c>
      <c r="H80" s="33" t="s">
        <v>78</v>
      </c>
      <c r="I80" s="33" t="s">
        <v>368</v>
      </c>
      <c r="J80" s="31" t="n">
        <v>52</v>
      </c>
      <c r="K80" s="24" t="s">
        <v>53</v>
      </c>
      <c r="L80" s="33" t="s">
        <v>80</v>
      </c>
      <c r="M80" s="33" t="s">
        <v>369</v>
      </c>
      <c r="N80" s="33" t="s">
        <v>56</v>
      </c>
      <c r="O80" s="33"/>
    </row>
    <row r="81" customFormat="false" ht="81" hidden="false" customHeight="false" outlineLevel="0" collapsed="false">
      <c r="A81" s="22" t="s">
        <v>46</v>
      </c>
      <c r="B81" s="22" t="s">
        <v>20</v>
      </c>
      <c r="C81" s="25" t="s">
        <v>370</v>
      </c>
      <c r="D81" s="24" t="s">
        <v>360</v>
      </c>
      <c r="E81" s="24" t="s">
        <v>48</v>
      </c>
      <c r="F81" s="33" t="s">
        <v>236</v>
      </c>
      <c r="G81" s="25" t="s">
        <v>131</v>
      </c>
      <c r="H81" s="33" t="s">
        <v>132</v>
      </c>
      <c r="I81" s="33" t="s">
        <v>371</v>
      </c>
      <c r="J81" s="52" t="n">
        <v>18.2</v>
      </c>
      <c r="K81" s="24" t="s">
        <v>53</v>
      </c>
      <c r="L81" s="33" t="s">
        <v>238</v>
      </c>
      <c r="M81" s="33" t="s">
        <v>372</v>
      </c>
      <c r="N81" s="33" t="s">
        <v>56</v>
      </c>
      <c r="O81" s="33"/>
    </row>
    <row r="82" customFormat="false" ht="81" hidden="false" customHeight="false" outlineLevel="0" collapsed="false">
      <c r="A82" s="22" t="s">
        <v>46</v>
      </c>
      <c r="B82" s="22" t="s">
        <v>20</v>
      </c>
      <c r="C82" s="25" t="s">
        <v>373</v>
      </c>
      <c r="D82" s="24" t="s">
        <v>360</v>
      </c>
      <c r="E82" s="24" t="s">
        <v>48</v>
      </c>
      <c r="F82" s="33" t="s">
        <v>374</v>
      </c>
      <c r="G82" s="25" t="s">
        <v>91</v>
      </c>
      <c r="H82" s="33" t="s">
        <v>60</v>
      </c>
      <c r="I82" s="33" t="s">
        <v>375</v>
      </c>
      <c r="J82" s="52" t="n">
        <v>57</v>
      </c>
      <c r="K82" s="24" t="s">
        <v>53</v>
      </c>
      <c r="L82" s="33" t="s">
        <v>106</v>
      </c>
      <c r="M82" s="33" t="s">
        <v>376</v>
      </c>
      <c r="N82" s="33" t="s">
        <v>56</v>
      </c>
      <c r="O82" s="33"/>
    </row>
    <row r="83" customFormat="false" ht="81" hidden="false" customHeight="false" outlineLevel="0" collapsed="false">
      <c r="A83" s="22" t="s">
        <v>46</v>
      </c>
      <c r="B83" s="22" t="s">
        <v>20</v>
      </c>
      <c r="C83" s="25" t="s">
        <v>377</v>
      </c>
      <c r="D83" s="24" t="s">
        <v>360</v>
      </c>
      <c r="E83" s="24" t="s">
        <v>48</v>
      </c>
      <c r="F83" s="33" t="s">
        <v>111</v>
      </c>
      <c r="G83" s="25" t="s">
        <v>91</v>
      </c>
      <c r="H83" s="33" t="s">
        <v>60</v>
      </c>
      <c r="I83" s="33" t="s">
        <v>378</v>
      </c>
      <c r="J83" s="52" t="n">
        <v>63</v>
      </c>
      <c r="K83" s="24" t="s">
        <v>53</v>
      </c>
      <c r="L83" s="33" t="s">
        <v>379</v>
      </c>
      <c r="M83" s="33" t="s">
        <v>380</v>
      </c>
      <c r="N83" s="33" t="s">
        <v>56</v>
      </c>
      <c r="O83" s="33"/>
    </row>
    <row r="84" customFormat="false" ht="135" hidden="false" customHeight="false" outlineLevel="0" collapsed="false">
      <c r="A84" s="22" t="s">
        <v>46</v>
      </c>
      <c r="B84" s="22" t="s">
        <v>20</v>
      </c>
      <c r="C84" s="25" t="s">
        <v>381</v>
      </c>
      <c r="D84" s="24" t="s">
        <v>360</v>
      </c>
      <c r="E84" s="24" t="s">
        <v>48</v>
      </c>
      <c r="F84" s="33" t="s">
        <v>49</v>
      </c>
      <c r="G84" s="25" t="s">
        <v>91</v>
      </c>
      <c r="H84" s="33" t="s">
        <v>51</v>
      </c>
      <c r="I84" s="33" t="s">
        <v>382</v>
      </c>
      <c r="J84" s="52" t="n">
        <v>4.2</v>
      </c>
      <c r="K84" s="24" t="s">
        <v>53</v>
      </c>
      <c r="L84" s="33" t="s">
        <v>54</v>
      </c>
      <c r="M84" s="33" t="s">
        <v>383</v>
      </c>
      <c r="N84" s="33" t="s">
        <v>56</v>
      </c>
      <c r="O84" s="33"/>
    </row>
    <row r="85" customFormat="false" ht="189" hidden="false" customHeight="false" outlineLevel="0" collapsed="false">
      <c r="A85" s="22" t="s">
        <v>46</v>
      </c>
      <c r="B85" s="22" t="s">
        <v>20</v>
      </c>
      <c r="C85" s="25" t="s">
        <v>384</v>
      </c>
      <c r="D85" s="24" t="s">
        <v>360</v>
      </c>
      <c r="E85" s="24" t="s">
        <v>48</v>
      </c>
      <c r="F85" s="33" t="s">
        <v>97</v>
      </c>
      <c r="G85" s="25" t="s">
        <v>248</v>
      </c>
      <c r="H85" s="33" t="s">
        <v>166</v>
      </c>
      <c r="I85" s="35" t="s">
        <v>385</v>
      </c>
      <c r="J85" s="52" t="n">
        <v>27</v>
      </c>
      <c r="K85" s="24" t="s">
        <v>53</v>
      </c>
      <c r="L85" s="33" t="s">
        <v>101</v>
      </c>
      <c r="M85" s="33" t="s">
        <v>386</v>
      </c>
      <c r="N85" s="33" t="s">
        <v>56</v>
      </c>
      <c r="O85" s="33"/>
    </row>
    <row r="86" customFormat="false" ht="189" hidden="false" customHeight="false" outlineLevel="0" collapsed="false">
      <c r="A86" s="22" t="s">
        <v>46</v>
      </c>
      <c r="B86" s="22" t="s">
        <v>20</v>
      </c>
      <c r="C86" s="25" t="s">
        <v>387</v>
      </c>
      <c r="D86" s="24" t="s">
        <v>360</v>
      </c>
      <c r="E86" s="24" t="s">
        <v>48</v>
      </c>
      <c r="F86" s="33" t="s">
        <v>151</v>
      </c>
      <c r="G86" s="25" t="s">
        <v>388</v>
      </c>
      <c r="H86" s="33" t="s">
        <v>83</v>
      </c>
      <c r="I86" s="33" t="s">
        <v>389</v>
      </c>
      <c r="J86" s="52" t="n">
        <v>26</v>
      </c>
      <c r="K86" s="24" t="s">
        <v>53</v>
      </c>
      <c r="L86" s="33" t="s">
        <v>390</v>
      </c>
      <c r="M86" s="33" t="s">
        <v>386</v>
      </c>
      <c r="N86" s="33" t="s">
        <v>56</v>
      </c>
      <c r="O86" s="33"/>
    </row>
    <row r="87" customFormat="false" ht="27" hidden="false" customHeight="false" outlineLevel="0" collapsed="false">
      <c r="A87" s="48"/>
      <c r="B87" s="48"/>
      <c r="C87" s="48" t="n">
        <v>5</v>
      </c>
      <c r="D87" s="33" t="s">
        <v>391</v>
      </c>
      <c r="E87" s="48"/>
      <c r="F87" s="48"/>
      <c r="G87" s="48"/>
      <c r="H87" s="48"/>
      <c r="I87" s="48"/>
      <c r="J87" s="48" t="n">
        <v>254.93</v>
      </c>
      <c r="K87" s="48"/>
      <c r="L87" s="48"/>
      <c r="M87" s="48"/>
      <c r="N87" s="48"/>
      <c r="O87" s="48"/>
    </row>
    <row r="88" customFormat="false" ht="63" hidden="false" customHeight="false" outlineLevel="0" collapsed="false">
      <c r="A88" s="22" t="s">
        <v>46</v>
      </c>
      <c r="B88" s="22" t="s">
        <v>20</v>
      </c>
      <c r="C88" s="53" t="s">
        <v>392</v>
      </c>
      <c r="D88" s="33" t="s">
        <v>391</v>
      </c>
      <c r="E88" s="8" t="s">
        <v>48</v>
      </c>
      <c r="F88" s="8" t="s">
        <v>393</v>
      </c>
      <c r="G88" s="25" t="s">
        <v>394</v>
      </c>
      <c r="H88" s="8" t="s">
        <v>393</v>
      </c>
      <c r="I88" s="28" t="s">
        <v>395</v>
      </c>
      <c r="J88" s="36" t="n">
        <v>10</v>
      </c>
      <c r="K88" s="24" t="s">
        <v>53</v>
      </c>
      <c r="L88" s="25" t="s">
        <v>394</v>
      </c>
      <c r="M88" s="53" t="s">
        <v>396</v>
      </c>
      <c r="N88" s="46"/>
      <c r="O88" s="25" t="s">
        <v>394</v>
      </c>
    </row>
    <row r="89" customFormat="false" ht="110.25" hidden="false" customHeight="false" outlineLevel="0" collapsed="false">
      <c r="A89" s="22" t="s">
        <v>46</v>
      </c>
      <c r="B89" s="22" t="s">
        <v>20</v>
      </c>
      <c r="C89" s="25" t="s">
        <v>397</v>
      </c>
      <c r="D89" s="33" t="s">
        <v>391</v>
      </c>
      <c r="E89" s="8" t="s">
        <v>48</v>
      </c>
      <c r="F89" s="8" t="s">
        <v>398</v>
      </c>
      <c r="G89" s="25" t="s">
        <v>399</v>
      </c>
      <c r="H89" s="8" t="s">
        <v>398</v>
      </c>
      <c r="I89" s="54" t="s">
        <v>400</v>
      </c>
      <c r="J89" s="36" t="n">
        <v>39.11</v>
      </c>
      <c r="K89" s="24" t="s">
        <v>53</v>
      </c>
      <c r="L89" s="24" t="s">
        <v>401</v>
      </c>
      <c r="M89" s="53" t="s">
        <v>402</v>
      </c>
      <c r="N89" s="46"/>
      <c r="O89" s="24" t="s">
        <v>401</v>
      </c>
    </row>
    <row r="90" customFormat="false" ht="126" hidden="false" customHeight="false" outlineLevel="0" collapsed="false">
      <c r="A90" s="22" t="s">
        <v>46</v>
      </c>
      <c r="B90" s="22" t="s">
        <v>20</v>
      </c>
      <c r="C90" s="25" t="s">
        <v>403</v>
      </c>
      <c r="D90" s="33" t="s">
        <v>391</v>
      </c>
      <c r="E90" s="8" t="s">
        <v>48</v>
      </c>
      <c r="F90" s="53" t="s">
        <v>404</v>
      </c>
      <c r="G90" s="25" t="s">
        <v>399</v>
      </c>
      <c r="H90" s="53" t="s">
        <v>404</v>
      </c>
      <c r="I90" s="55" t="s">
        <v>405</v>
      </c>
      <c r="J90" s="36" t="n">
        <v>182.5</v>
      </c>
      <c r="K90" s="24" t="s">
        <v>53</v>
      </c>
      <c r="L90" s="24" t="s">
        <v>401</v>
      </c>
      <c r="M90" s="53" t="s">
        <v>406</v>
      </c>
      <c r="N90" s="46"/>
      <c r="O90" s="24" t="s">
        <v>401</v>
      </c>
    </row>
    <row r="91" customFormat="false" ht="110.25" hidden="false" customHeight="false" outlineLevel="0" collapsed="false">
      <c r="A91" s="22" t="s">
        <v>46</v>
      </c>
      <c r="B91" s="22" t="s">
        <v>20</v>
      </c>
      <c r="C91" s="25" t="s">
        <v>397</v>
      </c>
      <c r="D91" s="33" t="s">
        <v>391</v>
      </c>
      <c r="E91" s="8" t="s">
        <v>48</v>
      </c>
      <c r="F91" s="8" t="s">
        <v>398</v>
      </c>
      <c r="G91" s="25" t="s">
        <v>399</v>
      </c>
      <c r="H91" s="8" t="s">
        <v>398</v>
      </c>
      <c r="I91" s="54" t="s">
        <v>400</v>
      </c>
      <c r="J91" s="36" t="n">
        <v>14.9</v>
      </c>
      <c r="K91" s="24" t="s">
        <v>53</v>
      </c>
      <c r="L91" s="24" t="s">
        <v>401</v>
      </c>
      <c r="M91" s="53" t="s">
        <v>402</v>
      </c>
      <c r="N91" s="46"/>
      <c r="O91" s="24" t="s">
        <v>401</v>
      </c>
    </row>
    <row r="92" customFormat="false" ht="110.25" hidden="false" customHeight="false" outlineLevel="0" collapsed="false">
      <c r="A92" s="22" t="s">
        <v>46</v>
      </c>
      <c r="B92" s="22" t="s">
        <v>20</v>
      </c>
      <c r="C92" s="25" t="s">
        <v>407</v>
      </c>
      <c r="D92" s="33" t="s">
        <v>391</v>
      </c>
      <c r="E92" s="8" t="s">
        <v>48</v>
      </c>
      <c r="F92" s="8" t="s">
        <v>398</v>
      </c>
      <c r="G92" s="25" t="s">
        <v>399</v>
      </c>
      <c r="H92" s="8" t="s">
        <v>398</v>
      </c>
      <c r="I92" s="54" t="s">
        <v>400</v>
      </c>
      <c r="J92" s="36" t="n">
        <v>8.42</v>
      </c>
      <c r="K92" s="24" t="s">
        <v>53</v>
      </c>
      <c r="L92" s="24" t="s">
        <v>401</v>
      </c>
      <c r="M92" s="53" t="s">
        <v>402</v>
      </c>
      <c r="N92" s="46"/>
      <c r="O92" s="24" t="s">
        <v>401</v>
      </c>
    </row>
    <row r="93" customFormat="false" ht="27" hidden="false" customHeight="false" outlineLevel="0" collapsed="false">
      <c r="A93" s="48"/>
      <c r="B93" s="48"/>
      <c r="C93" s="48" t="n">
        <v>13</v>
      </c>
      <c r="D93" s="33" t="s">
        <v>408</v>
      </c>
      <c r="E93" s="48"/>
      <c r="F93" s="48"/>
      <c r="G93" s="48"/>
      <c r="H93" s="48"/>
      <c r="I93" s="48"/>
      <c r="J93" s="48" t="n">
        <v>1002.5</v>
      </c>
      <c r="K93" s="48"/>
      <c r="L93" s="48"/>
      <c r="M93" s="48"/>
      <c r="N93" s="48"/>
      <c r="O93" s="48"/>
    </row>
    <row r="94" customFormat="false" ht="40.5" hidden="false" customHeight="false" outlineLevel="0" collapsed="false">
      <c r="A94" s="22" t="s">
        <v>46</v>
      </c>
      <c r="B94" s="22" t="s">
        <v>20</v>
      </c>
      <c r="C94" s="49" t="s">
        <v>409</v>
      </c>
      <c r="D94" s="33" t="s">
        <v>408</v>
      </c>
      <c r="E94" s="8" t="s">
        <v>48</v>
      </c>
      <c r="F94" s="48"/>
      <c r="G94" s="25" t="s">
        <v>190</v>
      </c>
      <c r="H94" s="48"/>
      <c r="I94" s="56" t="s">
        <v>410</v>
      </c>
      <c r="J94" s="49" t="n">
        <v>45</v>
      </c>
      <c r="K94" s="24" t="s">
        <v>53</v>
      </c>
      <c r="L94" s="49" t="s">
        <v>411</v>
      </c>
      <c r="M94" s="33" t="s">
        <v>412</v>
      </c>
      <c r="N94" s="57" t="s">
        <v>56</v>
      </c>
      <c r="O94" s="33" t="s">
        <v>413</v>
      </c>
    </row>
    <row r="95" customFormat="false" ht="40.5" hidden="false" customHeight="false" outlineLevel="0" collapsed="false">
      <c r="A95" s="22" t="s">
        <v>46</v>
      </c>
      <c r="B95" s="22" t="s">
        <v>20</v>
      </c>
      <c r="C95" s="49" t="s">
        <v>414</v>
      </c>
      <c r="D95" s="33" t="s">
        <v>408</v>
      </c>
      <c r="E95" s="8" t="s">
        <v>48</v>
      </c>
      <c r="F95" s="48"/>
      <c r="G95" s="25" t="s">
        <v>190</v>
      </c>
      <c r="H95" s="48"/>
      <c r="I95" s="56" t="s">
        <v>415</v>
      </c>
      <c r="J95" s="49" t="n">
        <v>30</v>
      </c>
      <c r="K95" s="24" t="s">
        <v>53</v>
      </c>
      <c r="L95" s="49" t="s">
        <v>416</v>
      </c>
      <c r="M95" s="33" t="s">
        <v>417</v>
      </c>
      <c r="N95" s="57" t="s">
        <v>56</v>
      </c>
      <c r="O95" s="33" t="s">
        <v>418</v>
      </c>
    </row>
    <row r="96" customFormat="false" ht="40.5" hidden="false" customHeight="false" outlineLevel="0" collapsed="false">
      <c r="A96" s="22" t="s">
        <v>46</v>
      </c>
      <c r="B96" s="22" t="s">
        <v>20</v>
      </c>
      <c r="C96" s="49" t="s">
        <v>419</v>
      </c>
      <c r="D96" s="33" t="s">
        <v>408</v>
      </c>
      <c r="E96" s="8" t="s">
        <v>48</v>
      </c>
      <c r="F96" s="48"/>
      <c r="G96" s="25" t="s">
        <v>190</v>
      </c>
      <c r="H96" s="48"/>
      <c r="I96" s="56" t="s">
        <v>420</v>
      </c>
      <c r="J96" s="49" t="n">
        <v>210</v>
      </c>
      <c r="K96" s="24" t="s">
        <v>53</v>
      </c>
      <c r="L96" s="49" t="s">
        <v>421</v>
      </c>
      <c r="M96" s="33" t="s">
        <v>422</v>
      </c>
      <c r="N96" s="57" t="s">
        <v>56</v>
      </c>
      <c r="O96" s="33" t="s">
        <v>423</v>
      </c>
    </row>
    <row r="97" customFormat="false" ht="40.5" hidden="false" customHeight="false" outlineLevel="0" collapsed="false">
      <c r="A97" s="22" t="s">
        <v>46</v>
      </c>
      <c r="B97" s="22" t="s">
        <v>20</v>
      </c>
      <c r="C97" s="49" t="s">
        <v>424</v>
      </c>
      <c r="D97" s="33" t="s">
        <v>408</v>
      </c>
      <c r="E97" s="8" t="s">
        <v>48</v>
      </c>
      <c r="F97" s="48"/>
      <c r="G97" s="25" t="s">
        <v>190</v>
      </c>
      <c r="H97" s="48"/>
      <c r="I97" s="56" t="s">
        <v>425</v>
      </c>
      <c r="J97" s="49" t="n">
        <v>15</v>
      </c>
      <c r="K97" s="24" t="s">
        <v>53</v>
      </c>
      <c r="L97" s="49" t="s">
        <v>426</v>
      </c>
      <c r="M97" s="33" t="s">
        <v>427</v>
      </c>
      <c r="N97" s="57" t="s">
        <v>56</v>
      </c>
      <c r="O97" s="33" t="s">
        <v>428</v>
      </c>
    </row>
    <row r="98" customFormat="false" ht="40.5" hidden="false" customHeight="false" outlineLevel="0" collapsed="false">
      <c r="A98" s="22" t="s">
        <v>46</v>
      </c>
      <c r="B98" s="22" t="s">
        <v>20</v>
      </c>
      <c r="C98" s="49" t="s">
        <v>429</v>
      </c>
      <c r="D98" s="33" t="s">
        <v>408</v>
      </c>
      <c r="E98" s="8" t="s">
        <v>48</v>
      </c>
      <c r="F98" s="48"/>
      <c r="G98" s="25" t="s">
        <v>190</v>
      </c>
      <c r="H98" s="48"/>
      <c r="I98" s="56" t="s">
        <v>430</v>
      </c>
      <c r="J98" s="49" t="n">
        <v>75</v>
      </c>
      <c r="K98" s="24" t="s">
        <v>53</v>
      </c>
      <c r="L98" s="49" t="s">
        <v>431</v>
      </c>
      <c r="M98" s="33" t="s">
        <v>432</v>
      </c>
      <c r="N98" s="57" t="s">
        <v>56</v>
      </c>
      <c r="O98" s="33" t="s">
        <v>433</v>
      </c>
    </row>
    <row r="99" customFormat="false" ht="40.5" hidden="false" customHeight="false" outlineLevel="0" collapsed="false">
      <c r="A99" s="22" t="s">
        <v>46</v>
      </c>
      <c r="B99" s="22" t="s">
        <v>20</v>
      </c>
      <c r="C99" s="49" t="s">
        <v>434</v>
      </c>
      <c r="D99" s="33" t="s">
        <v>408</v>
      </c>
      <c r="E99" s="8" t="s">
        <v>48</v>
      </c>
      <c r="F99" s="48"/>
      <c r="G99" s="25" t="s">
        <v>190</v>
      </c>
      <c r="H99" s="48"/>
      <c r="I99" s="56" t="s">
        <v>415</v>
      </c>
      <c r="J99" s="49" t="n">
        <v>30</v>
      </c>
      <c r="K99" s="24" t="s">
        <v>53</v>
      </c>
      <c r="L99" s="49" t="s">
        <v>416</v>
      </c>
      <c r="M99" s="33" t="s">
        <v>435</v>
      </c>
      <c r="N99" s="57" t="s">
        <v>56</v>
      </c>
      <c r="O99" s="33" t="s">
        <v>436</v>
      </c>
    </row>
    <row r="100" customFormat="false" ht="40.5" hidden="false" customHeight="false" outlineLevel="0" collapsed="false">
      <c r="A100" s="22" t="s">
        <v>46</v>
      </c>
      <c r="B100" s="22" t="s">
        <v>20</v>
      </c>
      <c r="C100" s="49" t="s">
        <v>437</v>
      </c>
      <c r="D100" s="33" t="s">
        <v>408</v>
      </c>
      <c r="E100" s="8" t="s">
        <v>48</v>
      </c>
      <c r="F100" s="48"/>
      <c r="G100" s="25" t="s">
        <v>190</v>
      </c>
      <c r="H100" s="48"/>
      <c r="I100" s="56" t="s">
        <v>438</v>
      </c>
      <c r="J100" s="49" t="n">
        <v>90</v>
      </c>
      <c r="K100" s="24" t="s">
        <v>53</v>
      </c>
      <c r="L100" s="49" t="s">
        <v>439</v>
      </c>
      <c r="M100" s="33" t="s">
        <v>440</v>
      </c>
      <c r="N100" s="57" t="s">
        <v>56</v>
      </c>
      <c r="O100" s="33" t="s">
        <v>441</v>
      </c>
    </row>
    <row r="101" customFormat="false" ht="40.5" hidden="false" customHeight="false" outlineLevel="0" collapsed="false">
      <c r="A101" s="22" t="s">
        <v>46</v>
      </c>
      <c r="B101" s="22" t="s">
        <v>20</v>
      </c>
      <c r="C101" s="49" t="s">
        <v>442</v>
      </c>
      <c r="D101" s="33" t="s">
        <v>408</v>
      </c>
      <c r="E101" s="8" t="s">
        <v>48</v>
      </c>
      <c r="F101" s="48"/>
      <c r="G101" s="25" t="s">
        <v>190</v>
      </c>
      <c r="H101" s="48"/>
      <c r="I101" s="56" t="s">
        <v>443</v>
      </c>
      <c r="J101" s="49" t="n">
        <v>150</v>
      </c>
      <c r="K101" s="24" t="s">
        <v>53</v>
      </c>
      <c r="L101" s="49" t="s">
        <v>444</v>
      </c>
      <c r="M101" s="33" t="s">
        <v>445</v>
      </c>
      <c r="N101" s="57" t="s">
        <v>56</v>
      </c>
      <c r="O101" s="33" t="s">
        <v>446</v>
      </c>
    </row>
    <row r="102" customFormat="false" ht="40.5" hidden="false" customHeight="false" outlineLevel="0" collapsed="false">
      <c r="A102" s="22" t="s">
        <v>46</v>
      </c>
      <c r="B102" s="22" t="s">
        <v>20</v>
      </c>
      <c r="C102" s="49" t="s">
        <v>447</v>
      </c>
      <c r="D102" s="33" t="s">
        <v>408</v>
      </c>
      <c r="E102" s="8" t="s">
        <v>48</v>
      </c>
      <c r="F102" s="48"/>
      <c r="G102" s="25" t="s">
        <v>190</v>
      </c>
      <c r="H102" s="48"/>
      <c r="I102" s="56" t="s">
        <v>425</v>
      </c>
      <c r="J102" s="49" t="n">
        <v>15</v>
      </c>
      <c r="K102" s="24" t="s">
        <v>53</v>
      </c>
      <c r="L102" s="49" t="s">
        <v>426</v>
      </c>
      <c r="M102" s="33" t="s">
        <v>448</v>
      </c>
      <c r="N102" s="57" t="s">
        <v>56</v>
      </c>
      <c r="O102" s="33" t="s">
        <v>428</v>
      </c>
    </row>
    <row r="103" customFormat="false" ht="40.5" hidden="false" customHeight="false" outlineLevel="0" collapsed="false">
      <c r="A103" s="22" t="s">
        <v>46</v>
      </c>
      <c r="B103" s="22" t="s">
        <v>20</v>
      </c>
      <c r="C103" s="49" t="s">
        <v>449</v>
      </c>
      <c r="D103" s="33" t="s">
        <v>408</v>
      </c>
      <c r="E103" s="8" t="s">
        <v>48</v>
      </c>
      <c r="F103" s="48"/>
      <c r="G103" s="25" t="s">
        <v>190</v>
      </c>
      <c r="H103" s="48"/>
      <c r="I103" s="56" t="s">
        <v>410</v>
      </c>
      <c r="J103" s="49" t="n">
        <v>50</v>
      </c>
      <c r="K103" s="24" t="s">
        <v>53</v>
      </c>
      <c r="L103" s="49" t="s">
        <v>450</v>
      </c>
      <c r="M103" s="33" t="s">
        <v>451</v>
      </c>
      <c r="N103" s="57" t="s">
        <v>56</v>
      </c>
      <c r="O103" s="33" t="s">
        <v>452</v>
      </c>
    </row>
    <row r="104" customFormat="false" ht="40.5" hidden="false" customHeight="false" outlineLevel="0" collapsed="false">
      <c r="A104" s="22" t="s">
        <v>46</v>
      </c>
      <c r="B104" s="22" t="s">
        <v>20</v>
      </c>
      <c r="C104" s="49" t="s">
        <v>453</v>
      </c>
      <c r="D104" s="33" t="s">
        <v>408</v>
      </c>
      <c r="E104" s="8" t="s">
        <v>48</v>
      </c>
      <c r="F104" s="48"/>
      <c r="G104" s="25" t="s">
        <v>190</v>
      </c>
      <c r="H104" s="48"/>
      <c r="I104" s="56" t="s">
        <v>420</v>
      </c>
      <c r="J104" s="49" t="n">
        <v>210</v>
      </c>
      <c r="K104" s="24" t="s">
        <v>53</v>
      </c>
      <c r="L104" s="49" t="s">
        <v>454</v>
      </c>
      <c r="M104" s="33" t="s">
        <v>455</v>
      </c>
      <c r="N104" s="57" t="s">
        <v>56</v>
      </c>
      <c r="O104" s="33" t="s">
        <v>456</v>
      </c>
    </row>
    <row r="105" customFormat="false" ht="40.5" hidden="false" customHeight="false" outlineLevel="0" collapsed="false">
      <c r="A105" s="22" t="s">
        <v>46</v>
      </c>
      <c r="B105" s="22" t="s">
        <v>20</v>
      </c>
      <c r="C105" s="49" t="s">
        <v>457</v>
      </c>
      <c r="D105" s="33" t="s">
        <v>408</v>
      </c>
      <c r="E105" s="8" t="s">
        <v>48</v>
      </c>
      <c r="F105" s="48"/>
      <c r="G105" s="25" t="s">
        <v>190</v>
      </c>
      <c r="H105" s="48"/>
      <c r="I105" s="56" t="s">
        <v>458</v>
      </c>
      <c r="J105" s="49" t="n">
        <v>60</v>
      </c>
      <c r="K105" s="24" t="s">
        <v>53</v>
      </c>
      <c r="L105" s="49" t="s">
        <v>459</v>
      </c>
      <c r="M105" s="33" t="s">
        <v>460</v>
      </c>
      <c r="N105" s="57" t="s">
        <v>56</v>
      </c>
      <c r="O105" s="33" t="s">
        <v>461</v>
      </c>
    </row>
    <row r="106" customFormat="false" ht="40.5" hidden="false" customHeight="false" outlineLevel="0" collapsed="false">
      <c r="A106" s="22" t="s">
        <v>46</v>
      </c>
      <c r="B106" s="22" t="s">
        <v>20</v>
      </c>
      <c r="C106" s="49" t="s">
        <v>462</v>
      </c>
      <c r="D106" s="33" t="s">
        <v>408</v>
      </c>
      <c r="E106" s="8" t="s">
        <v>48</v>
      </c>
      <c r="F106" s="48"/>
      <c r="G106" s="25" t="s">
        <v>190</v>
      </c>
      <c r="H106" s="48"/>
      <c r="I106" s="56" t="s">
        <v>463</v>
      </c>
      <c r="J106" s="49" t="n">
        <v>22.5</v>
      </c>
      <c r="K106" s="24" t="s">
        <v>53</v>
      </c>
      <c r="L106" s="49" t="s">
        <v>336</v>
      </c>
      <c r="M106" s="33" t="s">
        <v>464</v>
      </c>
      <c r="N106" s="57" t="s">
        <v>56</v>
      </c>
      <c r="O106" s="33" t="s">
        <v>465</v>
      </c>
    </row>
    <row r="107" customFormat="false" ht="21" hidden="false" customHeight="false" outlineLevel="0" collapsed="false">
      <c r="A107" s="48"/>
      <c r="B107" s="48"/>
      <c r="C107" s="48"/>
      <c r="D107" s="58" t="s">
        <v>466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21" hidden="false" customHeight="false" outlineLevel="0" collapsed="false">
      <c r="A108" s="48"/>
      <c r="B108" s="48"/>
      <c r="C108" s="48"/>
      <c r="D108" s="58" t="s">
        <v>466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27" hidden="false" customHeight="false" outlineLevel="0" collapsed="false">
      <c r="A109" s="48"/>
      <c r="B109" s="48"/>
      <c r="C109" s="36" t="n">
        <v>3</v>
      </c>
      <c r="D109" s="33" t="s">
        <v>467</v>
      </c>
      <c r="E109" s="48"/>
      <c r="F109" s="48"/>
      <c r="G109" s="48"/>
      <c r="H109" s="48"/>
      <c r="I109" s="48"/>
      <c r="J109" s="48" t="n">
        <v>115.1</v>
      </c>
      <c r="K109" s="48"/>
      <c r="L109" s="48"/>
      <c r="M109" s="48"/>
      <c r="N109" s="48"/>
      <c r="O109" s="48"/>
    </row>
    <row r="110" customFormat="false" ht="63" hidden="false" customHeight="false" outlineLevel="0" collapsed="false">
      <c r="A110" s="22" t="s">
        <v>46</v>
      </c>
      <c r="B110" s="22" t="s">
        <v>20</v>
      </c>
      <c r="C110" s="46" t="s">
        <v>468</v>
      </c>
      <c r="D110" s="33" t="s">
        <v>467</v>
      </c>
      <c r="E110" s="54" t="s">
        <v>48</v>
      </c>
      <c r="F110" s="54" t="s">
        <v>393</v>
      </c>
      <c r="G110" s="25" t="s">
        <v>399</v>
      </c>
      <c r="H110" s="54" t="s">
        <v>393</v>
      </c>
      <c r="I110" s="54" t="s">
        <v>469</v>
      </c>
      <c r="J110" s="48" t="n">
        <v>100</v>
      </c>
      <c r="K110" s="24" t="s">
        <v>53</v>
      </c>
      <c r="L110" s="24" t="s">
        <v>401</v>
      </c>
      <c r="M110" s="53" t="s">
        <v>470</v>
      </c>
      <c r="N110" s="48"/>
      <c r="O110" s="24" t="s">
        <v>401</v>
      </c>
    </row>
    <row r="111" customFormat="false" ht="63" hidden="false" customHeight="false" outlineLevel="0" collapsed="false">
      <c r="A111" s="22" t="s">
        <v>46</v>
      </c>
      <c r="B111" s="22" t="s">
        <v>20</v>
      </c>
      <c r="C111" s="46" t="s">
        <v>471</v>
      </c>
      <c r="D111" s="33" t="s">
        <v>467</v>
      </c>
      <c r="E111" s="54" t="s">
        <v>48</v>
      </c>
      <c r="F111" s="54" t="s">
        <v>393</v>
      </c>
      <c r="G111" s="25" t="s">
        <v>399</v>
      </c>
      <c r="H111" s="54" t="s">
        <v>393</v>
      </c>
      <c r="I111" s="48" t="s">
        <v>472</v>
      </c>
      <c r="J111" s="48" t="n">
        <v>5.4</v>
      </c>
      <c r="K111" s="24" t="s">
        <v>53</v>
      </c>
      <c r="L111" s="25" t="s">
        <v>473</v>
      </c>
      <c r="M111" s="53" t="s">
        <v>470</v>
      </c>
      <c r="N111" s="48"/>
      <c r="O111" s="25" t="s">
        <v>473</v>
      </c>
    </row>
    <row r="112" customFormat="false" ht="63" hidden="false" customHeight="false" outlineLevel="0" collapsed="false">
      <c r="A112" s="22" t="s">
        <v>46</v>
      </c>
      <c r="B112" s="22" t="s">
        <v>20</v>
      </c>
      <c r="C112" s="59" t="s">
        <v>474</v>
      </c>
      <c r="D112" s="33" t="s">
        <v>467</v>
      </c>
      <c r="E112" s="54" t="s">
        <v>48</v>
      </c>
      <c r="F112" s="54" t="s">
        <v>393</v>
      </c>
      <c r="G112" s="24"/>
      <c r="H112" s="54" t="s">
        <v>393</v>
      </c>
      <c r="I112" s="54" t="s">
        <v>475</v>
      </c>
      <c r="J112" s="48" t="n">
        <v>9.7</v>
      </c>
      <c r="K112" s="24" t="s">
        <v>53</v>
      </c>
      <c r="L112" s="25" t="s">
        <v>476</v>
      </c>
      <c r="M112" s="53" t="s">
        <v>470</v>
      </c>
      <c r="N112" s="48"/>
      <c r="O112" s="25" t="s">
        <v>476</v>
      </c>
    </row>
    <row r="113" customFormat="false" ht="31.5" hidden="false" customHeight="false" outlineLevel="0" collapsed="false">
      <c r="A113" s="48"/>
      <c r="B113" s="48"/>
      <c r="C113" s="48"/>
      <c r="D113" s="58" t="s">
        <v>477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31.5" hidden="false" customHeight="false" outlineLevel="0" collapsed="false">
      <c r="A114" s="48"/>
      <c r="B114" s="48"/>
      <c r="C114" s="48"/>
      <c r="D114" s="58" t="s">
        <v>477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false" outlineLevel="0" collapsed="false">
      <c r="A115" s="48"/>
      <c r="B115" s="48"/>
      <c r="C115" s="48"/>
      <c r="D115" s="60" t="s">
        <v>478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27" hidden="false" customHeight="false" outlineLevel="0" collapsed="false">
      <c r="A116" s="48"/>
      <c r="B116" s="48"/>
      <c r="C116" s="48" t="n">
        <v>18</v>
      </c>
      <c r="D116" s="24" t="s">
        <v>479</v>
      </c>
      <c r="E116" s="48"/>
      <c r="F116" s="48"/>
      <c r="G116" s="48"/>
      <c r="H116" s="48"/>
      <c r="I116" s="48"/>
      <c r="J116" s="48" t="n">
        <v>309.36</v>
      </c>
      <c r="K116" s="48"/>
      <c r="L116" s="48"/>
      <c r="M116" s="48"/>
      <c r="N116" s="48"/>
      <c r="O116" s="48"/>
    </row>
    <row r="117" customFormat="false" ht="67.5" hidden="false" customHeight="false" outlineLevel="0" collapsed="false">
      <c r="A117" s="24" t="s">
        <v>46</v>
      </c>
      <c r="B117" s="24" t="s">
        <v>20</v>
      </c>
      <c r="C117" s="25" t="s">
        <v>480</v>
      </c>
      <c r="D117" s="24" t="s">
        <v>479</v>
      </c>
      <c r="E117" s="24" t="s">
        <v>48</v>
      </c>
      <c r="F117" s="24" t="s">
        <v>481</v>
      </c>
      <c r="G117" s="25" t="s">
        <v>190</v>
      </c>
      <c r="H117" s="24" t="s">
        <v>60</v>
      </c>
      <c r="I117" s="33" t="s">
        <v>482</v>
      </c>
      <c r="J117" s="24" t="n">
        <v>23.7</v>
      </c>
      <c r="K117" s="24" t="s">
        <v>53</v>
      </c>
      <c r="L117" s="24" t="s">
        <v>114</v>
      </c>
      <c r="M117" s="28" t="s">
        <v>483</v>
      </c>
      <c r="N117" s="24" t="s">
        <v>56</v>
      </c>
      <c r="O117" s="24"/>
    </row>
    <row r="118" customFormat="false" ht="54" hidden="false" customHeight="false" outlineLevel="0" collapsed="false">
      <c r="A118" s="24" t="s">
        <v>46</v>
      </c>
      <c r="B118" s="24" t="s">
        <v>20</v>
      </c>
      <c r="C118" s="25" t="s">
        <v>484</v>
      </c>
      <c r="D118" s="24" t="s">
        <v>479</v>
      </c>
      <c r="E118" s="24" t="s">
        <v>48</v>
      </c>
      <c r="F118" s="24" t="s">
        <v>236</v>
      </c>
      <c r="G118" s="25" t="s">
        <v>190</v>
      </c>
      <c r="H118" s="24" t="s">
        <v>132</v>
      </c>
      <c r="I118" s="33" t="s">
        <v>485</v>
      </c>
      <c r="J118" s="24" t="n">
        <v>8.7</v>
      </c>
      <c r="K118" s="24" t="s">
        <v>53</v>
      </c>
      <c r="L118" s="24" t="s">
        <v>238</v>
      </c>
      <c r="M118" s="28" t="s">
        <v>483</v>
      </c>
      <c r="N118" s="24" t="s">
        <v>56</v>
      </c>
      <c r="O118" s="24"/>
    </row>
    <row r="119" customFormat="false" ht="67.5" hidden="false" customHeight="false" outlineLevel="0" collapsed="false">
      <c r="A119" s="24" t="s">
        <v>46</v>
      </c>
      <c r="B119" s="24" t="s">
        <v>20</v>
      </c>
      <c r="C119" s="25" t="s">
        <v>486</v>
      </c>
      <c r="D119" s="24" t="s">
        <v>479</v>
      </c>
      <c r="E119" s="24" t="s">
        <v>48</v>
      </c>
      <c r="F119" s="24" t="s">
        <v>487</v>
      </c>
      <c r="G119" s="25" t="s">
        <v>190</v>
      </c>
      <c r="H119" s="24" t="s">
        <v>166</v>
      </c>
      <c r="I119" s="33" t="s">
        <v>488</v>
      </c>
      <c r="J119" s="24" t="n">
        <v>21</v>
      </c>
      <c r="K119" s="24" t="s">
        <v>53</v>
      </c>
      <c r="L119" s="24" t="s">
        <v>489</v>
      </c>
      <c r="M119" s="28" t="s">
        <v>490</v>
      </c>
      <c r="N119" s="24" t="s">
        <v>56</v>
      </c>
      <c r="O119" s="24"/>
    </row>
    <row r="120" customFormat="false" ht="54" hidden="false" customHeight="false" outlineLevel="0" collapsed="false">
      <c r="A120" s="24" t="s">
        <v>46</v>
      </c>
      <c r="B120" s="24" t="s">
        <v>20</v>
      </c>
      <c r="C120" s="25" t="s">
        <v>491</v>
      </c>
      <c r="D120" s="24" t="s">
        <v>479</v>
      </c>
      <c r="E120" s="24" t="s">
        <v>48</v>
      </c>
      <c r="F120" s="24" t="s">
        <v>492</v>
      </c>
      <c r="G120" s="25" t="s">
        <v>190</v>
      </c>
      <c r="H120" s="24" t="s">
        <v>157</v>
      </c>
      <c r="I120" s="33" t="s">
        <v>493</v>
      </c>
      <c r="J120" s="24" t="n">
        <v>10</v>
      </c>
      <c r="K120" s="24" t="s">
        <v>53</v>
      </c>
      <c r="L120" s="24" t="s">
        <v>494</v>
      </c>
      <c r="M120" s="28" t="s">
        <v>490</v>
      </c>
      <c r="N120" s="24" t="s">
        <v>56</v>
      </c>
      <c r="O120" s="24"/>
    </row>
    <row r="121" customFormat="false" ht="54" hidden="false" customHeight="false" outlineLevel="0" collapsed="false">
      <c r="A121" s="24" t="s">
        <v>46</v>
      </c>
      <c r="B121" s="24" t="s">
        <v>20</v>
      </c>
      <c r="C121" s="25" t="s">
        <v>495</v>
      </c>
      <c r="D121" s="24" t="s">
        <v>479</v>
      </c>
      <c r="E121" s="24" t="s">
        <v>48</v>
      </c>
      <c r="F121" s="24" t="s">
        <v>178</v>
      </c>
      <c r="G121" s="25" t="s">
        <v>190</v>
      </c>
      <c r="H121" s="24" t="s">
        <v>78</v>
      </c>
      <c r="I121" s="33" t="s">
        <v>496</v>
      </c>
      <c r="J121" s="24" t="n">
        <v>16.8</v>
      </c>
      <c r="K121" s="24" t="s">
        <v>53</v>
      </c>
      <c r="L121" s="24" t="s">
        <v>180</v>
      </c>
      <c r="M121" s="28" t="s">
        <v>490</v>
      </c>
      <c r="N121" s="24" t="s">
        <v>56</v>
      </c>
      <c r="O121" s="24"/>
    </row>
    <row r="122" customFormat="false" ht="67.5" hidden="false" customHeight="false" outlineLevel="0" collapsed="false">
      <c r="A122" s="24" t="s">
        <v>46</v>
      </c>
      <c r="B122" s="24" t="s">
        <v>20</v>
      </c>
      <c r="C122" s="25" t="s">
        <v>497</v>
      </c>
      <c r="D122" s="24" t="s">
        <v>479</v>
      </c>
      <c r="E122" s="24" t="s">
        <v>48</v>
      </c>
      <c r="F122" s="24" t="s">
        <v>58</v>
      </c>
      <c r="G122" s="25" t="s">
        <v>190</v>
      </c>
      <c r="H122" s="24" t="s">
        <v>60</v>
      </c>
      <c r="I122" s="35" t="s">
        <v>498</v>
      </c>
      <c r="J122" s="24" t="n">
        <v>10.5</v>
      </c>
      <c r="K122" s="24" t="s">
        <v>53</v>
      </c>
      <c r="L122" s="24" t="s">
        <v>499</v>
      </c>
      <c r="M122" s="28"/>
      <c r="N122" s="24" t="s">
        <v>56</v>
      </c>
      <c r="O122" s="24"/>
    </row>
    <row r="123" customFormat="false" ht="54" hidden="false" customHeight="false" outlineLevel="0" collapsed="false">
      <c r="A123" s="24" t="s">
        <v>46</v>
      </c>
      <c r="B123" s="24" t="s">
        <v>20</v>
      </c>
      <c r="C123" s="25" t="s">
        <v>500</v>
      </c>
      <c r="D123" s="24" t="s">
        <v>479</v>
      </c>
      <c r="E123" s="24" t="s">
        <v>48</v>
      </c>
      <c r="F123" s="24" t="s">
        <v>49</v>
      </c>
      <c r="G123" s="25" t="s">
        <v>190</v>
      </c>
      <c r="H123" s="24" t="s">
        <v>51</v>
      </c>
      <c r="I123" s="33" t="s">
        <v>501</v>
      </c>
      <c r="J123" s="24" t="n">
        <v>5.8</v>
      </c>
      <c r="K123" s="24" t="s">
        <v>53</v>
      </c>
      <c r="L123" s="24" t="s">
        <v>54</v>
      </c>
      <c r="M123" s="28" t="s">
        <v>490</v>
      </c>
      <c r="N123" s="24" t="s">
        <v>56</v>
      </c>
      <c r="O123" s="24"/>
    </row>
    <row r="124" customFormat="false" ht="40.5" hidden="false" customHeight="false" outlineLevel="0" collapsed="false">
      <c r="A124" s="24" t="s">
        <v>46</v>
      </c>
      <c r="B124" s="24" t="s">
        <v>20</v>
      </c>
      <c r="C124" s="25" t="s">
        <v>502</v>
      </c>
      <c r="D124" s="24" t="s">
        <v>479</v>
      </c>
      <c r="E124" s="24" t="s">
        <v>48</v>
      </c>
      <c r="F124" s="24" t="s">
        <v>481</v>
      </c>
      <c r="G124" s="25" t="s">
        <v>190</v>
      </c>
      <c r="H124" s="24" t="s">
        <v>60</v>
      </c>
      <c r="I124" s="33" t="s">
        <v>503</v>
      </c>
      <c r="J124" s="24" t="n">
        <v>22.5</v>
      </c>
      <c r="K124" s="24" t="s">
        <v>53</v>
      </c>
      <c r="L124" s="24" t="s">
        <v>379</v>
      </c>
      <c r="M124" s="33"/>
      <c r="N124" s="24" t="s">
        <v>56</v>
      </c>
      <c r="O124" s="24"/>
    </row>
    <row r="125" customFormat="false" ht="81" hidden="false" customHeight="false" outlineLevel="0" collapsed="false">
      <c r="A125" s="24" t="s">
        <v>46</v>
      </c>
      <c r="B125" s="24" t="s">
        <v>20</v>
      </c>
      <c r="C125" s="25" t="s">
        <v>504</v>
      </c>
      <c r="D125" s="24" t="s">
        <v>479</v>
      </c>
      <c r="E125" s="24" t="s">
        <v>48</v>
      </c>
      <c r="F125" s="24" t="s">
        <v>156</v>
      </c>
      <c r="G125" s="25" t="s">
        <v>190</v>
      </c>
      <c r="H125" s="24" t="s">
        <v>157</v>
      </c>
      <c r="I125" s="33" t="s">
        <v>505</v>
      </c>
      <c r="J125" s="24" t="n">
        <v>27.5</v>
      </c>
      <c r="K125" s="24" t="s">
        <v>53</v>
      </c>
      <c r="L125" s="24" t="s">
        <v>159</v>
      </c>
      <c r="M125" s="33" t="s">
        <v>506</v>
      </c>
      <c r="N125" s="24" t="s">
        <v>56</v>
      </c>
      <c r="O125" s="24"/>
    </row>
    <row r="126" customFormat="false" ht="81" hidden="false" customHeight="false" outlineLevel="0" collapsed="false">
      <c r="A126" s="24" t="s">
        <v>46</v>
      </c>
      <c r="B126" s="24" t="s">
        <v>20</v>
      </c>
      <c r="C126" s="25" t="s">
        <v>507</v>
      </c>
      <c r="D126" s="24" t="s">
        <v>479</v>
      </c>
      <c r="E126" s="24" t="s">
        <v>48</v>
      </c>
      <c r="F126" s="24" t="s">
        <v>492</v>
      </c>
      <c r="G126" s="25" t="s">
        <v>190</v>
      </c>
      <c r="H126" s="24" t="s">
        <v>157</v>
      </c>
      <c r="I126" s="33" t="s">
        <v>508</v>
      </c>
      <c r="J126" s="24" t="n">
        <v>8.1</v>
      </c>
      <c r="K126" s="24" t="s">
        <v>53</v>
      </c>
      <c r="L126" s="24" t="s">
        <v>494</v>
      </c>
      <c r="M126" s="33" t="s">
        <v>506</v>
      </c>
      <c r="N126" s="24" t="s">
        <v>56</v>
      </c>
      <c r="O126" s="24"/>
    </row>
    <row r="127" customFormat="false" ht="81" hidden="false" customHeight="false" outlineLevel="0" collapsed="false">
      <c r="A127" s="24" t="s">
        <v>46</v>
      </c>
      <c r="B127" s="24" t="s">
        <v>20</v>
      </c>
      <c r="C127" s="25" t="s">
        <v>509</v>
      </c>
      <c r="D127" s="24" t="s">
        <v>479</v>
      </c>
      <c r="E127" s="24" t="s">
        <v>48</v>
      </c>
      <c r="F127" s="24" t="s">
        <v>178</v>
      </c>
      <c r="G127" s="25" t="s">
        <v>190</v>
      </c>
      <c r="H127" s="24" t="s">
        <v>78</v>
      </c>
      <c r="I127" s="33" t="s">
        <v>510</v>
      </c>
      <c r="J127" s="22" t="n">
        <v>21.3</v>
      </c>
      <c r="K127" s="24" t="s">
        <v>53</v>
      </c>
      <c r="L127" s="24" t="s">
        <v>180</v>
      </c>
      <c r="M127" s="33" t="s">
        <v>506</v>
      </c>
      <c r="N127" s="24" t="s">
        <v>56</v>
      </c>
      <c r="O127" s="24"/>
    </row>
    <row r="128" customFormat="false" ht="81" hidden="false" customHeight="false" outlineLevel="0" collapsed="false">
      <c r="A128" s="24" t="s">
        <v>46</v>
      </c>
      <c r="B128" s="24" t="s">
        <v>20</v>
      </c>
      <c r="C128" s="39" t="s">
        <v>511</v>
      </c>
      <c r="D128" s="24" t="s">
        <v>479</v>
      </c>
      <c r="E128" s="24" t="s">
        <v>48</v>
      </c>
      <c r="F128" s="24" t="s">
        <v>147</v>
      </c>
      <c r="G128" s="25" t="s">
        <v>190</v>
      </c>
      <c r="H128" s="22" t="s">
        <v>60</v>
      </c>
      <c r="I128" s="42" t="s">
        <v>512</v>
      </c>
      <c r="J128" s="43" t="n">
        <v>2</v>
      </c>
      <c r="K128" s="24" t="s">
        <v>53</v>
      </c>
      <c r="L128" s="22" t="s">
        <v>149</v>
      </c>
      <c r="M128" s="28" t="s">
        <v>490</v>
      </c>
      <c r="N128" s="22" t="s">
        <v>56</v>
      </c>
      <c r="O128" s="22"/>
    </row>
    <row r="129" customFormat="false" ht="67.5" hidden="false" customHeight="false" outlineLevel="0" collapsed="false">
      <c r="A129" s="5" t="s">
        <v>46</v>
      </c>
      <c r="B129" s="4" t="s">
        <v>20</v>
      </c>
      <c r="C129" s="25" t="s">
        <v>513</v>
      </c>
      <c r="D129" s="24" t="s">
        <v>479</v>
      </c>
      <c r="E129" s="24" t="s">
        <v>48</v>
      </c>
      <c r="F129" s="24" t="s">
        <v>97</v>
      </c>
      <c r="G129" s="25" t="s">
        <v>514</v>
      </c>
      <c r="H129" s="24" t="s">
        <v>515</v>
      </c>
      <c r="I129" s="28" t="s">
        <v>516</v>
      </c>
      <c r="J129" s="24" t="n">
        <v>29.7</v>
      </c>
      <c r="K129" s="24" t="s">
        <v>53</v>
      </c>
      <c r="L129" s="24" t="s">
        <v>101</v>
      </c>
      <c r="M129" s="28" t="s">
        <v>517</v>
      </c>
      <c r="N129" s="24" t="s">
        <v>56</v>
      </c>
      <c r="O129" s="24"/>
    </row>
    <row r="130" customFormat="false" ht="81" hidden="false" customHeight="false" outlineLevel="0" collapsed="false">
      <c r="A130" s="61" t="s">
        <v>46</v>
      </c>
      <c r="B130" s="62" t="s">
        <v>20</v>
      </c>
      <c r="C130" s="63" t="s">
        <v>518</v>
      </c>
      <c r="D130" s="64" t="s">
        <v>479</v>
      </c>
      <c r="E130" s="64" t="s">
        <v>48</v>
      </c>
      <c r="F130" s="64" t="s">
        <v>90</v>
      </c>
      <c r="G130" s="63" t="s">
        <v>519</v>
      </c>
      <c r="H130" s="64" t="s">
        <v>515</v>
      </c>
      <c r="I130" s="65" t="s">
        <v>520</v>
      </c>
      <c r="J130" s="63" t="n">
        <v>15</v>
      </c>
      <c r="K130" s="64" t="s">
        <v>53</v>
      </c>
      <c r="L130" s="64" t="s">
        <v>94</v>
      </c>
      <c r="M130" s="65" t="s">
        <v>506</v>
      </c>
      <c r="N130" s="64" t="s">
        <v>56</v>
      </c>
      <c r="O130" s="24"/>
    </row>
    <row r="131" customFormat="false" ht="27" hidden="false" customHeight="false" outlineLevel="0" collapsed="false">
      <c r="A131" s="17" t="s">
        <v>46</v>
      </c>
      <c r="B131" s="17" t="s">
        <v>20</v>
      </c>
      <c r="C131" s="17" t="s">
        <v>521</v>
      </c>
      <c r="D131" s="17" t="s">
        <v>479</v>
      </c>
      <c r="E131" s="17" t="s">
        <v>48</v>
      </c>
      <c r="F131" s="17" t="s">
        <v>393</v>
      </c>
      <c r="G131" s="66" t="s">
        <v>190</v>
      </c>
      <c r="H131" s="17" t="s">
        <v>393</v>
      </c>
      <c r="I131" s="67" t="s">
        <v>522</v>
      </c>
      <c r="J131" s="17" t="n">
        <v>80</v>
      </c>
      <c r="K131" s="17" t="s">
        <v>53</v>
      </c>
      <c r="L131" s="17"/>
      <c r="M131" s="17" t="s">
        <v>523</v>
      </c>
      <c r="N131" s="17"/>
      <c r="O131" s="17"/>
    </row>
    <row r="132" customFormat="false" ht="67.5" hidden="false" customHeight="false" outlineLevel="0" collapsed="false">
      <c r="A132" s="22" t="s">
        <v>46</v>
      </c>
      <c r="B132" s="22" t="s">
        <v>20</v>
      </c>
      <c r="C132" s="68" t="s">
        <v>524</v>
      </c>
      <c r="D132" s="28" t="s">
        <v>6</v>
      </c>
      <c r="E132" s="24" t="s">
        <v>48</v>
      </c>
      <c r="F132" s="24" t="s">
        <v>82</v>
      </c>
      <c r="G132" s="25" t="s">
        <v>525</v>
      </c>
      <c r="H132" s="28" t="s">
        <v>83</v>
      </c>
      <c r="I132" s="69" t="s">
        <v>526</v>
      </c>
      <c r="J132" s="49" t="n">
        <v>2.76</v>
      </c>
      <c r="K132" s="24" t="s">
        <v>53</v>
      </c>
      <c r="L132" s="70" t="s">
        <v>85</v>
      </c>
      <c r="M132" s="33" t="s">
        <v>527</v>
      </c>
      <c r="N132" s="28" t="s">
        <v>56</v>
      </c>
      <c r="O132" s="24"/>
    </row>
    <row r="133" customFormat="false" ht="54" hidden="false" customHeight="false" outlineLevel="0" collapsed="false">
      <c r="A133" s="22" t="s">
        <v>46</v>
      </c>
      <c r="B133" s="22" t="s">
        <v>20</v>
      </c>
      <c r="C133" s="68" t="s">
        <v>528</v>
      </c>
      <c r="D133" s="28" t="s">
        <v>6</v>
      </c>
      <c r="E133" s="24" t="s">
        <v>48</v>
      </c>
      <c r="F133" s="24" t="s">
        <v>481</v>
      </c>
      <c r="G133" s="25" t="s">
        <v>525</v>
      </c>
      <c r="H133" s="28" t="s">
        <v>60</v>
      </c>
      <c r="I133" s="69" t="s">
        <v>529</v>
      </c>
      <c r="J133" s="70" t="n">
        <v>2</v>
      </c>
      <c r="K133" s="24" t="s">
        <v>53</v>
      </c>
      <c r="L133" s="70" t="s">
        <v>114</v>
      </c>
      <c r="M133" s="33" t="s">
        <v>527</v>
      </c>
      <c r="N133" s="28" t="s">
        <v>56</v>
      </c>
      <c r="O133" s="24"/>
    </row>
    <row r="134" customFormat="false" ht="67.5" hidden="false" customHeight="false" outlineLevel="0" collapsed="false">
      <c r="A134" s="22" t="s">
        <v>46</v>
      </c>
      <c r="B134" s="22" t="s">
        <v>20</v>
      </c>
      <c r="C134" s="68" t="s">
        <v>530</v>
      </c>
      <c r="D134" s="28" t="s">
        <v>6</v>
      </c>
      <c r="E134" s="24" t="s">
        <v>48</v>
      </c>
      <c r="F134" s="24" t="s">
        <v>123</v>
      </c>
      <c r="G134" s="25" t="s">
        <v>525</v>
      </c>
      <c r="H134" s="28" t="s">
        <v>60</v>
      </c>
      <c r="I134" s="69" t="s">
        <v>531</v>
      </c>
      <c r="J134" s="70" t="n">
        <v>2</v>
      </c>
      <c r="K134" s="24" t="s">
        <v>53</v>
      </c>
      <c r="L134" s="70" t="s">
        <v>184</v>
      </c>
      <c r="M134" s="33" t="s">
        <v>527</v>
      </c>
      <c r="N134" s="28" t="s">
        <v>56</v>
      </c>
      <c r="O134" s="24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I42" type="list">
      <formula1>#NAME?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11.12"/>
    <col collapsed="false" customWidth="true" hidden="false" outlineLevel="0" max="5" min="5" style="0" width="4.99"/>
    <col collapsed="false" customWidth="true" hidden="false" outlineLevel="0" max="8" min="8" style="0" width="5.36"/>
    <col collapsed="false" customWidth="true" hidden="false" outlineLevel="0" max="9" min="9" style="0" width="24.5"/>
    <col collapsed="false" customWidth="true" hidden="false" outlineLevel="0" max="14" min="14" style="0" width="4.12"/>
  </cols>
  <sheetData>
    <row r="1" customFormat="false" ht="20" hidden="false" customHeight="true" outlineLevel="0" collapsed="false">
      <c r="A1" s="14" t="s">
        <v>532</v>
      </c>
    </row>
    <row r="2" customFormat="false" ht="24" hidden="false" customHeight="false" outlineLevel="0" collapsed="false">
      <c r="A2" s="2" t="s">
        <v>5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27" hidden="false" customHeight="false" outlineLevel="0" collapsed="false">
      <c r="A4" s="5" t="s">
        <v>3</v>
      </c>
      <c r="B4" s="5" t="s">
        <v>31</v>
      </c>
      <c r="C4" s="5" t="s">
        <v>32</v>
      </c>
      <c r="D4" s="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72" t="s">
        <v>46</v>
      </c>
      <c r="B5" s="72" t="s">
        <v>21</v>
      </c>
      <c r="C5" s="73" t="s">
        <v>543</v>
      </c>
      <c r="D5" s="74" t="s">
        <v>544</v>
      </c>
      <c r="E5" s="74" t="s">
        <v>48</v>
      </c>
      <c r="F5" s="74" t="s">
        <v>545</v>
      </c>
      <c r="G5" s="73" t="s">
        <v>546</v>
      </c>
      <c r="H5" s="74" t="s">
        <v>547</v>
      </c>
      <c r="I5" s="75" t="s">
        <v>548</v>
      </c>
      <c r="J5" s="73" t="n">
        <v>83.63</v>
      </c>
      <c r="K5" s="74" t="s">
        <v>549</v>
      </c>
      <c r="L5" s="74" t="s">
        <v>545</v>
      </c>
      <c r="M5" s="74" t="s">
        <v>550</v>
      </c>
      <c r="N5" s="74" t="s">
        <v>56</v>
      </c>
      <c r="O5" s="73"/>
    </row>
    <row r="6" customFormat="false" ht="38.25" hidden="false" customHeight="false" outlineLevel="0" collapsed="false">
      <c r="A6" s="72" t="s">
        <v>46</v>
      </c>
      <c r="B6" s="72" t="s">
        <v>21</v>
      </c>
      <c r="C6" s="73" t="s">
        <v>551</v>
      </c>
      <c r="D6" s="74" t="s">
        <v>552</v>
      </c>
      <c r="E6" s="74" t="s">
        <v>48</v>
      </c>
      <c r="F6" s="74" t="s">
        <v>553</v>
      </c>
      <c r="G6" s="73" t="s">
        <v>546</v>
      </c>
      <c r="H6" s="74" t="s">
        <v>547</v>
      </c>
      <c r="I6" s="76" t="s">
        <v>554</v>
      </c>
      <c r="J6" s="73" t="n">
        <v>107.03</v>
      </c>
      <c r="K6" s="74" t="s">
        <v>549</v>
      </c>
      <c r="L6" s="74" t="s">
        <v>553</v>
      </c>
      <c r="M6" s="74" t="s">
        <v>555</v>
      </c>
      <c r="N6" s="74" t="s">
        <v>56</v>
      </c>
      <c r="O6" s="73"/>
    </row>
    <row r="7" customFormat="false" ht="38.25" hidden="false" customHeight="false" outlineLevel="0" collapsed="false">
      <c r="A7" s="72" t="s">
        <v>46</v>
      </c>
      <c r="B7" s="72" t="s">
        <v>21</v>
      </c>
      <c r="C7" s="73" t="s">
        <v>556</v>
      </c>
      <c r="D7" s="74" t="s">
        <v>552</v>
      </c>
      <c r="E7" s="74" t="s">
        <v>48</v>
      </c>
      <c r="F7" s="74" t="s">
        <v>557</v>
      </c>
      <c r="G7" s="73" t="s">
        <v>546</v>
      </c>
      <c r="H7" s="74" t="s">
        <v>547</v>
      </c>
      <c r="I7" s="76" t="s">
        <v>558</v>
      </c>
      <c r="J7" s="73" t="n">
        <v>78.6</v>
      </c>
      <c r="K7" s="74" t="s">
        <v>549</v>
      </c>
      <c r="L7" s="74" t="s">
        <v>557</v>
      </c>
      <c r="M7" s="74" t="s">
        <v>555</v>
      </c>
      <c r="N7" s="74" t="s">
        <v>56</v>
      </c>
      <c r="O7" s="73"/>
    </row>
    <row r="8" customFormat="false" ht="38.25" hidden="false" customHeight="false" outlineLevel="0" collapsed="false">
      <c r="A8" s="72" t="s">
        <v>46</v>
      </c>
      <c r="B8" s="72" t="s">
        <v>21</v>
      </c>
      <c r="C8" s="73" t="s">
        <v>559</v>
      </c>
      <c r="D8" s="74" t="s">
        <v>544</v>
      </c>
      <c r="E8" s="74" t="s">
        <v>48</v>
      </c>
      <c r="F8" s="74" t="s">
        <v>560</v>
      </c>
      <c r="G8" s="73" t="s">
        <v>546</v>
      </c>
      <c r="H8" s="74" t="s">
        <v>547</v>
      </c>
      <c r="I8" s="76" t="s">
        <v>561</v>
      </c>
      <c r="J8" s="73" t="n">
        <v>160</v>
      </c>
      <c r="K8" s="74" t="s">
        <v>549</v>
      </c>
      <c r="L8" s="74" t="s">
        <v>560</v>
      </c>
      <c r="M8" s="74" t="s">
        <v>550</v>
      </c>
      <c r="N8" s="74" t="s">
        <v>56</v>
      </c>
      <c r="O8" s="73"/>
    </row>
    <row r="9" customFormat="false" ht="38.25" hidden="false" customHeight="false" outlineLevel="0" collapsed="false">
      <c r="A9" s="72" t="s">
        <v>46</v>
      </c>
      <c r="B9" s="72" t="s">
        <v>21</v>
      </c>
      <c r="C9" s="73" t="s">
        <v>562</v>
      </c>
      <c r="D9" s="74" t="s">
        <v>552</v>
      </c>
      <c r="E9" s="74" t="s">
        <v>48</v>
      </c>
      <c r="F9" s="74" t="s">
        <v>560</v>
      </c>
      <c r="G9" s="73" t="s">
        <v>546</v>
      </c>
      <c r="H9" s="74" t="s">
        <v>547</v>
      </c>
      <c r="I9" s="76" t="s">
        <v>563</v>
      </c>
      <c r="J9" s="73" t="n">
        <v>12.8</v>
      </c>
      <c r="K9" s="74" t="s">
        <v>549</v>
      </c>
      <c r="L9" s="74" t="s">
        <v>560</v>
      </c>
      <c r="M9" s="74" t="s">
        <v>555</v>
      </c>
      <c r="N9" s="74" t="s">
        <v>56</v>
      </c>
      <c r="O9" s="73"/>
    </row>
    <row r="10" customFormat="false" ht="38.25" hidden="false" customHeight="false" outlineLevel="0" collapsed="false">
      <c r="A10" s="72" t="s">
        <v>46</v>
      </c>
      <c r="B10" s="72" t="s">
        <v>21</v>
      </c>
      <c r="C10" s="73" t="s">
        <v>564</v>
      </c>
      <c r="D10" s="74" t="s">
        <v>552</v>
      </c>
      <c r="E10" s="74" t="s">
        <v>48</v>
      </c>
      <c r="F10" s="74" t="s">
        <v>560</v>
      </c>
      <c r="G10" s="73" t="s">
        <v>546</v>
      </c>
      <c r="H10" s="74" t="s">
        <v>547</v>
      </c>
      <c r="I10" s="76" t="s">
        <v>565</v>
      </c>
      <c r="J10" s="73" t="n">
        <v>20</v>
      </c>
      <c r="K10" s="74" t="s">
        <v>549</v>
      </c>
      <c r="L10" s="74" t="s">
        <v>560</v>
      </c>
      <c r="M10" s="74" t="s">
        <v>555</v>
      </c>
      <c r="N10" s="74" t="s">
        <v>56</v>
      </c>
      <c r="O10" s="73"/>
    </row>
    <row r="11" customFormat="false" ht="38.25" hidden="false" customHeight="false" outlineLevel="0" collapsed="false">
      <c r="A11" s="72" t="s">
        <v>46</v>
      </c>
      <c r="B11" s="72" t="s">
        <v>21</v>
      </c>
      <c r="C11" s="73" t="s">
        <v>566</v>
      </c>
      <c r="D11" s="74" t="s">
        <v>544</v>
      </c>
      <c r="E11" s="74" t="s">
        <v>48</v>
      </c>
      <c r="F11" s="74" t="s">
        <v>567</v>
      </c>
      <c r="G11" s="73" t="s">
        <v>546</v>
      </c>
      <c r="H11" s="74" t="s">
        <v>547</v>
      </c>
      <c r="I11" s="76" t="s">
        <v>568</v>
      </c>
      <c r="J11" s="73" t="n">
        <v>180</v>
      </c>
      <c r="K11" s="74" t="s">
        <v>549</v>
      </c>
      <c r="L11" s="74" t="s">
        <v>567</v>
      </c>
      <c r="M11" s="74" t="s">
        <v>550</v>
      </c>
      <c r="N11" s="74" t="s">
        <v>56</v>
      </c>
      <c r="O11" s="73"/>
    </row>
    <row r="12" customFormat="false" ht="38.25" hidden="false" customHeight="false" outlineLevel="0" collapsed="false">
      <c r="A12" s="72" t="s">
        <v>46</v>
      </c>
      <c r="B12" s="72" t="s">
        <v>21</v>
      </c>
      <c r="C12" s="73" t="s">
        <v>569</v>
      </c>
      <c r="D12" s="74" t="s">
        <v>552</v>
      </c>
      <c r="E12" s="74" t="s">
        <v>48</v>
      </c>
      <c r="F12" s="74" t="s">
        <v>545</v>
      </c>
      <c r="G12" s="73" t="s">
        <v>546</v>
      </c>
      <c r="H12" s="74" t="s">
        <v>547</v>
      </c>
      <c r="I12" s="76" t="s">
        <v>570</v>
      </c>
      <c r="J12" s="73" t="n">
        <v>88</v>
      </c>
      <c r="K12" s="74" t="s">
        <v>549</v>
      </c>
      <c r="L12" s="74" t="s">
        <v>545</v>
      </c>
      <c r="M12" s="74" t="s">
        <v>555</v>
      </c>
      <c r="N12" s="74" t="s">
        <v>56</v>
      </c>
      <c r="O12" s="73"/>
    </row>
    <row r="13" customFormat="false" ht="38.25" hidden="false" customHeight="false" outlineLevel="0" collapsed="false">
      <c r="A13" s="72" t="s">
        <v>46</v>
      </c>
      <c r="B13" s="72" t="s">
        <v>21</v>
      </c>
      <c r="C13" s="73" t="s">
        <v>571</v>
      </c>
      <c r="D13" s="74" t="s">
        <v>544</v>
      </c>
      <c r="E13" s="74" t="s">
        <v>48</v>
      </c>
      <c r="F13" s="74" t="s">
        <v>572</v>
      </c>
      <c r="G13" s="73" t="s">
        <v>546</v>
      </c>
      <c r="H13" s="74" t="s">
        <v>547</v>
      </c>
      <c r="I13" s="76" t="s">
        <v>573</v>
      </c>
      <c r="J13" s="73" t="n">
        <v>69</v>
      </c>
      <c r="K13" s="74" t="s">
        <v>549</v>
      </c>
      <c r="L13" s="74" t="s">
        <v>572</v>
      </c>
      <c r="M13" s="74" t="s">
        <v>550</v>
      </c>
      <c r="N13" s="74" t="s">
        <v>56</v>
      </c>
      <c r="O13" s="73"/>
    </row>
    <row r="14" customFormat="false" ht="38.25" hidden="false" customHeight="false" outlineLevel="0" collapsed="false">
      <c r="A14" s="72" t="s">
        <v>46</v>
      </c>
      <c r="B14" s="72" t="s">
        <v>21</v>
      </c>
      <c r="C14" s="73" t="s">
        <v>574</v>
      </c>
      <c r="D14" s="74" t="s">
        <v>552</v>
      </c>
      <c r="E14" s="74" t="s">
        <v>48</v>
      </c>
      <c r="F14" s="74" t="s">
        <v>575</v>
      </c>
      <c r="G14" s="73" t="s">
        <v>546</v>
      </c>
      <c r="H14" s="74" t="s">
        <v>547</v>
      </c>
      <c r="I14" s="76" t="s">
        <v>576</v>
      </c>
      <c r="J14" s="73" t="n">
        <v>36.5</v>
      </c>
      <c r="K14" s="74" t="s">
        <v>549</v>
      </c>
      <c r="L14" s="74" t="s">
        <v>575</v>
      </c>
      <c r="M14" s="74" t="s">
        <v>555</v>
      </c>
      <c r="N14" s="74" t="s">
        <v>56</v>
      </c>
      <c r="O14" s="73"/>
    </row>
    <row r="15" customFormat="false" ht="38.25" hidden="false" customHeight="false" outlineLevel="0" collapsed="false">
      <c r="A15" s="72" t="s">
        <v>46</v>
      </c>
      <c r="B15" s="72" t="s">
        <v>21</v>
      </c>
      <c r="C15" s="73" t="s">
        <v>577</v>
      </c>
      <c r="D15" s="74" t="s">
        <v>544</v>
      </c>
      <c r="E15" s="74" t="s">
        <v>48</v>
      </c>
      <c r="F15" s="74" t="s">
        <v>575</v>
      </c>
      <c r="G15" s="73" t="s">
        <v>546</v>
      </c>
      <c r="H15" s="74" t="s">
        <v>547</v>
      </c>
      <c r="I15" s="76" t="s">
        <v>578</v>
      </c>
      <c r="J15" s="73" t="n">
        <v>29.1</v>
      </c>
      <c r="K15" s="74" t="s">
        <v>549</v>
      </c>
      <c r="L15" s="74" t="s">
        <v>575</v>
      </c>
      <c r="M15" s="74" t="s">
        <v>550</v>
      </c>
      <c r="N15" s="74" t="s">
        <v>56</v>
      </c>
      <c r="O15" s="73"/>
    </row>
    <row r="16" customFormat="false" ht="38.25" hidden="false" customHeight="false" outlineLevel="0" collapsed="false">
      <c r="A16" s="72" t="s">
        <v>46</v>
      </c>
      <c r="B16" s="72" t="s">
        <v>21</v>
      </c>
      <c r="C16" s="73" t="s">
        <v>579</v>
      </c>
      <c r="D16" s="74" t="s">
        <v>544</v>
      </c>
      <c r="E16" s="74" t="s">
        <v>48</v>
      </c>
      <c r="F16" s="74" t="s">
        <v>580</v>
      </c>
      <c r="G16" s="73" t="s">
        <v>546</v>
      </c>
      <c r="H16" s="74" t="s">
        <v>547</v>
      </c>
      <c r="I16" s="76" t="s">
        <v>581</v>
      </c>
      <c r="J16" s="73" t="n">
        <v>85</v>
      </c>
      <c r="K16" s="74" t="s">
        <v>549</v>
      </c>
      <c r="L16" s="74" t="s">
        <v>580</v>
      </c>
      <c r="M16" s="74" t="s">
        <v>550</v>
      </c>
      <c r="N16" s="74" t="s">
        <v>56</v>
      </c>
      <c r="O16" s="73"/>
    </row>
    <row r="17" customFormat="false" ht="38.25" hidden="false" customHeight="false" outlineLevel="0" collapsed="false">
      <c r="A17" s="72" t="s">
        <v>46</v>
      </c>
      <c r="B17" s="72" t="s">
        <v>21</v>
      </c>
      <c r="C17" s="73" t="s">
        <v>582</v>
      </c>
      <c r="D17" s="74" t="s">
        <v>544</v>
      </c>
      <c r="E17" s="74" t="s">
        <v>48</v>
      </c>
      <c r="F17" s="74" t="s">
        <v>583</v>
      </c>
      <c r="G17" s="73" t="s">
        <v>546</v>
      </c>
      <c r="H17" s="74" t="s">
        <v>547</v>
      </c>
      <c r="I17" s="76" t="s">
        <v>584</v>
      </c>
      <c r="J17" s="73" t="n">
        <v>43.62</v>
      </c>
      <c r="K17" s="74" t="s">
        <v>549</v>
      </c>
      <c r="L17" s="74" t="s">
        <v>583</v>
      </c>
      <c r="M17" s="74" t="s">
        <v>550</v>
      </c>
      <c r="N17" s="74" t="s">
        <v>56</v>
      </c>
      <c r="O17" s="73"/>
    </row>
    <row r="18" customFormat="false" ht="38.25" hidden="false" customHeight="false" outlineLevel="0" collapsed="false">
      <c r="A18" s="72" t="s">
        <v>46</v>
      </c>
      <c r="B18" s="72" t="s">
        <v>21</v>
      </c>
      <c r="C18" s="73" t="s">
        <v>585</v>
      </c>
      <c r="D18" s="74" t="s">
        <v>552</v>
      </c>
      <c r="E18" s="74" t="s">
        <v>48</v>
      </c>
      <c r="F18" s="74" t="s">
        <v>586</v>
      </c>
      <c r="G18" s="73" t="s">
        <v>546</v>
      </c>
      <c r="H18" s="74" t="s">
        <v>547</v>
      </c>
      <c r="I18" s="76" t="s">
        <v>587</v>
      </c>
      <c r="J18" s="73" t="n">
        <v>24</v>
      </c>
      <c r="K18" s="74" t="s">
        <v>549</v>
      </c>
      <c r="L18" s="74" t="s">
        <v>586</v>
      </c>
      <c r="M18" s="74" t="s">
        <v>555</v>
      </c>
      <c r="N18" s="74" t="s">
        <v>56</v>
      </c>
      <c r="O18" s="73"/>
    </row>
    <row r="19" customFormat="false" ht="38.25" hidden="false" customHeight="false" outlineLevel="0" collapsed="false">
      <c r="A19" s="72" t="s">
        <v>46</v>
      </c>
      <c r="B19" s="72" t="s">
        <v>21</v>
      </c>
      <c r="C19" s="73" t="s">
        <v>588</v>
      </c>
      <c r="D19" s="74" t="s">
        <v>544</v>
      </c>
      <c r="E19" s="74" t="s">
        <v>48</v>
      </c>
      <c r="F19" s="74" t="s">
        <v>589</v>
      </c>
      <c r="G19" s="73" t="s">
        <v>546</v>
      </c>
      <c r="H19" s="74" t="s">
        <v>547</v>
      </c>
      <c r="I19" s="76" t="s">
        <v>590</v>
      </c>
      <c r="J19" s="73" t="n">
        <v>48.6</v>
      </c>
      <c r="K19" s="74" t="s">
        <v>549</v>
      </c>
      <c r="L19" s="74" t="s">
        <v>589</v>
      </c>
      <c r="M19" s="74" t="s">
        <v>550</v>
      </c>
      <c r="N19" s="74" t="s">
        <v>56</v>
      </c>
      <c r="O19" s="73"/>
    </row>
    <row r="20" customFormat="false" ht="38.25" hidden="false" customHeight="false" outlineLevel="0" collapsed="false">
      <c r="A20" s="72" t="s">
        <v>46</v>
      </c>
      <c r="B20" s="72" t="s">
        <v>21</v>
      </c>
      <c r="C20" s="73" t="s">
        <v>591</v>
      </c>
      <c r="D20" s="74" t="s">
        <v>544</v>
      </c>
      <c r="E20" s="74" t="s">
        <v>48</v>
      </c>
      <c r="F20" s="74" t="s">
        <v>553</v>
      </c>
      <c r="G20" s="73" t="s">
        <v>546</v>
      </c>
      <c r="H20" s="74" t="s">
        <v>547</v>
      </c>
      <c r="I20" s="75" t="s">
        <v>592</v>
      </c>
      <c r="J20" s="73" t="n">
        <v>43.62</v>
      </c>
      <c r="K20" s="74" t="s">
        <v>549</v>
      </c>
      <c r="L20" s="74" t="s">
        <v>553</v>
      </c>
      <c r="M20" s="74" t="s">
        <v>550</v>
      </c>
      <c r="N20" s="74" t="s">
        <v>56</v>
      </c>
      <c r="O20" s="73"/>
    </row>
    <row r="21" customFormat="false" ht="38.25" hidden="false" customHeight="false" outlineLevel="0" collapsed="false">
      <c r="A21" s="72" t="s">
        <v>46</v>
      </c>
      <c r="B21" s="72" t="s">
        <v>21</v>
      </c>
      <c r="C21" s="73" t="s">
        <v>593</v>
      </c>
      <c r="D21" s="74" t="s">
        <v>544</v>
      </c>
      <c r="E21" s="74" t="s">
        <v>48</v>
      </c>
      <c r="F21" s="74" t="s">
        <v>594</v>
      </c>
      <c r="G21" s="73" t="s">
        <v>546</v>
      </c>
      <c r="H21" s="74" t="s">
        <v>547</v>
      </c>
      <c r="I21" s="75" t="s">
        <v>592</v>
      </c>
      <c r="J21" s="73" t="n">
        <v>45</v>
      </c>
      <c r="K21" s="74" t="s">
        <v>549</v>
      </c>
      <c r="L21" s="74" t="s">
        <v>594</v>
      </c>
      <c r="M21" s="74" t="s">
        <v>550</v>
      </c>
      <c r="N21" s="74" t="s">
        <v>56</v>
      </c>
      <c r="O21" s="73"/>
    </row>
    <row r="22" customFormat="false" ht="38.25" hidden="false" customHeight="false" outlineLevel="0" collapsed="false">
      <c r="A22" s="72" t="s">
        <v>46</v>
      </c>
      <c r="B22" s="72" t="s">
        <v>21</v>
      </c>
      <c r="C22" s="73" t="s">
        <v>595</v>
      </c>
      <c r="D22" s="74" t="s">
        <v>544</v>
      </c>
      <c r="E22" s="74" t="s">
        <v>48</v>
      </c>
      <c r="F22" s="74" t="s">
        <v>596</v>
      </c>
      <c r="G22" s="73" t="s">
        <v>546</v>
      </c>
      <c r="H22" s="74" t="s">
        <v>515</v>
      </c>
      <c r="I22" s="76" t="s">
        <v>597</v>
      </c>
      <c r="J22" s="73" t="n">
        <v>24</v>
      </c>
      <c r="K22" s="74" t="s">
        <v>549</v>
      </c>
      <c r="L22" s="74" t="s">
        <v>596</v>
      </c>
      <c r="M22" s="74" t="s">
        <v>598</v>
      </c>
      <c r="N22" s="74" t="s">
        <v>56</v>
      </c>
      <c r="O22" s="73"/>
    </row>
    <row r="23" customFormat="false" ht="38.25" hidden="false" customHeight="false" outlineLevel="0" collapsed="false">
      <c r="A23" s="72" t="s">
        <v>46</v>
      </c>
      <c r="B23" s="72" t="s">
        <v>21</v>
      </c>
      <c r="C23" s="73" t="s">
        <v>599</v>
      </c>
      <c r="D23" s="74" t="s">
        <v>544</v>
      </c>
      <c r="E23" s="74" t="s">
        <v>48</v>
      </c>
      <c r="F23" s="74" t="s">
        <v>560</v>
      </c>
      <c r="G23" s="73" t="s">
        <v>546</v>
      </c>
      <c r="H23" s="74" t="s">
        <v>515</v>
      </c>
      <c r="I23" s="76" t="s">
        <v>600</v>
      </c>
      <c r="J23" s="73" t="n">
        <v>20</v>
      </c>
      <c r="K23" s="74" t="s">
        <v>549</v>
      </c>
      <c r="L23" s="74" t="s">
        <v>560</v>
      </c>
      <c r="M23" s="74" t="s">
        <v>598</v>
      </c>
      <c r="N23" s="74" t="s">
        <v>56</v>
      </c>
      <c r="O23" s="73"/>
    </row>
    <row r="24" customFormat="false" ht="38.25" hidden="false" customHeight="false" outlineLevel="0" collapsed="false">
      <c r="A24" s="72" t="s">
        <v>46</v>
      </c>
      <c r="B24" s="72" t="s">
        <v>21</v>
      </c>
      <c r="C24" s="73" t="s">
        <v>601</v>
      </c>
      <c r="D24" s="74" t="s">
        <v>544</v>
      </c>
      <c r="E24" s="74" t="s">
        <v>48</v>
      </c>
      <c r="F24" s="74" t="s">
        <v>567</v>
      </c>
      <c r="G24" s="73" t="s">
        <v>546</v>
      </c>
      <c r="H24" s="74" t="s">
        <v>515</v>
      </c>
      <c r="I24" s="76" t="s">
        <v>602</v>
      </c>
      <c r="J24" s="73" t="n">
        <v>20</v>
      </c>
      <c r="K24" s="74" t="s">
        <v>549</v>
      </c>
      <c r="L24" s="74" t="s">
        <v>567</v>
      </c>
      <c r="M24" s="74" t="s">
        <v>598</v>
      </c>
      <c r="N24" s="74" t="s">
        <v>56</v>
      </c>
      <c r="O24" s="73"/>
    </row>
    <row r="25" customFormat="false" ht="38.25" hidden="false" customHeight="false" outlineLevel="0" collapsed="false">
      <c r="A25" s="72" t="s">
        <v>46</v>
      </c>
      <c r="B25" s="72" t="s">
        <v>21</v>
      </c>
      <c r="C25" s="73" t="s">
        <v>603</v>
      </c>
      <c r="D25" s="74" t="s">
        <v>544</v>
      </c>
      <c r="E25" s="74" t="s">
        <v>48</v>
      </c>
      <c r="F25" s="74" t="s">
        <v>604</v>
      </c>
      <c r="G25" s="73" t="s">
        <v>546</v>
      </c>
      <c r="H25" s="74" t="s">
        <v>515</v>
      </c>
      <c r="I25" s="76" t="s">
        <v>605</v>
      </c>
      <c r="J25" s="73" t="n">
        <v>80</v>
      </c>
      <c r="K25" s="74" t="s">
        <v>549</v>
      </c>
      <c r="L25" s="74" t="s">
        <v>604</v>
      </c>
      <c r="M25" s="74" t="s">
        <v>598</v>
      </c>
      <c r="N25" s="74" t="s">
        <v>56</v>
      </c>
      <c r="O25" s="73"/>
    </row>
    <row r="26" customFormat="false" ht="38.25" hidden="false" customHeight="false" outlineLevel="0" collapsed="false">
      <c r="A26" s="72" t="s">
        <v>46</v>
      </c>
      <c r="B26" s="72" t="s">
        <v>21</v>
      </c>
      <c r="C26" s="73" t="s">
        <v>606</v>
      </c>
      <c r="D26" s="74" t="s">
        <v>544</v>
      </c>
      <c r="E26" s="74" t="s">
        <v>48</v>
      </c>
      <c r="F26" s="74" t="s">
        <v>607</v>
      </c>
      <c r="G26" s="73" t="s">
        <v>546</v>
      </c>
      <c r="H26" s="74" t="s">
        <v>515</v>
      </c>
      <c r="I26" s="75" t="s">
        <v>608</v>
      </c>
      <c r="J26" s="73" t="n">
        <v>40</v>
      </c>
      <c r="K26" s="74" t="s">
        <v>549</v>
      </c>
      <c r="L26" s="74" t="s">
        <v>607</v>
      </c>
      <c r="M26" s="74" t="s">
        <v>598</v>
      </c>
      <c r="N26" s="74" t="s">
        <v>56</v>
      </c>
      <c r="O26" s="73"/>
    </row>
    <row r="27" customFormat="false" ht="51" hidden="false" customHeight="false" outlineLevel="0" collapsed="false">
      <c r="A27" s="72" t="s">
        <v>46</v>
      </c>
      <c r="B27" s="72" t="s">
        <v>21</v>
      </c>
      <c r="C27" s="73" t="s">
        <v>609</v>
      </c>
      <c r="D27" s="74" t="s">
        <v>544</v>
      </c>
      <c r="E27" s="74" t="s">
        <v>48</v>
      </c>
      <c r="F27" s="74" t="s">
        <v>610</v>
      </c>
      <c r="G27" s="73" t="s">
        <v>546</v>
      </c>
      <c r="H27" s="74" t="s">
        <v>515</v>
      </c>
      <c r="I27" s="75" t="s">
        <v>611</v>
      </c>
      <c r="J27" s="73" t="n">
        <v>38.33</v>
      </c>
      <c r="K27" s="74" t="s">
        <v>549</v>
      </c>
      <c r="L27" s="74" t="s">
        <v>610</v>
      </c>
      <c r="M27" s="74" t="s">
        <v>612</v>
      </c>
      <c r="N27" s="74" t="s">
        <v>56</v>
      </c>
      <c r="O27" s="73"/>
    </row>
    <row r="28" customFormat="false" ht="38.25" hidden="false" customHeight="false" outlineLevel="0" collapsed="false">
      <c r="A28" s="72" t="s">
        <v>46</v>
      </c>
      <c r="B28" s="72" t="s">
        <v>21</v>
      </c>
      <c r="C28" s="73" t="s">
        <v>613</v>
      </c>
      <c r="D28" s="74" t="s">
        <v>544</v>
      </c>
      <c r="E28" s="74" t="s">
        <v>48</v>
      </c>
      <c r="F28" s="74" t="s">
        <v>610</v>
      </c>
      <c r="G28" s="73" t="s">
        <v>546</v>
      </c>
      <c r="H28" s="74" t="s">
        <v>515</v>
      </c>
      <c r="I28" s="76" t="s">
        <v>614</v>
      </c>
      <c r="J28" s="73" t="n">
        <v>22.25</v>
      </c>
      <c r="K28" s="74" t="s">
        <v>549</v>
      </c>
      <c r="L28" s="74" t="s">
        <v>610</v>
      </c>
      <c r="M28" s="74" t="s">
        <v>598</v>
      </c>
      <c r="N28" s="74" t="s">
        <v>56</v>
      </c>
      <c r="O28" s="73"/>
    </row>
    <row r="29" customFormat="false" ht="38.25" hidden="false" customHeight="false" outlineLevel="0" collapsed="false">
      <c r="A29" s="72" t="s">
        <v>46</v>
      </c>
      <c r="B29" s="72" t="s">
        <v>21</v>
      </c>
      <c r="C29" s="73" t="s">
        <v>615</v>
      </c>
      <c r="D29" s="74" t="s">
        <v>544</v>
      </c>
      <c r="E29" s="74" t="s">
        <v>48</v>
      </c>
      <c r="F29" s="74" t="s">
        <v>616</v>
      </c>
      <c r="G29" s="73" t="s">
        <v>546</v>
      </c>
      <c r="H29" s="74" t="s">
        <v>515</v>
      </c>
      <c r="I29" s="76" t="s">
        <v>617</v>
      </c>
      <c r="J29" s="73" t="n">
        <v>9</v>
      </c>
      <c r="K29" s="74" t="s">
        <v>549</v>
      </c>
      <c r="L29" s="74" t="s">
        <v>616</v>
      </c>
      <c r="M29" s="74" t="s">
        <v>598</v>
      </c>
      <c r="N29" s="74" t="s">
        <v>56</v>
      </c>
      <c r="O29" s="73"/>
    </row>
    <row r="30" customFormat="false" ht="51" hidden="false" customHeight="false" outlineLevel="0" collapsed="false">
      <c r="A30" s="72" t="s">
        <v>46</v>
      </c>
      <c r="B30" s="72" t="s">
        <v>21</v>
      </c>
      <c r="C30" s="73" t="s">
        <v>618</v>
      </c>
      <c r="D30" s="74" t="s">
        <v>544</v>
      </c>
      <c r="E30" s="74" t="s">
        <v>48</v>
      </c>
      <c r="F30" s="74" t="s">
        <v>545</v>
      </c>
      <c r="G30" s="73" t="s">
        <v>546</v>
      </c>
      <c r="H30" s="74" t="s">
        <v>515</v>
      </c>
      <c r="I30" s="76" t="s">
        <v>619</v>
      </c>
      <c r="J30" s="73" t="n">
        <v>15.67</v>
      </c>
      <c r="K30" s="74" t="s">
        <v>549</v>
      </c>
      <c r="L30" s="74" t="s">
        <v>545</v>
      </c>
      <c r="M30" s="74" t="s">
        <v>598</v>
      </c>
      <c r="N30" s="74" t="s">
        <v>56</v>
      </c>
      <c r="O30" s="73"/>
    </row>
    <row r="31" customFormat="false" ht="38.25" hidden="false" customHeight="false" outlineLevel="0" collapsed="false">
      <c r="A31" s="72" t="s">
        <v>46</v>
      </c>
      <c r="B31" s="72" t="s">
        <v>21</v>
      </c>
      <c r="C31" s="73" t="s">
        <v>620</v>
      </c>
      <c r="D31" s="74" t="s">
        <v>544</v>
      </c>
      <c r="E31" s="74" t="s">
        <v>48</v>
      </c>
      <c r="F31" s="74" t="s">
        <v>553</v>
      </c>
      <c r="G31" s="73" t="s">
        <v>546</v>
      </c>
      <c r="H31" s="74" t="s">
        <v>515</v>
      </c>
      <c r="I31" s="76" t="s">
        <v>621</v>
      </c>
      <c r="J31" s="73" t="n">
        <v>13.09</v>
      </c>
      <c r="K31" s="74" t="s">
        <v>549</v>
      </c>
      <c r="L31" s="74" t="s">
        <v>553</v>
      </c>
      <c r="M31" s="74" t="s">
        <v>598</v>
      </c>
      <c r="N31" s="74" t="s">
        <v>56</v>
      </c>
      <c r="O31" s="73"/>
    </row>
    <row r="32" customFormat="false" ht="38.25" hidden="false" customHeight="false" outlineLevel="0" collapsed="false">
      <c r="A32" s="72" t="s">
        <v>46</v>
      </c>
      <c r="B32" s="72" t="s">
        <v>21</v>
      </c>
      <c r="C32" s="73" t="s">
        <v>622</v>
      </c>
      <c r="D32" s="74" t="s">
        <v>544</v>
      </c>
      <c r="E32" s="74" t="s">
        <v>48</v>
      </c>
      <c r="F32" s="74" t="s">
        <v>623</v>
      </c>
      <c r="G32" s="73" t="s">
        <v>546</v>
      </c>
      <c r="H32" s="74" t="s">
        <v>515</v>
      </c>
      <c r="I32" s="76" t="s">
        <v>624</v>
      </c>
      <c r="J32" s="73" t="n">
        <v>8.81</v>
      </c>
      <c r="K32" s="74" t="s">
        <v>549</v>
      </c>
      <c r="L32" s="74" t="s">
        <v>623</v>
      </c>
      <c r="M32" s="74" t="s">
        <v>598</v>
      </c>
      <c r="N32" s="74" t="s">
        <v>56</v>
      </c>
      <c r="O32" s="73"/>
    </row>
    <row r="33" customFormat="false" ht="51" hidden="false" customHeight="false" outlineLevel="0" collapsed="false">
      <c r="A33" s="72" t="s">
        <v>46</v>
      </c>
      <c r="B33" s="72" t="s">
        <v>21</v>
      </c>
      <c r="C33" s="73" t="s">
        <v>625</v>
      </c>
      <c r="D33" s="74" t="s">
        <v>552</v>
      </c>
      <c r="E33" s="74" t="s">
        <v>48</v>
      </c>
      <c r="F33" s="77" t="s">
        <v>553</v>
      </c>
      <c r="G33" s="73" t="s">
        <v>546</v>
      </c>
      <c r="H33" s="77" t="s">
        <v>626</v>
      </c>
      <c r="I33" s="76" t="s">
        <v>627</v>
      </c>
      <c r="J33" s="73" t="n">
        <v>25</v>
      </c>
      <c r="K33" s="74" t="s">
        <v>549</v>
      </c>
      <c r="L33" s="77" t="s">
        <v>553</v>
      </c>
      <c r="M33" s="77" t="s">
        <v>628</v>
      </c>
      <c r="N33" s="74" t="s">
        <v>56</v>
      </c>
      <c r="O33" s="73"/>
    </row>
    <row r="34" customFormat="false" ht="38.25" hidden="false" customHeight="false" outlineLevel="0" collapsed="false">
      <c r="A34" s="72" t="s">
        <v>46</v>
      </c>
      <c r="B34" s="72" t="s">
        <v>21</v>
      </c>
      <c r="C34" s="73" t="s">
        <v>629</v>
      </c>
      <c r="D34" s="74" t="s">
        <v>552</v>
      </c>
      <c r="E34" s="74" t="s">
        <v>48</v>
      </c>
      <c r="F34" s="77" t="s">
        <v>596</v>
      </c>
      <c r="G34" s="73" t="s">
        <v>546</v>
      </c>
      <c r="H34" s="77" t="s">
        <v>626</v>
      </c>
      <c r="I34" s="76" t="s">
        <v>630</v>
      </c>
      <c r="J34" s="77" t="n">
        <v>65</v>
      </c>
      <c r="K34" s="74" t="s">
        <v>549</v>
      </c>
      <c r="L34" s="77" t="s">
        <v>596</v>
      </c>
      <c r="M34" s="77" t="s">
        <v>628</v>
      </c>
      <c r="N34" s="74" t="s">
        <v>56</v>
      </c>
      <c r="O34" s="77"/>
    </row>
    <row r="35" customFormat="false" ht="38.25" hidden="false" customHeight="false" outlineLevel="0" collapsed="false">
      <c r="A35" s="72" t="s">
        <v>46</v>
      </c>
      <c r="B35" s="72" t="s">
        <v>21</v>
      </c>
      <c r="C35" s="73" t="s">
        <v>631</v>
      </c>
      <c r="D35" s="74" t="s">
        <v>552</v>
      </c>
      <c r="E35" s="74" t="s">
        <v>48</v>
      </c>
      <c r="F35" s="74" t="s">
        <v>583</v>
      </c>
      <c r="G35" s="73" t="s">
        <v>546</v>
      </c>
      <c r="H35" s="77" t="s">
        <v>626</v>
      </c>
      <c r="I35" s="76" t="s">
        <v>632</v>
      </c>
      <c r="J35" s="77" t="n">
        <v>60</v>
      </c>
      <c r="K35" s="74" t="s">
        <v>549</v>
      </c>
      <c r="L35" s="77" t="s">
        <v>583</v>
      </c>
      <c r="M35" s="77" t="s">
        <v>628</v>
      </c>
      <c r="N35" s="74" t="s">
        <v>56</v>
      </c>
      <c r="O35" s="77"/>
    </row>
    <row r="36" customFormat="false" ht="38.25" hidden="false" customHeight="false" outlineLevel="0" collapsed="false">
      <c r="A36" s="72" t="s">
        <v>46</v>
      </c>
      <c r="B36" s="72" t="s">
        <v>21</v>
      </c>
      <c r="C36" s="73" t="s">
        <v>631</v>
      </c>
      <c r="D36" s="74" t="s">
        <v>552</v>
      </c>
      <c r="E36" s="74" t="s">
        <v>48</v>
      </c>
      <c r="F36" s="77" t="s">
        <v>583</v>
      </c>
      <c r="G36" s="73" t="s">
        <v>546</v>
      </c>
      <c r="H36" s="77" t="s">
        <v>626</v>
      </c>
      <c r="I36" s="76" t="s">
        <v>633</v>
      </c>
      <c r="J36" s="77" t="n">
        <v>23.78</v>
      </c>
      <c r="K36" s="74" t="s">
        <v>549</v>
      </c>
      <c r="L36" s="77" t="s">
        <v>583</v>
      </c>
      <c r="M36" s="77" t="s">
        <v>628</v>
      </c>
      <c r="N36" s="74" t="s">
        <v>56</v>
      </c>
      <c r="O36" s="77"/>
    </row>
    <row r="37" customFormat="false" ht="38.25" hidden="false" customHeight="false" outlineLevel="0" collapsed="false">
      <c r="A37" s="72" t="s">
        <v>46</v>
      </c>
      <c r="B37" s="72" t="s">
        <v>21</v>
      </c>
      <c r="C37" s="73" t="s">
        <v>564</v>
      </c>
      <c r="D37" s="74" t="s">
        <v>552</v>
      </c>
      <c r="E37" s="74" t="s">
        <v>48</v>
      </c>
      <c r="F37" s="77" t="s">
        <v>560</v>
      </c>
      <c r="G37" s="73" t="s">
        <v>546</v>
      </c>
      <c r="H37" s="77" t="s">
        <v>626</v>
      </c>
      <c r="I37" s="76" t="s">
        <v>634</v>
      </c>
      <c r="J37" s="77" t="n">
        <v>30</v>
      </c>
      <c r="K37" s="74" t="s">
        <v>549</v>
      </c>
      <c r="L37" s="77" t="s">
        <v>560</v>
      </c>
      <c r="M37" s="77" t="s">
        <v>628</v>
      </c>
      <c r="N37" s="74" t="s">
        <v>56</v>
      </c>
      <c r="O37" s="73"/>
    </row>
    <row r="38" customFormat="false" ht="38.25" hidden="false" customHeight="false" outlineLevel="0" collapsed="false">
      <c r="A38" s="72" t="s">
        <v>46</v>
      </c>
      <c r="B38" s="72" t="s">
        <v>21</v>
      </c>
      <c r="C38" s="73" t="s">
        <v>564</v>
      </c>
      <c r="D38" s="74" t="s">
        <v>552</v>
      </c>
      <c r="E38" s="74" t="s">
        <v>48</v>
      </c>
      <c r="F38" s="77" t="s">
        <v>560</v>
      </c>
      <c r="G38" s="73" t="s">
        <v>546</v>
      </c>
      <c r="H38" s="77" t="s">
        <v>626</v>
      </c>
      <c r="I38" s="76" t="s">
        <v>635</v>
      </c>
      <c r="J38" s="73" t="n">
        <v>51.9</v>
      </c>
      <c r="K38" s="74" t="s">
        <v>549</v>
      </c>
      <c r="L38" s="74" t="s">
        <v>560</v>
      </c>
      <c r="M38" s="77" t="s">
        <v>628</v>
      </c>
      <c r="N38" s="74" t="s">
        <v>56</v>
      </c>
      <c r="O38" s="73"/>
    </row>
    <row r="39" customFormat="false" ht="38.25" hidden="false" customHeight="false" outlineLevel="0" collapsed="false">
      <c r="A39" s="72" t="s">
        <v>46</v>
      </c>
      <c r="B39" s="72" t="s">
        <v>21</v>
      </c>
      <c r="C39" s="73" t="s">
        <v>636</v>
      </c>
      <c r="D39" s="74" t="s">
        <v>552</v>
      </c>
      <c r="E39" s="74" t="s">
        <v>48</v>
      </c>
      <c r="F39" s="74" t="s">
        <v>567</v>
      </c>
      <c r="G39" s="73" t="s">
        <v>546</v>
      </c>
      <c r="H39" s="77" t="s">
        <v>626</v>
      </c>
      <c r="I39" s="76" t="s">
        <v>637</v>
      </c>
      <c r="J39" s="73" t="n">
        <v>30</v>
      </c>
      <c r="K39" s="74" t="s">
        <v>549</v>
      </c>
      <c r="L39" s="74" t="s">
        <v>567</v>
      </c>
      <c r="M39" s="77" t="s">
        <v>628</v>
      </c>
      <c r="N39" s="74" t="s">
        <v>56</v>
      </c>
      <c r="O39" s="73"/>
    </row>
    <row r="40" customFormat="false" ht="38.25" hidden="false" customHeight="false" outlineLevel="0" collapsed="false">
      <c r="A40" s="72" t="s">
        <v>46</v>
      </c>
      <c r="B40" s="72" t="s">
        <v>21</v>
      </c>
      <c r="C40" s="73" t="s">
        <v>636</v>
      </c>
      <c r="D40" s="74" t="s">
        <v>552</v>
      </c>
      <c r="E40" s="74" t="s">
        <v>48</v>
      </c>
      <c r="F40" s="74" t="s">
        <v>567</v>
      </c>
      <c r="G40" s="73" t="s">
        <v>546</v>
      </c>
      <c r="H40" s="77" t="s">
        <v>626</v>
      </c>
      <c r="I40" s="76" t="s">
        <v>638</v>
      </c>
      <c r="J40" s="73" t="n">
        <v>80</v>
      </c>
      <c r="K40" s="74" t="s">
        <v>549</v>
      </c>
      <c r="L40" s="74" t="s">
        <v>567</v>
      </c>
      <c r="M40" s="77" t="s">
        <v>628</v>
      </c>
      <c r="N40" s="74" t="s">
        <v>56</v>
      </c>
      <c r="O40" s="73"/>
    </row>
    <row r="41" customFormat="false" ht="38.25" hidden="false" customHeight="false" outlineLevel="0" collapsed="false">
      <c r="A41" s="72" t="s">
        <v>46</v>
      </c>
      <c r="B41" s="72" t="s">
        <v>21</v>
      </c>
      <c r="C41" s="73" t="s">
        <v>636</v>
      </c>
      <c r="D41" s="74" t="s">
        <v>552</v>
      </c>
      <c r="E41" s="74" t="s">
        <v>48</v>
      </c>
      <c r="F41" s="74" t="s">
        <v>567</v>
      </c>
      <c r="G41" s="73" t="s">
        <v>546</v>
      </c>
      <c r="H41" s="77" t="s">
        <v>626</v>
      </c>
      <c r="I41" s="76" t="s">
        <v>639</v>
      </c>
      <c r="J41" s="73" t="n">
        <v>3</v>
      </c>
      <c r="K41" s="74" t="s">
        <v>549</v>
      </c>
      <c r="L41" s="74" t="s">
        <v>567</v>
      </c>
      <c r="M41" s="77" t="s">
        <v>628</v>
      </c>
      <c r="N41" s="74" t="s">
        <v>56</v>
      </c>
      <c r="O41" s="73"/>
    </row>
    <row r="42" customFormat="false" ht="51" hidden="false" customHeight="false" outlineLevel="0" collapsed="false">
      <c r="A42" s="72" t="s">
        <v>46</v>
      </c>
      <c r="B42" s="72" t="s">
        <v>21</v>
      </c>
      <c r="C42" s="73" t="s">
        <v>640</v>
      </c>
      <c r="D42" s="74" t="s">
        <v>552</v>
      </c>
      <c r="E42" s="74" t="s">
        <v>48</v>
      </c>
      <c r="F42" s="74" t="s">
        <v>545</v>
      </c>
      <c r="G42" s="73" t="s">
        <v>546</v>
      </c>
      <c r="H42" s="77" t="s">
        <v>626</v>
      </c>
      <c r="I42" s="76" t="s">
        <v>641</v>
      </c>
      <c r="J42" s="73" t="n">
        <v>40.92</v>
      </c>
      <c r="K42" s="74" t="s">
        <v>549</v>
      </c>
      <c r="L42" s="74" t="s">
        <v>545</v>
      </c>
      <c r="M42" s="77" t="s">
        <v>628</v>
      </c>
      <c r="N42" s="74" t="s">
        <v>56</v>
      </c>
      <c r="O42" s="73"/>
    </row>
    <row r="43" customFormat="false" ht="38.25" hidden="false" customHeight="false" outlineLevel="0" collapsed="false">
      <c r="A43" s="72" t="s">
        <v>46</v>
      </c>
      <c r="B43" s="72" t="s">
        <v>21</v>
      </c>
      <c r="C43" s="73" t="s">
        <v>642</v>
      </c>
      <c r="D43" s="74" t="s">
        <v>552</v>
      </c>
      <c r="E43" s="74" t="s">
        <v>48</v>
      </c>
      <c r="F43" s="74" t="s">
        <v>575</v>
      </c>
      <c r="G43" s="73" t="s">
        <v>546</v>
      </c>
      <c r="H43" s="77" t="s">
        <v>626</v>
      </c>
      <c r="I43" s="75" t="s">
        <v>643</v>
      </c>
      <c r="J43" s="73" t="n">
        <v>50</v>
      </c>
      <c r="K43" s="74" t="s">
        <v>549</v>
      </c>
      <c r="L43" s="74" t="s">
        <v>575</v>
      </c>
      <c r="M43" s="77" t="s">
        <v>628</v>
      </c>
      <c r="N43" s="74" t="s">
        <v>56</v>
      </c>
      <c r="O43" s="73"/>
    </row>
    <row r="44" customFormat="false" ht="38.25" hidden="false" customHeight="false" outlineLevel="0" collapsed="false">
      <c r="A44" s="72" t="s">
        <v>46</v>
      </c>
      <c r="B44" s="72" t="s">
        <v>21</v>
      </c>
      <c r="C44" s="73" t="s">
        <v>644</v>
      </c>
      <c r="D44" s="74" t="s">
        <v>552</v>
      </c>
      <c r="E44" s="74" t="s">
        <v>48</v>
      </c>
      <c r="F44" s="74" t="s">
        <v>575</v>
      </c>
      <c r="G44" s="73" t="s">
        <v>546</v>
      </c>
      <c r="H44" s="77" t="s">
        <v>626</v>
      </c>
      <c r="I44" s="75" t="s">
        <v>645</v>
      </c>
      <c r="J44" s="73" t="n">
        <v>22.8</v>
      </c>
      <c r="K44" s="74" t="s">
        <v>549</v>
      </c>
      <c r="L44" s="74" t="s">
        <v>575</v>
      </c>
      <c r="M44" s="77" t="s">
        <v>628</v>
      </c>
      <c r="N44" s="74" t="s">
        <v>56</v>
      </c>
      <c r="O44" s="73"/>
    </row>
    <row r="45" customFormat="false" ht="38.25" hidden="false" customHeight="false" outlineLevel="0" collapsed="false">
      <c r="A45" s="72" t="s">
        <v>46</v>
      </c>
      <c r="B45" s="72" t="s">
        <v>21</v>
      </c>
      <c r="C45" s="73" t="s">
        <v>646</v>
      </c>
      <c r="D45" s="74" t="s">
        <v>552</v>
      </c>
      <c r="E45" s="74" t="s">
        <v>48</v>
      </c>
      <c r="F45" s="74" t="s">
        <v>616</v>
      </c>
      <c r="G45" s="73" t="s">
        <v>546</v>
      </c>
      <c r="H45" s="77" t="s">
        <v>626</v>
      </c>
      <c r="I45" s="76" t="s">
        <v>647</v>
      </c>
      <c r="J45" s="73" t="n">
        <v>17.5</v>
      </c>
      <c r="K45" s="74" t="s">
        <v>549</v>
      </c>
      <c r="L45" s="74" t="s">
        <v>616</v>
      </c>
      <c r="M45" s="77" t="s">
        <v>628</v>
      </c>
      <c r="N45" s="74" t="s">
        <v>56</v>
      </c>
      <c r="O45" s="73"/>
    </row>
    <row r="46" customFormat="false" ht="38.25" hidden="false" customHeight="false" outlineLevel="0" collapsed="false">
      <c r="A46" s="72" t="s">
        <v>46</v>
      </c>
      <c r="B46" s="72" t="s">
        <v>21</v>
      </c>
      <c r="C46" s="73" t="s">
        <v>648</v>
      </c>
      <c r="D46" s="74" t="s">
        <v>552</v>
      </c>
      <c r="E46" s="74" t="s">
        <v>48</v>
      </c>
      <c r="F46" s="74" t="s">
        <v>649</v>
      </c>
      <c r="G46" s="73" t="s">
        <v>546</v>
      </c>
      <c r="H46" s="77" t="s">
        <v>626</v>
      </c>
      <c r="I46" s="76" t="s">
        <v>650</v>
      </c>
      <c r="J46" s="73" t="n">
        <v>29.76</v>
      </c>
      <c r="K46" s="74" t="s">
        <v>549</v>
      </c>
      <c r="L46" s="74" t="s">
        <v>649</v>
      </c>
      <c r="M46" s="77" t="s">
        <v>628</v>
      </c>
      <c r="N46" s="74" t="s">
        <v>56</v>
      </c>
      <c r="O46" s="73"/>
    </row>
    <row r="47" customFormat="false" ht="38.25" hidden="false" customHeight="false" outlineLevel="0" collapsed="false">
      <c r="A47" s="72" t="s">
        <v>46</v>
      </c>
      <c r="B47" s="72" t="s">
        <v>21</v>
      </c>
      <c r="C47" s="73" t="s">
        <v>651</v>
      </c>
      <c r="D47" s="74" t="s">
        <v>552</v>
      </c>
      <c r="E47" s="74" t="s">
        <v>48</v>
      </c>
      <c r="F47" s="74" t="s">
        <v>652</v>
      </c>
      <c r="G47" s="73" t="s">
        <v>546</v>
      </c>
      <c r="H47" s="77" t="s">
        <v>626</v>
      </c>
      <c r="I47" s="76" t="s">
        <v>653</v>
      </c>
      <c r="J47" s="73" t="n">
        <v>21.32</v>
      </c>
      <c r="K47" s="74" t="s">
        <v>549</v>
      </c>
      <c r="L47" s="74" t="s">
        <v>652</v>
      </c>
      <c r="M47" s="77" t="s">
        <v>628</v>
      </c>
      <c r="N47" s="74" t="s">
        <v>56</v>
      </c>
      <c r="O47" s="73"/>
    </row>
    <row r="48" customFormat="false" ht="38.25" hidden="false" customHeight="false" outlineLevel="0" collapsed="false">
      <c r="A48" s="72" t="s">
        <v>46</v>
      </c>
      <c r="B48" s="72" t="s">
        <v>21</v>
      </c>
      <c r="C48" s="73" t="s">
        <v>654</v>
      </c>
      <c r="D48" s="74" t="s">
        <v>552</v>
      </c>
      <c r="E48" s="74" t="s">
        <v>48</v>
      </c>
      <c r="F48" s="74" t="s">
        <v>580</v>
      </c>
      <c r="G48" s="73" t="s">
        <v>546</v>
      </c>
      <c r="H48" s="77" t="s">
        <v>626</v>
      </c>
      <c r="I48" s="76" t="s">
        <v>655</v>
      </c>
      <c r="J48" s="73" t="n">
        <v>40</v>
      </c>
      <c r="K48" s="74" t="s">
        <v>549</v>
      </c>
      <c r="L48" s="74" t="s">
        <v>580</v>
      </c>
      <c r="M48" s="77" t="s">
        <v>628</v>
      </c>
      <c r="N48" s="74" t="s">
        <v>56</v>
      </c>
      <c r="O48" s="73"/>
    </row>
    <row r="49" customFormat="false" ht="38.25" hidden="false" customHeight="false" outlineLevel="0" collapsed="false">
      <c r="A49" s="72" t="s">
        <v>46</v>
      </c>
      <c r="B49" s="72" t="s">
        <v>21</v>
      </c>
      <c r="C49" s="73" t="s">
        <v>654</v>
      </c>
      <c r="D49" s="74" t="s">
        <v>552</v>
      </c>
      <c r="E49" s="74" t="s">
        <v>48</v>
      </c>
      <c r="F49" s="74" t="s">
        <v>580</v>
      </c>
      <c r="G49" s="73" t="s">
        <v>546</v>
      </c>
      <c r="H49" s="77" t="s">
        <v>626</v>
      </c>
      <c r="I49" s="75" t="s">
        <v>656</v>
      </c>
      <c r="J49" s="73" t="n">
        <v>52</v>
      </c>
      <c r="K49" s="74" t="s">
        <v>549</v>
      </c>
      <c r="L49" s="74" t="s">
        <v>580</v>
      </c>
      <c r="M49" s="77" t="s">
        <v>628</v>
      </c>
      <c r="N49" s="74" t="s">
        <v>56</v>
      </c>
      <c r="O49" s="73"/>
    </row>
    <row r="50" customFormat="false" ht="38.25" hidden="false" customHeight="false" outlineLevel="0" collapsed="false">
      <c r="A50" s="72" t="s">
        <v>46</v>
      </c>
      <c r="B50" s="72" t="s">
        <v>21</v>
      </c>
      <c r="C50" s="73" t="s">
        <v>657</v>
      </c>
      <c r="D50" s="74" t="s">
        <v>552</v>
      </c>
      <c r="E50" s="74" t="s">
        <v>48</v>
      </c>
      <c r="F50" s="74" t="s">
        <v>572</v>
      </c>
      <c r="G50" s="73" t="s">
        <v>546</v>
      </c>
      <c r="H50" s="77" t="s">
        <v>626</v>
      </c>
      <c r="I50" s="75" t="s">
        <v>658</v>
      </c>
      <c r="J50" s="73" t="n">
        <v>16.07</v>
      </c>
      <c r="K50" s="74" t="s">
        <v>549</v>
      </c>
      <c r="L50" s="74" t="s">
        <v>572</v>
      </c>
      <c r="M50" s="77" t="s">
        <v>628</v>
      </c>
      <c r="N50" s="74" t="s">
        <v>56</v>
      </c>
      <c r="O50" s="73"/>
    </row>
    <row r="51" customFormat="false" ht="38.25" hidden="false" customHeight="false" outlineLevel="0" collapsed="false">
      <c r="A51" s="72" t="s">
        <v>46</v>
      </c>
      <c r="B51" s="72" t="s">
        <v>21</v>
      </c>
      <c r="C51" s="73" t="s">
        <v>657</v>
      </c>
      <c r="D51" s="74" t="s">
        <v>552</v>
      </c>
      <c r="E51" s="74" t="s">
        <v>48</v>
      </c>
      <c r="F51" s="74" t="s">
        <v>572</v>
      </c>
      <c r="G51" s="73" t="s">
        <v>546</v>
      </c>
      <c r="H51" s="77" t="s">
        <v>626</v>
      </c>
      <c r="I51" s="76" t="s">
        <v>659</v>
      </c>
      <c r="J51" s="73" t="n">
        <v>30</v>
      </c>
      <c r="K51" s="74" t="s">
        <v>549</v>
      </c>
      <c r="L51" s="74" t="s">
        <v>572</v>
      </c>
      <c r="M51" s="77" t="s">
        <v>628</v>
      </c>
      <c r="N51" s="74" t="s">
        <v>56</v>
      </c>
      <c r="O51" s="73"/>
    </row>
    <row r="52" customFormat="false" ht="38.25" hidden="false" customHeight="false" outlineLevel="0" collapsed="false">
      <c r="A52" s="72" t="s">
        <v>46</v>
      </c>
      <c r="B52" s="72" t="s">
        <v>21</v>
      </c>
      <c r="C52" s="73" t="s">
        <v>660</v>
      </c>
      <c r="D52" s="74" t="s">
        <v>552</v>
      </c>
      <c r="E52" s="74" t="s">
        <v>48</v>
      </c>
      <c r="F52" s="74" t="s">
        <v>661</v>
      </c>
      <c r="G52" s="73" t="s">
        <v>546</v>
      </c>
      <c r="H52" s="77" t="s">
        <v>626</v>
      </c>
      <c r="I52" s="76" t="s">
        <v>662</v>
      </c>
      <c r="J52" s="73" t="n">
        <v>30</v>
      </c>
      <c r="K52" s="74" t="s">
        <v>549</v>
      </c>
      <c r="L52" s="74" t="s">
        <v>661</v>
      </c>
      <c r="M52" s="77" t="s">
        <v>628</v>
      </c>
      <c r="N52" s="74" t="s">
        <v>56</v>
      </c>
      <c r="O52" s="73"/>
    </row>
    <row r="53" customFormat="false" ht="38.25" hidden="false" customHeight="false" outlineLevel="0" collapsed="false">
      <c r="A53" s="72" t="s">
        <v>46</v>
      </c>
      <c r="B53" s="72" t="s">
        <v>21</v>
      </c>
      <c r="C53" s="73" t="s">
        <v>663</v>
      </c>
      <c r="D53" s="74" t="s">
        <v>552</v>
      </c>
      <c r="E53" s="74" t="s">
        <v>48</v>
      </c>
      <c r="F53" s="74" t="s">
        <v>594</v>
      </c>
      <c r="G53" s="73" t="s">
        <v>546</v>
      </c>
      <c r="H53" s="77" t="s">
        <v>626</v>
      </c>
      <c r="I53" s="76" t="s">
        <v>664</v>
      </c>
      <c r="J53" s="73" t="n">
        <v>80</v>
      </c>
      <c r="K53" s="74" t="s">
        <v>549</v>
      </c>
      <c r="L53" s="74" t="s">
        <v>594</v>
      </c>
      <c r="M53" s="77" t="s">
        <v>628</v>
      </c>
      <c r="N53" s="74" t="s">
        <v>56</v>
      </c>
      <c r="O53" s="73"/>
    </row>
    <row r="54" customFormat="false" ht="38.25" hidden="false" customHeight="false" outlineLevel="0" collapsed="false">
      <c r="A54" s="72" t="s">
        <v>46</v>
      </c>
      <c r="B54" s="72" t="s">
        <v>21</v>
      </c>
      <c r="C54" s="73" t="s">
        <v>665</v>
      </c>
      <c r="D54" s="74" t="s">
        <v>544</v>
      </c>
      <c r="E54" s="74" t="s">
        <v>48</v>
      </c>
      <c r="F54" s="74" t="s">
        <v>604</v>
      </c>
      <c r="G54" s="73" t="s">
        <v>546</v>
      </c>
      <c r="H54" s="77" t="s">
        <v>626</v>
      </c>
      <c r="I54" s="76" t="s">
        <v>666</v>
      </c>
      <c r="J54" s="73" t="n">
        <v>99.7</v>
      </c>
      <c r="K54" s="74" t="s">
        <v>549</v>
      </c>
      <c r="L54" s="74" t="s">
        <v>604</v>
      </c>
      <c r="M54" s="74" t="s">
        <v>667</v>
      </c>
      <c r="N54" s="74" t="s">
        <v>56</v>
      </c>
      <c r="O54" s="73"/>
    </row>
    <row r="55" customFormat="false" ht="38.25" hidden="false" customHeight="false" outlineLevel="0" collapsed="false">
      <c r="A55" s="72" t="s">
        <v>46</v>
      </c>
      <c r="B55" s="72" t="s">
        <v>21</v>
      </c>
      <c r="C55" s="73" t="s">
        <v>668</v>
      </c>
      <c r="D55" s="74" t="s">
        <v>544</v>
      </c>
      <c r="E55" s="74" t="s">
        <v>48</v>
      </c>
      <c r="F55" s="74" t="s">
        <v>623</v>
      </c>
      <c r="G55" s="73" t="s">
        <v>546</v>
      </c>
      <c r="H55" s="77" t="s">
        <v>626</v>
      </c>
      <c r="I55" s="76" t="s">
        <v>669</v>
      </c>
      <c r="J55" s="73" t="n">
        <v>53.27</v>
      </c>
      <c r="K55" s="74" t="s">
        <v>549</v>
      </c>
      <c r="L55" s="74" t="s">
        <v>623</v>
      </c>
      <c r="M55" s="74" t="s">
        <v>667</v>
      </c>
      <c r="N55" s="74" t="s">
        <v>56</v>
      </c>
      <c r="O55" s="73"/>
    </row>
    <row r="56" customFormat="false" ht="38.25" hidden="false" customHeight="false" outlineLevel="0" collapsed="false">
      <c r="A56" s="72" t="s">
        <v>46</v>
      </c>
      <c r="B56" s="72" t="s">
        <v>21</v>
      </c>
      <c r="C56" s="73" t="s">
        <v>670</v>
      </c>
      <c r="D56" s="74" t="s">
        <v>544</v>
      </c>
      <c r="E56" s="74" t="s">
        <v>48</v>
      </c>
      <c r="F56" s="74" t="s">
        <v>671</v>
      </c>
      <c r="G56" s="73" t="s">
        <v>546</v>
      </c>
      <c r="H56" s="77" t="s">
        <v>626</v>
      </c>
      <c r="I56" s="76" t="s">
        <v>672</v>
      </c>
      <c r="J56" s="73" t="n">
        <v>86.53</v>
      </c>
      <c r="K56" s="74" t="s">
        <v>549</v>
      </c>
      <c r="L56" s="74" t="s">
        <v>671</v>
      </c>
      <c r="M56" s="74" t="s">
        <v>667</v>
      </c>
      <c r="N56" s="74" t="s">
        <v>56</v>
      </c>
      <c r="O56" s="73"/>
    </row>
    <row r="57" customFormat="false" ht="51" hidden="false" customHeight="false" outlineLevel="0" collapsed="false">
      <c r="A57" s="72" t="s">
        <v>46</v>
      </c>
      <c r="B57" s="72" t="s">
        <v>21</v>
      </c>
      <c r="C57" s="73" t="s">
        <v>673</v>
      </c>
      <c r="D57" s="74" t="s">
        <v>544</v>
      </c>
      <c r="E57" s="74" t="s">
        <v>48</v>
      </c>
      <c r="F57" s="74" t="s">
        <v>553</v>
      </c>
      <c r="G57" s="73" t="s">
        <v>546</v>
      </c>
      <c r="H57" s="77" t="s">
        <v>626</v>
      </c>
      <c r="I57" s="76" t="s">
        <v>674</v>
      </c>
      <c r="J57" s="73" t="n">
        <v>46.2</v>
      </c>
      <c r="K57" s="74" t="s">
        <v>549</v>
      </c>
      <c r="L57" s="74" t="s">
        <v>553</v>
      </c>
      <c r="M57" s="74" t="s">
        <v>667</v>
      </c>
      <c r="N57" s="74" t="s">
        <v>56</v>
      </c>
      <c r="O57" s="73"/>
    </row>
    <row r="58" customFormat="false" ht="38.25" hidden="false" customHeight="false" outlineLevel="0" collapsed="false">
      <c r="A58" s="72" t="s">
        <v>46</v>
      </c>
      <c r="B58" s="72" t="s">
        <v>21</v>
      </c>
      <c r="C58" s="73" t="s">
        <v>675</v>
      </c>
      <c r="D58" s="74" t="s">
        <v>544</v>
      </c>
      <c r="E58" s="74" t="s">
        <v>48</v>
      </c>
      <c r="F58" s="74" t="s">
        <v>560</v>
      </c>
      <c r="G58" s="73" t="s">
        <v>546</v>
      </c>
      <c r="H58" s="77" t="s">
        <v>626</v>
      </c>
      <c r="I58" s="75" t="s">
        <v>676</v>
      </c>
      <c r="J58" s="73" t="n">
        <v>19.47</v>
      </c>
      <c r="K58" s="74" t="s">
        <v>549</v>
      </c>
      <c r="L58" s="74" t="s">
        <v>560</v>
      </c>
      <c r="M58" s="74" t="s">
        <v>667</v>
      </c>
      <c r="N58" s="74" t="s">
        <v>56</v>
      </c>
      <c r="O58" s="73"/>
    </row>
    <row r="59" customFormat="false" ht="38.25" hidden="false" customHeight="false" outlineLevel="0" collapsed="false">
      <c r="A59" s="72" t="s">
        <v>46</v>
      </c>
      <c r="B59" s="72" t="s">
        <v>21</v>
      </c>
      <c r="C59" s="73" t="s">
        <v>677</v>
      </c>
      <c r="D59" s="74" t="s">
        <v>544</v>
      </c>
      <c r="E59" s="74" t="s">
        <v>48</v>
      </c>
      <c r="F59" s="74" t="s">
        <v>678</v>
      </c>
      <c r="G59" s="73" t="s">
        <v>546</v>
      </c>
      <c r="H59" s="77" t="s">
        <v>626</v>
      </c>
      <c r="I59" s="76" t="s">
        <v>679</v>
      </c>
      <c r="J59" s="73" t="n">
        <v>25.7</v>
      </c>
      <c r="K59" s="74" t="s">
        <v>549</v>
      </c>
      <c r="L59" s="74" t="s">
        <v>678</v>
      </c>
      <c r="M59" s="74" t="s">
        <v>667</v>
      </c>
      <c r="N59" s="74" t="s">
        <v>56</v>
      </c>
      <c r="O59" s="73"/>
    </row>
    <row r="60" customFormat="false" ht="38.25" hidden="false" customHeight="false" outlineLevel="0" collapsed="false">
      <c r="A60" s="72" t="s">
        <v>46</v>
      </c>
      <c r="B60" s="72" t="s">
        <v>21</v>
      </c>
      <c r="C60" s="73" t="s">
        <v>680</v>
      </c>
      <c r="D60" s="74" t="s">
        <v>544</v>
      </c>
      <c r="E60" s="74" t="s">
        <v>48</v>
      </c>
      <c r="F60" s="74" t="s">
        <v>649</v>
      </c>
      <c r="G60" s="73" t="s">
        <v>546</v>
      </c>
      <c r="H60" s="77" t="s">
        <v>626</v>
      </c>
      <c r="I60" s="76" t="s">
        <v>681</v>
      </c>
      <c r="J60" s="73" t="n">
        <v>20.41</v>
      </c>
      <c r="K60" s="74" t="s">
        <v>549</v>
      </c>
      <c r="L60" s="74" t="s">
        <v>649</v>
      </c>
      <c r="M60" s="74" t="s">
        <v>667</v>
      </c>
      <c r="N60" s="74" t="s">
        <v>56</v>
      </c>
      <c r="O60" s="73"/>
    </row>
    <row r="61" customFormat="false" ht="38.25" hidden="false" customHeight="false" outlineLevel="0" collapsed="false">
      <c r="A61" s="72" t="s">
        <v>46</v>
      </c>
      <c r="B61" s="72" t="s">
        <v>21</v>
      </c>
      <c r="C61" s="73" t="s">
        <v>682</v>
      </c>
      <c r="D61" s="74" t="s">
        <v>552</v>
      </c>
      <c r="E61" s="74" t="s">
        <v>48</v>
      </c>
      <c r="F61" s="74" t="s">
        <v>616</v>
      </c>
      <c r="G61" s="73" t="s">
        <v>546</v>
      </c>
      <c r="H61" s="77" t="s">
        <v>626</v>
      </c>
      <c r="I61" s="76" t="s">
        <v>683</v>
      </c>
      <c r="J61" s="73" t="n">
        <v>23.2</v>
      </c>
      <c r="K61" s="74" t="s">
        <v>549</v>
      </c>
      <c r="L61" s="74" t="s">
        <v>616</v>
      </c>
      <c r="M61" s="74" t="s">
        <v>667</v>
      </c>
      <c r="N61" s="74" t="s">
        <v>56</v>
      </c>
      <c r="O61" s="73"/>
    </row>
    <row r="62" customFormat="false" ht="38.25" hidden="false" customHeight="false" outlineLevel="0" collapsed="false">
      <c r="A62" s="72" t="s">
        <v>46</v>
      </c>
      <c r="B62" s="72" t="s">
        <v>21</v>
      </c>
      <c r="C62" s="73" t="s">
        <v>684</v>
      </c>
      <c r="D62" s="74" t="s">
        <v>544</v>
      </c>
      <c r="E62" s="74" t="s">
        <v>48</v>
      </c>
      <c r="F62" s="74" t="s">
        <v>652</v>
      </c>
      <c r="G62" s="73" t="s">
        <v>546</v>
      </c>
      <c r="H62" s="77" t="s">
        <v>626</v>
      </c>
      <c r="I62" s="76" t="s">
        <v>685</v>
      </c>
      <c r="J62" s="73" t="n">
        <v>10</v>
      </c>
      <c r="K62" s="74" t="s">
        <v>549</v>
      </c>
      <c r="L62" s="74" t="s">
        <v>652</v>
      </c>
      <c r="M62" s="74" t="s">
        <v>667</v>
      </c>
      <c r="N62" s="74" t="s">
        <v>56</v>
      </c>
      <c r="O62" s="73"/>
    </row>
    <row r="63" customFormat="false" ht="38.25" hidden="false" customHeight="false" outlineLevel="0" collapsed="false">
      <c r="A63" s="72" t="s">
        <v>46</v>
      </c>
      <c r="B63" s="72" t="s">
        <v>21</v>
      </c>
      <c r="C63" s="73" t="s">
        <v>686</v>
      </c>
      <c r="D63" s="74" t="s">
        <v>544</v>
      </c>
      <c r="E63" s="74" t="s">
        <v>48</v>
      </c>
      <c r="F63" s="74" t="s">
        <v>594</v>
      </c>
      <c r="G63" s="73" t="s">
        <v>546</v>
      </c>
      <c r="H63" s="77" t="s">
        <v>626</v>
      </c>
      <c r="I63" s="76" t="s">
        <v>687</v>
      </c>
      <c r="J63" s="73" t="n">
        <v>56</v>
      </c>
      <c r="K63" s="74" t="s">
        <v>549</v>
      </c>
      <c r="L63" s="74" t="s">
        <v>594</v>
      </c>
      <c r="M63" s="74" t="s">
        <v>667</v>
      </c>
      <c r="N63" s="74" t="s">
        <v>56</v>
      </c>
      <c r="O63" s="73"/>
    </row>
    <row r="64" customFormat="false" ht="89.25" hidden="false" customHeight="false" outlineLevel="0" collapsed="false">
      <c r="A64" s="72" t="s">
        <v>46</v>
      </c>
      <c r="B64" s="72" t="s">
        <v>21</v>
      </c>
      <c r="C64" s="73" t="s">
        <v>688</v>
      </c>
      <c r="D64" s="74" t="s">
        <v>544</v>
      </c>
      <c r="E64" s="74" t="s">
        <v>48</v>
      </c>
      <c r="F64" s="74" t="s">
        <v>689</v>
      </c>
      <c r="G64" s="73" t="s">
        <v>546</v>
      </c>
      <c r="H64" s="77" t="s">
        <v>626</v>
      </c>
      <c r="I64" s="76" t="s">
        <v>690</v>
      </c>
      <c r="J64" s="73" t="n">
        <v>15.565</v>
      </c>
      <c r="K64" s="74" t="s">
        <v>549</v>
      </c>
      <c r="L64" s="74" t="s">
        <v>689</v>
      </c>
      <c r="M64" s="74" t="s">
        <v>667</v>
      </c>
      <c r="N64" s="74" t="s">
        <v>56</v>
      </c>
      <c r="O64" s="73"/>
    </row>
    <row r="65" customFormat="false" ht="38.25" hidden="false" customHeight="false" outlineLevel="0" collapsed="false">
      <c r="A65" s="72" t="s">
        <v>46</v>
      </c>
      <c r="B65" s="72" t="s">
        <v>21</v>
      </c>
      <c r="C65" s="73" t="s">
        <v>691</v>
      </c>
      <c r="D65" s="74" t="s">
        <v>552</v>
      </c>
      <c r="E65" s="74" t="s">
        <v>48</v>
      </c>
      <c r="F65" s="74" t="s">
        <v>689</v>
      </c>
      <c r="G65" s="73" t="s">
        <v>546</v>
      </c>
      <c r="H65" s="77" t="s">
        <v>626</v>
      </c>
      <c r="I65" s="76" t="s">
        <v>692</v>
      </c>
      <c r="J65" s="73" t="n">
        <v>9.97</v>
      </c>
      <c r="K65" s="74" t="s">
        <v>549</v>
      </c>
      <c r="L65" s="74" t="s">
        <v>689</v>
      </c>
      <c r="M65" s="74" t="s">
        <v>667</v>
      </c>
      <c r="N65" s="74" t="s">
        <v>56</v>
      </c>
      <c r="O65" s="73"/>
    </row>
    <row r="66" customFormat="false" ht="114.75" hidden="false" customHeight="false" outlineLevel="0" collapsed="false">
      <c r="A66" s="72" t="s">
        <v>46</v>
      </c>
      <c r="B66" s="72" t="s">
        <v>21</v>
      </c>
      <c r="C66" s="73" t="s">
        <v>693</v>
      </c>
      <c r="D66" s="74" t="s">
        <v>544</v>
      </c>
      <c r="E66" s="74" t="s">
        <v>48</v>
      </c>
      <c r="F66" s="74" t="s">
        <v>610</v>
      </c>
      <c r="G66" s="73" t="s">
        <v>546</v>
      </c>
      <c r="H66" s="77" t="s">
        <v>626</v>
      </c>
      <c r="I66" s="75" t="s">
        <v>694</v>
      </c>
      <c r="J66" s="73" t="n">
        <v>56.6</v>
      </c>
      <c r="K66" s="74" t="s">
        <v>549</v>
      </c>
      <c r="L66" s="74" t="s">
        <v>610</v>
      </c>
      <c r="M66" s="74" t="s">
        <v>667</v>
      </c>
      <c r="N66" s="74" t="s">
        <v>56</v>
      </c>
      <c r="O66" s="73"/>
    </row>
    <row r="67" customFormat="false" ht="51" hidden="false" customHeight="false" outlineLevel="0" collapsed="false">
      <c r="A67" s="72" t="s">
        <v>46</v>
      </c>
      <c r="B67" s="72" t="s">
        <v>21</v>
      </c>
      <c r="C67" s="73" t="s">
        <v>695</v>
      </c>
      <c r="D67" s="74" t="s">
        <v>544</v>
      </c>
      <c r="E67" s="74" t="s">
        <v>48</v>
      </c>
      <c r="F67" s="74" t="s">
        <v>623</v>
      </c>
      <c r="G67" s="73" t="s">
        <v>546</v>
      </c>
      <c r="H67" s="77" t="s">
        <v>626</v>
      </c>
      <c r="I67" s="76" t="s">
        <v>696</v>
      </c>
      <c r="J67" s="73" t="n">
        <v>9.9</v>
      </c>
      <c r="K67" s="74" t="s">
        <v>549</v>
      </c>
      <c r="L67" s="74" t="s">
        <v>623</v>
      </c>
      <c r="M67" s="74" t="s">
        <v>667</v>
      </c>
      <c r="N67" s="74" t="s">
        <v>56</v>
      </c>
      <c r="O67" s="73"/>
    </row>
    <row r="68" customFormat="false" ht="76.5" hidden="false" customHeight="false" outlineLevel="0" collapsed="false">
      <c r="A68" s="72" t="s">
        <v>46</v>
      </c>
      <c r="B68" s="72" t="s">
        <v>21</v>
      </c>
      <c r="C68" s="73" t="s">
        <v>697</v>
      </c>
      <c r="D68" s="74" t="s">
        <v>544</v>
      </c>
      <c r="E68" s="74" t="s">
        <v>48</v>
      </c>
      <c r="F68" s="74" t="s">
        <v>594</v>
      </c>
      <c r="G68" s="73" t="s">
        <v>546</v>
      </c>
      <c r="H68" s="77" t="s">
        <v>626</v>
      </c>
      <c r="I68" s="76" t="s">
        <v>698</v>
      </c>
      <c r="J68" s="73" t="n">
        <v>38.46</v>
      </c>
      <c r="K68" s="74" t="s">
        <v>549</v>
      </c>
      <c r="L68" s="74" t="s">
        <v>594</v>
      </c>
      <c r="M68" s="74" t="s">
        <v>667</v>
      </c>
      <c r="N68" s="74" t="s">
        <v>56</v>
      </c>
      <c r="O68" s="73"/>
    </row>
    <row r="69" customFormat="false" ht="89.25" hidden="false" customHeight="false" outlineLevel="0" collapsed="false">
      <c r="A69" s="72" t="s">
        <v>46</v>
      </c>
      <c r="B69" s="72" t="s">
        <v>21</v>
      </c>
      <c r="C69" s="73" t="s">
        <v>699</v>
      </c>
      <c r="D69" s="74" t="s">
        <v>700</v>
      </c>
      <c r="E69" s="74" t="s">
        <v>48</v>
      </c>
      <c r="F69" s="74" t="s">
        <v>21</v>
      </c>
      <c r="G69" s="73" t="s">
        <v>701</v>
      </c>
      <c r="H69" s="74" t="s">
        <v>393</v>
      </c>
      <c r="I69" s="76" t="s">
        <v>702</v>
      </c>
      <c r="J69" s="73" t="n">
        <v>132.05</v>
      </c>
      <c r="K69" s="74" t="s">
        <v>549</v>
      </c>
      <c r="L69" s="74" t="s">
        <v>21</v>
      </c>
      <c r="M69" s="74" t="s">
        <v>703</v>
      </c>
      <c r="N69" s="74" t="s">
        <v>56</v>
      </c>
      <c r="O69" s="73"/>
    </row>
    <row r="70" customFormat="false" ht="38.25" hidden="false" customHeight="false" outlineLevel="0" collapsed="false">
      <c r="A70" s="72" t="s">
        <v>46</v>
      </c>
      <c r="B70" s="72" t="s">
        <v>21</v>
      </c>
      <c r="C70" s="73" t="s">
        <v>704</v>
      </c>
      <c r="D70" s="74" t="s">
        <v>705</v>
      </c>
      <c r="E70" s="74" t="s">
        <v>48</v>
      </c>
      <c r="F70" s="74" t="s">
        <v>596</v>
      </c>
      <c r="G70" s="73" t="s">
        <v>546</v>
      </c>
      <c r="H70" s="74" t="s">
        <v>706</v>
      </c>
      <c r="I70" s="76" t="s">
        <v>707</v>
      </c>
      <c r="J70" s="73" t="n">
        <v>20</v>
      </c>
      <c r="K70" s="74" t="s">
        <v>549</v>
      </c>
      <c r="L70" s="74" t="s">
        <v>596</v>
      </c>
      <c r="M70" s="74" t="s">
        <v>708</v>
      </c>
      <c r="N70" s="74" t="s">
        <v>56</v>
      </c>
      <c r="O70" s="73"/>
    </row>
    <row r="71" customFormat="false" ht="38.25" hidden="false" customHeight="false" outlineLevel="0" collapsed="false">
      <c r="A71" s="72" t="s">
        <v>46</v>
      </c>
      <c r="B71" s="72" t="s">
        <v>21</v>
      </c>
      <c r="C71" s="73" t="s">
        <v>709</v>
      </c>
      <c r="D71" s="74" t="s">
        <v>705</v>
      </c>
      <c r="E71" s="74" t="s">
        <v>48</v>
      </c>
      <c r="F71" s="74" t="s">
        <v>583</v>
      </c>
      <c r="G71" s="73" t="s">
        <v>710</v>
      </c>
      <c r="H71" s="74" t="s">
        <v>706</v>
      </c>
      <c r="I71" s="76" t="s">
        <v>711</v>
      </c>
      <c r="J71" s="73" t="n">
        <v>23</v>
      </c>
      <c r="K71" s="74" t="s">
        <v>549</v>
      </c>
      <c r="L71" s="74" t="s">
        <v>583</v>
      </c>
      <c r="M71" s="74" t="s">
        <v>708</v>
      </c>
      <c r="N71" s="74" t="s">
        <v>56</v>
      </c>
      <c r="O71" s="73"/>
    </row>
    <row r="72" customFormat="false" ht="38.25" hidden="false" customHeight="false" outlineLevel="0" collapsed="false">
      <c r="A72" s="72" t="s">
        <v>46</v>
      </c>
      <c r="B72" s="72" t="s">
        <v>21</v>
      </c>
      <c r="C72" s="73" t="s">
        <v>712</v>
      </c>
      <c r="D72" s="74" t="s">
        <v>705</v>
      </c>
      <c r="E72" s="74" t="s">
        <v>48</v>
      </c>
      <c r="F72" s="74" t="s">
        <v>560</v>
      </c>
      <c r="G72" s="73" t="s">
        <v>713</v>
      </c>
      <c r="H72" s="74" t="s">
        <v>706</v>
      </c>
      <c r="I72" s="76" t="s">
        <v>714</v>
      </c>
      <c r="J72" s="73" t="n">
        <v>90</v>
      </c>
      <c r="K72" s="74" t="s">
        <v>549</v>
      </c>
      <c r="L72" s="74" t="s">
        <v>560</v>
      </c>
      <c r="M72" s="74" t="s">
        <v>708</v>
      </c>
      <c r="N72" s="74" t="s">
        <v>56</v>
      </c>
      <c r="O72" s="73"/>
    </row>
    <row r="73" customFormat="false" ht="38.25" hidden="false" customHeight="false" outlineLevel="0" collapsed="false">
      <c r="A73" s="72" t="s">
        <v>46</v>
      </c>
      <c r="B73" s="72" t="s">
        <v>21</v>
      </c>
      <c r="C73" s="73" t="s">
        <v>712</v>
      </c>
      <c r="D73" s="74" t="s">
        <v>705</v>
      </c>
      <c r="E73" s="74" t="s">
        <v>48</v>
      </c>
      <c r="F73" s="74" t="s">
        <v>560</v>
      </c>
      <c r="G73" s="73" t="s">
        <v>715</v>
      </c>
      <c r="H73" s="74" t="s">
        <v>706</v>
      </c>
      <c r="I73" s="76" t="s">
        <v>716</v>
      </c>
      <c r="J73" s="73" t="n">
        <v>21</v>
      </c>
      <c r="K73" s="74" t="s">
        <v>549</v>
      </c>
      <c r="L73" s="74" t="s">
        <v>560</v>
      </c>
      <c r="M73" s="74" t="s">
        <v>708</v>
      </c>
      <c r="N73" s="74" t="s">
        <v>56</v>
      </c>
      <c r="O73" s="73"/>
    </row>
    <row r="74" customFormat="false" ht="89.25" hidden="false" customHeight="false" outlineLevel="0" collapsed="false">
      <c r="A74" s="72" t="s">
        <v>46</v>
      </c>
      <c r="B74" s="72" t="s">
        <v>21</v>
      </c>
      <c r="C74" s="73" t="s">
        <v>712</v>
      </c>
      <c r="D74" s="74" t="s">
        <v>705</v>
      </c>
      <c r="E74" s="74" t="s">
        <v>48</v>
      </c>
      <c r="F74" s="74" t="s">
        <v>560</v>
      </c>
      <c r="G74" s="73" t="s">
        <v>717</v>
      </c>
      <c r="H74" s="74" t="s">
        <v>706</v>
      </c>
      <c r="I74" s="76" t="s">
        <v>718</v>
      </c>
      <c r="J74" s="73" t="n">
        <v>15.48</v>
      </c>
      <c r="K74" s="74" t="s">
        <v>549</v>
      </c>
      <c r="L74" s="74" t="s">
        <v>560</v>
      </c>
      <c r="M74" s="74" t="s">
        <v>708</v>
      </c>
      <c r="N74" s="74" t="s">
        <v>56</v>
      </c>
      <c r="O74" s="73"/>
    </row>
    <row r="75" customFormat="false" ht="51" hidden="false" customHeight="false" outlineLevel="0" collapsed="false">
      <c r="A75" s="72" t="s">
        <v>46</v>
      </c>
      <c r="B75" s="72" t="s">
        <v>21</v>
      </c>
      <c r="C75" s="73" t="s">
        <v>719</v>
      </c>
      <c r="D75" s="74" t="s">
        <v>705</v>
      </c>
      <c r="E75" s="74" t="s">
        <v>48</v>
      </c>
      <c r="F75" s="74" t="s">
        <v>545</v>
      </c>
      <c r="G75" s="73" t="s">
        <v>720</v>
      </c>
      <c r="H75" s="74" t="s">
        <v>706</v>
      </c>
      <c r="I75" s="76" t="s">
        <v>721</v>
      </c>
      <c r="J75" s="73" t="n">
        <v>20.43</v>
      </c>
      <c r="K75" s="74" t="s">
        <v>549</v>
      </c>
      <c r="L75" s="74" t="s">
        <v>545</v>
      </c>
      <c r="M75" s="74" t="s">
        <v>708</v>
      </c>
      <c r="N75" s="74" t="s">
        <v>56</v>
      </c>
      <c r="O75" s="73"/>
    </row>
    <row r="76" customFormat="false" ht="38.25" hidden="false" customHeight="false" outlineLevel="0" collapsed="false">
      <c r="A76" s="72" t="s">
        <v>46</v>
      </c>
      <c r="B76" s="72" t="s">
        <v>21</v>
      </c>
      <c r="C76" s="74" t="s">
        <v>722</v>
      </c>
      <c r="D76" s="74" t="s">
        <v>723</v>
      </c>
      <c r="E76" s="74" t="s">
        <v>48</v>
      </c>
      <c r="F76" s="74" t="s">
        <v>724</v>
      </c>
      <c r="G76" s="73" t="s">
        <v>725</v>
      </c>
      <c r="H76" s="74" t="s">
        <v>726</v>
      </c>
      <c r="I76" s="76" t="s">
        <v>727</v>
      </c>
      <c r="J76" s="73" t="n">
        <v>50</v>
      </c>
      <c r="K76" s="74" t="s">
        <v>549</v>
      </c>
      <c r="L76" s="74" t="s">
        <v>724</v>
      </c>
      <c r="M76" s="74" t="s">
        <v>728</v>
      </c>
      <c r="N76" s="74" t="s">
        <v>56</v>
      </c>
      <c r="O76" s="74" t="s">
        <v>729</v>
      </c>
    </row>
    <row r="77" customFormat="false" ht="38.25" hidden="false" customHeight="false" outlineLevel="0" collapsed="false">
      <c r="A77" s="72" t="s">
        <v>46</v>
      </c>
      <c r="B77" s="72" t="s">
        <v>21</v>
      </c>
      <c r="C77" s="73" t="s">
        <v>730</v>
      </c>
      <c r="D77" s="74" t="s">
        <v>705</v>
      </c>
      <c r="E77" s="74" t="s">
        <v>48</v>
      </c>
      <c r="F77" s="74" t="s">
        <v>604</v>
      </c>
      <c r="G77" s="73" t="s">
        <v>546</v>
      </c>
      <c r="H77" s="74" t="s">
        <v>706</v>
      </c>
      <c r="I77" s="76" t="s">
        <v>731</v>
      </c>
      <c r="J77" s="73" t="n">
        <v>100</v>
      </c>
      <c r="K77" s="74" t="s">
        <v>549</v>
      </c>
      <c r="L77" s="74" t="s">
        <v>604</v>
      </c>
      <c r="M77" s="74" t="s">
        <v>708</v>
      </c>
      <c r="N77" s="74" t="s">
        <v>56</v>
      </c>
      <c r="O77" s="73"/>
    </row>
    <row r="78" customFormat="false" ht="38.25" hidden="false" customHeight="false" outlineLevel="0" collapsed="false">
      <c r="A78" s="72" t="s">
        <v>46</v>
      </c>
      <c r="B78" s="72" t="s">
        <v>21</v>
      </c>
      <c r="C78" s="73" t="s">
        <v>732</v>
      </c>
      <c r="D78" s="74" t="s">
        <v>705</v>
      </c>
      <c r="E78" s="74" t="s">
        <v>48</v>
      </c>
      <c r="F78" s="74" t="s">
        <v>733</v>
      </c>
      <c r="G78" s="73" t="s">
        <v>546</v>
      </c>
      <c r="H78" s="74" t="s">
        <v>706</v>
      </c>
      <c r="I78" s="76" t="s">
        <v>734</v>
      </c>
      <c r="J78" s="73" t="n">
        <v>12</v>
      </c>
      <c r="K78" s="74" t="s">
        <v>549</v>
      </c>
      <c r="L78" s="74" t="s">
        <v>733</v>
      </c>
      <c r="M78" s="74" t="s">
        <v>708</v>
      </c>
      <c r="N78" s="74" t="s">
        <v>56</v>
      </c>
      <c r="O78" s="73"/>
    </row>
    <row r="79" customFormat="false" ht="38.25" hidden="false" customHeight="false" outlineLevel="0" collapsed="false">
      <c r="A79" s="72" t="s">
        <v>46</v>
      </c>
      <c r="B79" s="72" t="s">
        <v>21</v>
      </c>
      <c r="C79" s="73" t="s">
        <v>735</v>
      </c>
      <c r="D79" s="74" t="s">
        <v>705</v>
      </c>
      <c r="E79" s="74" t="s">
        <v>48</v>
      </c>
      <c r="F79" s="74" t="s">
        <v>649</v>
      </c>
      <c r="G79" s="73" t="s">
        <v>546</v>
      </c>
      <c r="H79" s="74" t="s">
        <v>706</v>
      </c>
      <c r="I79" s="76" t="s">
        <v>736</v>
      </c>
      <c r="J79" s="73" t="n">
        <v>67.9</v>
      </c>
      <c r="K79" s="74" t="s">
        <v>549</v>
      </c>
      <c r="L79" s="74" t="s">
        <v>649</v>
      </c>
      <c r="M79" s="74" t="s">
        <v>708</v>
      </c>
      <c r="N79" s="74" t="s">
        <v>56</v>
      </c>
      <c r="O79" s="73"/>
    </row>
    <row r="80" customFormat="false" ht="38.25" hidden="false" customHeight="false" outlineLevel="0" collapsed="false">
      <c r="A80" s="72" t="s">
        <v>46</v>
      </c>
      <c r="B80" s="72" t="s">
        <v>21</v>
      </c>
      <c r="C80" s="73" t="s">
        <v>737</v>
      </c>
      <c r="D80" s="74" t="s">
        <v>705</v>
      </c>
      <c r="E80" s="74" t="s">
        <v>48</v>
      </c>
      <c r="F80" s="74" t="s">
        <v>671</v>
      </c>
      <c r="G80" s="73" t="s">
        <v>546</v>
      </c>
      <c r="H80" s="74" t="s">
        <v>706</v>
      </c>
      <c r="I80" s="76" t="s">
        <v>738</v>
      </c>
      <c r="J80" s="73" t="n">
        <v>25</v>
      </c>
      <c r="K80" s="74" t="s">
        <v>549</v>
      </c>
      <c r="L80" s="74" t="s">
        <v>671</v>
      </c>
      <c r="M80" s="74" t="s">
        <v>708</v>
      </c>
      <c r="N80" s="74" t="s">
        <v>56</v>
      </c>
      <c r="O80" s="73"/>
    </row>
    <row r="81" customFormat="false" ht="76.5" hidden="false" customHeight="false" outlineLevel="0" collapsed="false">
      <c r="A81" s="72" t="s">
        <v>46</v>
      </c>
      <c r="B81" s="72" t="s">
        <v>21</v>
      </c>
      <c r="C81" s="74" t="s">
        <v>739</v>
      </c>
      <c r="D81" s="74" t="s">
        <v>740</v>
      </c>
      <c r="E81" s="74" t="s">
        <v>48</v>
      </c>
      <c r="F81" s="74" t="s">
        <v>724</v>
      </c>
      <c r="G81" s="73" t="s">
        <v>546</v>
      </c>
      <c r="H81" s="74" t="s">
        <v>393</v>
      </c>
      <c r="I81" s="75" t="s">
        <v>741</v>
      </c>
      <c r="J81" s="73" t="n">
        <v>52.8</v>
      </c>
      <c r="K81" s="74" t="s">
        <v>549</v>
      </c>
      <c r="L81" s="74" t="s">
        <v>742</v>
      </c>
      <c r="M81" s="74" t="s">
        <v>743</v>
      </c>
      <c r="N81" s="74" t="s">
        <v>56</v>
      </c>
      <c r="O81" s="74" t="s">
        <v>729</v>
      </c>
    </row>
    <row r="82" customFormat="false" ht="76.5" hidden="false" customHeight="false" outlineLevel="0" collapsed="false">
      <c r="A82" s="72" t="s">
        <v>46</v>
      </c>
      <c r="B82" s="72" t="s">
        <v>21</v>
      </c>
      <c r="C82" s="74" t="s">
        <v>744</v>
      </c>
      <c r="D82" s="74" t="s">
        <v>740</v>
      </c>
      <c r="E82" s="74" t="s">
        <v>48</v>
      </c>
      <c r="F82" s="74" t="s">
        <v>623</v>
      </c>
      <c r="G82" s="73" t="s">
        <v>546</v>
      </c>
      <c r="H82" s="74" t="s">
        <v>393</v>
      </c>
      <c r="I82" s="75" t="s">
        <v>745</v>
      </c>
      <c r="J82" s="73" t="n">
        <v>16.2</v>
      </c>
      <c r="K82" s="74" t="s">
        <v>549</v>
      </c>
      <c r="L82" s="74" t="s">
        <v>746</v>
      </c>
      <c r="M82" s="74" t="s">
        <v>743</v>
      </c>
      <c r="N82" s="74" t="s">
        <v>56</v>
      </c>
      <c r="O82" s="74" t="s">
        <v>729</v>
      </c>
    </row>
    <row r="83" customFormat="false" ht="38.25" hidden="false" customHeight="false" outlineLevel="0" collapsed="false">
      <c r="A83" s="72" t="s">
        <v>46</v>
      </c>
      <c r="B83" s="72" t="s">
        <v>21</v>
      </c>
      <c r="C83" s="73" t="s">
        <v>747</v>
      </c>
      <c r="D83" s="74" t="s">
        <v>723</v>
      </c>
      <c r="E83" s="74" t="s">
        <v>48</v>
      </c>
      <c r="F83" s="74" t="s">
        <v>567</v>
      </c>
      <c r="G83" s="73" t="s">
        <v>546</v>
      </c>
      <c r="H83" s="74" t="s">
        <v>726</v>
      </c>
      <c r="I83" s="76" t="s">
        <v>748</v>
      </c>
      <c r="J83" s="73" t="n">
        <v>4</v>
      </c>
      <c r="K83" s="74" t="s">
        <v>549</v>
      </c>
      <c r="L83" s="74" t="s">
        <v>567</v>
      </c>
      <c r="M83" s="74" t="s">
        <v>728</v>
      </c>
      <c r="N83" s="74" t="s">
        <v>56</v>
      </c>
      <c r="O83" s="74" t="s">
        <v>729</v>
      </c>
    </row>
    <row r="84" customFormat="false" ht="51" hidden="false" customHeight="false" outlineLevel="0" collapsed="false">
      <c r="A84" s="72" t="s">
        <v>46</v>
      </c>
      <c r="B84" s="72" t="s">
        <v>21</v>
      </c>
      <c r="C84" s="74" t="s">
        <v>749</v>
      </c>
      <c r="D84" s="74" t="s">
        <v>552</v>
      </c>
      <c r="E84" s="74" t="s">
        <v>48</v>
      </c>
      <c r="F84" s="74" t="s">
        <v>724</v>
      </c>
      <c r="G84" s="73" t="s">
        <v>546</v>
      </c>
      <c r="H84" s="74" t="s">
        <v>626</v>
      </c>
      <c r="I84" s="76" t="s">
        <v>750</v>
      </c>
      <c r="J84" s="73" t="n">
        <v>38.04</v>
      </c>
      <c r="K84" s="74" t="s">
        <v>549</v>
      </c>
      <c r="L84" s="74" t="s">
        <v>724</v>
      </c>
      <c r="M84" s="74" t="s">
        <v>667</v>
      </c>
      <c r="N84" s="74" t="s">
        <v>56</v>
      </c>
      <c r="O84" s="73"/>
    </row>
    <row r="85" customFormat="false" ht="51" hidden="false" customHeight="false" outlineLevel="0" collapsed="false">
      <c r="A85" s="72" t="s">
        <v>46</v>
      </c>
      <c r="B85" s="72" t="s">
        <v>21</v>
      </c>
      <c r="C85" s="73" t="s">
        <v>751</v>
      </c>
      <c r="D85" s="74" t="s">
        <v>723</v>
      </c>
      <c r="E85" s="74" t="s">
        <v>48</v>
      </c>
      <c r="F85" s="74" t="s">
        <v>572</v>
      </c>
      <c r="G85" s="73" t="s">
        <v>546</v>
      </c>
      <c r="H85" s="74" t="s">
        <v>726</v>
      </c>
      <c r="I85" s="76" t="s">
        <v>752</v>
      </c>
      <c r="J85" s="73" t="n">
        <v>25</v>
      </c>
      <c r="K85" s="74" t="s">
        <v>549</v>
      </c>
      <c r="L85" s="74" t="s">
        <v>572</v>
      </c>
      <c r="M85" s="74" t="s">
        <v>728</v>
      </c>
      <c r="N85" s="74" t="s">
        <v>56</v>
      </c>
      <c r="O85" s="74" t="s">
        <v>753</v>
      </c>
    </row>
    <row r="86" customFormat="false" ht="76.5" hidden="false" customHeight="false" outlineLevel="0" collapsed="false">
      <c r="A86" s="72" t="s">
        <v>46</v>
      </c>
      <c r="B86" s="72" t="s">
        <v>21</v>
      </c>
      <c r="C86" s="73" t="s">
        <v>754</v>
      </c>
      <c r="D86" s="74" t="s">
        <v>723</v>
      </c>
      <c r="E86" s="74" t="s">
        <v>48</v>
      </c>
      <c r="F86" s="74" t="s">
        <v>545</v>
      </c>
      <c r="G86" s="73" t="s">
        <v>546</v>
      </c>
      <c r="H86" s="74" t="s">
        <v>726</v>
      </c>
      <c r="I86" s="76" t="s">
        <v>755</v>
      </c>
      <c r="J86" s="73" t="n">
        <v>40.1</v>
      </c>
      <c r="K86" s="74" t="s">
        <v>549</v>
      </c>
      <c r="L86" s="74" t="s">
        <v>545</v>
      </c>
      <c r="M86" s="74" t="s">
        <v>756</v>
      </c>
      <c r="N86" s="74" t="s">
        <v>56</v>
      </c>
      <c r="O86" s="73" t="s">
        <v>757</v>
      </c>
    </row>
    <row r="87" customFormat="false" ht="51" hidden="false" customHeight="false" outlineLevel="0" collapsed="false">
      <c r="A87" s="72" t="s">
        <v>46</v>
      </c>
      <c r="B87" s="72" t="s">
        <v>21</v>
      </c>
      <c r="C87" s="73" t="s">
        <v>758</v>
      </c>
      <c r="D87" s="74" t="s">
        <v>723</v>
      </c>
      <c r="E87" s="74" t="s">
        <v>48</v>
      </c>
      <c r="F87" s="74" t="s">
        <v>557</v>
      </c>
      <c r="G87" s="73" t="s">
        <v>759</v>
      </c>
      <c r="H87" s="74" t="s">
        <v>726</v>
      </c>
      <c r="I87" s="76" t="s">
        <v>760</v>
      </c>
      <c r="J87" s="73" t="n">
        <v>20</v>
      </c>
      <c r="K87" s="74" t="s">
        <v>549</v>
      </c>
      <c r="L87" s="74" t="s">
        <v>560</v>
      </c>
      <c r="M87" s="74" t="s">
        <v>761</v>
      </c>
      <c r="N87" s="74" t="s">
        <v>56</v>
      </c>
      <c r="O87" s="74" t="s">
        <v>753</v>
      </c>
    </row>
    <row r="88" customFormat="false" ht="51" hidden="false" customHeight="false" outlineLevel="0" collapsed="false">
      <c r="A88" s="72" t="s">
        <v>46</v>
      </c>
      <c r="B88" s="72" t="s">
        <v>21</v>
      </c>
      <c r="C88" s="73" t="s">
        <v>762</v>
      </c>
      <c r="D88" s="74" t="s">
        <v>723</v>
      </c>
      <c r="E88" s="74" t="s">
        <v>48</v>
      </c>
      <c r="F88" s="74" t="s">
        <v>557</v>
      </c>
      <c r="G88" s="73" t="s">
        <v>546</v>
      </c>
      <c r="H88" s="74" t="s">
        <v>726</v>
      </c>
      <c r="I88" s="76" t="s">
        <v>763</v>
      </c>
      <c r="J88" s="73" t="n">
        <v>48.18</v>
      </c>
      <c r="K88" s="74" t="s">
        <v>549</v>
      </c>
      <c r="L88" s="74" t="s">
        <v>557</v>
      </c>
      <c r="M88" s="74" t="s">
        <v>764</v>
      </c>
      <c r="N88" s="74" t="s">
        <v>56</v>
      </c>
      <c r="O88" s="74" t="s">
        <v>753</v>
      </c>
    </row>
    <row r="89" customFormat="false" ht="51" hidden="false" customHeight="false" outlineLevel="0" collapsed="false">
      <c r="A89" s="72" t="s">
        <v>46</v>
      </c>
      <c r="B89" s="72" t="s">
        <v>21</v>
      </c>
      <c r="C89" s="73" t="s">
        <v>765</v>
      </c>
      <c r="D89" s="74" t="s">
        <v>723</v>
      </c>
      <c r="E89" s="74" t="s">
        <v>48</v>
      </c>
      <c r="F89" s="74" t="s">
        <v>553</v>
      </c>
      <c r="G89" s="73" t="s">
        <v>546</v>
      </c>
      <c r="H89" s="74" t="s">
        <v>726</v>
      </c>
      <c r="I89" s="76" t="s">
        <v>766</v>
      </c>
      <c r="J89" s="73" t="n">
        <v>50</v>
      </c>
      <c r="K89" s="74" t="s">
        <v>549</v>
      </c>
      <c r="L89" s="74" t="s">
        <v>553</v>
      </c>
      <c r="M89" s="74" t="s">
        <v>767</v>
      </c>
      <c r="N89" s="74" t="s">
        <v>56</v>
      </c>
      <c r="O89" s="74" t="s">
        <v>753</v>
      </c>
    </row>
    <row r="90" customFormat="false" ht="51" hidden="false" customHeight="false" outlineLevel="0" collapsed="false">
      <c r="A90" s="72" t="s">
        <v>46</v>
      </c>
      <c r="B90" s="72" t="s">
        <v>21</v>
      </c>
      <c r="C90" s="73" t="s">
        <v>768</v>
      </c>
      <c r="D90" s="74" t="s">
        <v>723</v>
      </c>
      <c r="E90" s="74" t="s">
        <v>48</v>
      </c>
      <c r="F90" s="74" t="s">
        <v>769</v>
      </c>
      <c r="G90" s="73" t="s">
        <v>546</v>
      </c>
      <c r="H90" s="74" t="s">
        <v>726</v>
      </c>
      <c r="I90" s="76" t="s">
        <v>770</v>
      </c>
      <c r="J90" s="73" t="n">
        <v>60</v>
      </c>
      <c r="K90" s="74" t="s">
        <v>549</v>
      </c>
      <c r="L90" s="74" t="s">
        <v>769</v>
      </c>
      <c r="M90" s="74" t="s">
        <v>767</v>
      </c>
      <c r="N90" s="74" t="s">
        <v>56</v>
      </c>
      <c r="O90" s="74" t="s">
        <v>729</v>
      </c>
    </row>
    <row r="91" customFormat="false" ht="51" hidden="false" customHeight="false" outlineLevel="0" collapsed="false">
      <c r="A91" s="72" t="s">
        <v>46</v>
      </c>
      <c r="B91" s="72" t="s">
        <v>21</v>
      </c>
      <c r="C91" s="73" t="s">
        <v>771</v>
      </c>
      <c r="D91" s="74" t="s">
        <v>723</v>
      </c>
      <c r="E91" s="74" t="s">
        <v>48</v>
      </c>
      <c r="F91" s="74" t="s">
        <v>594</v>
      </c>
      <c r="G91" s="73" t="s">
        <v>546</v>
      </c>
      <c r="H91" s="74" t="s">
        <v>726</v>
      </c>
      <c r="I91" s="76" t="s">
        <v>772</v>
      </c>
      <c r="J91" s="73" t="n">
        <v>50</v>
      </c>
      <c r="K91" s="74" t="s">
        <v>549</v>
      </c>
      <c r="L91" s="74" t="s">
        <v>594</v>
      </c>
      <c r="M91" s="74" t="s">
        <v>773</v>
      </c>
      <c r="N91" s="74" t="s">
        <v>56</v>
      </c>
      <c r="O91" s="74" t="s">
        <v>753</v>
      </c>
    </row>
    <row r="92" customFormat="false" ht="63.75" hidden="false" customHeight="false" outlineLevel="0" collapsed="false">
      <c r="A92" s="72" t="s">
        <v>46</v>
      </c>
      <c r="B92" s="72" t="s">
        <v>21</v>
      </c>
      <c r="C92" s="74" t="s">
        <v>774</v>
      </c>
      <c r="D92" s="74" t="s">
        <v>552</v>
      </c>
      <c r="E92" s="74" t="s">
        <v>48</v>
      </c>
      <c r="F92" s="74" t="s">
        <v>594</v>
      </c>
      <c r="G92" s="73" t="s">
        <v>710</v>
      </c>
      <c r="H92" s="74" t="s">
        <v>626</v>
      </c>
      <c r="I92" s="75" t="s">
        <v>775</v>
      </c>
      <c r="J92" s="73" t="n">
        <v>9.09</v>
      </c>
      <c r="K92" s="74" t="s">
        <v>549</v>
      </c>
      <c r="L92" s="74" t="s">
        <v>553</v>
      </c>
      <c r="M92" s="74" t="s">
        <v>667</v>
      </c>
      <c r="N92" s="74" t="s">
        <v>56</v>
      </c>
      <c r="O92" s="73"/>
    </row>
    <row r="93" customFormat="false" ht="51" hidden="false" customHeight="false" outlineLevel="0" collapsed="false">
      <c r="A93" s="72" t="s">
        <v>46</v>
      </c>
      <c r="B93" s="72" t="s">
        <v>21</v>
      </c>
      <c r="C93" s="73" t="s">
        <v>776</v>
      </c>
      <c r="D93" s="74" t="s">
        <v>723</v>
      </c>
      <c r="E93" s="74" t="s">
        <v>48</v>
      </c>
      <c r="F93" s="74" t="s">
        <v>671</v>
      </c>
      <c r="G93" s="73" t="s">
        <v>546</v>
      </c>
      <c r="H93" s="74" t="s">
        <v>726</v>
      </c>
      <c r="I93" s="76" t="s">
        <v>777</v>
      </c>
      <c r="J93" s="73" t="n">
        <v>59</v>
      </c>
      <c r="K93" s="74" t="s">
        <v>549</v>
      </c>
      <c r="L93" s="74" t="s">
        <v>671</v>
      </c>
      <c r="M93" s="74" t="s">
        <v>778</v>
      </c>
      <c r="N93" s="74" t="s">
        <v>56</v>
      </c>
      <c r="O93" s="74" t="s">
        <v>753</v>
      </c>
    </row>
    <row r="94" customFormat="false" ht="51" hidden="false" customHeight="false" outlineLevel="0" collapsed="false">
      <c r="A94" s="72" t="s">
        <v>46</v>
      </c>
      <c r="B94" s="72" t="s">
        <v>21</v>
      </c>
      <c r="C94" s="73" t="s">
        <v>779</v>
      </c>
      <c r="D94" s="74" t="s">
        <v>723</v>
      </c>
      <c r="E94" s="74" t="s">
        <v>48</v>
      </c>
      <c r="F94" s="74" t="s">
        <v>661</v>
      </c>
      <c r="G94" s="73" t="s">
        <v>546</v>
      </c>
      <c r="H94" s="74" t="s">
        <v>726</v>
      </c>
      <c r="I94" s="76" t="s">
        <v>780</v>
      </c>
      <c r="J94" s="73" t="n">
        <v>31.88</v>
      </c>
      <c r="K94" s="74" t="s">
        <v>549</v>
      </c>
      <c r="L94" s="74" t="s">
        <v>661</v>
      </c>
      <c r="M94" s="74" t="s">
        <v>764</v>
      </c>
      <c r="N94" s="74" t="s">
        <v>56</v>
      </c>
      <c r="O94" s="74" t="s">
        <v>753</v>
      </c>
    </row>
    <row r="95" customFormat="false" ht="38.25" hidden="false" customHeight="false" outlineLevel="0" collapsed="false">
      <c r="A95" s="72" t="s">
        <v>46</v>
      </c>
      <c r="B95" s="72" t="s">
        <v>21</v>
      </c>
      <c r="C95" s="73" t="s">
        <v>781</v>
      </c>
      <c r="D95" s="74" t="s">
        <v>723</v>
      </c>
      <c r="E95" s="74" t="s">
        <v>48</v>
      </c>
      <c r="F95" s="74" t="s">
        <v>724</v>
      </c>
      <c r="G95" s="73" t="s">
        <v>546</v>
      </c>
      <c r="H95" s="74" t="s">
        <v>726</v>
      </c>
      <c r="I95" s="76" t="s">
        <v>782</v>
      </c>
      <c r="J95" s="73" t="n">
        <v>5.66</v>
      </c>
      <c r="K95" s="74" t="s">
        <v>549</v>
      </c>
      <c r="L95" s="74" t="s">
        <v>724</v>
      </c>
      <c r="M95" s="74" t="s">
        <v>783</v>
      </c>
      <c r="N95" s="74" t="s">
        <v>56</v>
      </c>
      <c r="O95" s="74" t="s">
        <v>729</v>
      </c>
    </row>
    <row r="96" customFormat="false" ht="38.25" hidden="false" customHeight="false" outlineLevel="0" collapsed="false">
      <c r="A96" s="72" t="s">
        <v>46</v>
      </c>
      <c r="B96" s="72" t="s">
        <v>21</v>
      </c>
      <c r="C96" s="73" t="s">
        <v>754</v>
      </c>
      <c r="D96" s="74" t="s">
        <v>723</v>
      </c>
      <c r="E96" s="74" t="s">
        <v>48</v>
      </c>
      <c r="F96" s="74" t="s">
        <v>545</v>
      </c>
      <c r="G96" s="73" t="s">
        <v>546</v>
      </c>
      <c r="H96" s="74" t="s">
        <v>726</v>
      </c>
      <c r="I96" s="76" t="s">
        <v>784</v>
      </c>
      <c r="J96" s="73" t="n">
        <v>19.97</v>
      </c>
      <c r="K96" s="74" t="s">
        <v>549</v>
      </c>
      <c r="L96" s="74" t="s">
        <v>545</v>
      </c>
      <c r="M96" s="74" t="s">
        <v>767</v>
      </c>
      <c r="N96" s="74" t="s">
        <v>56</v>
      </c>
      <c r="O96" s="74" t="s">
        <v>729</v>
      </c>
    </row>
    <row r="97" customFormat="false" ht="38.25" hidden="false" customHeight="false" outlineLevel="0" collapsed="false">
      <c r="A97" s="72" t="s">
        <v>46</v>
      </c>
      <c r="B97" s="72" t="s">
        <v>21</v>
      </c>
      <c r="C97" s="73" t="s">
        <v>785</v>
      </c>
      <c r="D97" s="74" t="s">
        <v>723</v>
      </c>
      <c r="E97" s="74" t="s">
        <v>48</v>
      </c>
      <c r="F97" s="74" t="s">
        <v>652</v>
      </c>
      <c r="G97" s="73" t="s">
        <v>546</v>
      </c>
      <c r="H97" s="74" t="s">
        <v>726</v>
      </c>
      <c r="I97" s="76" t="s">
        <v>786</v>
      </c>
      <c r="J97" s="73" t="n">
        <v>16.82</v>
      </c>
      <c r="K97" s="74" t="s">
        <v>549</v>
      </c>
      <c r="L97" s="74" t="s">
        <v>652</v>
      </c>
      <c r="M97" s="74" t="s">
        <v>787</v>
      </c>
      <c r="N97" s="74" t="s">
        <v>56</v>
      </c>
      <c r="O97" s="74" t="s">
        <v>729</v>
      </c>
    </row>
    <row r="98" customFormat="false" ht="38.25" hidden="false" customHeight="false" outlineLevel="0" collapsed="false">
      <c r="A98" s="72" t="s">
        <v>46</v>
      </c>
      <c r="B98" s="72" t="s">
        <v>21</v>
      </c>
      <c r="C98" s="73" t="s">
        <v>788</v>
      </c>
      <c r="D98" s="74" t="s">
        <v>723</v>
      </c>
      <c r="E98" s="74" t="s">
        <v>48</v>
      </c>
      <c r="F98" s="74" t="s">
        <v>789</v>
      </c>
      <c r="G98" s="73" t="s">
        <v>546</v>
      </c>
      <c r="H98" s="74" t="s">
        <v>726</v>
      </c>
      <c r="I98" s="76" t="s">
        <v>790</v>
      </c>
      <c r="J98" s="73" t="n">
        <v>29.04</v>
      </c>
      <c r="K98" s="74" t="s">
        <v>549</v>
      </c>
      <c r="L98" s="74" t="s">
        <v>789</v>
      </c>
      <c r="M98" s="74" t="s">
        <v>791</v>
      </c>
      <c r="N98" s="74" t="s">
        <v>56</v>
      </c>
      <c r="O98" s="74" t="s">
        <v>729</v>
      </c>
    </row>
    <row r="99" customFormat="false" ht="51" hidden="false" customHeight="false" outlineLevel="0" collapsed="false">
      <c r="A99" s="72" t="s">
        <v>46</v>
      </c>
      <c r="B99" s="72" t="s">
        <v>21</v>
      </c>
      <c r="C99" s="73" t="s">
        <v>792</v>
      </c>
      <c r="D99" s="74" t="s">
        <v>723</v>
      </c>
      <c r="E99" s="74" t="s">
        <v>48</v>
      </c>
      <c r="F99" s="74" t="s">
        <v>604</v>
      </c>
      <c r="G99" s="73" t="s">
        <v>546</v>
      </c>
      <c r="H99" s="74" t="s">
        <v>726</v>
      </c>
      <c r="I99" s="76" t="s">
        <v>793</v>
      </c>
      <c r="J99" s="73" t="n">
        <v>21.6</v>
      </c>
      <c r="K99" s="74" t="s">
        <v>549</v>
      </c>
      <c r="L99" s="74" t="s">
        <v>604</v>
      </c>
      <c r="M99" s="74" t="s">
        <v>728</v>
      </c>
      <c r="N99" s="74" t="s">
        <v>56</v>
      </c>
      <c r="O99" s="74" t="s">
        <v>753</v>
      </c>
    </row>
    <row r="100" customFormat="false" ht="38.25" hidden="false" customHeight="false" outlineLevel="0" collapsed="false">
      <c r="A100" s="72" t="s">
        <v>46</v>
      </c>
      <c r="B100" s="72" t="s">
        <v>21</v>
      </c>
      <c r="C100" s="73" t="s">
        <v>794</v>
      </c>
      <c r="D100" s="74" t="s">
        <v>723</v>
      </c>
      <c r="E100" s="74" t="s">
        <v>48</v>
      </c>
      <c r="F100" s="74" t="s">
        <v>21</v>
      </c>
      <c r="G100" s="73" t="s">
        <v>546</v>
      </c>
      <c r="H100" s="74" t="s">
        <v>726</v>
      </c>
      <c r="I100" s="76" t="s">
        <v>795</v>
      </c>
      <c r="J100" s="73" t="n">
        <v>315.88</v>
      </c>
      <c r="K100" s="74" t="s">
        <v>549</v>
      </c>
      <c r="L100" s="74" t="s">
        <v>21</v>
      </c>
      <c r="M100" s="74" t="s">
        <v>728</v>
      </c>
      <c r="N100" s="74" t="s">
        <v>56</v>
      </c>
      <c r="O100" s="73"/>
    </row>
    <row r="101" customFormat="false" ht="51" hidden="false" customHeight="false" outlineLevel="0" collapsed="false">
      <c r="A101" s="72" t="s">
        <v>46</v>
      </c>
      <c r="B101" s="72" t="s">
        <v>21</v>
      </c>
      <c r="C101" s="73" t="s">
        <v>796</v>
      </c>
      <c r="D101" s="74" t="s">
        <v>723</v>
      </c>
      <c r="E101" s="74" t="s">
        <v>48</v>
      </c>
      <c r="F101" s="74" t="s">
        <v>649</v>
      </c>
      <c r="G101" s="73" t="s">
        <v>546</v>
      </c>
      <c r="H101" s="74" t="s">
        <v>726</v>
      </c>
      <c r="I101" s="76" t="s">
        <v>797</v>
      </c>
      <c r="J101" s="73" t="n">
        <v>40</v>
      </c>
      <c r="K101" s="74" t="s">
        <v>549</v>
      </c>
      <c r="L101" s="74" t="s">
        <v>649</v>
      </c>
      <c r="M101" s="74" t="s">
        <v>728</v>
      </c>
      <c r="N101" s="74" t="s">
        <v>56</v>
      </c>
      <c r="O101" s="74" t="s">
        <v>753</v>
      </c>
    </row>
    <row r="102" customFormat="false" ht="51" hidden="false" customHeight="false" outlineLevel="0" collapsed="false">
      <c r="A102" s="72" t="s">
        <v>46</v>
      </c>
      <c r="B102" s="72" t="s">
        <v>21</v>
      </c>
      <c r="C102" s="73" t="s">
        <v>798</v>
      </c>
      <c r="D102" s="74" t="s">
        <v>723</v>
      </c>
      <c r="E102" s="74" t="s">
        <v>48</v>
      </c>
      <c r="F102" s="74" t="s">
        <v>799</v>
      </c>
      <c r="G102" s="73" t="s">
        <v>800</v>
      </c>
      <c r="H102" s="74" t="s">
        <v>726</v>
      </c>
      <c r="I102" s="76" t="s">
        <v>801</v>
      </c>
      <c r="J102" s="73" t="n">
        <v>60</v>
      </c>
      <c r="K102" s="74" t="s">
        <v>549</v>
      </c>
      <c r="L102" s="74" t="s">
        <v>724</v>
      </c>
      <c r="M102" s="74" t="s">
        <v>802</v>
      </c>
      <c r="N102" s="74" t="s">
        <v>56</v>
      </c>
      <c r="O102" s="74" t="s">
        <v>753</v>
      </c>
    </row>
    <row r="103" customFormat="false" ht="63.75" hidden="false" customHeight="false" outlineLevel="0" collapsed="false">
      <c r="A103" s="72" t="s">
        <v>46</v>
      </c>
      <c r="B103" s="72" t="s">
        <v>21</v>
      </c>
      <c r="C103" s="73" t="s">
        <v>803</v>
      </c>
      <c r="D103" s="77" t="s">
        <v>705</v>
      </c>
      <c r="E103" s="74" t="s">
        <v>48</v>
      </c>
      <c r="F103" s="77" t="s">
        <v>21</v>
      </c>
      <c r="G103" s="78" t="s">
        <v>701</v>
      </c>
      <c r="H103" s="77" t="s">
        <v>804</v>
      </c>
      <c r="I103" s="76" t="s">
        <v>805</v>
      </c>
      <c r="J103" s="78" t="n">
        <v>268.6</v>
      </c>
      <c r="K103" s="74" t="s">
        <v>549</v>
      </c>
      <c r="L103" s="77" t="s">
        <v>21</v>
      </c>
      <c r="M103" s="74" t="s">
        <v>703</v>
      </c>
      <c r="N103" s="74" t="s">
        <v>56</v>
      </c>
      <c r="O103" s="78"/>
    </row>
    <row r="104" customFormat="false" ht="51" hidden="false" customHeight="false" outlineLevel="0" collapsed="false">
      <c r="A104" s="72" t="s">
        <v>46</v>
      </c>
      <c r="B104" s="72" t="s">
        <v>21</v>
      </c>
      <c r="C104" s="79" t="s">
        <v>806</v>
      </c>
      <c r="D104" s="77" t="s">
        <v>705</v>
      </c>
      <c r="E104" s="74" t="s">
        <v>48</v>
      </c>
      <c r="F104" s="77" t="s">
        <v>21</v>
      </c>
      <c r="G104" s="78" t="s">
        <v>701</v>
      </c>
      <c r="H104" s="77" t="s">
        <v>804</v>
      </c>
      <c r="I104" s="80" t="s">
        <v>805</v>
      </c>
      <c r="J104" s="81" t="n">
        <v>26.76</v>
      </c>
      <c r="K104" s="74" t="s">
        <v>549</v>
      </c>
      <c r="L104" s="82" t="s">
        <v>21</v>
      </c>
      <c r="M104" s="74" t="s">
        <v>807</v>
      </c>
      <c r="N104" s="74" t="s">
        <v>56</v>
      </c>
      <c r="O104" s="78"/>
    </row>
    <row r="105" customFormat="false" ht="63.75" hidden="false" customHeight="false" outlineLevel="0" collapsed="false">
      <c r="A105" s="72" t="s">
        <v>46</v>
      </c>
      <c r="B105" s="72" t="s">
        <v>21</v>
      </c>
      <c r="C105" s="74" t="s">
        <v>808</v>
      </c>
      <c r="D105" s="74" t="s">
        <v>723</v>
      </c>
      <c r="E105" s="74" t="s">
        <v>48</v>
      </c>
      <c r="F105" s="74" t="s">
        <v>678</v>
      </c>
      <c r="G105" s="78" t="s">
        <v>809</v>
      </c>
      <c r="H105" s="77" t="s">
        <v>726</v>
      </c>
      <c r="I105" s="76" t="s">
        <v>810</v>
      </c>
      <c r="J105" s="73" t="n">
        <v>8</v>
      </c>
      <c r="K105" s="74" t="s">
        <v>549</v>
      </c>
      <c r="L105" s="74" t="s">
        <v>678</v>
      </c>
      <c r="M105" s="74" t="s">
        <v>802</v>
      </c>
      <c r="N105" s="74" t="s">
        <v>56</v>
      </c>
      <c r="O105" s="73" t="s">
        <v>811</v>
      </c>
    </row>
    <row r="106" customFormat="false" ht="63.75" hidden="false" customHeight="false" outlineLevel="0" collapsed="false">
      <c r="A106" s="72" t="s">
        <v>46</v>
      </c>
      <c r="B106" s="72" t="s">
        <v>21</v>
      </c>
      <c r="C106" s="74" t="s">
        <v>812</v>
      </c>
      <c r="D106" s="74" t="s">
        <v>723</v>
      </c>
      <c r="E106" s="74" t="s">
        <v>48</v>
      </c>
      <c r="F106" s="74" t="s">
        <v>813</v>
      </c>
      <c r="G106" s="78" t="s">
        <v>701</v>
      </c>
      <c r="H106" s="77" t="s">
        <v>726</v>
      </c>
      <c r="I106" s="76" t="s">
        <v>814</v>
      </c>
      <c r="J106" s="73" t="n">
        <v>23</v>
      </c>
      <c r="K106" s="74" t="s">
        <v>549</v>
      </c>
      <c r="L106" s="74" t="s">
        <v>813</v>
      </c>
      <c r="M106" s="74" t="s">
        <v>783</v>
      </c>
      <c r="N106" s="74" t="s">
        <v>56</v>
      </c>
      <c r="O106" s="73" t="s">
        <v>815</v>
      </c>
    </row>
    <row r="107" customFormat="false" ht="63.75" hidden="false" customHeight="false" outlineLevel="0" collapsed="false">
      <c r="A107" s="72" t="s">
        <v>46</v>
      </c>
      <c r="B107" s="72" t="s">
        <v>21</v>
      </c>
      <c r="C107" s="74" t="s">
        <v>816</v>
      </c>
      <c r="D107" s="74" t="s">
        <v>723</v>
      </c>
      <c r="E107" s="74" t="s">
        <v>817</v>
      </c>
      <c r="F107" s="74" t="s">
        <v>560</v>
      </c>
      <c r="G107" s="78" t="s">
        <v>701</v>
      </c>
      <c r="H107" s="77" t="s">
        <v>726</v>
      </c>
      <c r="I107" s="76" t="s">
        <v>818</v>
      </c>
      <c r="J107" s="73" t="n">
        <v>80</v>
      </c>
      <c r="K107" s="74" t="s">
        <v>549</v>
      </c>
      <c r="L107" s="74" t="s">
        <v>560</v>
      </c>
      <c r="M107" s="74" t="s">
        <v>783</v>
      </c>
      <c r="N107" s="74" t="s">
        <v>56</v>
      </c>
      <c r="O107" s="73" t="s">
        <v>819</v>
      </c>
    </row>
    <row r="108" customFormat="false" ht="38.25" hidden="false" customHeight="false" outlineLevel="0" collapsed="false">
      <c r="A108" s="72" t="s">
        <v>46</v>
      </c>
      <c r="B108" s="72" t="s">
        <v>21</v>
      </c>
      <c r="C108" s="79" t="s">
        <v>820</v>
      </c>
      <c r="D108" s="82" t="s">
        <v>821</v>
      </c>
      <c r="E108" s="74" t="s">
        <v>48</v>
      </c>
      <c r="F108" s="77" t="s">
        <v>21</v>
      </c>
      <c r="G108" s="81" t="s">
        <v>701</v>
      </c>
      <c r="H108" s="82" t="s">
        <v>393</v>
      </c>
      <c r="I108" s="76" t="s">
        <v>822</v>
      </c>
      <c r="J108" s="81" t="n">
        <v>84.59</v>
      </c>
      <c r="K108" s="74" t="s">
        <v>549</v>
      </c>
      <c r="L108" s="77" t="s">
        <v>21</v>
      </c>
      <c r="M108" s="74" t="s">
        <v>823</v>
      </c>
      <c r="N108" s="74" t="s">
        <v>56</v>
      </c>
      <c r="O108" s="78"/>
    </row>
    <row r="109" customFormat="false" ht="25.5" hidden="false" customHeight="false" outlineLevel="0" collapsed="false">
      <c r="A109" s="72" t="s">
        <v>46</v>
      </c>
      <c r="B109" s="72" t="s">
        <v>21</v>
      </c>
      <c r="C109" s="83" t="s">
        <v>824</v>
      </c>
      <c r="D109" s="82" t="s">
        <v>544</v>
      </c>
      <c r="E109" s="74" t="s">
        <v>48</v>
      </c>
      <c r="F109" s="82" t="s">
        <v>21</v>
      </c>
      <c r="G109" s="81" t="s">
        <v>701</v>
      </c>
      <c r="H109" s="82" t="s">
        <v>393</v>
      </c>
      <c r="I109" s="80" t="s">
        <v>825</v>
      </c>
      <c r="J109" s="81" t="n">
        <v>3.88</v>
      </c>
      <c r="K109" s="74" t="s">
        <v>549</v>
      </c>
      <c r="L109" s="82" t="s">
        <v>21</v>
      </c>
      <c r="M109" s="77" t="s">
        <v>826</v>
      </c>
      <c r="N109" s="74" t="s">
        <v>56</v>
      </c>
      <c r="O109" s="78"/>
    </row>
    <row r="110" customFormat="false" ht="76.5" hidden="false" customHeight="false" outlineLevel="0" collapsed="false">
      <c r="A110" s="72" t="s">
        <v>46</v>
      </c>
      <c r="B110" s="72" t="s">
        <v>21</v>
      </c>
      <c r="C110" s="83" t="s">
        <v>827</v>
      </c>
      <c r="D110" s="82" t="s">
        <v>544</v>
      </c>
      <c r="E110" s="74" t="s">
        <v>48</v>
      </c>
      <c r="F110" s="82" t="s">
        <v>21</v>
      </c>
      <c r="G110" s="81" t="s">
        <v>701</v>
      </c>
      <c r="H110" s="74" t="s">
        <v>828</v>
      </c>
      <c r="I110" s="76" t="s">
        <v>829</v>
      </c>
      <c r="J110" s="81" t="n">
        <v>61</v>
      </c>
      <c r="K110" s="74" t="s">
        <v>549</v>
      </c>
      <c r="L110" s="82" t="s">
        <v>21</v>
      </c>
      <c r="M110" s="74" t="s">
        <v>830</v>
      </c>
      <c r="N110" s="74" t="s">
        <v>56</v>
      </c>
      <c r="O110" s="78"/>
    </row>
    <row r="111" customFormat="false" ht="51" hidden="false" customHeight="false" outlineLevel="0" collapsed="false">
      <c r="A111" s="72" t="s">
        <v>46</v>
      </c>
      <c r="B111" s="72" t="s">
        <v>21</v>
      </c>
      <c r="C111" s="83" t="s">
        <v>831</v>
      </c>
      <c r="D111" s="82" t="s">
        <v>705</v>
      </c>
      <c r="E111" s="74" t="s">
        <v>48</v>
      </c>
      <c r="F111" s="82" t="s">
        <v>832</v>
      </c>
      <c r="G111" s="81" t="s">
        <v>833</v>
      </c>
      <c r="H111" s="77" t="s">
        <v>726</v>
      </c>
      <c r="I111" s="80" t="s">
        <v>834</v>
      </c>
      <c r="J111" s="81" t="n">
        <v>10</v>
      </c>
      <c r="K111" s="74" t="s">
        <v>549</v>
      </c>
      <c r="L111" s="82" t="s">
        <v>832</v>
      </c>
      <c r="M111" s="74" t="s">
        <v>807</v>
      </c>
      <c r="N111" s="74" t="s">
        <v>56</v>
      </c>
      <c r="O111" s="78"/>
    </row>
    <row r="112" customFormat="false" ht="51" hidden="false" customHeight="false" outlineLevel="0" collapsed="false">
      <c r="A112" s="72" t="s">
        <v>46</v>
      </c>
      <c r="B112" s="72" t="s">
        <v>21</v>
      </c>
      <c r="C112" s="83" t="s">
        <v>835</v>
      </c>
      <c r="D112" s="83" t="s">
        <v>13</v>
      </c>
      <c r="E112" s="74" t="s">
        <v>48</v>
      </c>
      <c r="F112" s="82" t="s">
        <v>21</v>
      </c>
      <c r="G112" s="81" t="s">
        <v>701</v>
      </c>
      <c r="H112" s="82" t="s">
        <v>836</v>
      </c>
      <c r="I112" s="80" t="s">
        <v>837</v>
      </c>
      <c r="J112" s="78" t="n">
        <v>132</v>
      </c>
      <c r="K112" s="74" t="s">
        <v>549</v>
      </c>
      <c r="L112" s="82" t="s">
        <v>21</v>
      </c>
      <c r="M112" s="74" t="s">
        <v>807</v>
      </c>
      <c r="N112" s="74" t="s">
        <v>56</v>
      </c>
      <c r="O112" s="78"/>
    </row>
    <row r="113" customFormat="false" ht="38.25" hidden="false" customHeight="false" outlineLevel="0" collapsed="false">
      <c r="A113" s="72" t="s">
        <v>46</v>
      </c>
      <c r="B113" s="72" t="s">
        <v>21</v>
      </c>
      <c r="C113" s="74" t="s">
        <v>838</v>
      </c>
      <c r="D113" s="74" t="s">
        <v>723</v>
      </c>
      <c r="E113" s="74" t="s">
        <v>48</v>
      </c>
      <c r="F113" s="74" t="s">
        <v>21</v>
      </c>
      <c r="G113" s="81" t="s">
        <v>701</v>
      </c>
      <c r="H113" s="82" t="s">
        <v>726</v>
      </c>
      <c r="I113" s="76" t="s">
        <v>795</v>
      </c>
      <c r="J113" s="78" t="n">
        <v>500</v>
      </c>
      <c r="K113" s="74" t="s">
        <v>549</v>
      </c>
      <c r="L113" s="74" t="s">
        <v>21</v>
      </c>
      <c r="M113" s="74" t="s">
        <v>756</v>
      </c>
      <c r="N113" s="74" t="s">
        <v>56</v>
      </c>
      <c r="O113" s="78"/>
    </row>
    <row r="114" customFormat="false" ht="51" hidden="false" customHeight="false" outlineLevel="0" collapsed="false">
      <c r="A114" s="72" t="s">
        <v>46</v>
      </c>
      <c r="B114" s="72" t="s">
        <v>21</v>
      </c>
      <c r="C114" s="83" t="s">
        <v>839</v>
      </c>
      <c r="D114" s="82" t="s">
        <v>705</v>
      </c>
      <c r="E114" s="74" t="s">
        <v>48</v>
      </c>
      <c r="F114" s="82" t="s">
        <v>21</v>
      </c>
      <c r="G114" s="81" t="s">
        <v>701</v>
      </c>
      <c r="H114" s="77" t="s">
        <v>515</v>
      </c>
      <c r="I114" s="80" t="s">
        <v>840</v>
      </c>
      <c r="J114" s="81" t="n">
        <v>251</v>
      </c>
      <c r="K114" s="74" t="s">
        <v>549</v>
      </c>
      <c r="L114" s="82" t="s">
        <v>21</v>
      </c>
      <c r="M114" s="74" t="s">
        <v>807</v>
      </c>
      <c r="N114" s="74" t="s">
        <v>56</v>
      </c>
      <c r="O114" s="78"/>
    </row>
    <row r="115" customFormat="false" ht="51" hidden="false" customHeight="false" outlineLevel="0" collapsed="false">
      <c r="A115" s="72" t="s">
        <v>46</v>
      </c>
      <c r="B115" s="72" t="s">
        <v>21</v>
      </c>
      <c r="C115" s="83" t="s">
        <v>841</v>
      </c>
      <c r="D115" s="82" t="s">
        <v>705</v>
      </c>
      <c r="E115" s="74" t="s">
        <v>48</v>
      </c>
      <c r="F115" s="82" t="s">
        <v>21</v>
      </c>
      <c r="G115" s="81" t="s">
        <v>701</v>
      </c>
      <c r="H115" s="77" t="s">
        <v>842</v>
      </c>
      <c r="I115" s="80" t="s">
        <v>843</v>
      </c>
      <c r="J115" s="81" t="n">
        <v>83.88</v>
      </c>
      <c r="K115" s="74" t="s">
        <v>549</v>
      </c>
      <c r="L115" s="82" t="s">
        <v>21</v>
      </c>
      <c r="M115" s="74" t="s">
        <v>807</v>
      </c>
      <c r="N115" s="74" t="s">
        <v>56</v>
      </c>
      <c r="O115" s="78"/>
    </row>
    <row r="116" customFormat="false" ht="51" hidden="false" customHeight="false" outlineLevel="0" collapsed="false">
      <c r="A116" s="72" t="s">
        <v>46</v>
      </c>
      <c r="B116" s="72" t="s">
        <v>21</v>
      </c>
      <c r="C116" s="74" t="s">
        <v>844</v>
      </c>
      <c r="D116" s="74" t="s">
        <v>705</v>
      </c>
      <c r="E116" s="74" t="s">
        <v>48</v>
      </c>
      <c r="F116" s="82" t="s">
        <v>21</v>
      </c>
      <c r="G116" s="81" t="s">
        <v>701</v>
      </c>
      <c r="H116" s="77" t="s">
        <v>393</v>
      </c>
      <c r="I116" s="76" t="s">
        <v>845</v>
      </c>
      <c r="J116" s="73" t="n">
        <v>31.8</v>
      </c>
      <c r="K116" s="74" t="s">
        <v>549</v>
      </c>
      <c r="L116" s="82" t="s">
        <v>21</v>
      </c>
      <c r="M116" s="74" t="s">
        <v>807</v>
      </c>
      <c r="N116" s="74" t="s">
        <v>56</v>
      </c>
      <c r="O116" s="78"/>
    </row>
    <row r="117" customFormat="false" ht="51" hidden="false" customHeight="false" outlineLevel="0" collapsed="false">
      <c r="A117" s="72" t="s">
        <v>46</v>
      </c>
      <c r="B117" s="72" t="s">
        <v>21</v>
      </c>
      <c r="C117" s="74" t="s">
        <v>846</v>
      </c>
      <c r="D117" s="74" t="s">
        <v>705</v>
      </c>
      <c r="E117" s="74" t="s">
        <v>48</v>
      </c>
      <c r="F117" s="74" t="s">
        <v>21</v>
      </c>
      <c r="G117" s="81" t="s">
        <v>701</v>
      </c>
      <c r="H117" s="77" t="s">
        <v>393</v>
      </c>
      <c r="I117" s="76" t="s">
        <v>847</v>
      </c>
      <c r="J117" s="73" t="n">
        <v>28.11</v>
      </c>
      <c r="K117" s="74" t="s">
        <v>549</v>
      </c>
      <c r="L117" s="74" t="s">
        <v>21</v>
      </c>
      <c r="M117" s="74" t="s">
        <v>807</v>
      </c>
      <c r="N117" s="74" t="s">
        <v>56</v>
      </c>
      <c r="O117" s="78"/>
    </row>
    <row r="118" customFormat="false" ht="25.5" hidden="false" customHeight="false" outlineLevel="0" collapsed="false">
      <c r="A118" s="72" t="s">
        <v>46</v>
      </c>
      <c r="B118" s="72" t="s">
        <v>21</v>
      </c>
      <c r="C118" s="74" t="s">
        <v>848</v>
      </c>
      <c r="D118" s="74" t="s">
        <v>723</v>
      </c>
      <c r="E118" s="74" t="s">
        <v>48</v>
      </c>
      <c r="F118" s="74" t="s">
        <v>583</v>
      </c>
      <c r="G118" s="81" t="s">
        <v>849</v>
      </c>
      <c r="H118" s="77" t="s">
        <v>726</v>
      </c>
      <c r="I118" s="76" t="s">
        <v>850</v>
      </c>
      <c r="J118" s="73" t="n">
        <v>35</v>
      </c>
      <c r="K118" s="74" t="s">
        <v>549</v>
      </c>
      <c r="L118" s="74" t="s">
        <v>583</v>
      </c>
      <c r="M118" s="74" t="s">
        <v>728</v>
      </c>
      <c r="N118" s="74" t="s">
        <v>56</v>
      </c>
      <c r="O118" s="74" t="s">
        <v>729</v>
      </c>
    </row>
    <row r="119" customFormat="false" ht="25.5" hidden="false" customHeight="false" outlineLevel="0" collapsed="false">
      <c r="A119" s="72" t="s">
        <v>46</v>
      </c>
      <c r="B119" s="72" t="s">
        <v>21</v>
      </c>
      <c r="C119" s="74" t="s">
        <v>851</v>
      </c>
      <c r="D119" s="74" t="s">
        <v>723</v>
      </c>
      <c r="E119" s="74" t="s">
        <v>48</v>
      </c>
      <c r="F119" s="74" t="s">
        <v>567</v>
      </c>
      <c r="G119" s="81" t="s">
        <v>833</v>
      </c>
      <c r="H119" s="77" t="s">
        <v>726</v>
      </c>
      <c r="I119" s="76" t="s">
        <v>852</v>
      </c>
      <c r="J119" s="73" t="n">
        <v>1</v>
      </c>
      <c r="K119" s="74" t="s">
        <v>549</v>
      </c>
      <c r="L119" s="74" t="s">
        <v>567</v>
      </c>
      <c r="M119" s="74" t="s">
        <v>802</v>
      </c>
      <c r="N119" s="74" t="s">
        <v>56</v>
      </c>
      <c r="O119" s="74" t="s">
        <v>729</v>
      </c>
    </row>
    <row r="120" customFormat="false" ht="38.25" hidden="false" customHeight="false" outlineLevel="0" collapsed="false">
      <c r="A120" s="72" t="s">
        <v>46</v>
      </c>
      <c r="B120" s="72" t="s">
        <v>21</v>
      </c>
      <c r="C120" s="74" t="s">
        <v>853</v>
      </c>
      <c r="D120" s="74" t="s">
        <v>723</v>
      </c>
      <c r="E120" s="74" t="s">
        <v>48</v>
      </c>
      <c r="F120" s="74" t="s">
        <v>604</v>
      </c>
      <c r="G120" s="81" t="s">
        <v>546</v>
      </c>
      <c r="H120" s="77" t="s">
        <v>726</v>
      </c>
      <c r="I120" s="76" t="s">
        <v>854</v>
      </c>
      <c r="J120" s="84" t="n">
        <v>25</v>
      </c>
      <c r="K120" s="74" t="s">
        <v>549</v>
      </c>
      <c r="L120" s="74" t="s">
        <v>604</v>
      </c>
      <c r="M120" s="74" t="s">
        <v>802</v>
      </c>
      <c r="N120" s="74" t="s">
        <v>56</v>
      </c>
      <c r="O120" s="74" t="s">
        <v>729</v>
      </c>
    </row>
    <row r="121" customFormat="false" ht="38.25" hidden="false" customHeight="false" outlineLevel="0" collapsed="false">
      <c r="A121" s="72" t="s">
        <v>46</v>
      </c>
      <c r="B121" s="72" t="s">
        <v>21</v>
      </c>
      <c r="C121" s="74" t="s">
        <v>855</v>
      </c>
      <c r="D121" s="74" t="s">
        <v>723</v>
      </c>
      <c r="E121" s="74" t="s">
        <v>817</v>
      </c>
      <c r="F121" s="74" t="s">
        <v>557</v>
      </c>
      <c r="G121" s="81" t="s">
        <v>833</v>
      </c>
      <c r="H121" s="77" t="s">
        <v>726</v>
      </c>
      <c r="I121" s="76" t="s">
        <v>856</v>
      </c>
      <c r="J121" s="73" t="n">
        <v>50</v>
      </c>
      <c r="K121" s="74" t="s">
        <v>549</v>
      </c>
      <c r="L121" s="74" t="s">
        <v>557</v>
      </c>
      <c r="M121" s="74" t="s">
        <v>802</v>
      </c>
      <c r="N121" s="74" t="s">
        <v>56</v>
      </c>
      <c r="O121" s="74" t="s">
        <v>729</v>
      </c>
    </row>
  </sheetData>
  <mergeCells count="1">
    <mergeCell ref="A2:O2"/>
  </mergeCells>
  <dataValidations count="4">
    <dataValidation allowBlank="true" errorStyle="stop" operator="between" showDropDown="false" showErrorMessage="true" showInputMessage="false" sqref="E107 E121" type="list">
      <formula1>INDIRECT($C107)</formula1>
      <formula2>0</formula2>
    </dataValidation>
    <dataValidation allowBlank="true" errorStyle="stop" operator="between" showDropDown="false" showErrorMessage="true" showInputMessage="false" sqref="D76 D105:D107 D113 D116:D121" type="list">
      <formula1>#NAME?</formula1>
      <formula2>0</formula2>
    </dataValidation>
    <dataValidation allowBlank="true" errorStyle="stop" operator="between" showDropDown="false" showErrorMessage="true" showInputMessage="false" sqref="D81:D82" type="list">
      <formula1>INDIRECT()</formula1>
      <formula2>0</formula2>
    </dataValidation>
    <dataValidation allowBlank="false" errorStyle="stop" operator="between" showDropDown="false" showErrorMessage="true" showInputMessage="false" sqref="J105:J107 J116:J119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4" min="4" style="0" width="5.36"/>
    <col collapsed="false" customWidth="true" hidden="false" outlineLevel="0" max="5" min="5" style="0" width="4.5"/>
    <col collapsed="false" customWidth="true" hidden="false" outlineLevel="0" max="6" min="6" style="0" width="5.74"/>
    <col collapsed="false" customWidth="true" hidden="false" outlineLevel="0" max="8" min="8" style="0" width="7.74"/>
    <col collapsed="false" customWidth="true" hidden="false" outlineLevel="0" max="9" min="9" style="0" width="30.5"/>
    <col collapsed="false" customWidth="true" hidden="false" outlineLevel="0" max="10" min="10" style="0" width="4.87"/>
    <col collapsed="false" customWidth="true" hidden="false" outlineLevel="0" max="11" min="11" style="0" width="5.36"/>
    <col collapsed="false" customWidth="true" hidden="false" outlineLevel="0" max="13" min="13" style="0" width="18.75"/>
    <col collapsed="false" customWidth="true" hidden="false" outlineLevel="0" max="14" min="14" style="0" width="4.5"/>
  </cols>
  <sheetData>
    <row r="1" customFormat="false" ht="15.75" hidden="false" customHeight="false" outlineLevel="0" collapsed="false">
      <c r="A1" s="1" t="s">
        <v>857</v>
      </c>
      <c r="B1" s="1"/>
    </row>
    <row r="2" customFormat="false" ht="24" hidden="false" customHeight="false" outlineLevel="0" collapsed="false">
      <c r="A2" s="85" t="s">
        <v>8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40.5" hidden="false" customHeight="false" outlineLevel="0" collapsed="false">
      <c r="A3" s="86" t="s">
        <v>859</v>
      </c>
      <c r="B3" s="86" t="s">
        <v>860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538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541</v>
      </c>
      <c r="O3" s="87" t="s">
        <v>542</v>
      </c>
    </row>
    <row r="4" customFormat="false" ht="40.5" hidden="false" customHeight="false" outlineLevel="0" collapsed="false">
      <c r="A4" s="87" t="s">
        <v>861</v>
      </c>
      <c r="B4" s="87" t="s">
        <v>862</v>
      </c>
      <c r="C4" s="88" t="s">
        <v>863</v>
      </c>
      <c r="D4" s="88" t="s">
        <v>5</v>
      </c>
      <c r="E4" s="87" t="s">
        <v>48</v>
      </c>
      <c r="F4" s="87" t="s">
        <v>864</v>
      </c>
      <c r="G4" s="89" t="s">
        <v>865</v>
      </c>
      <c r="H4" s="87" t="s">
        <v>866</v>
      </c>
      <c r="I4" s="88" t="s">
        <v>867</v>
      </c>
      <c r="J4" s="87" t="n">
        <v>26.2</v>
      </c>
      <c r="K4" s="87" t="s">
        <v>868</v>
      </c>
      <c r="L4" s="87" t="s">
        <v>869</v>
      </c>
      <c r="M4" s="90" t="s">
        <v>870</v>
      </c>
      <c r="N4" s="87" t="s">
        <v>56</v>
      </c>
      <c r="O4" s="91"/>
    </row>
    <row r="5" customFormat="false" ht="54" hidden="false" customHeight="false" outlineLevel="0" collapsed="false">
      <c r="A5" s="87" t="s">
        <v>861</v>
      </c>
      <c r="B5" s="87" t="s">
        <v>862</v>
      </c>
      <c r="C5" s="92" t="s">
        <v>871</v>
      </c>
      <c r="D5" s="88" t="s">
        <v>5</v>
      </c>
      <c r="E5" s="87" t="s">
        <v>48</v>
      </c>
      <c r="F5" s="87" t="s">
        <v>872</v>
      </c>
      <c r="G5" s="89" t="s">
        <v>873</v>
      </c>
      <c r="H5" s="87" t="s">
        <v>874</v>
      </c>
      <c r="I5" s="88" t="s">
        <v>875</v>
      </c>
      <c r="J5" s="87" t="n">
        <v>33</v>
      </c>
      <c r="K5" s="87" t="s">
        <v>868</v>
      </c>
      <c r="L5" s="87" t="s">
        <v>876</v>
      </c>
      <c r="M5" s="90" t="s">
        <v>870</v>
      </c>
      <c r="N5" s="87" t="s">
        <v>56</v>
      </c>
      <c r="O5" s="91"/>
    </row>
    <row r="6" customFormat="false" ht="81" hidden="false" customHeight="false" outlineLevel="0" collapsed="false">
      <c r="A6" s="87" t="s">
        <v>861</v>
      </c>
      <c r="B6" s="87" t="s">
        <v>862</v>
      </c>
      <c r="C6" s="92" t="s">
        <v>877</v>
      </c>
      <c r="D6" s="88" t="s">
        <v>5</v>
      </c>
      <c r="E6" s="87" t="s">
        <v>48</v>
      </c>
      <c r="F6" s="87" t="s">
        <v>878</v>
      </c>
      <c r="G6" s="89" t="s">
        <v>873</v>
      </c>
      <c r="H6" s="87" t="s">
        <v>874</v>
      </c>
      <c r="I6" s="88" t="s">
        <v>879</v>
      </c>
      <c r="J6" s="87" t="n">
        <v>36</v>
      </c>
      <c r="K6" s="87" t="s">
        <v>868</v>
      </c>
      <c r="L6" s="87" t="s">
        <v>880</v>
      </c>
      <c r="M6" s="90" t="s">
        <v>881</v>
      </c>
      <c r="N6" s="87" t="s">
        <v>56</v>
      </c>
      <c r="O6" s="91"/>
    </row>
    <row r="7" customFormat="false" ht="40.5" hidden="false" customHeight="false" outlineLevel="0" collapsed="false">
      <c r="A7" s="87" t="s">
        <v>861</v>
      </c>
      <c r="B7" s="87" t="s">
        <v>862</v>
      </c>
      <c r="C7" s="88" t="s">
        <v>882</v>
      </c>
      <c r="D7" s="88" t="s">
        <v>5</v>
      </c>
      <c r="E7" s="87" t="s">
        <v>48</v>
      </c>
      <c r="F7" s="87" t="s">
        <v>883</v>
      </c>
      <c r="G7" s="89" t="s">
        <v>884</v>
      </c>
      <c r="H7" s="87" t="s">
        <v>885</v>
      </c>
      <c r="I7" s="88" t="s">
        <v>886</v>
      </c>
      <c r="J7" s="87" t="n">
        <v>52</v>
      </c>
      <c r="K7" s="87" t="s">
        <v>868</v>
      </c>
      <c r="L7" s="87" t="s">
        <v>887</v>
      </c>
      <c r="M7" s="90" t="s">
        <v>870</v>
      </c>
      <c r="N7" s="87" t="s">
        <v>56</v>
      </c>
      <c r="O7" s="90"/>
    </row>
    <row r="8" customFormat="false" ht="40.5" hidden="false" customHeight="false" outlineLevel="0" collapsed="false">
      <c r="A8" s="87" t="s">
        <v>861</v>
      </c>
      <c r="B8" s="87" t="s">
        <v>862</v>
      </c>
      <c r="C8" s="88" t="s">
        <v>888</v>
      </c>
      <c r="D8" s="88" t="s">
        <v>5</v>
      </c>
      <c r="E8" s="87" t="s">
        <v>48</v>
      </c>
      <c r="F8" s="87" t="s">
        <v>889</v>
      </c>
      <c r="G8" s="89" t="s">
        <v>890</v>
      </c>
      <c r="H8" s="87" t="s">
        <v>891</v>
      </c>
      <c r="I8" s="88" t="s">
        <v>892</v>
      </c>
      <c r="J8" s="87" t="n">
        <v>22</v>
      </c>
      <c r="K8" s="87" t="s">
        <v>868</v>
      </c>
      <c r="L8" s="87" t="s">
        <v>893</v>
      </c>
      <c r="M8" s="90" t="s">
        <v>870</v>
      </c>
      <c r="N8" s="87" t="s">
        <v>56</v>
      </c>
      <c r="O8" s="91"/>
    </row>
    <row r="9" customFormat="false" ht="40.5" hidden="false" customHeight="false" outlineLevel="0" collapsed="false">
      <c r="A9" s="87" t="s">
        <v>861</v>
      </c>
      <c r="B9" s="87" t="s">
        <v>862</v>
      </c>
      <c r="C9" s="88" t="s">
        <v>894</v>
      </c>
      <c r="D9" s="88" t="s">
        <v>5</v>
      </c>
      <c r="E9" s="87" t="s">
        <v>48</v>
      </c>
      <c r="F9" s="87" t="s">
        <v>895</v>
      </c>
      <c r="G9" s="89" t="s">
        <v>896</v>
      </c>
      <c r="H9" s="87" t="s">
        <v>891</v>
      </c>
      <c r="I9" s="88" t="s">
        <v>897</v>
      </c>
      <c r="J9" s="87" t="n">
        <v>33</v>
      </c>
      <c r="K9" s="87" t="s">
        <v>868</v>
      </c>
      <c r="L9" s="87" t="s">
        <v>898</v>
      </c>
      <c r="M9" s="90" t="s">
        <v>870</v>
      </c>
      <c r="N9" s="87" t="s">
        <v>56</v>
      </c>
      <c r="O9" s="91"/>
    </row>
    <row r="10" customFormat="false" ht="40.5" hidden="false" customHeight="false" outlineLevel="0" collapsed="false">
      <c r="A10" s="87" t="s">
        <v>861</v>
      </c>
      <c r="B10" s="87" t="s">
        <v>862</v>
      </c>
      <c r="C10" s="88" t="s">
        <v>899</v>
      </c>
      <c r="D10" s="88" t="s">
        <v>5</v>
      </c>
      <c r="E10" s="87" t="s">
        <v>48</v>
      </c>
      <c r="F10" s="87" t="s">
        <v>900</v>
      </c>
      <c r="G10" s="89" t="s">
        <v>901</v>
      </c>
      <c r="H10" s="87" t="s">
        <v>891</v>
      </c>
      <c r="I10" s="89" t="s">
        <v>902</v>
      </c>
      <c r="J10" s="87" t="n">
        <v>33</v>
      </c>
      <c r="K10" s="87" t="s">
        <v>868</v>
      </c>
      <c r="L10" s="87" t="s">
        <v>903</v>
      </c>
      <c r="M10" s="90" t="s">
        <v>870</v>
      </c>
      <c r="N10" s="87" t="s">
        <v>56</v>
      </c>
      <c r="O10" s="91"/>
    </row>
    <row r="11" customFormat="false" ht="42" hidden="false" customHeight="false" outlineLevel="0" collapsed="false">
      <c r="A11" s="87" t="s">
        <v>861</v>
      </c>
      <c r="B11" s="87" t="s">
        <v>862</v>
      </c>
      <c r="C11" s="92" t="s">
        <v>904</v>
      </c>
      <c r="D11" s="88" t="s">
        <v>5</v>
      </c>
      <c r="E11" s="87" t="s">
        <v>48</v>
      </c>
      <c r="F11" s="87" t="s">
        <v>905</v>
      </c>
      <c r="G11" s="89" t="s">
        <v>906</v>
      </c>
      <c r="H11" s="87" t="s">
        <v>891</v>
      </c>
      <c r="I11" s="89" t="s">
        <v>907</v>
      </c>
      <c r="J11" s="87" t="n">
        <v>20</v>
      </c>
      <c r="K11" s="87" t="s">
        <v>868</v>
      </c>
      <c r="L11" s="87" t="s">
        <v>908</v>
      </c>
      <c r="M11" s="90" t="s">
        <v>909</v>
      </c>
      <c r="N11" s="87" t="s">
        <v>56</v>
      </c>
      <c r="O11" s="91"/>
    </row>
    <row r="12" customFormat="false" ht="40.5" hidden="false" customHeight="false" outlineLevel="0" collapsed="false">
      <c r="A12" s="87" t="s">
        <v>861</v>
      </c>
      <c r="B12" s="87" t="s">
        <v>862</v>
      </c>
      <c r="C12" s="92" t="s">
        <v>910</v>
      </c>
      <c r="D12" s="88" t="s">
        <v>5</v>
      </c>
      <c r="E12" s="87" t="s">
        <v>48</v>
      </c>
      <c r="F12" s="87" t="s">
        <v>911</v>
      </c>
      <c r="G12" s="89" t="s">
        <v>912</v>
      </c>
      <c r="H12" s="87" t="s">
        <v>913</v>
      </c>
      <c r="I12" s="88" t="s">
        <v>914</v>
      </c>
      <c r="J12" s="87" t="n">
        <v>25.3</v>
      </c>
      <c r="K12" s="87" t="s">
        <v>868</v>
      </c>
      <c r="L12" s="87" t="s">
        <v>915</v>
      </c>
      <c r="M12" s="90" t="s">
        <v>916</v>
      </c>
      <c r="N12" s="87" t="s">
        <v>56</v>
      </c>
      <c r="O12" s="91"/>
    </row>
    <row r="13" customFormat="false" ht="54" hidden="false" customHeight="false" outlineLevel="0" collapsed="false">
      <c r="A13" s="87" t="s">
        <v>861</v>
      </c>
      <c r="B13" s="87" t="s">
        <v>862</v>
      </c>
      <c r="C13" s="92" t="s">
        <v>917</v>
      </c>
      <c r="D13" s="88" t="s">
        <v>5</v>
      </c>
      <c r="E13" s="87" t="s">
        <v>48</v>
      </c>
      <c r="F13" s="87" t="s">
        <v>918</v>
      </c>
      <c r="G13" s="91"/>
      <c r="H13" s="87" t="s">
        <v>919</v>
      </c>
      <c r="I13" s="88" t="s">
        <v>920</v>
      </c>
      <c r="J13" s="87" t="n">
        <v>35.56</v>
      </c>
      <c r="K13" s="87" t="s">
        <v>868</v>
      </c>
      <c r="L13" s="87" t="s">
        <v>921</v>
      </c>
      <c r="M13" s="90" t="s">
        <v>922</v>
      </c>
      <c r="N13" s="87" t="s">
        <v>56</v>
      </c>
      <c r="O13" s="91"/>
    </row>
    <row r="14" customFormat="false" ht="40.5" hidden="false" customHeight="false" outlineLevel="0" collapsed="false">
      <c r="A14" s="87" t="s">
        <v>861</v>
      </c>
      <c r="B14" s="87" t="s">
        <v>862</v>
      </c>
      <c r="C14" s="92" t="s">
        <v>923</v>
      </c>
      <c r="D14" s="88" t="s">
        <v>5</v>
      </c>
      <c r="E14" s="87" t="s">
        <v>48</v>
      </c>
      <c r="F14" s="87" t="s">
        <v>924</v>
      </c>
      <c r="G14" s="89" t="s">
        <v>873</v>
      </c>
      <c r="H14" s="87" t="s">
        <v>885</v>
      </c>
      <c r="I14" s="88" t="s">
        <v>925</v>
      </c>
      <c r="J14" s="87" t="n">
        <v>33</v>
      </c>
      <c r="K14" s="87" t="s">
        <v>868</v>
      </c>
      <c r="L14" s="87" t="s">
        <v>926</v>
      </c>
      <c r="M14" s="90" t="s">
        <v>870</v>
      </c>
      <c r="N14" s="87" t="s">
        <v>56</v>
      </c>
      <c r="O14" s="91"/>
    </row>
    <row r="15" customFormat="false" ht="40.5" hidden="false" customHeight="false" outlineLevel="0" collapsed="false">
      <c r="A15" s="93" t="s">
        <v>861</v>
      </c>
      <c r="B15" s="93" t="s">
        <v>862</v>
      </c>
      <c r="C15" s="88" t="s">
        <v>927</v>
      </c>
      <c r="D15" s="88" t="s">
        <v>5</v>
      </c>
      <c r="E15" s="87" t="s">
        <v>48</v>
      </c>
      <c r="F15" s="87" t="s">
        <v>928</v>
      </c>
      <c r="G15" s="89" t="s">
        <v>929</v>
      </c>
      <c r="H15" s="88" t="s">
        <v>866</v>
      </c>
      <c r="I15" s="88" t="s">
        <v>930</v>
      </c>
      <c r="J15" s="87" t="n">
        <v>30</v>
      </c>
      <c r="K15" s="87" t="s">
        <v>868</v>
      </c>
      <c r="L15" s="87" t="s">
        <v>931</v>
      </c>
      <c r="M15" s="88" t="s">
        <v>932</v>
      </c>
      <c r="N15" s="87" t="s">
        <v>56</v>
      </c>
      <c r="O15" s="88"/>
    </row>
    <row r="16" customFormat="false" ht="54" hidden="false" customHeight="false" outlineLevel="0" collapsed="false">
      <c r="A16" s="93" t="s">
        <v>861</v>
      </c>
      <c r="B16" s="93" t="s">
        <v>862</v>
      </c>
      <c r="C16" s="88" t="s">
        <v>933</v>
      </c>
      <c r="D16" s="88" t="s">
        <v>5</v>
      </c>
      <c r="E16" s="87" t="s">
        <v>48</v>
      </c>
      <c r="F16" s="87" t="s">
        <v>934</v>
      </c>
      <c r="G16" s="89" t="s">
        <v>935</v>
      </c>
      <c r="H16" s="88" t="s">
        <v>919</v>
      </c>
      <c r="I16" s="88" t="s">
        <v>936</v>
      </c>
      <c r="J16" s="87" t="n">
        <v>40</v>
      </c>
      <c r="K16" s="87" t="s">
        <v>868</v>
      </c>
      <c r="L16" s="87" t="s">
        <v>937</v>
      </c>
      <c r="M16" s="88" t="s">
        <v>938</v>
      </c>
      <c r="N16" s="87" t="s">
        <v>56</v>
      </c>
      <c r="O16" s="88"/>
    </row>
    <row r="17" customFormat="false" ht="54" hidden="false" customHeight="false" outlineLevel="0" collapsed="false">
      <c r="A17" s="93" t="s">
        <v>861</v>
      </c>
      <c r="B17" s="93" t="s">
        <v>862</v>
      </c>
      <c r="C17" s="88" t="s">
        <v>939</v>
      </c>
      <c r="D17" s="88" t="s">
        <v>5</v>
      </c>
      <c r="E17" s="87" t="s">
        <v>48</v>
      </c>
      <c r="F17" s="87" t="s">
        <v>911</v>
      </c>
      <c r="G17" s="89" t="s">
        <v>940</v>
      </c>
      <c r="H17" s="88" t="s">
        <v>913</v>
      </c>
      <c r="I17" s="88" t="s">
        <v>941</v>
      </c>
      <c r="J17" s="87" t="n">
        <v>35.37</v>
      </c>
      <c r="K17" s="87" t="s">
        <v>868</v>
      </c>
      <c r="L17" s="87" t="s">
        <v>942</v>
      </c>
      <c r="M17" s="88" t="s">
        <v>943</v>
      </c>
      <c r="N17" s="87" t="s">
        <v>56</v>
      </c>
      <c r="O17" s="88"/>
    </row>
    <row r="18" customFormat="false" ht="42" hidden="false" customHeight="false" outlineLevel="0" collapsed="false">
      <c r="A18" s="87" t="s">
        <v>861</v>
      </c>
      <c r="B18" s="87" t="s">
        <v>862</v>
      </c>
      <c r="C18" s="92" t="s">
        <v>944</v>
      </c>
      <c r="D18" s="88" t="s">
        <v>5</v>
      </c>
      <c r="E18" s="87" t="s">
        <v>48</v>
      </c>
      <c r="F18" s="87" t="s">
        <v>945</v>
      </c>
      <c r="G18" s="93"/>
      <c r="H18" s="87" t="s">
        <v>891</v>
      </c>
      <c r="I18" s="88" t="s">
        <v>946</v>
      </c>
      <c r="J18" s="87" t="n">
        <v>38</v>
      </c>
      <c r="K18" s="87" t="s">
        <v>868</v>
      </c>
      <c r="L18" s="87" t="s">
        <v>947</v>
      </c>
      <c r="M18" s="90" t="s">
        <v>948</v>
      </c>
      <c r="N18" s="87" t="s">
        <v>56</v>
      </c>
      <c r="O18" s="93"/>
    </row>
    <row r="19" customFormat="false" ht="40.5" hidden="false" customHeight="false" outlineLevel="0" collapsed="false">
      <c r="A19" s="87" t="s">
        <v>861</v>
      </c>
      <c r="B19" s="87" t="s">
        <v>862</v>
      </c>
      <c r="C19" s="88" t="s">
        <v>949</v>
      </c>
      <c r="D19" s="88" t="s">
        <v>5</v>
      </c>
      <c r="E19" s="87" t="s">
        <v>48</v>
      </c>
      <c r="F19" s="87" t="s">
        <v>950</v>
      </c>
      <c r="G19" s="89" t="s">
        <v>901</v>
      </c>
      <c r="H19" s="87" t="s">
        <v>891</v>
      </c>
      <c r="I19" s="88" t="s">
        <v>951</v>
      </c>
      <c r="J19" s="87" t="n">
        <v>25</v>
      </c>
      <c r="K19" s="87" t="s">
        <v>868</v>
      </c>
      <c r="L19" s="87" t="s">
        <v>952</v>
      </c>
      <c r="M19" s="90" t="s">
        <v>953</v>
      </c>
      <c r="N19" s="87" t="s">
        <v>56</v>
      </c>
      <c r="O19" s="93"/>
    </row>
    <row r="20" customFormat="false" ht="54" hidden="false" customHeight="false" outlineLevel="0" collapsed="false">
      <c r="A20" s="87" t="s">
        <v>861</v>
      </c>
      <c r="B20" s="87" t="s">
        <v>862</v>
      </c>
      <c r="C20" s="88" t="s">
        <v>954</v>
      </c>
      <c r="D20" s="88" t="s">
        <v>5</v>
      </c>
      <c r="E20" s="87" t="s">
        <v>48</v>
      </c>
      <c r="F20" s="87" t="s">
        <v>955</v>
      </c>
      <c r="G20" s="89" t="s">
        <v>956</v>
      </c>
      <c r="H20" s="87" t="s">
        <v>866</v>
      </c>
      <c r="I20" s="88" t="s">
        <v>957</v>
      </c>
      <c r="J20" s="87" t="n">
        <v>32.7</v>
      </c>
      <c r="K20" s="87" t="s">
        <v>868</v>
      </c>
      <c r="L20" s="87" t="s">
        <v>958</v>
      </c>
      <c r="M20" s="90" t="s">
        <v>959</v>
      </c>
      <c r="N20" s="87" t="s">
        <v>56</v>
      </c>
      <c r="O20" s="93"/>
    </row>
    <row r="21" customFormat="false" ht="40.5" hidden="false" customHeight="false" outlineLevel="0" collapsed="false">
      <c r="A21" s="87" t="s">
        <v>861</v>
      </c>
      <c r="B21" s="87" t="s">
        <v>862</v>
      </c>
      <c r="C21" s="88" t="s">
        <v>960</v>
      </c>
      <c r="D21" s="88" t="s">
        <v>5</v>
      </c>
      <c r="E21" s="87" t="s">
        <v>48</v>
      </c>
      <c r="F21" s="87" t="s">
        <v>961</v>
      </c>
      <c r="G21" s="89" t="s">
        <v>962</v>
      </c>
      <c r="H21" s="87" t="s">
        <v>963</v>
      </c>
      <c r="I21" s="88" t="s">
        <v>964</v>
      </c>
      <c r="J21" s="87" t="n">
        <v>27</v>
      </c>
      <c r="K21" s="87" t="s">
        <v>868</v>
      </c>
      <c r="L21" s="87" t="s">
        <v>965</v>
      </c>
      <c r="M21" s="90" t="s">
        <v>870</v>
      </c>
      <c r="N21" s="87" t="s">
        <v>56</v>
      </c>
      <c r="O21" s="93"/>
    </row>
    <row r="22" customFormat="false" ht="42" hidden="false" customHeight="false" outlineLevel="0" collapsed="false">
      <c r="A22" s="87" t="s">
        <v>861</v>
      </c>
      <c r="B22" s="87" t="s">
        <v>862</v>
      </c>
      <c r="C22" s="88" t="s">
        <v>966</v>
      </c>
      <c r="D22" s="88" t="s">
        <v>5</v>
      </c>
      <c r="E22" s="87" t="s">
        <v>48</v>
      </c>
      <c r="F22" s="87" t="s">
        <v>967</v>
      </c>
      <c r="G22" s="89" t="s">
        <v>968</v>
      </c>
      <c r="H22" s="87" t="s">
        <v>963</v>
      </c>
      <c r="I22" s="88" t="s">
        <v>969</v>
      </c>
      <c r="J22" s="87" t="n">
        <v>37.57</v>
      </c>
      <c r="K22" s="87" t="s">
        <v>868</v>
      </c>
      <c r="L22" s="87" t="s">
        <v>970</v>
      </c>
      <c r="M22" s="90" t="s">
        <v>971</v>
      </c>
      <c r="N22" s="87" t="s">
        <v>56</v>
      </c>
      <c r="O22" s="93"/>
    </row>
    <row r="23" customFormat="false" ht="40.5" hidden="false" customHeight="false" outlineLevel="0" collapsed="false">
      <c r="A23" s="87" t="s">
        <v>861</v>
      </c>
      <c r="B23" s="87" t="s">
        <v>862</v>
      </c>
      <c r="C23" s="92" t="s">
        <v>972</v>
      </c>
      <c r="D23" s="88" t="s">
        <v>5</v>
      </c>
      <c r="E23" s="87" t="s">
        <v>48</v>
      </c>
      <c r="F23" s="87" t="s">
        <v>973</v>
      </c>
      <c r="G23" s="89" t="s">
        <v>974</v>
      </c>
      <c r="H23" s="87" t="s">
        <v>874</v>
      </c>
      <c r="I23" s="88" t="s">
        <v>975</v>
      </c>
      <c r="J23" s="87" t="n">
        <v>24.5</v>
      </c>
      <c r="K23" s="87" t="s">
        <v>868</v>
      </c>
      <c r="L23" s="87" t="s">
        <v>976</v>
      </c>
      <c r="M23" s="90" t="s">
        <v>977</v>
      </c>
      <c r="N23" s="87" t="s">
        <v>56</v>
      </c>
      <c r="O23" s="93"/>
    </row>
    <row r="24" customFormat="false" ht="67.5" hidden="false" customHeight="false" outlineLevel="0" collapsed="false">
      <c r="A24" s="87" t="s">
        <v>861</v>
      </c>
      <c r="B24" s="87" t="s">
        <v>862</v>
      </c>
      <c r="C24" s="92" t="s">
        <v>978</v>
      </c>
      <c r="D24" s="88" t="s">
        <v>5</v>
      </c>
      <c r="E24" s="87" t="s">
        <v>48</v>
      </c>
      <c r="F24" s="87" t="s">
        <v>979</v>
      </c>
      <c r="G24" s="89" t="s">
        <v>873</v>
      </c>
      <c r="H24" s="87" t="s">
        <v>874</v>
      </c>
      <c r="I24" s="88" t="s">
        <v>980</v>
      </c>
      <c r="J24" s="87" t="n">
        <v>37</v>
      </c>
      <c r="K24" s="87" t="s">
        <v>868</v>
      </c>
      <c r="L24" s="87" t="s">
        <v>981</v>
      </c>
      <c r="M24" s="90" t="s">
        <v>977</v>
      </c>
      <c r="N24" s="87" t="s">
        <v>56</v>
      </c>
      <c r="O24" s="93"/>
    </row>
    <row r="25" customFormat="false" ht="42" hidden="false" customHeight="false" outlineLevel="0" collapsed="false">
      <c r="A25" s="87" t="s">
        <v>861</v>
      </c>
      <c r="B25" s="87" t="s">
        <v>862</v>
      </c>
      <c r="C25" s="92" t="s">
        <v>982</v>
      </c>
      <c r="D25" s="88" t="s">
        <v>5</v>
      </c>
      <c r="E25" s="87" t="s">
        <v>48</v>
      </c>
      <c r="F25" s="87" t="s">
        <v>983</v>
      </c>
      <c r="G25" s="89" t="s">
        <v>974</v>
      </c>
      <c r="H25" s="87" t="s">
        <v>874</v>
      </c>
      <c r="I25" s="88" t="s">
        <v>984</v>
      </c>
      <c r="J25" s="87" t="n">
        <v>31.5</v>
      </c>
      <c r="K25" s="87" t="s">
        <v>868</v>
      </c>
      <c r="L25" s="87" t="s">
        <v>985</v>
      </c>
      <c r="M25" s="90" t="s">
        <v>971</v>
      </c>
      <c r="N25" s="87" t="s">
        <v>56</v>
      </c>
      <c r="O25" s="93"/>
    </row>
    <row r="26" customFormat="false" ht="40.5" hidden="false" customHeight="false" outlineLevel="0" collapsed="false">
      <c r="A26" s="87" t="s">
        <v>861</v>
      </c>
      <c r="B26" s="87" t="s">
        <v>862</v>
      </c>
      <c r="C26" s="88" t="s">
        <v>986</v>
      </c>
      <c r="D26" s="88" t="s">
        <v>5</v>
      </c>
      <c r="E26" s="87" t="s">
        <v>987</v>
      </c>
      <c r="F26" s="87" t="s">
        <v>883</v>
      </c>
      <c r="G26" s="89" t="s">
        <v>935</v>
      </c>
      <c r="H26" s="87" t="s">
        <v>885</v>
      </c>
      <c r="I26" s="88" t="s">
        <v>988</v>
      </c>
      <c r="J26" s="87" t="n">
        <v>2.56</v>
      </c>
      <c r="K26" s="87" t="s">
        <v>868</v>
      </c>
      <c r="L26" s="87" t="s">
        <v>989</v>
      </c>
      <c r="M26" s="90" t="s">
        <v>870</v>
      </c>
      <c r="N26" s="87" t="s">
        <v>56</v>
      </c>
      <c r="O26" s="93"/>
    </row>
    <row r="27" customFormat="false" ht="40.5" hidden="false" customHeight="false" outlineLevel="0" collapsed="false">
      <c r="A27" s="87" t="s">
        <v>861</v>
      </c>
      <c r="B27" s="87" t="s">
        <v>862</v>
      </c>
      <c r="C27" s="88" t="s">
        <v>990</v>
      </c>
      <c r="D27" s="88" t="s">
        <v>5</v>
      </c>
      <c r="E27" s="87" t="s">
        <v>48</v>
      </c>
      <c r="F27" s="87" t="s">
        <v>991</v>
      </c>
      <c r="G27" s="89" t="s">
        <v>992</v>
      </c>
      <c r="H27" s="87" t="s">
        <v>919</v>
      </c>
      <c r="I27" s="88" t="s">
        <v>993</v>
      </c>
      <c r="J27" s="87" t="n">
        <v>5</v>
      </c>
      <c r="K27" s="87" t="s">
        <v>868</v>
      </c>
      <c r="L27" s="87" t="s">
        <v>994</v>
      </c>
      <c r="M27" s="90" t="s">
        <v>870</v>
      </c>
      <c r="N27" s="87" t="s">
        <v>56</v>
      </c>
      <c r="O27" s="93"/>
    </row>
    <row r="28" customFormat="false" ht="40.5" hidden="false" customHeight="false" outlineLevel="0" collapsed="false">
      <c r="A28" s="87" t="s">
        <v>861</v>
      </c>
      <c r="B28" s="87" t="s">
        <v>862</v>
      </c>
      <c r="C28" s="88" t="s">
        <v>995</v>
      </c>
      <c r="D28" s="88" t="s">
        <v>5</v>
      </c>
      <c r="E28" s="87" t="s">
        <v>48</v>
      </c>
      <c r="F28" s="87" t="s">
        <v>996</v>
      </c>
      <c r="G28" s="89" t="s">
        <v>992</v>
      </c>
      <c r="H28" s="87" t="s">
        <v>919</v>
      </c>
      <c r="I28" s="88" t="s">
        <v>997</v>
      </c>
      <c r="J28" s="87" t="n">
        <v>5</v>
      </c>
      <c r="K28" s="87" t="s">
        <v>868</v>
      </c>
      <c r="L28" s="87" t="s">
        <v>998</v>
      </c>
      <c r="M28" s="88" t="s">
        <v>999</v>
      </c>
      <c r="N28" s="87" t="s">
        <v>56</v>
      </c>
      <c r="O28" s="93"/>
    </row>
    <row r="29" customFormat="false" ht="40.5" hidden="false" customHeight="false" outlineLevel="0" collapsed="false">
      <c r="A29" s="87" t="s">
        <v>861</v>
      </c>
      <c r="B29" s="87" t="s">
        <v>862</v>
      </c>
      <c r="C29" s="88" t="s">
        <v>1000</v>
      </c>
      <c r="D29" s="88" t="s">
        <v>5</v>
      </c>
      <c r="E29" s="87" t="s">
        <v>48</v>
      </c>
      <c r="F29" s="87" t="s">
        <v>1001</v>
      </c>
      <c r="G29" s="89" t="s">
        <v>935</v>
      </c>
      <c r="H29" s="87" t="s">
        <v>963</v>
      </c>
      <c r="I29" s="88" t="s">
        <v>1002</v>
      </c>
      <c r="J29" s="87" t="n">
        <v>1</v>
      </c>
      <c r="K29" s="87" t="s">
        <v>868</v>
      </c>
      <c r="L29" s="87" t="s">
        <v>1003</v>
      </c>
      <c r="M29" s="88" t="s">
        <v>1004</v>
      </c>
      <c r="N29" s="87" t="s">
        <v>56</v>
      </c>
      <c r="O29" s="93"/>
    </row>
    <row r="30" customFormat="false" ht="40.5" hidden="false" customHeight="false" outlineLevel="0" collapsed="false">
      <c r="A30" s="87" t="s">
        <v>861</v>
      </c>
      <c r="B30" s="87" t="s">
        <v>862</v>
      </c>
      <c r="C30" s="88" t="s">
        <v>1005</v>
      </c>
      <c r="D30" s="88" t="s">
        <v>5</v>
      </c>
      <c r="E30" s="87" t="s">
        <v>48</v>
      </c>
      <c r="F30" s="87" t="s">
        <v>961</v>
      </c>
      <c r="G30" s="89" t="s">
        <v>935</v>
      </c>
      <c r="H30" s="87" t="s">
        <v>963</v>
      </c>
      <c r="I30" s="88" t="s">
        <v>1006</v>
      </c>
      <c r="J30" s="87" t="n">
        <v>1.75</v>
      </c>
      <c r="K30" s="87" t="s">
        <v>868</v>
      </c>
      <c r="L30" s="87" t="s">
        <v>1007</v>
      </c>
      <c r="M30" s="88" t="s">
        <v>1004</v>
      </c>
      <c r="N30" s="87" t="s">
        <v>56</v>
      </c>
      <c r="O30" s="93"/>
    </row>
    <row r="31" customFormat="false" ht="40.5" hidden="false" customHeight="false" outlineLevel="0" collapsed="false">
      <c r="A31" s="87" t="s">
        <v>861</v>
      </c>
      <c r="B31" s="87" t="s">
        <v>862</v>
      </c>
      <c r="C31" s="88" t="s">
        <v>1008</v>
      </c>
      <c r="D31" s="88" t="s">
        <v>5</v>
      </c>
      <c r="E31" s="87" t="s">
        <v>48</v>
      </c>
      <c r="F31" s="87" t="s">
        <v>1009</v>
      </c>
      <c r="G31" s="89" t="s">
        <v>1010</v>
      </c>
      <c r="H31" s="87" t="s">
        <v>866</v>
      </c>
      <c r="I31" s="88" t="s">
        <v>1011</v>
      </c>
      <c r="J31" s="87" t="n">
        <v>5</v>
      </c>
      <c r="K31" s="87" t="s">
        <v>868</v>
      </c>
      <c r="L31" s="87" t="s">
        <v>1012</v>
      </c>
      <c r="M31" s="90" t="s">
        <v>870</v>
      </c>
      <c r="N31" s="87" t="s">
        <v>56</v>
      </c>
      <c r="O31" s="93"/>
    </row>
    <row r="32" customFormat="false" ht="54" hidden="false" customHeight="false" outlineLevel="0" collapsed="false">
      <c r="A32" s="87" t="s">
        <v>861</v>
      </c>
      <c r="B32" s="87" t="s">
        <v>862</v>
      </c>
      <c r="C32" s="88" t="s">
        <v>1013</v>
      </c>
      <c r="D32" s="88" t="s">
        <v>5</v>
      </c>
      <c r="E32" s="87" t="s">
        <v>48</v>
      </c>
      <c r="F32" s="87" t="s">
        <v>1014</v>
      </c>
      <c r="G32" s="89" t="s">
        <v>1010</v>
      </c>
      <c r="H32" s="87" t="s">
        <v>866</v>
      </c>
      <c r="I32" s="88" t="s">
        <v>1015</v>
      </c>
      <c r="J32" s="87" t="n">
        <v>5</v>
      </c>
      <c r="K32" s="87" t="s">
        <v>868</v>
      </c>
      <c r="L32" s="87" t="s">
        <v>1016</v>
      </c>
      <c r="M32" s="90" t="s">
        <v>1017</v>
      </c>
      <c r="N32" s="87" t="s">
        <v>56</v>
      </c>
      <c r="O32" s="93"/>
    </row>
    <row r="33" customFormat="false" ht="40.5" hidden="false" customHeight="false" outlineLevel="0" collapsed="false">
      <c r="A33" s="87" t="s">
        <v>861</v>
      </c>
      <c r="B33" s="87" t="s">
        <v>862</v>
      </c>
      <c r="C33" s="88" t="s">
        <v>1018</v>
      </c>
      <c r="D33" s="88" t="s">
        <v>5</v>
      </c>
      <c r="E33" s="87" t="s">
        <v>48</v>
      </c>
      <c r="F33" s="87" t="s">
        <v>1019</v>
      </c>
      <c r="G33" s="89" t="s">
        <v>956</v>
      </c>
      <c r="H33" s="87" t="s">
        <v>891</v>
      </c>
      <c r="I33" s="88" t="s">
        <v>1020</v>
      </c>
      <c r="J33" s="87" t="n">
        <v>5</v>
      </c>
      <c r="K33" s="87" t="s">
        <v>868</v>
      </c>
      <c r="L33" s="87" t="s">
        <v>1021</v>
      </c>
      <c r="M33" s="88" t="s">
        <v>1022</v>
      </c>
      <c r="N33" s="87" t="s">
        <v>56</v>
      </c>
      <c r="O33" s="93"/>
    </row>
    <row r="34" customFormat="false" ht="54" hidden="false" customHeight="false" outlineLevel="0" collapsed="false">
      <c r="A34" s="87" t="s">
        <v>861</v>
      </c>
      <c r="B34" s="87" t="s">
        <v>862</v>
      </c>
      <c r="C34" s="88" t="s">
        <v>1023</v>
      </c>
      <c r="D34" s="88" t="s">
        <v>5</v>
      </c>
      <c r="E34" s="87" t="s">
        <v>48</v>
      </c>
      <c r="F34" s="87" t="s">
        <v>1024</v>
      </c>
      <c r="G34" s="89" t="s">
        <v>865</v>
      </c>
      <c r="H34" s="87" t="s">
        <v>891</v>
      </c>
      <c r="I34" s="88" t="s">
        <v>1025</v>
      </c>
      <c r="J34" s="87" t="n">
        <v>5</v>
      </c>
      <c r="K34" s="87" t="s">
        <v>868</v>
      </c>
      <c r="L34" s="87" t="s">
        <v>1026</v>
      </c>
      <c r="M34" s="88" t="s">
        <v>959</v>
      </c>
      <c r="N34" s="87" t="s">
        <v>56</v>
      </c>
      <c r="O34" s="93"/>
    </row>
    <row r="35" customFormat="false" ht="67.5" hidden="false" customHeight="false" outlineLevel="0" collapsed="false">
      <c r="A35" s="87" t="s">
        <v>861</v>
      </c>
      <c r="B35" s="87" t="s">
        <v>862</v>
      </c>
      <c r="C35" s="88" t="s">
        <v>1027</v>
      </c>
      <c r="D35" s="88" t="s">
        <v>5</v>
      </c>
      <c r="E35" s="87" t="s">
        <v>48</v>
      </c>
      <c r="F35" s="87" t="s">
        <v>1028</v>
      </c>
      <c r="G35" s="89" t="s">
        <v>901</v>
      </c>
      <c r="H35" s="87" t="s">
        <v>891</v>
      </c>
      <c r="I35" s="88" t="s">
        <v>1029</v>
      </c>
      <c r="J35" s="87" t="n">
        <v>5</v>
      </c>
      <c r="K35" s="87" t="s">
        <v>868</v>
      </c>
      <c r="L35" s="87" t="s">
        <v>1030</v>
      </c>
      <c r="M35" s="90" t="s">
        <v>959</v>
      </c>
      <c r="N35" s="87" t="s">
        <v>56</v>
      </c>
      <c r="O35" s="93"/>
    </row>
    <row r="36" customFormat="false" ht="67.5" hidden="false" customHeight="false" outlineLevel="0" collapsed="false">
      <c r="A36" s="87" t="s">
        <v>861</v>
      </c>
      <c r="B36" s="87" t="s">
        <v>862</v>
      </c>
      <c r="C36" s="88" t="s">
        <v>1031</v>
      </c>
      <c r="D36" s="88" t="s">
        <v>5</v>
      </c>
      <c r="E36" s="87" t="s">
        <v>48</v>
      </c>
      <c r="F36" s="87" t="s">
        <v>889</v>
      </c>
      <c r="G36" s="89" t="s">
        <v>956</v>
      </c>
      <c r="H36" s="87" t="s">
        <v>891</v>
      </c>
      <c r="I36" s="88" t="s">
        <v>1032</v>
      </c>
      <c r="J36" s="87" t="n">
        <v>5</v>
      </c>
      <c r="K36" s="87" t="s">
        <v>868</v>
      </c>
      <c r="L36" s="87" t="s">
        <v>1033</v>
      </c>
      <c r="M36" s="90" t="s">
        <v>959</v>
      </c>
      <c r="N36" s="87" t="s">
        <v>56</v>
      </c>
      <c r="O36" s="93"/>
    </row>
    <row r="37" customFormat="false" ht="40.5" hidden="false" customHeight="false" outlineLevel="0" collapsed="false">
      <c r="A37" s="87" t="s">
        <v>861</v>
      </c>
      <c r="B37" s="87" t="s">
        <v>862</v>
      </c>
      <c r="C37" s="88" t="s">
        <v>1034</v>
      </c>
      <c r="D37" s="88" t="s">
        <v>5</v>
      </c>
      <c r="E37" s="87" t="s">
        <v>987</v>
      </c>
      <c r="F37" s="87" t="s">
        <v>950</v>
      </c>
      <c r="G37" s="89" t="s">
        <v>865</v>
      </c>
      <c r="H37" s="87" t="s">
        <v>891</v>
      </c>
      <c r="I37" s="88" t="s">
        <v>1035</v>
      </c>
      <c r="J37" s="87" t="n">
        <v>3.33</v>
      </c>
      <c r="K37" s="87" t="s">
        <v>868</v>
      </c>
      <c r="L37" s="87" t="s">
        <v>1036</v>
      </c>
      <c r="M37" s="90" t="s">
        <v>1037</v>
      </c>
      <c r="N37" s="87" t="s">
        <v>56</v>
      </c>
      <c r="O37" s="93"/>
    </row>
    <row r="38" customFormat="false" ht="40.5" hidden="false" customHeight="false" outlineLevel="0" collapsed="false">
      <c r="A38" s="87" t="s">
        <v>861</v>
      </c>
      <c r="B38" s="87" t="s">
        <v>862</v>
      </c>
      <c r="C38" s="88" t="s">
        <v>1038</v>
      </c>
      <c r="D38" s="88" t="s">
        <v>5</v>
      </c>
      <c r="E38" s="87" t="s">
        <v>48</v>
      </c>
      <c r="F38" s="87" t="s">
        <v>1039</v>
      </c>
      <c r="G38" s="89" t="s">
        <v>865</v>
      </c>
      <c r="H38" s="87" t="s">
        <v>866</v>
      </c>
      <c r="I38" s="88" t="s">
        <v>1040</v>
      </c>
      <c r="J38" s="87" t="n">
        <v>25</v>
      </c>
      <c r="K38" s="87" t="s">
        <v>868</v>
      </c>
      <c r="L38" s="87" t="s">
        <v>1041</v>
      </c>
      <c r="M38" s="90" t="s">
        <v>1042</v>
      </c>
      <c r="N38" s="87" t="s">
        <v>56</v>
      </c>
      <c r="O38" s="93"/>
    </row>
    <row r="39" customFormat="false" ht="40.5" hidden="false" customHeight="false" outlineLevel="0" collapsed="false">
      <c r="A39" s="87" t="s">
        <v>861</v>
      </c>
      <c r="B39" s="87" t="s">
        <v>862</v>
      </c>
      <c r="C39" s="88" t="s">
        <v>1043</v>
      </c>
      <c r="D39" s="88" t="s">
        <v>6</v>
      </c>
      <c r="E39" s="87" t="s">
        <v>48</v>
      </c>
      <c r="F39" s="87" t="s">
        <v>862</v>
      </c>
      <c r="G39" s="89" t="s">
        <v>1044</v>
      </c>
      <c r="H39" s="87" t="s">
        <v>1045</v>
      </c>
      <c r="I39" s="56" t="s">
        <v>1046</v>
      </c>
      <c r="J39" s="87" t="n">
        <v>10</v>
      </c>
      <c r="K39" s="87" t="s">
        <v>868</v>
      </c>
      <c r="L39" s="87"/>
      <c r="M39" s="56" t="s">
        <v>1047</v>
      </c>
      <c r="N39" s="87" t="s">
        <v>56</v>
      </c>
      <c r="O39" s="87" t="s">
        <v>1048</v>
      </c>
    </row>
    <row r="40" customFormat="false" ht="40.5" hidden="false" customHeight="false" outlineLevel="0" collapsed="false">
      <c r="A40" s="87" t="s">
        <v>861</v>
      </c>
      <c r="B40" s="87" t="s">
        <v>862</v>
      </c>
      <c r="C40" s="88" t="s">
        <v>1049</v>
      </c>
      <c r="D40" s="88" t="s">
        <v>6</v>
      </c>
      <c r="E40" s="87" t="s">
        <v>48</v>
      </c>
      <c r="F40" s="87" t="s">
        <v>1050</v>
      </c>
      <c r="G40" s="89" t="s">
        <v>1044</v>
      </c>
      <c r="H40" s="87" t="s">
        <v>1051</v>
      </c>
      <c r="I40" s="56" t="s">
        <v>1052</v>
      </c>
      <c r="J40" s="87" t="n">
        <v>27</v>
      </c>
      <c r="K40" s="87" t="s">
        <v>868</v>
      </c>
      <c r="L40" s="87" t="s">
        <v>1053</v>
      </c>
      <c r="M40" s="88" t="s">
        <v>1054</v>
      </c>
      <c r="N40" s="87" t="s">
        <v>56</v>
      </c>
      <c r="O40" s="94" t="s">
        <v>1055</v>
      </c>
    </row>
    <row r="41" customFormat="false" ht="54" hidden="false" customHeight="false" outlineLevel="0" collapsed="false">
      <c r="A41" s="87" t="s">
        <v>861</v>
      </c>
      <c r="B41" s="87" t="s">
        <v>862</v>
      </c>
      <c r="C41" s="88" t="s">
        <v>1056</v>
      </c>
      <c r="D41" s="88" t="s">
        <v>6</v>
      </c>
      <c r="E41" s="87" t="s">
        <v>48</v>
      </c>
      <c r="F41" s="51" t="s">
        <v>1057</v>
      </c>
      <c r="G41" s="89" t="s">
        <v>1044</v>
      </c>
      <c r="H41" s="87" t="s">
        <v>1058</v>
      </c>
      <c r="I41" s="56" t="s">
        <v>1059</v>
      </c>
      <c r="J41" s="87" t="n">
        <v>610</v>
      </c>
      <c r="K41" s="87" t="s">
        <v>868</v>
      </c>
      <c r="L41" s="87" t="s">
        <v>1060</v>
      </c>
      <c r="M41" s="88" t="s">
        <v>1061</v>
      </c>
      <c r="N41" s="87" t="s">
        <v>56</v>
      </c>
      <c r="O41" s="87" t="s">
        <v>1062</v>
      </c>
    </row>
    <row r="42" customFormat="false" ht="40.5" hidden="false" customHeight="false" outlineLevel="0" collapsed="false">
      <c r="A42" s="87" t="s">
        <v>861</v>
      </c>
      <c r="B42" s="87" t="s">
        <v>862</v>
      </c>
      <c r="C42" s="88" t="s">
        <v>1063</v>
      </c>
      <c r="D42" s="88" t="s">
        <v>7</v>
      </c>
      <c r="E42" s="87" t="s">
        <v>48</v>
      </c>
      <c r="F42" s="87" t="s">
        <v>862</v>
      </c>
      <c r="G42" s="89" t="s">
        <v>1044</v>
      </c>
      <c r="H42" s="87" t="s">
        <v>1064</v>
      </c>
      <c r="I42" s="56" t="s">
        <v>1065</v>
      </c>
      <c r="J42" s="87" t="n">
        <v>123.31</v>
      </c>
      <c r="K42" s="87" t="s">
        <v>868</v>
      </c>
      <c r="L42" s="87" t="s">
        <v>1066</v>
      </c>
      <c r="M42" s="90" t="s">
        <v>1067</v>
      </c>
      <c r="N42" s="87" t="s">
        <v>56</v>
      </c>
      <c r="O42" s="93"/>
    </row>
    <row r="43" customFormat="false" ht="81" hidden="false" customHeight="false" outlineLevel="0" collapsed="false">
      <c r="A43" s="87" t="s">
        <v>861</v>
      </c>
      <c r="B43" s="87" t="s">
        <v>862</v>
      </c>
      <c r="C43" s="88" t="s">
        <v>1068</v>
      </c>
      <c r="D43" s="88" t="s">
        <v>9</v>
      </c>
      <c r="E43" s="87" t="s">
        <v>48</v>
      </c>
      <c r="F43" s="87" t="s">
        <v>862</v>
      </c>
      <c r="G43" s="89" t="s">
        <v>1044</v>
      </c>
      <c r="H43" s="87" t="s">
        <v>1069</v>
      </c>
      <c r="I43" s="56" t="s">
        <v>1070</v>
      </c>
      <c r="J43" s="87" t="n">
        <v>100</v>
      </c>
      <c r="K43" s="87" t="s">
        <v>868</v>
      </c>
      <c r="L43" s="87" t="s">
        <v>1071</v>
      </c>
      <c r="M43" s="88" t="s">
        <v>1072</v>
      </c>
      <c r="N43" s="87" t="s">
        <v>56</v>
      </c>
      <c r="O43" s="93"/>
    </row>
    <row r="44" customFormat="false" ht="40.5" hidden="false" customHeight="false" outlineLevel="0" collapsed="false">
      <c r="A44" s="87" t="s">
        <v>861</v>
      </c>
      <c r="B44" s="87" t="s">
        <v>862</v>
      </c>
      <c r="C44" s="89" t="s">
        <v>1073</v>
      </c>
      <c r="D44" s="88" t="s">
        <v>9</v>
      </c>
      <c r="E44" s="87" t="s">
        <v>48</v>
      </c>
      <c r="F44" s="51" t="s">
        <v>1074</v>
      </c>
      <c r="G44" s="89" t="s">
        <v>1044</v>
      </c>
      <c r="H44" s="87" t="s">
        <v>1058</v>
      </c>
      <c r="I44" s="56" t="s">
        <v>1075</v>
      </c>
      <c r="J44" s="87" t="n">
        <v>100</v>
      </c>
      <c r="K44" s="87" t="s">
        <v>868</v>
      </c>
      <c r="L44" s="51" t="s">
        <v>1074</v>
      </c>
      <c r="M44" s="88" t="s">
        <v>1076</v>
      </c>
      <c r="N44" s="87" t="s">
        <v>56</v>
      </c>
      <c r="O44" s="93"/>
    </row>
    <row r="45" customFormat="false" ht="94.5" hidden="false" customHeight="false" outlineLevel="0" collapsed="false">
      <c r="A45" s="93" t="s">
        <v>861</v>
      </c>
      <c r="B45" s="93" t="s">
        <v>862</v>
      </c>
      <c r="C45" s="88" t="s">
        <v>1077</v>
      </c>
      <c r="D45" s="88" t="s">
        <v>10</v>
      </c>
      <c r="E45" s="87" t="s">
        <v>48</v>
      </c>
      <c r="F45" s="87" t="s">
        <v>1051</v>
      </c>
      <c r="G45" s="89" t="s">
        <v>929</v>
      </c>
      <c r="H45" s="88" t="s">
        <v>1051</v>
      </c>
      <c r="I45" s="56" t="s">
        <v>1078</v>
      </c>
      <c r="J45" s="87" t="n">
        <v>243.75</v>
      </c>
      <c r="K45" s="87" t="s">
        <v>868</v>
      </c>
      <c r="L45" s="87" t="s">
        <v>1079</v>
      </c>
      <c r="M45" s="88" t="s">
        <v>1080</v>
      </c>
      <c r="N45" s="87" t="s">
        <v>56</v>
      </c>
      <c r="O45" s="88"/>
    </row>
    <row r="46" customFormat="false" ht="135" hidden="false" customHeight="false" outlineLevel="0" collapsed="false">
      <c r="A46" s="87" t="s">
        <v>861</v>
      </c>
      <c r="B46" s="87" t="s">
        <v>862</v>
      </c>
      <c r="C46" s="88" t="s">
        <v>1081</v>
      </c>
      <c r="D46" s="88" t="s">
        <v>11</v>
      </c>
      <c r="E46" s="87" t="s">
        <v>48</v>
      </c>
      <c r="F46" s="87" t="s">
        <v>905</v>
      </c>
      <c r="G46" s="89" t="s">
        <v>929</v>
      </c>
      <c r="H46" s="87" t="s">
        <v>891</v>
      </c>
      <c r="I46" s="56" t="s">
        <v>1082</v>
      </c>
      <c r="J46" s="87" t="n">
        <v>50</v>
      </c>
      <c r="K46" s="87" t="s">
        <v>868</v>
      </c>
      <c r="L46" s="87" t="s">
        <v>1083</v>
      </c>
      <c r="M46" s="88" t="s">
        <v>1084</v>
      </c>
      <c r="N46" s="87" t="s">
        <v>56</v>
      </c>
      <c r="O46" s="93"/>
    </row>
    <row r="47" customFormat="false" ht="81" hidden="false" customHeight="false" outlineLevel="0" collapsed="false">
      <c r="A47" s="87" t="s">
        <v>861</v>
      </c>
      <c r="B47" s="87" t="s">
        <v>862</v>
      </c>
      <c r="C47" s="88" t="s">
        <v>1085</v>
      </c>
      <c r="D47" s="88" t="s">
        <v>12</v>
      </c>
      <c r="E47" s="87" t="s">
        <v>987</v>
      </c>
      <c r="F47" s="87" t="s">
        <v>862</v>
      </c>
      <c r="G47" s="89" t="s">
        <v>1086</v>
      </c>
      <c r="H47" s="87" t="s">
        <v>1069</v>
      </c>
      <c r="I47" s="88" t="s">
        <v>1087</v>
      </c>
      <c r="J47" s="87" t="n">
        <v>135</v>
      </c>
      <c r="K47" s="87" t="s">
        <v>868</v>
      </c>
      <c r="L47" s="87" t="s">
        <v>1088</v>
      </c>
      <c r="M47" s="88" t="s">
        <v>1089</v>
      </c>
      <c r="N47" s="87" t="s">
        <v>56</v>
      </c>
      <c r="O47" s="93"/>
    </row>
    <row r="48" customFormat="false" ht="40.5" hidden="false" customHeight="false" outlineLevel="0" collapsed="false">
      <c r="A48" s="87" t="s">
        <v>861</v>
      </c>
      <c r="B48" s="87" t="s">
        <v>862</v>
      </c>
      <c r="C48" s="88" t="s">
        <v>1090</v>
      </c>
      <c r="D48" s="88" t="s">
        <v>14</v>
      </c>
      <c r="E48" s="87" t="s">
        <v>987</v>
      </c>
      <c r="F48" s="87" t="s">
        <v>862</v>
      </c>
      <c r="G48" s="89" t="s">
        <v>1044</v>
      </c>
      <c r="H48" s="87" t="s">
        <v>1069</v>
      </c>
      <c r="I48" s="93"/>
      <c r="J48" s="87" t="n">
        <v>76</v>
      </c>
      <c r="K48" s="87" t="s">
        <v>868</v>
      </c>
      <c r="L48" s="88"/>
      <c r="M48" s="93"/>
      <c r="N48" s="87" t="s">
        <v>56</v>
      </c>
      <c r="O48" s="93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2"/>
    <col collapsed="false" customWidth="true" hidden="false" outlineLevel="0" max="5" min="5" style="0" width="5.62"/>
    <col collapsed="false" customWidth="true" hidden="false" outlineLevel="0" max="8" min="8" style="0" width="5.99"/>
    <col collapsed="false" customWidth="true" hidden="false" outlineLevel="0" max="9" min="9" style="0" width="21.99"/>
    <col collapsed="false" customWidth="true" hidden="false" outlineLevel="0" max="13" min="13" style="0" width="12.24"/>
    <col collapsed="false" customWidth="true" hidden="false" outlineLevel="0" max="14" min="14" style="0" width="4.37"/>
  </cols>
  <sheetData>
    <row r="1" customFormat="false" ht="15.75" hidden="false" customHeight="false" outlineLevel="0" collapsed="false">
      <c r="A1" s="1" t="s">
        <v>1091</v>
      </c>
      <c r="B1" s="1"/>
    </row>
    <row r="2" customFormat="false" ht="24" hidden="false" customHeight="false" outlineLevel="0" collapsed="false">
      <c r="A2" s="13" t="s">
        <v>10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860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5" t="s">
        <v>37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52.5" hidden="false" customHeight="false" outlineLevel="0" collapsed="false">
      <c r="A5" s="95" t="s">
        <v>46</v>
      </c>
      <c r="B5" s="95" t="s">
        <v>23</v>
      </c>
      <c r="C5" s="96" t="s">
        <v>1093</v>
      </c>
      <c r="D5" s="95" t="s">
        <v>552</v>
      </c>
      <c r="E5" s="95" t="s">
        <v>48</v>
      </c>
      <c r="F5" s="95" t="s">
        <v>1094</v>
      </c>
      <c r="G5" s="97" t="s">
        <v>1095</v>
      </c>
      <c r="H5" s="95" t="s">
        <v>1096</v>
      </c>
      <c r="I5" s="98" t="s">
        <v>1097</v>
      </c>
      <c r="J5" s="99" t="n">
        <v>95</v>
      </c>
      <c r="K5" s="95" t="s">
        <v>549</v>
      </c>
      <c r="L5" s="95" t="s">
        <v>1098</v>
      </c>
      <c r="M5" s="100" t="s">
        <v>1099</v>
      </c>
      <c r="N5" s="95" t="s">
        <v>56</v>
      </c>
      <c r="O5" s="95"/>
    </row>
    <row r="6" customFormat="false" ht="42" hidden="false" customHeight="false" outlineLevel="0" collapsed="false">
      <c r="A6" s="95" t="s">
        <v>46</v>
      </c>
      <c r="B6" s="95" t="s">
        <v>23</v>
      </c>
      <c r="C6" s="96" t="s">
        <v>1100</v>
      </c>
      <c r="D6" s="95" t="s">
        <v>552</v>
      </c>
      <c r="E6" s="95" t="s">
        <v>48</v>
      </c>
      <c r="F6" s="95" t="s">
        <v>1101</v>
      </c>
      <c r="G6" s="97" t="s">
        <v>1095</v>
      </c>
      <c r="H6" s="95" t="s">
        <v>1096</v>
      </c>
      <c r="I6" s="98" t="s">
        <v>1102</v>
      </c>
      <c r="J6" s="99" t="n">
        <v>50</v>
      </c>
      <c r="K6" s="95" t="s">
        <v>549</v>
      </c>
      <c r="L6" s="95" t="s">
        <v>1098</v>
      </c>
      <c r="M6" s="100" t="s">
        <v>1099</v>
      </c>
      <c r="N6" s="95" t="s">
        <v>56</v>
      </c>
      <c r="O6" s="95"/>
    </row>
    <row r="7" customFormat="false" ht="42" hidden="false" customHeight="false" outlineLevel="0" collapsed="false">
      <c r="A7" s="95" t="s">
        <v>46</v>
      </c>
      <c r="B7" s="95" t="s">
        <v>23</v>
      </c>
      <c r="C7" s="96" t="s">
        <v>1103</v>
      </c>
      <c r="D7" s="95" t="s">
        <v>552</v>
      </c>
      <c r="E7" s="95" t="s">
        <v>48</v>
      </c>
      <c r="F7" s="95" t="s">
        <v>1104</v>
      </c>
      <c r="G7" s="97" t="s">
        <v>1095</v>
      </c>
      <c r="H7" s="95" t="s">
        <v>1105</v>
      </c>
      <c r="I7" s="95" t="s">
        <v>1106</v>
      </c>
      <c r="J7" s="99" t="n">
        <v>65.25</v>
      </c>
      <c r="K7" s="95" t="s">
        <v>549</v>
      </c>
      <c r="L7" s="95" t="s">
        <v>1098</v>
      </c>
      <c r="M7" s="100" t="s">
        <v>1099</v>
      </c>
      <c r="N7" s="95" t="s">
        <v>56</v>
      </c>
      <c r="O7" s="95"/>
    </row>
    <row r="8" customFormat="false" ht="42" hidden="false" customHeight="false" outlineLevel="0" collapsed="false">
      <c r="A8" s="95" t="s">
        <v>46</v>
      </c>
      <c r="B8" s="95" t="s">
        <v>23</v>
      </c>
      <c r="C8" s="97" t="s">
        <v>1107</v>
      </c>
      <c r="D8" s="95" t="s">
        <v>552</v>
      </c>
      <c r="E8" s="95" t="s">
        <v>48</v>
      </c>
      <c r="F8" s="95" t="s">
        <v>1108</v>
      </c>
      <c r="G8" s="97" t="s">
        <v>1095</v>
      </c>
      <c r="H8" s="95" t="s">
        <v>1109</v>
      </c>
      <c r="I8" s="95" t="s">
        <v>1110</v>
      </c>
      <c r="J8" s="99" t="n">
        <v>20</v>
      </c>
      <c r="K8" s="95" t="s">
        <v>549</v>
      </c>
      <c r="L8" s="95" t="s">
        <v>1098</v>
      </c>
      <c r="M8" s="100" t="s">
        <v>1099</v>
      </c>
      <c r="N8" s="95" t="s">
        <v>56</v>
      </c>
      <c r="O8" s="95"/>
    </row>
    <row r="9" customFormat="false" ht="42" hidden="false" customHeight="false" outlineLevel="0" collapsed="false">
      <c r="A9" s="95" t="s">
        <v>46</v>
      </c>
      <c r="B9" s="95" t="s">
        <v>23</v>
      </c>
      <c r="C9" s="97" t="s">
        <v>1111</v>
      </c>
      <c r="D9" s="95" t="s">
        <v>552</v>
      </c>
      <c r="E9" s="95" t="s">
        <v>48</v>
      </c>
      <c r="F9" s="95" t="s">
        <v>1112</v>
      </c>
      <c r="G9" s="97" t="s">
        <v>1095</v>
      </c>
      <c r="H9" s="95" t="s">
        <v>1113</v>
      </c>
      <c r="I9" s="95" t="s">
        <v>1114</v>
      </c>
      <c r="J9" s="99" t="n">
        <v>3</v>
      </c>
      <c r="K9" s="95" t="s">
        <v>549</v>
      </c>
      <c r="L9" s="95" t="s">
        <v>1098</v>
      </c>
      <c r="M9" s="100" t="s">
        <v>1099</v>
      </c>
      <c r="N9" s="95" t="s">
        <v>56</v>
      </c>
      <c r="O9" s="95"/>
    </row>
    <row r="10" customFormat="false" ht="42" hidden="false" customHeight="false" outlineLevel="0" collapsed="false">
      <c r="A10" s="95" t="s">
        <v>46</v>
      </c>
      <c r="B10" s="95" t="s">
        <v>23</v>
      </c>
      <c r="C10" s="97" t="s">
        <v>1115</v>
      </c>
      <c r="D10" s="95" t="s">
        <v>552</v>
      </c>
      <c r="E10" s="95" t="s">
        <v>48</v>
      </c>
      <c r="F10" s="95" t="s">
        <v>1116</v>
      </c>
      <c r="G10" s="97" t="s">
        <v>1095</v>
      </c>
      <c r="H10" s="95" t="s">
        <v>1113</v>
      </c>
      <c r="I10" s="95" t="s">
        <v>1117</v>
      </c>
      <c r="J10" s="99" t="n">
        <v>20</v>
      </c>
      <c r="K10" s="95" t="s">
        <v>549</v>
      </c>
      <c r="L10" s="95" t="s">
        <v>1098</v>
      </c>
      <c r="M10" s="100" t="s">
        <v>1099</v>
      </c>
      <c r="N10" s="95" t="s">
        <v>56</v>
      </c>
      <c r="O10" s="95"/>
    </row>
    <row r="11" customFormat="false" ht="42" hidden="false" customHeight="false" outlineLevel="0" collapsed="false">
      <c r="A11" s="95" t="s">
        <v>46</v>
      </c>
      <c r="B11" s="95" t="s">
        <v>23</v>
      </c>
      <c r="C11" s="97" t="s">
        <v>1118</v>
      </c>
      <c r="D11" s="95" t="s">
        <v>552</v>
      </c>
      <c r="E11" s="95" t="s">
        <v>48</v>
      </c>
      <c r="F11" s="95" t="s">
        <v>1119</v>
      </c>
      <c r="G11" s="97" t="s">
        <v>1095</v>
      </c>
      <c r="H11" s="95" t="s">
        <v>1105</v>
      </c>
      <c r="I11" s="100" t="s">
        <v>1120</v>
      </c>
      <c r="J11" s="99" t="n">
        <v>20</v>
      </c>
      <c r="K11" s="95" t="s">
        <v>549</v>
      </c>
      <c r="L11" s="95" t="s">
        <v>1098</v>
      </c>
      <c r="M11" s="100" t="s">
        <v>1099</v>
      </c>
      <c r="N11" s="95" t="s">
        <v>56</v>
      </c>
      <c r="O11" s="95"/>
    </row>
    <row r="12" customFormat="false" ht="31.5" hidden="false" customHeight="false" outlineLevel="0" collapsed="false">
      <c r="A12" s="95" t="s">
        <v>46</v>
      </c>
      <c r="B12" s="95" t="s">
        <v>23</v>
      </c>
      <c r="C12" s="96" t="s">
        <v>1121</v>
      </c>
      <c r="D12" s="95" t="s">
        <v>552</v>
      </c>
      <c r="E12" s="95" t="s">
        <v>48</v>
      </c>
      <c r="F12" s="95" t="s">
        <v>1122</v>
      </c>
      <c r="G12" s="97" t="s">
        <v>1095</v>
      </c>
      <c r="H12" s="95" t="s">
        <v>1123</v>
      </c>
      <c r="I12" s="101" t="s">
        <v>1124</v>
      </c>
      <c r="J12" s="102" t="n">
        <v>2.8927</v>
      </c>
      <c r="K12" s="95" t="s">
        <v>549</v>
      </c>
      <c r="L12" s="95" t="s">
        <v>1098</v>
      </c>
      <c r="M12" s="100" t="s">
        <v>1099</v>
      </c>
      <c r="N12" s="95" t="s">
        <v>56</v>
      </c>
      <c r="O12" s="95"/>
    </row>
    <row r="13" customFormat="false" ht="42" hidden="false" customHeight="false" outlineLevel="0" collapsed="false">
      <c r="A13" s="95" t="s">
        <v>46</v>
      </c>
      <c r="B13" s="95" t="s">
        <v>23</v>
      </c>
      <c r="C13" s="97" t="s">
        <v>1125</v>
      </c>
      <c r="D13" s="95" t="s">
        <v>552</v>
      </c>
      <c r="E13" s="95" t="s">
        <v>48</v>
      </c>
      <c r="F13" s="95" t="s">
        <v>1126</v>
      </c>
      <c r="G13" s="97" t="s">
        <v>1095</v>
      </c>
      <c r="H13" s="95" t="s">
        <v>1123</v>
      </c>
      <c r="I13" s="103" t="s">
        <v>1127</v>
      </c>
      <c r="J13" s="102" t="n">
        <v>29.9028</v>
      </c>
      <c r="K13" s="95" t="s">
        <v>549</v>
      </c>
      <c r="L13" s="95" t="s">
        <v>1098</v>
      </c>
      <c r="M13" s="100" t="s">
        <v>1099</v>
      </c>
      <c r="N13" s="95" t="s">
        <v>56</v>
      </c>
      <c r="O13" s="95"/>
    </row>
    <row r="14" customFormat="false" ht="42" hidden="false" customHeight="false" outlineLevel="0" collapsed="false">
      <c r="A14" s="95" t="s">
        <v>46</v>
      </c>
      <c r="B14" s="95" t="s">
        <v>23</v>
      </c>
      <c r="C14" s="97" t="s">
        <v>1128</v>
      </c>
      <c r="D14" s="95" t="s">
        <v>552</v>
      </c>
      <c r="E14" s="95" t="s">
        <v>48</v>
      </c>
      <c r="F14" s="95" t="s">
        <v>1126</v>
      </c>
      <c r="G14" s="97" t="s">
        <v>1095</v>
      </c>
      <c r="H14" s="95" t="s">
        <v>1123</v>
      </c>
      <c r="I14" s="103" t="s">
        <v>1129</v>
      </c>
      <c r="J14" s="102" t="n">
        <v>46.1438</v>
      </c>
      <c r="K14" s="95" t="s">
        <v>549</v>
      </c>
      <c r="L14" s="95" t="s">
        <v>1098</v>
      </c>
      <c r="M14" s="100" t="s">
        <v>1099</v>
      </c>
      <c r="N14" s="95" t="s">
        <v>56</v>
      </c>
      <c r="O14" s="95"/>
    </row>
    <row r="15" customFormat="false" ht="73.5" hidden="false" customHeight="false" outlineLevel="0" collapsed="false">
      <c r="A15" s="95" t="s">
        <v>46</v>
      </c>
      <c r="B15" s="95" t="s">
        <v>23</v>
      </c>
      <c r="C15" s="97" t="s">
        <v>1130</v>
      </c>
      <c r="D15" s="95" t="s">
        <v>552</v>
      </c>
      <c r="E15" s="95" t="s">
        <v>48</v>
      </c>
      <c r="F15" s="95" t="s">
        <v>1122</v>
      </c>
      <c r="G15" s="97" t="s">
        <v>1095</v>
      </c>
      <c r="H15" s="95" t="s">
        <v>1123</v>
      </c>
      <c r="I15" s="100" t="s">
        <v>1131</v>
      </c>
      <c r="J15" s="102" t="n">
        <v>12.9804</v>
      </c>
      <c r="K15" s="95" t="s">
        <v>549</v>
      </c>
      <c r="L15" s="95" t="s">
        <v>1098</v>
      </c>
      <c r="M15" s="100" t="s">
        <v>1099</v>
      </c>
      <c r="N15" s="95" t="s">
        <v>56</v>
      </c>
      <c r="O15" s="95"/>
    </row>
    <row r="16" customFormat="false" ht="42" hidden="false" customHeight="false" outlineLevel="0" collapsed="false">
      <c r="A16" s="95" t="s">
        <v>46</v>
      </c>
      <c r="B16" s="95" t="s">
        <v>23</v>
      </c>
      <c r="C16" s="97" t="s">
        <v>1132</v>
      </c>
      <c r="D16" s="95" t="s">
        <v>552</v>
      </c>
      <c r="E16" s="95" t="s">
        <v>48</v>
      </c>
      <c r="F16" s="95" t="s">
        <v>1133</v>
      </c>
      <c r="G16" s="97" t="s">
        <v>1095</v>
      </c>
      <c r="H16" s="95" t="s">
        <v>1123</v>
      </c>
      <c r="I16" s="103" t="s">
        <v>1134</v>
      </c>
      <c r="J16" s="102" t="n">
        <v>10.11</v>
      </c>
      <c r="K16" s="95" t="s">
        <v>549</v>
      </c>
      <c r="L16" s="95" t="s">
        <v>1098</v>
      </c>
      <c r="M16" s="100" t="s">
        <v>1099</v>
      </c>
      <c r="N16" s="95" t="s">
        <v>56</v>
      </c>
      <c r="O16" s="95"/>
    </row>
    <row r="17" customFormat="false" ht="52.5" hidden="false" customHeight="false" outlineLevel="0" collapsed="false">
      <c r="A17" s="95" t="s">
        <v>46</v>
      </c>
      <c r="B17" s="95" t="s">
        <v>23</v>
      </c>
      <c r="C17" s="97" t="s">
        <v>1135</v>
      </c>
      <c r="D17" s="95" t="s">
        <v>552</v>
      </c>
      <c r="E17" s="95" t="s">
        <v>48</v>
      </c>
      <c r="F17" s="95" t="s">
        <v>1136</v>
      </c>
      <c r="G17" s="97" t="s">
        <v>1095</v>
      </c>
      <c r="H17" s="95" t="s">
        <v>1137</v>
      </c>
      <c r="I17" s="100" t="s">
        <v>1138</v>
      </c>
      <c r="J17" s="99" t="n">
        <v>95</v>
      </c>
      <c r="K17" s="95" t="s">
        <v>549</v>
      </c>
      <c r="L17" s="95" t="s">
        <v>1098</v>
      </c>
      <c r="M17" s="100" t="s">
        <v>1099</v>
      </c>
      <c r="N17" s="95" t="s">
        <v>56</v>
      </c>
      <c r="O17" s="95"/>
    </row>
    <row r="18" customFormat="false" ht="52.5" hidden="false" customHeight="false" outlineLevel="0" collapsed="false">
      <c r="A18" s="95" t="s">
        <v>46</v>
      </c>
      <c r="B18" s="95" t="s">
        <v>23</v>
      </c>
      <c r="C18" s="97" t="s">
        <v>1139</v>
      </c>
      <c r="D18" s="95" t="s">
        <v>552</v>
      </c>
      <c r="E18" s="95" t="s">
        <v>48</v>
      </c>
      <c r="F18" s="95" t="s">
        <v>1140</v>
      </c>
      <c r="G18" s="97" t="s">
        <v>1095</v>
      </c>
      <c r="H18" s="95" t="s">
        <v>1137</v>
      </c>
      <c r="I18" s="100" t="s">
        <v>1141</v>
      </c>
      <c r="J18" s="99" t="n">
        <v>95</v>
      </c>
      <c r="K18" s="95" t="s">
        <v>549</v>
      </c>
      <c r="L18" s="95" t="s">
        <v>1098</v>
      </c>
      <c r="M18" s="100" t="s">
        <v>1099</v>
      </c>
      <c r="N18" s="95" t="s">
        <v>56</v>
      </c>
      <c r="O18" s="95"/>
    </row>
    <row r="19" customFormat="false" ht="52.5" hidden="false" customHeight="false" outlineLevel="0" collapsed="false">
      <c r="A19" s="95" t="s">
        <v>46</v>
      </c>
      <c r="B19" s="95" t="s">
        <v>23</v>
      </c>
      <c r="C19" s="97" t="s">
        <v>1142</v>
      </c>
      <c r="D19" s="95" t="s">
        <v>552</v>
      </c>
      <c r="E19" s="95" t="s">
        <v>48</v>
      </c>
      <c r="F19" s="95" t="s">
        <v>1143</v>
      </c>
      <c r="G19" s="97" t="s">
        <v>1095</v>
      </c>
      <c r="H19" s="95" t="s">
        <v>1137</v>
      </c>
      <c r="I19" s="100" t="s">
        <v>1144</v>
      </c>
      <c r="J19" s="99" t="n">
        <v>25</v>
      </c>
      <c r="K19" s="95" t="s">
        <v>549</v>
      </c>
      <c r="L19" s="95" t="s">
        <v>1098</v>
      </c>
      <c r="M19" s="100" t="s">
        <v>1099</v>
      </c>
      <c r="N19" s="95" t="s">
        <v>56</v>
      </c>
      <c r="O19" s="95"/>
    </row>
    <row r="20" customFormat="false" ht="52.5" hidden="false" customHeight="false" outlineLevel="0" collapsed="false">
      <c r="A20" s="95" t="s">
        <v>46</v>
      </c>
      <c r="B20" s="95" t="s">
        <v>23</v>
      </c>
      <c r="C20" s="97" t="s">
        <v>1145</v>
      </c>
      <c r="D20" s="95" t="s">
        <v>552</v>
      </c>
      <c r="E20" s="95" t="s">
        <v>48</v>
      </c>
      <c r="F20" s="95" t="s">
        <v>1146</v>
      </c>
      <c r="G20" s="97" t="s">
        <v>1095</v>
      </c>
      <c r="H20" s="95" t="s">
        <v>1137</v>
      </c>
      <c r="I20" s="100" t="s">
        <v>1147</v>
      </c>
      <c r="J20" s="99" t="n">
        <v>20</v>
      </c>
      <c r="K20" s="95" t="s">
        <v>549</v>
      </c>
      <c r="L20" s="95" t="s">
        <v>1098</v>
      </c>
      <c r="M20" s="100" t="s">
        <v>1099</v>
      </c>
      <c r="N20" s="95" t="s">
        <v>56</v>
      </c>
      <c r="O20" s="95"/>
    </row>
    <row r="21" customFormat="false" ht="42" hidden="false" customHeight="false" outlineLevel="0" collapsed="false">
      <c r="A21" s="95" t="s">
        <v>46</v>
      </c>
      <c r="B21" s="95" t="s">
        <v>23</v>
      </c>
      <c r="C21" s="97" t="s">
        <v>1148</v>
      </c>
      <c r="D21" s="95" t="s">
        <v>552</v>
      </c>
      <c r="E21" s="95" t="s">
        <v>48</v>
      </c>
      <c r="F21" s="95" t="s">
        <v>1149</v>
      </c>
      <c r="G21" s="97" t="s">
        <v>1095</v>
      </c>
      <c r="H21" s="95" t="s">
        <v>1105</v>
      </c>
      <c r="I21" s="100" t="s">
        <v>1150</v>
      </c>
      <c r="J21" s="99" t="n">
        <v>29.5</v>
      </c>
      <c r="K21" s="95" t="s">
        <v>549</v>
      </c>
      <c r="L21" s="95" t="s">
        <v>1098</v>
      </c>
      <c r="M21" s="100" t="s">
        <v>1099</v>
      </c>
      <c r="N21" s="95" t="s">
        <v>56</v>
      </c>
      <c r="O21" s="95"/>
    </row>
    <row r="22" customFormat="false" ht="42" hidden="false" customHeight="false" outlineLevel="0" collapsed="false">
      <c r="A22" s="95" t="s">
        <v>46</v>
      </c>
      <c r="B22" s="95" t="s">
        <v>23</v>
      </c>
      <c r="C22" s="103" t="s">
        <v>1151</v>
      </c>
      <c r="D22" s="95" t="s">
        <v>552</v>
      </c>
      <c r="E22" s="95" t="s">
        <v>48</v>
      </c>
      <c r="F22" s="95" t="s">
        <v>1152</v>
      </c>
      <c r="G22" s="97" t="s">
        <v>1095</v>
      </c>
      <c r="H22" s="95" t="s">
        <v>1113</v>
      </c>
      <c r="I22" s="100" t="s">
        <v>1153</v>
      </c>
      <c r="J22" s="100" t="n">
        <v>30</v>
      </c>
      <c r="K22" s="95" t="s">
        <v>549</v>
      </c>
      <c r="L22" s="95" t="s">
        <v>1098</v>
      </c>
      <c r="M22" s="100" t="s">
        <v>1099</v>
      </c>
      <c r="N22" s="95" t="s">
        <v>56</v>
      </c>
      <c r="O22" s="95"/>
    </row>
    <row r="23" customFormat="false" ht="52.5" hidden="false" customHeight="false" outlineLevel="0" collapsed="false">
      <c r="A23" s="95" t="s">
        <v>46</v>
      </c>
      <c r="B23" s="95" t="s">
        <v>23</v>
      </c>
      <c r="C23" s="103" t="s">
        <v>1154</v>
      </c>
      <c r="D23" s="95" t="s">
        <v>552</v>
      </c>
      <c r="E23" s="95" t="s">
        <v>48</v>
      </c>
      <c r="F23" s="95" t="s">
        <v>1155</v>
      </c>
      <c r="G23" s="97" t="s">
        <v>1095</v>
      </c>
      <c r="H23" s="95" t="s">
        <v>1105</v>
      </c>
      <c r="I23" s="100" t="s">
        <v>1156</v>
      </c>
      <c r="J23" s="100" t="n">
        <v>25</v>
      </c>
      <c r="K23" s="95" t="s">
        <v>549</v>
      </c>
      <c r="L23" s="95" t="s">
        <v>1098</v>
      </c>
      <c r="M23" s="100" t="s">
        <v>1099</v>
      </c>
      <c r="N23" s="95" t="s">
        <v>56</v>
      </c>
      <c r="O23" s="95"/>
    </row>
    <row r="24" customFormat="false" ht="42" hidden="false" customHeight="false" outlineLevel="0" collapsed="false">
      <c r="A24" s="95" t="s">
        <v>46</v>
      </c>
      <c r="B24" s="95" t="s">
        <v>23</v>
      </c>
      <c r="C24" s="97" t="s">
        <v>1157</v>
      </c>
      <c r="D24" s="95" t="s">
        <v>552</v>
      </c>
      <c r="E24" s="95" t="s">
        <v>48</v>
      </c>
      <c r="F24" s="95" t="s">
        <v>1158</v>
      </c>
      <c r="G24" s="97" t="s">
        <v>1095</v>
      </c>
      <c r="H24" s="95" t="s">
        <v>1109</v>
      </c>
      <c r="I24" s="95" t="s">
        <v>1159</v>
      </c>
      <c r="J24" s="99" t="n">
        <v>20</v>
      </c>
      <c r="K24" s="95" t="s">
        <v>549</v>
      </c>
      <c r="L24" s="95" t="s">
        <v>1098</v>
      </c>
      <c r="M24" s="100" t="s">
        <v>1099</v>
      </c>
      <c r="N24" s="95" t="s">
        <v>56</v>
      </c>
      <c r="O24" s="95"/>
    </row>
    <row r="25" customFormat="false" ht="42" hidden="false" customHeight="false" outlineLevel="0" collapsed="false">
      <c r="A25" s="95" t="s">
        <v>46</v>
      </c>
      <c r="B25" s="95" t="s">
        <v>23</v>
      </c>
      <c r="C25" s="97" t="s">
        <v>1160</v>
      </c>
      <c r="D25" s="95" t="s">
        <v>552</v>
      </c>
      <c r="E25" s="95" t="s">
        <v>48</v>
      </c>
      <c r="F25" s="95" t="s">
        <v>1161</v>
      </c>
      <c r="G25" s="97" t="s">
        <v>1095</v>
      </c>
      <c r="H25" s="95" t="s">
        <v>1109</v>
      </c>
      <c r="I25" s="95" t="s">
        <v>1162</v>
      </c>
      <c r="J25" s="99" t="n">
        <v>20</v>
      </c>
      <c r="K25" s="95" t="s">
        <v>549</v>
      </c>
      <c r="L25" s="95" t="s">
        <v>1098</v>
      </c>
      <c r="M25" s="100" t="s">
        <v>1099</v>
      </c>
      <c r="N25" s="95" t="s">
        <v>56</v>
      </c>
      <c r="O25" s="95"/>
    </row>
    <row r="26" customFormat="false" ht="63" hidden="false" customHeight="false" outlineLevel="0" collapsed="false">
      <c r="A26" s="95" t="s">
        <v>46</v>
      </c>
      <c r="B26" s="95" t="s">
        <v>23</v>
      </c>
      <c r="C26" s="96" t="s">
        <v>1163</v>
      </c>
      <c r="D26" s="95" t="s">
        <v>552</v>
      </c>
      <c r="E26" s="95" t="s">
        <v>48</v>
      </c>
      <c r="F26" s="95" t="s">
        <v>1164</v>
      </c>
      <c r="G26" s="97" t="s">
        <v>1095</v>
      </c>
      <c r="H26" s="95" t="s">
        <v>1123</v>
      </c>
      <c r="I26" s="101" t="s">
        <v>1165</v>
      </c>
      <c r="J26" s="102" t="n">
        <v>14</v>
      </c>
      <c r="K26" s="95" t="s">
        <v>549</v>
      </c>
      <c r="L26" s="95" t="s">
        <v>1098</v>
      </c>
      <c r="M26" s="100" t="s">
        <v>1099</v>
      </c>
      <c r="N26" s="95" t="s">
        <v>56</v>
      </c>
      <c r="O26" s="95"/>
    </row>
    <row r="27" customFormat="false" ht="63" hidden="false" customHeight="false" outlineLevel="0" collapsed="false">
      <c r="A27" s="95" t="s">
        <v>46</v>
      </c>
      <c r="B27" s="95" t="s">
        <v>23</v>
      </c>
      <c r="C27" s="96" t="s">
        <v>1166</v>
      </c>
      <c r="D27" s="95" t="s">
        <v>552</v>
      </c>
      <c r="E27" s="95" t="s">
        <v>48</v>
      </c>
      <c r="F27" s="95" t="s">
        <v>1164</v>
      </c>
      <c r="G27" s="97" t="s">
        <v>1095</v>
      </c>
      <c r="H27" s="95" t="s">
        <v>1123</v>
      </c>
      <c r="I27" s="103" t="s">
        <v>1167</v>
      </c>
      <c r="J27" s="102" t="n">
        <v>25</v>
      </c>
      <c r="K27" s="95" t="s">
        <v>549</v>
      </c>
      <c r="L27" s="95" t="s">
        <v>1098</v>
      </c>
      <c r="M27" s="100" t="s">
        <v>1099</v>
      </c>
      <c r="N27" s="95" t="s">
        <v>56</v>
      </c>
      <c r="O27" s="95"/>
    </row>
    <row r="28" customFormat="false" ht="42" hidden="false" customHeight="false" outlineLevel="0" collapsed="false">
      <c r="A28" s="95" t="s">
        <v>46</v>
      </c>
      <c r="B28" s="95" t="s">
        <v>23</v>
      </c>
      <c r="C28" s="97" t="s">
        <v>1168</v>
      </c>
      <c r="D28" s="95" t="s">
        <v>552</v>
      </c>
      <c r="E28" s="95" t="s">
        <v>48</v>
      </c>
      <c r="F28" s="95" t="s">
        <v>1140</v>
      </c>
      <c r="G28" s="97" t="s">
        <v>1095</v>
      </c>
      <c r="H28" s="95" t="s">
        <v>1137</v>
      </c>
      <c r="I28" s="98" t="s">
        <v>1169</v>
      </c>
      <c r="J28" s="99" t="n">
        <v>25</v>
      </c>
      <c r="K28" s="95" t="s">
        <v>549</v>
      </c>
      <c r="L28" s="95" t="s">
        <v>1098</v>
      </c>
      <c r="M28" s="100" t="s">
        <v>1099</v>
      </c>
      <c r="N28" s="95" t="s">
        <v>56</v>
      </c>
      <c r="O28" s="95"/>
    </row>
    <row r="29" customFormat="false" ht="42" hidden="false" customHeight="false" outlineLevel="0" collapsed="false">
      <c r="A29" s="95" t="s">
        <v>46</v>
      </c>
      <c r="B29" s="95" t="s">
        <v>23</v>
      </c>
      <c r="C29" s="96" t="s">
        <v>1170</v>
      </c>
      <c r="D29" s="95" t="s">
        <v>552</v>
      </c>
      <c r="E29" s="95" t="s">
        <v>48</v>
      </c>
      <c r="F29" s="95" t="s">
        <v>1101</v>
      </c>
      <c r="G29" s="97" t="s">
        <v>1095</v>
      </c>
      <c r="H29" s="95" t="s">
        <v>1171</v>
      </c>
      <c r="I29" s="98" t="s">
        <v>1172</v>
      </c>
      <c r="J29" s="99" t="n">
        <v>50</v>
      </c>
      <c r="K29" s="95" t="s">
        <v>549</v>
      </c>
      <c r="L29" s="95" t="s">
        <v>1098</v>
      </c>
      <c r="M29" s="100" t="s">
        <v>1099</v>
      </c>
      <c r="N29" s="95" t="s">
        <v>56</v>
      </c>
      <c r="O29" s="95"/>
    </row>
    <row r="30" customFormat="false" ht="42" hidden="false" customHeight="false" outlineLevel="0" collapsed="false">
      <c r="A30" s="95" t="s">
        <v>46</v>
      </c>
      <c r="B30" s="95" t="s">
        <v>23</v>
      </c>
      <c r="C30" s="97" t="s">
        <v>1173</v>
      </c>
      <c r="D30" s="95" t="s">
        <v>552</v>
      </c>
      <c r="E30" s="95" t="s">
        <v>48</v>
      </c>
      <c r="F30" s="95" t="s">
        <v>1094</v>
      </c>
      <c r="G30" s="97" t="s">
        <v>1095</v>
      </c>
      <c r="H30" s="95" t="s">
        <v>1171</v>
      </c>
      <c r="I30" s="95" t="s">
        <v>1174</v>
      </c>
      <c r="J30" s="99" t="n">
        <v>25</v>
      </c>
      <c r="K30" s="95" t="s">
        <v>549</v>
      </c>
      <c r="L30" s="95" t="s">
        <v>1098</v>
      </c>
      <c r="M30" s="100" t="s">
        <v>1099</v>
      </c>
      <c r="N30" s="95" t="s">
        <v>56</v>
      </c>
      <c r="O30" s="95"/>
    </row>
    <row r="31" customFormat="false" ht="42" hidden="false" customHeight="false" outlineLevel="0" collapsed="false">
      <c r="A31" s="95" t="s">
        <v>46</v>
      </c>
      <c r="B31" s="95" t="s">
        <v>23</v>
      </c>
      <c r="C31" s="97" t="s">
        <v>1175</v>
      </c>
      <c r="D31" s="95" t="s">
        <v>552</v>
      </c>
      <c r="E31" s="95" t="s">
        <v>48</v>
      </c>
      <c r="F31" s="95" t="s">
        <v>1176</v>
      </c>
      <c r="G31" s="97" t="s">
        <v>1095</v>
      </c>
      <c r="H31" s="95" t="s">
        <v>1123</v>
      </c>
      <c r="I31" s="103" t="s">
        <v>1177</v>
      </c>
      <c r="J31" s="102" t="n">
        <v>18</v>
      </c>
      <c r="K31" s="95" t="s">
        <v>549</v>
      </c>
      <c r="L31" s="95" t="s">
        <v>1098</v>
      </c>
      <c r="M31" s="100" t="s">
        <v>1099</v>
      </c>
      <c r="N31" s="95" t="s">
        <v>56</v>
      </c>
      <c r="O31" s="95"/>
    </row>
    <row r="32" customFormat="false" ht="31.5" hidden="false" customHeight="false" outlineLevel="0" collapsed="false">
      <c r="A32" s="95" t="s">
        <v>46</v>
      </c>
      <c r="B32" s="95" t="s">
        <v>23</v>
      </c>
      <c r="C32" s="97" t="s">
        <v>1178</v>
      </c>
      <c r="D32" s="95" t="s">
        <v>552</v>
      </c>
      <c r="E32" s="95" t="s">
        <v>48</v>
      </c>
      <c r="F32" s="95" t="s">
        <v>1176</v>
      </c>
      <c r="G32" s="97" t="s">
        <v>1095</v>
      </c>
      <c r="H32" s="95" t="s">
        <v>1123</v>
      </c>
      <c r="I32" s="103" t="s">
        <v>1179</v>
      </c>
      <c r="J32" s="102" t="n">
        <v>2</v>
      </c>
      <c r="K32" s="95" t="s">
        <v>549</v>
      </c>
      <c r="L32" s="95" t="s">
        <v>1098</v>
      </c>
      <c r="M32" s="100" t="s">
        <v>1099</v>
      </c>
      <c r="N32" s="95" t="s">
        <v>56</v>
      </c>
      <c r="O32" s="95"/>
    </row>
    <row r="33" customFormat="false" ht="42" hidden="false" customHeight="false" outlineLevel="0" collapsed="false">
      <c r="A33" s="95" t="s">
        <v>46</v>
      </c>
      <c r="B33" s="95" t="s">
        <v>23</v>
      </c>
      <c r="C33" s="97" t="s">
        <v>1180</v>
      </c>
      <c r="D33" s="95" t="s">
        <v>552</v>
      </c>
      <c r="E33" s="95" t="s">
        <v>48</v>
      </c>
      <c r="F33" s="95" t="s">
        <v>1122</v>
      </c>
      <c r="G33" s="97" t="s">
        <v>1095</v>
      </c>
      <c r="H33" s="95" t="s">
        <v>1123</v>
      </c>
      <c r="I33" s="103" t="s">
        <v>1181</v>
      </c>
      <c r="J33" s="102" t="n">
        <v>5.5196</v>
      </c>
      <c r="K33" s="95" t="s">
        <v>549</v>
      </c>
      <c r="L33" s="95" t="s">
        <v>1098</v>
      </c>
      <c r="M33" s="100" t="s">
        <v>1099</v>
      </c>
      <c r="N33" s="95" t="s">
        <v>56</v>
      </c>
      <c r="O33" s="95"/>
    </row>
    <row r="34" customFormat="false" ht="31.5" hidden="false" customHeight="false" outlineLevel="0" collapsed="false">
      <c r="A34" s="95" t="s">
        <v>46</v>
      </c>
      <c r="B34" s="95" t="s">
        <v>23</v>
      </c>
      <c r="C34" s="97" t="s">
        <v>1182</v>
      </c>
      <c r="D34" s="95" t="s">
        <v>552</v>
      </c>
      <c r="E34" s="95" t="s">
        <v>48</v>
      </c>
      <c r="F34" s="95" t="s">
        <v>1122</v>
      </c>
      <c r="G34" s="97" t="s">
        <v>1095</v>
      </c>
      <c r="H34" s="95" t="s">
        <v>1123</v>
      </c>
      <c r="I34" s="103" t="s">
        <v>1183</v>
      </c>
      <c r="J34" s="102" t="n">
        <v>1.5</v>
      </c>
      <c r="K34" s="95" t="s">
        <v>549</v>
      </c>
      <c r="L34" s="95" t="s">
        <v>1098</v>
      </c>
      <c r="M34" s="100" t="s">
        <v>1099</v>
      </c>
      <c r="N34" s="95" t="s">
        <v>56</v>
      </c>
      <c r="O34" s="95"/>
    </row>
    <row r="35" customFormat="false" ht="42" hidden="false" customHeight="false" outlineLevel="0" collapsed="false">
      <c r="A35" s="95" t="s">
        <v>46</v>
      </c>
      <c r="B35" s="95" t="s">
        <v>23</v>
      </c>
      <c r="C35" s="97" t="s">
        <v>1184</v>
      </c>
      <c r="D35" s="95" t="s">
        <v>552</v>
      </c>
      <c r="E35" s="95" t="s">
        <v>48</v>
      </c>
      <c r="F35" s="95" t="s">
        <v>1133</v>
      </c>
      <c r="G35" s="97" t="s">
        <v>1095</v>
      </c>
      <c r="H35" s="95" t="s">
        <v>1123</v>
      </c>
      <c r="I35" s="103" t="s">
        <v>1185</v>
      </c>
      <c r="J35" s="102" t="n">
        <v>7</v>
      </c>
      <c r="K35" s="95" t="s">
        <v>549</v>
      </c>
      <c r="L35" s="95" t="s">
        <v>1098</v>
      </c>
      <c r="M35" s="100" t="s">
        <v>1099</v>
      </c>
      <c r="N35" s="95" t="s">
        <v>56</v>
      </c>
      <c r="O35" s="95"/>
    </row>
    <row r="36" customFormat="false" ht="31.5" hidden="false" customHeight="false" outlineLevel="0" collapsed="false">
      <c r="A36" s="95" t="s">
        <v>46</v>
      </c>
      <c r="B36" s="95" t="s">
        <v>23</v>
      </c>
      <c r="C36" s="97" t="s">
        <v>1186</v>
      </c>
      <c r="D36" s="95" t="s">
        <v>552</v>
      </c>
      <c r="E36" s="95" t="s">
        <v>48</v>
      </c>
      <c r="F36" s="95" t="s">
        <v>1133</v>
      </c>
      <c r="G36" s="97" t="s">
        <v>1095</v>
      </c>
      <c r="H36" s="95" t="s">
        <v>1123</v>
      </c>
      <c r="I36" s="101" t="s">
        <v>1187</v>
      </c>
      <c r="J36" s="102" t="n">
        <v>1.05</v>
      </c>
      <c r="K36" s="95" t="s">
        <v>549</v>
      </c>
      <c r="L36" s="95" t="s">
        <v>1098</v>
      </c>
      <c r="M36" s="100" t="s">
        <v>1099</v>
      </c>
      <c r="N36" s="95" t="s">
        <v>56</v>
      </c>
      <c r="O36" s="95"/>
    </row>
    <row r="37" customFormat="false" ht="31.5" hidden="false" customHeight="false" outlineLevel="0" collapsed="false">
      <c r="A37" s="95" t="s">
        <v>46</v>
      </c>
      <c r="B37" s="95" t="s">
        <v>23</v>
      </c>
      <c r="C37" s="97" t="s">
        <v>1188</v>
      </c>
      <c r="D37" s="95" t="s">
        <v>552</v>
      </c>
      <c r="E37" s="95" t="s">
        <v>48</v>
      </c>
      <c r="F37" s="95" t="s">
        <v>1133</v>
      </c>
      <c r="G37" s="97" t="s">
        <v>1095</v>
      </c>
      <c r="H37" s="95" t="s">
        <v>1123</v>
      </c>
      <c r="I37" s="103" t="s">
        <v>1179</v>
      </c>
      <c r="J37" s="102" t="n">
        <v>1.8</v>
      </c>
      <c r="K37" s="95" t="s">
        <v>549</v>
      </c>
      <c r="L37" s="95" t="s">
        <v>1098</v>
      </c>
      <c r="M37" s="100" t="s">
        <v>1099</v>
      </c>
      <c r="N37" s="95" t="s">
        <v>56</v>
      </c>
      <c r="O37" s="95"/>
    </row>
    <row r="38" customFormat="false" ht="42" hidden="false" customHeight="false" outlineLevel="0" collapsed="false">
      <c r="A38" s="95" t="s">
        <v>46</v>
      </c>
      <c r="B38" s="95" t="s">
        <v>23</v>
      </c>
      <c r="C38" s="97" t="s">
        <v>1189</v>
      </c>
      <c r="D38" s="95" t="s">
        <v>552</v>
      </c>
      <c r="E38" s="95" t="s">
        <v>48</v>
      </c>
      <c r="F38" s="95" t="s">
        <v>1190</v>
      </c>
      <c r="G38" s="97" t="s">
        <v>1095</v>
      </c>
      <c r="H38" s="95" t="s">
        <v>1137</v>
      </c>
      <c r="I38" s="100" t="s">
        <v>1191</v>
      </c>
      <c r="J38" s="99" t="n">
        <v>20</v>
      </c>
      <c r="K38" s="95" t="s">
        <v>549</v>
      </c>
      <c r="L38" s="95" t="s">
        <v>1098</v>
      </c>
      <c r="M38" s="100" t="s">
        <v>1099</v>
      </c>
      <c r="N38" s="95" t="s">
        <v>56</v>
      </c>
      <c r="O38" s="95"/>
    </row>
    <row r="39" customFormat="false" ht="52.5" hidden="false" customHeight="false" outlineLevel="0" collapsed="false">
      <c r="A39" s="95" t="s">
        <v>46</v>
      </c>
      <c r="B39" s="95" t="s">
        <v>23</v>
      </c>
      <c r="C39" s="97" t="s">
        <v>1192</v>
      </c>
      <c r="D39" s="95" t="s">
        <v>552</v>
      </c>
      <c r="E39" s="95" t="s">
        <v>48</v>
      </c>
      <c r="F39" s="95" t="s">
        <v>1193</v>
      </c>
      <c r="G39" s="97" t="s">
        <v>1095</v>
      </c>
      <c r="H39" s="95" t="s">
        <v>1137</v>
      </c>
      <c r="I39" s="100" t="s">
        <v>1194</v>
      </c>
      <c r="J39" s="99" t="n">
        <v>20</v>
      </c>
      <c r="K39" s="95" t="s">
        <v>549</v>
      </c>
      <c r="L39" s="95" t="s">
        <v>1098</v>
      </c>
      <c r="M39" s="100" t="s">
        <v>1099</v>
      </c>
      <c r="N39" s="95" t="s">
        <v>56</v>
      </c>
      <c r="O39" s="95"/>
    </row>
    <row r="40" customFormat="false" ht="42" hidden="false" customHeight="false" outlineLevel="0" collapsed="false">
      <c r="A40" s="95" t="s">
        <v>46</v>
      </c>
      <c r="B40" s="95" t="s">
        <v>23</v>
      </c>
      <c r="C40" s="97" t="s">
        <v>1195</v>
      </c>
      <c r="D40" s="95" t="s">
        <v>552</v>
      </c>
      <c r="E40" s="95" t="s">
        <v>48</v>
      </c>
      <c r="F40" s="95" t="s">
        <v>1196</v>
      </c>
      <c r="G40" s="97" t="s">
        <v>1095</v>
      </c>
      <c r="H40" s="95" t="s">
        <v>1109</v>
      </c>
      <c r="I40" s="95" t="s">
        <v>1197</v>
      </c>
      <c r="J40" s="99" t="n">
        <v>25</v>
      </c>
      <c r="K40" s="95" t="s">
        <v>549</v>
      </c>
      <c r="L40" s="95" t="s">
        <v>1098</v>
      </c>
      <c r="M40" s="100" t="s">
        <v>1099</v>
      </c>
      <c r="N40" s="95" t="s">
        <v>56</v>
      </c>
      <c r="O40" s="95"/>
    </row>
    <row r="41" customFormat="false" ht="63" hidden="false" customHeight="false" outlineLevel="0" collapsed="false">
      <c r="A41" s="95" t="s">
        <v>46</v>
      </c>
      <c r="B41" s="95" t="s">
        <v>23</v>
      </c>
      <c r="C41" s="97" t="s">
        <v>1198</v>
      </c>
      <c r="D41" s="95" t="s">
        <v>552</v>
      </c>
      <c r="E41" s="95" t="s">
        <v>48</v>
      </c>
      <c r="F41" s="95" t="s">
        <v>1149</v>
      </c>
      <c r="G41" s="97" t="s">
        <v>1095</v>
      </c>
      <c r="H41" s="95" t="s">
        <v>1105</v>
      </c>
      <c r="I41" s="97" t="s">
        <v>1199</v>
      </c>
      <c r="J41" s="99" t="n">
        <v>20</v>
      </c>
      <c r="K41" s="95" t="s">
        <v>549</v>
      </c>
      <c r="L41" s="95" t="s">
        <v>1098</v>
      </c>
      <c r="M41" s="100" t="s">
        <v>1099</v>
      </c>
      <c r="N41" s="95" t="s">
        <v>56</v>
      </c>
      <c r="O41" s="95"/>
    </row>
    <row r="42" customFormat="false" ht="52.5" hidden="false" customHeight="false" outlineLevel="0" collapsed="false">
      <c r="A42" s="95" t="s">
        <v>46</v>
      </c>
      <c r="B42" s="95" t="s">
        <v>23</v>
      </c>
      <c r="C42" s="95" t="s">
        <v>1200</v>
      </c>
      <c r="D42" s="95" t="s">
        <v>552</v>
      </c>
      <c r="E42" s="95" t="s">
        <v>48</v>
      </c>
      <c r="F42" s="95" t="s">
        <v>1201</v>
      </c>
      <c r="G42" s="97" t="s">
        <v>1095</v>
      </c>
      <c r="H42" s="95" t="s">
        <v>1105</v>
      </c>
      <c r="I42" s="97" t="s">
        <v>1202</v>
      </c>
      <c r="J42" s="99" t="n">
        <v>20</v>
      </c>
      <c r="K42" s="95" t="s">
        <v>549</v>
      </c>
      <c r="L42" s="95" t="s">
        <v>1098</v>
      </c>
      <c r="M42" s="100" t="s">
        <v>1099</v>
      </c>
      <c r="N42" s="95" t="s">
        <v>56</v>
      </c>
      <c r="O42" s="95"/>
    </row>
    <row r="43" customFormat="false" ht="52.5" hidden="false" customHeight="false" outlineLevel="0" collapsed="false">
      <c r="A43" s="95" t="s">
        <v>46</v>
      </c>
      <c r="B43" s="95" t="s">
        <v>23</v>
      </c>
      <c r="C43" s="97" t="s">
        <v>1203</v>
      </c>
      <c r="D43" s="95" t="s">
        <v>552</v>
      </c>
      <c r="E43" s="95" t="s">
        <v>48</v>
      </c>
      <c r="F43" s="95" t="s">
        <v>1104</v>
      </c>
      <c r="G43" s="97" t="s">
        <v>1095</v>
      </c>
      <c r="H43" s="95" t="s">
        <v>1105</v>
      </c>
      <c r="I43" s="95" t="s">
        <v>1204</v>
      </c>
      <c r="J43" s="99" t="n">
        <v>20</v>
      </c>
      <c r="K43" s="95" t="s">
        <v>549</v>
      </c>
      <c r="L43" s="95" t="s">
        <v>1098</v>
      </c>
      <c r="M43" s="100" t="s">
        <v>1099</v>
      </c>
      <c r="N43" s="95" t="s">
        <v>56</v>
      </c>
      <c r="O43" s="95"/>
    </row>
    <row r="44" customFormat="false" ht="52.5" hidden="false" customHeight="false" outlineLevel="0" collapsed="false">
      <c r="A44" s="95" t="s">
        <v>46</v>
      </c>
      <c r="B44" s="95" t="s">
        <v>23</v>
      </c>
      <c r="C44" s="96" t="s">
        <v>1205</v>
      </c>
      <c r="D44" s="95" t="s">
        <v>552</v>
      </c>
      <c r="E44" s="95" t="s">
        <v>48</v>
      </c>
      <c r="F44" s="95" t="s">
        <v>1206</v>
      </c>
      <c r="G44" s="97" t="s">
        <v>1095</v>
      </c>
      <c r="H44" s="95" t="s">
        <v>1207</v>
      </c>
      <c r="I44" s="101" t="s">
        <v>1208</v>
      </c>
      <c r="J44" s="102" t="n">
        <v>20</v>
      </c>
      <c r="K44" s="95" t="s">
        <v>549</v>
      </c>
      <c r="L44" s="95" t="s">
        <v>1098</v>
      </c>
      <c r="M44" s="100" t="s">
        <v>1099</v>
      </c>
      <c r="N44" s="95" t="s">
        <v>56</v>
      </c>
      <c r="O44" s="95"/>
    </row>
    <row r="45" customFormat="false" ht="52.5" hidden="false" customHeight="false" outlineLevel="0" collapsed="false">
      <c r="A45" s="95" t="s">
        <v>46</v>
      </c>
      <c r="B45" s="95" t="s">
        <v>23</v>
      </c>
      <c r="C45" s="97" t="s">
        <v>1209</v>
      </c>
      <c r="D45" s="95" t="s">
        <v>552</v>
      </c>
      <c r="E45" s="95" t="s">
        <v>48</v>
      </c>
      <c r="F45" s="95" t="s">
        <v>1210</v>
      </c>
      <c r="G45" s="97" t="s">
        <v>1095</v>
      </c>
      <c r="H45" s="95" t="s">
        <v>1207</v>
      </c>
      <c r="I45" s="95" t="s">
        <v>1211</v>
      </c>
      <c r="J45" s="95" t="n">
        <v>35.7025</v>
      </c>
      <c r="K45" s="95" t="s">
        <v>549</v>
      </c>
      <c r="L45" s="95" t="s">
        <v>1098</v>
      </c>
      <c r="M45" s="100" t="s">
        <v>1099</v>
      </c>
      <c r="N45" s="95" t="s">
        <v>56</v>
      </c>
      <c r="O45" s="95"/>
    </row>
    <row r="46" customFormat="false" ht="42" hidden="false" customHeight="false" outlineLevel="0" collapsed="false">
      <c r="A46" s="95" t="s">
        <v>46</v>
      </c>
      <c r="B46" s="95" t="s">
        <v>23</v>
      </c>
      <c r="C46" s="97" t="s">
        <v>1212</v>
      </c>
      <c r="D46" s="95" t="s">
        <v>552</v>
      </c>
      <c r="E46" s="95" t="s">
        <v>48</v>
      </c>
      <c r="F46" s="95" t="s">
        <v>1213</v>
      </c>
      <c r="G46" s="97" t="s">
        <v>1095</v>
      </c>
      <c r="H46" s="95" t="s">
        <v>1207</v>
      </c>
      <c r="I46" s="95" t="s">
        <v>1214</v>
      </c>
      <c r="J46" s="95" t="n">
        <v>11</v>
      </c>
      <c r="K46" s="95" t="s">
        <v>549</v>
      </c>
      <c r="L46" s="95" t="s">
        <v>1098</v>
      </c>
      <c r="M46" s="100" t="s">
        <v>1099</v>
      </c>
      <c r="N46" s="95" t="s">
        <v>56</v>
      </c>
      <c r="O46" s="95"/>
    </row>
    <row r="47" customFormat="false" ht="42" hidden="false" customHeight="false" outlineLevel="0" collapsed="false">
      <c r="A47" s="95" t="s">
        <v>46</v>
      </c>
      <c r="B47" s="95" t="s">
        <v>23</v>
      </c>
      <c r="C47" s="96" t="s">
        <v>1215</v>
      </c>
      <c r="D47" s="95" t="s">
        <v>552</v>
      </c>
      <c r="E47" s="95" t="s">
        <v>48</v>
      </c>
      <c r="F47" s="95" t="s">
        <v>1164</v>
      </c>
      <c r="G47" s="97" t="s">
        <v>1216</v>
      </c>
      <c r="H47" s="95" t="s">
        <v>1123</v>
      </c>
      <c r="I47" s="98" t="s">
        <v>1217</v>
      </c>
      <c r="J47" s="98" t="n">
        <v>23.555</v>
      </c>
      <c r="K47" s="95" t="s">
        <v>549</v>
      </c>
      <c r="L47" s="95" t="s">
        <v>1098</v>
      </c>
      <c r="M47" s="100" t="s">
        <v>1099</v>
      </c>
      <c r="N47" s="95" t="s">
        <v>56</v>
      </c>
      <c r="O47" s="95"/>
    </row>
    <row r="48" customFormat="false" ht="63" hidden="false" customHeight="false" outlineLevel="0" collapsed="false">
      <c r="A48" s="95" t="s">
        <v>46</v>
      </c>
      <c r="B48" s="95" t="s">
        <v>23</v>
      </c>
      <c r="C48" s="96" t="s">
        <v>1218</v>
      </c>
      <c r="D48" s="95" t="s">
        <v>552</v>
      </c>
      <c r="E48" s="95" t="s">
        <v>48</v>
      </c>
      <c r="F48" s="95" t="s">
        <v>1219</v>
      </c>
      <c r="G48" s="97" t="s">
        <v>1216</v>
      </c>
      <c r="H48" s="95" t="s">
        <v>1123</v>
      </c>
      <c r="I48" s="98" t="s">
        <v>1220</v>
      </c>
      <c r="J48" s="98" t="n">
        <v>27.2</v>
      </c>
      <c r="K48" s="95" t="s">
        <v>549</v>
      </c>
      <c r="L48" s="95" t="s">
        <v>1098</v>
      </c>
      <c r="M48" s="100" t="s">
        <v>1099</v>
      </c>
      <c r="N48" s="95" t="s">
        <v>56</v>
      </c>
      <c r="O48" s="95"/>
    </row>
    <row r="49" customFormat="false" ht="42" hidden="false" customHeight="false" outlineLevel="0" collapsed="false">
      <c r="A49" s="95" t="s">
        <v>46</v>
      </c>
      <c r="B49" s="95" t="s">
        <v>23</v>
      </c>
      <c r="C49" s="96" t="s">
        <v>1221</v>
      </c>
      <c r="D49" s="95" t="s">
        <v>552</v>
      </c>
      <c r="E49" s="95" t="s">
        <v>48</v>
      </c>
      <c r="F49" s="95" t="s">
        <v>1133</v>
      </c>
      <c r="G49" s="97" t="s">
        <v>1216</v>
      </c>
      <c r="H49" s="95" t="s">
        <v>1123</v>
      </c>
      <c r="I49" s="96" t="s">
        <v>1222</v>
      </c>
      <c r="J49" s="98" t="n">
        <v>15.6095</v>
      </c>
      <c r="K49" s="95" t="s">
        <v>549</v>
      </c>
      <c r="L49" s="95" t="s">
        <v>1098</v>
      </c>
      <c r="M49" s="100" t="s">
        <v>1099</v>
      </c>
      <c r="N49" s="95" t="s">
        <v>56</v>
      </c>
      <c r="O49" s="95"/>
    </row>
    <row r="50" customFormat="false" ht="42" hidden="false" customHeight="false" outlineLevel="0" collapsed="false">
      <c r="A50" s="95" t="s">
        <v>46</v>
      </c>
      <c r="B50" s="95" t="s">
        <v>23</v>
      </c>
      <c r="C50" s="96" t="s">
        <v>1223</v>
      </c>
      <c r="D50" s="95" t="s">
        <v>552</v>
      </c>
      <c r="E50" s="95" t="s">
        <v>48</v>
      </c>
      <c r="F50" s="95" t="s">
        <v>1224</v>
      </c>
      <c r="G50" s="97" t="s">
        <v>1216</v>
      </c>
      <c r="H50" s="95" t="s">
        <v>1123</v>
      </c>
      <c r="I50" s="98" t="s">
        <v>1225</v>
      </c>
      <c r="J50" s="98" t="n">
        <v>15</v>
      </c>
      <c r="K50" s="95" t="s">
        <v>549</v>
      </c>
      <c r="L50" s="95" t="s">
        <v>1098</v>
      </c>
      <c r="M50" s="100" t="s">
        <v>1099</v>
      </c>
      <c r="N50" s="95" t="s">
        <v>56</v>
      </c>
      <c r="O50" s="95"/>
    </row>
    <row r="51" customFormat="false" ht="42" hidden="false" customHeight="false" outlineLevel="0" collapsed="false">
      <c r="A51" s="95" t="s">
        <v>46</v>
      </c>
      <c r="B51" s="95" t="s">
        <v>23</v>
      </c>
      <c r="C51" s="96" t="s">
        <v>1226</v>
      </c>
      <c r="D51" s="95" t="s">
        <v>552</v>
      </c>
      <c r="E51" s="95" t="s">
        <v>48</v>
      </c>
      <c r="F51" s="95" t="s">
        <v>1176</v>
      </c>
      <c r="G51" s="97" t="s">
        <v>1216</v>
      </c>
      <c r="H51" s="95" t="s">
        <v>1123</v>
      </c>
      <c r="I51" s="98" t="s">
        <v>1227</v>
      </c>
      <c r="J51" s="98" t="n">
        <v>25</v>
      </c>
      <c r="K51" s="95" t="s">
        <v>549</v>
      </c>
      <c r="L51" s="95" t="s">
        <v>1098</v>
      </c>
      <c r="M51" s="100" t="s">
        <v>1099</v>
      </c>
      <c r="N51" s="95" t="s">
        <v>56</v>
      </c>
      <c r="O51" s="95"/>
    </row>
    <row r="52" customFormat="false" ht="42" hidden="false" customHeight="false" outlineLevel="0" collapsed="false">
      <c r="A52" s="95" t="s">
        <v>46</v>
      </c>
      <c r="B52" s="95" t="s">
        <v>23</v>
      </c>
      <c r="C52" s="96" t="s">
        <v>1228</v>
      </c>
      <c r="D52" s="95" t="s">
        <v>552</v>
      </c>
      <c r="E52" s="95" t="s">
        <v>48</v>
      </c>
      <c r="F52" s="95" t="s">
        <v>1176</v>
      </c>
      <c r="G52" s="97" t="s">
        <v>1216</v>
      </c>
      <c r="H52" s="95" t="s">
        <v>1123</v>
      </c>
      <c r="I52" s="98" t="s">
        <v>1229</v>
      </c>
      <c r="J52" s="98" t="n">
        <v>20</v>
      </c>
      <c r="K52" s="95" t="s">
        <v>549</v>
      </c>
      <c r="L52" s="95" t="s">
        <v>1098</v>
      </c>
      <c r="M52" s="100" t="s">
        <v>1099</v>
      </c>
      <c r="N52" s="95" t="s">
        <v>56</v>
      </c>
      <c r="O52" s="95"/>
    </row>
    <row r="53" customFormat="false" ht="31.5" hidden="false" customHeight="false" outlineLevel="0" collapsed="false">
      <c r="A53" s="95" t="s">
        <v>46</v>
      </c>
      <c r="B53" s="95" t="s">
        <v>23</v>
      </c>
      <c r="C53" s="96" t="s">
        <v>1230</v>
      </c>
      <c r="D53" s="95" t="s">
        <v>552</v>
      </c>
      <c r="E53" s="95" t="s">
        <v>48</v>
      </c>
      <c r="F53" s="95" t="s">
        <v>1231</v>
      </c>
      <c r="G53" s="97" t="s">
        <v>1216</v>
      </c>
      <c r="H53" s="95" t="s">
        <v>1123</v>
      </c>
      <c r="I53" s="96" t="s">
        <v>1232</v>
      </c>
      <c r="J53" s="98" t="n">
        <v>24</v>
      </c>
      <c r="K53" s="95" t="s">
        <v>549</v>
      </c>
      <c r="L53" s="95" t="s">
        <v>1098</v>
      </c>
      <c r="M53" s="100" t="s">
        <v>1099</v>
      </c>
      <c r="N53" s="95" t="s">
        <v>56</v>
      </c>
      <c r="O53" s="95"/>
    </row>
    <row r="54" customFormat="false" ht="42" hidden="false" customHeight="false" outlineLevel="0" collapsed="false">
      <c r="A54" s="95" t="s">
        <v>46</v>
      </c>
      <c r="B54" s="95" t="s">
        <v>23</v>
      </c>
      <c r="C54" s="96" t="s">
        <v>1233</v>
      </c>
      <c r="D54" s="95" t="s">
        <v>552</v>
      </c>
      <c r="E54" s="95" t="s">
        <v>48</v>
      </c>
      <c r="F54" s="95" t="s">
        <v>1234</v>
      </c>
      <c r="G54" s="97" t="s">
        <v>1216</v>
      </c>
      <c r="H54" s="95" t="s">
        <v>1235</v>
      </c>
      <c r="I54" s="96" t="s">
        <v>1236</v>
      </c>
      <c r="J54" s="98" t="n">
        <v>22.5</v>
      </c>
      <c r="K54" s="95" t="s">
        <v>549</v>
      </c>
      <c r="L54" s="95" t="s">
        <v>1098</v>
      </c>
      <c r="M54" s="100" t="s">
        <v>1099</v>
      </c>
      <c r="N54" s="95" t="s">
        <v>56</v>
      </c>
      <c r="O54" s="95"/>
    </row>
    <row r="55" customFormat="false" ht="63" hidden="false" customHeight="false" outlineLevel="0" collapsed="false">
      <c r="A55" s="95" t="s">
        <v>46</v>
      </c>
      <c r="B55" s="95" t="s">
        <v>23</v>
      </c>
      <c r="C55" s="96" t="s">
        <v>1237</v>
      </c>
      <c r="D55" s="95" t="s">
        <v>552</v>
      </c>
      <c r="E55" s="95" t="s">
        <v>48</v>
      </c>
      <c r="F55" s="95" t="s">
        <v>1122</v>
      </c>
      <c r="G55" s="97" t="s">
        <v>1216</v>
      </c>
      <c r="H55" s="95" t="s">
        <v>1123</v>
      </c>
      <c r="I55" s="98" t="s">
        <v>1238</v>
      </c>
      <c r="J55" s="98" t="n">
        <v>28.8</v>
      </c>
      <c r="K55" s="95" t="s">
        <v>549</v>
      </c>
      <c r="L55" s="95" t="s">
        <v>1098</v>
      </c>
      <c r="M55" s="100" t="s">
        <v>1099</v>
      </c>
      <c r="N55" s="95" t="s">
        <v>56</v>
      </c>
      <c r="O55" s="95"/>
    </row>
    <row r="56" customFormat="false" ht="52.5" hidden="false" customHeight="false" outlineLevel="0" collapsed="false">
      <c r="A56" s="95" t="s">
        <v>46</v>
      </c>
      <c r="B56" s="95" t="s">
        <v>23</v>
      </c>
      <c r="C56" s="96" t="s">
        <v>1239</v>
      </c>
      <c r="D56" s="95" t="s">
        <v>552</v>
      </c>
      <c r="E56" s="95" t="s">
        <v>48</v>
      </c>
      <c r="F56" s="95" t="s">
        <v>1240</v>
      </c>
      <c r="G56" s="97" t="s">
        <v>1216</v>
      </c>
      <c r="H56" s="95" t="s">
        <v>1123</v>
      </c>
      <c r="I56" s="95" t="s">
        <v>1241</v>
      </c>
      <c r="J56" s="95" t="n">
        <v>27.243</v>
      </c>
      <c r="K56" s="95" t="s">
        <v>549</v>
      </c>
      <c r="L56" s="95" t="s">
        <v>1098</v>
      </c>
      <c r="M56" s="100" t="s">
        <v>1099</v>
      </c>
      <c r="N56" s="95" t="s">
        <v>56</v>
      </c>
      <c r="O56" s="95"/>
    </row>
    <row r="57" customFormat="false" ht="42" hidden="false" customHeight="false" outlineLevel="0" collapsed="false">
      <c r="A57" s="95" t="s">
        <v>46</v>
      </c>
      <c r="B57" s="95" t="s">
        <v>23</v>
      </c>
      <c r="C57" s="97" t="s">
        <v>1242</v>
      </c>
      <c r="D57" s="95" t="s">
        <v>552</v>
      </c>
      <c r="E57" s="95" t="s">
        <v>48</v>
      </c>
      <c r="F57" s="95" t="s">
        <v>1243</v>
      </c>
      <c r="G57" s="97" t="s">
        <v>1216</v>
      </c>
      <c r="H57" s="95" t="s">
        <v>1109</v>
      </c>
      <c r="I57" s="95" t="s">
        <v>1244</v>
      </c>
      <c r="J57" s="95" t="n">
        <v>20</v>
      </c>
      <c r="K57" s="95" t="s">
        <v>549</v>
      </c>
      <c r="L57" s="95" t="s">
        <v>1098</v>
      </c>
      <c r="M57" s="100" t="s">
        <v>1099</v>
      </c>
      <c r="N57" s="95" t="s">
        <v>56</v>
      </c>
      <c r="O57" s="95"/>
    </row>
    <row r="58" customFormat="false" ht="42" hidden="false" customHeight="false" outlineLevel="0" collapsed="false">
      <c r="A58" s="95" t="s">
        <v>46</v>
      </c>
      <c r="B58" s="95" t="s">
        <v>23</v>
      </c>
      <c r="C58" s="97" t="s">
        <v>1245</v>
      </c>
      <c r="D58" s="95" t="s">
        <v>552</v>
      </c>
      <c r="E58" s="95" t="s">
        <v>48</v>
      </c>
      <c r="F58" s="95" t="s">
        <v>1246</v>
      </c>
      <c r="G58" s="97" t="s">
        <v>1216</v>
      </c>
      <c r="H58" s="95" t="s">
        <v>1109</v>
      </c>
      <c r="I58" s="95" t="s">
        <v>1247</v>
      </c>
      <c r="J58" s="95" t="n">
        <v>20</v>
      </c>
      <c r="K58" s="95" t="s">
        <v>549</v>
      </c>
      <c r="L58" s="95" t="s">
        <v>1098</v>
      </c>
      <c r="M58" s="100" t="s">
        <v>1099</v>
      </c>
      <c r="N58" s="95" t="s">
        <v>56</v>
      </c>
      <c r="O58" s="95"/>
    </row>
    <row r="59" customFormat="false" ht="42" hidden="false" customHeight="false" outlineLevel="0" collapsed="false">
      <c r="A59" s="95" t="s">
        <v>46</v>
      </c>
      <c r="B59" s="95" t="s">
        <v>23</v>
      </c>
      <c r="C59" s="97" t="s">
        <v>1248</v>
      </c>
      <c r="D59" s="95" t="s">
        <v>552</v>
      </c>
      <c r="E59" s="95" t="s">
        <v>48</v>
      </c>
      <c r="F59" s="95" t="s">
        <v>1249</v>
      </c>
      <c r="G59" s="97" t="s">
        <v>1216</v>
      </c>
      <c r="H59" s="95" t="s">
        <v>1109</v>
      </c>
      <c r="I59" s="95" t="s">
        <v>1250</v>
      </c>
      <c r="J59" s="95" t="n">
        <v>20</v>
      </c>
      <c r="K59" s="95" t="s">
        <v>549</v>
      </c>
      <c r="L59" s="95" t="s">
        <v>1098</v>
      </c>
      <c r="M59" s="100" t="s">
        <v>1099</v>
      </c>
      <c r="N59" s="95" t="s">
        <v>56</v>
      </c>
      <c r="O59" s="95"/>
    </row>
    <row r="60" customFormat="false" ht="52.5" hidden="false" customHeight="false" outlineLevel="0" collapsed="false">
      <c r="A60" s="95" t="s">
        <v>46</v>
      </c>
      <c r="B60" s="95" t="s">
        <v>23</v>
      </c>
      <c r="C60" s="97" t="s">
        <v>1251</v>
      </c>
      <c r="D60" s="95" t="s">
        <v>552</v>
      </c>
      <c r="E60" s="95" t="s">
        <v>48</v>
      </c>
      <c r="F60" s="95" t="s">
        <v>1252</v>
      </c>
      <c r="G60" s="97" t="s">
        <v>1216</v>
      </c>
      <c r="H60" s="95" t="s">
        <v>1109</v>
      </c>
      <c r="I60" s="95" t="s">
        <v>1253</v>
      </c>
      <c r="J60" s="95" t="n">
        <v>20</v>
      </c>
      <c r="K60" s="95" t="s">
        <v>549</v>
      </c>
      <c r="L60" s="95" t="s">
        <v>1098</v>
      </c>
      <c r="M60" s="100" t="s">
        <v>1099</v>
      </c>
      <c r="N60" s="95" t="s">
        <v>56</v>
      </c>
      <c r="O60" s="95"/>
    </row>
    <row r="61" customFormat="false" ht="42" hidden="false" customHeight="false" outlineLevel="0" collapsed="false">
      <c r="A61" s="95" t="s">
        <v>46</v>
      </c>
      <c r="B61" s="95" t="s">
        <v>23</v>
      </c>
      <c r="C61" s="97" t="s">
        <v>1254</v>
      </c>
      <c r="D61" s="95" t="s">
        <v>552</v>
      </c>
      <c r="E61" s="95" t="s">
        <v>48</v>
      </c>
      <c r="F61" s="95" t="s">
        <v>1196</v>
      </c>
      <c r="G61" s="97" t="s">
        <v>1216</v>
      </c>
      <c r="H61" s="95" t="s">
        <v>1109</v>
      </c>
      <c r="I61" s="95" t="s">
        <v>1255</v>
      </c>
      <c r="J61" s="95" t="n">
        <v>20</v>
      </c>
      <c r="K61" s="95" t="s">
        <v>549</v>
      </c>
      <c r="L61" s="95" t="s">
        <v>1098</v>
      </c>
      <c r="M61" s="100" t="s">
        <v>1099</v>
      </c>
      <c r="N61" s="95" t="s">
        <v>56</v>
      </c>
      <c r="O61" s="95"/>
    </row>
    <row r="62" customFormat="false" ht="42" hidden="false" customHeight="false" outlineLevel="0" collapsed="false">
      <c r="A62" s="95" t="s">
        <v>46</v>
      </c>
      <c r="B62" s="95" t="s">
        <v>23</v>
      </c>
      <c r="C62" s="97" t="s">
        <v>1256</v>
      </c>
      <c r="D62" s="95" t="s">
        <v>552</v>
      </c>
      <c r="E62" s="95" t="s">
        <v>48</v>
      </c>
      <c r="F62" s="95" t="s">
        <v>1257</v>
      </c>
      <c r="G62" s="97" t="s">
        <v>1216</v>
      </c>
      <c r="H62" s="95" t="s">
        <v>1109</v>
      </c>
      <c r="I62" s="95" t="s">
        <v>1258</v>
      </c>
      <c r="J62" s="95" t="n">
        <v>20</v>
      </c>
      <c r="K62" s="95" t="s">
        <v>549</v>
      </c>
      <c r="L62" s="95" t="s">
        <v>1098</v>
      </c>
      <c r="M62" s="100" t="s">
        <v>1099</v>
      </c>
      <c r="N62" s="95" t="s">
        <v>56</v>
      </c>
      <c r="O62" s="95"/>
    </row>
    <row r="63" customFormat="false" ht="31.5" hidden="false" customHeight="false" outlineLevel="0" collapsed="false">
      <c r="A63" s="95" t="s">
        <v>46</v>
      </c>
      <c r="B63" s="95" t="s">
        <v>23</v>
      </c>
      <c r="C63" s="97" t="s">
        <v>1259</v>
      </c>
      <c r="D63" s="95" t="s">
        <v>552</v>
      </c>
      <c r="E63" s="95" t="s">
        <v>48</v>
      </c>
      <c r="F63" s="95" t="s">
        <v>1260</v>
      </c>
      <c r="G63" s="97" t="s">
        <v>1216</v>
      </c>
      <c r="H63" s="95" t="s">
        <v>1109</v>
      </c>
      <c r="I63" s="95" t="s">
        <v>1261</v>
      </c>
      <c r="J63" s="95" t="n">
        <v>20</v>
      </c>
      <c r="K63" s="95" t="s">
        <v>549</v>
      </c>
      <c r="L63" s="95" t="s">
        <v>1098</v>
      </c>
      <c r="M63" s="100" t="s">
        <v>1099</v>
      </c>
      <c r="N63" s="95" t="s">
        <v>56</v>
      </c>
      <c r="O63" s="95"/>
    </row>
    <row r="64" customFormat="false" ht="42" hidden="false" customHeight="false" outlineLevel="0" collapsed="false">
      <c r="A64" s="95" t="s">
        <v>46</v>
      </c>
      <c r="B64" s="95" t="s">
        <v>23</v>
      </c>
      <c r="C64" s="97" t="s">
        <v>1262</v>
      </c>
      <c r="D64" s="95" t="s">
        <v>552</v>
      </c>
      <c r="E64" s="95" t="s">
        <v>48</v>
      </c>
      <c r="F64" s="95" t="s">
        <v>1263</v>
      </c>
      <c r="G64" s="97" t="s">
        <v>1216</v>
      </c>
      <c r="H64" s="95" t="s">
        <v>1109</v>
      </c>
      <c r="I64" s="97" t="s">
        <v>1264</v>
      </c>
      <c r="J64" s="95" t="n">
        <v>24</v>
      </c>
      <c r="K64" s="95" t="s">
        <v>549</v>
      </c>
      <c r="L64" s="95" t="s">
        <v>1098</v>
      </c>
      <c r="M64" s="100" t="s">
        <v>1099</v>
      </c>
      <c r="N64" s="95" t="s">
        <v>56</v>
      </c>
      <c r="O64" s="95"/>
    </row>
    <row r="65" customFormat="false" ht="42" hidden="false" customHeight="false" outlineLevel="0" collapsed="false">
      <c r="A65" s="95" t="s">
        <v>46</v>
      </c>
      <c r="B65" s="95" t="s">
        <v>23</v>
      </c>
      <c r="C65" s="97" t="s">
        <v>1265</v>
      </c>
      <c r="D65" s="95" t="s">
        <v>552</v>
      </c>
      <c r="E65" s="95" t="s">
        <v>48</v>
      </c>
      <c r="F65" s="95" t="s">
        <v>1266</v>
      </c>
      <c r="G65" s="97" t="s">
        <v>1216</v>
      </c>
      <c r="H65" s="95" t="s">
        <v>1109</v>
      </c>
      <c r="I65" s="95" t="s">
        <v>1267</v>
      </c>
      <c r="J65" s="95" t="n">
        <v>20</v>
      </c>
      <c r="K65" s="95" t="s">
        <v>549</v>
      </c>
      <c r="L65" s="95" t="s">
        <v>1098</v>
      </c>
      <c r="M65" s="100" t="s">
        <v>1099</v>
      </c>
      <c r="N65" s="95" t="s">
        <v>56</v>
      </c>
      <c r="O65" s="95"/>
    </row>
    <row r="66" customFormat="false" ht="63" hidden="false" customHeight="false" outlineLevel="0" collapsed="false">
      <c r="A66" s="95" t="s">
        <v>46</v>
      </c>
      <c r="B66" s="95" t="s">
        <v>23</v>
      </c>
      <c r="C66" s="97" t="s">
        <v>1268</v>
      </c>
      <c r="D66" s="95" t="s">
        <v>552</v>
      </c>
      <c r="E66" s="95" t="s">
        <v>48</v>
      </c>
      <c r="F66" s="95" t="s">
        <v>1269</v>
      </c>
      <c r="G66" s="97" t="s">
        <v>1216</v>
      </c>
      <c r="H66" s="95" t="s">
        <v>1109</v>
      </c>
      <c r="I66" s="95" t="s">
        <v>1270</v>
      </c>
      <c r="J66" s="95" t="n">
        <v>20</v>
      </c>
      <c r="K66" s="95" t="s">
        <v>549</v>
      </c>
      <c r="L66" s="95" t="s">
        <v>1098</v>
      </c>
      <c r="M66" s="100" t="s">
        <v>1099</v>
      </c>
      <c r="N66" s="95" t="s">
        <v>56</v>
      </c>
      <c r="O66" s="95"/>
    </row>
    <row r="67" customFormat="false" ht="52.5" hidden="false" customHeight="false" outlineLevel="0" collapsed="false">
      <c r="A67" s="95" t="s">
        <v>46</v>
      </c>
      <c r="B67" s="95" t="s">
        <v>23</v>
      </c>
      <c r="C67" s="97" t="s">
        <v>1271</v>
      </c>
      <c r="D67" s="95" t="s">
        <v>552</v>
      </c>
      <c r="E67" s="95" t="s">
        <v>48</v>
      </c>
      <c r="F67" s="95" t="s">
        <v>1161</v>
      </c>
      <c r="G67" s="97" t="s">
        <v>1216</v>
      </c>
      <c r="H67" s="95" t="s">
        <v>1109</v>
      </c>
      <c r="I67" s="95" t="s">
        <v>1272</v>
      </c>
      <c r="J67" s="95" t="n">
        <v>20</v>
      </c>
      <c r="K67" s="95" t="s">
        <v>549</v>
      </c>
      <c r="L67" s="95" t="s">
        <v>1098</v>
      </c>
      <c r="M67" s="100" t="s">
        <v>1099</v>
      </c>
      <c r="N67" s="95" t="s">
        <v>56</v>
      </c>
      <c r="O67" s="95"/>
    </row>
    <row r="68" customFormat="false" ht="52.5" hidden="false" customHeight="false" outlineLevel="0" collapsed="false">
      <c r="A68" s="95" t="s">
        <v>46</v>
      </c>
      <c r="B68" s="95" t="s">
        <v>23</v>
      </c>
      <c r="C68" s="97" t="s">
        <v>1273</v>
      </c>
      <c r="D68" s="95" t="s">
        <v>552</v>
      </c>
      <c r="E68" s="95" t="s">
        <v>48</v>
      </c>
      <c r="F68" s="95" t="s">
        <v>1274</v>
      </c>
      <c r="G68" s="97" t="s">
        <v>1216</v>
      </c>
      <c r="H68" s="95" t="s">
        <v>1109</v>
      </c>
      <c r="I68" s="95" t="s">
        <v>1275</v>
      </c>
      <c r="J68" s="95" t="n">
        <v>20</v>
      </c>
      <c r="K68" s="95" t="s">
        <v>549</v>
      </c>
      <c r="L68" s="95" t="s">
        <v>1098</v>
      </c>
      <c r="M68" s="100" t="s">
        <v>1099</v>
      </c>
      <c r="N68" s="95" t="s">
        <v>56</v>
      </c>
      <c r="O68" s="95"/>
    </row>
    <row r="69" customFormat="false" ht="42" hidden="false" customHeight="false" outlineLevel="0" collapsed="false">
      <c r="A69" s="95" t="s">
        <v>46</v>
      </c>
      <c r="B69" s="95" t="s">
        <v>23</v>
      </c>
      <c r="C69" s="96" t="s">
        <v>1276</v>
      </c>
      <c r="D69" s="95" t="s">
        <v>552</v>
      </c>
      <c r="E69" s="95" t="s">
        <v>48</v>
      </c>
      <c r="F69" s="95" t="s">
        <v>1094</v>
      </c>
      <c r="G69" s="97" t="s">
        <v>1216</v>
      </c>
      <c r="H69" s="95" t="s">
        <v>1171</v>
      </c>
      <c r="I69" s="95" t="s">
        <v>1277</v>
      </c>
      <c r="J69" s="95" t="n">
        <v>15.2</v>
      </c>
      <c r="K69" s="95" t="s">
        <v>549</v>
      </c>
      <c r="L69" s="95" t="s">
        <v>1098</v>
      </c>
      <c r="M69" s="100" t="s">
        <v>1099</v>
      </c>
      <c r="N69" s="95" t="s">
        <v>56</v>
      </c>
      <c r="O69" s="95"/>
    </row>
    <row r="70" customFormat="false" ht="42" hidden="false" customHeight="false" outlineLevel="0" collapsed="false">
      <c r="A70" s="95" t="s">
        <v>46</v>
      </c>
      <c r="B70" s="95" t="s">
        <v>23</v>
      </c>
      <c r="C70" s="97" t="s">
        <v>1278</v>
      </c>
      <c r="D70" s="95" t="s">
        <v>552</v>
      </c>
      <c r="E70" s="95" t="s">
        <v>48</v>
      </c>
      <c r="F70" s="95" t="s">
        <v>1279</v>
      </c>
      <c r="G70" s="97" t="s">
        <v>1216</v>
      </c>
      <c r="H70" s="95" t="s">
        <v>1109</v>
      </c>
      <c r="I70" s="95" t="s">
        <v>1280</v>
      </c>
      <c r="J70" s="95" t="n">
        <v>20</v>
      </c>
      <c r="K70" s="95" t="s">
        <v>549</v>
      </c>
      <c r="L70" s="95" t="s">
        <v>1098</v>
      </c>
      <c r="M70" s="100" t="s">
        <v>1099</v>
      </c>
      <c r="N70" s="95" t="s">
        <v>56</v>
      </c>
      <c r="O70" s="95"/>
    </row>
    <row r="71" customFormat="false" ht="52.5" hidden="false" customHeight="false" outlineLevel="0" collapsed="false">
      <c r="A71" s="95" t="s">
        <v>46</v>
      </c>
      <c r="B71" s="95" t="s">
        <v>23</v>
      </c>
      <c r="C71" s="97" t="s">
        <v>1281</v>
      </c>
      <c r="D71" s="95" t="s">
        <v>552</v>
      </c>
      <c r="E71" s="95" t="s">
        <v>48</v>
      </c>
      <c r="F71" s="95" t="s">
        <v>1282</v>
      </c>
      <c r="G71" s="97" t="s">
        <v>1216</v>
      </c>
      <c r="H71" s="95" t="s">
        <v>1109</v>
      </c>
      <c r="I71" s="95" t="s">
        <v>1283</v>
      </c>
      <c r="J71" s="95" t="n">
        <v>20</v>
      </c>
      <c r="K71" s="95" t="s">
        <v>549</v>
      </c>
      <c r="L71" s="95" t="s">
        <v>1098</v>
      </c>
      <c r="M71" s="100" t="s">
        <v>1099</v>
      </c>
      <c r="N71" s="95" t="s">
        <v>56</v>
      </c>
      <c r="O71" s="95"/>
    </row>
    <row r="72" customFormat="false" ht="52.5" hidden="false" customHeight="false" outlineLevel="0" collapsed="false">
      <c r="A72" s="95" t="s">
        <v>46</v>
      </c>
      <c r="B72" s="95" t="s">
        <v>23</v>
      </c>
      <c r="C72" s="97" t="s">
        <v>1284</v>
      </c>
      <c r="D72" s="95" t="s">
        <v>552</v>
      </c>
      <c r="E72" s="95" t="s">
        <v>48</v>
      </c>
      <c r="F72" s="95" t="s">
        <v>1285</v>
      </c>
      <c r="G72" s="97" t="s">
        <v>1216</v>
      </c>
      <c r="H72" s="95" t="s">
        <v>1109</v>
      </c>
      <c r="I72" s="95" t="s">
        <v>1286</v>
      </c>
      <c r="J72" s="95" t="n">
        <v>20</v>
      </c>
      <c r="K72" s="95" t="s">
        <v>549</v>
      </c>
      <c r="L72" s="95" t="s">
        <v>1098</v>
      </c>
      <c r="M72" s="100" t="s">
        <v>1099</v>
      </c>
      <c r="N72" s="95" t="s">
        <v>56</v>
      </c>
      <c r="O72" s="95"/>
    </row>
    <row r="73" customFormat="false" ht="31.5" hidden="false" customHeight="false" outlineLevel="0" collapsed="false">
      <c r="A73" s="95" t="s">
        <v>46</v>
      </c>
      <c r="B73" s="95" t="s">
        <v>23</v>
      </c>
      <c r="C73" s="97" t="s">
        <v>1287</v>
      </c>
      <c r="D73" s="95" t="s">
        <v>552</v>
      </c>
      <c r="E73" s="95" t="s">
        <v>48</v>
      </c>
      <c r="F73" s="95" t="s">
        <v>1288</v>
      </c>
      <c r="G73" s="97" t="s">
        <v>1216</v>
      </c>
      <c r="H73" s="95" t="s">
        <v>1109</v>
      </c>
      <c r="I73" s="95" t="s">
        <v>1289</v>
      </c>
      <c r="J73" s="95" t="n">
        <v>25</v>
      </c>
      <c r="K73" s="95" t="s">
        <v>549</v>
      </c>
      <c r="L73" s="95" t="s">
        <v>1098</v>
      </c>
      <c r="M73" s="100" t="s">
        <v>1099</v>
      </c>
      <c r="N73" s="95" t="s">
        <v>56</v>
      </c>
      <c r="O73" s="95"/>
    </row>
    <row r="74" customFormat="false" ht="42" hidden="false" customHeight="false" outlineLevel="0" collapsed="false">
      <c r="A74" s="95" t="s">
        <v>46</v>
      </c>
      <c r="B74" s="95" t="s">
        <v>23</v>
      </c>
      <c r="C74" s="97" t="s">
        <v>1290</v>
      </c>
      <c r="D74" s="95" t="s">
        <v>552</v>
      </c>
      <c r="E74" s="95" t="s">
        <v>48</v>
      </c>
      <c r="F74" s="95" t="s">
        <v>1291</v>
      </c>
      <c r="G74" s="97" t="s">
        <v>1216</v>
      </c>
      <c r="H74" s="95" t="s">
        <v>1109</v>
      </c>
      <c r="I74" s="95" t="s">
        <v>1292</v>
      </c>
      <c r="J74" s="95" t="n">
        <v>25</v>
      </c>
      <c r="K74" s="95" t="s">
        <v>549</v>
      </c>
      <c r="L74" s="95" t="s">
        <v>1098</v>
      </c>
      <c r="M74" s="100" t="s">
        <v>1099</v>
      </c>
      <c r="N74" s="95" t="s">
        <v>56</v>
      </c>
      <c r="O74" s="95"/>
    </row>
    <row r="75" customFormat="false" ht="42" hidden="false" customHeight="false" outlineLevel="0" collapsed="false">
      <c r="A75" s="95" t="s">
        <v>46</v>
      </c>
      <c r="B75" s="95" t="s">
        <v>23</v>
      </c>
      <c r="C75" s="97" t="s">
        <v>1293</v>
      </c>
      <c r="D75" s="95" t="s">
        <v>552</v>
      </c>
      <c r="E75" s="95" t="s">
        <v>48</v>
      </c>
      <c r="F75" s="95" t="s">
        <v>1294</v>
      </c>
      <c r="G75" s="97" t="s">
        <v>1216</v>
      </c>
      <c r="H75" s="95" t="s">
        <v>1109</v>
      </c>
      <c r="I75" s="95" t="s">
        <v>1295</v>
      </c>
      <c r="J75" s="95" t="n">
        <v>20</v>
      </c>
      <c r="K75" s="95" t="s">
        <v>549</v>
      </c>
      <c r="L75" s="95" t="s">
        <v>1098</v>
      </c>
      <c r="M75" s="100" t="s">
        <v>1099</v>
      </c>
      <c r="N75" s="95" t="s">
        <v>56</v>
      </c>
      <c r="O75" s="95"/>
    </row>
    <row r="76" customFormat="false" ht="52.5" hidden="false" customHeight="false" outlineLevel="0" collapsed="false">
      <c r="A76" s="95" t="s">
        <v>46</v>
      </c>
      <c r="B76" s="95" t="s">
        <v>23</v>
      </c>
      <c r="C76" s="97" t="s">
        <v>1296</v>
      </c>
      <c r="D76" s="95" t="s">
        <v>552</v>
      </c>
      <c r="E76" s="95" t="s">
        <v>48</v>
      </c>
      <c r="F76" s="95" t="s">
        <v>1297</v>
      </c>
      <c r="G76" s="97" t="s">
        <v>1216</v>
      </c>
      <c r="H76" s="95" t="s">
        <v>1109</v>
      </c>
      <c r="I76" s="95" t="s">
        <v>1298</v>
      </c>
      <c r="J76" s="95" t="n">
        <v>20</v>
      </c>
      <c r="K76" s="95" t="s">
        <v>549</v>
      </c>
      <c r="L76" s="95" t="s">
        <v>1098</v>
      </c>
      <c r="M76" s="100" t="s">
        <v>1099</v>
      </c>
      <c r="N76" s="95" t="s">
        <v>56</v>
      </c>
      <c r="O76" s="95"/>
    </row>
    <row r="77" customFormat="false" ht="42" hidden="false" customHeight="false" outlineLevel="0" collapsed="false">
      <c r="A77" s="95" t="s">
        <v>46</v>
      </c>
      <c r="B77" s="95" t="s">
        <v>23</v>
      </c>
      <c r="C77" s="96" t="s">
        <v>1299</v>
      </c>
      <c r="D77" s="95" t="s">
        <v>552</v>
      </c>
      <c r="E77" s="95" t="s">
        <v>48</v>
      </c>
      <c r="F77" s="95" t="s">
        <v>1300</v>
      </c>
      <c r="G77" s="97" t="s">
        <v>1216</v>
      </c>
      <c r="H77" s="95" t="s">
        <v>1235</v>
      </c>
      <c r="I77" s="98" t="s">
        <v>1301</v>
      </c>
      <c r="J77" s="95" t="n">
        <v>29.7</v>
      </c>
      <c r="K77" s="95" t="s">
        <v>549</v>
      </c>
      <c r="L77" s="95" t="s">
        <v>1098</v>
      </c>
      <c r="M77" s="100" t="s">
        <v>1099</v>
      </c>
      <c r="N77" s="95" t="s">
        <v>56</v>
      </c>
      <c r="O77" s="95"/>
    </row>
    <row r="78" customFormat="false" ht="42" hidden="false" customHeight="false" outlineLevel="0" collapsed="false">
      <c r="A78" s="95" t="s">
        <v>46</v>
      </c>
      <c r="B78" s="95" t="s">
        <v>23</v>
      </c>
      <c r="C78" s="97" t="s">
        <v>1302</v>
      </c>
      <c r="D78" s="95" t="s">
        <v>552</v>
      </c>
      <c r="E78" s="95" t="s">
        <v>48</v>
      </c>
      <c r="F78" s="95" t="s">
        <v>1112</v>
      </c>
      <c r="G78" s="97" t="s">
        <v>1216</v>
      </c>
      <c r="H78" s="95" t="s">
        <v>1113</v>
      </c>
      <c r="I78" s="95" t="s">
        <v>1303</v>
      </c>
      <c r="J78" s="95" t="n">
        <v>27.7987</v>
      </c>
      <c r="K78" s="95" t="s">
        <v>549</v>
      </c>
      <c r="L78" s="95" t="s">
        <v>1098</v>
      </c>
      <c r="M78" s="100" t="s">
        <v>1099</v>
      </c>
      <c r="N78" s="95" t="s">
        <v>56</v>
      </c>
      <c r="O78" s="95"/>
    </row>
    <row r="79" customFormat="false" ht="52.5" hidden="false" customHeight="false" outlineLevel="0" collapsed="false">
      <c r="A79" s="95" t="s">
        <v>46</v>
      </c>
      <c r="B79" s="95" t="s">
        <v>23</v>
      </c>
      <c r="C79" s="97" t="s">
        <v>1304</v>
      </c>
      <c r="D79" s="95" t="s">
        <v>552</v>
      </c>
      <c r="E79" s="95" t="s">
        <v>48</v>
      </c>
      <c r="F79" s="95" t="s">
        <v>1104</v>
      </c>
      <c r="G79" s="97" t="s">
        <v>1216</v>
      </c>
      <c r="H79" s="95" t="s">
        <v>1105</v>
      </c>
      <c r="I79" s="104" t="s">
        <v>1305</v>
      </c>
      <c r="J79" s="104" t="n">
        <v>9</v>
      </c>
      <c r="K79" s="95" t="s">
        <v>549</v>
      </c>
      <c r="L79" s="95" t="s">
        <v>1098</v>
      </c>
      <c r="M79" s="100" t="s">
        <v>1099</v>
      </c>
      <c r="N79" s="95" t="s">
        <v>56</v>
      </c>
      <c r="O79" s="95"/>
    </row>
    <row r="80" customFormat="false" ht="42" hidden="false" customHeight="false" outlineLevel="0" collapsed="false">
      <c r="A80" s="95" t="s">
        <v>46</v>
      </c>
      <c r="B80" s="95" t="s">
        <v>23</v>
      </c>
      <c r="C80" s="97" t="s">
        <v>1306</v>
      </c>
      <c r="D80" s="95" t="s">
        <v>552</v>
      </c>
      <c r="E80" s="95" t="s">
        <v>48</v>
      </c>
      <c r="F80" s="95" t="s">
        <v>1201</v>
      </c>
      <c r="G80" s="97" t="s">
        <v>1216</v>
      </c>
      <c r="H80" s="95" t="s">
        <v>1105</v>
      </c>
      <c r="I80" s="95" t="s">
        <v>1307</v>
      </c>
      <c r="J80" s="95" t="n">
        <v>29.97</v>
      </c>
      <c r="K80" s="95" t="s">
        <v>549</v>
      </c>
      <c r="L80" s="95" t="s">
        <v>1098</v>
      </c>
      <c r="M80" s="100" t="s">
        <v>1099</v>
      </c>
      <c r="N80" s="95" t="s">
        <v>56</v>
      </c>
      <c r="O80" s="95"/>
    </row>
    <row r="81" customFormat="false" ht="42" hidden="false" customHeight="false" outlineLevel="0" collapsed="false">
      <c r="A81" s="95" t="s">
        <v>46</v>
      </c>
      <c r="B81" s="95" t="s">
        <v>23</v>
      </c>
      <c r="C81" s="97" t="s">
        <v>1308</v>
      </c>
      <c r="D81" s="95" t="s">
        <v>552</v>
      </c>
      <c r="E81" s="95" t="s">
        <v>48</v>
      </c>
      <c r="F81" s="95" t="s">
        <v>1155</v>
      </c>
      <c r="G81" s="97" t="s">
        <v>1216</v>
      </c>
      <c r="H81" s="95" t="s">
        <v>1105</v>
      </c>
      <c r="I81" s="95" t="s">
        <v>1309</v>
      </c>
      <c r="J81" s="95" t="n">
        <v>29.6</v>
      </c>
      <c r="K81" s="95" t="s">
        <v>549</v>
      </c>
      <c r="L81" s="95" t="s">
        <v>1098</v>
      </c>
      <c r="M81" s="100" t="s">
        <v>1099</v>
      </c>
      <c r="N81" s="95" t="s">
        <v>56</v>
      </c>
      <c r="O81" s="95"/>
    </row>
    <row r="82" customFormat="false" ht="31.5" hidden="false" customHeight="false" outlineLevel="0" collapsed="false">
      <c r="A82" s="95" t="s">
        <v>46</v>
      </c>
      <c r="B82" s="95" t="s">
        <v>23</v>
      </c>
      <c r="C82" s="97" t="s">
        <v>1310</v>
      </c>
      <c r="D82" s="95" t="s">
        <v>552</v>
      </c>
      <c r="E82" s="95" t="s">
        <v>48</v>
      </c>
      <c r="F82" s="95" t="s">
        <v>1155</v>
      </c>
      <c r="G82" s="97" t="s">
        <v>1216</v>
      </c>
      <c r="H82" s="95" t="s">
        <v>1105</v>
      </c>
      <c r="I82" s="95" t="s">
        <v>1311</v>
      </c>
      <c r="J82" s="95" t="n">
        <v>25</v>
      </c>
      <c r="K82" s="95" t="s">
        <v>549</v>
      </c>
      <c r="L82" s="95" t="s">
        <v>1098</v>
      </c>
      <c r="M82" s="100" t="s">
        <v>1099</v>
      </c>
      <c r="N82" s="95" t="s">
        <v>56</v>
      </c>
      <c r="O82" s="95"/>
    </row>
    <row r="83" customFormat="false" ht="42" hidden="false" customHeight="false" outlineLevel="0" collapsed="false">
      <c r="A83" s="95" t="s">
        <v>46</v>
      </c>
      <c r="B83" s="95" t="s">
        <v>23</v>
      </c>
      <c r="C83" s="97" t="s">
        <v>1312</v>
      </c>
      <c r="D83" s="95" t="s">
        <v>552</v>
      </c>
      <c r="E83" s="95" t="s">
        <v>48</v>
      </c>
      <c r="F83" s="95" t="s">
        <v>1313</v>
      </c>
      <c r="G83" s="97" t="s">
        <v>1216</v>
      </c>
      <c r="H83" s="95" t="s">
        <v>1105</v>
      </c>
      <c r="I83" s="95" t="s">
        <v>1314</v>
      </c>
      <c r="J83" s="95" t="n">
        <v>25</v>
      </c>
      <c r="K83" s="95" t="s">
        <v>549</v>
      </c>
      <c r="L83" s="95" t="s">
        <v>1098</v>
      </c>
      <c r="M83" s="100" t="s">
        <v>1099</v>
      </c>
      <c r="N83" s="95" t="s">
        <v>56</v>
      </c>
      <c r="O83" s="95"/>
    </row>
    <row r="84" customFormat="false" ht="52.5" hidden="false" customHeight="false" outlineLevel="0" collapsed="false">
      <c r="A84" s="95" t="s">
        <v>46</v>
      </c>
      <c r="B84" s="95" t="s">
        <v>23</v>
      </c>
      <c r="C84" s="97" t="s">
        <v>1315</v>
      </c>
      <c r="D84" s="95" t="s">
        <v>552</v>
      </c>
      <c r="E84" s="95" t="s">
        <v>48</v>
      </c>
      <c r="F84" s="95" t="s">
        <v>1149</v>
      </c>
      <c r="G84" s="97" t="s">
        <v>1216</v>
      </c>
      <c r="H84" s="95" t="s">
        <v>1105</v>
      </c>
      <c r="I84" s="95" t="s">
        <v>1316</v>
      </c>
      <c r="J84" s="95" t="n">
        <v>29.5</v>
      </c>
      <c r="K84" s="95" t="s">
        <v>549</v>
      </c>
      <c r="L84" s="95" t="s">
        <v>1098</v>
      </c>
      <c r="M84" s="100" t="s">
        <v>1099</v>
      </c>
      <c r="N84" s="95" t="s">
        <v>56</v>
      </c>
      <c r="O84" s="95"/>
    </row>
    <row r="85" customFormat="false" ht="52.5" hidden="false" customHeight="false" outlineLevel="0" collapsed="false">
      <c r="A85" s="95" t="s">
        <v>46</v>
      </c>
      <c r="B85" s="95" t="s">
        <v>23</v>
      </c>
      <c r="C85" s="97" t="s">
        <v>1317</v>
      </c>
      <c r="D85" s="95" t="s">
        <v>552</v>
      </c>
      <c r="E85" s="95" t="s">
        <v>48</v>
      </c>
      <c r="F85" s="95" t="s">
        <v>1149</v>
      </c>
      <c r="G85" s="97" t="s">
        <v>1216</v>
      </c>
      <c r="H85" s="95" t="s">
        <v>1105</v>
      </c>
      <c r="I85" s="97" t="s">
        <v>1318</v>
      </c>
      <c r="J85" s="95" t="n">
        <v>29.5</v>
      </c>
      <c r="K85" s="95" t="s">
        <v>549</v>
      </c>
      <c r="L85" s="95" t="s">
        <v>1098</v>
      </c>
      <c r="M85" s="100" t="s">
        <v>1099</v>
      </c>
      <c r="N85" s="95" t="s">
        <v>56</v>
      </c>
      <c r="O85" s="95"/>
    </row>
    <row r="86" customFormat="false" ht="73.5" hidden="false" customHeight="false" outlineLevel="0" collapsed="false">
      <c r="A86" s="95" t="s">
        <v>46</v>
      </c>
      <c r="B86" s="95" t="s">
        <v>23</v>
      </c>
      <c r="C86" s="97" t="s">
        <v>1319</v>
      </c>
      <c r="D86" s="95" t="s">
        <v>552</v>
      </c>
      <c r="E86" s="95" t="s">
        <v>48</v>
      </c>
      <c r="F86" s="95" t="s">
        <v>1149</v>
      </c>
      <c r="G86" s="97" t="s">
        <v>1216</v>
      </c>
      <c r="H86" s="95" t="s">
        <v>1105</v>
      </c>
      <c r="I86" s="97" t="s">
        <v>1320</v>
      </c>
      <c r="J86" s="95" t="n">
        <v>29</v>
      </c>
      <c r="K86" s="95" t="s">
        <v>549</v>
      </c>
      <c r="L86" s="95" t="s">
        <v>1098</v>
      </c>
      <c r="M86" s="100" t="s">
        <v>1099</v>
      </c>
      <c r="N86" s="95" t="s">
        <v>56</v>
      </c>
      <c r="O86" s="95"/>
    </row>
    <row r="87" customFormat="false" ht="94.5" hidden="false" customHeight="false" outlineLevel="0" collapsed="false">
      <c r="A87" s="95" t="s">
        <v>46</v>
      </c>
      <c r="B87" s="95" t="s">
        <v>23</v>
      </c>
      <c r="C87" s="97" t="s">
        <v>1321</v>
      </c>
      <c r="D87" s="95" t="s">
        <v>552</v>
      </c>
      <c r="E87" s="95" t="s">
        <v>48</v>
      </c>
      <c r="F87" s="95" t="s">
        <v>1119</v>
      </c>
      <c r="G87" s="97" t="s">
        <v>1216</v>
      </c>
      <c r="H87" s="95" t="s">
        <v>1105</v>
      </c>
      <c r="I87" s="95" t="s">
        <v>1322</v>
      </c>
      <c r="J87" s="95" t="n">
        <v>29.8</v>
      </c>
      <c r="K87" s="95" t="s">
        <v>549</v>
      </c>
      <c r="L87" s="95" t="s">
        <v>1098</v>
      </c>
      <c r="M87" s="100" t="s">
        <v>1099</v>
      </c>
      <c r="N87" s="95" t="s">
        <v>56</v>
      </c>
      <c r="O87" s="95"/>
    </row>
    <row r="88" customFormat="false" ht="42" hidden="false" customHeight="false" outlineLevel="0" collapsed="false">
      <c r="A88" s="95" t="s">
        <v>46</v>
      </c>
      <c r="B88" s="95" t="s">
        <v>23</v>
      </c>
      <c r="C88" s="96" t="s">
        <v>1299</v>
      </c>
      <c r="D88" s="95" t="s">
        <v>552</v>
      </c>
      <c r="E88" s="95" t="s">
        <v>48</v>
      </c>
      <c r="F88" s="95" t="s">
        <v>1300</v>
      </c>
      <c r="G88" s="97" t="s">
        <v>1216</v>
      </c>
      <c r="H88" s="95" t="s">
        <v>1235</v>
      </c>
      <c r="I88" s="98" t="s">
        <v>1301</v>
      </c>
      <c r="J88" s="95" t="n">
        <v>28.5</v>
      </c>
      <c r="K88" s="95" t="s">
        <v>549</v>
      </c>
      <c r="L88" s="95" t="s">
        <v>1098</v>
      </c>
      <c r="M88" s="100" t="s">
        <v>1099</v>
      </c>
      <c r="N88" s="95" t="s">
        <v>56</v>
      </c>
      <c r="O88" s="95"/>
    </row>
    <row r="89" customFormat="false" ht="52.5" hidden="false" customHeight="false" outlineLevel="0" collapsed="false">
      <c r="A89" s="95" t="s">
        <v>46</v>
      </c>
      <c r="B89" s="95" t="s">
        <v>23</v>
      </c>
      <c r="C89" s="97" t="s">
        <v>1323</v>
      </c>
      <c r="D89" s="95" t="s">
        <v>552</v>
      </c>
      <c r="E89" s="95" t="s">
        <v>48</v>
      </c>
      <c r="F89" s="95" t="s">
        <v>1324</v>
      </c>
      <c r="G89" s="97" t="s">
        <v>1216</v>
      </c>
      <c r="H89" s="95" t="s">
        <v>1137</v>
      </c>
      <c r="I89" s="95" t="s">
        <v>1325</v>
      </c>
      <c r="J89" s="95" t="n">
        <v>80.5</v>
      </c>
      <c r="K89" s="95" t="s">
        <v>549</v>
      </c>
      <c r="L89" s="95" t="s">
        <v>1098</v>
      </c>
      <c r="M89" s="100" t="s">
        <v>1099</v>
      </c>
      <c r="N89" s="95" t="s">
        <v>56</v>
      </c>
      <c r="O89" s="95"/>
    </row>
    <row r="90" customFormat="false" ht="42" hidden="false" customHeight="false" outlineLevel="0" collapsed="false">
      <c r="A90" s="95" t="s">
        <v>46</v>
      </c>
      <c r="B90" s="95" t="s">
        <v>23</v>
      </c>
      <c r="C90" s="97" t="s">
        <v>1326</v>
      </c>
      <c r="D90" s="95" t="s">
        <v>552</v>
      </c>
      <c r="E90" s="95" t="s">
        <v>48</v>
      </c>
      <c r="F90" s="95" t="s">
        <v>1327</v>
      </c>
      <c r="G90" s="97" t="s">
        <v>1216</v>
      </c>
      <c r="H90" s="95" t="s">
        <v>1137</v>
      </c>
      <c r="I90" s="95" t="s">
        <v>1328</v>
      </c>
      <c r="J90" s="95" t="n">
        <v>45</v>
      </c>
      <c r="K90" s="95" t="s">
        <v>549</v>
      </c>
      <c r="L90" s="95" t="s">
        <v>1098</v>
      </c>
      <c r="M90" s="100" t="s">
        <v>1099</v>
      </c>
      <c r="N90" s="95" t="s">
        <v>56</v>
      </c>
      <c r="O90" s="95"/>
    </row>
    <row r="91" customFormat="false" ht="52.5" hidden="false" customHeight="false" outlineLevel="0" collapsed="false">
      <c r="A91" s="95" t="s">
        <v>46</v>
      </c>
      <c r="B91" s="95" t="s">
        <v>23</v>
      </c>
      <c r="C91" s="97" t="s">
        <v>1329</v>
      </c>
      <c r="D91" s="95" t="s">
        <v>552</v>
      </c>
      <c r="E91" s="95" t="s">
        <v>48</v>
      </c>
      <c r="F91" s="95" t="s">
        <v>1146</v>
      </c>
      <c r="G91" s="97" t="s">
        <v>1216</v>
      </c>
      <c r="H91" s="95" t="s">
        <v>1137</v>
      </c>
      <c r="I91" s="95" t="s">
        <v>1330</v>
      </c>
      <c r="J91" s="95" t="n">
        <v>25</v>
      </c>
      <c r="K91" s="95" t="s">
        <v>549</v>
      </c>
      <c r="L91" s="95" t="s">
        <v>1098</v>
      </c>
      <c r="M91" s="100" t="s">
        <v>1099</v>
      </c>
      <c r="N91" s="95" t="s">
        <v>56</v>
      </c>
      <c r="O91" s="95"/>
    </row>
    <row r="92" customFormat="false" ht="31.5" hidden="false" customHeight="false" outlineLevel="0" collapsed="false">
      <c r="A92" s="95" t="s">
        <v>46</v>
      </c>
      <c r="B92" s="95" t="s">
        <v>23</v>
      </c>
      <c r="C92" s="97" t="s">
        <v>1331</v>
      </c>
      <c r="D92" s="95" t="s">
        <v>552</v>
      </c>
      <c r="E92" s="95" t="s">
        <v>48</v>
      </c>
      <c r="F92" s="95" t="s">
        <v>1332</v>
      </c>
      <c r="G92" s="97" t="s">
        <v>1216</v>
      </c>
      <c r="H92" s="95" t="s">
        <v>1137</v>
      </c>
      <c r="I92" s="95" t="s">
        <v>1333</v>
      </c>
      <c r="J92" s="95" t="n">
        <v>54</v>
      </c>
      <c r="K92" s="95" t="s">
        <v>549</v>
      </c>
      <c r="L92" s="95" t="s">
        <v>1098</v>
      </c>
      <c r="M92" s="100" t="s">
        <v>1099</v>
      </c>
      <c r="N92" s="95" t="s">
        <v>56</v>
      </c>
      <c r="O92" s="95"/>
    </row>
    <row r="93" customFormat="false" ht="42" hidden="false" customHeight="false" outlineLevel="0" collapsed="false">
      <c r="A93" s="95" t="s">
        <v>46</v>
      </c>
      <c r="B93" s="95" t="s">
        <v>23</v>
      </c>
      <c r="C93" s="97" t="s">
        <v>1334</v>
      </c>
      <c r="D93" s="95" t="s">
        <v>552</v>
      </c>
      <c r="E93" s="95" t="s">
        <v>48</v>
      </c>
      <c r="F93" s="95" t="s">
        <v>1335</v>
      </c>
      <c r="G93" s="97" t="s">
        <v>1216</v>
      </c>
      <c r="H93" s="95" t="s">
        <v>1137</v>
      </c>
      <c r="I93" s="98" t="s">
        <v>1336</v>
      </c>
      <c r="J93" s="95" t="n">
        <v>15</v>
      </c>
      <c r="K93" s="95" t="s">
        <v>549</v>
      </c>
      <c r="L93" s="95" t="s">
        <v>1098</v>
      </c>
      <c r="M93" s="100" t="s">
        <v>1099</v>
      </c>
      <c r="N93" s="95" t="s">
        <v>56</v>
      </c>
      <c r="O93" s="95"/>
    </row>
    <row r="94" customFormat="false" ht="42" hidden="false" customHeight="false" outlineLevel="0" collapsed="false">
      <c r="A94" s="95" t="s">
        <v>46</v>
      </c>
      <c r="B94" s="95" t="s">
        <v>23</v>
      </c>
      <c r="C94" s="97" t="s">
        <v>1337</v>
      </c>
      <c r="D94" s="95" t="s">
        <v>552</v>
      </c>
      <c r="E94" s="95" t="s">
        <v>48</v>
      </c>
      <c r="F94" s="95" t="s">
        <v>1338</v>
      </c>
      <c r="G94" s="97" t="s">
        <v>1216</v>
      </c>
      <c r="H94" s="95" t="s">
        <v>1123</v>
      </c>
      <c r="I94" s="98" t="s">
        <v>1339</v>
      </c>
      <c r="J94" s="95" t="n">
        <v>20</v>
      </c>
      <c r="K94" s="95" t="s">
        <v>549</v>
      </c>
      <c r="L94" s="95" t="s">
        <v>1098</v>
      </c>
      <c r="M94" s="100" t="s">
        <v>1099</v>
      </c>
      <c r="N94" s="95" t="s">
        <v>56</v>
      </c>
      <c r="O94" s="95"/>
    </row>
    <row r="95" customFormat="false" ht="31.5" hidden="false" customHeight="false" outlineLevel="0" collapsed="false">
      <c r="A95" s="95" t="s">
        <v>46</v>
      </c>
      <c r="B95" s="95" t="s">
        <v>23</v>
      </c>
      <c r="C95" s="97" t="s">
        <v>1340</v>
      </c>
      <c r="D95" s="95" t="s">
        <v>552</v>
      </c>
      <c r="E95" s="95" t="s">
        <v>48</v>
      </c>
      <c r="F95" s="95" t="s">
        <v>1341</v>
      </c>
      <c r="G95" s="97" t="s">
        <v>1216</v>
      </c>
      <c r="H95" s="95" t="s">
        <v>1137</v>
      </c>
      <c r="I95" s="98" t="s">
        <v>1339</v>
      </c>
      <c r="J95" s="95" t="n">
        <v>9</v>
      </c>
      <c r="K95" s="95" t="s">
        <v>549</v>
      </c>
      <c r="L95" s="95" t="s">
        <v>1098</v>
      </c>
      <c r="M95" s="100" t="s">
        <v>1099</v>
      </c>
      <c r="N95" s="95" t="s">
        <v>56</v>
      </c>
      <c r="O95" s="95"/>
    </row>
    <row r="96" customFormat="false" ht="42" hidden="false" customHeight="false" outlineLevel="0" collapsed="false">
      <c r="A96" s="95" t="s">
        <v>46</v>
      </c>
      <c r="B96" s="95" t="s">
        <v>23</v>
      </c>
      <c r="C96" s="97" t="s">
        <v>1342</v>
      </c>
      <c r="D96" s="95" t="s">
        <v>552</v>
      </c>
      <c r="E96" s="95" t="s">
        <v>48</v>
      </c>
      <c r="F96" s="95" t="s">
        <v>1246</v>
      </c>
      <c r="G96" s="97" t="s">
        <v>1216</v>
      </c>
      <c r="H96" s="95" t="s">
        <v>1109</v>
      </c>
      <c r="I96" s="95" t="s">
        <v>1343</v>
      </c>
      <c r="J96" s="95" t="n">
        <v>25</v>
      </c>
      <c r="K96" s="95" t="s">
        <v>549</v>
      </c>
      <c r="L96" s="95" t="s">
        <v>1098</v>
      </c>
      <c r="M96" s="100" t="s">
        <v>1099</v>
      </c>
      <c r="N96" s="95" t="s">
        <v>56</v>
      </c>
      <c r="O96" s="95"/>
    </row>
    <row r="97" customFormat="false" ht="42" hidden="false" customHeight="false" outlineLevel="0" collapsed="false">
      <c r="A97" s="95" t="s">
        <v>46</v>
      </c>
      <c r="B97" s="95" t="s">
        <v>23</v>
      </c>
      <c r="C97" s="97" t="s">
        <v>1344</v>
      </c>
      <c r="D97" s="95" t="s">
        <v>552</v>
      </c>
      <c r="E97" s="95" t="s">
        <v>48</v>
      </c>
      <c r="F97" s="95" t="s">
        <v>1345</v>
      </c>
      <c r="G97" s="97" t="s">
        <v>1216</v>
      </c>
      <c r="H97" s="95" t="s">
        <v>1109</v>
      </c>
      <c r="I97" s="95" t="s">
        <v>1346</v>
      </c>
      <c r="J97" s="95" t="n">
        <v>20</v>
      </c>
      <c r="K97" s="95" t="s">
        <v>549</v>
      </c>
      <c r="L97" s="95" t="s">
        <v>1098</v>
      </c>
      <c r="M97" s="100" t="s">
        <v>1099</v>
      </c>
      <c r="N97" s="95" t="s">
        <v>56</v>
      </c>
      <c r="O97" s="95"/>
    </row>
    <row r="98" customFormat="false" ht="52.5" hidden="false" customHeight="false" outlineLevel="0" collapsed="false">
      <c r="A98" s="95" t="s">
        <v>46</v>
      </c>
      <c r="B98" s="95" t="s">
        <v>23</v>
      </c>
      <c r="C98" s="97" t="s">
        <v>1347</v>
      </c>
      <c r="D98" s="95" t="s">
        <v>552</v>
      </c>
      <c r="E98" s="95" t="s">
        <v>48</v>
      </c>
      <c r="F98" s="95" t="s">
        <v>1348</v>
      </c>
      <c r="G98" s="97" t="s">
        <v>1216</v>
      </c>
      <c r="H98" s="95" t="s">
        <v>1109</v>
      </c>
      <c r="I98" s="95" t="s">
        <v>1349</v>
      </c>
      <c r="J98" s="95" t="n">
        <v>20</v>
      </c>
      <c r="K98" s="95" t="s">
        <v>549</v>
      </c>
      <c r="L98" s="95" t="s">
        <v>1098</v>
      </c>
      <c r="M98" s="100" t="s">
        <v>1099</v>
      </c>
      <c r="N98" s="95" t="s">
        <v>56</v>
      </c>
      <c r="O98" s="95"/>
    </row>
    <row r="99" customFormat="false" ht="52.5" hidden="false" customHeight="false" outlineLevel="0" collapsed="false">
      <c r="A99" s="95" t="s">
        <v>46</v>
      </c>
      <c r="B99" s="95" t="s">
        <v>23</v>
      </c>
      <c r="C99" s="97" t="s">
        <v>1350</v>
      </c>
      <c r="D99" s="95" t="s">
        <v>552</v>
      </c>
      <c r="E99" s="95" t="s">
        <v>48</v>
      </c>
      <c r="F99" s="95" t="s">
        <v>950</v>
      </c>
      <c r="G99" s="97" t="s">
        <v>1216</v>
      </c>
      <c r="H99" s="95" t="s">
        <v>1109</v>
      </c>
      <c r="I99" s="95" t="s">
        <v>1351</v>
      </c>
      <c r="J99" s="95" t="n">
        <v>20</v>
      </c>
      <c r="K99" s="95" t="s">
        <v>549</v>
      </c>
      <c r="L99" s="95" t="s">
        <v>1098</v>
      </c>
      <c r="M99" s="100" t="s">
        <v>1099</v>
      </c>
      <c r="N99" s="95" t="s">
        <v>56</v>
      </c>
      <c r="O99" s="95"/>
    </row>
    <row r="100" customFormat="false" ht="42" hidden="false" customHeight="false" outlineLevel="0" collapsed="false">
      <c r="A100" s="95" t="s">
        <v>46</v>
      </c>
      <c r="B100" s="95" t="s">
        <v>23</v>
      </c>
      <c r="C100" s="97" t="s">
        <v>1352</v>
      </c>
      <c r="D100" s="95" t="s">
        <v>552</v>
      </c>
      <c r="E100" s="95" t="s">
        <v>48</v>
      </c>
      <c r="F100" s="95" t="s">
        <v>1353</v>
      </c>
      <c r="G100" s="97" t="s">
        <v>1216</v>
      </c>
      <c r="H100" s="95" t="s">
        <v>1109</v>
      </c>
      <c r="I100" s="95" t="s">
        <v>1354</v>
      </c>
      <c r="J100" s="95" t="n">
        <v>20</v>
      </c>
      <c r="K100" s="95" t="s">
        <v>549</v>
      </c>
      <c r="L100" s="95" t="s">
        <v>1098</v>
      </c>
      <c r="M100" s="100" t="s">
        <v>1099</v>
      </c>
      <c r="N100" s="95" t="s">
        <v>56</v>
      </c>
      <c r="O100" s="95"/>
    </row>
    <row r="101" customFormat="false" ht="52.5" hidden="false" customHeight="false" outlineLevel="0" collapsed="false">
      <c r="A101" s="95" t="s">
        <v>46</v>
      </c>
      <c r="B101" s="95" t="s">
        <v>23</v>
      </c>
      <c r="C101" s="97" t="s">
        <v>1355</v>
      </c>
      <c r="D101" s="95" t="s">
        <v>552</v>
      </c>
      <c r="E101" s="95" t="s">
        <v>48</v>
      </c>
      <c r="F101" s="95" t="s">
        <v>1356</v>
      </c>
      <c r="G101" s="97" t="s">
        <v>1216</v>
      </c>
      <c r="H101" s="95" t="s">
        <v>1109</v>
      </c>
      <c r="I101" s="95" t="s">
        <v>1357</v>
      </c>
      <c r="J101" s="95" t="n">
        <v>20</v>
      </c>
      <c r="K101" s="95" t="s">
        <v>549</v>
      </c>
      <c r="L101" s="95" t="s">
        <v>1098</v>
      </c>
      <c r="M101" s="100" t="s">
        <v>1099</v>
      </c>
      <c r="N101" s="95" t="s">
        <v>56</v>
      </c>
      <c r="O101" s="95"/>
    </row>
    <row r="102" customFormat="false" ht="42" hidden="false" customHeight="false" outlineLevel="0" collapsed="false">
      <c r="A102" s="95" t="s">
        <v>46</v>
      </c>
      <c r="B102" s="95" t="s">
        <v>23</v>
      </c>
      <c r="C102" s="97" t="s">
        <v>1358</v>
      </c>
      <c r="D102" s="95" t="s">
        <v>552</v>
      </c>
      <c r="E102" s="95" t="s">
        <v>48</v>
      </c>
      <c r="F102" s="95" t="s">
        <v>1359</v>
      </c>
      <c r="G102" s="97" t="s">
        <v>1216</v>
      </c>
      <c r="H102" s="95" t="s">
        <v>1137</v>
      </c>
      <c r="I102" s="95" t="s">
        <v>1360</v>
      </c>
      <c r="J102" s="95" t="n">
        <v>50</v>
      </c>
      <c r="K102" s="95" t="s">
        <v>549</v>
      </c>
      <c r="L102" s="95" t="s">
        <v>1098</v>
      </c>
      <c r="M102" s="100" t="s">
        <v>1099</v>
      </c>
      <c r="N102" s="95" t="s">
        <v>56</v>
      </c>
      <c r="O102" s="95"/>
    </row>
    <row r="103" customFormat="false" ht="42" hidden="false" customHeight="false" outlineLevel="0" collapsed="false">
      <c r="A103" s="95" t="s">
        <v>46</v>
      </c>
      <c r="B103" s="95" t="s">
        <v>23</v>
      </c>
      <c r="C103" s="97" t="s">
        <v>1361</v>
      </c>
      <c r="D103" s="95" t="s">
        <v>552</v>
      </c>
      <c r="E103" s="95" t="s">
        <v>48</v>
      </c>
      <c r="F103" s="95" t="s">
        <v>1327</v>
      </c>
      <c r="G103" s="97" t="s">
        <v>1216</v>
      </c>
      <c r="H103" s="95" t="s">
        <v>1137</v>
      </c>
      <c r="I103" s="98" t="s">
        <v>1362</v>
      </c>
      <c r="J103" s="95" t="n">
        <v>22</v>
      </c>
      <c r="K103" s="95" t="s">
        <v>549</v>
      </c>
      <c r="L103" s="95" t="s">
        <v>1098</v>
      </c>
      <c r="M103" s="100" t="s">
        <v>1099</v>
      </c>
      <c r="N103" s="95" t="s">
        <v>56</v>
      </c>
      <c r="O103" s="95"/>
    </row>
    <row r="104" customFormat="false" ht="42" hidden="false" customHeight="false" outlineLevel="0" collapsed="false">
      <c r="A104" s="95" t="s">
        <v>46</v>
      </c>
      <c r="B104" s="95" t="s">
        <v>23</v>
      </c>
      <c r="C104" s="97" t="s">
        <v>1168</v>
      </c>
      <c r="D104" s="95" t="s">
        <v>552</v>
      </c>
      <c r="E104" s="95" t="s">
        <v>48</v>
      </c>
      <c r="F104" s="95" t="s">
        <v>1140</v>
      </c>
      <c r="G104" s="97" t="s">
        <v>1216</v>
      </c>
      <c r="H104" s="95" t="s">
        <v>1137</v>
      </c>
      <c r="I104" s="98" t="s">
        <v>1169</v>
      </c>
      <c r="J104" s="95" t="n">
        <v>25</v>
      </c>
      <c r="K104" s="95" t="s">
        <v>549</v>
      </c>
      <c r="L104" s="95" t="s">
        <v>1098</v>
      </c>
      <c r="M104" s="100" t="s">
        <v>1099</v>
      </c>
      <c r="N104" s="95" t="s">
        <v>56</v>
      </c>
      <c r="O104" s="95"/>
    </row>
    <row r="105" customFormat="false" ht="31.5" hidden="false" customHeight="false" outlineLevel="0" collapsed="false">
      <c r="A105" s="95" t="s">
        <v>46</v>
      </c>
      <c r="B105" s="95" t="s">
        <v>23</v>
      </c>
      <c r="C105" s="97" t="s">
        <v>1363</v>
      </c>
      <c r="D105" s="95" t="s">
        <v>552</v>
      </c>
      <c r="E105" s="95" t="s">
        <v>48</v>
      </c>
      <c r="F105" s="95" t="s">
        <v>1332</v>
      </c>
      <c r="G105" s="97" t="s">
        <v>1216</v>
      </c>
      <c r="H105" s="95" t="s">
        <v>1137</v>
      </c>
      <c r="I105" s="98" t="s">
        <v>1364</v>
      </c>
      <c r="J105" s="95" t="n">
        <v>12.5</v>
      </c>
      <c r="K105" s="95" t="s">
        <v>549</v>
      </c>
      <c r="L105" s="95" t="s">
        <v>1098</v>
      </c>
      <c r="M105" s="100" t="s">
        <v>1099</v>
      </c>
      <c r="N105" s="95" t="s">
        <v>56</v>
      </c>
      <c r="O105" s="95"/>
    </row>
    <row r="106" customFormat="false" ht="42" hidden="false" customHeight="false" outlineLevel="0" collapsed="false">
      <c r="A106" s="95" t="s">
        <v>46</v>
      </c>
      <c r="B106" s="95" t="s">
        <v>23</v>
      </c>
      <c r="C106" s="96" t="s">
        <v>1365</v>
      </c>
      <c r="D106" s="95" t="s">
        <v>552</v>
      </c>
      <c r="E106" s="95" t="s">
        <v>48</v>
      </c>
      <c r="F106" s="95" t="s">
        <v>1133</v>
      </c>
      <c r="G106" s="97" t="s">
        <v>1216</v>
      </c>
      <c r="H106" s="95" t="s">
        <v>1123</v>
      </c>
      <c r="I106" s="96" t="s">
        <v>1366</v>
      </c>
      <c r="J106" s="98" t="n">
        <v>22.5</v>
      </c>
      <c r="K106" s="95" t="s">
        <v>549</v>
      </c>
      <c r="L106" s="95" t="s">
        <v>1098</v>
      </c>
      <c r="M106" s="100" t="s">
        <v>1099</v>
      </c>
      <c r="N106" s="95" t="s">
        <v>56</v>
      </c>
      <c r="O106" s="95"/>
    </row>
    <row r="107" customFormat="false" ht="42" hidden="false" customHeight="false" outlineLevel="0" collapsed="false">
      <c r="A107" s="95" t="s">
        <v>46</v>
      </c>
      <c r="B107" s="95" t="s">
        <v>23</v>
      </c>
      <c r="C107" s="96" t="s">
        <v>1367</v>
      </c>
      <c r="D107" s="95" t="s">
        <v>552</v>
      </c>
      <c r="E107" s="95" t="s">
        <v>48</v>
      </c>
      <c r="F107" s="95" t="s">
        <v>1133</v>
      </c>
      <c r="G107" s="97" t="s">
        <v>1216</v>
      </c>
      <c r="H107" s="95" t="s">
        <v>1123</v>
      </c>
      <c r="I107" s="96" t="s">
        <v>1368</v>
      </c>
      <c r="J107" s="98" t="n">
        <v>25.2</v>
      </c>
      <c r="K107" s="95" t="s">
        <v>549</v>
      </c>
      <c r="L107" s="95" t="s">
        <v>1098</v>
      </c>
      <c r="M107" s="100" t="s">
        <v>1099</v>
      </c>
      <c r="N107" s="95" t="s">
        <v>56</v>
      </c>
      <c r="O107" s="95"/>
    </row>
    <row r="108" customFormat="false" ht="52.5" hidden="false" customHeight="false" outlineLevel="0" collapsed="false">
      <c r="A108" s="95" t="s">
        <v>46</v>
      </c>
      <c r="B108" s="95" t="s">
        <v>23</v>
      </c>
      <c r="C108" s="96" t="s">
        <v>1369</v>
      </c>
      <c r="D108" s="95" t="s">
        <v>552</v>
      </c>
      <c r="E108" s="95" t="s">
        <v>48</v>
      </c>
      <c r="F108" s="95" t="s">
        <v>1133</v>
      </c>
      <c r="G108" s="97" t="s">
        <v>1216</v>
      </c>
      <c r="H108" s="95" t="s">
        <v>1123</v>
      </c>
      <c r="I108" s="96" t="s">
        <v>1370</v>
      </c>
      <c r="J108" s="98" t="n">
        <v>32.115</v>
      </c>
      <c r="K108" s="95" t="s">
        <v>549</v>
      </c>
      <c r="L108" s="95" t="s">
        <v>1098</v>
      </c>
      <c r="M108" s="100" t="s">
        <v>1099</v>
      </c>
      <c r="N108" s="95" t="s">
        <v>56</v>
      </c>
      <c r="O108" s="95"/>
    </row>
    <row r="109" customFormat="false" ht="42" hidden="false" customHeight="false" outlineLevel="0" collapsed="false">
      <c r="A109" s="95" t="s">
        <v>46</v>
      </c>
      <c r="B109" s="95" t="s">
        <v>23</v>
      </c>
      <c r="C109" s="96" t="s">
        <v>1371</v>
      </c>
      <c r="D109" s="95" t="s">
        <v>552</v>
      </c>
      <c r="E109" s="95" t="s">
        <v>48</v>
      </c>
      <c r="F109" s="95" t="s">
        <v>1122</v>
      </c>
      <c r="G109" s="97" t="s">
        <v>1216</v>
      </c>
      <c r="H109" s="95" t="s">
        <v>1123</v>
      </c>
      <c r="I109" s="98" t="s">
        <v>1372</v>
      </c>
      <c r="J109" s="98" t="n">
        <v>18</v>
      </c>
      <c r="K109" s="95" t="s">
        <v>549</v>
      </c>
      <c r="L109" s="95" t="s">
        <v>1098</v>
      </c>
      <c r="M109" s="100" t="s">
        <v>1099</v>
      </c>
      <c r="N109" s="95" t="s">
        <v>56</v>
      </c>
      <c r="O109" s="95"/>
    </row>
    <row r="110" customFormat="false" ht="42" hidden="false" customHeight="false" outlineLevel="0" collapsed="false">
      <c r="A110" s="95" t="s">
        <v>46</v>
      </c>
      <c r="B110" s="95" t="s">
        <v>23</v>
      </c>
      <c r="C110" s="97" t="s">
        <v>1373</v>
      </c>
      <c r="D110" s="95" t="s">
        <v>552</v>
      </c>
      <c r="E110" s="95" t="s">
        <v>48</v>
      </c>
      <c r="F110" s="95" t="s">
        <v>1190</v>
      </c>
      <c r="G110" s="97" t="s">
        <v>1216</v>
      </c>
      <c r="H110" s="95" t="s">
        <v>1137</v>
      </c>
      <c r="I110" s="98" t="s">
        <v>1374</v>
      </c>
      <c r="J110" s="95" t="n">
        <v>25</v>
      </c>
      <c r="K110" s="95" t="s">
        <v>549</v>
      </c>
      <c r="L110" s="95" t="s">
        <v>1098</v>
      </c>
      <c r="M110" s="100" t="s">
        <v>1099</v>
      </c>
      <c r="N110" s="95" t="s">
        <v>56</v>
      </c>
      <c r="O110" s="95"/>
    </row>
    <row r="111" customFormat="false" ht="42" hidden="false" customHeight="false" outlineLevel="0" collapsed="false">
      <c r="A111" s="95" t="s">
        <v>46</v>
      </c>
      <c r="B111" s="95" t="s">
        <v>23</v>
      </c>
      <c r="C111" s="97" t="s">
        <v>1375</v>
      </c>
      <c r="D111" s="95" t="s">
        <v>552</v>
      </c>
      <c r="E111" s="95" t="s">
        <v>48</v>
      </c>
      <c r="F111" s="95" t="s">
        <v>1126</v>
      </c>
      <c r="G111" s="97" t="s">
        <v>1216</v>
      </c>
      <c r="H111" s="95" t="s">
        <v>1123</v>
      </c>
      <c r="I111" s="98" t="s">
        <v>1376</v>
      </c>
      <c r="J111" s="95" t="n">
        <v>96.675</v>
      </c>
      <c r="K111" s="95" t="s">
        <v>549</v>
      </c>
      <c r="L111" s="95" t="s">
        <v>1098</v>
      </c>
      <c r="M111" s="100" t="s">
        <v>1099</v>
      </c>
      <c r="N111" s="95" t="s">
        <v>56</v>
      </c>
      <c r="O111" s="95"/>
    </row>
    <row r="112" customFormat="false" ht="31.5" hidden="false" customHeight="false" outlineLevel="0" collapsed="false">
      <c r="A112" s="95" t="s">
        <v>46</v>
      </c>
      <c r="B112" s="95" t="s">
        <v>23</v>
      </c>
      <c r="C112" s="97" t="s">
        <v>1377</v>
      </c>
      <c r="D112" s="95" t="s">
        <v>552</v>
      </c>
      <c r="E112" s="95" t="s">
        <v>48</v>
      </c>
      <c r="F112" s="95" t="s">
        <v>1378</v>
      </c>
      <c r="G112" s="97" t="s">
        <v>1216</v>
      </c>
      <c r="H112" s="95" t="s">
        <v>1137</v>
      </c>
      <c r="I112" s="98" t="s">
        <v>1379</v>
      </c>
      <c r="J112" s="105" t="n">
        <v>15</v>
      </c>
      <c r="K112" s="95" t="s">
        <v>549</v>
      </c>
      <c r="L112" s="95" t="s">
        <v>1098</v>
      </c>
      <c r="M112" s="100" t="s">
        <v>1099</v>
      </c>
      <c r="N112" s="95" t="s">
        <v>56</v>
      </c>
      <c r="O112" s="95"/>
    </row>
    <row r="113" customFormat="false" ht="42" hidden="false" customHeight="false" outlineLevel="0" collapsed="false">
      <c r="A113" s="95" t="s">
        <v>46</v>
      </c>
      <c r="B113" s="95" t="s">
        <v>23</v>
      </c>
      <c r="C113" s="97" t="s">
        <v>1380</v>
      </c>
      <c r="D113" s="95" t="s">
        <v>552</v>
      </c>
      <c r="E113" s="95" t="s">
        <v>48</v>
      </c>
      <c r="F113" s="95" t="s">
        <v>1381</v>
      </c>
      <c r="G113" s="97" t="s">
        <v>1216</v>
      </c>
      <c r="H113" s="95" t="s">
        <v>1109</v>
      </c>
      <c r="I113" s="95" t="s">
        <v>1382</v>
      </c>
      <c r="J113" s="95" t="n">
        <v>20</v>
      </c>
      <c r="K113" s="95" t="s">
        <v>549</v>
      </c>
      <c r="L113" s="95" t="s">
        <v>1098</v>
      </c>
      <c r="M113" s="100" t="s">
        <v>1099</v>
      </c>
      <c r="N113" s="95" t="s">
        <v>56</v>
      </c>
      <c r="O113" s="95"/>
    </row>
    <row r="114" customFormat="false" ht="42" hidden="false" customHeight="false" outlineLevel="0" collapsed="false">
      <c r="A114" s="95" t="s">
        <v>46</v>
      </c>
      <c r="B114" s="95" t="s">
        <v>23</v>
      </c>
      <c r="C114" s="96" t="s">
        <v>1383</v>
      </c>
      <c r="D114" s="95" t="s">
        <v>552</v>
      </c>
      <c r="E114" s="95" t="s">
        <v>48</v>
      </c>
      <c r="F114" s="95" t="s">
        <v>1112</v>
      </c>
      <c r="G114" s="97" t="s">
        <v>1216</v>
      </c>
      <c r="H114" s="95" t="s">
        <v>1113</v>
      </c>
      <c r="I114" s="98" t="s">
        <v>1311</v>
      </c>
      <c r="J114" s="95" t="n">
        <v>24.9</v>
      </c>
      <c r="K114" s="95" t="s">
        <v>549</v>
      </c>
      <c r="L114" s="95" t="s">
        <v>1098</v>
      </c>
      <c r="M114" s="100" t="s">
        <v>1099</v>
      </c>
      <c r="N114" s="95" t="s">
        <v>56</v>
      </c>
      <c r="O114" s="95"/>
    </row>
    <row r="115" customFormat="false" ht="42" hidden="false" customHeight="false" outlineLevel="0" collapsed="false">
      <c r="A115" s="95" t="s">
        <v>46</v>
      </c>
      <c r="B115" s="95" t="s">
        <v>23</v>
      </c>
      <c r="C115" s="96" t="s">
        <v>1384</v>
      </c>
      <c r="D115" s="95" t="s">
        <v>552</v>
      </c>
      <c r="E115" s="95" t="s">
        <v>48</v>
      </c>
      <c r="F115" s="95" t="s">
        <v>1152</v>
      </c>
      <c r="G115" s="97" t="s">
        <v>1216</v>
      </c>
      <c r="H115" s="95" t="s">
        <v>1113</v>
      </c>
      <c r="I115" s="98" t="s">
        <v>1385</v>
      </c>
      <c r="J115" s="95" t="n">
        <v>11</v>
      </c>
      <c r="K115" s="95" t="s">
        <v>549</v>
      </c>
      <c r="L115" s="95" t="s">
        <v>1098</v>
      </c>
      <c r="M115" s="100" t="s">
        <v>1099</v>
      </c>
      <c r="N115" s="95" t="s">
        <v>56</v>
      </c>
      <c r="O115" s="95"/>
    </row>
    <row r="116" customFormat="false" ht="31.5" hidden="false" customHeight="false" outlineLevel="0" collapsed="false">
      <c r="A116" s="95" t="s">
        <v>46</v>
      </c>
      <c r="B116" s="95" t="s">
        <v>23</v>
      </c>
      <c r="C116" s="97" t="s">
        <v>1386</v>
      </c>
      <c r="D116" s="95" t="s">
        <v>552</v>
      </c>
      <c r="E116" s="95" t="s">
        <v>48</v>
      </c>
      <c r="F116" s="95" t="s">
        <v>1335</v>
      </c>
      <c r="G116" s="97" t="s">
        <v>1216</v>
      </c>
      <c r="H116" s="95" t="s">
        <v>1137</v>
      </c>
      <c r="I116" s="95" t="s">
        <v>1387</v>
      </c>
      <c r="J116" s="95" t="n">
        <v>5</v>
      </c>
      <c r="K116" s="95" t="s">
        <v>549</v>
      </c>
      <c r="L116" s="95" t="s">
        <v>1098</v>
      </c>
      <c r="M116" s="100" t="s">
        <v>1099</v>
      </c>
      <c r="N116" s="95" t="s">
        <v>56</v>
      </c>
      <c r="O116" s="95"/>
    </row>
    <row r="117" customFormat="false" ht="42" hidden="false" customHeight="false" outlineLevel="0" collapsed="false">
      <c r="A117" s="95" t="s">
        <v>46</v>
      </c>
      <c r="B117" s="95" t="s">
        <v>23</v>
      </c>
      <c r="C117" s="96" t="s">
        <v>1388</v>
      </c>
      <c r="D117" s="95" t="s">
        <v>552</v>
      </c>
      <c r="E117" s="95" t="s">
        <v>48</v>
      </c>
      <c r="F117" s="95" t="s">
        <v>1101</v>
      </c>
      <c r="G117" s="97" t="s">
        <v>1216</v>
      </c>
      <c r="H117" s="95" t="s">
        <v>1171</v>
      </c>
      <c r="I117" s="98" t="s">
        <v>1389</v>
      </c>
      <c r="J117" s="95" t="n">
        <v>65</v>
      </c>
      <c r="K117" s="95" t="s">
        <v>549</v>
      </c>
      <c r="L117" s="95" t="s">
        <v>1098</v>
      </c>
      <c r="M117" s="100" t="s">
        <v>1099</v>
      </c>
      <c r="N117" s="95" t="s">
        <v>56</v>
      </c>
      <c r="O117" s="95"/>
    </row>
    <row r="118" customFormat="false" ht="42" hidden="false" customHeight="false" outlineLevel="0" collapsed="false">
      <c r="A118" s="95" t="s">
        <v>46</v>
      </c>
      <c r="B118" s="95" t="s">
        <v>23</v>
      </c>
      <c r="C118" s="97" t="s">
        <v>1390</v>
      </c>
      <c r="D118" s="95" t="s">
        <v>552</v>
      </c>
      <c r="E118" s="95" t="s">
        <v>48</v>
      </c>
      <c r="F118" s="95" t="s">
        <v>1094</v>
      </c>
      <c r="G118" s="97" t="s">
        <v>1216</v>
      </c>
      <c r="H118" s="95" t="s">
        <v>1171</v>
      </c>
      <c r="I118" s="95" t="s">
        <v>1391</v>
      </c>
      <c r="J118" s="95" t="n">
        <v>29.8</v>
      </c>
      <c r="K118" s="95" t="s">
        <v>549</v>
      </c>
      <c r="L118" s="95" t="s">
        <v>1098</v>
      </c>
      <c r="M118" s="100" t="s">
        <v>1099</v>
      </c>
      <c r="N118" s="95" t="s">
        <v>56</v>
      </c>
      <c r="O118" s="95"/>
    </row>
    <row r="119" customFormat="false" ht="42" hidden="false" customHeight="false" outlineLevel="0" collapsed="false">
      <c r="A119" s="95" t="s">
        <v>46</v>
      </c>
      <c r="B119" s="95" t="s">
        <v>23</v>
      </c>
      <c r="C119" s="96" t="s">
        <v>1392</v>
      </c>
      <c r="D119" s="95" t="s">
        <v>552</v>
      </c>
      <c r="E119" s="95" t="s">
        <v>48</v>
      </c>
      <c r="F119" s="95" t="s">
        <v>1164</v>
      </c>
      <c r="G119" s="97" t="s">
        <v>1216</v>
      </c>
      <c r="H119" s="95" t="s">
        <v>1123</v>
      </c>
      <c r="I119" s="96" t="s">
        <v>1393</v>
      </c>
      <c r="J119" s="98" t="n">
        <v>22.4668</v>
      </c>
      <c r="K119" s="95" t="s">
        <v>549</v>
      </c>
      <c r="L119" s="95" t="s">
        <v>1098</v>
      </c>
      <c r="M119" s="100" t="s">
        <v>1099</v>
      </c>
      <c r="N119" s="95" t="s">
        <v>56</v>
      </c>
      <c r="O119" s="95"/>
    </row>
    <row r="120" customFormat="false" ht="52.5" hidden="false" customHeight="false" outlineLevel="0" collapsed="false">
      <c r="A120" s="95" t="s">
        <v>46</v>
      </c>
      <c r="B120" s="95" t="s">
        <v>23</v>
      </c>
      <c r="C120" s="96" t="s">
        <v>1394</v>
      </c>
      <c r="D120" s="95" t="s">
        <v>552</v>
      </c>
      <c r="E120" s="95" t="s">
        <v>48</v>
      </c>
      <c r="F120" s="95" t="s">
        <v>1176</v>
      </c>
      <c r="G120" s="97" t="s">
        <v>1216</v>
      </c>
      <c r="H120" s="95" t="s">
        <v>1123</v>
      </c>
      <c r="I120" s="98" t="s">
        <v>1395</v>
      </c>
      <c r="J120" s="98" t="n">
        <v>18.85</v>
      </c>
      <c r="K120" s="95" t="s">
        <v>549</v>
      </c>
      <c r="L120" s="95" t="s">
        <v>1098</v>
      </c>
      <c r="M120" s="100" t="s">
        <v>1099</v>
      </c>
      <c r="N120" s="95" t="s">
        <v>56</v>
      </c>
      <c r="O120" s="95"/>
    </row>
    <row r="121" customFormat="false" ht="42" hidden="false" customHeight="false" outlineLevel="0" collapsed="false">
      <c r="A121" s="95" t="s">
        <v>46</v>
      </c>
      <c r="B121" s="95" t="s">
        <v>23</v>
      </c>
      <c r="C121" s="97" t="s">
        <v>1396</v>
      </c>
      <c r="D121" s="95" t="s">
        <v>552</v>
      </c>
      <c r="E121" s="95" t="s">
        <v>48</v>
      </c>
      <c r="F121" s="95" t="s">
        <v>1297</v>
      </c>
      <c r="G121" s="97" t="s">
        <v>1216</v>
      </c>
      <c r="H121" s="95" t="s">
        <v>1109</v>
      </c>
      <c r="I121" s="95" t="s">
        <v>1397</v>
      </c>
      <c r="J121" s="95" t="n">
        <v>20</v>
      </c>
      <c r="K121" s="95" t="s">
        <v>549</v>
      </c>
      <c r="L121" s="95" t="s">
        <v>1098</v>
      </c>
      <c r="M121" s="100" t="s">
        <v>1099</v>
      </c>
      <c r="N121" s="95" t="s">
        <v>56</v>
      </c>
      <c r="O121" s="95"/>
    </row>
    <row r="122" customFormat="false" ht="42" hidden="false" customHeight="false" outlineLevel="0" collapsed="false">
      <c r="A122" s="95" t="s">
        <v>46</v>
      </c>
      <c r="B122" s="95" t="s">
        <v>23</v>
      </c>
      <c r="C122" s="96" t="s">
        <v>1398</v>
      </c>
      <c r="D122" s="95" t="s">
        <v>552</v>
      </c>
      <c r="E122" s="95" t="s">
        <v>48</v>
      </c>
      <c r="F122" s="95" t="s">
        <v>1122</v>
      </c>
      <c r="G122" s="97" t="s">
        <v>1216</v>
      </c>
      <c r="H122" s="95" t="s">
        <v>1123</v>
      </c>
      <c r="I122" s="98"/>
      <c r="J122" s="98" t="n">
        <v>28</v>
      </c>
      <c r="K122" s="95" t="s">
        <v>549</v>
      </c>
      <c r="L122" s="95" t="s">
        <v>1098</v>
      </c>
      <c r="M122" s="100" t="s">
        <v>1099</v>
      </c>
      <c r="N122" s="95" t="s">
        <v>56</v>
      </c>
      <c r="O122" s="95"/>
    </row>
    <row r="123" customFormat="false" ht="42" hidden="false" customHeight="false" outlineLevel="0" collapsed="false">
      <c r="A123" s="95" t="s">
        <v>46</v>
      </c>
      <c r="B123" s="95" t="s">
        <v>23</v>
      </c>
      <c r="C123" s="96" t="s">
        <v>1399</v>
      </c>
      <c r="D123" s="95" t="s">
        <v>552</v>
      </c>
      <c r="E123" s="95" t="s">
        <v>48</v>
      </c>
      <c r="F123" s="95" t="s">
        <v>1400</v>
      </c>
      <c r="G123" s="97" t="s">
        <v>1216</v>
      </c>
      <c r="H123" s="95" t="s">
        <v>1401</v>
      </c>
      <c r="I123" s="98" t="s">
        <v>1402</v>
      </c>
      <c r="J123" s="95" t="n">
        <v>19.5</v>
      </c>
      <c r="K123" s="95" t="s">
        <v>549</v>
      </c>
      <c r="L123" s="95" t="s">
        <v>1098</v>
      </c>
      <c r="M123" s="100" t="s">
        <v>1099</v>
      </c>
      <c r="N123" s="95" t="s">
        <v>56</v>
      </c>
      <c r="O123" s="95"/>
    </row>
    <row r="124" customFormat="false" ht="42" hidden="false" customHeight="false" outlineLevel="0" collapsed="false">
      <c r="A124" s="95" t="s">
        <v>46</v>
      </c>
      <c r="B124" s="95" t="s">
        <v>23</v>
      </c>
      <c r="C124" s="97" t="s">
        <v>1403</v>
      </c>
      <c r="D124" s="95" t="s">
        <v>552</v>
      </c>
      <c r="E124" s="95" t="s">
        <v>48</v>
      </c>
      <c r="F124" s="95" t="s">
        <v>1158</v>
      </c>
      <c r="G124" s="97" t="s">
        <v>1216</v>
      </c>
      <c r="H124" s="95" t="s">
        <v>1109</v>
      </c>
      <c r="I124" s="95" t="s">
        <v>1404</v>
      </c>
      <c r="J124" s="95" t="n">
        <v>20</v>
      </c>
      <c r="K124" s="95" t="s">
        <v>549</v>
      </c>
      <c r="L124" s="95" t="s">
        <v>1098</v>
      </c>
      <c r="M124" s="100" t="s">
        <v>1099</v>
      </c>
      <c r="N124" s="95" t="s">
        <v>56</v>
      </c>
      <c r="O124" s="95"/>
    </row>
    <row r="125" customFormat="false" ht="42" hidden="false" customHeight="false" outlineLevel="0" collapsed="false">
      <c r="A125" s="95" t="s">
        <v>46</v>
      </c>
      <c r="B125" s="95" t="s">
        <v>23</v>
      </c>
      <c r="C125" s="97" t="s">
        <v>1405</v>
      </c>
      <c r="D125" s="95" t="s">
        <v>552</v>
      </c>
      <c r="E125" s="95" t="s">
        <v>48</v>
      </c>
      <c r="F125" s="95" t="s">
        <v>1406</v>
      </c>
      <c r="G125" s="97" t="s">
        <v>1216</v>
      </c>
      <c r="H125" s="95" t="s">
        <v>1109</v>
      </c>
      <c r="I125" s="95" t="s">
        <v>1407</v>
      </c>
      <c r="J125" s="95" t="n">
        <v>20</v>
      </c>
      <c r="K125" s="95" t="s">
        <v>549</v>
      </c>
      <c r="L125" s="95" t="s">
        <v>1098</v>
      </c>
      <c r="M125" s="100" t="s">
        <v>1099</v>
      </c>
      <c r="N125" s="95" t="s">
        <v>56</v>
      </c>
      <c r="O125" s="95"/>
    </row>
    <row r="126" customFormat="false" ht="31.5" hidden="false" customHeight="false" outlineLevel="0" collapsed="false">
      <c r="A126" s="95" t="s">
        <v>46</v>
      </c>
      <c r="B126" s="95" t="s">
        <v>23</v>
      </c>
      <c r="C126" s="97" t="s">
        <v>1408</v>
      </c>
      <c r="D126" s="95" t="s">
        <v>552</v>
      </c>
      <c r="E126" s="95" t="s">
        <v>48</v>
      </c>
      <c r="F126" s="95" t="s">
        <v>1112</v>
      </c>
      <c r="G126" s="97" t="s">
        <v>1216</v>
      </c>
      <c r="H126" s="95" t="s">
        <v>1113</v>
      </c>
      <c r="I126" s="95" t="s">
        <v>1409</v>
      </c>
      <c r="J126" s="95" t="n">
        <v>9.75</v>
      </c>
      <c r="K126" s="95" t="s">
        <v>549</v>
      </c>
      <c r="L126" s="95" t="s">
        <v>1098</v>
      </c>
      <c r="M126" s="100" t="s">
        <v>1099</v>
      </c>
      <c r="N126" s="95" t="s">
        <v>56</v>
      </c>
      <c r="O126" s="95"/>
    </row>
    <row r="127" customFormat="false" ht="31.5" hidden="false" customHeight="false" outlineLevel="0" collapsed="false">
      <c r="A127" s="95" t="s">
        <v>46</v>
      </c>
      <c r="B127" s="95" t="s">
        <v>23</v>
      </c>
      <c r="C127" s="97" t="s">
        <v>1410</v>
      </c>
      <c r="D127" s="95" t="s">
        <v>552</v>
      </c>
      <c r="E127" s="95" t="s">
        <v>48</v>
      </c>
      <c r="F127" s="95" t="s">
        <v>1152</v>
      </c>
      <c r="G127" s="97" t="s">
        <v>1216</v>
      </c>
      <c r="H127" s="95" t="s">
        <v>1113</v>
      </c>
      <c r="I127" s="95" t="s">
        <v>1411</v>
      </c>
      <c r="J127" s="95" t="n">
        <v>19</v>
      </c>
      <c r="K127" s="95" t="s">
        <v>549</v>
      </c>
      <c r="L127" s="95" t="s">
        <v>1098</v>
      </c>
      <c r="M127" s="100" t="s">
        <v>1099</v>
      </c>
      <c r="N127" s="95" t="s">
        <v>56</v>
      </c>
      <c r="O127" s="95"/>
    </row>
    <row r="128" customFormat="false" ht="42" hidden="false" customHeight="false" outlineLevel="0" collapsed="false">
      <c r="A128" s="95" t="s">
        <v>46</v>
      </c>
      <c r="B128" s="95" t="s">
        <v>23</v>
      </c>
      <c r="C128" s="97" t="s">
        <v>1412</v>
      </c>
      <c r="D128" s="95" t="s">
        <v>552</v>
      </c>
      <c r="E128" s="95" t="s">
        <v>48</v>
      </c>
      <c r="F128" s="95" t="s">
        <v>1413</v>
      </c>
      <c r="G128" s="97" t="s">
        <v>1216</v>
      </c>
      <c r="H128" s="95" t="s">
        <v>1113</v>
      </c>
      <c r="I128" s="95" t="s">
        <v>1414</v>
      </c>
      <c r="J128" s="95" t="n">
        <v>9.57</v>
      </c>
      <c r="K128" s="95" t="s">
        <v>549</v>
      </c>
      <c r="L128" s="95" t="s">
        <v>1098</v>
      </c>
      <c r="M128" s="100" t="s">
        <v>1099</v>
      </c>
      <c r="N128" s="95" t="s">
        <v>56</v>
      </c>
      <c r="O128" s="95"/>
    </row>
    <row r="129" customFormat="false" ht="31.5" hidden="false" customHeight="false" outlineLevel="0" collapsed="false">
      <c r="A129" s="95" t="s">
        <v>46</v>
      </c>
      <c r="B129" s="95" t="s">
        <v>23</v>
      </c>
      <c r="C129" s="97" t="s">
        <v>1415</v>
      </c>
      <c r="D129" s="95" t="s">
        <v>552</v>
      </c>
      <c r="E129" s="95" t="s">
        <v>48</v>
      </c>
      <c r="F129" s="95" t="s">
        <v>1378</v>
      </c>
      <c r="G129" s="97" t="s">
        <v>1216</v>
      </c>
      <c r="H129" s="95" t="s">
        <v>1137</v>
      </c>
      <c r="I129" s="95" t="s">
        <v>1416</v>
      </c>
      <c r="J129" s="95" t="n">
        <v>15</v>
      </c>
      <c r="K129" s="95" t="s">
        <v>549</v>
      </c>
      <c r="L129" s="95" t="s">
        <v>1098</v>
      </c>
      <c r="M129" s="100" t="s">
        <v>1099</v>
      </c>
      <c r="N129" s="95" t="s">
        <v>56</v>
      </c>
      <c r="O129" s="95"/>
    </row>
    <row r="130" customFormat="false" ht="52.5" hidden="false" customHeight="false" outlineLevel="0" collapsed="false">
      <c r="A130" s="95" t="s">
        <v>46</v>
      </c>
      <c r="B130" s="95" t="s">
        <v>23</v>
      </c>
      <c r="C130" s="97" t="s">
        <v>1417</v>
      </c>
      <c r="D130" s="95" t="s">
        <v>723</v>
      </c>
      <c r="E130" s="95" t="s">
        <v>48</v>
      </c>
      <c r="F130" s="95" t="s">
        <v>1418</v>
      </c>
      <c r="G130" s="97" t="s">
        <v>1095</v>
      </c>
      <c r="H130" s="95" t="s">
        <v>1113</v>
      </c>
      <c r="I130" s="95" t="s">
        <v>1419</v>
      </c>
      <c r="J130" s="99" t="n">
        <v>10.4</v>
      </c>
      <c r="K130" s="95" t="s">
        <v>549</v>
      </c>
      <c r="L130" s="95" t="s">
        <v>1420</v>
      </c>
      <c r="M130" s="100" t="s">
        <v>1421</v>
      </c>
      <c r="N130" s="95" t="s">
        <v>56</v>
      </c>
      <c r="O130" s="90" t="s">
        <v>1422</v>
      </c>
    </row>
    <row r="131" customFormat="false" ht="52.5" hidden="false" customHeight="false" outlineLevel="0" collapsed="false">
      <c r="A131" s="95" t="s">
        <v>46</v>
      </c>
      <c r="B131" s="95" t="s">
        <v>23</v>
      </c>
      <c r="C131" s="97" t="s">
        <v>1423</v>
      </c>
      <c r="D131" s="95" t="s">
        <v>723</v>
      </c>
      <c r="E131" s="95" t="s">
        <v>48</v>
      </c>
      <c r="F131" s="95" t="s">
        <v>23</v>
      </c>
      <c r="G131" s="97" t="s">
        <v>1095</v>
      </c>
      <c r="H131" s="95" t="s">
        <v>23</v>
      </c>
      <c r="I131" s="95" t="s">
        <v>1424</v>
      </c>
      <c r="J131" s="99" t="n">
        <v>90</v>
      </c>
      <c r="K131" s="95" t="s">
        <v>549</v>
      </c>
      <c r="L131" s="95" t="s">
        <v>1425</v>
      </c>
      <c r="M131" s="100" t="s">
        <v>1421</v>
      </c>
      <c r="N131" s="95" t="s">
        <v>56</v>
      </c>
      <c r="O131" s="90" t="s">
        <v>1422</v>
      </c>
    </row>
    <row r="132" customFormat="false" ht="52.5" hidden="false" customHeight="false" outlineLevel="0" collapsed="false">
      <c r="A132" s="95" t="s">
        <v>46</v>
      </c>
      <c r="B132" s="95" t="s">
        <v>23</v>
      </c>
      <c r="C132" s="97" t="s">
        <v>1426</v>
      </c>
      <c r="D132" s="95" t="s">
        <v>723</v>
      </c>
      <c r="E132" s="95" t="s">
        <v>48</v>
      </c>
      <c r="F132" s="95" t="s">
        <v>1155</v>
      </c>
      <c r="G132" s="97" t="s">
        <v>1095</v>
      </c>
      <c r="H132" s="95" t="s">
        <v>1105</v>
      </c>
      <c r="I132" s="95" t="s">
        <v>817</v>
      </c>
      <c r="J132" s="99" t="n">
        <v>7.2</v>
      </c>
      <c r="K132" s="95" t="s">
        <v>549</v>
      </c>
      <c r="L132" s="95" t="s">
        <v>1427</v>
      </c>
      <c r="M132" s="100" t="s">
        <v>1421</v>
      </c>
      <c r="N132" s="95" t="s">
        <v>56</v>
      </c>
      <c r="O132" s="90" t="s">
        <v>1422</v>
      </c>
    </row>
    <row r="133" customFormat="false" ht="52.5" hidden="false" customHeight="false" outlineLevel="0" collapsed="false">
      <c r="A133" s="95" t="s">
        <v>46</v>
      </c>
      <c r="B133" s="95" t="s">
        <v>23</v>
      </c>
      <c r="C133" s="97" t="s">
        <v>1428</v>
      </c>
      <c r="D133" s="95" t="s">
        <v>723</v>
      </c>
      <c r="E133" s="95" t="s">
        <v>48</v>
      </c>
      <c r="F133" s="95" t="s">
        <v>1201</v>
      </c>
      <c r="G133" s="97" t="s">
        <v>1095</v>
      </c>
      <c r="H133" s="95" t="s">
        <v>1105</v>
      </c>
      <c r="I133" s="95" t="s">
        <v>1429</v>
      </c>
      <c r="J133" s="99" t="n">
        <v>18</v>
      </c>
      <c r="K133" s="95" t="s">
        <v>549</v>
      </c>
      <c r="L133" s="95" t="s">
        <v>1430</v>
      </c>
      <c r="M133" s="100" t="s">
        <v>1421</v>
      </c>
      <c r="N133" s="95" t="s">
        <v>56</v>
      </c>
      <c r="O133" s="90" t="s">
        <v>1422</v>
      </c>
    </row>
    <row r="134" customFormat="false" ht="52.5" hidden="false" customHeight="false" outlineLevel="0" collapsed="false">
      <c r="A134" s="95" t="s">
        <v>46</v>
      </c>
      <c r="B134" s="95" t="s">
        <v>23</v>
      </c>
      <c r="C134" s="97" t="s">
        <v>1431</v>
      </c>
      <c r="D134" s="95" t="s">
        <v>723</v>
      </c>
      <c r="E134" s="95" t="s">
        <v>48</v>
      </c>
      <c r="F134" s="95" t="s">
        <v>1432</v>
      </c>
      <c r="G134" s="97" t="s">
        <v>1095</v>
      </c>
      <c r="H134" s="95" t="s">
        <v>1235</v>
      </c>
      <c r="I134" s="95" t="s">
        <v>1433</v>
      </c>
      <c r="J134" s="99" t="n">
        <v>22.8</v>
      </c>
      <c r="K134" s="95" t="s">
        <v>549</v>
      </c>
      <c r="L134" s="95" t="s">
        <v>1434</v>
      </c>
      <c r="M134" s="100" t="s">
        <v>1421</v>
      </c>
      <c r="N134" s="95" t="s">
        <v>56</v>
      </c>
      <c r="O134" s="90" t="s">
        <v>1422</v>
      </c>
    </row>
    <row r="135" customFormat="false" ht="52.5" hidden="false" customHeight="false" outlineLevel="0" collapsed="false">
      <c r="A135" s="95" t="s">
        <v>46</v>
      </c>
      <c r="B135" s="95" t="s">
        <v>23</v>
      </c>
      <c r="C135" s="97" t="s">
        <v>1435</v>
      </c>
      <c r="D135" s="95" t="s">
        <v>723</v>
      </c>
      <c r="E135" s="95" t="s">
        <v>48</v>
      </c>
      <c r="F135" s="95" t="s">
        <v>1094</v>
      </c>
      <c r="G135" s="97" t="s">
        <v>1095</v>
      </c>
      <c r="H135" s="95" t="s">
        <v>1171</v>
      </c>
      <c r="I135" s="95" t="s">
        <v>1436</v>
      </c>
      <c r="J135" s="99" t="n">
        <v>89.2</v>
      </c>
      <c r="K135" s="95" t="s">
        <v>549</v>
      </c>
      <c r="L135" s="95" t="s">
        <v>1437</v>
      </c>
      <c r="M135" s="100" t="s">
        <v>1421</v>
      </c>
      <c r="N135" s="95" t="s">
        <v>56</v>
      </c>
      <c r="O135" s="90" t="s">
        <v>1422</v>
      </c>
    </row>
    <row r="136" customFormat="false" ht="52.5" hidden="false" customHeight="false" outlineLevel="0" collapsed="false">
      <c r="A136" s="95" t="s">
        <v>46</v>
      </c>
      <c r="B136" s="95" t="s">
        <v>23</v>
      </c>
      <c r="C136" s="97" t="s">
        <v>1438</v>
      </c>
      <c r="D136" s="95" t="s">
        <v>723</v>
      </c>
      <c r="E136" s="95" t="s">
        <v>48</v>
      </c>
      <c r="F136" s="95" t="s">
        <v>1101</v>
      </c>
      <c r="G136" s="97" t="s">
        <v>1095</v>
      </c>
      <c r="H136" s="95" t="s">
        <v>1171</v>
      </c>
      <c r="I136" s="95" t="s">
        <v>1439</v>
      </c>
      <c r="J136" s="99" t="n">
        <v>59.6</v>
      </c>
      <c r="K136" s="95" t="s">
        <v>549</v>
      </c>
      <c r="L136" s="95" t="s">
        <v>1440</v>
      </c>
      <c r="M136" s="100" t="s">
        <v>1421</v>
      </c>
      <c r="N136" s="95" t="s">
        <v>56</v>
      </c>
      <c r="O136" s="90" t="s">
        <v>1422</v>
      </c>
    </row>
    <row r="137" customFormat="false" ht="63" hidden="false" customHeight="false" outlineLevel="0" collapsed="false">
      <c r="A137" s="95" t="s">
        <v>46</v>
      </c>
      <c r="B137" s="95" t="s">
        <v>23</v>
      </c>
      <c r="C137" s="97" t="s">
        <v>1441</v>
      </c>
      <c r="D137" s="95" t="s">
        <v>723</v>
      </c>
      <c r="E137" s="95" t="s">
        <v>48</v>
      </c>
      <c r="F137" s="95" t="s">
        <v>1101</v>
      </c>
      <c r="G137" s="97" t="s">
        <v>1095</v>
      </c>
      <c r="H137" s="95" t="s">
        <v>1171</v>
      </c>
      <c r="I137" s="97" t="s">
        <v>1442</v>
      </c>
      <c r="J137" s="99" t="n">
        <v>56</v>
      </c>
      <c r="K137" s="95" t="s">
        <v>549</v>
      </c>
      <c r="L137" s="95" t="s">
        <v>1440</v>
      </c>
      <c r="M137" s="100" t="s">
        <v>1421</v>
      </c>
      <c r="N137" s="95" t="s">
        <v>56</v>
      </c>
      <c r="O137" s="90" t="s">
        <v>1422</v>
      </c>
    </row>
    <row r="138" customFormat="false" ht="52.5" hidden="false" customHeight="false" outlineLevel="0" collapsed="false">
      <c r="A138" s="95" t="s">
        <v>46</v>
      </c>
      <c r="B138" s="95" t="s">
        <v>23</v>
      </c>
      <c r="C138" s="97" t="s">
        <v>1443</v>
      </c>
      <c r="D138" s="95" t="s">
        <v>723</v>
      </c>
      <c r="E138" s="95" t="s">
        <v>48</v>
      </c>
      <c r="F138" s="95" t="s">
        <v>1249</v>
      </c>
      <c r="G138" s="97" t="s">
        <v>1095</v>
      </c>
      <c r="H138" s="95" t="s">
        <v>1109</v>
      </c>
      <c r="I138" s="95" t="s">
        <v>1444</v>
      </c>
      <c r="J138" s="99" t="n">
        <v>17.6</v>
      </c>
      <c r="K138" s="95" t="s">
        <v>549</v>
      </c>
      <c r="L138" s="95" t="s">
        <v>1445</v>
      </c>
      <c r="M138" s="100" t="s">
        <v>1421</v>
      </c>
      <c r="N138" s="95" t="s">
        <v>56</v>
      </c>
      <c r="O138" s="90" t="s">
        <v>1422</v>
      </c>
    </row>
    <row r="139" customFormat="false" ht="52.5" hidden="false" customHeight="false" outlineLevel="0" collapsed="false">
      <c r="A139" s="95" t="s">
        <v>46</v>
      </c>
      <c r="B139" s="95" t="s">
        <v>23</v>
      </c>
      <c r="C139" s="97" t="s">
        <v>1446</v>
      </c>
      <c r="D139" s="95" t="s">
        <v>723</v>
      </c>
      <c r="E139" s="95" t="s">
        <v>48</v>
      </c>
      <c r="F139" s="95" t="s">
        <v>1257</v>
      </c>
      <c r="G139" s="97" t="s">
        <v>1095</v>
      </c>
      <c r="H139" s="95" t="s">
        <v>1109</v>
      </c>
      <c r="I139" s="95" t="s">
        <v>1447</v>
      </c>
      <c r="J139" s="99" t="n">
        <v>28.4</v>
      </c>
      <c r="K139" s="95" t="s">
        <v>549</v>
      </c>
      <c r="L139" s="95" t="s">
        <v>1448</v>
      </c>
      <c r="M139" s="100" t="s">
        <v>1421</v>
      </c>
      <c r="N139" s="95" t="s">
        <v>56</v>
      </c>
      <c r="O139" s="90" t="s">
        <v>1422</v>
      </c>
    </row>
    <row r="140" customFormat="false" ht="52.5" hidden="false" customHeight="false" outlineLevel="0" collapsed="false">
      <c r="A140" s="95" t="s">
        <v>46</v>
      </c>
      <c r="B140" s="95" t="s">
        <v>23</v>
      </c>
      <c r="C140" s="97" t="s">
        <v>1449</v>
      </c>
      <c r="D140" s="95" t="s">
        <v>723</v>
      </c>
      <c r="E140" s="95" t="s">
        <v>48</v>
      </c>
      <c r="F140" s="95" t="s">
        <v>1161</v>
      </c>
      <c r="G140" s="97" t="s">
        <v>1095</v>
      </c>
      <c r="H140" s="95" t="s">
        <v>1109</v>
      </c>
      <c r="I140" s="95" t="s">
        <v>1450</v>
      </c>
      <c r="J140" s="99" t="n">
        <v>34.4</v>
      </c>
      <c r="K140" s="95" t="s">
        <v>549</v>
      </c>
      <c r="L140" s="95" t="s">
        <v>1451</v>
      </c>
      <c r="M140" s="100" t="s">
        <v>1421</v>
      </c>
      <c r="N140" s="95" t="s">
        <v>56</v>
      </c>
      <c r="O140" s="90" t="s">
        <v>1422</v>
      </c>
    </row>
    <row r="141" customFormat="false" ht="63" hidden="false" customHeight="false" outlineLevel="0" collapsed="false">
      <c r="A141" s="95" t="s">
        <v>46</v>
      </c>
      <c r="B141" s="95" t="s">
        <v>23</v>
      </c>
      <c r="C141" s="97" t="s">
        <v>1452</v>
      </c>
      <c r="D141" s="95" t="s">
        <v>723</v>
      </c>
      <c r="E141" s="95" t="s">
        <v>48</v>
      </c>
      <c r="F141" s="95" t="s">
        <v>1246</v>
      </c>
      <c r="G141" s="97" t="s">
        <v>1095</v>
      </c>
      <c r="H141" s="95" t="s">
        <v>1109</v>
      </c>
      <c r="I141" s="95" t="s">
        <v>1447</v>
      </c>
      <c r="J141" s="99" t="n">
        <v>29.2</v>
      </c>
      <c r="K141" s="95" t="s">
        <v>549</v>
      </c>
      <c r="L141" s="95" t="s">
        <v>1453</v>
      </c>
      <c r="M141" s="100" t="s">
        <v>1421</v>
      </c>
      <c r="N141" s="95" t="s">
        <v>56</v>
      </c>
      <c r="O141" s="90" t="s">
        <v>1422</v>
      </c>
    </row>
    <row r="142" customFormat="false" ht="63" hidden="false" customHeight="false" outlineLevel="0" collapsed="false">
      <c r="A142" s="95" t="s">
        <v>46</v>
      </c>
      <c r="B142" s="95" t="s">
        <v>23</v>
      </c>
      <c r="C142" s="97" t="s">
        <v>1454</v>
      </c>
      <c r="D142" s="95" t="s">
        <v>723</v>
      </c>
      <c r="E142" s="95" t="s">
        <v>48</v>
      </c>
      <c r="F142" s="95" t="s">
        <v>1246</v>
      </c>
      <c r="G142" s="97" t="s">
        <v>1095</v>
      </c>
      <c r="H142" s="95" t="s">
        <v>1109</v>
      </c>
      <c r="I142" s="95" t="s">
        <v>1447</v>
      </c>
      <c r="J142" s="99" t="n">
        <v>28.8</v>
      </c>
      <c r="K142" s="95" t="s">
        <v>549</v>
      </c>
      <c r="L142" s="95" t="s">
        <v>1453</v>
      </c>
      <c r="M142" s="100" t="s">
        <v>1421</v>
      </c>
      <c r="N142" s="95" t="s">
        <v>56</v>
      </c>
      <c r="O142" s="90" t="s">
        <v>1422</v>
      </c>
    </row>
    <row r="143" customFormat="false" ht="73.5" hidden="false" customHeight="false" outlineLevel="0" collapsed="false">
      <c r="A143" s="95" t="s">
        <v>46</v>
      </c>
      <c r="B143" s="95" t="s">
        <v>23</v>
      </c>
      <c r="C143" s="97" t="s">
        <v>1455</v>
      </c>
      <c r="D143" s="95" t="s">
        <v>723</v>
      </c>
      <c r="E143" s="95" t="s">
        <v>48</v>
      </c>
      <c r="F143" s="95" t="s">
        <v>1246</v>
      </c>
      <c r="G143" s="97" t="s">
        <v>1095</v>
      </c>
      <c r="H143" s="95" t="s">
        <v>1109</v>
      </c>
      <c r="I143" s="95" t="s">
        <v>1447</v>
      </c>
      <c r="J143" s="99" t="n">
        <v>27.2</v>
      </c>
      <c r="K143" s="95" t="s">
        <v>549</v>
      </c>
      <c r="L143" s="95" t="s">
        <v>1453</v>
      </c>
      <c r="M143" s="100" t="s">
        <v>1421</v>
      </c>
      <c r="N143" s="95" t="s">
        <v>56</v>
      </c>
      <c r="O143" s="90" t="s">
        <v>1422</v>
      </c>
    </row>
    <row r="144" customFormat="false" ht="52.5" hidden="false" customHeight="false" outlineLevel="0" collapsed="false">
      <c r="A144" s="95" t="s">
        <v>46</v>
      </c>
      <c r="B144" s="95" t="s">
        <v>23</v>
      </c>
      <c r="C144" s="97" t="s">
        <v>1456</v>
      </c>
      <c r="D144" s="95" t="s">
        <v>723</v>
      </c>
      <c r="E144" s="95" t="s">
        <v>48</v>
      </c>
      <c r="F144" s="95" t="s">
        <v>1246</v>
      </c>
      <c r="G144" s="97" t="s">
        <v>1095</v>
      </c>
      <c r="H144" s="95" t="s">
        <v>1109</v>
      </c>
      <c r="I144" s="95" t="s">
        <v>1457</v>
      </c>
      <c r="J144" s="99" t="n">
        <v>19.2</v>
      </c>
      <c r="K144" s="95" t="s">
        <v>549</v>
      </c>
      <c r="L144" s="95" t="s">
        <v>1453</v>
      </c>
      <c r="M144" s="100" t="s">
        <v>1421</v>
      </c>
      <c r="N144" s="95" t="s">
        <v>56</v>
      </c>
      <c r="O144" s="90" t="s">
        <v>1422</v>
      </c>
    </row>
    <row r="145" customFormat="false" ht="73.5" hidden="false" customHeight="false" outlineLevel="0" collapsed="false">
      <c r="A145" s="95" t="s">
        <v>46</v>
      </c>
      <c r="B145" s="95" t="s">
        <v>23</v>
      </c>
      <c r="C145" s="97" t="s">
        <v>1458</v>
      </c>
      <c r="D145" s="95" t="s">
        <v>723</v>
      </c>
      <c r="E145" s="95" t="s">
        <v>48</v>
      </c>
      <c r="F145" s="95" t="s">
        <v>1294</v>
      </c>
      <c r="G145" s="97" t="s">
        <v>1095</v>
      </c>
      <c r="H145" s="95" t="s">
        <v>1109</v>
      </c>
      <c r="I145" s="95" t="s">
        <v>1447</v>
      </c>
      <c r="J145" s="99" t="n">
        <v>26.8</v>
      </c>
      <c r="K145" s="95" t="s">
        <v>549</v>
      </c>
      <c r="L145" s="95" t="s">
        <v>1459</v>
      </c>
      <c r="M145" s="100" t="s">
        <v>1421</v>
      </c>
      <c r="N145" s="95" t="s">
        <v>56</v>
      </c>
      <c r="O145" s="90" t="s">
        <v>1422</v>
      </c>
    </row>
    <row r="146" customFormat="false" ht="52.5" hidden="false" customHeight="false" outlineLevel="0" collapsed="false">
      <c r="A146" s="95" t="s">
        <v>46</v>
      </c>
      <c r="B146" s="95" t="s">
        <v>23</v>
      </c>
      <c r="C146" s="97" t="s">
        <v>1460</v>
      </c>
      <c r="D146" s="95" t="s">
        <v>723</v>
      </c>
      <c r="E146" s="95" t="s">
        <v>48</v>
      </c>
      <c r="F146" s="95" t="s">
        <v>1246</v>
      </c>
      <c r="G146" s="97" t="s">
        <v>1095</v>
      </c>
      <c r="H146" s="95" t="s">
        <v>1109</v>
      </c>
      <c r="I146" s="100" t="s">
        <v>1461</v>
      </c>
      <c r="J146" s="102" t="n">
        <v>12.4</v>
      </c>
      <c r="K146" s="95" t="s">
        <v>549</v>
      </c>
      <c r="L146" s="95" t="s">
        <v>1453</v>
      </c>
      <c r="M146" s="100" t="s">
        <v>1421</v>
      </c>
      <c r="N146" s="95" t="s">
        <v>56</v>
      </c>
      <c r="O146" s="90" t="s">
        <v>1422</v>
      </c>
    </row>
    <row r="147" customFormat="false" ht="52.5" hidden="false" customHeight="false" outlineLevel="0" collapsed="false">
      <c r="A147" s="95" t="s">
        <v>46</v>
      </c>
      <c r="B147" s="95" t="s">
        <v>23</v>
      </c>
      <c r="C147" s="97" t="s">
        <v>1462</v>
      </c>
      <c r="D147" s="95" t="s">
        <v>723</v>
      </c>
      <c r="E147" s="95" t="s">
        <v>48</v>
      </c>
      <c r="F147" s="95" t="s">
        <v>1116</v>
      </c>
      <c r="G147" s="97" t="s">
        <v>1095</v>
      </c>
      <c r="H147" s="95" t="s">
        <v>1113</v>
      </c>
      <c r="I147" s="95" t="s">
        <v>1463</v>
      </c>
      <c r="J147" s="99" t="n">
        <v>29.44</v>
      </c>
      <c r="K147" s="95" t="s">
        <v>549</v>
      </c>
      <c r="L147" s="95" t="s">
        <v>1464</v>
      </c>
      <c r="M147" s="100" t="s">
        <v>1421</v>
      </c>
      <c r="N147" s="95" t="s">
        <v>56</v>
      </c>
      <c r="O147" s="90" t="s">
        <v>1422</v>
      </c>
    </row>
    <row r="148" customFormat="false" ht="52.5" hidden="false" customHeight="false" outlineLevel="0" collapsed="false">
      <c r="A148" s="95" t="s">
        <v>46</v>
      </c>
      <c r="B148" s="95" t="s">
        <v>23</v>
      </c>
      <c r="C148" s="97" t="s">
        <v>1465</v>
      </c>
      <c r="D148" s="95" t="s">
        <v>723</v>
      </c>
      <c r="E148" s="95" t="s">
        <v>48</v>
      </c>
      <c r="F148" s="95" t="s">
        <v>1119</v>
      </c>
      <c r="G148" s="97" t="s">
        <v>1095</v>
      </c>
      <c r="H148" s="95" t="s">
        <v>1105</v>
      </c>
      <c r="I148" s="100" t="s">
        <v>1466</v>
      </c>
      <c r="J148" s="99" t="n">
        <v>10.8</v>
      </c>
      <c r="K148" s="95" t="s">
        <v>549</v>
      </c>
      <c r="L148" s="95" t="s">
        <v>1467</v>
      </c>
      <c r="M148" s="100" t="s">
        <v>1421</v>
      </c>
      <c r="N148" s="95" t="s">
        <v>56</v>
      </c>
      <c r="O148" s="90" t="s">
        <v>1422</v>
      </c>
    </row>
    <row r="149" customFormat="false" ht="52.5" hidden="false" customHeight="false" outlineLevel="0" collapsed="false">
      <c r="A149" s="95" t="s">
        <v>46</v>
      </c>
      <c r="B149" s="95" t="s">
        <v>23</v>
      </c>
      <c r="C149" s="97" t="s">
        <v>1468</v>
      </c>
      <c r="D149" s="95" t="s">
        <v>723</v>
      </c>
      <c r="E149" s="95" t="s">
        <v>48</v>
      </c>
      <c r="F149" s="95" t="s">
        <v>1313</v>
      </c>
      <c r="G149" s="97" t="s">
        <v>1095</v>
      </c>
      <c r="H149" s="95" t="s">
        <v>1105</v>
      </c>
      <c r="I149" s="100" t="s">
        <v>1469</v>
      </c>
      <c r="J149" s="99" t="n">
        <v>20</v>
      </c>
      <c r="K149" s="95" t="s">
        <v>549</v>
      </c>
      <c r="L149" s="95" t="s">
        <v>1470</v>
      </c>
      <c r="M149" s="100" t="s">
        <v>1421</v>
      </c>
      <c r="N149" s="95" t="s">
        <v>56</v>
      </c>
      <c r="O149" s="90" t="s">
        <v>1422</v>
      </c>
    </row>
    <row r="150" customFormat="false" ht="52.5" hidden="false" customHeight="false" outlineLevel="0" collapsed="false">
      <c r="A150" s="95" t="s">
        <v>46</v>
      </c>
      <c r="B150" s="95" t="s">
        <v>23</v>
      </c>
      <c r="C150" s="97" t="s">
        <v>1471</v>
      </c>
      <c r="D150" s="95" t="s">
        <v>723</v>
      </c>
      <c r="E150" s="95" t="s">
        <v>48</v>
      </c>
      <c r="F150" s="95" t="s">
        <v>1149</v>
      </c>
      <c r="G150" s="97" t="s">
        <v>1095</v>
      </c>
      <c r="H150" s="95" t="s">
        <v>1105</v>
      </c>
      <c r="I150" s="95" t="s">
        <v>1472</v>
      </c>
      <c r="J150" s="99" t="n">
        <v>6</v>
      </c>
      <c r="K150" s="95" t="s">
        <v>549</v>
      </c>
      <c r="L150" s="95" t="s">
        <v>1473</v>
      </c>
      <c r="M150" s="100" t="s">
        <v>1421</v>
      </c>
      <c r="N150" s="95" t="s">
        <v>56</v>
      </c>
      <c r="O150" s="90" t="s">
        <v>1422</v>
      </c>
    </row>
    <row r="151" customFormat="false" ht="52.5" hidden="false" customHeight="false" outlineLevel="0" collapsed="false">
      <c r="A151" s="95" t="s">
        <v>46</v>
      </c>
      <c r="B151" s="95" t="s">
        <v>23</v>
      </c>
      <c r="C151" s="97" t="s">
        <v>1474</v>
      </c>
      <c r="D151" s="95" t="s">
        <v>723</v>
      </c>
      <c r="E151" s="95" t="s">
        <v>48</v>
      </c>
      <c r="F151" s="95" t="s">
        <v>1126</v>
      </c>
      <c r="G151" s="97" t="s">
        <v>1095</v>
      </c>
      <c r="H151" s="95" t="s">
        <v>1123</v>
      </c>
      <c r="I151" s="95" t="s">
        <v>1475</v>
      </c>
      <c r="J151" s="99" t="n">
        <v>40</v>
      </c>
      <c r="K151" s="95" t="s">
        <v>549</v>
      </c>
      <c r="L151" s="95" t="s">
        <v>1476</v>
      </c>
      <c r="M151" s="100" t="s">
        <v>1421</v>
      </c>
      <c r="N151" s="95" t="s">
        <v>56</v>
      </c>
      <c r="O151" s="90" t="s">
        <v>1422</v>
      </c>
    </row>
    <row r="152" customFormat="false" ht="52.5" hidden="false" customHeight="false" outlineLevel="0" collapsed="false">
      <c r="A152" s="95" t="s">
        <v>46</v>
      </c>
      <c r="B152" s="95" t="s">
        <v>23</v>
      </c>
      <c r="C152" s="97" t="s">
        <v>1477</v>
      </c>
      <c r="D152" s="95" t="s">
        <v>723</v>
      </c>
      <c r="E152" s="95" t="s">
        <v>48</v>
      </c>
      <c r="F152" s="95" t="s">
        <v>1478</v>
      </c>
      <c r="G152" s="97" t="s">
        <v>1095</v>
      </c>
      <c r="H152" s="95" t="s">
        <v>1137</v>
      </c>
      <c r="I152" s="100" t="s">
        <v>1479</v>
      </c>
      <c r="J152" s="99" t="n">
        <v>24.8</v>
      </c>
      <c r="K152" s="95" t="s">
        <v>549</v>
      </c>
      <c r="L152" s="95" t="s">
        <v>1480</v>
      </c>
      <c r="M152" s="100" t="s">
        <v>1421</v>
      </c>
      <c r="N152" s="95" t="s">
        <v>56</v>
      </c>
      <c r="O152" s="90" t="s">
        <v>1422</v>
      </c>
    </row>
    <row r="153" customFormat="false" ht="52.5" hidden="false" customHeight="false" outlineLevel="0" collapsed="false">
      <c r="A153" s="95" t="s">
        <v>46</v>
      </c>
      <c r="B153" s="95" t="s">
        <v>23</v>
      </c>
      <c r="C153" s="97" t="s">
        <v>1481</v>
      </c>
      <c r="D153" s="95" t="s">
        <v>723</v>
      </c>
      <c r="E153" s="95" t="s">
        <v>48</v>
      </c>
      <c r="F153" s="95" t="s">
        <v>1136</v>
      </c>
      <c r="G153" s="97" t="s">
        <v>1095</v>
      </c>
      <c r="H153" s="95" t="s">
        <v>1137</v>
      </c>
      <c r="I153" s="100" t="s">
        <v>1482</v>
      </c>
      <c r="J153" s="102" t="n">
        <v>41.2</v>
      </c>
      <c r="K153" s="95" t="s">
        <v>549</v>
      </c>
      <c r="L153" s="95" t="s">
        <v>1483</v>
      </c>
      <c r="M153" s="100" t="s">
        <v>1421</v>
      </c>
      <c r="N153" s="95" t="s">
        <v>56</v>
      </c>
      <c r="O153" s="90" t="s">
        <v>1422</v>
      </c>
    </row>
    <row r="154" customFormat="false" ht="52.5" hidden="false" customHeight="false" outlineLevel="0" collapsed="false">
      <c r="A154" s="95" t="s">
        <v>46</v>
      </c>
      <c r="B154" s="95" t="s">
        <v>23</v>
      </c>
      <c r="C154" s="97" t="s">
        <v>1484</v>
      </c>
      <c r="D154" s="95" t="s">
        <v>723</v>
      </c>
      <c r="E154" s="95" t="s">
        <v>48</v>
      </c>
      <c r="F154" s="95" t="s">
        <v>1146</v>
      </c>
      <c r="G154" s="97" t="s">
        <v>1095</v>
      </c>
      <c r="H154" s="95" t="s">
        <v>1137</v>
      </c>
      <c r="I154" s="106" t="s">
        <v>1485</v>
      </c>
      <c r="J154" s="102" t="n">
        <v>15.2</v>
      </c>
      <c r="K154" s="95" t="s">
        <v>549</v>
      </c>
      <c r="L154" s="95" t="s">
        <v>1486</v>
      </c>
      <c r="M154" s="100" t="s">
        <v>1421</v>
      </c>
      <c r="N154" s="95" t="s">
        <v>56</v>
      </c>
      <c r="O154" s="90" t="s">
        <v>1422</v>
      </c>
    </row>
    <row r="155" customFormat="false" ht="52.5" hidden="false" customHeight="false" outlineLevel="0" collapsed="false">
      <c r="A155" s="95" t="s">
        <v>46</v>
      </c>
      <c r="B155" s="95" t="s">
        <v>23</v>
      </c>
      <c r="C155" s="97" t="s">
        <v>1487</v>
      </c>
      <c r="D155" s="95" t="s">
        <v>723</v>
      </c>
      <c r="E155" s="95" t="s">
        <v>48</v>
      </c>
      <c r="F155" s="95" t="s">
        <v>1193</v>
      </c>
      <c r="G155" s="97" t="s">
        <v>1095</v>
      </c>
      <c r="H155" s="95" t="s">
        <v>1137</v>
      </c>
      <c r="I155" s="100" t="s">
        <v>1488</v>
      </c>
      <c r="J155" s="102" t="n">
        <v>14.8</v>
      </c>
      <c r="K155" s="95" t="s">
        <v>549</v>
      </c>
      <c r="L155" s="95" t="s">
        <v>1489</v>
      </c>
      <c r="M155" s="100" t="s">
        <v>1421</v>
      </c>
      <c r="N155" s="95" t="s">
        <v>56</v>
      </c>
      <c r="O155" s="90" t="s">
        <v>1422</v>
      </c>
    </row>
    <row r="156" customFormat="false" ht="52.5" hidden="false" customHeight="false" outlineLevel="0" collapsed="false">
      <c r="A156" s="95" t="s">
        <v>46</v>
      </c>
      <c r="B156" s="95" t="s">
        <v>23</v>
      </c>
      <c r="C156" s="97" t="s">
        <v>1490</v>
      </c>
      <c r="D156" s="95" t="s">
        <v>723</v>
      </c>
      <c r="E156" s="95" t="s">
        <v>48</v>
      </c>
      <c r="F156" s="95" t="s">
        <v>1140</v>
      </c>
      <c r="G156" s="97" t="s">
        <v>1095</v>
      </c>
      <c r="H156" s="95" t="s">
        <v>1137</v>
      </c>
      <c r="I156" s="103" t="s">
        <v>1491</v>
      </c>
      <c r="J156" s="102" t="n">
        <v>29.8</v>
      </c>
      <c r="K156" s="95" t="s">
        <v>549</v>
      </c>
      <c r="L156" s="95" t="s">
        <v>1492</v>
      </c>
      <c r="M156" s="100" t="s">
        <v>1421</v>
      </c>
      <c r="N156" s="95" t="s">
        <v>56</v>
      </c>
      <c r="O156" s="90" t="s">
        <v>1422</v>
      </c>
    </row>
    <row r="157" customFormat="false" ht="52.5" hidden="false" customHeight="false" outlineLevel="0" collapsed="false">
      <c r="A157" s="95" t="s">
        <v>46</v>
      </c>
      <c r="B157" s="95" t="s">
        <v>23</v>
      </c>
      <c r="C157" s="97" t="s">
        <v>1493</v>
      </c>
      <c r="D157" s="95" t="s">
        <v>723</v>
      </c>
      <c r="E157" s="95" t="s">
        <v>48</v>
      </c>
      <c r="F157" s="95" t="s">
        <v>1143</v>
      </c>
      <c r="G157" s="97" t="s">
        <v>1095</v>
      </c>
      <c r="H157" s="95" t="s">
        <v>1137</v>
      </c>
      <c r="I157" s="100" t="s">
        <v>1494</v>
      </c>
      <c r="J157" s="102" t="n">
        <v>17.6</v>
      </c>
      <c r="K157" s="95" t="s">
        <v>549</v>
      </c>
      <c r="L157" s="95" t="s">
        <v>1495</v>
      </c>
      <c r="M157" s="100" t="s">
        <v>1421</v>
      </c>
      <c r="N157" s="95" t="s">
        <v>56</v>
      </c>
      <c r="O157" s="90" t="s">
        <v>1422</v>
      </c>
    </row>
    <row r="158" customFormat="false" ht="52.5" hidden="false" customHeight="false" outlineLevel="0" collapsed="false">
      <c r="A158" s="95" t="s">
        <v>46</v>
      </c>
      <c r="B158" s="95" t="s">
        <v>23</v>
      </c>
      <c r="C158" s="97" t="s">
        <v>1496</v>
      </c>
      <c r="D158" s="95" t="s">
        <v>723</v>
      </c>
      <c r="E158" s="95" t="s">
        <v>48</v>
      </c>
      <c r="F158" s="95" t="s">
        <v>1327</v>
      </c>
      <c r="G158" s="97" t="s">
        <v>1095</v>
      </c>
      <c r="H158" s="95" t="s">
        <v>1137</v>
      </c>
      <c r="I158" s="100" t="s">
        <v>1497</v>
      </c>
      <c r="J158" s="102" t="n">
        <v>11.5</v>
      </c>
      <c r="K158" s="95" t="s">
        <v>549</v>
      </c>
      <c r="L158" s="95" t="s">
        <v>1498</v>
      </c>
      <c r="M158" s="100" t="s">
        <v>1421</v>
      </c>
      <c r="N158" s="95" t="s">
        <v>56</v>
      </c>
      <c r="O158" s="90" t="s">
        <v>1422</v>
      </c>
    </row>
    <row r="159" customFormat="false" ht="52.5" hidden="false" customHeight="false" outlineLevel="0" collapsed="false">
      <c r="A159" s="95" t="s">
        <v>46</v>
      </c>
      <c r="B159" s="95" t="s">
        <v>23</v>
      </c>
      <c r="C159" s="97" t="s">
        <v>1499</v>
      </c>
      <c r="D159" s="95" t="s">
        <v>723</v>
      </c>
      <c r="E159" s="95" t="s">
        <v>48</v>
      </c>
      <c r="F159" s="95" t="s">
        <v>1500</v>
      </c>
      <c r="G159" s="97" t="s">
        <v>1095</v>
      </c>
      <c r="H159" s="95" t="s">
        <v>1137</v>
      </c>
      <c r="I159" s="100" t="s">
        <v>1497</v>
      </c>
      <c r="J159" s="102" t="n">
        <v>10.4</v>
      </c>
      <c r="K159" s="95" t="s">
        <v>549</v>
      </c>
      <c r="L159" s="95" t="s">
        <v>1501</v>
      </c>
      <c r="M159" s="100" t="s">
        <v>1421</v>
      </c>
      <c r="N159" s="95" t="s">
        <v>56</v>
      </c>
      <c r="O159" s="90" t="s">
        <v>1422</v>
      </c>
    </row>
    <row r="160" customFormat="false" ht="52.5" hidden="false" customHeight="false" outlineLevel="0" collapsed="false">
      <c r="A160" s="95" t="s">
        <v>46</v>
      </c>
      <c r="B160" s="95" t="s">
        <v>23</v>
      </c>
      <c r="C160" s="97" t="s">
        <v>1502</v>
      </c>
      <c r="D160" s="95" t="s">
        <v>723</v>
      </c>
      <c r="E160" s="95" t="s">
        <v>48</v>
      </c>
      <c r="F160" s="95" t="s">
        <v>1122</v>
      </c>
      <c r="G160" s="97" t="s">
        <v>1095</v>
      </c>
      <c r="H160" s="95" t="s">
        <v>1123</v>
      </c>
      <c r="I160" s="97" t="s">
        <v>1503</v>
      </c>
      <c r="J160" s="99" t="n">
        <v>42</v>
      </c>
      <c r="K160" s="95" t="s">
        <v>549</v>
      </c>
      <c r="L160" s="95" t="s">
        <v>1504</v>
      </c>
      <c r="M160" s="100" t="s">
        <v>1421</v>
      </c>
      <c r="N160" s="95" t="s">
        <v>56</v>
      </c>
      <c r="O160" s="90" t="s">
        <v>1422</v>
      </c>
    </row>
    <row r="161" customFormat="false" ht="52.5" hidden="false" customHeight="false" outlineLevel="0" collapsed="false">
      <c r="A161" s="95" t="s">
        <v>46</v>
      </c>
      <c r="B161" s="95" t="s">
        <v>23</v>
      </c>
      <c r="C161" s="97" t="s">
        <v>1505</v>
      </c>
      <c r="D161" s="95" t="s">
        <v>723</v>
      </c>
      <c r="E161" s="95" t="s">
        <v>48</v>
      </c>
      <c r="F161" s="95" t="s">
        <v>1104</v>
      </c>
      <c r="G161" s="97" t="s">
        <v>1095</v>
      </c>
      <c r="H161" s="95" t="s">
        <v>1105</v>
      </c>
      <c r="I161" s="100" t="s">
        <v>1506</v>
      </c>
      <c r="J161" s="102" t="n">
        <v>2</v>
      </c>
      <c r="K161" s="95" t="s">
        <v>549</v>
      </c>
      <c r="L161" s="95" t="s">
        <v>1507</v>
      </c>
      <c r="M161" s="100" t="s">
        <v>1421</v>
      </c>
      <c r="N161" s="95" t="s">
        <v>56</v>
      </c>
      <c r="O161" s="90" t="s">
        <v>1422</v>
      </c>
    </row>
    <row r="162" customFormat="false" ht="52.5" hidden="false" customHeight="false" outlineLevel="0" collapsed="false">
      <c r="A162" s="95" t="s">
        <v>46</v>
      </c>
      <c r="B162" s="95" t="s">
        <v>23</v>
      </c>
      <c r="C162" s="97" t="s">
        <v>1508</v>
      </c>
      <c r="D162" s="95" t="s">
        <v>723</v>
      </c>
      <c r="E162" s="95" t="s">
        <v>48</v>
      </c>
      <c r="F162" s="95" t="s">
        <v>1105</v>
      </c>
      <c r="G162" s="97" t="s">
        <v>1095</v>
      </c>
      <c r="H162" s="95" t="s">
        <v>1105</v>
      </c>
      <c r="I162" s="95" t="s">
        <v>1509</v>
      </c>
      <c r="J162" s="99" t="n">
        <v>1.6</v>
      </c>
      <c r="K162" s="95" t="s">
        <v>549</v>
      </c>
      <c r="L162" s="95" t="s">
        <v>1510</v>
      </c>
      <c r="M162" s="100" t="s">
        <v>1421</v>
      </c>
      <c r="N162" s="95" t="s">
        <v>56</v>
      </c>
      <c r="O162" s="90" t="s">
        <v>1422</v>
      </c>
    </row>
    <row r="163" customFormat="false" ht="52.5" hidden="false" customHeight="false" outlineLevel="0" collapsed="false">
      <c r="A163" s="95" t="s">
        <v>46</v>
      </c>
      <c r="B163" s="95" t="s">
        <v>23</v>
      </c>
      <c r="C163" s="97" t="s">
        <v>1511</v>
      </c>
      <c r="D163" s="95" t="s">
        <v>723</v>
      </c>
      <c r="E163" s="95" t="s">
        <v>48</v>
      </c>
      <c r="F163" s="95" t="s">
        <v>1104</v>
      </c>
      <c r="G163" s="97" t="s">
        <v>1095</v>
      </c>
      <c r="H163" s="95" t="s">
        <v>1105</v>
      </c>
      <c r="I163" s="95" t="s">
        <v>1512</v>
      </c>
      <c r="J163" s="99" t="n">
        <v>2.918</v>
      </c>
      <c r="K163" s="95" t="s">
        <v>549</v>
      </c>
      <c r="L163" s="95" t="s">
        <v>1507</v>
      </c>
      <c r="M163" s="100" t="s">
        <v>1421</v>
      </c>
      <c r="N163" s="95" t="s">
        <v>56</v>
      </c>
      <c r="O163" s="90" t="s">
        <v>1422</v>
      </c>
    </row>
    <row r="164" customFormat="false" ht="73.5" hidden="false" customHeight="false" outlineLevel="0" collapsed="false">
      <c r="A164" s="95" t="s">
        <v>46</v>
      </c>
      <c r="B164" s="95" t="s">
        <v>23</v>
      </c>
      <c r="C164" s="97" t="s">
        <v>1513</v>
      </c>
      <c r="D164" s="95" t="s">
        <v>723</v>
      </c>
      <c r="E164" s="95" t="s">
        <v>48</v>
      </c>
      <c r="F164" s="95" t="s">
        <v>1105</v>
      </c>
      <c r="G164" s="97" t="s">
        <v>1095</v>
      </c>
      <c r="H164" s="95" t="s">
        <v>1105</v>
      </c>
      <c r="I164" s="103" t="s">
        <v>1514</v>
      </c>
      <c r="J164" s="99" t="n">
        <v>4</v>
      </c>
      <c r="K164" s="95" t="s">
        <v>549</v>
      </c>
      <c r="L164" s="95" t="s">
        <v>1510</v>
      </c>
      <c r="M164" s="100" t="s">
        <v>1421</v>
      </c>
      <c r="N164" s="95" t="s">
        <v>56</v>
      </c>
      <c r="O164" s="90" t="s">
        <v>1422</v>
      </c>
    </row>
    <row r="165" customFormat="false" ht="73.5" hidden="false" customHeight="false" outlineLevel="0" collapsed="false">
      <c r="A165" s="95" t="s">
        <v>46</v>
      </c>
      <c r="B165" s="95" t="s">
        <v>23</v>
      </c>
      <c r="C165" s="97" t="s">
        <v>1515</v>
      </c>
      <c r="D165" s="95" t="s">
        <v>723</v>
      </c>
      <c r="E165" s="95" t="s">
        <v>48</v>
      </c>
      <c r="F165" s="95" t="s">
        <v>1105</v>
      </c>
      <c r="G165" s="97" t="s">
        <v>1095</v>
      </c>
      <c r="H165" s="95" t="s">
        <v>1105</v>
      </c>
      <c r="I165" s="103" t="s">
        <v>1516</v>
      </c>
      <c r="J165" s="99" t="n">
        <v>2.8</v>
      </c>
      <c r="K165" s="95" t="s">
        <v>549</v>
      </c>
      <c r="L165" s="95" t="s">
        <v>1510</v>
      </c>
      <c r="M165" s="100" t="s">
        <v>1421</v>
      </c>
      <c r="N165" s="95" t="s">
        <v>56</v>
      </c>
      <c r="O165" s="90" t="s">
        <v>1422</v>
      </c>
    </row>
    <row r="166" customFormat="false" ht="52.5" hidden="false" customHeight="false" outlineLevel="0" collapsed="false">
      <c r="A166" s="95" t="s">
        <v>46</v>
      </c>
      <c r="B166" s="95" t="s">
        <v>23</v>
      </c>
      <c r="C166" s="97" t="s">
        <v>1517</v>
      </c>
      <c r="D166" s="95" t="s">
        <v>723</v>
      </c>
      <c r="E166" s="95" t="s">
        <v>48</v>
      </c>
      <c r="F166" s="95" t="s">
        <v>1137</v>
      </c>
      <c r="G166" s="97" t="s">
        <v>1095</v>
      </c>
      <c r="H166" s="95" t="s">
        <v>1137</v>
      </c>
      <c r="I166" s="95" t="s">
        <v>1518</v>
      </c>
      <c r="J166" s="95" t="n">
        <v>6.6</v>
      </c>
      <c r="K166" s="95" t="s">
        <v>549</v>
      </c>
      <c r="L166" s="95" t="s">
        <v>1519</v>
      </c>
      <c r="M166" s="100" t="s">
        <v>1421</v>
      </c>
      <c r="N166" s="95" t="s">
        <v>56</v>
      </c>
      <c r="O166" s="90" t="s">
        <v>1422</v>
      </c>
    </row>
    <row r="167" customFormat="false" ht="52.5" hidden="false" customHeight="false" outlineLevel="0" collapsed="false">
      <c r="A167" s="95" t="s">
        <v>46</v>
      </c>
      <c r="B167" s="95" t="s">
        <v>23</v>
      </c>
      <c r="C167" s="97" t="s">
        <v>1520</v>
      </c>
      <c r="D167" s="95" t="s">
        <v>723</v>
      </c>
      <c r="E167" s="95" t="s">
        <v>48</v>
      </c>
      <c r="F167" s="95" t="s">
        <v>1137</v>
      </c>
      <c r="G167" s="97" t="s">
        <v>1095</v>
      </c>
      <c r="H167" s="95" t="s">
        <v>1137</v>
      </c>
      <c r="I167" s="100" t="s">
        <v>1521</v>
      </c>
      <c r="J167" s="102" t="n">
        <v>0.6</v>
      </c>
      <c r="K167" s="95" t="s">
        <v>549</v>
      </c>
      <c r="L167" s="95" t="s">
        <v>1519</v>
      </c>
      <c r="M167" s="100" t="s">
        <v>1421</v>
      </c>
      <c r="N167" s="95" t="s">
        <v>56</v>
      </c>
      <c r="O167" s="90" t="s">
        <v>1422</v>
      </c>
    </row>
    <row r="168" customFormat="false" ht="52.5" hidden="false" customHeight="false" outlineLevel="0" collapsed="false">
      <c r="A168" s="95" t="s">
        <v>46</v>
      </c>
      <c r="B168" s="95" t="s">
        <v>23</v>
      </c>
      <c r="C168" s="97" t="s">
        <v>1522</v>
      </c>
      <c r="D168" s="95" t="s">
        <v>723</v>
      </c>
      <c r="E168" s="95" t="s">
        <v>48</v>
      </c>
      <c r="F168" s="95" t="s">
        <v>1137</v>
      </c>
      <c r="G168" s="97" t="s">
        <v>1095</v>
      </c>
      <c r="H168" s="95" t="s">
        <v>1137</v>
      </c>
      <c r="I168" s="100" t="s">
        <v>1523</v>
      </c>
      <c r="J168" s="102" t="n">
        <v>5</v>
      </c>
      <c r="K168" s="95" t="s">
        <v>549</v>
      </c>
      <c r="L168" s="95" t="s">
        <v>1519</v>
      </c>
      <c r="M168" s="100" t="s">
        <v>1421</v>
      </c>
      <c r="N168" s="95" t="s">
        <v>56</v>
      </c>
      <c r="O168" s="90" t="s">
        <v>1422</v>
      </c>
    </row>
    <row r="169" customFormat="false" ht="52.5" hidden="false" customHeight="false" outlineLevel="0" collapsed="false">
      <c r="A169" s="95" t="s">
        <v>46</v>
      </c>
      <c r="B169" s="95" t="s">
        <v>23</v>
      </c>
      <c r="C169" s="97" t="s">
        <v>1524</v>
      </c>
      <c r="D169" s="95" t="s">
        <v>723</v>
      </c>
      <c r="E169" s="95" t="s">
        <v>48</v>
      </c>
      <c r="F169" s="95" t="s">
        <v>1137</v>
      </c>
      <c r="G169" s="97" t="s">
        <v>1095</v>
      </c>
      <c r="H169" s="95" t="s">
        <v>1137</v>
      </c>
      <c r="I169" s="100" t="s">
        <v>1525</v>
      </c>
      <c r="J169" s="95" t="n">
        <v>24.3</v>
      </c>
      <c r="K169" s="95" t="s">
        <v>549</v>
      </c>
      <c r="L169" s="95" t="s">
        <v>1519</v>
      </c>
      <c r="M169" s="100" t="s">
        <v>1421</v>
      </c>
      <c r="N169" s="95" t="s">
        <v>56</v>
      </c>
      <c r="O169" s="90" t="s">
        <v>1422</v>
      </c>
    </row>
    <row r="170" customFormat="false" ht="52.5" hidden="false" customHeight="false" outlineLevel="0" collapsed="false">
      <c r="A170" s="95" t="s">
        <v>46</v>
      </c>
      <c r="B170" s="95" t="s">
        <v>23</v>
      </c>
      <c r="C170" s="97" t="s">
        <v>1526</v>
      </c>
      <c r="D170" s="95" t="s">
        <v>723</v>
      </c>
      <c r="E170" s="95" t="s">
        <v>48</v>
      </c>
      <c r="F170" s="95" t="s">
        <v>1143</v>
      </c>
      <c r="G170" s="97" t="s">
        <v>1095</v>
      </c>
      <c r="H170" s="95" t="s">
        <v>1137</v>
      </c>
      <c r="I170" s="95" t="s">
        <v>1527</v>
      </c>
      <c r="J170" s="99" t="n">
        <v>52.8</v>
      </c>
      <c r="K170" s="95" t="s">
        <v>549</v>
      </c>
      <c r="L170" s="95" t="s">
        <v>1495</v>
      </c>
      <c r="M170" s="100" t="s">
        <v>1421</v>
      </c>
      <c r="N170" s="95" t="s">
        <v>56</v>
      </c>
      <c r="O170" s="90" t="s">
        <v>1422</v>
      </c>
    </row>
    <row r="171" customFormat="false" ht="52.5" hidden="false" customHeight="false" outlineLevel="0" collapsed="false">
      <c r="A171" s="95" t="s">
        <v>46</v>
      </c>
      <c r="B171" s="95" t="s">
        <v>23</v>
      </c>
      <c r="C171" s="97" t="s">
        <v>1528</v>
      </c>
      <c r="D171" s="95" t="s">
        <v>723</v>
      </c>
      <c r="E171" s="95" t="s">
        <v>48</v>
      </c>
      <c r="F171" s="95" t="s">
        <v>1146</v>
      </c>
      <c r="G171" s="97" t="s">
        <v>1095</v>
      </c>
      <c r="H171" s="95" t="s">
        <v>1137</v>
      </c>
      <c r="I171" s="95" t="s">
        <v>1529</v>
      </c>
      <c r="J171" s="102" t="n">
        <v>52.4</v>
      </c>
      <c r="K171" s="95" t="s">
        <v>549</v>
      </c>
      <c r="L171" s="95" t="s">
        <v>1486</v>
      </c>
      <c r="M171" s="100" t="s">
        <v>1421</v>
      </c>
      <c r="N171" s="95" t="s">
        <v>56</v>
      </c>
      <c r="O171" s="90" t="s">
        <v>1422</v>
      </c>
    </row>
    <row r="172" customFormat="false" ht="52.5" hidden="false" customHeight="false" outlineLevel="0" collapsed="false">
      <c r="A172" s="95" t="s">
        <v>46</v>
      </c>
      <c r="B172" s="95" t="s">
        <v>23</v>
      </c>
      <c r="C172" s="97" t="s">
        <v>1530</v>
      </c>
      <c r="D172" s="95" t="s">
        <v>723</v>
      </c>
      <c r="E172" s="95" t="s">
        <v>48</v>
      </c>
      <c r="F172" s="95" t="s">
        <v>1190</v>
      </c>
      <c r="G172" s="97" t="s">
        <v>1095</v>
      </c>
      <c r="H172" s="95" t="s">
        <v>1137</v>
      </c>
      <c r="I172" s="100" t="s">
        <v>1531</v>
      </c>
      <c r="J172" s="99" t="n">
        <v>9.66</v>
      </c>
      <c r="K172" s="95" t="s">
        <v>549</v>
      </c>
      <c r="L172" s="95" t="s">
        <v>1532</v>
      </c>
      <c r="M172" s="100" t="s">
        <v>1421</v>
      </c>
      <c r="N172" s="95" t="s">
        <v>56</v>
      </c>
      <c r="O172" s="90" t="s">
        <v>1422</v>
      </c>
    </row>
    <row r="173" customFormat="false" ht="52.5" hidden="false" customHeight="false" outlineLevel="0" collapsed="false">
      <c r="A173" s="95" t="s">
        <v>46</v>
      </c>
      <c r="B173" s="95" t="s">
        <v>23</v>
      </c>
      <c r="C173" s="97" t="s">
        <v>1533</v>
      </c>
      <c r="D173" s="95" t="s">
        <v>723</v>
      </c>
      <c r="E173" s="95" t="s">
        <v>48</v>
      </c>
      <c r="F173" s="95" t="s">
        <v>1478</v>
      </c>
      <c r="G173" s="97" t="s">
        <v>1095</v>
      </c>
      <c r="H173" s="95" t="s">
        <v>1137</v>
      </c>
      <c r="I173" s="100" t="s">
        <v>1531</v>
      </c>
      <c r="J173" s="99" t="n">
        <v>25.3</v>
      </c>
      <c r="K173" s="95" t="s">
        <v>549</v>
      </c>
      <c r="L173" s="95" t="s">
        <v>1480</v>
      </c>
      <c r="M173" s="100" t="s">
        <v>1421</v>
      </c>
      <c r="N173" s="95" t="s">
        <v>56</v>
      </c>
      <c r="O173" s="90" t="s">
        <v>1422</v>
      </c>
    </row>
    <row r="174" customFormat="false" ht="52.5" hidden="false" customHeight="false" outlineLevel="0" collapsed="false">
      <c r="A174" s="95" t="s">
        <v>46</v>
      </c>
      <c r="B174" s="95" t="s">
        <v>23</v>
      </c>
      <c r="C174" s="97" t="s">
        <v>1534</v>
      </c>
      <c r="D174" s="95" t="s">
        <v>723</v>
      </c>
      <c r="E174" s="95" t="s">
        <v>48</v>
      </c>
      <c r="F174" s="95" t="s">
        <v>1190</v>
      </c>
      <c r="G174" s="97" t="s">
        <v>1095</v>
      </c>
      <c r="H174" s="95" t="s">
        <v>1137</v>
      </c>
      <c r="I174" s="100" t="s">
        <v>1535</v>
      </c>
      <c r="J174" s="99" t="n">
        <v>27.63</v>
      </c>
      <c r="K174" s="95" t="s">
        <v>549</v>
      </c>
      <c r="L174" s="95" t="s">
        <v>1532</v>
      </c>
      <c r="M174" s="100" t="s">
        <v>1421</v>
      </c>
      <c r="N174" s="95" t="s">
        <v>56</v>
      </c>
      <c r="O174" s="90" t="s">
        <v>1422</v>
      </c>
    </row>
    <row r="175" customFormat="false" ht="52.5" hidden="false" customHeight="false" outlineLevel="0" collapsed="false">
      <c r="A175" s="95" t="s">
        <v>46</v>
      </c>
      <c r="B175" s="95" t="s">
        <v>23</v>
      </c>
      <c r="C175" s="97" t="s">
        <v>1536</v>
      </c>
      <c r="D175" s="95" t="s">
        <v>723</v>
      </c>
      <c r="E175" s="95" t="s">
        <v>48</v>
      </c>
      <c r="F175" s="95" t="s">
        <v>1478</v>
      </c>
      <c r="G175" s="97" t="s">
        <v>1095</v>
      </c>
      <c r="H175" s="95" t="s">
        <v>1137</v>
      </c>
      <c r="I175" s="100" t="s">
        <v>1535</v>
      </c>
      <c r="J175" s="99" t="n">
        <v>18.9</v>
      </c>
      <c r="K175" s="95" t="s">
        <v>549</v>
      </c>
      <c r="L175" s="95" t="s">
        <v>1480</v>
      </c>
      <c r="M175" s="100" t="s">
        <v>1421</v>
      </c>
      <c r="N175" s="95" t="s">
        <v>56</v>
      </c>
      <c r="O175" s="90" t="s">
        <v>1422</v>
      </c>
    </row>
    <row r="176" customFormat="false" ht="52.5" hidden="false" customHeight="false" outlineLevel="0" collapsed="false">
      <c r="A176" s="95" t="s">
        <v>46</v>
      </c>
      <c r="B176" s="95" t="s">
        <v>23</v>
      </c>
      <c r="C176" s="97" t="s">
        <v>1537</v>
      </c>
      <c r="D176" s="95" t="s">
        <v>723</v>
      </c>
      <c r="E176" s="95" t="s">
        <v>48</v>
      </c>
      <c r="F176" s="95" t="s">
        <v>1538</v>
      </c>
      <c r="G176" s="97" t="s">
        <v>1216</v>
      </c>
      <c r="H176" s="95" t="s">
        <v>1401</v>
      </c>
      <c r="I176" s="95" t="s">
        <v>1539</v>
      </c>
      <c r="J176" s="95" t="n">
        <v>7.6</v>
      </c>
      <c r="K176" s="95" t="s">
        <v>549</v>
      </c>
      <c r="L176" s="95" t="s">
        <v>1540</v>
      </c>
      <c r="M176" s="100" t="s">
        <v>1421</v>
      </c>
      <c r="N176" s="95" t="s">
        <v>56</v>
      </c>
      <c r="O176" s="90" t="s">
        <v>1422</v>
      </c>
    </row>
    <row r="177" customFormat="false" ht="52.5" hidden="false" customHeight="false" outlineLevel="0" collapsed="false">
      <c r="A177" s="95" t="s">
        <v>46</v>
      </c>
      <c r="B177" s="95" t="s">
        <v>23</v>
      </c>
      <c r="C177" s="97" t="s">
        <v>1541</v>
      </c>
      <c r="D177" s="95" t="s">
        <v>723</v>
      </c>
      <c r="E177" s="95" t="s">
        <v>48</v>
      </c>
      <c r="F177" s="95" t="s">
        <v>1542</v>
      </c>
      <c r="G177" s="97" t="s">
        <v>1216</v>
      </c>
      <c r="H177" s="95" t="s">
        <v>1207</v>
      </c>
      <c r="I177" s="100" t="s">
        <v>1543</v>
      </c>
      <c r="J177" s="95" t="n">
        <v>29</v>
      </c>
      <c r="K177" s="95" t="s">
        <v>549</v>
      </c>
      <c r="L177" s="95" t="s">
        <v>1544</v>
      </c>
      <c r="M177" s="100" t="s">
        <v>1421</v>
      </c>
      <c r="N177" s="95" t="s">
        <v>56</v>
      </c>
      <c r="O177" s="90" t="s">
        <v>1422</v>
      </c>
    </row>
    <row r="178" customFormat="false" ht="52.5" hidden="false" customHeight="false" outlineLevel="0" collapsed="false">
      <c r="A178" s="95" t="s">
        <v>46</v>
      </c>
      <c r="B178" s="95" t="s">
        <v>23</v>
      </c>
      <c r="C178" s="97" t="s">
        <v>1545</v>
      </c>
      <c r="D178" s="95" t="s">
        <v>723</v>
      </c>
      <c r="E178" s="95" t="s">
        <v>48</v>
      </c>
      <c r="F178" s="95" t="s">
        <v>1381</v>
      </c>
      <c r="G178" s="97" t="s">
        <v>1216</v>
      </c>
      <c r="H178" s="95" t="s">
        <v>1109</v>
      </c>
      <c r="I178" s="107" t="s">
        <v>1546</v>
      </c>
      <c r="J178" s="95" t="n">
        <v>20</v>
      </c>
      <c r="K178" s="95" t="s">
        <v>549</v>
      </c>
      <c r="L178" s="95" t="s">
        <v>1547</v>
      </c>
      <c r="M178" s="100" t="s">
        <v>1421</v>
      </c>
      <c r="N178" s="95" t="s">
        <v>56</v>
      </c>
      <c r="O178" s="90" t="s">
        <v>1422</v>
      </c>
    </row>
    <row r="179" customFormat="false" ht="52.5" hidden="false" customHeight="false" outlineLevel="0" collapsed="false">
      <c r="A179" s="95" t="s">
        <v>46</v>
      </c>
      <c r="B179" s="95" t="s">
        <v>23</v>
      </c>
      <c r="C179" s="97" t="s">
        <v>1548</v>
      </c>
      <c r="D179" s="95" t="s">
        <v>723</v>
      </c>
      <c r="E179" s="95" t="s">
        <v>48</v>
      </c>
      <c r="F179" s="95" t="s">
        <v>1282</v>
      </c>
      <c r="G179" s="97" t="s">
        <v>1216</v>
      </c>
      <c r="H179" s="95" t="s">
        <v>1109</v>
      </c>
      <c r="I179" s="95" t="s">
        <v>1549</v>
      </c>
      <c r="J179" s="95" t="n">
        <v>39.2</v>
      </c>
      <c r="K179" s="95" t="s">
        <v>549</v>
      </c>
      <c r="L179" s="95" t="s">
        <v>1550</v>
      </c>
      <c r="M179" s="100" t="s">
        <v>1421</v>
      </c>
      <c r="N179" s="95" t="s">
        <v>56</v>
      </c>
      <c r="O179" s="90" t="s">
        <v>1422</v>
      </c>
    </row>
    <row r="180" customFormat="false" ht="52.5" hidden="false" customHeight="false" outlineLevel="0" collapsed="false">
      <c r="A180" s="95" t="s">
        <v>46</v>
      </c>
      <c r="B180" s="95" t="s">
        <v>23</v>
      </c>
      <c r="C180" s="97" t="s">
        <v>1551</v>
      </c>
      <c r="D180" s="95" t="s">
        <v>723</v>
      </c>
      <c r="E180" s="95" t="s">
        <v>48</v>
      </c>
      <c r="F180" s="95" t="s">
        <v>1257</v>
      </c>
      <c r="G180" s="97" t="s">
        <v>1216</v>
      </c>
      <c r="H180" s="95" t="s">
        <v>1109</v>
      </c>
      <c r="I180" s="95" t="s">
        <v>1552</v>
      </c>
      <c r="J180" s="95" t="n">
        <v>28.4</v>
      </c>
      <c r="K180" s="95" t="s">
        <v>549</v>
      </c>
      <c r="L180" s="95" t="s">
        <v>1448</v>
      </c>
      <c r="M180" s="100" t="s">
        <v>1421</v>
      </c>
      <c r="N180" s="95" t="s">
        <v>56</v>
      </c>
      <c r="O180" s="90" t="s">
        <v>1422</v>
      </c>
    </row>
    <row r="181" customFormat="false" ht="52.5" hidden="false" customHeight="false" outlineLevel="0" collapsed="false">
      <c r="A181" s="95" t="s">
        <v>46</v>
      </c>
      <c r="B181" s="95" t="s">
        <v>23</v>
      </c>
      <c r="C181" s="97" t="s">
        <v>1449</v>
      </c>
      <c r="D181" s="95" t="s">
        <v>723</v>
      </c>
      <c r="E181" s="95" t="s">
        <v>48</v>
      </c>
      <c r="F181" s="95" t="s">
        <v>1161</v>
      </c>
      <c r="G181" s="97" t="s">
        <v>1216</v>
      </c>
      <c r="H181" s="95" t="s">
        <v>1109</v>
      </c>
      <c r="I181" s="95" t="s">
        <v>1553</v>
      </c>
      <c r="J181" s="95" t="n">
        <v>34.4</v>
      </c>
      <c r="K181" s="95" t="s">
        <v>549</v>
      </c>
      <c r="L181" s="95" t="s">
        <v>1451</v>
      </c>
      <c r="M181" s="100" t="s">
        <v>1421</v>
      </c>
      <c r="N181" s="95" t="s">
        <v>56</v>
      </c>
      <c r="O181" s="90" t="s">
        <v>1422</v>
      </c>
    </row>
    <row r="182" customFormat="false" ht="52.5" hidden="false" customHeight="false" outlineLevel="0" collapsed="false">
      <c r="A182" s="95" t="s">
        <v>46</v>
      </c>
      <c r="B182" s="95" t="s">
        <v>23</v>
      </c>
      <c r="C182" s="97" t="s">
        <v>1554</v>
      </c>
      <c r="D182" s="95" t="s">
        <v>723</v>
      </c>
      <c r="E182" s="95" t="s">
        <v>48</v>
      </c>
      <c r="F182" s="95" t="s">
        <v>1294</v>
      </c>
      <c r="G182" s="97" t="s">
        <v>1216</v>
      </c>
      <c r="H182" s="95" t="s">
        <v>1109</v>
      </c>
      <c r="I182" s="95" t="s">
        <v>1555</v>
      </c>
      <c r="J182" s="95" t="n">
        <v>14</v>
      </c>
      <c r="K182" s="95" t="s">
        <v>549</v>
      </c>
      <c r="L182" s="95" t="s">
        <v>1459</v>
      </c>
      <c r="M182" s="100" t="s">
        <v>1421</v>
      </c>
      <c r="N182" s="95" t="s">
        <v>56</v>
      </c>
      <c r="O182" s="90" t="s">
        <v>1422</v>
      </c>
    </row>
    <row r="183" customFormat="false" ht="52.5" hidden="false" customHeight="false" outlineLevel="0" collapsed="false">
      <c r="A183" s="95" t="s">
        <v>46</v>
      </c>
      <c r="B183" s="95" t="s">
        <v>23</v>
      </c>
      <c r="C183" s="97" t="s">
        <v>1556</v>
      </c>
      <c r="D183" s="95" t="s">
        <v>723</v>
      </c>
      <c r="E183" s="95" t="s">
        <v>48</v>
      </c>
      <c r="F183" s="95" t="s">
        <v>1158</v>
      </c>
      <c r="G183" s="97" t="s">
        <v>1216</v>
      </c>
      <c r="H183" s="95" t="s">
        <v>1109</v>
      </c>
      <c r="I183" s="95" t="s">
        <v>1557</v>
      </c>
      <c r="J183" s="95" t="n">
        <v>13.6</v>
      </c>
      <c r="K183" s="95" t="s">
        <v>549</v>
      </c>
      <c r="L183" s="95" t="s">
        <v>1558</v>
      </c>
      <c r="M183" s="100" t="s">
        <v>1421</v>
      </c>
      <c r="N183" s="95" t="s">
        <v>56</v>
      </c>
      <c r="O183" s="90" t="s">
        <v>1422</v>
      </c>
    </row>
    <row r="184" customFormat="false" ht="52.5" hidden="false" customHeight="false" outlineLevel="0" collapsed="false">
      <c r="A184" s="95" t="s">
        <v>46</v>
      </c>
      <c r="B184" s="95" t="s">
        <v>23</v>
      </c>
      <c r="C184" s="97" t="s">
        <v>1559</v>
      </c>
      <c r="D184" s="95" t="s">
        <v>723</v>
      </c>
      <c r="E184" s="95" t="s">
        <v>48</v>
      </c>
      <c r="F184" s="95" t="s">
        <v>1171</v>
      </c>
      <c r="G184" s="97" t="s">
        <v>1216</v>
      </c>
      <c r="H184" s="95" t="s">
        <v>1171</v>
      </c>
      <c r="I184" s="95" t="s">
        <v>1560</v>
      </c>
      <c r="J184" s="95" t="n">
        <v>20</v>
      </c>
      <c r="K184" s="95" t="s">
        <v>549</v>
      </c>
      <c r="L184" s="95" t="s">
        <v>1561</v>
      </c>
      <c r="M184" s="100" t="s">
        <v>1421</v>
      </c>
      <c r="N184" s="95" t="s">
        <v>56</v>
      </c>
      <c r="O184" s="90" t="s">
        <v>1422</v>
      </c>
    </row>
    <row r="185" customFormat="false" ht="52.5" hidden="false" customHeight="false" outlineLevel="0" collapsed="false">
      <c r="A185" s="95" t="s">
        <v>46</v>
      </c>
      <c r="B185" s="95" t="s">
        <v>23</v>
      </c>
      <c r="C185" s="108" t="s">
        <v>1562</v>
      </c>
      <c r="D185" s="95" t="s">
        <v>723</v>
      </c>
      <c r="E185" s="95" t="s">
        <v>48</v>
      </c>
      <c r="F185" s="95" t="s">
        <v>1563</v>
      </c>
      <c r="G185" s="97" t="s">
        <v>1216</v>
      </c>
      <c r="H185" s="95" t="s">
        <v>1235</v>
      </c>
      <c r="I185" s="109" t="s">
        <v>1564</v>
      </c>
      <c r="J185" s="110" t="n">
        <v>29.6</v>
      </c>
      <c r="K185" s="95" t="s">
        <v>549</v>
      </c>
      <c r="L185" s="95" t="s">
        <v>1565</v>
      </c>
      <c r="M185" s="100" t="s">
        <v>1421</v>
      </c>
      <c r="N185" s="95" t="s">
        <v>56</v>
      </c>
      <c r="O185" s="90" t="s">
        <v>1422</v>
      </c>
    </row>
    <row r="186" customFormat="false" ht="52.5" hidden="false" customHeight="false" outlineLevel="0" collapsed="false">
      <c r="A186" s="95" t="s">
        <v>46</v>
      </c>
      <c r="B186" s="95" t="s">
        <v>23</v>
      </c>
      <c r="C186" s="97" t="s">
        <v>1566</v>
      </c>
      <c r="D186" s="95" t="s">
        <v>723</v>
      </c>
      <c r="E186" s="95" t="s">
        <v>48</v>
      </c>
      <c r="F186" s="95" t="s">
        <v>1201</v>
      </c>
      <c r="G186" s="97" t="s">
        <v>1216</v>
      </c>
      <c r="H186" s="95" t="s">
        <v>1105</v>
      </c>
      <c r="I186" s="95" t="s">
        <v>1567</v>
      </c>
      <c r="J186" s="95" t="n">
        <v>18</v>
      </c>
      <c r="K186" s="95" t="s">
        <v>549</v>
      </c>
      <c r="L186" s="95" t="s">
        <v>1430</v>
      </c>
      <c r="M186" s="100" t="s">
        <v>1421</v>
      </c>
      <c r="N186" s="95" t="s">
        <v>56</v>
      </c>
      <c r="O186" s="90" t="s">
        <v>1422</v>
      </c>
    </row>
    <row r="187" customFormat="false" ht="52.5" hidden="false" customHeight="false" outlineLevel="0" collapsed="false">
      <c r="A187" s="95" t="s">
        <v>46</v>
      </c>
      <c r="B187" s="95" t="s">
        <v>23</v>
      </c>
      <c r="C187" s="97" t="s">
        <v>1568</v>
      </c>
      <c r="D187" s="95" t="s">
        <v>723</v>
      </c>
      <c r="E187" s="95" t="s">
        <v>48</v>
      </c>
      <c r="F187" s="95" t="s">
        <v>1155</v>
      </c>
      <c r="G187" s="97" t="s">
        <v>1216</v>
      </c>
      <c r="H187" s="95" t="s">
        <v>1105</v>
      </c>
      <c r="I187" s="95" t="s">
        <v>1569</v>
      </c>
      <c r="J187" s="95" t="n">
        <v>25</v>
      </c>
      <c r="K187" s="95" t="s">
        <v>549</v>
      </c>
      <c r="L187" s="95" t="s">
        <v>1427</v>
      </c>
      <c r="M187" s="100" t="s">
        <v>1421</v>
      </c>
      <c r="N187" s="95" t="s">
        <v>56</v>
      </c>
      <c r="O187" s="90" t="s">
        <v>1422</v>
      </c>
    </row>
    <row r="188" customFormat="false" ht="52.5" hidden="false" customHeight="false" outlineLevel="0" collapsed="false">
      <c r="A188" s="95" t="s">
        <v>46</v>
      </c>
      <c r="B188" s="95" t="s">
        <v>23</v>
      </c>
      <c r="C188" s="97" t="s">
        <v>1570</v>
      </c>
      <c r="D188" s="95" t="s">
        <v>723</v>
      </c>
      <c r="E188" s="95" t="s">
        <v>48</v>
      </c>
      <c r="F188" s="95" t="s">
        <v>1155</v>
      </c>
      <c r="G188" s="97" t="s">
        <v>1216</v>
      </c>
      <c r="H188" s="95" t="s">
        <v>1105</v>
      </c>
      <c r="I188" s="95" t="s">
        <v>1571</v>
      </c>
      <c r="J188" s="95" t="n">
        <v>7.2</v>
      </c>
      <c r="K188" s="95" t="s">
        <v>549</v>
      </c>
      <c r="L188" s="95" t="s">
        <v>1427</v>
      </c>
      <c r="M188" s="100" t="s">
        <v>1421</v>
      </c>
      <c r="N188" s="95" t="s">
        <v>56</v>
      </c>
      <c r="O188" s="90" t="s">
        <v>1422</v>
      </c>
    </row>
    <row r="189" customFormat="false" ht="52.5" hidden="false" customHeight="false" outlineLevel="0" collapsed="false">
      <c r="A189" s="95" t="s">
        <v>46</v>
      </c>
      <c r="B189" s="95" t="s">
        <v>23</v>
      </c>
      <c r="C189" s="97" t="s">
        <v>1572</v>
      </c>
      <c r="D189" s="95" t="s">
        <v>723</v>
      </c>
      <c r="E189" s="95" t="s">
        <v>48</v>
      </c>
      <c r="F189" s="95" t="s">
        <v>1104</v>
      </c>
      <c r="G189" s="97" t="s">
        <v>1216</v>
      </c>
      <c r="H189" s="95" t="s">
        <v>1105</v>
      </c>
      <c r="I189" s="104" t="s">
        <v>1573</v>
      </c>
      <c r="J189" s="95" t="n">
        <v>50</v>
      </c>
      <c r="K189" s="95" t="s">
        <v>549</v>
      </c>
      <c r="L189" s="95" t="s">
        <v>1507</v>
      </c>
      <c r="M189" s="100" t="s">
        <v>1421</v>
      </c>
      <c r="N189" s="95" t="s">
        <v>56</v>
      </c>
      <c r="O189" s="90" t="s">
        <v>1422</v>
      </c>
    </row>
    <row r="190" customFormat="false" ht="52.5" hidden="false" customHeight="false" outlineLevel="0" collapsed="false">
      <c r="A190" s="95" t="s">
        <v>46</v>
      </c>
      <c r="B190" s="95" t="s">
        <v>23</v>
      </c>
      <c r="C190" s="97" t="s">
        <v>1465</v>
      </c>
      <c r="D190" s="95" t="s">
        <v>723</v>
      </c>
      <c r="E190" s="95" t="s">
        <v>48</v>
      </c>
      <c r="F190" s="95" t="s">
        <v>1119</v>
      </c>
      <c r="G190" s="97" t="s">
        <v>1216</v>
      </c>
      <c r="H190" s="95" t="s">
        <v>1105</v>
      </c>
      <c r="I190" s="95" t="s">
        <v>1574</v>
      </c>
      <c r="J190" s="95" t="n">
        <v>10.8</v>
      </c>
      <c r="K190" s="95" t="s">
        <v>549</v>
      </c>
      <c r="L190" s="95" t="s">
        <v>1467</v>
      </c>
      <c r="M190" s="100" t="s">
        <v>1421</v>
      </c>
      <c r="N190" s="95" t="s">
        <v>56</v>
      </c>
      <c r="O190" s="90" t="s">
        <v>1422</v>
      </c>
    </row>
    <row r="191" customFormat="false" ht="52.5" hidden="false" customHeight="false" outlineLevel="0" collapsed="false">
      <c r="A191" s="95" t="s">
        <v>46</v>
      </c>
      <c r="B191" s="95" t="s">
        <v>23</v>
      </c>
      <c r="C191" s="97" t="s">
        <v>1575</v>
      </c>
      <c r="D191" s="95" t="s">
        <v>723</v>
      </c>
      <c r="E191" s="95" t="s">
        <v>48</v>
      </c>
      <c r="F191" s="95" t="s">
        <v>1576</v>
      </c>
      <c r="G191" s="97" t="s">
        <v>1216</v>
      </c>
      <c r="H191" s="95" t="s">
        <v>1137</v>
      </c>
      <c r="I191" s="95" t="s">
        <v>1577</v>
      </c>
      <c r="J191" s="95" t="n">
        <v>3.2</v>
      </c>
      <c r="K191" s="95" t="s">
        <v>549</v>
      </c>
      <c r="L191" s="95" t="s">
        <v>1578</v>
      </c>
      <c r="M191" s="100" t="s">
        <v>1421</v>
      </c>
      <c r="N191" s="95" t="s">
        <v>56</v>
      </c>
      <c r="O191" s="90" t="s">
        <v>1422</v>
      </c>
    </row>
    <row r="192" customFormat="false" ht="52.5" hidden="false" customHeight="false" outlineLevel="0" collapsed="false">
      <c r="A192" s="95" t="s">
        <v>46</v>
      </c>
      <c r="B192" s="95" t="s">
        <v>23</v>
      </c>
      <c r="C192" s="97" t="s">
        <v>1579</v>
      </c>
      <c r="D192" s="95" t="s">
        <v>723</v>
      </c>
      <c r="E192" s="95" t="s">
        <v>48</v>
      </c>
      <c r="F192" s="95" t="s">
        <v>1580</v>
      </c>
      <c r="G192" s="97" t="s">
        <v>1216</v>
      </c>
      <c r="H192" s="95" t="s">
        <v>1137</v>
      </c>
      <c r="I192" s="95" t="s">
        <v>1581</v>
      </c>
      <c r="J192" s="95" t="n">
        <v>4.4</v>
      </c>
      <c r="K192" s="95" t="s">
        <v>549</v>
      </c>
      <c r="L192" s="95" t="s">
        <v>1582</v>
      </c>
      <c r="M192" s="100" t="s">
        <v>1421</v>
      </c>
      <c r="N192" s="95" t="s">
        <v>56</v>
      </c>
      <c r="O192" s="90" t="s">
        <v>1422</v>
      </c>
    </row>
    <row r="193" customFormat="false" ht="52.5" hidden="false" customHeight="false" outlineLevel="0" collapsed="false">
      <c r="A193" s="95" t="s">
        <v>46</v>
      </c>
      <c r="B193" s="95" t="s">
        <v>23</v>
      </c>
      <c r="C193" s="97" t="s">
        <v>1583</v>
      </c>
      <c r="D193" s="95" t="s">
        <v>723</v>
      </c>
      <c r="E193" s="95" t="s">
        <v>48</v>
      </c>
      <c r="F193" s="95" t="s">
        <v>1378</v>
      </c>
      <c r="G193" s="97" t="s">
        <v>1216</v>
      </c>
      <c r="H193" s="95" t="s">
        <v>1137</v>
      </c>
      <c r="I193" s="95" t="s">
        <v>1584</v>
      </c>
      <c r="J193" s="95" t="n">
        <v>12.4</v>
      </c>
      <c r="K193" s="95" t="s">
        <v>549</v>
      </c>
      <c r="L193" s="95" t="s">
        <v>1585</v>
      </c>
      <c r="M193" s="100" t="s">
        <v>1421</v>
      </c>
      <c r="N193" s="95" t="s">
        <v>56</v>
      </c>
      <c r="O193" s="90" t="s">
        <v>1422</v>
      </c>
    </row>
    <row r="194" customFormat="false" ht="52.5" hidden="false" customHeight="false" outlineLevel="0" collapsed="false">
      <c r="A194" s="95" t="s">
        <v>46</v>
      </c>
      <c r="B194" s="95" t="s">
        <v>23</v>
      </c>
      <c r="C194" s="111" t="s">
        <v>1586</v>
      </c>
      <c r="D194" s="95" t="s">
        <v>723</v>
      </c>
      <c r="E194" s="95" t="s">
        <v>48</v>
      </c>
      <c r="F194" s="95" t="s">
        <v>1176</v>
      </c>
      <c r="G194" s="97" t="s">
        <v>1216</v>
      </c>
      <c r="H194" s="95" t="s">
        <v>1123</v>
      </c>
      <c r="I194" s="98" t="s">
        <v>1587</v>
      </c>
      <c r="J194" s="95" t="n">
        <v>30</v>
      </c>
      <c r="K194" s="95" t="s">
        <v>549</v>
      </c>
      <c r="L194" s="95" t="s">
        <v>1588</v>
      </c>
      <c r="M194" s="100" t="s">
        <v>1421</v>
      </c>
      <c r="N194" s="95" t="s">
        <v>56</v>
      </c>
      <c r="O194" s="90" t="s">
        <v>1422</v>
      </c>
    </row>
    <row r="195" customFormat="false" ht="52.5" hidden="false" customHeight="false" outlineLevel="0" collapsed="false">
      <c r="A195" s="95" t="s">
        <v>46</v>
      </c>
      <c r="B195" s="95" t="s">
        <v>23</v>
      </c>
      <c r="C195" s="97" t="s">
        <v>1589</v>
      </c>
      <c r="D195" s="95" t="s">
        <v>723</v>
      </c>
      <c r="E195" s="95" t="s">
        <v>48</v>
      </c>
      <c r="F195" s="95" t="s">
        <v>1176</v>
      </c>
      <c r="G195" s="97" t="s">
        <v>1216</v>
      </c>
      <c r="H195" s="95" t="s">
        <v>1123</v>
      </c>
      <c r="I195" s="98" t="s">
        <v>1590</v>
      </c>
      <c r="J195" s="95" t="n">
        <v>100</v>
      </c>
      <c r="K195" s="95" t="s">
        <v>549</v>
      </c>
      <c r="L195" s="95" t="s">
        <v>1588</v>
      </c>
      <c r="M195" s="100" t="s">
        <v>1421</v>
      </c>
      <c r="N195" s="95" t="s">
        <v>56</v>
      </c>
      <c r="O195" s="90" t="s">
        <v>1422</v>
      </c>
    </row>
    <row r="196" customFormat="false" ht="52.5" hidden="false" customHeight="false" outlineLevel="0" collapsed="false">
      <c r="A196" s="95" t="s">
        <v>46</v>
      </c>
      <c r="B196" s="95" t="s">
        <v>23</v>
      </c>
      <c r="C196" s="97" t="s">
        <v>1591</v>
      </c>
      <c r="D196" s="95" t="s">
        <v>723</v>
      </c>
      <c r="E196" s="95" t="s">
        <v>48</v>
      </c>
      <c r="F196" s="95" t="s">
        <v>1101</v>
      </c>
      <c r="G196" s="97" t="s">
        <v>1216</v>
      </c>
      <c r="H196" s="95" t="s">
        <v>1171</v>
      </c>
      <c r="I196" s="95" t="s">
        <v>1592</v>
      </c>
      <c r="J196" s="95" t="n">
        <v>10</v>
      </c>
      <c r="K196" s="95" t="s">
        <v>549</v>
      </c>
      <c r="L196" s="95" t="s">
        <v>1440</v>
      </c>
      <c r="M196" s="100" t="s">
        <v>1421</v>
      </c>
      <c r="N196" s="95" t="s">
        <v>56</v>
      </c>
      <c r="O196" s="90" t="s">
        <v>1422</v>
      </c>
    </row>
    <row r="197" customFormat="false" ht="52.5" hidden="false" customHeight="false" outlineLevel="0" collapsed="false">
      <c r="A197" s="95" t="s">
        <v>46</v>
      </c>
      <c r="B197" s="95" t="s">
        <v>23</v>
      </c>
      <c r="C197" s="97" t="s">
        <v>1593</v>
      </c>
      <c r="D197" s="95" t="s">
        <v>723</v>
      </c>
      <c r="E197" s="95" t="s">
        <v>48</v>
      </c>
      <c r="F197" s="95" t="s">
        <v>1094</v>
      </c>
      <c r="G197" s="97" t="s">
        <v>1216</v>
      </c>
      <c r="H197" s="95" t="s">
        <v>1171</v>
      </c>
      <c r="I197" s="95" t="s">
        <v>1594</v>
      </c>
      <c r="J197" s="95" t="n">
        <v>25</v>
      </c>
      <c r="K197" s="95" t="s">
        <v>549</v>
      </c>
      <c r="L197" s="95" t="s">
        <v>1437</v>
      </c>
      <c r="M197" s="100" t="s">
        <v>1421</v>
      </c>
      <c r="N197" s="95" t="s">
        <v>56</v>
      </c>
      <c r="O197" s="90" t="s">
        <v>1422</v>
      </c>
    </row>
    <row r="198" customFormat="false" ht="52.5" hidden="false" customHeight="false" outlineLevel="0" collapsed="false">
      <c r="A198" s="95" t="s">
        <v>46</v>
      </c>
      <c r="B198" s="95" t="s">
        <v>23</v>
      </c>
      <c r="C198" s="97" t="s">
        <v>1595</v>
      </c>
      <c r="D198" s="95" t="s">
        <v>723</v>
      </c>
      <c r="E198" s="95" t="s">
        <v>48</v>
      </c>
      <c r="F198" s="95" t="s">
        <v>1101</v>
      </c>
      <c r="G198" s="97" t="s">
        <v>1216</v>
      </c>
      <c r="H198" s="95" t="s">
        <v>1171</v>
      </c>
      <c r="I198" s="95" t="s">
        <v>1596</v>
      </c>
      <c r="J198" s="95" t="n">
        <v>50</v>
      </c>
      <c r="K198" s="95" t="s">
        <v>549</v>
      </c>
      <c r="L198" s="95" t="s">
        <v>1440</v>
      </c>
      <c r="M198" s="100" t="s">
        <v>1421</v>
      </c>
      <c r="N198" s="95" t="s">
        <v>56</v>
      </c>
      <c r="O198" s="90" t="s">
        <v>1422</v>
      </c>
    </row>
    <row r="199" customFormat="false" ht="52.5" hidden="false" customHeight="false" outlineLevel="0" collapsed="false">
      <c r="A199" s="95" t="s">
        <v>46</v>
      </c>
      <c r="B199" s="95" t="s">
        <v>23</v>
      </c>
      <c r="C199" s="97" t="s">
        <v>1597</v>
      </c>
      <c r="D199" s="95" t="s">
        <v>723</v>
      </c>
      <c r="E199" s="95" t="s">
        <v>48</v>
      </c>
      <c r="F199" s="95" t="s">
        <v>1146</v>
      </c>
      <c r="G199" s="97" t="s">
        <v>1216</v>
      </c>
      <c r="H199" s="95" t="s">
        <v>1137</v>
      </c>
      <c r="I199" s="95" t="s">
        <v>1598</v>
      </c>
      <c r="J199" s="112" t="n">
        <v>25</v>
      </c>
      <c r="K199" s="95" t="s">
        <v>549</v>
      </c>
      <c r="L199" s="95" t="s">
        <v>1486</v>
      </c>
      <c r="M199" s="100" t="s">
        <v>1421</v>
      </c>
      <c r="N199" s="95" t="s">
        <v>56</v>
      </c>
      <c r="O199" s="90" t="s">
        <v>1422</v>
      </c>
    </row>
    <row r="200" customFormat="false" ht="52.5" hidden="false" customHeight="false" outlineLevel="0" collapsed="false">
      <c r="A200" s="95" t="s">
        <v>46</v>
      </c>
      <c r="B200" s="95" t="s">
        <v>23</v>
      </c>
      <c r="C200" s="97" t="s">
        <v>1599</v>
      </c>
      <c r="D200" s="95" t="s">
        <v>723</v>
      </c>
      <c r="E200" s="95" t="s">
        <v>48</v>
      </c>
      <c r="F200" s="95" t="s">
        <v>1193</v>
      </c>
      <c r="G200" s="97" t="s">
        <v>1216</v>
      </c>
      <c r="H200" s="95" t="s">
        <v>1137</v>
      </c>
      <c r="I200" s="95" t="s">
        <v>1600</v>
      </c>
      <c r="J200" s="112" t="n">
        <v>25</v>
      </c>
      <c r="K200" s="95" t="s">
        <v>549</v>
      </c>
      <c r="L200" s="95" t="s">
        <v>1489</v>
      </c>
      <c r="M200" s="100" t="s">
        <v>1421</v>
      </c>
      <c r="N200" s="95" t="s">
        <v>56</v>
      </c>
      <c r="O200" s="90" t="s">
        <v>1422</v>
      </c>
    </row>
    <row r="201" customFormat="false" ht="52.5" hidden="false" customHeight="false" outlineLevel="0" collapsed="false">
      <c r="A201" s="95" t="s">
        <v>46</v>
      </c>
      <c r="B201" s="95" t="s">
        <v>23</v>
      </c>
      <c r="C201" s="97" t="s">
        <v>1601</v>
      </c>
      <c r="D201" s="95" t="s">
        <v>723</v>
      </c>
      <c r="E201" s="95" t="s">
        <v>48</v>
      </c>
      <c r="F201" s="95" t="s">
        <v>1140</v>
      </c>
      <c r="G201" s="97" t="s">
        <v>1216</v>
      </c>
      <c r="H201" s="95" t="s">
        <v>1137</v>
      </c>
      <c r="I201" s="95" t="s">
        <v>1602</v>
      </c>
      <c r="J201" s="112" t="n">
        <v>25</v>
      </c>
      <c r="K201" s="95" t="s">
        <v>549</v>
      </c>
      <c r="L201" s="95" t="s">
        <v>1492</v>
      </c>
      <c r="M201" s="100" t="s">
        <v>1421</v>
      </c>
      <c r="N201" s="95" t="s">
        <v>56</v>
      </c>
      <c r="O201" s="90" t="s">
        <v>1422</v>
      </c>
    </row>
    <row r="202" customFormat="false" ht="52.5" hidden="false" customHeight="false" outlineLevel="0" collapsed="false">
      <c r="A202" s="95" t="s">
        <v>46</v>
      </c>
      <c r="B202" s="95" t="s">
        <v>23</v>
      </c>
      <c r="C202" s="97" t="s">
        <v>1603</v>
      </c>
      <c r="D202" s="95" t="s">
        <v>723</v>
      </c>
      <c r="E202" s="95" t="s">
        <v>48</v>
      </c>
      <c r="F202" s="95" t="s">
        <v>1143</v>
      </c>
      <c r="G202" s="97" t="s">
        <v>1216</v>
      </c>
      <c r="H202" s="95" t="s">
        <v>1137</v>
      </c>
      <c r="I202" s="95" t="s">
        <v>1604</v>
      </c>
      <c r="J202" s="112" t="n">
        <v>25</v>
      </c>
      <c r="K202" s="95" t="s">
        <v>549</v>
      </c>
      <c r="L202" s="95" t="s">
        <v>1495</v>
      </c>
      <c r="M202" s="100" t="s">
        <v>1421</v>
      </c>
      <c r="N202" s="95" t="s">
        <v>56</v>
      </c>
      <c r="O202" s="90" t="s">
        <v>1422</v>
      </c>
    </row>
    <row r="203" customFormat="false" ht="52.5" hidden="false" customHeight="false" outlineLevel="0" collapsed="false">
      <c r="A203" s="95" t="s">
        <v>46</v>
      </c>
      <c r="B203" s="95" t="s">
        <v>23</v>
      </c>
      <c r="C203" s="97" t="s">
        <v>1605</v>
      </c>
      <c r="D203" s="95" t="s">
        <v>723</v>
      </c>
      <c r="E203" s="95" t="s">
        <v>48</v>
      </c>
      <c r="F203" s="95" t="s">
        <v>1190</v>
      </c>
      <c r="G203" s="97" t="s">
        <v>1216</v>
      </c>
      <c r="H203" s="95" t="s">
        <v>1137</v>
      </c>
      <c r="I203" s="95" t="s">
        <v>1606</v>
      </c>
      <c r="J203" s="112" t="n">
        <v>25</v>
      </c>
      <c r="K203" s="95" t="s">
        <v>549</v>
      </c>
      <c r="L203" s="95" t="s">
        <v>1532</v>
      </c>
      <c r="M203" s="100" t="s">
        <v>1421</v>
      </c>
      <c r="N203" s="95" t="s">
        <v>56</v>
      </c>
      <c r="O203" s="90" t="s">
        <v>1422</v>
      </c>
    </row>
    <row r="204" customFormat="false" ht="52.5" hidden="false" customHeight="false" outlineLevel="0" collapsed="false">
      <c r="A204" s="95" t="s">
        <v>46</v>
      </c>
      <c r="B204" s="95" t="s">
        <v>23</v>
      </c>
      <c r="C204" s="97" t="s">
        <v>1607</v>
      </c>
      <c r="D204" s="95" t="s">
        <v>723</v>
      </c>
      <c r="E204" s="95" t="s">
        <v>48</v>
      </c>
      <c r="F204" s="95" t="s">
        <v>1136</v>
      </c>
      <c r="G204" s="97" t="s">
        <v>1216</v>
      </c>
      <c r="H204" s="95" t="s">
        <v>1137</v>
      </c>
      <c r="I204" s="95" t="s">
        <v>1608</v>
      </c>
      <c r="J204" s="112" t="n">
        <v>50</v>
      </c>
      <c r="K204" s="95" t="s">
        <v>549</v>
      </c>
      <c r="L204" s="95" t="s">
        <v>1483</v>
      </c>
      <c r="M204" s="100" t="s">
        <v>1421</v>
      </c>
      <c r="N204" s="95" t="s">
        <v>56</v>
      </c>
      <c r="O204" s="90" t="s">
        <v>1422</v>
      </c>
    </row>
    <row r="205" customFormat="false" ht="52.5" hidden="false" customHeight="false" outlineLevel="0" collapsed="false">
      <c r="A205" s="95" t="s">
        <v>46</v>
      </c>
      <c r="B205" s="95" t="s">
        <v>23</v>
      </c>
      <c r="C205" s="97" t="s">
        <v>1496</v>
      </c>
      <c r="D205" s="95" t="s">
        <v>723</v>
      </c>
      <c r="E205" s="95" t="s">
        <v>48</v>
      </c>
      <c r="F205" s="95" t="s">
        <v>1327</v>
      </c>
      <c r="G205" s="97" t="s">
        <v>1216</v>
      </c>
      <c r="H205" s="95" t="s">
        <v>1137</v>
      </c>
      <c r="I205" s="95" t="s">
        <v>1609</v>
      </c>
      <c r="J205" s="112" t="n">
        <v>11.5</v>
      </c>
      <c r="K205" s="95" t="s">
        <v>549</v>
      </c>
      <c r="L205" s="95" t="s">
        <v>1498</v>
      </c>
      <c r="M205" s="100" t="s">
        <v>1421</v>
      </c>
      <c r="N205" s="95" t="s">
        <v>56</v>
      </c>
      <c r="O205" s="90" t="s">
        <v>1422</v>
      </c>
    </row>
    <row r="206" customFormat="false" ht="52.5" hidden="false" customHeight="false" outlineLevel="0" collapsed="false">
      <c r="A206" s="95" t="s">
        <v>46</v>
      </c>
      <c r="B206" s="95" t="s">
        <v>23</v>
      </c>
      <c r="C206" s="97" t="s">
        <v>1610</v>
      </c>
      <c r="D206" s="95" t="s">
        <v>723</v>
      </c>
      <c r="E206" s="95" t="s">
        <v>48</v>
      </c>
      <c r="F206" s="95" t="s">
        <v>1300</v>
      </c>
      <c r="G206" s="97" t="s">
        <v>1216</v>
      </c>
      <c r="H206" s="95" t="s">
        <v>1235</v>
      </c>
      <c r="I206" s="95" t="s">
        <v>1611</v>
      </c>
      <c r="J206" s="112" t="n">
        <v>10</v>
      </c>
      <c r="K206" s="95" t="s">
        <v>549</v>
      </c>
      <c r="L206" s="95" t="s">
        <v>1612</v>
      </c>
      <c r="M206" s="100" t="s">
        <v>1421</v>
      </c>
      <c r="N206" s="95" t="s">
        <v>56</v>
      </c>
      <c r="O206" s="90" t="s">
        <v>1422</v>
      </c>
    </row>
    <row r="207" customFormat="false" ht="52.5" hidden="false" customHeight="false" outlineLevel="0" collapsed="false">
      <c r="A207" s="95" t="s">
        <v>46</v>
      </c>
      <c r="B207" s="95" t="s">
        <v>23</v>
      </c>
      <c r="C207" s="97" t="s">
        <v>1613</v>
      </c>
      <c r="D207" s="95" t="s">
        <v>723</v>
      </c>
      <c r="E207" s="95" t="s">
        <v>48</v>
      </c>
      <c r="F207" s="95" t="s">
        <v>1109</v>
      </c>
      <c r="G207" s="97" t="s">
        <v>1216</v>
      </c>
      <c r="H207" s="95" t="s">
        <v>1109</v>
      </c>
      <c r="I207" s="95" t="s">
        <v>1611</v>
      </c>
      <c r="J207" s="112" t="n">
        <v>10</v>
      </c>
      <c r="K207" s="95" t="s">
        <v>549</v>
      </c>
      <c r="L207" s="95" t="s">
        <v>1614</v>
      </c>
      <c r="M207" s="100" t="s">
        <v>1421</v>
      </c>
      <c r="N207" s="95" t="s">
        <v>56</v>
      </c>
      <c r="O207" s="90" t="s">
        <v>1422</v>
      </c>
    </row>
    <row r="208" customFormat="false" ht="52.5" hidden="false" customHeight="false" outlineLevel="0" collapsed="false">
      <c r="A208" s="95" t="s">
        <v>46</v>
      </c>
      <c r="B208" s="95" t="s">
        <v>23</v>
      </c>
      <c r="C208" s="97" t="s">
        <v>1615</v>
      </c>
      <c r="D208" s="95" t="s">
        <v>723</v>
      </c>
      <c r="E208" s="95" t="s">
        <v>48</v>
      </c>
      <c r="F208" s="95" t="s">
        <v>1137</v>
      </c>
      <c r="G208" s="97" t="s">
        <v>1216</v>
      </c>
      <c r="H208" s="95" t="s">
        <v>1137</v>
      </c>
      <c r="I208" s="95" t="s">
        <v>1611</v>
      </c>
      <c r="J208" s="112" t="n">
        <v>10</v>
      </c>
      <c r="K208" s="95" t="s">
        <v>549</v>
      </c>
      <c r="L208" s="95" t="s">
        <v>1519</v>
      </c>
      <c r="M208" s="100" t="s">
        <v>1421</v>
      </c>
      <c r="N208" s="95" t="s">
        <v>56</v>
      </c>
      <c r="O208" s="90" t="s">
        <v>1422</v>
      </c>
    </row>
    <row r="209" customFormat="false" ht="52.5" hidden="false" customHeight="false" outlineLevel="0" collapsed="false">
      <c r="A209" s="95" t="s">
        <v>46</v>
      </c>
      <c r="B209" s="95" t="s">
        <v>23</v>
      </c>
      <c r="C209" s="97" t="s">
        <v>1616</v>
      </c>
      <c r="D209" s="95" t="s">
        <v>723</v>
      </c>
      <c r="E209" s="95" t="s">
        <v>48</v>
      </c>
      <c r="F209" s="95" t="s">
        <v>1176</v>
      </c>
      <c r="G209" s="97" t="s">
        <v>1216</v>
      </c>
      <c r="H209" s="95" t="s">
        <v>1123</v>
      </c>
      <c r="I209" s="95" t="s">
        <v>1611</v>
      </c>
      <c r="J209" s="112" t="n">
        <v>10</v>
      </c>
      <c r="K209" s="95" t="s">
        <v>549</v>
      </c>
      <c r="L209" s="95" t="s">
        <v>1588</v>
      </c>
      <c r="M209" s="100" t="s">
        <v>1421</v>
      </c>
      <c r="N209" s="95" t="s">
        <v>56</v>
      </c>
      <c r="O209" s="90" t="s">
        <v>1422</v>
      </c>
    </row>
    <row r="210" customFormat="false" ht="52.5" hidden="false" customHeight="false" outlineLevel="0" collapsed="false">
      <c r="A210" s="95" t="s">
        <v>46</v>
      </c>
      <c r="B210" s="95" t="s">
        <v>23</v>
      </c>
      <c r="C210" s="97" t="s">
        <v>1617</v>
      </c>
      <c r="D210" s="95" t="s">
        <v>723</v>
      </c>
      <c r="E210" s="95" t="s">
        <v>48</v>
      </c>
      <c r="F210" s="95" t="s">
        <v>1149</v>
      </c>
      <c r="G210" s="97" t="s">
        <v>1216</v>
      </c>
      <c r="H210" s="95" t="s">
        <v>1105</v>
      </c>
      <c r="I210" s="95" t="s">
        <v>1611</v>
      </c>
      <c r="J210" s="112" t="n">
        <v>10</v>
      </c>
      <c r="K210" s="95" t="s">
        <v>549</v>
      </c>
      <c r="L210" s="95" t="s">
        <v>1473</v>
      </c>
      <c r="M210" s="100" t="s">
        <v>1421</v>
      </c>
      <c r="N210" s="95" t="s">
        <v>56</v>
      </c>
      <c r="O210" s="90" t="s">
        <v>1422</v>
      </c>
    </row>
    <row r="211" customFormat="false" ht="52.5" hidden="false" customHeight="false" outlineLevel="0" collapsed="false">
      <c r="A211" s="95" t="s">
        <v>46</v>
      </c>
      <c r="B211" s="95" t="s">
        <v>23</v>
      </c>
      <c r="C211" s="97" t="s">
        <v>1618</v>
      </c>
      <c r="D211" s="95" t="s">
        <v>723</v>
      </c>
      <c r="E211" s="95" t="s">
        <v>48</v>
      </c>
      <c r="F211" s="95" t="s">
        <v>1094</v>
      </c>
      <c r="G211" s="97" t="s">
        <v>1216</v>
      </c>
      <c r="H211" s="95" t="s">
        <v>1171</v>
      </c>
      <c r="I211" s="95" t="s">
        <v>1611</v>
      </c>
      <c r="J211" s="112" t="n">
        <v>10</v>
      </c>
      <c r="K211" s="95" t="s">
        <v>549</v>
      </c>
      <c r="L211" s="95" t="s">
        <v>1437</v>
      </c>
      <c r="M211" s="100" t="s">
        <v>1421</v>
      </c>
      <c r="N211" s="95" t="s">
        <v>56</v>
      </c>
      <c r="O211" s="90" t="s">
        <v>1422</v>
      </c>
    </row>
    <row r="212" customFormat="false" ht="52.5" hidden="false" customHeight="false" outlineLevel="0" collapsed="false">
      <c r="A212" s="95" t="s">
        <v>46</v>
      </c>
      <c r="B212" s="95" t="s">
        <v>23</v>
      </c>
      <c r="C212" s="97" t="s">
        <v>1619</v>
      </c>
      <c r="D212" s="95" t="s">
        <v>723</v>
      </c>
      <c r="E212" s="95" t="s">
        <v>48</v>
      </c>
      <c r="F212" s="95" t="s">
        <v>1101</v>
      </c>
      <c r="G212" s="97" t="s">
        <v>1216</v>
      </c>
      <c r="H212" s="95" t="s">
        <v>1171</v>
      </c>
      <c r="I212" s="95" t="s">
        <v>1611</v>
      </c>
      <c r="J212" s="112" t="n">
        <v>10</v>
      </c>
      <c r="K212" s="95" t="s">
        <v>549</v>
      </c>
      <c r="L212" s="95" t="s">
        <v>1440</v>
      </c>
      <c r="M212" s="100" t="s">
        <v>1421</v>
      </c>
      <c r="N212" s="95" t="s">
        <v>56</v>
      </c>
      <c r="O212" s="90" t="s">
        <v>1422</v>
      </c>
    </row>
    <row r="213" customFormat="false" ht="52.5" hidden="false" customHeight="false" outlineLevel="0" collapsed="false">
      <c r="A213" s="95" t="s">
        <v>46</v>
      </c>
      <c r="B213" s="95" t="s">
        <v>23</v>
      </c>
      <c r="C213" s="97" t="s">
        <v>1620</v>
      </c>
      <c r="D213" s="95" t="s">
        <v>723</v>
      </c>
      <c r="E213" s="95" t="s">
        <v>48</v>
      </c>
      <c r="F213" s="95" t="s">
        <v>1201</v>
      </c>
      <c r="G213" s="97" t="s">
        <v>1216</v>
      </c>
      <c r="H213" s="95" t="s">
        <v>1105</v>
      </c>
      <c r="I213" s="95" t="s">
        <v>1621</v>
      </c>
      <c r="J213" s="112" t="n">
        <v>50</v>
      </c>
      <c r="K213" s="95" t="s">
        <v>549</v>
      </c>
      <c r="L213" s="95" t="s">
        <v>1430</v>
      </c>
      <c r="M213" s="100" t="s">
        <v>1421</v>
      </c>
      <c r="N213" s="95" t="s">
        <v>56</v>
      </c>
      <c r="O213" s="90" t="s">
        <v>1422</v>
      </c>
    </row>
    <row r="214" customFormat="false" ht="52.5" hidden="false" customHeight="false" outlineLevel="0" collapsed="false">
      <c r="A214" s="95" t="s">
        <v>46</v>
      </c>
      <c r="B214" s="95" t="s">
        <v>23</v>
      </c>
      <c r="C214" s="97" t="s">
        <v>1622</v>
      </c>
      <c r="D214" s="95" t="s">
        <v>723</v>
      </c>
      <c r="E214" s="95" t="s">
        <v>48</v>
      </c>
      <c r="F214" s="95" t="s">
        <v>1201</v>
      </c>
      <c r="G214" s="97" t="s">
        <v>1216</v>
      </c>
      <c r="H214" s="95" t="s">
        <v>1105</v>
      </c>
      <c r="I214" s="104" t="s">
        <v>1623</v>
      </c>
      <c r="J214" s="104" t="n">
        <v>50</v>
      </c>
      <c r="K214" s="95" t="s">
        <v>549</v>
      </c>
      <c r="L214" s="95" t="s">
        <v>1430</v>
      </c>
      <c r="M214" s="100" t="s">
        <v>1421</v>
      </c>
      <c r="N214" s="95" t="s">
        <v>56</v>
      </c>
      <c r="O214" s="90" t="s">
        <v>1422</v>
      </c>
    </row>
    <row r="215" customFormat="false" ht="52.5" hidden="false" customHeight="false" outlineLevel="0" collapsed="false">
      <c r="A215" s="95" t="s">
        <v>46</v>
      </c>
      <c r="B215" s="95" t="s">
        <v>23</v>
      </c>
      <c r="C215" s="97" t="s">
        <v>1624</v>
      </c>
      <c r="D215" s="95" t="s">
        <v>723</v>
      </c>
      <c r="E215" s="95" t="s">
        <v>48</v>
      </c>
      <c r="F215" s="95" t="s">
        <v>1196</v>
      </c>
      <c r="G215" s="97" t="s">
        <v>1216</v>
      </c>
      <c r="H215" s="95" t="s">
        <v>1109</v>
      </c>
      <c r="I215" s="95" t="s">
        <v>1625</v>
      </c>
      <c r="J215" s="95" t="n">
        <v>25</v>
      </c>
      <c r="K215" s="95" t="s">
        <v>549</v>
      </c>
      <c r="L215" s="95" t="s">
        <v>1626</v>
      </c>
      <c r="M215" s="100" t="s">
        <v>1421</v>
      </c>
      <c r="N215" s="95" t="s">
        <v>56</v>
      </c>
      <c r="O215" s="90" t="s">
        <v>1422</v>
      </c>
    </row>
    <row r="216" customFormat="false" ht="52.5" hidden="false" customHeight="false" outlineLevel="0" collapsed="false">
      <c r="A216" s="95" t="s">
        <v>46</v>
      </c>
      <c r="B216" s="95" t="s">
        <v>23</v>
      </c>
      <c r="C216" s="97" t="s">
        <v>1627</v>
      </c>
      <c r="D216" s="95" t="s">
        <v>723</v>
      </c>
      <c r="E216" s="95" t="s">
        <v>48</v>
      </c>
      <c r="F216" s="95" t="s">
        <v>1161</v>
      </c>
      <c r="G216" s="97" t="s">
        <v>1216</v>
      </c>
      <c r="H216" s="95" t="s">
        <v>1109</v>
      </c>
      <c r="I216" s="95" t="s">
        <v>1625</v>
      </c>
      <c r="J216" s="95" t="n">
        <v>25</v>
      </c>
      <c r="K216" s="95" t="s">
        <v>549</v>
      </c>
      <c r="L216" s="95" t="s">
        <v>1451</v>
      </c>
      <c r="M216" s="100" t="s">
        <v>1421</v>
      </c>
      <c r="N216" s="95" t="s">
        <v>56</v>
      </c>
      <c r="O216" s="90" t="s">
        <v>1422</v>
      </c>
    </row>
    <row r="217" customFormat="false" ht="52.5" hidden="false" customHeight="false" outlineLevel="0" collapsed="false">
      <c r="A217" s="95" t="s">
        <v>46</v>
      </c>
      <c r="B217" s="95" t="s">
        <v>23</v>
      </c>
      <c r="C217" s="97" t="s">
        <v>1628</v>
      </c>
      <c r="D217" s="95" t="s">
        <v>723</v>
      </c>
      <c r="E217" s="95" t="s">
        <v>48</v>
      </c>
      <c r="F217" s="95" t="s">
        <v>1252</v>
      </c>
      <c r="G217" s="97" t="s">
        <v>1216</v>
      </c>
      <c r="H217" s="95" t="s">
        <v>1137</v>
      </c>
      <c r="I217" s="95" t="s">
        <v>1625</v>
      </c>
      <c r="J217" s="95" t="n">
        <v>25</v>
      </c>
      <c r="K217" s="95" t="s">
        <v>549</v>
      </c>
      <c r="L217" s="95" t="s">
        <v>1629</v>
      </c>
      <c r="M217" s="100" t="s">
        <v>1421</v>
      </c>
      <c r="N217" s="95" t="s">
        <v>56</v>
      </c>
      <c r="O217" s="90" t="s">
        <v>1422</v>
      </c>
    </row>
    <row r="218" customFormat="false" ht="52.5" hidden="false" customHeight="false" outlineLevel="0" collapsed="false">
      <c r="A218" s="95" t="s">
        <v>46</v>
      </c>
      <c r="B218" s="95" t="s">
        <v>23</v>
      </c>
      <c r="C218" s="97" t="s">
        <v>1630</v>
      </c>
      <c r="D218" s="95" t="s">
        <v>723</v>
      </c>
      <c r="E218" s="95" t="s">
        <v>48</v>
      </c>
      <c r="F218" s="95" t="s">
        <v>1263</v>
      </c>
      <c r="G218" s="97" t="s">
        <v>1216</v>
      </c>
      <c r="H218" s="95" t="s">
        <v>1109</v>
      </c>
      <c r="I218" s="95" t="s">
        <v>1625</v>
      </c>
      <c r="J218" s="95" t="n">
        <v>25</v>
      </c>
      <c r="K218" s="95" t="s">
        <v>549</v>
      </c>
      <c r="L218" s="95" t="s">
        <v>1631</v>
      </c>
      <c r="M218" s="100" t="s">
        <v>1421</v>
      </c>
      <c r="N218" s="95" t="s">
        <v>56</v>
      </c>
      <c r="O218" s="90" t="s">
        <v>1422</v>
      </c>
    </row>
    <row r="219" customFormat="false" ht="52.5" hidden="false" customHeight="false" outlineLevel="0" collapsed="false">
      <c r="A219" s="95" t="s">
        <v>46</v>
      </c>
      <c r="B219" s="95" t="s">
        <v>23</v>
      </c>
      <c r="C219" s="97" t="s">
        <v>1632</v>
      </c>
      <c r="D219" s="95" t="s">
        <v>723</v>
      </c>
      <c r="E219" s="95" t="s">
        <v>48</v>
      </c>
      <c r="F219" s="95" t="s">
        <v>1381</v>
      </c>
      <c r="G219" s="97" t="s">
        <v>1216</v>
      </c>
      <c r="H219" s="95" t="s">
        <v>1109</v>
      </c>
      <c r="I219" s="95" t="s">
        <v>1625</v>
      </c>
      <c r="J219" s="95" t="n">
        <v>25</v>
      </c>
      <c r="K219" s="95" t="s">
        <v>549</v>
      </c>
      <c r="L219" s="95" t="s">
        <v>1547</v>
      </c>
      <c r="M219" s="100" t="s">
        <v>1421</v>
      </c>
      <c r="N219" s="95" t="s">
        <v>56</v>
      </c>
      <c r="O219" s="90" t="s">
        <v>1422</v>
      </c>
    </row>
    <row r="220" customFormat="false" ht="31.5" hidden="false" customHeight="false" outlineLevel="0" collapsed="false">
      <c r="A220" s="95" t="s">
        <v>46</v>
      </c>
      <c r="B220" s="95" t="s">
        <v>23</v>
      </c>
      <c r="C220" s="97" t="s">
        <v>1633</v>
      </c>
      <c r="D220" s="95" t="s">
        <v>705</v>
      </c>
      <c r="E220" s="95" t="s">
        <v>48</v>
      </c>
      <c r="F220" s="95" t="s">
        <v>1219</v>
      </c>
      <c r="G220" s="97" t="s">
        <v>1095</v>
      </c>
      <c r="H220" s="95" t="s">
        <v>1123</v>
      </c>
      <c r="I220" s="103" t="s">
        <v>1634</v>
      </c>
      <c r="J220" s="102" t="n">
        <v>20</v>
      </c>
      <c r="K220" s="95" t="s">
        <v>549</v>
      </c>
      <c r="L220" s="95" t="s">
        <v>1098</v>
      </c>
      <c r="M220" s="100" t="s">
        <v>1099</v>
      </c>
      <c r="N220" s="95" t="s">
        <v>56</v>
      </c>
      <c r="O220" s="95"/>
    </row>
    <row r="221" customFormat="false" ht="42" hidden="false" customHeight="false" outlineLevel="0" collapsed="false">
      <c r="A221" s="95" t="s">
        <v>46</v>
      </c>
      <c r="B221" s="95" t="s">
        <v>23</v>
      </c>
      <c r="C221" s="97" t="s">
        <v>1635</v>
      </c>
      <c r="D221" s="95" t="s">
        <v>705</v>
      </c>
      <c r="E221" s="95" t="s">
        <v>48</v>
      </c>
      <c r="F221" s="95" t="s">
        <v>1294</v>
      </c>
      <c r="G221" s="97" t="s">
        <v>1095</v>
      </c>
      <c r="H221" s="95" t="s">
        <v>1109</v>
      </c>
      <c r="I221" s="95" t="s">
        <v>1636</v>
      </c>
      <c r="J221" s="99" t="n">
        <v>20</v>
      </c>
      <c r="K221" s="95" t="s">
        <v>549</v>
      </c>
      <c r="L221" s="95" t="s">
        <v>1098</v>
      </c>
      <c r="M221" s="100" t="s">
        <v>1099</v>
      </c>
      <c r="N221" s="95" t="s">
        <v>56</v>
      </c>
      <c r="O221" s="95"/>
    </row>
    <row r="222" customFormat="false" ht="52.5" hidden="false" customHeight="false" outlineLevel="0" collapsed="false">
      <c r="A222" s="95" t="s">
        <v>46</v>
      </c>
      <c r="B222" s="95" t="s">
        <v>23</v>
      </c>
      <c r="C222" s="97" t="s">
        <v>1637</v>
      </c>
      <c r="D222" s="95" t="s">
        <v>705</v>
      </c>
      <c r="E222" s="95" t="s">
        <v>48</v>
      </c>
      <c r="F222" s="95" t="s">
        <v>1136</v>
      </c>
      <c r="G222" s="97" t="s">
        <v>1095</v>
      </c>
      <c r="H222" s="95" t="s">
        <v>1137</v>
      </c>
      <c r="I222" s="100" t="s">
        <v>1638</v>
      </c>
      <c r="J222" s="102" t="n">
        <v>20</v>
      </c>
      <c r="K222" s="95" t="s">
        <v>549</v>
      </c>
      <c r="L222" s="95" t="s">
        <v>1098</v>
      </c>
      <c r="M222" s="100" t="s">
        <v>1099</v>
      </c>
      <c r="N222" s="95" t="s">
        <v>56</v>
      </c>
      <c r="O222" s="95"/>
    </row>
    <row r="223" customFormat="false" ht="42" hidden="false" customHeight="false" outlineLevel="0" collapsed="false">
      <c r="A223" s="95" t="s">
        <v>46</v>
      </c>
      <c r="B223" s="95" t="s">
        <v>23</v>
      </c>
      <c r="C223" s="97" t="s">
        <v>1639</v>
      </c>
      <c r="D223" s="95" t="s">
        <v>705</v>
      </c>
      <c r="E223" s="95" t="s">
        <v>48</v>
      </c>
      <c r="F223" s="95" t="s">
        <v>1196</v>
      </c>
      <c r="G223" s="97" t="s">
        <v>1095</v>
      </c>
      <c r="H223" s="95" t="s">
        <v>1109</v>
      </c>
      <c r="I223" s="95" t="s">
        <v>1640</v>
      </c>
      <c r="J223" s="95" t="n">
        <v>25</v>
      </c>
      <c r="K223" s="95" t="s">
        <v>549</v>
      </c>
      <c r="L223" s="95" t="s">
        <v>1098</v>
      </c>
      <c r="M223" s="100" t="s">
        <v>1099</v>
      </c>
      <c r="N223" s="95" t="s">
        <v>56</v>
      </c>
      <c r="O223" s="95"/>
    </row>
    <row r="224" customFormat="false" ht="42" hidden="false" customHeight="false" outlineLevel="0" collapsed="false">
      <c r="A224" s="95" t="s">
        <v>46</v>
      </c>
      <c r="B224" s="95" t="s">
        <v>23</v>
      </c>
      <c r="C224" s="97" t="s">
        <v>1641</v>
      </c>
      <c r="D224" s="95" t="s">
        <v>705</v>
      </c>
      <c r="E224" s="95" t="s">
        <v>48</v>
      </c>
      <c r="F224" s="95" t="s">
        <v>1158</v>
      </c>
      <c r="G224" s="97" t="s">
        <v>1095</v>
      </c>
      <c r="H224" s="95" t="s">
        <v>1109</v>
      </c>
      <c r="I224" s="95" t="s">
        <v>1640</v>
      </c>
      <c r="J224" s="95" t="n">
        <v>25</v>
      </c>
      <c r="K224" s="95" t="s">
        <v>549</v>
      </c>
      <c r="L224" s="95" t="s">
        <v>1098</v>
      </c>
      <c r="M224" s="100" t="s">
        <v>1099</v>
      </c>
      <c r="N224" s="95" t="s">
        <v>56</v>
      </c>
      <c r="O224" s="95"/>
    </row>
    <row r="225" customFormat="false" ht="42" hidden="false" customHeight="false" outlineLevel="0" collapsed="false">
      <c r="A225" s="95" t="s">
        <v>46</v>
      </c>
      <c r="B225" s="95" t="s">
        <v>23</v>
      </c>
      <c r="C225" s="97" t="s">
        <v>1642</v>
      </c>
      <c r="D225" s="95" t="s">
        <v>705</v>
      </c>
      <c r="E225" s="95" t="s">
        <v>48</v>
      </c>
      <c r="F225" s="95" t="s">
        <v>1294</v>
      </c>
      <c r="G225" s="97" t="s">
        <v>1095</v>
      </c>
      <c r="H225" s="95" t="s">
        <v>1109</v>
      </c>
      <c r="I225" s="95" t="s">
        <v>1640</v>
      </c>
      <c r="J225" s="95" t="n">
        <v>25</v>
      </c>
      <c r="K225" s="95" t="s">
        <v>549</v>
      </c>
      <c r="L225" s="95" t="s">
        <v>1098</v>
      </c>
      <c r="M225" s="100" t="s">
        <v>1099</v>
      </c>
      <c r="N225" s="95" t="s">
        <v>56</v>
      </c>
      <c r="O225" s="95"/>
    </row>
    <row r="226" customFormat="false" ht="31.5" hidden="false" customHeight="false" outlineLevel="0" collapsed="false">
      <c r="A226" s="95" t="s">
        <v>46</v>
      </c>
      <c r="B226" s="95" t="s">
        <v>23</v>
      </c>
      <c r="C226" s="98" t="s">
        <v>1643</v>
      </c>
      <c r="D226" s="95" t="s">
        <v>705</v>
      </c>
      <c r="E226" s="95" t="s">
        <v>48</v>
      </c>
      <c r="F226" s="95" t="s">
        <v>1176</v>
      </c>
      <c r="G226" s="97" t="s">
        <v>1095</v>
      </c>
      <c r="H226" s="95" t="s">
        <v>1123</v>
      </c>
      <c r="I226" s="98"/>
      <c r="J226" s="98" t="n">
        <v>40</v>
      </c>
      <c r="K226" s="95" t="s">
        <v>549</v>
      </c>
      <c r="L226" s="95" t="s">
        <v>1098</v>
      </c>
      <c r="M226" s="100" t="s">
        <v>1099</v>
      </c>
      <c r="N226" s="95" t="s">
        <v>56</v>
      </c>
      <c r="O226" s="95"/>
    </row>
    <row r="227" customFormat="false" ht="42" hidden="false" customHeight="false" outlineLevel="0" collapsed="false">
      <c r="A227" s="95" t="s">
        <v>46</v>
      </c>
      <c r="B227" s="95" t="s">
        <v>23</v>
      </c>
      <c r="C227" s="96" t="s">
        <v>1644</v>
      </c>
      <c r="D227" s="95" t="s">
        <v>705</v>
      </c>
      <c r="E227" s="95" t="s">
        <v>48</v>
      </c>
      <c r="F227" s="95" t="s">
        <v>1122</v>
      </c>
      <c r="G227" s="97" t="s">
        <v>1216</v>
      </c>
      <c r="H227" s="95" t="s">
        <v>1123</v>
      </c>
      <c r="I227" s="98" t="s">
        <v>1645</v>
      </c>
      <c r="J227" s="98" t="n">
        <v>15.5</v>
      </c>
      <c r="K227" s="95" t="s">
        <v>549</v>
      </c>
      <c r="L227" s="95" t="s">
        <v>1098</v>
      </c>
      <c r="M227" s="100" t="s">
        <v>1099</v>
      </c>
      <c r="N227" s="95" t="s">
        <v>56</v>
      </c>
      <c r="O227" s="95"/>
    </row>
    <row r="228" customFormat="false" ht="42" hidden="false" customHeight="false" outlineLevel="0" collapsed="false">
      <c r="A228" s="95" t="s">
        <v>46</v>
      </c>
      <c r="B228" s="95" t="s">
        <v>23</v>
      </c>
      <c r="C228" s="96" t="s">
        <v>1646</v>
      </c>
      <c r="D228" s="95" t="s">
        <v>705</v>
      </c>
      <c r="E228" s="95" t="s">
        <v>48</v>
      </c>
      <c r="F228" s="95" t="s">
        <v>1122</v>
      </c>
      <c r="G228" s="97" t="s">
        <v>1216</v>
      </c>
      <c r="H228" s="95" t="s">
        <v>1123</v>
      </c>
      <c r="I228" s="98" t="s">
        <v>1647</v>
      </c>
      <c r="J228" s="98" t="n">
        <v>7</v>
      </c>
      <c r="K228" s="95" t="s">
        <v>549</v>
      </c>
      <c r="L228" s="95" t="s">
        <v>1098</v>
      </c>
      <c r="M228" s="100" t="s">
        <v>1099</v>
      </c>
      <c r="N228" s="95" t="s">
        <v>56</v>
      </c>
      <c r="O228" s="95"/>
    </row>
    <row r="229" customFormat="false" ht="52.5" hidden="false" customHeight="false" outlineLevel="0" collapsed="false">
      <c r="A229" s="95" t="s">
        <v>46</v>
      </c>
      <c r="B229" s="95" t="s">
        <v>23</v>
      </c>
      <c r="C229" s="96" t="s">
        <v>1648</v>
      </c>
      <c r="D229" s="95" t="s">
        <v>705</v>
      </c>
      <c r="E229" s="95" t="s">
        <v>48</v>
      </c>
      <c r="F229" s="95" t="s">
        <v>1219</v>
      </c>
      <c r="G229" s="97" t="s">
        <v>1216</v>
      </c>
      <c r="H229" s="95" t="s">
        <v>1123</v>
      </c>
      <c r="I229" s="98" t="s">
        <v>1649</v>
      </c>
      <c r="J229" s="98" t="n">
        <v>25</v>
      </c>
      <c r="K229" s="95" t="s">
        <v>549</v>
      </c>
      <c r="L229" s="95" t="s">
        <v>1098</v>
      </c>
      <c r="M229" s="100" t="s">
        <v>1099</v>
      </c>
      <c r="N229" s="95" t="s">
        <v>56</v>
      </c>
      <c r="O229" s="95"/>
    </row>
    <row r="230" customFormat="false" ht="31.5" hidden="false" customHeight="false" outlineLevel="0" collapsed="false">
      <c r="A230" s="95" t="s">
        <v>46</v>
      </c>
      <c r="B230" s="95" t="s">
        <v>23</v>
      </c>
      <c r="C230" s="96" t="s">
        <v>1650</v>
      </c>
      <c r="D230" s="95" t="s">
        <v>705</v>
      </c>
      <c r="E230" s="95" t="s">
        <v>48</v>
      </c>
      <c r="F230" s="95" t="s">
        <v>1133</v>
      </c>
      <c r="G230" s="97" t="s">
        <v>1216</v>
      </c>
      <c r="H230" s="95" t="s">
        <v>1123</v>
      </c>
      <c r="I230" s="98" t="s">
        <v>1651</v>
      </c>
      <c r="J230" s="98" t="n">
        <v>29</v>
      </c>
      <c r="K230" s="95" t="s">
        <v>549</v>
      </c>
      <c r="L230" s="95" t="s">
        <v>1098</v>
      </c>
      <c r="M230" s="100" t="s">
        <v>1099</v>
      </c>
      <c r="N230" s="95" t="s">
        <v>56</v>
      </c>
      <c r="O230" s="95"/>
    </row>
    <row r="231" customFormat="false" ht="52.5" hidden="false" customHeight="false" outlineLevel="0" collapsed="false">
      <c r="A231" s="95" t="s">
        <v>46</v>
      </c>
      <c r="B231" s="95" t="s">
        <v>23</v>
      </c>
      <c r="C231" s="97" t="s">
        <v>1652</v>
      </c>
      <c r="D231" s="95" t="s">
        <v>705</v>
      </c>
      <c r="E231" s="95" t="s">
        <v>48</v>
      </c>
      <c r="F231" s="95" t="s">
        <v>1126</v>
      </c>
      <c r="G231" s="97" t="s">
        <v>1216</v>
      </c>
      <c r="H231" s="95" t="s">
        <v>1123</v>
      </c>
      <c r="I231" s="98" t="s">
        <v>1653</v>
      </c>
      <c r="J231" s="98" t="n">
        <v>30</v>
      </c>
      <c r="K231" s="95" t="s">
        <v>549</v>
      </c>
      <c r="L231" s="95" t="s">
        <v>1098</v>
      </c>
      <c r="M231" s="100" t="s">
        <v>1099</v>
      </c>
      <c r="N231" s="95" t="s">
        <v>56</v>
      </c>
      <c r="O231" s="95"/>
    </row>
    <row r="232" customFormat="false" ht="42" hidden="false" customHeight="false" outlineLevel="0" collapsed="false">
      <c r="A232" s="95" t="s">
        <v>46</v>
      </c>
      <c r="B232" s="95" t="s">
        <v>23</v>
      </c>
      <c r="C232" s="96" t="s">
        <v>1644</v>
      </c>
      <c r="D232" s="95" t="s">
        <v>705</v>
      </c>
      <c r="E232" s="95" t="s">
        <v>48</v>
      </c>
      <c r="F232" s="95" t="s">
        <v>1122</v>
      </c>
      <c r="G232" s="97" t="s">
        <v>1216</v>
      </c>
      <c r="H232" s="95" t="s">
        <v>1123</v>
      </c>
      <c r="I232" s="98" t="s">
        <v>1645</v>
      </c>
      <c r="J232" s="98" t="n">
        <v>15.5</v>
      </c>
      <c r="K232" s="95" t="s">
        <v>549</v>
      </c>
      <c r="L232" s="95" t="s">
        <v>1098</v>
      </c>
      <c r="M232" s="100" t="s">
        <v>1099</v>
      </c>
      <c r="N232" s="95" t="s">
        <v>56</v>
      </c>
      <c r="O232" s="95"/>
    </row>
    <row r="233" customFormat="false" ht="31.5" hidden="false" customHeight="false" outlineLevel="0" collapsed="false">
      <c r="A233" s="95" t="s">
        <v>46</v>
      </c>
      <c r="B233" s="95" t="s">
        <v>23</v>
      </c>
      <c r="C233" s="96" t="s">
        <v>1654</v>
      </c>
      <c r="D233" s="95" t="s">
        <v>705</v>
      </c>
      <c r="E233" s="95" t="s">
        <v>48</v>
      </c>
      <c r="F233" s="95" t="s">
        <v>1224</v>
      </c>
      <c r="G233" s="97" t="s">
        <v>1216</v>
      </c>
      <c r="H233" s="95" t="s">
        <v>1123</v>
      </c>
      <c r="I233" s="98" t="s">
        <v>1655</v>
      </c>
      <c r="J233" s="98" t="n">
        <v>16.068</v>
      </c>
      <c r="K233" s="95" t="s">
        <v>549</v>
      </c>
      <c r="L233" s="95" t="s">
        <v>1098</v>
      </c>
      <c r="M233" s="100" t="s">
        <v>1099</v>
      </c>
      <c r="N233" s="95" t="s">
        <v>56</v>
      </c>
      <c r="O233" s="95"/>
    </row>
    <row r="234" customFormat="false" ht="42" hidden="false" customHeight="false" outlineLevel="0" collapsed="false">
      <c r="A234" s="95" t="s">
        <v>46</v>
      </c>
      <c r="B234" s="95" t="s">
        <v>23</v>
      </c>
      <c r="C234" s="96" t="s">
        <v>1656</v>
      </c>
      <c r="D234" s="95" t="s">
        <v>705</v>
      </c>
      <c r="E234" s="95" t="s">
        <v>48</v>
      </c>
      <c r="F234" s="95" t="s">
        <v>1240</v>
      </c>
      <c r="G234" s="97" t="s">
        <v>1216</v>
      </c>
      <c r="H234" s="95" t="s">
        <v>1123</v>
      </c>
      <c r="I234" s="95" t="s">
        <v>1657</v>
      </c>
      <c r="J234" s="95" t="n">
        <v>28</v>
      </c>
      <c r="K234" s="95" t="s">
        <v>549</v>
      </c>
      <c r="L234" s="95" t="s">
        <v>1098</v>
      </c>
      <c r="M234" s="100" t="s">
        <v>1099</v>
      </c>
      <c r="N234" s="95" t="s">
        <v>56</v>
      </c>
      <c r="O234" s="95"/>
    </row>
    <row r="235" customFormat="false" ht="52.5" hidden="false" customHeight="false" outlineLevel="0" collapsed="false">
      <c r="A235" s="95" t="s">
        <v>46</v>
      </c>
      <c r="B235" s="95" t="s">
        <v>23</v>
      </c>
      <c r="C235" s="97" t="s">
        <v>1658</v>
      </c>
      <c r="D235" s="95" t="s">
        <v>705</v>
      </c>
      <c r="E235" s="95" t="s">
        <v>48</v>
      </c>
      <c r="F235" s="95" t="s">
        <v>1146</v>
      </c>
      <c r="G235" s="97" t="s">
        <v>1216</v>
      </c>
      <c r="H235" s="95" t="s">
        <v>1137</v>
      </c>
      <c r="I235" s="95" t="s">
        <v>1659</v>
      </c>
      <c r="J235" s="95" t="n">
        <v>25</v>
      </c>
      <c r="K235" s="95" t="s">
        <v>549</v>
      </c>
      <c r="L235" s="95" t="s">
        <v>1098</v>
      </c>
      <c r="M235" s="100" t="s">
        <v>1099</v>
      </c>
      <c r="N235" s="95" t="s">
        <v>56</v>
      </c>
      <c r="O235" s="95"/>
    </row>
    <row r="236" customFormat="false" ht="31.5" hidden="false" customHeight="false" outlineLevel="0" collapsed="false">
      <c r="A236" s="95" t="s">
        <v>46</v>
      </c>
      <c r="B236" s="95" t="s">
        <v>23</v>
      </c>
      <c r="C236" s="95" t="s">
        <v>1660</v>
      </c>
      <c r="D236" s="95" t="s">
        <v>821</v>
      </c>
      <c r="E236" s="95" t="s">
        <v>48</v>
      </c>
      <c r="F236" s="95" t="s">
        <v>23</v>
      </c>
      <c r="G236" s="97" t="s">
        <v>1661</v>
      </c>
      <c r="H236" s="95" t="s">
        <v>398</v>
      </c>
      <c r="I236" s="97" t="s">
        <v>1662</v>
      </c>
      <c r="J236" s="99" t="n">
        <v>31.414</v>
      </c>
      <c r="K236" s="95" t="s">
        <v>549</v>
      </c>
      <c r="L236" s="95" t="s">
        <v>1663</v>
      </c>
      <c r="M236" s="100" t="s">
        <v>1664</v>
      </c>
      <c r="N236" s="95" t="s">
        <v>56</v>
      </c>
      <c r="O236" s="95" t="s">
        <v>1665</v>
      </c>
    </row>
    <row r="237" customFormat="false" ht="31.5" hidden="false" customHeight="false" outlineLevel="0" collapsed="false">
      <c r="A237" s="95" t="s">
        <v>46</v>
      </c>
      <c r="B237" s="95" t="s">
        <v>23</v>
      </c>
      <c r="C237" s="95" t="s">
        <v>1666</v>
      </c>
      <c r="D237" s="95" t="s">
        <v>740</v>
      </c>
      <c r="E237" s="95" t="s">
        <v>48</v>
      </c>
      <c r="F237" s="95" t="s">
        <v>1282</v>
      </c>
      <c r="G237" s="97" t="s">
        <v>1095</v>
      </c>
      <c r="H237" s="95" t="s">
        <v>1109</v>
      </c>
      <c r="I237" s="95" t="s">
        <v>1667</v>
      </c>
      <c r="J237" s="99" t="n">
        <v>39.2</v>
      </c>
      <c r="K237" s="95" t="s">
        <v>549</v>
      </c>
      <c r="L237" s="100" t="s">
        <v>1550</v>
      </c>
      <c r="M237" s="100" t="s">
        <v>1421</v>
      </c>
      <c r="N237" s="95" t="s">
        <v>56</v>
      </c>
      <c r="O237" s="90" t="s">
        <v>1668</v>
      </c>
    </row>
    <row r="238" customFormat="false" ht="52.5" hidden="false" customHeight="false" outlineLevel="0" collapsed="false">
      <c r="A238" s="95" t="s">
        <v>46</v>
      </c>
      <c r="B238" s="95" t="s">
        <v>23</v>
      </c>
      <c r="C238" s="97" t="s">
        <v>1669</v>
      </c>
      <c r="D238" s="95" t="s">
        <v>740</v>
      </c>
      <c r="E238" s="95" t="s">
        <v>48</v>
      </c>
      <c r="F238" s="95" t="s">
        <v>1155</v>
      </c>
      <c r="G238" s="97" t="s">
        <v>1095</v>
      </c>
      <c r="H238" s="95" t="s">
        <v>1105</v>
      </c>
      <c r="I238" s="100" t="s">
        <v>1670</v>
      </c>
      <c r="J238" s="99" t="n">
        <v>25</v>
      </c>
      <c r="K238" s="95" t="s">
        <v>549</v>
      </c>
      <c r="L238" s="95" t="s">
        <v>1427</v>
      </c>
      <c r="M238" s="100" t="s">
        <v>1421</v>
      </c>
      <c r="N238" s="95" t="s">
        <v>56</v>
      </c>
      <c r="O238" s="90" t="s">
        <v>1422</v>
      </c>
    </row>
    <row r="239" customFormat="false" ht="52.5" hidden="false" customHeight="false" outlineLevel="0" collapsed="false">
      <c r="A239" s="95" t="s">
        <v>46</v>
      </c>
      <c r="B239" s="95" t="s">
        <v>23</v>
      </c>
      <c r="C239" s="97" t="s">
        <v>1671</v>
      </c>
      <c r="D239" s="95" t="s">
        <v>740</v>
      </c>
      <c r="E239" s="95" t="s">
        <v>48</v>
      </c>
      <c r="F239" s="95" t="s">
        <v>1201</v>
      </c>
      <c r="G239" s="97" t="s">
        <v>1095</v>
      </c>
      <c r="H239" s="95" t="s">
        <v>1105</v>
      </c>
      <c r="I239" s="100" t="s">
        <v>1672</v>
      </c>
      <c r="J239" s="99" t="n">
        <v>18</v>
      </c>
      <c r="K239" s="95" t="s">
        <v>549</v>
      </c>
      <c r="L239" s="95" t="s">
        <v>1430</v>
      </c>
      <c r="M239" s="100" t="s">
        <v>1421</v>
      </c>
      <c r="N239" s="95" t="s">
        <v>56</v>
      </c>
      <c r="O239" s="90" t="s">
        <v>1422</v>
      </c>
    </row>
    <row r="240" customFormat="false" ht="52.5" hidden="false" customHeight="false" outlineLevel="0" collapsed="false">
      <c r="A240" s="95" t="s">
        <v>46</v>
      </c>
      <c r="B240" s="95" t="s">
        <v>23</v>
      </c>
      <c r="C240" s="97" t="s">
        <v>1673</v>
      </c>
      <c r="D240" s="95" t="s">
        <v>740</v>
      </c>
      <c r="E240" s="95" t="s">
        <v>48</v>
      </c>
      <c r="F240" s="95" t="s">
        <v>1401</v>
      </c>
      <c r="G240" s="97" t="s">
        <v>1095</v>
      </c>
      <c r="H240" s="95" t="s">
        <v>1401</v>
      </c>
      <c r="I240" s="103" t="s">
        <v>1674</v>
      </c>
      <c r="J240" s="99" t="n">
        <v>50</v>
      </c>
      <c r="K240" s="95" t="s">
        <v>549</v>
      </c>
      <c r="L240" s="95" t="s">
        <v>1675</v>
      </c>
      <c r="M240" s="100" t="s">
        <v>1421</v>
      </c>
      <c r="N240" s="95" t="s">
        <v>56</v>
      </c>
      <c r="O240" s="90" t="s">
        <v>1422</v>
      </c>
    </row>
    <row r="241" customFormat="false" ht="52.5" hidden="false" customHeight="false" outlineLevel="0" collapsed="false">
      <c r="A241" s="95" t="s">
        <v>46</v>
      </c>
      <c r="B241" s="95" t="s">
        <v>23</v>
      </c>
      <c r="C241" s="97" t="s">
        <v>1676</v>
      </c>
      <c r="D241" s="95" t="s">
        <v>723</v>
      </c>
      <c r="E241" s="95" t="s">
        <v>48</v>
      </c>
      <c r="F241" s="95" t="s">
        <v>1677</v>
      </c>
      <c r="G241" s="97" t="s">
        <v>1216</v>
      </c>
      <c r="H241" s="95" t="s">
        <v>1401</v>
      </c>
      <c r="I241" s="113" t="s">
        <v>1678</v>
      </c>
      <c r="J241" s="95" t="n">
        <v>34.58</v>
      </c>
      <c r="K241" s="95" t="s">
        <v>549</v>
      </c>
      <c r="L241" s="95" t="s">
        <v>1675</v>
      </c>
      <c r="M241" s="100" t="s">
        <v>1421</v>
      </c>
      <c r="N241" s="95" t="s">
        <v>56</v>
      </c>
      <c r="O241" s="90" t="s">
        <v>1422</v>
      </c>
    </row>
    <row r="242" customFormat="false" ht="52.5" hidden="false" customHeight="false" outlineLevel="0" collapsed="false">
      <c r="A242" s="95" t="s">
        <v>46</v>
      </c>
      <c r="B242" s="95" t="s">
        <v>23</v>
      </c>
      <c r="C242" s="97" t="s">
        <v>1679</v>
      </c>
      <c r="D242" s="95" t="s">
        <v>723</v>
      </c>
      <c r="E242" s="95" t="s">
        <v>48</v>
      </c>
      <c r="F242" s="95" t="s">
        <v>1401</v>
      </c>
      <c r="G242" s="97" t="s">
        <v>1095</v>
      </c>
      <c r="H242" s="95" t="s">
        <v>1401</v>
      </c>
      <c r="I242" s="95" t="s">
        <v>1680</v>
      </c>
      <c r="J242" s="95" t="n">
        <v>45.2</v>
      </c>
      <c r="K242" s="95" t="s">
        <v>549</v>
      </c>
      <c r="L242" s="95" t="s">
        <v>1675</v>
      </c>
      <c r="M242" s="100" t="s">
        <v>1421</v>
      </c>
      <c r="N242" s="95" t="s">
        <v>56</v>
      </c>
      <c r="O242" s="90" t="s">
        <v>1422</v>
      </c>
    </row>
    <row r="243" customFormat="false" ht="52.5" hidden="false" customHeight="false" outlineLevel="0" collapsed="false">
      <c r="A243" s="95" t="s">
        <v>46</v>
      </c>
      <c r="B243" s="95" t="s">
        <v>23</v>
      </c>
      <c r="C243" s="97" t="s">
        <v>1681</v>
      </c>
      <c r="D243" s="95" t="s">
        <v>723</v>
      </c>
      <c r="E243" s="95" t="s">
        <v>48</v>
      </c>
      <c r="F243" s="95" t="s">
        <v>1682</v>
      </c>
      <c r="G243" s="97" t="s">
        <v>1095</v>
      </c>
      <c r="H243" s="95" t="s">
        <v>1207</v>
      </c>
      <c r="I243" s="95" t="s">
        <v>1683</v>
      </c>
      <c r="J243" s="95" t="n">
        <v>40</v>
      </c>
      <c r="K243" s="95" t="s">
        <v>549</v>
      </c>
      <c r="L243" s="95" t="s">
        <v>1684</v>
      </c>
      <c r="M243" s="100" t="s">
        <v>1421</v>
      </c>
      <c r="N243" s="95" t="s">
        <v>56</v>
      </c>
      <c r="O243" s="90" t="s">
        <v>1422</v>
      </c>
    </row>
    <row r="244" customFormat="false" ht="52.5" hidden="false" customHeight="false" outlineLevel="0" collapsed="false">
      <c r="A244" s="95" t="s">
        <v>46</v>
      </c>
      <c r="B244" s="95" t="s">
        <v>23</v>
      </c>
      <c r="C244" s="97" t="s">
        <v>1685</v>
      </c>
      <c r="D244" s="95" t="s">
        <v>723</v>
      </c>
      <c r="E244" s="95" t="s">
        <v>48</v>
      </c>
      <c r="F244" s="95" t="s">
        <v>1353</v>
      </c>
      <c r="G244" s="97" t="s">
        <v>1095</v>
      </c>
      <c r="H244" s="95" t="s">
        <v>1109</v>
      </c>
      <c r="I244" s="95" t="s">
        <v>1686</v>
      </c>
      <c r="J244" s="99" t="n">
        <v>8.8</v>
      </c>
      <c r="K244" s="95" t="s">
        <v>549</v>
      </c>
      <c r="L244" s="95" t="s">
        <v>1687</v>
      </c>
      <c r="M244" s="100" t="s">
        <v>1421</v>
      </c>
      <c r="N244" s="95" t="s">
        <v>56</v>
      </c>
      <c r="O244" s="90" t="s">
        <v>1422</v>
      </c>
    </row>
    <row r="245" customFormat="false" ht="52.5" hidden="false" customHeight="false" outlineLevel="0" collapsed="false">
      <c r="A245" s="95" t="s">
        <v>46</v>
      </c>
      <c r="B245" s="95" t="s">
        <v>23</v>
      </c>
      <c r="C245" s="97" t="s">
        <v>1688</v>
      </c>
      <c r="D245" s="95" t="s">
        <v>723</v>
      </c>
      <c r="E245" s="95" t="s">
        <v>48</v>
      </c>
      <c r="F245" s="95" t="s">
        <v>1381</v>
      </c>
      <c r="G245" s="97" t="s">
        <v>1216</v>
      </c>
      <c r="H245" s="95" t="s">
        <v>1109</v>
      </c>
      <c r="I245" s="95" t="s">
        <v>1689</v>
      </c>
      <c r="J245" s="99" t="n">
        <v>20</v>
      </c>
      <c r="K245" s="95" t="s">
        <v>549</v>
      </c>
      <c r="L245" s="95" t="s">
        <v>1547</v>
      </c>
      <c r="M245" s="100" t="s">
        <v>1421</v>
      </c>
      <c r="N245" s="95" t="s">
        <v>56</v>
      </c>
      <c r="O245" s="90" t="s">
        <v>1422</v>
      </c>
    </row>
    <row r="246" customFormat="false" ht="52.5" hidden="false" customHeight="false" outlineLevel="0" collapsed="false">
      <c r="A246" s="95" t="s">
        <v>46</v>
      </c>
      <c r="B246" s="95" t="s">
        <v>23</v>
      </c>
      <c r="C246" s="97" t="s">
        <v>1690</v>
      </c>
      <c r="D246" s="95" t="s">
        <v>723</v>
      </c>
      <c r="E246" s="95" t="s">
        <v>48</v>
      </c>
      <c r="F246" s="95" t="s">
        <v>1691</v>
      </c>
      <c r="G246" s="97" t="s">
        <v>1216</v>
      </c>
      <c r="H246" s="95" t="s">
        <v>1207</v>
      </c>
      <c r="I246" s="95" t="s">
        <v>1692</v>
      </c>
      <c r="J246" s="99" t="n">
        <v>20</v>
      </c>
      <c r="K246" s="95" t="s">
        <v>549</v>
      </c>
      <c r="L246" s="95" t="s">
        <v>1693</v>
      </c>
      <c r="M246" s="100" t="s">
        <v>1421</v>
      </c>
      <c r="N246" s="95" t="s">
        <v>56</v>
      </c>
      <c r="O246" s="90" t="s">
        <v>1422</v>
      </c>
    </row>
    <row r="247" customFormat="false" ht="52.5" hidden="false" customHeight="false" outlineLevel="0" collapsed="false">
      <c r="A247" s="95" t="s">
        <v>46</v>
      </c>
      <c r="B247" s="95" t="s">
        <v>23</v>
      </c>
      <c r="C247" s="97" t="s">
        <v>1694</v>
      </c>
      <c r="D247" s="95" t="s">
        <v>723</v>
      </c>
      <c r="E247" s="95" t="s">
        <v>48</v>
      </c>
      <c r="F247" s="95" t="s">
        <v>1695</v>
      </c>
      <c r="G247" s="97" t="s">
        <v>1216</v>
      </c>
      <c r="H247" s="95" t="s">
        <v>1235</v>
      </c>
      <c r="I247" s="95" t="s">
        <v>1696</v>
      </c>
      <c r="J247" s="99" t="n">
        <v>28.4</v>
      </c>
      <c r="K247" s="95" t="s">
        <v>549</v>
      </c>
      <c r="L247" s="95" t="s">
        <v>1697</v>
      </c>
      <c r="M247" s="100" t="s">
        <v>1421</v>
      </c>
      <c r="N247" s="95" t="s">
        <v>56</v>
      </c>
      <c r="O247" s="90" t="s">
        <v>1422</v>
      </c>
    </row>
    <row r="248" customFormat="false" ht="52.5" hidden="false" customHeight="false" outlineLevel="0" collapsed="false">
      <c r="A248" s="95" t="s">
        <v>46</v>
      </c>
      <c r="B248" s="95" t="s">
        <v>23</v>
      </c>
      <c r="C248" s="97" t="s">
        <v>1698</v>
      </c>
      <c r="D248" s="95" t="s">
        <v>723</v>
      </c>
      <c r="E248" s="95" t="s">
        <v>48</v>
      </c>
      <c r="F248" s="95" t="s">
        <v>1563</v>
      </c>
      <c r="G248" s="97" t="s">
        <v>1216</v>
      </c>
      <c r="H248" s="95" t="s">
        <v>1235</v>
      </c>
      <c r="I248" s="100" t="s">
        <v>1699</v>
      </c>
      <c r="J248" s="102" t="n">
        <v>29.6</v>
      </c>
      <c r="K248" s="95" t="s">
        <v>549</v>
      </c>
      <c r="L248" s="95" t="s">
        <v>1565</v>
      </c>
      <c r="M248" s="100" t="s">
        <v>1421</v>
      </c>
      <c r="N248" s="95" t="s">
        <v>56</v>
      </c>
      <c r="O248" s="90" t="s">
        <v>1422</v>
      </c>
    </row>
    <row r="249" customFormat="false" ht="52.5" hidden="false" customHeight="false" outlineLevel="0" collapsed="false">
      <c r="A249" s="95" t="s">
        <v>46</v>
      </c>
      <c r="B249" s="95" t="s">
        <v>23</v>
      </c>
      <c r="C249" s="97" t="s">
        <v>1700</v>
      </c>
      <c r="D249" s="95" t="s">
        <v>723</v>
      </c>
      <c r="E249" s="95" t="s">
        <v>48</v>
      </c>
      <c r="F249" s="95" t="s">
        <v>1401</v>
      </c>
      <c r="G249" s="97" t="s">
        <v>1216</v>
      </c>
      <c r="H249" s="95" t="s">
        <v>1401</v>
      </c>
      <c r="I249" s="100" t="s">
        <v>1701</v>
      </c>
      <c r="J249" s="102" t="n">
        <v>45.2</v>
      </c>
      <c r="K249" s="95" t="s">
        <v>549</v>
      </c>
      <c r="L249" s="95" t="s">
        <v>1675</v>
      </c>
      <c r="M249" s="100" t="s">
        <v>1421</v>
      </c>
      <c r="N249" s="95" t="s">
        <v>56</v>
      </c>
      <c r="O249" s="90" t="s">
        <v>1422</v>
      </c>
    </row>
    <row r="250" customFormat="false" ht="52.5" hidden="false" customHeight="false" outlineLevel="0" collapsed="false">
      <c r="A250" s="95" t="s">
        <v>46</v>
      </c>
      <c r="B250" s="95" t="s">
        <v>23</v>
      </c>
      <c r="C250" s="97" t="s">
        <v>1702</v>
      </c>
      <c r="D250" s="95" t="s">
        <v>723</v>
      </c>
      <c r="E250" s="95" t="s">
        <v>48</v>
      </c>
      <c r="F250" s="95" t="s">
        <v>1401</v>
      </c>
      <c r="G250" s="97" t="s">
        <v>1216</v>
      </c>
      <c r="H250" s="95" t="s">
        <v>1401</v>
      </c>
      <c r="I250" s="100" t="s">
        <v>1703</v>
      </c>
      <c r="J250" s="102" t="n">
        <v>45.2</v>
      </c>
      <c r="K250" s="95" t="s">
        <v>549</v>
      </c>
      <c r="L250" s="95" t="s">
        <v>1675</v>
      </c>
      <c r="M250" s="100" t="s">
        <v>1421</v>
      </c>
      <c r="N250" s="95" t="s">
        <v>56</v>
      </c>
      <c r="O250" s="90" t="s">
        <v>1422</v>
      </c>
    </row>
    <row r="251" customFormat="false" ht="52.5" hidden="false" customHeight="false" outlineLevel="0" collapsed="false">
      <c r="A251" s="95" t="s">
        <v>46</v>
      </c>
      <c r="B251" s="95" t="s">
        <v>23</v>
      </c>
      <c r="C251" s="114" t="s">
        <v>1704</v>
      </c>
      <c r="D251" s="115" t="s">
        <v>700</v>
      </c>
      <c r="E251" s="115" t="s">
        <v>48</v>
      </c>
      <c r="F251" s="115" t="s">
        <v>23</v>
      </c>
      <c r="G251" s="116" t="s">
        <v>1661</v>
      </c>
      <c r="H251" s="115" t="s">
        <v>393</v>
      </c>
      <c r="I251" s="97" t="s">
        <v>1705</v>
      </c>
      <c r="J251" s="95" t="n">
        <v>210</v>
      </c>
      <c r="K251" s="95" t="s">
        <v>549</v>
      </c>
      <c r="L251" s="95" t="s">
        <v>1706</v>
      </c>
      <c r="M251" s="100" t="s">
        <v>1707</v>
      </c>
      <c r="N251" s="95" t="s">
        <v>56</v>
      </c>
      <c r="O251" s="90" t="s">
        <v>1422</v>
      </c>
    </row>
    <row r="252" customFormat="false" ht="31.5" hidden="false" customHeight="false" outlineLevel="0" collapsed="false">
      <c r="A252" s="95" t="s">
        <v>46</v>
      </c>
      <c r="B252" s="95" t="s">
        <v>23</v>
      </c>
      <c r="C252" s="97" t="s">
        <v>1708</v>
      </c>
      <c r="D252" s="95" t="s">
        <v>14</v>
      </c>
      <c r="E252" s="95" t="s">
        <v>48</v>
      </c>
      <c r="F252" s="95" t="s">
        <v>23</v>
      </c>
      <c r="G252" s="97" t="s">
        <v>1661</v>
      </c>
      <c r="H252" s="95" t="s">
        <v>804</v>
      </c>
      <c r="I252" s="95" t="s">
        <v>1709</v>
      </c>
      <c r="J252" s="99" t="n">
        <v>204.99</v>
      </c>
      <c r="K252" s="95" t="s">
        <v>549</v>
      </c>
      <c r="L252" s="95" t="s">
        <v>1706</v>
      </c>
      <c r="M252" s="100" t="s">
        <v>1710</v>
      </c>
      <c r="N252" s="95" t="s">
        <v>56</v>
      </c>
      <c r="O252" s="95" t="s">
        <v>1711</v>
      </c>
    </row>
    <row r="253" customFormat="false" ht="31.5" hidden="false" customHeight="false" outlineLevel="0" collapsed="false">
      <c r="A253" s="95" t="s">
        <v>46</v>
      </c>
      <c r="B253" s="95" t="s">
        <v>23</v>
      </c>
      <c r="C253" s="97" t="s">
        <v>1712</v>
      </c>
      <c r="D253" s="95" t="s">
        <v>14</v>
      </c>
      <c r="E253" s="95" t="s">
        <v>48</v>
      </c>
      <c r="F253" s="95" t="s">
        <v>23</v>
      </c>
      <c r="G253" s="97" t="s">
        <v>1661</v>
      </c>
      <c r="H253" s="95" t="s">
        <v>23</v>
      </c>
      <c r="I253" s="95" t="s">
        <v>827</v>
      </c>
      <c r="J253" s="99" t="n">
        <v>72</v>
      </c>
      <c r="K253" s="95" t="s">
        <v>549</v>
      </c>
      <c r="L253" s="95"/>
      <c r="M253" s="95"/>
      <c r="N253" s="95" t="s">
        <v>56</v>
      </c>
      <c r="O253" s="95"/>
    </row>
    <row r="254" customFormat="false" ht="31.5" hidden="false" customHeight="false" outlineLevel="0" collapsed="false">
      <c r="A254" s="95" t="s">
        <v>46</v>
      </c>
      <c r="B254" s="95" t="s">
        <v>23</v>
      </c>
      <c r="C254" s="97" t="s">
        <v>1713</v>
      </c>
      <c r="D254" s="95" t="s">
        <v>14</v>
      </c>
      <c r="E254" s="95" t="s">
        <v>48</v>
      </c>
      <c r="F254" s="95" t="s">
        <v>23</v>
      </c>
      <c r="G254" s="97" t="s">
        <v>1661</v>
      </c>
      <c r="H254" s="95" t="s">
        <v>23</v>
      </c>
      <c r="I254" s="95" t="s">
        <v>1714</v>
      </c>
      <c r="J254" s="99" t="n">
        <v>53</v>
      </c>
      <c r="K254" s="95" t="s">
        <v>549</v>
      </c>
      <c r="L254" s="95"/>
      <c r="M254" s="95"/>
      <c r="N254" s="95" t="s">
        <v>56</v>
      </c>
      <c r="O254" s="95"/>
    </row>
    <row r="255" customFormat="false" ht="31.5" hidden="false" customHeight="false" outlineLevel="0" collapsed="false">
      <c r="A255" s="95" t="s">
        <v>46</v>
      </c>
      <c r="B255" s="95" t="s">
        <v>23</v>
      </c>
      <c r="C255" s="97" t="s">
        <v>1715</v>
      </c>
      <c r="D255" s="95" t="s">
        <v>14</v>
      </c>
      <c r="E255" s="95" t="s">
        <v>48</v>
      </c>
      <c r="F255" s="95" t="s">
        <v>23</v>
      </c>
      <c r="G255" s="97" t="s">
        <v>1661</v>
      </c>
      <c r="H255" s="95" t="s">
        <v>23</v>
      </c>
      <c r="I255" s="95" t="s">
        <v>1716</v>
      </c>
      <c r="J255" s="99" t="n">
        <v>20</v>
      </c>
      <c r="K255" s="95" t="s">
        <v>549</v>
      </c>
      <c r="L255" s="95"/>
      <c r="M255" s="95"/>
      <c r="N255" s="95" t="s">
        <v>56</v>
      </c>
      <c r="O255" s="95"/>
    </row>
    <row r="256" customFormat="false" ht="52.5" hidden="false" customHeight="false" outlineLevel="0" collapsed="false">
      <c r="A256" s="95" t="s">
        <v>46</v>
      </c>
      <c r="B256" s="95" t="s">
        <v>23</v>
      </c>
      <c r="C256" s="95" t="s">
        <v>1717</v>
      </c>
      <c r="D256" s="95" t="s">
        <v>14</v>
      </c>
      <c r="E256" s="95" t="s">
        <v>48</v>
      </c>
      <c r="F256" s="95" t="s">
        <v>1718</v>
      </c>
      <c r="G256" s="97" t="s">
        <v>1661</v>
      </c>
      <c r="H256" s="95" t="s">
        <v>1719</v>
      </c>
      <c r="I256" s="95" t="s">
        <v>1720</v>
      </c>
      <c r="J256" s="117" t="n">
        <v>25</v>
      </c>
      <c r="K256" s="100" t="s">
        <v>549</v>
      </c>
      <c r="L256" s="95" t="s">
        <v>1721</v>
      </c>
      <c r="M256" s="100" t="s">
        <v>1099</v>
      </c>
      <c r="N256" s="95" t="s">
        <v>56</v>
      </c>
      <c r="O256" s="95"/>
    </row>
    <row r="257" customFormat="false" ht="52.5" hidden="false" customHeight="false" outlineLevel="0" collapsed="false">
      <c r="A257" s="95" t="s">
        <v>46</v>
      </c>
      <c r="B257" s="95" t="s">
        <v>23</v>
      </c>
      <c r="C257" s="95" t="s">
        <v>1722</v>
      </c>
      <c r="D257" s="95" t="s">
        <v>14</v>
      </c>
      <c r="E257" s="95" t="s">
        <v>48</v>
      </c>
      <c r="F257" s="95" t="s">
        <v>1723</v>
      </c>
      <c r="G257" s="97" t="s">
        <v>1661</v>
      </c>
      <c r="H257" s="95" t="s">
        <v>1719</v>
      </c>
      <c r="I257" s="95" t="s">
        <v>1720</v>
      </c>
      <c r="J257" s="117" t="n">
        <v>25</v>
      </c>
      <c r="K257" s="100" t="s">
        <v>549</v>
      </c>
      <c r="L257" s="95" t="s">
        <v>1724</v>
      </c>
      <c r="M257" s="100" t="s">
        <v>1099</v>
      </c>
      <c r="N257" s="95" t="s">
        <v>56</v>
      </c>
      <c r="O257" s="95"/>
    </row>
    <row r="258" customFormat="false" ht="52.5" hidden="false" customHeight="false" outlineLevel="0" collapsed="false">
      <c r="A258" s="95" t="s">
        <v>46</v>
      </c>
      <c r="B258" s="95" t="s">
        <v>23</v>
      </c>
      <c r="C258" s="95" t="s">
        <v>1725</v>
      </c>
      <c r="D258" s="95" t="s">
        <v>14</v>
      </c>
      <c r="E258" s="95" t="s">
        <v>48</v>
      </c>
      <c r="F258" s="95" t="s">
        <v>1726</v>
      </c>
      <c r="G258" s="97" t="s">
        <v>1661</v>
      </c>
      <c r="H258" s="95" t="s">
        <v>1719</v>
      </c>
      <c r="I258" s="95" t="s">
        <v>1720</v>
      </c>
      <c r="J258" s="117" t="n">
        <v>25</v>
      </c>
      <c r="K258" s="100" t="s">
        <v>549</v>
      </c>
      <c r="L258" s="95" t="s">
        <v>1727</v>
      </c>
      <c r="M258" s="100" t="s">
        <v>1099</v>
      </c>
      <c r="N258" s="95" t="s">
        <v>56</v>
      </c>
      <c r="O258" s="95"/>
    </row>
    <row r="259" customFormat="false" ht="31.5" hidden="false" customHeight="false" outlineLevel="0" collapsed="false">
      <c r="A259" s="95" t="s">
        <v>46</v>
      </c>
      <c r="B259" s="95" t="s">
        <v>23</v>
      </c>
      <c r="C259" s="97" t="s">
        <v>1728</v>
      </c>
      <c r="D259" s="95" t="s">
        <v>14</v>
      </c>
      <c r="E259" s="95" t="s">
        <v>48</v>
      </c>
      <c r="F259" s="95" t="s">
        <v>1729</v>
      </c>
      <c r="G259" s="97" t="s">
        <v>1661</v>
      </c>
      <c r="H259" s="95" t="s">
        <v>1730</v>
      </c>
      <c r="I259" s="95" t="s">
        <v>1731</v>
      </c>
      <c r="J259" s="117" t="n">
        <v>10</v>
      </c>
      <c r="K259" s="100" t="s">
        <v>549</v>
      </c>
      <c r="L259" s="95" t="s">
        <v>1732</v>
      </c>
      <c r="M259" s="95" t="s">
        <v>1733</v>
      </c>
      <c r="N259" s="95" t="s">
        <v>56</v>
      </c>
      <c r="O259" s="95"/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J252" type="decimal">
      <formula1>-9999999999</formula1>
      <formula2>99999999999</formula2>
    </dataValidation>
  </dataValidation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118" width="16.99"/>
    <col collapsed="false" customWidth="true" hidden="false" outlineLevel="0" max="4" min="4" style="119" width="10.87"/>
    <col collapsed="false" customWidth="true" hidden="false" outlineLevel="0" max="5" min="5" style="119" width="5.5"/>
    <col collapsed="false" customWidth="true" hidden="false" outlineLevel="0" max="6" min="6" style="119" width="14.62"/>
    <col collapsed="false" customWidth="true" hidden="false" outlineLevel="0" max="7" min="7" style="119" width="6.75"/>
    <col collapsed="false" customWidth="true" hidden="false" outlineLevel="0" max="8" min="8" style="119" width="7.87"/>
    <col collapsed="false" customWidth="true" hidden="false" outlineLevel="0" max="9" min="9" style="120" width="31.36"/>
    <col collapsed="false" customWidth="true" hidden="false" outlineLevel="0" max="10" min="10" style="119" width="6.62"/>
    <col collapsed="false" customWidth="false" hidden="false" outlineLevel="0" max="11" min="11" style="119" width="8.99"/>
    <col collapsed="false" customWidth="true" hidden="false" outlineLevel="0" max="12" min="12" style="119" width="10.12"/>
    <col collapsed="false" customWidth="true" hidden="false" outlineLevel="0" max="13" min="13" style="119" width="8.11"/>
    <col collapsed="false" customWidth="true" hidden="false" outlineLevel="0" max="14" min="14" style="119" width="5.24"/>
    <col collapsed="false" customWidth="true" hidden="false" outlineLevel="0" max="15" min="15" style="119" width="6.12"/>
  </cols>
  <sheetData>
    <row r="1" customFormat="false" ht="21" hidden="false" customHeight="true" outlineLevel="0" collapsed="false">
      <c r="A1" s="121" t="s">
        <v>1734</v>
      </c>
      <c r="B1" s="122"/>
      <c r="C1" s="123"/>
      <c r="D1" s="123"/>
      <c r="E1" s="123"/>
      <c r="F1" s="123"/>
      <c r="G1" s="123"/>
      <c r="H1" s="123"/>
      <c r="I1" s="124"/>
      <c r="J1" s="123"/>
      <c r="K1" s="123"/>
      <c r="L1" s="123"/>
      <c r="M1" s="123"/>
      <c r="N1" s="123"/>
      <c r="O1" s="123"/>
    </row>
    <row r="2" customFormat="false" ht="26.25" hidden="false" customHeight="false" outlineLevel="0" collapsed="false">
      <c r="A2" s="125" t="s">
        <v>17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122"/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123"/>
      <c r="M3" s="123"/>
      <c r="N3" s="126" t="s">
        <v>30</v>
      </c>
      <c r="O3" s="126"/>
    </row>
    <row r="4" customFormat="false" ht="27" hidden="false" customHeight="false" outlineLevel="0" collapsed="false">
      <c r="A4" s="127" t="s">
        <v>3</v>
      </c>
      <c r="B4" s="127" t="s">
        <v>860</v>
      </c>
      <c r="C4" s="128" t="s">
        <v>32</v>
      </c>
      <c r="D4" s="128" t="s">
        <v>534</v>
      </c>
      <c r="E4" s="128" t="s">
        <v>535</v>
      </c>
      <c r="F4" s="128" t="s">
        <v>536</v>
      </c>
      <c r="G4" s="128" t="s">
        <v>537</v>
      </c>
      <c r="H4" s="128" t="s">
        <v>538</v>
      </c>
      <c r="I4" s="129" t="s">
        <v>38</v>
      </c>
      <c r="J4" s="128" t="s">
        <v>18</v>
      </c>
      <c r="K4" s="128" t="s">
        <v>539</v>
      </c>
      <c r="L4" s="128" t="s">
        <v>540</v>
      </c>
      <c r="M4" s="128" t="s">
        <v>42</v>
      </c>
      <c r="N4" s="128" t="s">
        <v>541</v>
      </c>
      <c r="O4" s="128" t="s">
        <v>542</v>
      </c>
    </row>
    <row r="5" customFormat="false" ht="67.5" hidden="false" customHeight="false" outlineLevel="0" collapsed="false">
      <c r="A5" s="130" t="s">
        <v>46</v>
      </c>
      <c r="B5" s="130" t="s">
        <v>24</v>
      </c>
      <c r="C5" s="131" t="s">
        <v>1736</v>
      </c>
      <c r="D5" s="130" t="s">
        <v>5</v>
      </c>
      <c r="E5" s="130" t="s">
        <v>48</v>
      </c>
      <c r="F5" s="130" t="s">
        <v>1737</v>
      </c>
      <c r="G5" s="131" t="s">
        <v>1738</v>
      </c>
      <c r="H5" s="130" t="s">
        <v>1739</v>
      </c>
      <c r="I5" s="132" t="s">
        <v>1740</v>
      </c>
      <c r="J5" s="130" t="n">
        <v>50</v>
      </c>
      <c r="K5" s="130" t="s">
        <v>549</v>
      </c>
      <c r="L5" s="130" t="s">
        <v>1741</v>
      </c>
      <c r="M5" s="130" t="s">
        <v>1742</v>
      </c>
      <c r="N5" s="130" t="s">
        <v>56</v>
      </c>
      <c r="O5" s="130"/>
    </row>
    <row r="6" customFormat="false" ht="94.5" hidden="false" customHeight="false" outlineLevel="0" collapsed="false">
      <c r="A6" s="130" t="s">
        <v>46</v>
      </c>
      <c r="B6" s="130" t="s">
        <v>24</v>
      </c>
      <c r="C6" s="131" t="s">
        <v>1743</v>
      </c>
      <c r="D6" s="130" t="s">
        <v>5</v>
      </c>
      <c r="E6" s="130" t="s">
        <v>48</v>
      </c>
      <c r="F6" s="130" t="s">
        <v>1744</v>
      </c>
      <c r="G6" s="131" t="s">
        <v>1738</v>
      </c>
      <c r="H6" s="130" t="s">
        <v>1745</v>
      </c>
      <c r="I6" s="132" t="s">
        <v>1746</v>
      </c>
      <c r="J6" s="130" t="n">
        <v>80</v>
      </c>
      <c r="K6" s="130" t="s">
        <v>549</v>
      </c>
      <c r="L6" s="130" t="s">
        <v>1747</v>
      </c>
      <c r="M6" s="130" t="s">
        <v>1742</v>
      </c>
      <c r="N6" s="130" t="s">
        <v>56</v>
      </c>
      <c r="O6" s="130"/>
    </row>
    <row r="7" customFormat="false" ht="40.5" hidden="false" customHeight="false" outlineLevel="0" collapsed="false">
      <c r="A7" s="130" t="s">
        <v>46</v>
      </c>
      <c r="B7" s="130" t="s">
        <v>24</v>
      </c>
      <c r="C7" s="131" t="s">
        <v>1748</v>
      </c>
      <c r="D7" s="130" t="s">
        <v>5</v>
      </c>
      <c r="E7" s="130" t="s">
        <v>48</v>
      </c>
      <c r="F7" s="130" t="s">
        <v>1749</v>
      </c>
      <c r="G7" s="131" t="s">
        <v>1738</v>
      </c>
      <c r="H7" s="130" t="s">
        <v>1750</v>
      </c>
      <c r="I7" s="132" t="s">
        <v>1751</v>
      </c>
      <c r="J7" s="130" t="n">
        <v>80.1</v>
      </c>
      <c r="K7" s="130" t="s">
        <v>549</v>
      </c>
      <c r="L7" s="130" t="s">
        <v>1752</v>
      </c>
      <c r="M7" s="130" t="s">
        <v>1742</v>
      </c>
      <c r="N7" s="130" t="s">
        <v>56</v>
      </c>
      <c r="O7" s="130"/>
    </row>
    <row r="8" customFormat="false" ht="40.5" hidden="false" customHeight="false" outlineLevel="0" collapsed="false">
      <c r="A8" s="130" t="s">
        <v>46</v>
      </c>
      <c r="B8" s="130" t="s">
        <v>24</v>
      </c>
      <c r="C8" s="133" t="s">
        <v>1753</v>
      </c>
      <c r="D8" s="130" t="s">
        <v>5</v>
      </c>
      <c r="E8" s="130" t="s">
        <v>48</v>
      </c>
      <c r="F8" s="130" t="s">
        <v>1754</v>
      </c>
      <c r="G8" s="131" t="s">
        <v>1738</v>
      </c>
      <c r="H8" s="130" t="s">
        <v>1755</v>
      </c>
      <c r="I8" s="134" t="s">
        <v>1756</v>
      </c>
      <c r="J8" s="135" t="n">
        <v>30</v>
      </c>
      <c r="K8" s="130" t="s">
        <v>549</v>
      </c>
      <c r="L8" s="130" t="s">
        <v>1757</v>
      </c>
      <c r="M8" s="130" t="s">
        <v>1742</v>
      </c>
      <c r="N8" s="130" t="s">
        <v>56</v>
      </c>
      <c r="O8" s="130"/>
    </row>
    <row r="9" customFormat="false" ht="40.5" hidden="false" customHeight="false" outlineLevel="0" collapsed="false">
      <c r="A9" s="130" t="s">
        <v>46</v>
      </c>
      <c r="B9" s="130" t="s">
        <v>24</v>
      </c>
      <c r="C9" s="133" t="s">
        <v>1758</v>
      </c>
      <c r="D9" s="130" t="s">
        <v>5</v>
      </c>
      <c r="E9" s="130" t="s">
        <v>48</v>
      </c>
      <c r="F9" s="130" t="s">
        <v>1759</v>
      </c>
      <c r="G9" s="131" t="s">
        <v>1738</v>
      </c>
      <c r="H9" s="130" t="s">
        <v>1760</v>
      </c>
      <c r="I9" s="134" t="s">
        <v>1761</v>
      </c>
      <c r="J9" s="135" t="n">
        <v>30</v>
      </c>
      <c r="K9" s="130" t="s">
        <v>549</v>
      </c>
      <c r="L9" s="130" t="s">
        <v>1762</v>
      </c>
      <c r="M9" s="130" t="s">
        <v>1742</v>
      </c>
      <c r="N9" s="130" t="s">
        <v>56</v>
      </c>
      <c r="O9" s="130"/>
    </row>
    <row r="10" customFormat="false" ht="40.5" hidden="false" customHeight="false" outlineLevel="0" collapsed="false">
      <c r="A10" s="130" t="s">
        <v>46</v>
      </c>
      <c r="B10" s="130" t="s">
        <v>24</v>
      </c>
      <c r="C10" s="133" t="s">
        <v>1763</v>
      </c>
      <c r="D10" s="130" t="s">
        <v>5</v>
      </c>
      <c r="E10" s="130" t="s">
        <v>48</v>
      </c>
      <c r="F10" s="130" t="s">
        <v>1764</v>
      </c>
      <c r="G10" s="131" t="s">
        <v>1738</v>
      </c>
      <c r="H10" s="130" t="s">
        <v>1745</v>
      </c>
      <c r="I10" s="134" t="s">
        <v>1765</v>
      </c>
      <c r="J10" s="135" t="n">
        <v>30</v>
      </c>
      <c r="K10" s="130" t="s">
        <v>549</v>
      </c>
      <c r="L10" s="130" t="s">
        <v>1766</v>
      </c>
      <c r="M10" s="130" t="s">
        <v>1742</v>
      </c>
      <c r="N10" s="130" t="s">
        <v>56</v>
      </c>
      <c r="O10" s="130"/>
    </row>
    <row r="11" customFormat="false" ht="40.5" hidden="false" customHeight="false" outlineLevel="0" collapsed="false">
      <c r="A11" s="130" t="s">
        <v>46</v>
      </c>
      <c r="B11" s="130" t="s">
        <v>24</v>
      </c>
      <c r="C11" s="133" t="s">
        <v>1767</v>
      </c>
      <c r="D11" s="130" t="s">
        <v>5</v>
      </c>
      <c r="E11" s="130" t="s">
        <v>48</v>
      </c>
      <c r="F11" s="130" t="s">
        <v>1768</v>
      </c>
      <c r="G11" s="131" t="s">
        <v>1738</v>
      </c>
      <c r="H11" s="130" t="s">
        <v>1745</v>
      </c>
      <c r="I11" s="134" t="s">
        <v>1769</v>
      </c>
      <c r="J11" s="135" t="n">
        <v>30</v>
      </c>
      <c r="K11" s="130" t="s">
        <v>549</v>
      </c>
      <c r="L11" s="130" t="s">
        <v>1770</v>
      </c>
      <c r="M11" s="130" t="s">
        <v>1742</v>
      </c>
      <c r="N11" s="130" t="s">
        <v>56</v>
      </c>
      <c r="O11" s="130"/>
    </row>
    <row r="12" customFormat="false" ht="67.5" hidden="false" customHeight="false" outlineLevel="0" collapsed="false">
      <c r="A12" s="136" t="s">
        <v>46</v>
      </c>
      <c r="B12" s="136" t="s">
        <v>24</v>
      </c>
      <c r="C12" s="133" t="s">
        <v>1771</v>
      </c>
      <c r="D12" s="136" t="s">
        <v>5</v>
      </c>
      <c r="E12" s="136" t="s">
        <v>48</v>
      </c>
      <c r="F12" s="136" t="s">
        <v>1772</v>
      </c>
      <c r="G12" s="135" t="s">
        <v>1738</v>
      </c>
      <c r="H12" s="136" t="s">
        <v>1750</v>
      </c>
      <c r="I12" s="134" t="s">
        <v>1773</v>
      </c>
      <c r="J12" s="136" t="n">
        <v>30</v>
      </c>
      <c r="K12" s="136" t="s">
        <v>549</v>
      </c>
      <c r="L12" s="136" t="s">
        <v>1774</v>
      </c>
      <c r="M12" s="136" t="s">
        <v>1742</v>
      </c>
      <c r="N12" s="136" t="s">
        <v>56</v>
      </c>
      <c r="O12" s="136"/>
    </row>
    <row r="13" customFormat="false" ht="40.5" hidden="false" customHeight="false" outlineLevel="0" collapsed="false">
      <c r="A13" s="136" t="s">
        <v>46</v>
      </c>
      <c r="B13" s="136" t="s">
        <v>24</v>
      </c>
      <c r="C13" s="133" t="s">
        <v>1775</v>
      </c>
      <c r="D13" s="136" t="s">
        <v>5</v>
      </c>
      <c r="E13" s="136" t="s">
        <v>48</v>
      </c>
      <c r="F13" s="136" t="s">
        <v>1776</v>
      </c>
      <c r="G13" s="135" t="s">
        <v>1738</v>
      </c>
      <c r="H13" s="136" t="s">
        <v>1750</v>
      </c>
      <c r="I13" s="134" t="s">
        <v>1777</v>
      </c>
      <c r="J13" s="136" t="n">
        <v>30</v>
      </c>
      <c r="K13" s="136" t="s">
        <v>549</v>
      </c>
      <c r="L13" s="136" t="s">
        <v>1778</v>
      </c>
      <c r="M13" s="136" t="s">
        <v>1742</v>
      </c>
      <c r="N13" s="136" t="s">
        <v>56</v>
      </c>
      <c r="O13" s="136"/>
    </row>
    <row r="14" customFormat="false" ht="40.5" hidden="false" customHeight="false" outlineLevel="0" collapsed="false">
      <c r="A14" s="130" t="s">
        <v>46</v>
      </c>
      <c r="B14" s="130" t="s">
        <v>24</v>
      </c>
      <c r="C14" s="137" t="s">
        <v>1779</v>
      </c>
      <c r="D14" s="130" t="s">
        <v>5</v>
      </c>
      <c r="E14" s="130" t="s">
        <v>48</v>
      </c>
      <c r="F14" s="130" t="s">
        <v>1780</v>
      </c>
      <c r="G14" s="131" t="s">
        <v>1738</v>
      </c>
      <c r="H14" s="130" t="s">
        <v>1781</v>
      </c>
      <c r="I14" s="137" t="s">
        <v>1782</v>
      </c>
      <c r="J14" s="136" t="n">
        <v>20</v>
      </c>
      <c r="K14" s="130" t="s">
        <v>549</v>
      </c>
      <c r="L14" s="130" t="s">
        <v>1783</v>
      </c>
      <c r="M14" s="130" t="s">
        <v>1742</v>
      </c>
      <c r="N14" s="130" t="s">
        <v>56</v>
      </c>
      <c r="O14" s="130"/>
    </row>
    <row r="15" customFormat="false" ht="67.5" hidden="false" customHeight="false" outlineLevel="0" collapsed="false">
      <c r="A15" s="130" t="s">
        <v>46</v>
      </c>
      <c r="B15" s="130" t="s">
        <v>24</v>
      </c>
      <c r="C15" s="138" t="s">
        <v>1784</v>
      </c>
      <c r="D15" s="130" t="s">
        <v>5</v>
      </c>
      <c r="E15" s="130" t="s">
        <v>48</v>
      </c>
      <c r="F15" s="130" t="s">
        <v>1785</v>
      </c>
      <c r="G15" s="131" t="s">
        <v>1738</v>
      </c>
      <c r="H15" s="130" t="s">
        <v>1786</v>
      </c>
      <c r="I15" s="137" t="s">
        <v>1787</v>
      </c>
      <c r="J15" s="136" t="n">
        <v>25</v>
      </c>
      <c r="K15" s="130" t="s">
        <v>549</v>
      </c>
      <c r="L15" s="130" t="s">
        <v>1788</v>
      </c>
      <c r="M15" s="130" t="s">
        <v>1742</v>
      </c>
      <c r="N15" s="130" t="s">
        <v>56</v>
      </c>
      <c r="O15" s="130"/>
    </row>
    <row r="16" customFormat="false" ht="40.5" hidden="false" customHeight="false" outlineLevel="0" collapsed="false">
      <c r="A16" s="130" t="s">
        <v>46</v>
      </c>
      <c r="B16" s="130" t="s">
        <v>24</v>
      </c>
      <c r="C16" s="138" t="s">
        <v>1789</v>
      </c>
      <c r="D16" s="130" t="s">
        <v>5</v>
      </c>
      <c r="E16" s="130" t="s">
        <v>48</v>
      </c>
      <c r="F16" s="130" t="s">
        <v>1790</v>
      </c>
      <c r="G16" s="131" t="s">
        <v>1738</v>
      </c>
      <c r="H16" s="130" t="s">
        <v>1791</v>
      </c>
      <c r="I16" s="137" t="s">
        <v>1782</v>
      </c>
      <c r="J16" s="136" t="n">
        <v>25</v>
      </c>
      <c r="K16" s="130" t="s">
        <v>549</v>
      </c>
      <c r="L16" s="130" t="s">
        <v>1792</v>
      </c>
      <c r="M16" s="130" t="s">
        <v>1742</v>
      </c>
      <c r="N16" s="130" t="s">
        <v>56</v>
      </c>
      <c r="O16" s="130"/>
    </row>
    <row r="17" customFormat="false" ht="40.5" hidden="false" customHeight="false" outlineLevel="0" collapsed="false">
      <c r="A17" s="130" t="s">
        <v>46</v>
      </c>
      <c r="B17" s="130" t="s">
        <v>24</v>
      </c>
      <c r="C17" s="139" t="s">
        <v>1793</v>
      </c>
      <c r="D17" s="130" t="s">
        <v>5</v>
      </c>
      <c r="E17" s="130" t="s">
        <v>48</v>
      </c>
      <c r="F17" s="130" t="s">
        <v>1794</v>
      </c>
      <c r="G17" s="131" t="s">
        <v>1738</v>
      </c>
      <c r="H17" s="130" t="s">
        <v>1781</v>
      </c>
      <c r="I17" s="137" t="s">
        <v>1795</v>
      </c>
      <c r="J17" s="136" t="n">
        <v>17</v>
      </c>
      <c r="K17" s="130" t="s">
        <v>549</v>
      </c>
      <c r="L17" s="130" t="s">
        <v>1796</v>
      </c>
      <c r="M17" s="130" t="s">
        <v>1742</v>
      </c>
      <c r="N17" s="130" t="s">
        <v>56</v>
      </c>
      <c r="O17" s="130"/>
    </row>
    <row r="18" customFormat="false" ht="40.5" hidden="false" customHeight="false" outlineLevel="0" collapsed="false">
      <c r="A18" s="130" t="s">
        <v>46</v>
      </c>
      <c r="B18" s="130" t="s">
        <v>24</v>
      </c>
      <c r="C18" s="139" t="s">
        <v>1797</v>
      </c>
      <c r="D18" s="130" t="s">
        <v>5</v>
      </c>
      <c r="E18" s="130" t="s">
        <v>48</v>
      </c>
      <c r="F18" s="130" t="s">
        <v>1798</v>
      </c>
      <c r="G18" s="131" t="s">
        <v>1738</v>
      </c>
      <c r="H18" s="130" t="s">
        <v>1781</v>
      </c>
      <c r="I18" s="137" t="s">
        <v>1799</v>
      </c>
      <c r="J18" s="136" t="n">
        <v>13</v>
      </c>
      <c r="K18" s="130" t="s">
        <v>549</v>
      </c>
      <c r="L18" s="130" t="s">
        <v>1800</v>
      </c>
      <c r="M18" s="130" t="s">
        <v>1742</v>
      </c>
      <c r="N18" s="130" t="s">
        <v>56</v>
      </c>
      <c r="O18" s="130"/>
    </row>
    <row r="19" customFormat="false" ht="40.5" hidden="false" customHeight="false" outlineLevel="0" collapsed="false">
      <c r="A19" s="130" t="s">
        <v>46</v>
      </c>
      <c r="B19" s="130" t="s">
        <v>24</v>
      </c>
      <c r="C19" s="139" t="s">
        <v>1801</v>
      </c>
      <c r="D19" s="130" t="s">
        <v>5</v>
      </c>
      <c r="E19" s="130" t="s">
        <v>48</v>
      </c>
      <c r="F19" s="130" t="s">
        <v>1802</v>
      </c>
      <c r="G19" s="131" t="s">
        <v>1738</v>
      </c>
      <c r="H19" s="130" t="s">
        <v>1781</v>
      </c>
      <c r="I19" s="137" t="s">
        <v>1803</v>
      </c>
      <c r="J19" s="136" t="n">
        <v>25</v>
      </c>
      <c r="K19" s="130" t="s">
        <v>549</v>
      </c>
      <c r="L19" s="130" t="s">
        <v>1804</v>
      </c>
      <c r="M19" s="130" t="s">
        <v>1742</v>
      </c>
      <c r="N19" s="130" t="s">
        <v>56</v>
      </c>
      <c r="O19" s="130"/>
    </row>
    <row r="20" customFormat="false" ht="54" hidden="false" customHeight="false" outlineLevel="0" collapsed="false">
      <c r="A20" s="130" t="s">
        <v>46</v>
      </c>
      <c r="B20" s="130" t="s">
        <v>24</v>
      </c>
      <c r="C20" s="139" t="s">
        <v>1805</v>
      </c>
      <c r="D20" s="130" t="s">
        <v>5</v>
      </c>
      <c r="E20" s="130" t="s">
        <v>48</v>
      </c>
      <c r="F20" s="130" t="s">
        <v>1790</v>
      </c>
      <c r="G20" s="131" t="s">
        <v>1738</v>
      </c>
      <c r="H20" s="130" t="s">
        <v>1781</v>
      </c>
      <c r="I20" s="137" t="s">
        <v>1806</v>
      </c>
      <c r="J20" s="136" t="n">
        <v>25</v>
      </c>
      <c r="K20" s="130" t="s">
        <v>549</v>
      </c>
      <c r="L20" s="130" t="s">
        <v>1792</v>
      </c>
      <c r="M20" s="130" t="s">
        <v>1742</v>
      </c>
      <c r="N20" s="130" t="s">
        <v>56</v>
      </c>
      <c r="O20" s="130"/>
    </row>
    <row r="21" customFormat="false" ht="40.5" hidden="false" customHeight="false" outlineLevel="0" collapsed="false">
      <c r="A21" s="130" t="s">
        <v>46</v>
      </c>
      <c r="B21" s="130" t="s">
        <v>24</v>
      </c>
      <c r="C21" s="139" t="s">
        <v>1807</v>
      </c>
      <c r="D21" s="130" t="s">
        <v>5</v>
      </c>
      <c r="E21" s="130" t="s">
        <v>48</v>
      </c>
      <c r="F21" s="130" t="s">
        <v>1768</v>
      </c>
      <c r="G21" s="131" t="s">
        <v>1738</v>
      </c>
      <c r="H21" s="130" t="s">
        <v>1781</v>
      </c>
      <c r="I21" s="137" t="s">
        <v>1808</v>
      </c>
      <c r="J21" s="136" t="n">
        <v>25</v>
      </c>
      <c r="K21" s="130" t="s">
        <v>549</v>
      </c>
      <c r="L21" s="130" t="s">
        <v>1770</v>
      </c>
      <c r="M21" s="130" t="s">
        <v>1742</v>
      </c>
      <c r="N21" s="130" t="s">
        <v>56</v>
      </c>
      <c r="O21" s="130"/>
    </row>
    <row r="22" customFormat="false" ht="40.5" hidden="false" customHeight="false" outlineLevel="0" collapsed="false">
      <c r="A22" s="130" t="s">
        <v>46</v>
      </c>
      <c r="B22" s="130" t="s">
        <v>24</v>
      </c>
      <c r="C22" s="139" t="s">
        <v>1809</v>
      </c>
      <c r="D22" s="130" t="s">
        <v>5</v>
      </c>
      <c r="E22" s="130" t="s">
        <v>48</v>
      </c>
      <c r="F22" s="130" t="s">
        <v>1810</v>
      </c>
      <c r="G22" s="131" t="s">
        <v>1738</v>
      </c>
      <c r="H22" s="130" t="s">
        <v>1745</v>
      </c>
      <c r="I22" s="137" t="s">
        <v>1811</v>
      </c>
      <c r="J22" s="136" t="n">
        <v>25</v>
      </c>
      <c r="K22" s="130" t="s">
        <v>549</v>
      </c>
      <c r="L22" s="130" t="s">
        <v>1812</v>
      </c>
      <c r="M22" s="130" t="s">
        <v>1742</v>
      </c>
      <c r="N22" s="130" t="s">
        <v>56</v>
      </c>
      <c r="O22" s="130"/>
    </row>
    <row r="23" customFormat="false" ht="40.5" hidden="false" customHeight="false" outlineLevel="0" collapsed="false">
      <c r="A23" s="130" t="s">
        <v>46</v>
      </c>
      <c r="B23" s="130" t="s">
        <v>24</v>
      </c>
      <c r="C23" s="139" t="s">
        <v>1813</v>
      </c>
      <c r="D23" s="130" t="s">
        <v>5</v>
      </c>
      <c r="E23" s="130" t="s">
        <v>48</v>
      </c>
      <c r="F23" s="130" t="s">
        <v>1759</v>
      </c>
      <c r="G23" s="131" t="s">
        <v>1738</v>
      </c>
      <c r="H23" s="130" t="s">
        <v>1760</v>
      </c>
      <c r="I23" s="137" t="s">
        <v>1814</v>
      </c>
      <c r="J23" s="136" t="n">
        <v>25</v>
      </c>
      <c r="K23" s="130" t="s">
        <v>549</v>
      </c>
      <c r="L23" s="130" t="s">
        <v>1762</v>
      </c>
      <c r="M23" s="130" t="s">
        <v>1742</v>
      </c>
      <c r="N23" s="130" t="s">
        <v>56</v>
      </c>
      <c r="O23" s="130"/>
    </row>
    <row r="24" customFormat="false" ht="40.5" hidden="false" customHeight="false" outlineLevel="0" collapsed="false">
      <c r="A24" s="130" t="s">
        <v>46</v>
      </c>
      <c r="B24" s="130" t="s">
        <v>24</v>
      </c>
      <c r="C24" s="139" t="s">
        <v>1815</v>
      </c>
      <c r="D24" s="130" t="s">
        <v>5</v>
      </c>
      <c r="E24" s="130" t="s">
        <v>48</v>
      </c>
      <c r="F24" s="130" t="s">
        <v>1772</v>
      </c>
      <c r="G24" s="131" t="s">
        <v>1738</v>
      </c>
      <c r="H24" s="130" t="s">
        <v>1755</v>
      </c>
      <c r="I24" s="137" t="s">
        <v>1816</v>
      </c>
      <c r="J24" s="136" t="n">
        <v>25</v>
      </c>
      <c r="K24" s="130" t="s">
        <v>549</v>
      </c>
      <c r="L24" s="130" t="s">
        <v>1774</v>
      </c>
      <c r="M24" s="130" t="s">
        <v>1742</v>
      </c>
      <c r="N24" s="130" t="s">
        <v>56</v>
      </c>
      <c r="O24" s="130"/>
    </row>
    <row r="25" customFormat="false" ht="54" hidden="false" customHeight="false" outlineLevel="0" collapsed="false">
      <c r="A25" s="130" t="s">
        <v>46</v>
      </c>
      <c r="B25" s="130" t="s">
        <v>24</v>
      </c>
      <c r="C25" s="135" t="s">
        <v>1817</v>
      </c>
      <c r="D25" s="130" t="s">
        <v>5</v>
      </c>
      <c r="E25" s="130" t="s">
        <v>48</v>
      </c>
      <c r="F25" s="130" t="s">
        <v>1818</v>
      </c>
      <c r="G25" s="131" t="s">
        <v>1819</v>
      </c>
      <c r="H25" s="130" t="s">
        <v>1820</v>
      </c>
      <c r="I25" s="137" t="s">
        <v>1821</v>
      </c>
      <c r="J25" s="136" t="n">
        <v>20</v>
      </c>
      <c r="K25" s="130" t="s">
        <v>549</v>
      </c>
      <c r="L25" s="130" t="s">
        <v>1822</v>
      </c>
      <c r="M25" s="130" t="s">
        <v>1742</v>
      </c>
      <c r="N25" s="130" t="s">
        <v>56</v>
      </c>
      <c r="O25" s="130"/>
    </row>
    <row r="26" customFormat="false" ht="40.5" hidden="false" customHeight="false" outlineLevel="0" collapsed="false">
      <c r="A26" s="130" t="s">
        <v>46</v>
      </c>
      <c r="B26" s="130" t="s">
        <v>24</v>
      </c>
      <c r="C26" s="135" t="s">
        <v>1823</v>
      </c>
      <c r="D26" s="130" t="s">
        <v>5</v>
      </c>
      <c r="E26" s="130" t="s">
        <v>48</v>
      </c>
      <c r="F26" s="130" t="s">
        <v>1824</v>
      </c>
      <c r="G26" s="131" t="s">
        <v>1819</v>
      </c>
      <c r="H26" s="130" t="s">
        <v>1739</v>
      </c>
      <c r="I26" s="137" t="s">
        <v>1825</v>
      </c>
      <c r="J26" s="136" t="n">
        <v>30</v>
      </c>
      <c r="K26" s="130" t="s">
        <v>549</v>
      </c>
      <c r="L26" s="130" t="s">
        <v>1826</v>
      </c>
      <c r="M26" s="130" t="s">
        <v>1742</v>
      </c>
      <c r="N26" s="130" t="s">
        <v>56</v>
      </c>
      <c r="O26" s="130"/>
    </row>
    <row r="27" customFormat="false" ht="40.5" hidden="false" customHeight="false" outlineLevel="0" collapsed="false">
      <c r="A27" s="130" t="s">
        <v>46</v>
      </c>
      <c r="B27" s="130" t="s">
        <v>24</v>
      </c>
      <c r="C27" s="135" t="s">
        <v>1827</v>
      </c>
      <c r="D27" s="130" t="s">
        <v>5</v>
      </c>
      <c r="E27" s="130" t="s">
        <v>48</v>
      </c>
      <c r="F27" s="130" t="s">
        <v>1828</v>
      </c>
      <c r="G27" s="131" t="s">
        <v>1819</v>
      </c>
      <c r="H27" s="130" t="s">
        <v>1745</v>
      </c>
      <c r="I27" s="137" t="s">
        <v>1829</v>
      </c>
      <c r="J27" s="136" t="n">
        <v>20</v>
      </c>
      <c r="K27" s="130" t="s">
        <v>549</v>
      </c>
      <c r="L27" s="130" t="s">
        <v>1830</v>
      </c>
      <c r="M27" s="130" t="s">
        <v>1742</v>
      </c>
      <c r="N27" s="130" t="s">
        <v>56</v>
      </c>
      <c r="O27" s="130"/>
    </row>
    <row r="28" customFormat="false" ht="54" hidden="false" customHeight="false" outlineLevel="0" collapsed="false">
      <c r="A28" s="130" t="s">
        <v>46</v>
      </c>
      <c r="B28" s="130" t="s">
        <v>24</v>
      </c>
      <c r="C28" s="135" t="s">
        <v>1831</v>
      </c>
      <c r="D28" s="130" t="s">
        <v>5</v>
      </c>
      <c r="E28" s="130" t="s">
        <v>48</v>
      </c>
      <c r="F28" s="130" t="s">
        <v>1832</v>
      </c>
      <c r="G28" s="131" t="s">
        <v>1819</v>
      </c>
      <c r="H28" s="130" t="s">
        <v>1781</v>
      </c>
      <c r="I28" s="137" t="s">
        <v>1833</v>
      </c>
      <c r="J28" s="136" t="n">
        <v>40</v>
      </c>
      <c r="K28" s="130" t="s">
        <v>549</v>
      </c>
      <c r="L28" s="130" t="s">
        <v>1834</v>
      </c>
      <c r="M28" s="130" t="s">
        <v>1742</v>
      </c>
      <c r="N28" s="130" t="s">
        <v>56</v>
      </c>
      <c r="O28" s="130"/>
    </row>
    <row r="29" customFormat="false" ht="40.5" hidden="false" customHeight="false" outlineLevel="0" collapsed="false">
      <c r="A29" s="130" t="s">
        <v>46</v>
      </c>
      <c r="B29" s="130" t="s">
        <v>24</v>
      </c>
      <c r="C29" s="135" t="s">
        <v>1789</v>
      </c>
      <c r="D29" s="130" t="s">
        <v>5</v>
      </c>
      <c r="E29" s="130" t="s">
        <v>48</v>
      </c>
      <c r="F29" s="130" t="s">
        <v>1790</v>
      </c>
      <c r="G29" s="131" t="s">
        <v>1819</v>
      </c>
      <c r="H29" s="130" t="s">
        <v>1791</v>
      </c>
      <c r="I29" s="137" t="s">
        <v>1835</v>
      </c>
      <c r="J29" s="136" t="n">
        <v>20</v>
      </c>
      <c r="K29" s="130" t="s">
        <v>549</v>
      </c>
      <c r="L29" s="130" t="s">
        <v>1792</v>
      </c>
      <c r="M29" s="130" t="s">
        <v>1742</v>
      </c>
      <c r="N29" s="130" t="s">
        <v>56</v>
      </c>
      <c r="O29" s="130"/>
    </row>
    <row r="30" customFormat="false" ht="40.5" hidden="false" customHeight="false" outlineLevel="0" collapsed="false">
      <c r="A30" s="130" t="s">
        <v>46</v>
      </c>
      <c r="B30" s="130" t="s">
        <v>24</v>
      </c>
      <c r="C30" s="135" t="s">
        <v>1836</v>
      </c>
      <c r="D30" s="130" t="s">
        <v>5</v>
      </c>
      <c r="E30" s="130" t="s">
        <v>48</v>
      </c>
      <c r="F30" s="130" t="s">
        <v>1810</v>
      </c>
      <c r="G30" s="131" t="s">
        <v>1819</v>
      </c>
      <c r="H30" s="130" t="s">
        <v>1837</v>
      </c>
      <c r="I30" s="137" t="s">
        <v>1838</v>
      </c>
      <c r="J30" s="136" t="n">
        <v>20</v>
      </c>
      <c r="K30" s="130" t="s">
        <v>549</v>
      </c>
      <c r="L30" s="130" t="s">
        <v>1812</v>
      </c>
      <c r="M30" s="130" t="s">
        <v>1742</v>
      </c>
      <c r="N30" s="130" t="s">
        <v>56</v>
      </c>
      <c r="O30" s="130"/>
    </row>
    <row r="31" customFormat="false" ht="40.5" hidden="false" customHeight="false" outlineLevel="0" collapsed="false">
      <c r="A31" s="130" t="s">
        <v>46</v>
      </c>
      <c r="B31" s="130" t="s">
        <v>24</v>
      </c>
      <c r="C31" s="135" t="s">
        <v>1839</v>
      </c>
      <c r="D31" s="130" t="s">
        <v>5</v>
      </c>
      <c r="E31" s="130" t="s">
        <v>48</v>
      </c>
      <c r="F31" s="130" t="s">
        <v>1840</v>
      </c>
      <c r="G31" s="131" t="s">
        <v>1819</v>
      </c>
      <c r="H31" s="130" t="s">
        <v>1755</v>
      </c>
      <c r="I31" s="137" t="s">
        <v>1841</v>
      </c>
      <c r="J31" s="136" t="n">
        <v>20</v>
      </c>
      <c r="K31" s="130" t="s">
        <v>549</v>
      </c>
      <c r="L31" s="130" t="s">
        <v>1842</v>
      </c>
      <c r="M31" s="130" t="s">
        <v>1742</v>
      </c>
      <c r="N31" s="130" t="s">
        <v>56</v>
      </c>
      <c r="O31" s="130"/>
    </row>
    <row r="32" customFormat="false" ht="40.5" hidden="false" customHeight="false" outlineLevel="0" collapsed="false">
      <c r="A32" s="130" t="s">
        <v>46</v>
      </c>
      <c r="B32" s="130" t="s">
        <v>24</v>
      </c>
      <c r="C32" s="135" t="s">
        <v>1843</v>
      </c>
      <c r="D32" s="130" t="s">
        <v>5</v>
      </c>
      <c r="E32" s="130" t="s">
        <v>48</v>
      </c>
      <c r="F32" s="130" t="s">
        <v>1844</v>
      </c>
      <c r="G32" s="131" t="s">
        <v>1819</v>
      </c>
      <c r="H32" s="130" t="s">
        <v>1845</v>
      </c>
      <c r="I32" s="137" t="s">
        <v>1846</v>
      </c>
      <c r="J32" s="136" t="n">
        <v>40</v>
      </c>
      <c r="K32" s="130" t="s">
        <v>549</v>
      </c>
      <c r="L32" s="130" t="s">
        <v>1847</v>
      </c>
      <c r="M32" s="130" t="s">
        <v>1742</v>
      </c>
      <c r="N32" s="130" t="s">
        <v>56</v>
      </c>
      <c r="O32" s="130"/>
    </row>
    <row r="33" customFormat="false" ht="40.5" hidden="false" customHeight="false" outlineLevel="0" collapsed="false">
      <c r="A33" s="130" t="s">
        <v>46</v>
      </c>
      <c r="B33" s="130" t="s">
        <v>24</v>
      </c>
      <c r="C33" s="135" t="s">
        <v>1848</v>
      </c>
      <c r="D33" s="130" t="s">
        <v>5</v>
      </c>
      <c r="E33" s="130" t="s">
        <v>48</v>
      </c>
      <c r="F33" s="130" t="s">
        <v>1849</v>
      </c>
      <c r="G33" s="131" t="s">
        <v>1819</v>
      </c>
      <c r="H33" s="130" t="s">
        <v>1850</v>
      </c>
      <c r="I33" s="137" t="s">
        <v>1851</v>
      </c>
      <c r="J33" s="136" t="n">
        <v>15</v>
      </c>
      <c r="K33" s="130" t="s">
        <v>549</v>
      </c>
      <c r="L33" s="130" t="s">
        <v>1852</v>
      </c>
      <c r="M33" s="130" t="s">
        <v>1742</v>
      </c>
      <c r="N33" s="130" t="s">
        <v>56</v>
      </c>
      <c r="O33" s="130"/>
    </row>
    <row r="34" customFormat="false" ht="40.5" hidden="false" customHeight="false" outlineLevel="0" collapsed="false">
      <c r="A34" s="130" t="s">
        <v>46</v>
      </c>
      <c r="B34" s="130" t="s">
        <v>24</v>
      </c>
      <c r="C34" s="135" t="s">
        <v>1853</v>
      </c>
      <c r="D34" s="130" t="s">
        <v>5</v>
      </c>
      <c r="E34" s="130" t="s">
        <v>48</v>
      </c>
      <c r="F34" s="130" t="s">
        <v>1854</v>
      </c>
      <c r="G34" s="131" t="s">
        <v>1819</v>
      </c>
      <c r="H34" s="130" t="s">
        <v>1850</v>
      </c>
      <c r="I34" s="137" t="s">
        <v>1855</v>
      </c>
      <c r="J34" s="136" t="n">
        <v>15</v>
      </c>
      <c r="K34" s="130" t="s">
        <v>549</v>
      </c>
      <c r="L34" s="130" t="s">
        <v>1856</v>
      </c>
      <c r="M34" s="130" t="s">
        <v>1742</v>
      </c>
      <c r="N34" s="130" t="s">
        <v>56</v>
      </c>
      <c r="O34" s="130"/>
    </row>
    <row r="35" customFormat="false" ht="40.5" hidden="false" customHeight="false" outlineLevel="0" collapsed="false">
      <c r="A35" s="130" t="s">
        <v>46</v>
      </c>
      <c r="B35" s="130" t="s">
        <v>24</v>
      </c>
      <c r="C35" s="135" t="s">
        <v>1857</v>
      </c>
      <c r="D35" s="130" t="s">
        <v>5</v>
      </c>
      <c r="E35" s="130" t="s">
        <v>48</v>
      </c>
      <c r="F35" s="130" t="s">
        <v>1759</v>
      </c>
      <c r="G35" s="131" t="s">
        <v>1819</v>
      </c>
      <c r="H35" s="130" t="s">
        <v>1760</v>
      </c>
      <c r="I35" s="137" t="s">
        <v>1858</v>
      </c>
      <c r="J35" s="136" t="n">
        <v>20</v>
      </c>
      <c r="K35" s="130" t="s">
        <v>549</v>
      </c>
      <c r="L35" s="130" t="s">
        <v>1762</v>
      </c>
      <c r="M35" s="130" t="s">
        <v>1742</v>
      </c>
      <c r="N35" s="130" t="s">
        <v>56</v>
      </c>
      <c r="O35" s="130"/>
    </row>
    <row r="36" customFormat="false" ht="40.5" hidden="false" customHeight="false" outlineLevel="0" collapsed="false">
      <c r="A36" s="130" t="s">
        <v>46</v>
      </c>
      <c r="B36" s="130" t="s">
        <v>24</v>
      </c>
      <c r="C36" s="135" t="s">
        <v>1859</v>
      </c>
      <c r="D36" s="130" t="s">
        <v>5</v>
      </c>
      <c r="E36" s="130" t="s">
        <v>48</v>
      </c>
      <c r="F36" s="130" t="s">
        <v>1860</v>
      </c>
      <c r="G36" s="131" t="s">
        <v>1819</v>
      </c>
      <c r="H36" s="130" t="s">
        <v>1750</v>
      </c>
      <c r="I36" s="137" t="s">
        <v>1861</v>
      </c>
      <c r="J36" s="136" t="n">
        <v>40</v>
      </c>
      <c r="K36" s="130" t="s">
        <v>549</v>
      </c>
      <c r="L36" s="130" t="s">
        <v>1862</v>
      </c>
      <c r="M36" s="130" t="s">
        <v>1742</v>
      </c>
      <c r="N36" s="130" t="s">
        <v>56</v>
      </c>
      <c r="O36" s="130"/>
    </row>
    <row r="37" customFormat="false" ht="40.5" hidden="false" customHeight="false" outlineLevel="0" collapsed="false">
      <c r="A37" s="130" t="s">
        <v>46</v>
      </c>
      <c r="B37" s="130" t="s">
        <v>24</v>
      </c>
      <c r="C37" s="135" t="s">
        <v>1863</v>
      </c>
      <c r="D37" s="130" t="s">
        <v>5</v>
      </c>
      <c r="E37" s="130" t="s">
        <v>48</v>
      </c>
      <c r="F37" s="130" t="s">
        <v>1749</v>
      </c>
      <c r="G37" s="131" t="s">
        <v>1819</v>
      </c>
      <c r="H37" s="130" t="s">
        <v>1750</v>
      </c>
      <c r="I37" s="137" t="s">
        <v>1864</v>
      </c>
      <c r="J37" s="130" t="n">
        <v>25</v>
      </c>
      <c r="K37" s="130" t="s">
        <v>549</v>
      </c>
      <c r="L37" s="130" t="s">
        <v>1752</v>
      </c>
      <c r="M37" s="130" t="s">
        <v>1742</v>
      </c>
      <c r="N37" s="130" t="s">
        <v>56</v>
      </c>
      <c r="O37" s="130"/>
    </row>
    <row r="38" customFormat="false" ht="40.5" hidden="false" customHeight="false" outlineLevel="0" collapsed="false">
      <c r="A38" s="130" t="s">
        <v>46</v>
      </c>
      <c r="B38" s="130" t="s">
        <v>24</v>
      </c>
      <c r="C38" s="135" t="s">
        <v>1865</v>
      </c>
      <c r="D38" s="130" t="s">
        <v>5</v>
      </c>
      <c r="E38" s="130" t="s">
        <v>48</v>
      </c>
      <c r="F38" s="130" t="s">
        <v>1866</v>
      </c>
      <c r="G38" s="131" t="s">
        <v>1819</v>
      </c>
      <c r="H38" s="130" t="s">
        <v>1745</v>
      </c>
      <c r="I38" s="137" t="s">
        <v>1867</v>
      </c>
      <c r="J38" s="130" t="n">
        <v>25</v>
      </c>
      <c r="K38" s="130" t="s">
        <v>549</v>
      </c>
      <c r="L38" s="130" t="s">
        <v>1868</v>
      </c>
      <c r="M38" s="130" t="s">
        <v>1742</v>
      </c>
      <c r="N38" s="130" t="s">
        <v>56</v>
      </c>
      <c r="O38" s="130"/>
    </row>
    <row r="39" customFormat="false" ht="40.5" hidden="false" customHeight="false" outlineLevel="0" collapsed="false">
      <c r="A39" s="130" t="s">
        <v>46</v>
      </c>
      <c r="B39" s="130" t="s">
        <v>24</v>
      </c>
      <c r="C39" s="135" t="s">
        <v>1869</v>
      </c>
      <c r="D39" s="130" t="s">
        <v>5</v>
      </c>
      <c r="E39" s="130" t="s">
        <v>48</v>
      </c>
      <c r="F39" s="130" t="s">
        <v>1870</v>
      </c>
      <c r="G39" s="131" t="s">
        <v>1819</v>
      </c>
      <c r="H39" s="130" t="s">
        <v>1745</v>
      </c>
      <c r="I39" s="137" t="s">
        <v>1871</v>
      </c>
      <c r="J39" s="130" t="n">
        <v>25</v>
      </c>
      <c r="K39" s="130" t="s">
        <v>549</v>
      </c>
      <c r="L39" s="130" t="s">
        <v>1872</v>
      </c>
      <c r="M39" s="130" t="s">
        <v>1742</v>
      </c>
      <c r="N39" s="130" t="s">
        <v>56</v>
      </c>
      <c r="O39" s="130"/>
    </row>
    <row r="40" customFormat="false" ht="40.5" hidden="false" customHeight="false" outlineLevel="0" collapsed="false">
      <c r="A40" s="130" t="s">
        <v>46</v>
      </c>
      <c r="B40" s="130" t="s">
        <v>24</v>
      </c>
      <c r="C40" s="135" t="s">
        <v>1873</v>
      </c>
      <c r="D40" s="130" t="s">
        <v>5</v>
      </c>
      <c r="E40" s="130" t="s">
        <v>48</v>
      </c>
      <c r="F40" s="130" t="s">
        <v>1874</v>
      </c>
      <c r="G40" s="131" t="s">
        <v>1819</v>
      </c>
      <c r="H40" s="130" t="s">
        <v>1739</v>
      </c>
      <c r="I40" s="137" t="s">
        <v>1875</v>
      </c>
      <c r="J40" s="130" t="n">
        <v>25</v>
      </c>
      <c r="K40" s="130" t="s">
        <v>549</v>
      </c>
      <c r="L40" s="130" t="s">
        <v>1876</v>
      </c>
      <c r="M40" s="130" t="s">
        <v>1742</v>
      </c>
      <c r="N40" s="130" t="s">
        <v>56</v>
      </c>
      <c r="O40" s="130"/>
    </row>
    <row r="41" customFormat="false" ht="40.5" hidden="false" customHeight="false" outlineLevel="0" collapsed="false">
      <c r="A41" s="130" t="s">
        <v>46</v>
      </c>
      <c r="B41" s="130" t="s">
        <v>24</v>
      </c>
      <c r="C41" s="135" t="s">
        <v>1817</v>
      </c>
      <c r="D41" s="130" t="s">
        <v>5</v>
      </c>
      <c r="E41" s="130" t="s">
        <v>48</v>
      </c>
      <c r="F41" s="130" t="s">
        <v>1818</v>
      </c>
      <c r="G41" s="131" t="s">
        <v>1819</v>
      </c>
      <c r="H41" s="130" t="s">
        <v>1820</v>
      </c>
      <c r="I41" s="137" t="s">
        <v>1877</v>
      </c>
      <c r="J41" s="130" t="n">
        <v>25</v>
      </c>
      <c r="K41" s="130" t="s">
        <v>549</v>
      </c>
      <c r="L41" s="130" t="s">
        <v>1822</v>
      </c>
      <c r="M41" s="130" t="s">
        <v>1742</v>
      </c>
      <c r="N41" s="130" t="s">
        <v>56</v>
      </c>
      <c r="O41" s="130"/>
    </row>
    <row r="42" customFormat="false" ht="40.5" hidden="false" customHeight="false" outlineLevel="0" collapsed="false">
      <c r="A42" s="130" t="s">
        <v>46</v>
      </c>
      <c r="B42" s="130" t="s">
        <v>24</v>
      </c>
      <c r="C42" s="135" t="s">
        <v>1878</v>
      </c>
      <c r="D42" s="130" t="s">
        <v>5</v>
      </c>
      <c r="E42" s="130" t="s">
        <v>48</v>
      </c>
      <c r="F42" s="130" t="s">
        <v>1879</v>
      </c>
      <c r="G42" s="131" t="s">
        <v>1819</v>
      </c>
      <c r="H42" s="130" t="s">
        <v>1880</v>
      </c>
      <c r="I42" s="137" t="s">
        <v>1881</v>
      </c>
      <c r="J42" s="130" t="n">
        <v>25</v>
      </c>
      <c r="K42" s="130" t="s">
        <v>549</v>
      </c>
      <c r="L42" s="130" t="s">
        <v>1879</v>
      </c>
      <c r="M42" s="130" t="s">
        <v>1742</v>
      </c>
      <c r="N42" s="130" t="s">
        <v>56</v>
      </c>
      <c r="O42" s="130"/>
    </row>
    <row r="43" customFormat="false" ht="40.5" hidden="false" customHeight="false" outlineLevel="0" collapsed="false">
      <c r="A43" s="130" t="s">
        <v>46</v>
      </c>
      <c r="B43" s="130" t="s">
        <v>24</v>
      </c>
      <c r="C43" s="135" t="s">
        <v>1882</v>
      </c>
      <c r="D43" s="130" t="s">
        <v>5</v>
      </c>
      <c r="E43" s="130" t="s">
        <v>48</v>
      </c>
      <c r="F43" s="130" t="s">
        <v>1883</v>
      </c>
      <c r="G43" s="131" t="s">
        <v>1819</v>
      </c>
      <c r="H43" s="130" t="s">
        <v>1837</v>
      </c>
      <c r="I43" s="139" t="s">
        <v>1884</v>
      </c>
      <c r="J43" s="130" t="n">
        <v>25</v>
      </c>
      <c r="K43" s="130" t="s">
        <v>549</v>
      </c>
      <c r="L43" s="130" t="s">
        <v>1885</v>
      </c>
      <c r="M43" s="130" t="s">
        <v>1742</v>
      </c>
      <c r="N43" s="130" t="s">
        <v>56</v>
      </c>
      <c r="O43" s="130"/>
    </row>
    <row r="44" customFormat="false" ht="40.5" hidden="false" customHeight="false" outlineLevel="0" collapsed="false">
      <c r="A44" s="130" t="s">
        <v>46</v>
      </c>
      <c r="B44" s="130" t="s">
        <v>24</v>
      </c>
      <c r="C44" s="135" t="s">
        <v>1886</v>
      </c>
      <c r="D44" s="130" t="s">
        <v>5</v>
      </c>
      <c r="E44" s="130" t="s">
        <v>48</v>
      </c>
      <c r="F44" s="130" t="s">
        <v>1887</v>
      </c>
      <c r="G44" s="131" t="s">
        <v>1819</v>
      </c>
      <c r="H44" s="130" t="s">
        <v>1888</v>
      </c>
      <c r="I44" s="137" t="s">
        <v>1889</v>
      </c>
      <c r="J44" s="130" t="n">
        <v>25</v>
      </c>
      <c r="K44" s="130" t="s">
        <v>549</v>
      </c>
      <c r="L44" s="130" t="s">
        <v>1890</v>
      </c>
      <c r="M44" s="130" t="s">
        <v>1742</v>
      </c>
      <c r="N44" s="130" t="s">
        <v>56</v>
      </c>
      <c r="O44" s="130"/>
    </row>
    <row r="45" customFormat="false" ht="54" hidden="false" customHeight="false" outlineLevel="0" collapsed="false">
      <c r="A45" s="130" t="s">
        <v>46</v>
      </c>
      <c r="B45" s="130" t="s">
        <v>24</v>
      </c>
      <c r="C45" s="135" t="s">
        <v>1891</v>
      </c>
      <c r="D45" s="130" t="s">
        <v>5</v>
      </c>
      <c r="E45" s="130" t="s">
        <v>48</v>
      </c>
      <c r="F45" s="130" t="s">
        <v>1892</v>
      </c>
      <c r="G45" s="131" t="s">
        <v>1893</v>
      </c>
      <c r="H45" s="130" t="s">
        <v>1880</v>
      </c>
      <c r="I45" s="137" t="s">
        <v>1894</v>
      </c>
      <c r="J45" s="130" t="n">
        <v>10</v>
      </c>
      <c r="K45" s="130" t="s">
        <v>549</v>
      </c>
      <c r="L45" s="130" t="s">
        <v>1895</v>
      </c>
      <c r="M45" s="130" t="s">
        <v>1742</v>
      </c>
      <c r="N45" s="130" t="s">
        <v>56</v>
      </c>
      <c r="O45" s="130"/>
    </row>
    <row r="46" customFormat="false" ht="108" hidden="false" customHeight="false" outlineLevel="0" collapsed="false">
      <c r="A46" s="130" t="s">
        <v>46</v>
      </c>
      <c r="B46" s="130" t="s">
        <v>24</v>
      </c>
      <c r="C46" s="135" t="s">
        <v>1896</v>
      </c>
      <c r="D46" s="130" t="s">
        <v>5</v>
      </c>
      <c r="E46" s="130" t="s">
        <v>48</v>
      </c>
      <c r="F46" s="130" t="s">
        <v>1897</v>
      </c>
      <c r="G46" s="131" t="s">
        <v>1819</v>
      </c>
      <c r="H46" s="130" t="s">
        <v>1850</v>
      </c>
      <c r="I46" s="137" t="s">
        <v>1898</v>
      </c>
      <c r="J46" s="136" t="n">
        <v>90</v>
      </c>
      <c r="K46" s="130" t="s">
        <v>549</v>
      </c>
      <c r="L46" s="130" t="s">
        <v>1899</v>
      </c>
      <c r="M46" s="130" t="s">
        <v>1742</v>
      </c>
      <c r="N46" s="130" t="s">
        <v>56</v>
      </c>
      <c r="O46" s="130"/>
    </row>
    <row r="47" customFormat="false" ht="54" hidden="false" customHeight="false" outlineLevel="0" collapsed="false">
      <c r="A47" s="130" t="s">
        <v>46</v>
      </c>
      <c r="B47" s="130" t="s">
        <v>24</v>
      </c>
      <c r="C47" s="135" t="s">
        <v>1900</v>
      </c>
      <c r="D47" s="130" t="s">
        <v>5</v>
      </c>
      <c r="E47" s="130" t="s">
        <v>48</v>
      </c>
      <c r="F47" s="130" t="s">
        <v>1901</v>
      </c>
      <c r="G47" s="131" t="s">
        <v>1819</v>
      </c>
      <c r="H47" s="130" t="s">
        <v>1845</v>
      </c>
      <c r="I47" s="137" t="s">
        <v>1902</v>
      </c>
      <c r="J47" s="136" t="n">
        <v>90</v>
      </c>
      <c r="K47" s="130" t="s">
        <v>549</v>
      </c>
      <c r="L47" s="130" t="s">
        <v>1903</v>
      </c>
      <c r="M47" s="130" t="s">
        <v>1742</v>
      </c>
      <c r="N47" s="130" t="s">
        <v>56</v>
      </c>
      <c r="O47" s="130"/>
    </row>
    <row r="48" customFormat="false" ht="40.5" hidden="false" customHeight="false" outlineLevel="0" collapsed="false">
      <c r="A48" s="130" t="s">
        <v>46</v>
      </c>
      <c r="B48" s="130" t="s">
        <v>24</v>
      </c>
      <c r="C48" s="139" t="s">
        <v>1904</v>
      </c>
      <c r="D48" s="130" t="s">
        <v>5</v>
      </c>
      <c r="E48" s="130" t="s">
        <v>48</v>
      </c>
      <c r="F48" s="130" t="s">
        <v>1905</v>
      </c>
      <c r="G48" s="131" t="s">
        <v>1819</v>
      </c>
      <c r="H48" s="130" t="s">
        <v>1820</v>
      </c>
      <c r="I48" s="137" t="s">
        <v>1906</v>
      </c>
      <c r="J48" s="136" t="n">
        <v>10</v>
      </c>
      <c r="K48" s="130" t="s">
        <v>549</v>
      </c>
      <c r="L48" s="130" t="s">
        <v>1907</v>
      </c>
      <c r="M48" s="130" t="s">
        <v>1742</v>
      </c>
      <c r="N48" s="130" t="s">
        <v>56</v>
      </c>
      <c r="O48" s="130"/>
    </row>
    <row r="49" customFormat="false" ht="40.5" hidden="false" customHeight="false" outlineLevel="0" collapsed="false">
      <c r="A49" s="130" t="s">
        <v>46</v>
      </c>
      <c r="B49" s="130" t="s">
        <v>24</v>
      </c>
      <c r="C49" s="139" t="s">
        <v>1817</v>
      </c>
      <c r="D49" s="130" t="s">
        <v>5</v>
      </c>
      <c r="E49" s="130" t="s">
        <v>48</v>
      </c>
      <c r="F49" s="130" t="s">
        <v>1818</v>
      </c>
      <c r="G49" s="131" t="s">
        <v>1819</v>
      </c>
      <c r="H49" s="130" t="s">
        <v>1820</v>
      </c>
      <c r="I49" s="137" t="s">
        <v>1908</v>
      </c>
      <c r="J49" s="136" t="n">
        <v>12</v>
      </c>
      <c r="K49" s="130" t="s">
        <v>549</v>
      </c>
      <c r="L49" s="130" t="s">
        <v>1822</v>
      </c>
      <c r="M49" s="130" t="s">
        <v>1742</v>
      </c>
      <c r="N49" s="130" t="s">
        <v>56</v>
      </c>
      <c r="O49" s="130"/>
    </row>
    <row r="50" customFormat="false" ht="40.5" hidden="false" customHeight="false" outlineLevel="0" collapsed="false">
      <c r="A50" s="130" t="s">
        <v>46</v>
      </c>
      <c r="B50" s="130" t="s">
        <v>24</v>
      </c>
      <c r="C50" s="139" t="s">
        <v>1909</v>
      </c>
      <c r="D50" s="130" t="s">
        <v>5</v>
      </c>
      <c r="E50" s="130" t="s">
        <v>48</v>
      </c>
      <c r="F50" s="130" t="s">
        <v>1910</v>
      </c>
      <c r="G50" s="131" t="s">
        <v>1819</v>
      </c>
      <c r="H50" s="130" t="s">
        <v>1820</v>
      </c>
      <c r="I50" s="137" t="s">
        <v>1911</v>
      </c>
      <c r="J50" s="136" t="n">
        <v>28</v>
      </c>
      <c r="K50" s="130" t="s">
        <v>549</v>
      </c>
      <c r="L50" s="130" t="s">
        <v>1912</v>
      </c>
      <c r="M50" s="130" t="s">
        <v>1742</v>
      </c>
      <c r="N50" s="130" t="s">
        <v>56</v>
      </c>
      <c r="O50" s="130"/>
    </row>
    <row r="51" customFormat="false" ht="40.5" hidden="false" customHeight="false" outlineLevel="0" collapsed="false">
      <c r="A51" s="130" t="s">
        <v>46</v>
      </c>
      <c r="B51" s="130" t="s">
        <v>24</v>
      </c>
      <c r="C51" s="139" t="s">
        <v>1913</v>
      </c>
      <c r="D51" s="130" t="s">
        <v>5</v>
      </c>
      <c r="E51" s="130" t="s">
        <v>48</v>
      </c>
      <c r="F51" s="130" t="s">
        <v>1879</v>
      </c>
      <c r="G51" s="131" t="s">
        <v>1819</v>
      </c>
      <c r="H51" s="130" t="s">
        <v>1880</v>
      </c>
      <c r="I51" s="137" t="s">
        <v>1914</v>
      </c>
      <c r="J51" s="136" t="n">
        <v>28</v>
      </c>
      <c r="K51" s="130" t="s">
        <v>549</v>
      </c>
      <c r="L51" s="130" t="s">
        <v>1915</v>
      </c>
      <c r="M51" s="130" t="s">
        <v>1742</v>
      </c>
      <c r="N51" s="130" t="s">
        <v>56</v>
      </c>
      <c r="O51" s="130"/>
    </row>
    <row r="52" customFormat="false" ht="40.5" hidden="false" customHeight="false" outlineLevel="0" collapsed="false">
      <c r="A52" s="130" t="s">
        <v>46</v>
      </c>
      <c r="B52" s="130" t="s">
        <v>24</v>
      </c>
      <c r="C52" s="139" t="s">
        <v>1916</v>
      </c>
      <c r="D52" s="130" t="s">
        <v>5</v>
      </c>
      <c r="E52" s="130" t="s">
        <v>48</v>
      </c>
      <c r="F52" s="130" t="s">
        <v>1844</v>
      </c>
      <c r="G52" s="131" t="s">
        <v>1819</v>
      </c>
      <c r="H52" s="130" t="s">
        <v>1845</v>
      </c>
      <c r="I52" s="137" t="s">
        <v>1917</v>
      </c>
      <c r="J52" s="136" t="n">
        <v>25</v>
      </c>
      <c r="K52" s="130" t="s">
        <v>549</v>
      </c>
      <c r="L52" s="130" t="s">
        <v>1847</v>
      </c>
      <c r="M52" s="130" t="s">
        <v>1742</v>
      </c>
      <c r="N52" s="130" t="s">
        <v>56</v>
      </c>
      <c r="O52" s="130"/>
    </row>
    <row r="53" customFormat="false" ht="40.5" hidden="false" customHeight="false" outlineLevel="0" collapsed="false">
      <c r="A53" s="130" t="s">
        <v>46</v>
      </c>
      <c r="B53" s="130" t="s">
        <v>24</v>
      </c>
      <c r="C53" s="139" t="s">
        <v>1848</v>
      </c>
      <c r="D53" s="130" t="s">
        <v>5</v>
      </c>
      <c r="E53" s="130" t="s">
        <v>48</v>
      </c>
      <c r="F53" s="130" t="s">
        <v>1849</v>
      </c>
      <c r="G53" s="131" t="s">
        <v>1819</v>
      </c>
      <c r="H53" s="130" t="s">
        <v>1850</v>
      </c>
      <c r="I53" s="137" t="s">
        <v>1918</v>
      </c>
      <c r="J53" s="136" t="n">
        <v>25</v>
      </c>
      <c r="K53" s="130" t="s">
        <v>549</v>
      </c>
      <c r="L53" s="130" t="s">
        <v>1852</v>
      </c>
      <c r="M53" s="130" t="s">
        <v>1742</v>
      </c>
      <c r="N53" s="130" t="s">
        <v>56</v>
      </c>
      <c r="O53" s="130"/>
    </row>
    <row r="54" customFormat="false" ht="40.5" hidden="false" customHeight="false" outlineLevel="0" collapsed="false">
      <c r="A54" s="130" t="s">
        <v>46</v>
      </c>
      <c r="B54" s="130" t="s">
        <v>24</v>
      </c>
      <c r="C54" s="139" t="s">
        <v>1919</v>
      </c>
      <c r="D54" s="130" t="s">
        <v>5</v>
      </c>
      <c r="E54" s="130" t="s">
        <v>48</v>
      </c>
      <c r="F54" s="130" t="s">
        <v>1920</v>
      </c>
      <c r="G54" s="131" t="s">
        <v>1819</v>
      </c>
      <c r="H54" s="130" t="s">
        <v>1739</v>
      </c>
      <c r="I54" s="137" t="s">
        <v>1921</v>
      </c>
      <c r="J54" s="136" t="n">
        <v>50</v>
      </c>
      <c r="K54" s="130" t="s">
        <v>549</v>
      </c>
      <c r="L54" s="130" t="s">
        <v>1922</v>
      </c>
      <c r="M54" s="130" t="s">
        <v>1742</v>
      </c>
      <c r="N54" s="130" t="s">
        <v>56</v>
      </c>
      <c r="O54" s="130"/>
    </row>
    <row r="55" customFormat="false" ht="40.5" hidden="false" customHeight="false" outlineLevel="0" collapsed="false">
      <c r="A55" s="130" t="s">
        <v>46</v>
      </c>
      <c r="B55" s="130" t="s">
        <v>24</v>
      </c>
      <c r="C55" s="139" t="s">
        <v>1923</v>
      </c>
      <c r="D55" s="130" t="s">
        <v>5</v>
      </c>
      <c r="E55" s="130" t="s">
        <v>48</v>
      </c>
      <c r="F55" s="130" t="s">
        <v>1892</v>
      </c>
      <c r="G55" s="131" t="s">
        <v>1819</v>
      </c>
      <c r="H55" s="130" t="s">
        <v>1880</v>
      </c>
      <c r="I55" s="137" t="s">
        <v>1924</v>
      </c>
      <c r="J55" s="136" t="n">
        <v>12</v>
      </c>
      <c r="K55" s="130" t="s">
        <v>549</v>
      </c>
      <c r="L55" s="130" t="s">
        <v>1895</v>
      </c>
      <c r="M55" s="130" t="s">
        <v>1742</v>
      </c>
      <c r="N55" s="130" t="s">
        <v>56</v>
      </c>
      <c r="O55" s="130"/>
    </row>
    <row r="56" customFormat="false" ht="40.5" hidden="false" customHeight="false" outlineLevel="0" collapsed="false">
      <c r="A56" s="130" t="s">
        <v>46</v>
      </c>
      <c r="B56" s="130" t="s">
        <v>24</v>
      </c>
      <c r="C56" s="139" t="s">
        <v>1925</v>
      </c>
      <c r="D56" s="130" t="s">
        <v>5</v>
      </c>
      <c r="E56" s="130" t="s">
        <v>48</v>
      </c>
      <c r="F56" s="130" t="s">
        <v>1926</v>
      </c>
      <c r="G56" s="131" t="s">
        <v>1819</v>
      </c>
      <c r="H56" s="130" t="s">
        <v>1880</v>
      </c>
      <c r="I56" s="137" t="s">
        <v>1927</v>
      </c>
      <c r="J56" s="136" t="n">
        <v>10</v>
      </c>
      <c r="K56" s="130" t="s">
        <v>549</v>
      </c>
      <c r="L56" s="130" t="s">
        <v>1928</v>
      </c>
      <c r="M56" s="130" t="s">
        <v>1742</v>
      </c>
      <c r="N56" s="130" t="s">
        <v>56</v>
      </c>
      <c r="O56" s="130"/>
    </row>
    <row r="57" customFormat="false" ht="40.5" hidden="false" customHeight="false" outlineLevel="0" collapsed="false">
      <c r="A57" s="130" t="s">
        <v>46</v>
      </c>
      <c r="B57" s="130" t="s">
        <v>24</v>
      </c>
      <c r="C57" s="139" t="s">
        <v>1929</v>
      </c>
      <c r="D57" s="130" t="s">
        <v>5</v>
      </c>
      <c r="E57" s="130" t="s">
        <v>48</v>
      </c>
      <c r="F57" s="130" t="s">
        <v>1785</v>
      </c>
      <c r="G57" s="131" t="s">
        <v>1819</v>
      </c>
      <c r="H57" s="130" t="s">
        <v>1786</v>
      </c>
      <c r="I57" s="139" t="s">
        <v>1930</v>
      </c>
      <c r="J57" s="136" t="n">
        <v>20</v>
      </c>
      <c r="K57" s="130" t="s">
        <v>549</v>
      </c>
      <c r="L57" s="130" t="s">
        <v>1788</v>
      </c>
      <c r="M57" s="130" t="s">
        <v>1742</v>
      </c>
      <c r="N57" s="130" t="s">
        <v>56</v>
      </c>
      <c r="O57" s="130"/>
    </row>
    <row r="58" customFormat="false" ht="40.5" hidden="false" customHeight="false" outlineLevel="0" collapsed="false">
      <c r="A58" s="130" t="s">
        <v>46</v>
      </c>
      <c r="B58" s="130" t="s">
        <v>24</v>
      </c>
      <c r="C58" s="139" t="s">
        <v>1817</v>
      </c>
      <c r="D58" s="130" t="s">
        <v>5</v>
      </c>
      <c r="E58" s="130" t="s">
        <v>48</v>
      </c>
      <c r="F58" s="130" t="s">
        <v>1818</v>
      </c>
      <c r="G58" s="131" t="s">
        <v>1819</v>
      </c>
      <c r="H58" s="130" t="s">
        <v>1820</v>
      </c>
      <c r="I58" s="137" t="s">
        <v>1931</v>
      </c>
      <c r="J58" s="136" t="n">
        <v>20</v>
      </c>
      <c r="K58" s="130" t="s">
        <v>549</v>
      </c>
      <c r="L58" s="130" t="s">
        <v>1822</v>
      </c>
      <c r="M58" s="130" t="s">
        <v>1742</v>
      </c>
      <c r="N58" s="130" t="s">
        <v>56</v>
      </c>
      <c r="O58" s="130"/>
    </row>
    <row r="59" customFormat="false" ht="40.5" hidden="false" customHeight="false" outlineLevel="0" collapsed="false">
      <c r="A59" s="130" t="s">
        <v>46</v>
      </c>
      <c r="B59" s="130" t="s">
        <v>24</v>
      </c>
      <c r="C59" s="139" t="s">
        <v>1873</v>
      </c>
      <c r="D59" s="130" t="s">
        <v>5</v>
      </c>
      <c r="E59" s="130" t="s">
        <v>48</v>
      </c>
      <c r="F59" s="130" t="s">
        <v>1932</v>
      </c>
      <c r="G59" s="131" t="s">
        <v>1819</v>
      </c>
      <c r="H59" s="130" t="s">
        <v>1739</v>
      </c>
      <c r="I59" s="137" t="s">
        <v>1933</v>
      </c>
      <c r="J59" s="136" t="n">
        <v>20</v>
      </c>
      <c r="K59" s="130" t="s">
        <v>549</v>
      </c>
      <c r="L59" s="130" t="s">
        <v>1876</v>
      </c>
      <c r="M59" s="130" t="s">
        <v>1742</v>
      </c>
      <c r="N59" s="130" t="s">
        <v>56</v>
      </c>
      <c r="O59" s="130"/>
    </row>
    <row r="60" customFormat="false" ht="40.5" hidden="false" customHeight="false" outlineLevel="0" collapsed="false">
      <c r="A60" s="130" t="s">
        <v>46</v>
      </c>
      <c r="B60" s="130" t="s">
        <v>24</v>
      </c>
      <c r="C60" s="139" t="s">
        <v>1865</v>
      </c>
      <c r="D60" s="130" t="s">
        <v>5</v>
      </c>
      <c r="E60" s="130" t="s">
        <v>48</v>
      </c>
      <c r="F60" s="130" t="s">
        <v>1866</v>
      </c>
      <c r="G60" s="131" t="s">
        <v>1819</v>
      </c>
      <c r="H60" s="130" t="s">
        <v>1745</v>
      </c>
      <c r="I60" s="137" t="s">
        <v>1934</v>
      </c>
      <c r="J60" s="136" t="n">
        <v>20</v>
      </c>
      <c r="K60" s="130" t="s">
        <v>549</v>
      </c>
      <c r="L60" s="130" t="s">
        <v>1766</v>
      </c>
      <c r="M60" s="130" t="s">
        <v>1742</v>
      </c>
      <c r="N60" s="130" t="s">
        <v>56</v>
      </c>
      <c r="O60" s="130"/>
    </row>
    <row r="61" customFormat="false" ht="40.5" hidden="false" customHeight="false" outlineLevel="0" collapsed="false">
      <c r="A61" s="130" t="s">
        <v>46</v>
      </c>
      <c r="B61" s="130" t="s">
        <v>24</v>
      </c>
      <c r="C61" s="139" t="s">
        <v>1935</v>
      </c>
      <c r="D61" s="130" t="s">
        <v>5</v>
      </c>
      <c r="E61" s="130" t="s">
        <v>48</v>
      </c>
      <c r="F61" s="130" t="s">
        <v>1936</v>
      </c>
      <c r="G61" s="131" t="s">
        <v>1819</v>
      </c>
      <c r="H61" s="130" t="s">
        <v>1781</v>
      </c>
      <c r="I61" s="137" t="s">
        <v>1937</v>
      </c>
      <c r="J61" s="136" t="n">
        <v>20</v>
      </c>
      <c r="K61" s="130" t="s">
        <v>549</v>
      </c>
      <c r="L61" s="130" t="s">
        <v>1938</v>
      </c>
      <c r="M61" s="130" t="s">
        <v>1742</v>
      </c>
      <c r="N61" s="130" t="s">
        <v>56</v>
      </c>
      <c r="O61" s="130"/>
    </row>
    <row r="62" customFormat="false" ht="40.5" hidden="false" customHeight="false" outlineLevel="0" collapsed="false">
      <c r="A62" s="130" t="s">
        <v>46</v>
      </c>
      <c r="B62" s="130" t="s">
        <v>24</v>
      </c>
      <c r="C62" s="139" t="s">
        <v>1939</v>
      </c>
      <c r="D62" s="130" t="s">
        <v>5</v>
      </c>
      <c r="E62" s="130" t="s">
        <v>48</v>
      </c>
      <c r="F62" s="130" t="s">
        <v>1940</v>
      </c>
      <c r="G62" s="131" t="s">
        <v>1819</v>
      </c>
      <c r="H62" s="130" t="s">
        <v>1880</v>
      </c>
      <c r="I62" s="139" t="s">
        <v>1941</v>
      </c>
      <c r="J62" s="136" t="n">
        <v>20</v>
      </c>
      <c r="K62" s="130" t="s">
        <v>549</v>
      </c>
      <c r="L62" s="130" t="s">
        <v>1895</v>
      </c>
      <c r="M62" s="130" t="s">
        <v>1742</v>
      </c>
      <c r="N62" s="130" t="s">
        <v>56</v>
      </c>
      <c r="O62" s="130"/>
    </row>
    <row r="63" customFormat="false" ht="40.5" hidden="false" customHeight="false" outlineLevel="0" collapsed="false">
      <c r="A63" s="130" t="s">
        <v>46</v>
      </c>
      <c r="B63" s="130" t="s">
        <v>24</v>
      </c>
      <c r="C63" s="139" t="s">
        <v>1789</v>
      </c>
      <c r="D63" s="130" t="s">
        <v>5</v>
      </c>
      <c r="E63" s="130" t="s">
        <v>48</v>
      </c>
      <c r="F63" s="130" t="s">
        <v>1790</v>
      </c>
      <c r="G63" s="131" t="s">
        <v>1819</v>
      </c>
      <c r="H63" s="130" t="s">
        <v>1791</v>
      </c>
      <c r="I63" s="137" t="s">
        <v>1942</v>
      </c>
      <c r="J63" s="136" t="n">
        <v>20</v>
      </c>
      <c r="K63" s="130" t="s">
        <v>549</v>
      </c>
      <c r="L63" s="130" t="s">
        <v>1792</v>
      </c>
      <c r="M63" s="130" t="s">
        <v>1742</v>
      </c>
      <c r="N63" s="130" t="s">
        <v>56</v>
      </c>
      <c r="O63" s="130"/>
    </row>
    <row r="64" customFormat="false" ht="40.5" hidden="false" customHeight="false" outlineLevel="0" collapsed="false">
      <c r="A64" s="130" t="s">
        <v>46</v>
      </c>
      <c r="B64" s="130" t="s">
        <v>24</v>
      </c>
      <c r="C64" s="139" t="s">
        <v>1758</v>
      </c>
      <c r="D64" s="130" t="s">
        <v>5</v>
      </c>
      <c r="E64" s="130" t="s">
        <v>48</v>
      </c>
      <c r="F64" s="130" t="s">
        <v>1759</v>
      </c>
      <c r="G64" s="131" t="s">
        <v>1819</v>
      </c>
      <c r="H64" s="130" t="s">
        <v>1760</v>
      </c>
      <c r="I64" s="137" t="s">
        <v>1943</v>
      </c>
      <c r="J64" s="136" t="n">
        <v>20</v>
      </c>
      <c r="K64" s="130" t="s">
        <v>549</v>
      </c>
      <c r="L64" s="130" t="s">
        <v>1762</v>
      </c>
      <c r="M64" s="130" t="s">
        <v>1742</v>
      </c>
      <c r="N64" s="130" t="s">
        <v>56</v>
      </c>
      <c r="O64" s="130"/>
    </row>
    <row r="65" customFormat="false" ht="40.5" hidden="false" customHeight="false" outlineLevel="0" collapsed="false">
      <c r="A65" s="130" t="s">
        <v>46</v>
      </c>
      <c r="B65" s="130" t="s">
        <v>24</v>
      </c>
      <c r="C65" s="139" t="s">
        <v>1836</v>
      </c>
      <c r="D65" s="130" t="s">
        <v>5</v>
      </c>
      <c r="E65" s="130" t="s">
        <v>48</v>
      </c>
      <c r="F65" s="130" t="s">
        <v>1810</v>
      </c>
      <c r="G65" s="131" t="s">
        <v>1819</v>
      </c>
      <c r="H65" s="130" t="s">
        <v>1837</v>
      </c>
      <c r="I65" s="137" t="s">
        <v>1944</v>
      </c>
      <c r="J65" s="136" t="n">
        <v>20</v>
      </c>
      <c r="K65" s="130" t="s">
        <v>549</v>
      </c>
      <c r="L65" s="130" t="s">
        <v>1812</v>
      </c>
      <c r="M65" s="130" t="s">
        <v>1742</v>
      </c>
      <c r="N65" s="130" t="s">
        <v>56</v>
      </c>
      <c r="O65" s="130"/>
    </row>
    <row r="66" customFormat="false" ht="40.5" hidden="false" customHeight="false" outlineLevel="0" collapsed="false">
      <c r="A66" s="130" t="s">
        <v>46</v>
      </c>
      <c r="B66" s="130" t="s">
        <v>24</v>
      </c>
      <c r="C66" s="139" t="s">
        <v>1839</v>
      </c>
      <c r="D66" s="130" t="s">
        <v>5</v>
      </c>
      <c r="E66" s="130" t="s">
        <v>48</v>
      </c>
      <c r="F66" s="130" t="s">
        <v>1840</v>
      </c>
      <c r="G66" s="131" t="s">
        <v>1819</v>
      </c>
      <c r="H66" s="130" t="s">
        <v>1755</v>
      </c>
      <c r="I66" s="137" t="s">
        <v>1945</v>
      </c>
      <c r="J66" s="136" t="n">
        <v>10</v>
      </c>
      <c r="K66" s="130" t="s">
        <v>549</v>
      </c>
      <c r="L66" s="130" t="s">
        <v>1842</v>
      </c>
      <c r="M66" s="130" t="s">
        <v>1742</v>
      </c>
      <c r="N66" s="130" t="s">
        <v>56</v>
      </c>
      <c r="O66" s="130"/>
    </row>
    <row r="67" customFormat="false" ht="40.5" hidden="false" customHeight="false" outlineLevel="0" collapsed="false">
      <c r="A67" s="130" t="s">
        <v>46</v>
      </c>
      <c r="B67" s="130" t="s">
        <v>24</v>
      </c>
      <c r="C67" s="139" t="s">
        <v>1946</v>
      </c>
      <c r="D67" s="130" t="s">
        <v>5</v>
      </c>
      <c r="E67" s="130" t="s">
        <v>48</v>
      </c>
      <c r="F67" s="130" t="s">
        <v>1802</v>
      </c>
      <c r="G67" s="131" t="s">
        <v>1819</v>
      </c>
      <c r="H67" s="130" t="s">
        <v>1755</v>
      </c>
      <c r="I67" s="137" t="s">
        <v>1947</v>
      </c>
      <c r="J67" s="136" t="n">
        <v>10</v>
      </c>
      <c r="K67" s="130" t="s">
        <v>549</v>
      </c>
      <c r="L67" s="130" t="s">
        <v>1804</v>
      </c>
      <c r="M67" s="130" t="s">
        <v>1742</v>
      </c>
      <c r="N67" s="130" t="s">
        <v>56</v>
      </c>
      <c r="O67" s="130"/>
    </row>
    <row r="68" customFormat="false" ht="40.5" hidden="false" customHeight="false" outlineLevel="0" collapsed="false">
      <c r="A68" s="130" t="s">
        <v>46</v>
      </c>
      <c r="B68" s="130" t="s">
        <v>24</v>
      </c>
      <c r="C68" s="139" t="s">
        <v>1948</v>
      </c>
      <c r="D68" s="130" t="s">
        <v>5</v>
      </c>
      <c r="E68" s="130" t="s">
        <v>48</v>
      </c>
      <c r="F68" s="130" t="s">
        <v>1949</v>
      </c>
      <c r="G68" s="131" t="s">
        <v>1819</v>
      </c>
      <c r="H68" s="130" t="s">
        <v>1750</v>
      </c>
      <c r="I68" s="137" t="s">
        <v>1950</v>
      </c>
      <c r="J68" s="136" t="n">
        <v>51</v>
      </c>
      <c r="K68" s="130" t="s">
        <v>549</v>
      </c>
      <c r="L68" s="130" t="s">
        <v>1951</v>
      </c>
      <c r="M68" s="130" t="s">
        <v>1742</v>
      </c>
      <c r="N68" s="130" t="s">
        <v>56</v>
      </c>
      <c r="O68" s="130"/>
    </row>
    <row r="69" customFormat="false" ht="40.5" hidden="false" customHeight="false" outlineLevel="0" collapsed="false">
      <c r="A69" s="130" t="s">
        <v>46</v>
      </c>
      <c r="B69" s="130" t="s">
        <v>24</v>
      </c>
      <c r="C69" s="139" t="s">
        <v>1952</v>
      </c>
      <c r="D69" s="130" t="s">
        <v>5</v>
      </c>
      <c r="E69" s="130" t="s">
        <v>48</v>
      </c>
      <c r="F69" s="130" t="s">
        <v>1953</v>
      </c>
      <c r="G69" s="131" t="s">
        <v>1819</v>
      </c>
      <c r="H69" s="130" t="s">
        <v>1750</v>
      </c>
      <c r="I69" s="137" t="s">
        <v>1954</v>
      </c>
      <c r="J69" s="136" t="n">
        <v>20</v>
      </c>
      <c r="K69" s="130" t="s">
        <v>549</v>
      </c>
      <c r="L69" s="130" t="s">
        <v>1955</v>
      </c>
      <c r="M69" s="130" t="s">
        <v>1742</v>
      </c>
      <c r="N69" s="130" t="s">
        <v>56</v>
      </c>
      <c r="O69" s="130"/>
    </row>
    <row r="70" customFormat="false" ht="40.5" hidden="false" customHeight="false" outlineLevel="0" collapsed="false">
      <c r="A70" s="130" t="s">
        <v>46</v>
      </c>
      <c r="B70" s="130" t="s">
        <v>24</v>
      </c>
      <c r="C70" s="139" t="s">
        <v>1904</v>
      </c>
      <c r="D70" s="130" t="s">
        <v>5</v>
      </c>
      <c r="E70" s="130" t="s">
        <v>48</v>
      </c>
      <c r="F70" s="130" t="s">
        <v>1956</v>
      </c>
      <c r="G70" s="131" t="s">
        <v>1819</v>
      </c>
      <c r="H70" s="130" t="s">
        <v>1957</v>
      </c>
      <c r="I70" s="140" t="s">
        <v>1958</v>
      </c>
      <c r="J70" s="136" t="n">
        <v>10</v>
      </c>
      <c r="K70" s="130" t="s">
        <v>549</v>
      </c>
      <c r="L70" s="130" t="s">
        <v>1959</v>
      </c>
      <c r="M70" s="130" t="s">
        <v>1742</v>
      </c>
      <c r="N70" s="130" t="s">
        <v>56</v>
      </c>
      <c r="O70" s="130"/>
    </row>
    <row r="71" customFormat="false" ht="40.5" hidden="false" customHeight="false" outlineLevel="0" collapsed="false">
      <c r="A71" s="130" t="s">
        <v>46</v>
      </c>
      <c r="B71" s="130" t="s">
        <v>24</v>
      </c>
      <c r="C71" s="139" t="s">
        <v>1935</v>
      </c>
      <c r="D71" s="130" t="s">
        <v>5</v>
      </c>
      <c r="E71" s="130" t="s">
        <v>48</v>
      </c>
      <c r="F71" s="130" t="s">
        <v>1936</v>
      </c>
      <c r="G71" s="131" t="s">
        <v>1819</v>
      </c>
      <c r="H71" s="130" t="s">
        <v>1781</v>
      </c>
      <c r="I71" s="140" t="s">
        <v>1960</v>
      </c>
      <c r="J71" s="136" t="n">
        <v>10</v>
      </c>
      <c r="K71" s="130" t="s">
        <v>549</v>
      </c>
      <c r="L71" s="130" t="s">
        <v>1961</v>
      </c>
      <c r="M71" s="130" t="s">
        <v>1742</v>
      </c>
      <c r="N71" s="130" t="s">
        <v>56</v>
      </c>
      <c r="O71" s="130"/>
    </row>
    <row r="72" customFormat="false" ht="40.5" hidden="false" customHeight="false" outlineLevel="0" collapsed="false">
      <c r="A72" s="130" t="s">
        <v>46</v>
      </c>
      <c r="B72" s="130" t="s">
        <v>24</v>
      </c>
      <c r="C72" s="139" t="s">
        <v>1962</v>
      </c>
      <c r="D72" s="130" t="s">
        <v>5</v>
      </c>
      <c r="E72" s="130" t="s">
        <v>48</v>
      </c>
      <c r="F72" s="130" t="s">
        <v>1963</v>
      </c>
      <c r="G72" s="131" t="s">
        <v>1819</v>
      </c>
      <c r="H72" s="130" t="s">
        <v>1739</v>
      </c>
      <c r="I72" s="140" t="s">
        <v>1964</v>
      </c>
      <c r="J72" s="136" t="n">
        <v>10</v>
      </c>
      <c r="K72" s="130" t="s">
        <v>549</v>
      </c>
      <c r="L72" s="130" t="s">
        <v>1965</v>
      </c>
      <c r="M72" s="130" t="s">
        <v>1742</v>
      </c>
      <c r="N72" s="130" t="s">
        <v>56</v>
      </c>
      <c r="O72" s="130"/>
    </row>
    <row r="73" customFormat="false" ht="40.5" hidden="false" customHeight="false" outlineLevel="0" collapsed="false">
      <c r="A73" s="130" t="s">
        <v>46</v>
      </c>
      <c r="B73" s="130" t="s">
        <v>24</v>
      </c>
      <c r="C73" s="139" t="s">
        <v>1966</v>
      </c>
      <c r="D73" s="130" t="s">
        <v>5</v>
      </c>
      <c r="E73" s="130" t="s">
        <v>48</v>
      </c>
      <c r="F73" s="130" t="s">
        <v>1967</v>
      </c>
      <c r="G73" s="131" t="s">
        <v>1819</v>
      </c>
      <c r="H73" s="130" t="s">
        <v>1760</v>
      </c>
      <c r="I73" s="140" t="s">
        <v>1968</v>
      </c>
      <c r="J73" s="136" t="n">
        <v>10</v>
      </c>
      <c r="K73" s="130" t="s">
        <v>549</v>
      </c>
      <c r="L73" s="130" t="s">
        <v>1969</v>
      </c>
      <c r="M73" s="130" t="s">
        <v>1742</v>
      </c>
      <c r="N73" s="130" t="s">
        <v>56</v>
      </c>
      <c r="O73" s="130"/>
    </row>
    <row r="74" customFormat="false" ht="40.5" hidden="false" customHeight="false" outlineLevel="0" collapsed="false">
      <c r="A74" s="130" t="s">
        <v>46</v>
      </c>
      <c r="B74" s="130" t="s">
        <v>24</v>
      </c>
      <c r="C74" s="139" t="s">
        <v>1758</v>
      </c>
      <c r="D74" s="130" t="s">
        <v>5</v>
      </c>
      <c r="E74" s="130" t="s">
        <v>48</v>
      </c>
      <c r="F74" s="130" t="s">
        <v>1759</v>
      </c>
      <c r="G74" s="131" t="s">
        <v>1819</v>
      </c>
      <c r="H74" s="130" t="s">
        <v>1760</v>
      </c>
      <c r="I74" s="140" t="s">
        <v>1970</v>
      </c>
      <c r="J74" s="136" t="n">
        <v>10</v>
      </c>
      <c r="K74" s="130" t="s">
        <v>549</v>
      </c>
      <c r="L74" s="130" t="s">
        <v>1762</v>
      </c>
      <c r="M74" s="130" t="s">
        <v>1742</v>
      </c>
      <c r="N74" s="130" t="s">
        <v>56</v>
      </c>
      <c r="O74" s="130"/>
    </row>
    <row r="75" customFormat="false" ht="40.5" hidden="false" customHeight="false" outlineLevel="0" collapsed="false">
      <c r="A75" s="130" t="s">
        <v>46</v>
      </c>
      <c r="B75" s="130" t="s">
        <v>24</v>
      </c>
      <c r="C75" s="139" t="s">
        <v>1971</v>
      </c>
      <c r="D75" s="130" t="s">
        <v>5</v>
      </c>
      <c r="E75" s="130" t="s">
        <v>48</v>
      </c>
      <c r="F75" s="130" t="s">
        <v>1972</v>
      </c>
      <c r="G75" s="131" t="s">
        <v>1819</v>
      </c>
      <c r="H75" s="130" t="s">
        <v>1750</v>
      </c>
      <c r="I75" s="140" t="s">
        <v>1973</v>
      </c>
      <c r="J75" s="136" t="n">
        <v>10</v>
      </c>
      <c r="K75" s="130" t="s">
        <v>549</v>
      </c>
      <c r="L75" s="130" t="s">
        <v>1974</v>
      </c>
      <c r="M75" s="130" t="s">
        <v>1742</v>
      </c>
      <c r="N75" s="130" t="s">
        <v>56</v>
      </c>
      <c r="O75" s="130"/>
    </row>
    <row r="76" customFormat="false" ht="40.5" hidden="false" customHeight="false" outlineLevel="0" collapsed="false">
      <c r="A76" s="130" t="s">
        <v>46</v>
      </c>
      <c r="B76" s="130" t="s">
        <v>24</v>
      </c>
      <c r="C76" s="139" t="s">
        <v>1753</v>
      </c>
      <c r="D76" s="130" t="s">
        <v>5</v>
      </c>
      <c r="E76" s="130" t="s">
        <v>48</v>
      </c>
      <c r="F76" s="130" t="s">
        <v>1754</v>
      </c>
      <c r="G76" s="131" t="s">
        <v>1819</v>
      </c>
      <c r="H76" s="130" t="s">
        <v>1755</v>
      </c>
      <c r="I76" s="140" t="s">
        <v>1975</v>
      </c>
      <c r="J76" s="136" t="n">
        <v>10</v>
      </c>
      <c r="K76" s="130" t="s">
        <v>549</v>
      </c>
      <c r="L76" s="130" t="s">
        <v>1757</v>
      </c>
      <c r="M76" s="130" t="s">
        <v>1742</v>
      </c>
      <c r="N76" s="130" t="s">
        <v>56</v>
      </c>
      <c r="O76" s="130"/>
    </row>
    <row r="77" customFormat="false" ht="40.5" hidden="false" customHeight="false" outlineLevel="0" collapsed="false">
      <c r="A77" s="130" t="s">
        <v>46</v>
      </c>
      <c r="B77" s="130" t="s">
        <v>24</v>
      </c>
      <c r="C77" s="139" t="s">
        <v>1976</v>
      </c>
      <c r="D77" s="130" t="s">
        <v>5</v>
      </c>
      <c r="E77" s="130" t="s">
        <v>48</v>
      </c>
      <c r="F77" s="130" t="s">
        <v>1840</v>
      </c>
      <c r="G77" s="131" t="s">
        <v>1819</v>
      </c>
      <c r="H77" s="130" t="s">
        <v>1755</v>
      </c>
      <c r="I77" s="140" t="s">
        <v>1977</v>
      </c>
      <c r="J77" s="136" t="n">
        <v>10</v>
      </c>
      <c r="K77" s="130" t="s">
        <v>549</v>
      </c>
      <c r="L77" s="130" t="s">
        <v>1842</v>
      </c>
      <c r="M77" s="130" t="s">
        <v>1742</v>
      </c>
      <c r="N77" s="130" t="s">
        <v>56</v>
      </c>
      <c r="O77" s="130"/>
    </row>
    <row r="78" customFormat="false" ht="40.5" hidden="false" customHeight="false" outlineLevel="0" collapsed="false">
      <c r="A78" s="130" t="s">
        <v>46</v>
      </c>
      <c r="B78" s="130" t="s">
        <v>24</v>
      </c>
      <c r="C78" s="139" t="s">
        <v>1946</v>
      </c>
      <c r="D78" s="130" t="s">
        <v>5</v>
      </c>
      <c r="E78" s="130" t="s">
        <v>48</v>
      </c>
      <c r="F78" s="130" t="s">
        <v>1802</v>
      </c>
      <c r="G78" s="131" t="s">
        <v>1819</v>
      </c>
      <c r="H78" s="130" t="s">
        <v>1755</v>
      </c>
      <c r="I78" s="140" t="s">
        <v>1978</v>
      </c>
      <c r="J78" s="136" t="n">
        <v>10</v>
      </c>
      <c r="K78" s="130" t="s">
        <v>549</v>
      </c>
      <c r="L78" s="130" t="s">
        <v>1804</v>
      </c>
      <c r="M78" s="130" t="s">
        <v>1742</v>
      </c>
      <c r="N78" s="130" t="s">
        <v>56</v>
      </c>
      <c r="O78" s="130"/>
    </row>
    <row r="79" customFormat="false" ht="40.5" hidden="false" customHeight="false" outlineLevel="0" collapsed="false">
      <c r="A79" s="130" t="s">
        <v>46</v>
      </c>
      <c r="B79" s="130" t="s">
        <v>24</v>
      </c>
      <c r="C79" s="139" t="s">
        <v>1789</v>
      </c>
      <c r="D79" s="130" t="s">
        <v>5</v>
      </c>
      <c r="E79" s="130" t="s">
        <v>48</v>
      </c>
      <c r="F79" s="130" t="s">
        <v>1790</v>
      </c>
      <c r="G79" s="131" t="s">
        <v>1819</v>
      </c>
      <c r="H79" s="130" t="s">
        <v>1791</v>
      </c>
      <c r="I79" s="140" t="s">
        <v>1979</v>
      </c>
      <c r="J79" s="136" t="n">
        <v>10</v>
      </c>
      <c r="K79" s="130" t="s">
        <v>549</v>
      </c>
      <c r="L79" s="130" t="s">
        <v>1792</v>
      </c>
      <c r="M79" s="130" t="s">
        <v>1742</v>
      </c>
      <c r="N79" s="130" t="s">
        <v>56</v>
      </c>
      <c r="O79" s="130"/>
    </row>
    <row r="80" customFormat="false" ht="51" hidden="false" customHeight="false" outlineLevel="0" collapsed="false">
      <c r="A80" s="130" t="s">
        <v>46</v>
      </c>
      <c r="B80" s="130" t="s">
        <v>24</v>
      </c>
      <c r="C80" s="139" t="s">
        <v>1980</v>
      </c>
      <c r="D80" s="130" t="s">
        <v>5</v>
      </c>
      <c r="E80" s="130" t="s">
        <v>48</v>
      </c>
      <c r="F80" s="130" t="s">
        <v>1981</v>
      </c>
      <c r="G80" s="131" t="s">
        <v>1819</v>
      </c>
      <c r="H80" s="130" t="s">
        <v>1791</v>
      </c>
      <c r="I80" s="140" t="s">
        <v>1982</v>
      </c>
      <c r="J80" s="136" t="n">
        <v>10</v>
      </c>
      <c r="K80" s="130" t="s">
        <v>549</v>
      </c>
      <c r="L80" s="130" t="s">
        <v>1983</v>
      </c>
      <c r="M80" s="130" t="s">
        <v>1742</v>
      </c>
      <c r="N80" s="130" t="s">
        <v>56</v>
      </c>
      <c r="O80" s="130"/>
    </row>
    <row r="81" customFormat="false" ht="40.5" hidden="false" customHeight="false" outlineLevel="0" collapsed="false">
      <c r="A81" s="130" t="s">
        <v>46</v>
      </c>
      <c r="B81" s="130" t="s">
        <v>24</v>
      </c>
      <c r="C81" s="139" t="s">
        <v>1984</v>
      </c>
      <c r="D81" s="130" t="s">
        <v>5</v>
      </c>
      <c r="E81" s="130" t="s">
        <v>48</v>
      </c>
      <c r="F81" s="130" t="s">
        <v>1910</v>
      </c>
      <c r="G81" s="131" t="s">
        <v>1819</v>
      </c>
      <c r="H81" s="130" t="s">
        <v>1957</v>
      </c>
      <c r="I81" s="140" t="s">
        <v>1985</v>
      </c>
      <c r="J81" s="136" t="n">
        <v>10</v>
      </c>
      <c r="K81" s="130" t="s">
        <v>549</v>
      </c>
      <c r="L81" s="130" t="s">
        <v>1912</v>
      </c>
      <c r="M81" s="130" t="s">
        <v>1742</v>
      </c>
      <c r="N81" s="130" t="s">
        <v>56</v>
      </c>
      <c r="O81" s="130"/>
    </row>
    <row r="82" customFormat="false" ht="76.5" hidden="false" customHeight="false" outlineLevel="0" collapsed="false">
      <c r="A82" s="130" t="s">
        <v>46</v>
      </c>
      <c r="B82" s="130" t="s">
        <v>24</v>
      </c>
      <c r="C82" s="139" t="s">
        <v>1986</v>
      </c>
      <c r="D82" s="130" t="s">
        <v>5</v>
      </c>
      <c r="E82" s="130" t="s">
        <v>48</v>
      </c>
      <c r="F82" s="130" t="s">
        <v>1940</v>
      </c>
      <c r="G82" s="131" t="s">
        <v>1819</v>
      </c>
      <c r="H82" s="130" t="s">
        <v>1880</v>
      </c>
      <c r="I82" s="140" t="s">
        <v>1987</v>
      </c>
      <c r="J82" s="136" t="n">
        <v>10</v>
      </c>
      <c r="K82" s="130" t="s">
        <v>549</v>
      </c>
      <c r="L82" s="130" t="s">
        <v>1988</v>
      </c>
      <c r="M82" s="130" t="s">
        <v>1742</v>
      </c>
      <c r="N82" s="130" t="s">
        <v>56</v>
      </c>
      <c r="O82" s="130"/>
    </row>
    <row r="83" customFormat="false" ht="40.5" hidden="false" customHeight="false" outlineLevel="0" collapsed="false">
      <c r="A83" s="130" t="s">
        <v>46</v>
      </c>
      <c r="B83" s="130" t="s">
        <v>24</v>
      </c>
      <c r="C83" s="139" t="s">
        <v>1989</v>
      </c>
      <c r="D83" s="130" t="s">
        <v>5</v>
      </c>
      <c r="E83" s="130" t="s">
        <v>48</v>
      </c>
      <c r="F83" s="130" t="s">
        <v>1990</v>
      </c>
      <c r="G83" s="131" t="s">
        <v>1819</v>
      </c>
      <c r="H83" s="130" t="s">
        <v>1781</v>
      </c>
      <c r="I83" s="140" t="s">
        <v>1991</v>
      </c>
      <c r="J83" s="136" t="n">
        <v>10</v>
      </c>
      <c r="K83" s="130" t="s">
        <v>549</v>
      </c>
      <c r="L83" s="130" t="s">
        <v>1992</v>
      </c>
      <c r="M83" s="130" t="s">
        <v>1742</v>
      </c>
      <c r="N83" s="130" t="s">
        <v>56</v>
      </c>
      <c r="O83" s="130"/>
    </row>
    <row r="84" customFormat="false" ht="40.5" hidden="false" customHeight="false" outlineLevel="0" collapsed="false">
      <c r="A84" s="130" t="s">
        <v>46</v>
      </c>
      <c r="B84" s="130" t="s">
        <v>24</v>
      </c>
      <c r="C84" s="139" t="s">
        <v>1993</v>
      </c>
      <c r="D84" s="130" t="s">
        <v>5</v>
      </c>
      <c r="E84" s="130" t="s">
        <v>48</v>
      </c>
      <c r="F84" s="130" t="s">
        <v>1949</v>
      </c>
      <c r="G84" s="131" t="s">
        <v>1819</v>
      </c>
      <c r="H84" s="130" t="s">
        <v>1750</v>
      </c>
      <c r="I84" s="140" t="s">
        <v>1994</v>
      </c>
      <c r="J84" s="136" t="n">
        <v>10</v>
      </c>
      <c r="K84" s="130" t="s">
        <v>549</v>
      </c>
      <c r="L84" s="130" t="s">
        <v>1951</v>
      </c>
      <c r="M84" s="130" t="s">
        <v>1742</v>
      </c>
      <c r="N84" s="130" t="s">
        <v>56</v>
      </c>
      <c r="O84" s="130"/>
    </row>
    <row r="85" customFormat="false" ht="40.5" hidden="false" customHeight="false" outlineLevel="0" collapsed="false">
      <c r="A85" s="130" t="s">
        <v>46</v>
      </c>
      <c r="B85" s="130" t="s">
        <v>24</v>
      </c>
      <c r="C85" s="139" t="s">
        <v>1995</v>
      </c>
      <c r="D85" s="130" t="s">
        <v>5</v>
      </c>
      <c r="E85" s="130" t="s">
        <v>48</v>
      </c>
      <c r="F85" s="130" t="s">
        <v>1810</v>
      </c>
      <c r="G85" s="131" t="s">
        <v>1819</v>
      </c>
      <c r="H85" s="130" t="s">
        <v>1837</v>
      </c>
      <c r="I85" s="140" t="s">
        <v>1996</v>
      </c>
      <c r="J85" s="136" t="n">
        <v>10</v>
      </c>
      <c r="K85" s="130" t="s">
        <v>549</v>
      </c>
      <c r="L85" s="130" t="s">
        <v>1812</v>
      </c>
      <c r="M85" s="130" t="s">
        <v>1742</v>
      </c>
      <c r="N85" s="130" t="s">
        <v>56</v>
      </c>
      <c r="O85" s="130"/>
    </row>
    <row r="86" customFormat="false" ht="40.5" hidden="false" customHeight="false" outlineLevel="0" collapsed="false">
      <c r="A86" s="130" t="s">
        <v>46</v>
      </c>
      <c r="B86" s="130" t="s">
        <v>24</v>
      </c>
      <c r="C86" s="139" t="s">
        <v>1827</v>
      </c>
      <c r="D86" s="130" t="s">
        <v>5</v>
      </c>
      <c r="E86" s="130" t="s">
        <v>48</v>
      </c>
      <c r="F86" s="130" t="s">
        <v>1828</v>
      </c>
      <c r="G86" s="131" t="s">
        <v>1819</v>
      </c>
      <c r="H86" s="130" t="s">
        <v>1997</v>
      </c>
      <c r="I86" s="140" t="s">
        <v>1998</v>
      </c>
      <c r="J86" s="136" t="n">
        <v>10</v>
      </c>
      <c r="K86" s="130" t="s">
        <v>549</v>
      </c>
      <c r="L86" s="130" t="s">
        <v>1830</v>
      </c>
      <c r="M86" s="130" t="s">
        <v>1742</v>
      </c>
      <c r="N86" s="130" t="s">
        <v>56</v>
      </c>
      <c r="O86" s="130"/>
    </row>
    <row r="87" customFormat="false" ht="40.5" hidden="false" customHeight="false" outlineLevel="0" collapsed="false">
      <c r="A87" s="130" t="s">
        <v>46</v>
      </c>
      <c r="B87" s="130" t="s">
        <v>24</v>
      </c>
      <c r="C87" s="139" t="s">
        <v>1999</v>
      </c>
      <c r="D87" s="130" t="s">
        <v>5</v>
      </c>
      <c r="E87" s="130" t="s">
        <v>48</v>
      </c>
      <c r="F87" s="130" t="s">
        <v>2000</v>
      </c>
      <c r="G87" s="131" t="s">
        <v>1819</v>
      </c>
      <c r="H87" s="130" t="s">
        <v>1997</v>
      </c>
      <c r="I87" s="140" t="s">
        <v>2001</v>
      </c>
      <c r="J87" s="136" t="n">
        <v>10</v>
      </c>
      <c r="K87" s="130" t="s">
        <v>549</v>
      </c>
      <c r="L87" s="130" t="s">
        <v>2002</v>
      </c>
      <c r="M87" s="130" t="s">
        <v>1742</v>
      </c>
      <c r="N87" s="130" t="s">
        <v>56</v>
      </c>
      <c r="O87" s="130"/>
    </row>
    <row r="88" customFormat="false" ht="40.5" hidden="false" customHeight="false" outlineLevel="0" collapsed="false">
      <c r="A88" s="130" t="s">
        <v>46</v>
      </c>
      <c r="B88" s="130" t="s">
        <v>24</v>
      </c>
      <c r="C88" s="139" t="s">
        <v>2003</v>
      </c>
      <c r="D88" s="130" t="s">
        <v>5</v>
      </c>
      <c r="E88" s="130" t="s">
        <v>48</v>
      </c>
      <c r="F88" s="130" t="s">
        <v>2004</v>
      </c>
      <c r="G88" s="131" t="s">
        <v>1819</v>
      </c>
      <c r="H88" s="130" t="s">
        <v>1997</v>
      </c>
      <c r="I88" s="140" t="s">
        <v>2005</v>
      </c>
      <c r="J88" s="136" t="n">
        <v>10</v>
      </c>
      <c r="K88" s="130" t="s">
        <v>549</v>
      </c>
      <c r="L88" s="130" t="s">
        <v>2006</v>
      </c>
      <c r="M88" s="130" t="s">
        <v>1742</v>
      </c>
      <c r="N88" s="130" t="s">
        <v>56</v>
      </c>
      <c r="O88" s="130"/>
    </row>
    <row r="89" customFormat="false" ht="51" hidden="false" customHeight="false" outlineLevel="0" collapsed="false">
      <c r="A89" s="130" t="s">
        <v>46</v>
      </c>
      <c r="B89" s="130" t="s">
        <v>24</v>
      </c>
      <c r="C89" s="139" t="s">
        <v>2007</v>
      </c>
      <c r="D89" s="130" t="s">
        <v>5</v>
      </c>
      <c r="E89" s="130" t="s">
        <v>48</v>
      </c>
      <c r="F89" s="130" t="s">
        <v>2008</v>
      </c>
      <c r="G89" s="131" t="s">
        <v>1819</v>
      </c>
      <c r="H89" s="130" t="s">
        <v>1880</v>
      </c>
      <c r="I89" s="140" t="s">
        <v>2009</v>
      </c>
      <c r="J89" s="136" t="n">
        <v>10</v>
      </c>
      <c r="K89" s="130" t="s">
        <v>549</v>
      </c>
      <c r="L89" s="130" t="s">
        <v>2010</v>
      </c>
      <c r="M89" s="130" t="s">
        <v>1742</v>
      </c>
      <c r="N89" s="130" t="s">
        <v>56</v>
      </c>
      <c r="O89" s="130"/>
    </row>
    <row r="90" customFormat="false" ht="40.5" hidden="false" customHeight="false" outlineLevel="0" collapsed="false">
      <c r="A90" s="130" t="s">
        <v>46</v>
      </c>
      <c r="B90" s="130" t="s">
        <v>24</v>
      </c>
      <c r="C90" s="139" t="s">
        <v>2011</v>
      </c>
      <c r="D90" s="130" t="s">
        <v>5</v>
      </c>
      <c r="E90" s="130" t="s">
        <v>48</v>
      </c>
      <c r="F90" s="130" t="s">
        <v>1953</v>
      </c>
      <c r="G90" s="131" t="s">
        <v>1819</v>
      </c>
      <c r="H90" s="130" t="s">
        <v>1750</v>
      </c>
      <c r="I90" s="140" t="s">
        <v>2012</v>
      </c>
      <c r="J90" s="136" t="n">
        <v>10</v>
      </c>
      <c r="K90" s="130" t="s">
        <v>549</v>
      </c>
      <c r="L90" s="130" t="s">
        <v>1955</v>
      </c>
      <c r="M90" s="130" t="s">
        <v>1742</v>
      </c>
      <c r="N90" s="130" t="s">
        <v>56</v>
      </c>
      <c r="O90" s="130"/>
    </row>
    <row r="91" customFormat="false" ht="40.5" hidden="false" customHeight="false" outlineLevel="0" collapsed="false">
      <c r="A91" s="130" t="s">
        <v>46</v>
      </c>
      <c r="B91" s="130" t="s">
        <v>24</v>
      </c>
      <c r="C91" s="139" t="s">
        <v>2013</v>
      </c>
      <c r="D91" s="130" t="s">
        <v>5</v>
      </c>
      <c r="E91" s="130" t="s">
        <v>48</v>
      </c>
      <c r="F91" s="130" t="s">
        <v>2014</v>
      </c>
      <c r="G91" s="131" t="s">
        <v>1819</v>
      </c>
      <c r="H91" s="130" t="s">
        <v>1750</v>
      </c>
      <c r="I91" s="140" t="s">
        <v>2015</v>
      </c>
      <c r="J91" s="136" t="n">
        <v>10</v>
      </c>
      <c r="K91" s="130" t="s">
        <v>549</v>
      </c>
      <c r="L91" s="130" t="s">
        <v>2016</v>
      </c>
      <c r="M91" s="130" t="s">
        <v>1742</v>
      </c>
      <c r="N91" s="130" t="s">
        <v>56</v>
      </c>
      <c r="O91" s="130"/>
    </row>
    <row r="92" customFormat="false" ht="40.5" hidden="false" customHeight="false" outlineLevel="0" collapsed="false">
      <c r="A92" s="130" t="s">
        <v>46</v>
      </c>
      <c r="B92" s="130" t="s">
        <v>24</v>
      </c>
      <c r="C92" s="139" t="s">
        <v>2017</v>
      </c>
      <c r="D92" s="130" t="s">
        <v>5</v>
      </c>
      <c r="E92" s="130" t="s">
        <v>48</v>
      </c>
      <c r="F92" s="130" t="s">
        <v>2018</v>
      </c>
      <c r="G92" s="131" t="s">
        <v>1819</v>
      </c>
      <c r="H92" s="130" t="s">
        <v>1997</v>
      </c>
      <c r="I92" s="140" t="s">
        <v>2019</v>
      </c>
      <c r="J92" s="136" t="n">
        <v>10</v>
      </c>
      <c r="K92" s="130" t="s">
        <v>549</v>
      </c>
      <c r="L92" s="130" t="s">
        <v>2020</v>
      </c>
      <c r="M92" s="130" t="s">
        <v>1742</v>
      </c>
      <c r="N92" s="130" t="s">
        <v>56</v>
      </c>
      <c r="O92" s="130"/>
    </row>
    <row r="93" customFormat="false" ht="54" hidden="false" customHeight="false" outlineLevel="0" collapsed="false">
      <c r="A93" s="130" t="s">
        <v>46</v>
      </c>
      <c r="B93" s="130" t="s">
        <v>24</v>
      </c>
      <c r="C93" s="135" t="s">
        <v>2021</v>
      </c>
      <c r="D93" s="130" t="s">
        <v>6</v>
      </c>
      <c r="E93" s="130" t="s">
        <v>48</v>
      </c>
      <c r="F93" s="130" t="s">
        <v>1786</v>
      </c>
      <c r="G93" s="131" t="s">
        <v>1738</v>
      </c>
      <c r="H93" s="130" t="s">
        <v>1786</v>
      </c>
      <c r="I93" s="137" t="s">
        <v>2022</v>
      </c>
      <c r="J93" s="136" t="n">
        <v>50</v>
      </c>
      <c r="K93" s="130" t="s">
        <v>549</v>
      </c>
      <c r="L93" s="136" t="s">
        <v>2023</v>
      </c>
      <c r="M93" s="130" t="s">
        <v>2024</v>
      </c>
      <c r="N93" s="130" t="s">
        <v>56</v>
      </c>
      <c r="O93" s="131" t="s">
        <v>2025</v>
      </c>
    </row>
    <row r="94" customFormat="false" ht="40.5" hidden="false" customHeight="false" outlineLevel="0" collapsed="false">
      <c r="A94" s="130" t="s">
        <v>46</v>
      </c>
      <c r="B94" s="130" t="s">
        <v>24</v>
      </c>
      <c r="C94" s="135" t="s">
        <v>2026</v>
      </c>
      <c r="D94" s="130" t="s">
        <v>6</v>
      </c>
      <c r="E94" s="130" t="s">
        <v>48</v>
      </c>
      <c r="F94" s="130" t="s">
        <v>2027</v>
      </c>
      <c r="G94" s="131" t="s">
        <v>1738</v>
      </c>
      <c r="H94" s="130" t="s">
        <v>1781</v>
      </c>
      <c r="I94" s="137" t="s">
        <v>2028</v>
      </c>
      <c r="J94" s="130" t="n">
        <v>25</v>
      </c>
      <c r="K94" s="130" t="s">
        <v>549</v>
      </c>
      <c r="L94" s="130" t="s">
        <v>2029</v>
      </c>
      <c r="M94" s="130" t="s">
        <v>2030</v>
      </c>
      <c r="N94" s="130" t="s">
        <v>56</v>
      </c>
      <c r="O94" s="130" t="s">
        <v>2031</v>
      </c>
    </row>
    <row r="95" customFormat="false" ht="40.5" hidden="false" customHeight="false" outlineLevel="0" collapsed="false">
      <c r="A95" s="130" t="s">
        <v>46</v>
      </c>
      <c r="B95" s="130" t="s">
        <v>24</v>
      </c>
      <c r="C95" s="135" t="s">
        <v>2032</v>
      </c>
      <c r="D95" s="130" t="s">
        <v>6</v>
      </c>
      <c r="E95" s="130" t="s">
        <v>48</v>
      </c>
      <c r="F95" s="130" t="s">
        <v>1888</v>
      </c>
      <c r="G95" s="131" t="s">
        <v>1738</v>
      </c>
      <c r="H95" s="130" t="s">
        <v>1888</v>
      </c>
      <c r="I95" s="132" t="s">
        <v>2033</v>
      </c>
      <c r="J95" s="136" t="n">
        <v>15</v>
      </c>
      <c r="K95" s="130" t="s">
        <v>549</v>
      </c>
      <c r="L95" s="136" t="s">
        <v>2034</v>
      </c>
      <c r="M95" s="136" t="s">
        <v>2035</v>
      </c>
      <c r="N95" s="130" t="s">
        <v>56</v>
      </c>
      <c r="O95" s="130" t="s">
        <v>2036</v>
      </c>
    </row>
    <row r="96" customFormat="false" ht="40.5" hidden="false" customHeight="false" outlineLevel="0" collapsed="false">
      <c r="A96" s="130" t="s">
        <v>46</v>
      </c>
      <c r="B96" s="130" t="s">
        <v>24</v>
      </c>
      <c r="C96" s="135" t="s">
        <v>2037</v>
      </c>
      <c r="D96" s="130" t="s">
        <v>6</v>
      </c>
      <c r="E96" s="130" t="s">
        <v>48</v>
      </c>
      <c r="F96" s="130" t="s">
        <v>1786</v>
      </c>
      <c r="G96" s="131" t="s">
        <v>1738</v>
      </c>
      <c r="H96" s="130" t="s">
        <v>1786</v>
      </c>
      <c r="I96" s="132" t="s">
        <v>2038</v>
      </c>
      <c r="J96" s="136" t="n">
        <v>10</v>
      </c>
      <c r="K96" s="130" t="s">
        <v>549</v>
      </c>
      <c r="L96" s="136" t="s">
        <v>2023</v>
      </c>
      <c r="M96" s="136" t="s">
        <v>2024</v>
      </c>
      <c r="N96" s="130" t="s">
        <v>56</v>
      </c>
      <c r="O96" s="130" t="s">
        <v>2039</v>
      </c>
    </row>
    <row r="97" customFormat="false" ht="40.5" hidden="false" customHeight="false" outlineLevel="0" collapsed="false">
      <c r="A97" s="130" t="s">
        <v>46</v>
      </c>
      <c r="B97" s="130" t="s">
        <v>24</v>
      </c>
      <c r="C97" s="135" t="s">
        <v>2040</v>
      </c>
      <c r="D97" s="130" t="s">
        <v>6</v>
      </c>
      <c r="E97" s="130" t="s">
        <v>48</v>
      </c>
      <c r="F97" s="130" t="s">
        <v>1820</v>
      </c>
      <c r="G97" s="131" t="s">
        <v>1738</v>
      </c>
      <c r="H97" s="130" t="s">
        <v>1820</v>
      </c>
      <c r="I97" s="132" t="s">
        <v>2041</v>
      </c>
      <c r="J97" s="141" t="n">
        <v>25</v>
      </c>
      <c r="K97" s="130" t="s">
        <v>549</v>
      </c>
      <c r="L97" s="136" t="s">
        <v>2042</v>
      </c>
      <c r="M97" s="136" t="s">
        <v>2043</v>
      </c>
      <c r="N97" s="130" t="s">
        <v>56</v>
      </c>
      <c r="O97" s="130" t="s">
        <v>2044</v>
      </c>
    </row>
    <row r="98" customFormat="false" ht="40.5" hidden="false" customHeight="false" outlineLevel="0" collapsed="false">
      <c r="A98" s="130" t="s">
        <v>46</v>
      </c>
      <c r="B98" s="130" t="s">
        <v>24</v>
      </c>
      <c r="C98" s="135" t="s">
        <v>2045</v>
      </c>
      <c r="D98" s="130" t="s">
        <v>6</v>
      </c>
      <c r="E98" s="130" t="s">
        <v>48</v>
      </c>
      <c r="F98" s="130" t="s">
        <v>2046</v>
      </c>
      <c r="G98" s="131" t="s">
        <v>1738</v>
      </c>
      <c r="H98" s="130" t="s">
        <v>1791</v>
      </c>
      <c r="I98" s="132" t="s">
        <v>2047</v>
      </c>
      <c r="J98" s="136" t="n">
        <v>25</v>
      </c>
      <c r="K98" s="130" t="s">
        <v>549</v>
      </c>
      <c r="L98" s="136" t="s">
        <v>2048</v>
      </c>
      <c r="M98" s="136" t="s">
        <v>2049</v>
      </c>
      <c r="N98" s="130" t="s">
        <v>56</v>
      </c>
      <c r="O98" s="130" t="s">
        <v>2050</v>
      </c>
    </row>
    <row r="99" customFormat="false" ht="40.5" hidden="false" customHeight="false" outlineLevel="0" collapsed="false">
      <c r="A99" s="130" t="s">
        <v>46</v>
      </c>
      <c r="B99" s="130" t="s">
        <v>24</v>
      </c>
      <c r="C99" s="135" t="s">
        <v>2051</v>
      </c>
      <c r="D99" s="130" t="s">
        <v>6</v>
      </c>
      <c r="E99" s="130" t="s">
        <v>48</v>
      </c>
      <c r="F99" s="130" t="s">
        <v>2052</v>
      </c>
      <c r="G99" s="131" t="s">
        <v>1738</v>
      </c>
      <c r="H99" s="130" t="s">
        <v>1880</v>
      </c>
      <c r="I99" s="132" t="s">
        <v>2053</v>
      </c>
      <c r="J99" s="136" t="n">
        <v>25</v>
      </c>
      <c r="K99" s="130" t="s">
        <v>549</v>
      </c>
      <c r="L99" s="136" t="s">
        <v>2054</v>
      </c>
      <c r="M99" s="136" t="s">
        <v>2055</v>
      </c>
      <c r="N99" s="130" t="s">
        <v>56</v>
      </c>
      <c r="O99" s="130" t="s">
        <v>2050</v>
      </c>
    </row>
    <row r="100" customFormat="false" ht="40.5" hidden="false" customHeight="false" outlineLevel="0" collapsed="false">
      <c r="A100" s="130" t="s">
        <v>46</v>
      </c>
      <c r="B100" s="130" t="s">
        <v>24</v>
      </c>
      <c r="C100" s="135" t="s">
        <v>2056</v>
      </c>
      <c r="D100" s="130" t="s">
        <v>6</v>
      </c>
      <c r="E100" s="130" t="s">
        <v>48</v>
      </c>
      <c r="F100" s="130" t="s">
        <v>2057</v>
      </c>
      <c r="G100" s="131" t="s">
        <v>1738</v>
      </c>
      <c r="H100" s="130" t="s">
        <v>1837</v>
      </c>
      <c r="I100" s="132" t="s">
        <v>2058</v>
      </c>
      <c r="J100" s="136" t="n">
        <v>15</v>
      </c>
      <c r="K100" s="130" t="s">
        <v>549</v>
      </c>
      <c r="L100" s="136" t="s">
        <v>2059</v>
      </c>
      <c r="M100" s="136" t="s">
        <v>2060</v>
      </c>
      <c r="N100" s="130" t="s">
        <v>56</v>
      </c>
      <c r="O100" s="130" t="s">
        <v>2061</v>
      </c>
    </row>
    <row r="101" customFormat="false" ht="40.5" hidden="false" customHeight="false" outlineLevel="0" collapsed="false">
      <c r="A101" s="130" t="s">
        <v>46</v>
      </c>
      <c r="B101" s="130" t="s">
        <v>24</v>
      </c>
      <c r="C101" s="135" t="s">
        <v>2062</v>
      </c>
      <c r="D101" s="130" t="s">
        <v>6</v>
      </c>
      <c r="E101" s="130" t="s">
        <v>48</v>
      </c>
      <c r="F101" s="130" t="s">
        <v>2057</v>
      </c>
      <c r="G101" s="131" t="s">
        <v>1738</v>
      </c>
      <c r="H101" s="130" t="s">
        <v>1837</v>
      </c>
      <c r="I101" s="132" t="s">
        <v>2063</v>
      </c>
      <c r="J101" s="136" t="n">
        <v>15</v>
      </c>
      <c r="K101" s="130" t="s">
        <v>549</v>
      </c>
      <c r="L101" s="136" t="s">
        <v>2064</v>
      </c>
      <c r="M101" s="136" t="s">
        <v>2065</v>
      </c>
      <c r="N101" s="130" t="s">
        <v>56</v>
      </c>
      <c r="O101" s="130" t="s">
        <v>2066</v>
      </c>
    </row>
    <row r="102" customFormat="false" ht="40.5" hidden="false" customHeight="false" outlineLevel="0" collapsed="false">
      <c r="A102" s="130" t="s">
        <v>46</v>
      </c>
      <c r="B102" s="130" t="s">
        <v>24</v>
      </c>
      <c r="C102" s="135" t="s">
        <v>2067</v>
      </c>
      <c r="D102" s="130" t="s">
        <v>6</v>
      </c>
      <c r="E102" s="130" t="s">
        <v>48</v>
      </c>
      <c r="F102" s="130" t="s">
        <v>2057</v>
      </c>
      <c r="G102" s="131" t="s">
        <v>1738</v>
      </c>
      <c r="H102" s="130" t="s">
        <v>1837</v>
      </c>
      <c r="I102" s="132" t="s">
        <v>2068</v>
      </c>
      <c r="J102" s="136" t="n">
        <v>15</v>
      </c>
      <c r="K102" s="130" t="s">
        <v>549</v>
      </c>
      <c r="L102" s="136" t="s">
        <v>2069</v>
      </c>
      <c r="M102" s="136" t="s">
        <v>2070</v>
      </c>
      <c r="N102" s="130" t="s">
        <v>56</v>
      </c>
      <c r="O102" s="130" t="s">
        <v>2071</v>
      </c>
    </row>
    <row r="103" customFormat="false" ht="40.5" hidden="false" customHeight="false" outlineLevel="0" collapsed="false">
      <c r="A103" s="130" t="s">
        <v>46</v>
      </c>
      <c r="B103" s="130" t="s">
        <v>24</v>
      </c>
      <c r="C103" s="135" t="s">
        <v>2072</v>
      </c>
      <c r="D103" s="130" t="s">
        <v>6</v>
      </c>
      <c r="E103" s="130" t="s">
        <v>48</v>
      </c>
      <c r="F103" s="130" t="s">
        <v>2073</v>
      </c>
      <c r="G103" s="131" t="s">
        <v>1738</v>
      </c>
      <c r="H103" s="130" t="s">
        <v>1750</v>
      </c>
      <c r="I103" s="132" t="s">
        <v>2074</v>
      </c>
      <c r="J103" s="136" t="n">
        <v>50</v>
      </c>
      <c r="K103" s="130" t="s">
        <v>549</v>
      </c>
      <c r="L103" s="136" t="s">
        <v>2048</v>
      </c>
      <c r="M103" s="136" t="s">
        <v>2049</v>
      </c>
      <c r="N103" s="130" t="s">
        <v>56</v>
      </c>
      <c r="O103" s="130" t="s">
        <v>2075</v>
      </c>
    </row>
    <row r="104" customFormat="false" ht="40.5" hidden="false" customHeight="false" outlineLevel="0" collapsed="false">
      <c r="A104" s="130" t="s">
        <v>46</v>
      </c>
      <c r="B104" s="130" t="s">
        <v>24</v>
      </c>
      <c r="C104" s="135" t="s">
        <v>2076</v>
      </c>
      <c r="D104" s="130" t="s">
        <v>6</v>
      </c>
      <c r="E104" s="130" t="s">
        <v>48</v>
      </c>
      <c r="F104" s="130" t="s">
        <v>2027</v>
      </c>
      <c r="G104" s="131" t="s">
        <v>1738</v>
      </c>
      <c r="H104" s="130" t="s">
        <v>1781</v>
      </c>
      <c r="I104" s="132" t="s">
        <v>2077</v>
      </c>
      <c r="J104" s="136" t="n">
        <v>8.5</v>
      </c>
      <c r="K104" s="130" t="s">
        <v>549</v>
      </c>
      <c r="L104" s="136" t="s">
        <v>2078</v>
      </c>
      <c r="M104" s="136" t="s">
        <v>2079</v>
      </c>
      <c r="N104" s="130" t="s">
        <v>56</v>
      </c>
      <c r="O104" s="130" t="s">
        <v>2080</v>
      </c>
    </row>
    <row r="105" customFormat="false" ht="40.5" hidden="false" customHeight="false" outlineLevel="0" collapsed="false">
      <c r="A105" s="130" t="s">
        <v>46</v>
      </c>
      <c r="B105" s="130" t="s">
        <v>24</v>
      </c>
      <c r="C105" s="135" t="s">
        <v>2081</v>
      </c>
      <c r="D105" s="130" t="s">
        <v>6</v>
      </c>
      <c r="E105" s="130" t="s">
        <v>48</v>
      </c>
      <c r="F105" s="130" t="s">
        <v>2027</v>
      </c>
      <c r="G105" s="131" t="s">
        <v>1738</v>
      </c>
      <c r="H105" s="130" t="s">
        <v>1781</v>
      </c>
      <c r="I105" s="132" t="s">
        <v>2082</v>
      </c>
      <c r="J105" s="136" t="n">
        <v>26.5</v>
      </c>
      <c r="K105" s="130" t="s">
        <v>549</v>
      </c>
      <c r="L105" s="136" t="s">
        <v>2083</v>
      </c>
      <c r="M105" s="136" t="s">
        <v>2084</v>
      </c>
      <c r="N105" s="130" t="s">
        <v>56</v>
      </c>
      <c r="O105" s="130" t="s">
        <v>2075</v>
      </c>
    </row>
    <row r="106" customFormat="false" ht="40.5" hidden="false" customHeight="false" outlineLevel="0" collapsed="false">
      <c r="A106" s="130" t="s">
        <v>46</v>
      </c>
      <c r="B106" s="130" t="s">
        <v>24</v>
      </c>
      <c r="C106" s="135" t="s">
        <v>2085</v>
      </c>
      <c r="D106" s="130" t="s">
        <v>6</v>
      </c>
      <c r="E106" s="130" t="s">
        <v>48</v>
      </c>
      <c r="F106" s="130" t="s">
        <v>2086</v>
      </c>
      <c r="G106" s="131" t="s">
        <v>1738</v>
      </c>
      <c r="H106" s="130" t="s">
        <v>1739</v>
      </c>
      <c r="I106" s="132" t="s">
        <v>2087</v>
      </c>
      <c r="J106" s="136" t="n">
        <v>33</v>
      </c>
      <c r="K106" s="130" t="s">
        <v>549</v>
      </c>
      <c r="L106" s="136" t="s">
        <v>2088</v>
      </c>
      <c r="M106" s="136" t="s">
        <v>2089</v>
      </c>
      <c r="N106" s="130" t="s">
        <v>56</v>
      </c>
      <c r="O106" s="130" t="s">
        <v>2090</v>
      </c>
    </row>
    <row r="107" customFormat="false" ht="40.5" hidden="false" customHeight="false" outlineLevel="0" collapsed="false">
      <c r="A107" s="130" t="s">
        <v>46</v>
      </c>
      <c r="B107" s="130" t="s">
        <v>24</v>
      </c>
      <c r="C107" s="135" t="s">
        <v>2091</v>
      </c>
      <c r="D107" s="130" t="s">
        <v>6</v>
      </c>
      <c r="E107" s="130" t="s">
        <v>48</v>
      </c>
      <c r="F107" s="130" t="s">
        <v>2092</v>
      </c>
      <c r="G107" s="131" t="s">
        <v>1738</v>
      </c>
      <c r="H107" s="130" t="s">
        <v>1745</v>
      </c>
      <c r="I107" s="132" t="s">
        <v>2093</v>
      </c>
      <c r="J107" s="136" t="n">
        <v>70</v>
      </c>
      <c r="K107" s="130" t="s">
        <v>549</v>
      </c>
      <c r="L107" s="136" t="s">
        <v>2094</v>
      </c>
      <c r="M107" s="136" t="s">
        <v>2095</v>
      </c>
      <c r="N107" s="130" t="s">
        <v>56</v>
      </c>
      <c r="O107" s="130" t="s">
        <v>2075</v>
      </c>
    </row>
    <row r="108" customFormat="false" ht="40.5" hidden="false" customHeight="false" outlineLevel="0" collapsed="false">
      <c r="A108" s="130" t="s">
        <v>46</v>
      </c>
      <c r="B108" s="130" t="s">
        <v>24</v>
      </c>
      <c r="C108" s="135" t="s">
        <v>2096</v>
      </c>
      <c r="D108" s="130" t="s">
        <v>6</v>
      </c>
      <c r="E108" s="130" t="s">
        <v>48</v>
      </c>
      <c r="F108" s="130" t="s">
        <v>2097</v>
      </c>
      <c r="G108" s="131" t="s">
        <v>1738</v>
      </c>
      <c r="H108" s="130" t="s">
        <v>1760</v>
      </c>
      <c r="I108" s="132" t="s">
        <v>2098</v>
      </c>
      <c r="J108" s="136" t="n">
        <v>25</v>
      </c>
      <c r="K108" s="130" t="s">
        <v>549</v>
      </c>
      <c r="L108" s="136" t="s">
        <v>2099</v>
      </c>
      <c r="M108" s="136" t="s">
        <v>2100</v>
      </c>
      <c r="N108" s="130" t="s">
        <v>56</v>
      </c>
      <c r="O108" s="130" t="s">
        <v>2101</v>
      </c>
    </row>
    <row r="109" customFormat="false" ht="40.5" hidden="false" customHeight="false" outlineLevel="0" collapsed="false">
      <c r="A109" s="130" t="s">
        <v>46</v>
      </c>
      <c r="B109" s="130" t="s">
        <v>24</v>
      </c>
      <c r="C109" s="135" t="s">
        <v>2102</v>
      </c>
      <c r="D109" s="130" t="s">
        <v>6</v>
      </c>
      <c r="E109" s="130" t="s">
        <v>48</v>
      </c>
      <c r="F109" s="130" t="s">
        <v>2103</v>
      </c>
      <c r="G109" s="131" t="s">
        <v>1738</v>
      </c>
      <c r="H109" s="130" t="s">
        <v>1755</v>
      </c>
      <c r="I109" s="132" t="s">
        <v>2104</v>
      </c>
      <c r="J109" s="136" t="n">
        <v>45</v>
      </c>
      <c r="K109" s="130" t="s">
        <v>549</v>
      </c>
      <c r="L109" s="136" t="s">
        <v>2105</v>
      </c>
      <c r="M109" s="136" t="s">
        <v>2106</v>
      </c>
      <c r="N109" s="130" t="s">
        <v>56</v>
      </c>
      <c r="O109" s="130" t="s">
        <v>2050</v>
      </c>
    </row>
    <row r="110" customFormat="false" ht="40.5" hidden="false" customHeight="false" outlineLevel="0" collapsed="false">
      <c r="A110" s="130" t="s">
        <v>46</v>
      </c>
      <c r="B110" s="130" t="s">
        <v>24</v>
      </c>
      <c r="C110" s="135" t="s">
        <v>2107</v>
      </c>
      <c r="D110" s="130" t="s">
        <v>6</v>
      </c>
      <c r="E110" s="130" t="s">
        <v>48</v>
      </c>
      <c r="F110" s="130" t="s">
        <v>2108</v>
      </c>
      <c r="G110" s="131" t="s">
        <v>1738</v>
      </c>
      <c r="H110" s="130" t="s">
        <v>1850</v>
      </c>
      <c r="I110" s="132" t="s">
        <v>2109</v>
      </c>
      <c r="J110" s="136" t="n">
        <v>30</v>
      </c>
      <c r="K110" s="130" t="s">
        <v>549</v>
      </c>
      <c r="L110" s="136" t="s">
        <v>2088</v>
      </c>
      <c r="M110" s="136" t="s">
        <v>2089</v>
      </c>
      <c r="N110" s="130" t="s">
        <v>56</v>
      </c>
      <c r="O110" s="130" t="s">
        <v>2090</v>
      </c>
    </row>
    <row r="111" customFormat="false" ht="40.5" hidden="false" customHeight="false" outlineLevel="0" collapsed="false">
      <c r="A111" s="130" t="s">
        <v>46</v>
      </c>
      <c r="B111" s="130" t="s">
        <v>24</v>
      </c>
      <c r="C111" s="135" t="s">
        <v>2110</v>
      </c>
      <c r="D111" s="130" t="s">
        <v>6</v>
      </c>
      <c r="E111" s="130" t="s">
        <v>48</v>
      </c>
      <c r="F111" s="130" t="s">
        <v>2111</v>
      </c>
      <c r="G111" s="131" t="s">
        <v>1738</v>
      </c>
      <c r="H111" s="130" t="s">
        <v>1845</v>
      </c>
      <c r="I111" s="132" t="s">
        <v>2112</v>
      </c>
      <c r="J111" s="136" t="n">
        <v>15</v>
      </c>
      <c r="K111" s="130" t="s">
        <v>549</v>
      </c>
      <c r="L111" s="136" t="s">
        <v>2042</v>
      </c>
      <c r="M111" s="136" t="s">
        <v>2043</v>
      </c>
      <c r="N111" s="130" t="s">
        <v>56</v>
      </c>
      <c r="O111" s="130" t="s">
        <v>2113</v>
      </c>
    </row>
    <row r="112" customFormat="false" ht="40.5" hidden="false" customHeight="false" outlineLevel="0" collapsed="false">
      <c r="A112" s="130" t="s">
        <v>46</v>
      </c>
      <c r="B112" s="130" t="s">
        <v>24</v>
      </c>
      <c r="C112" s="135" t="s">
        <v>2114</v>
      </c>
      <c r="D112" s="130" t="s">
        <v>6</v>
      </c>
      <c r="E112" s="130" t="s">
        <v>48</v>
      </c>
      <c r="F112" s="130" t="s">
        <v>2111</v>
      </c>
      <c r="G112" s="131" t="s">
        <v>1738</v>
      </c>
      <c r="H112" s="130" t="s">
        <v>1845</v>
      </c>
      <c r="I112" s="132" t="s">
        <v>2115</v>
      </c>
      <c r="J112" s="136" t="n">
        <v>10</v>
      </c>
      <c r="K112" s="130" t="s">
        <v>549</v>
      </c>
      <c r="L112" s="136" t="s">
        <v>2116</v>
      </c>
      <c r="M112" s="136" t="s">
        <v>2117</v>
      </c>
      <c r="N112" s="130" t="s">
        <v>56</v>
      </c>
      <c r="O112" s="130" t="s">
        <v>2113</v>
      </c>
    </row>
    <row r="113" customFormat="false" ht="54" hidden="false" customHeight="false" outlineLevel="0" collapsed="false">
      <c r="A113" s="130" t="s">
        <v>46</v>
      </c>
      <c r="B113" s="130" t="s">
        <v>24</v>
      </c>
      <c r="C113" s="135" t="s">
        <v>2118</v>
      </c>
      <c r="D113" s="130" t="s">
        <v>6</v>
      </c>
      <c r="E113" s="130" t="s">
        <v>48</v>
      </c>
      <c r="F113" s="130" t="s">
        <v>1888</v>
      </c>
      <c r="G113" s="131" t="s">
        <v>2119</v>
      </c>
      <c r="H113" s="130" t="s">
        <v>1888</v>
      </c>
      <c r="I113" s="142" t="s">
        <v>2120</v>
      </c>
      <c r="J113" s="143" t="n">
        <v>20</v>
      </c>
      <c r="K113" s="130" t="s">
        <v>549</v>
      </c>
      <c r="L113" s="144" t="s">
        <v>2121</v>
      </c>
      <c r="M113" s="136" t="s">
        <v>2122</v>
      </c>
      <c r="N113" s="130" t="s">
        <v>56</v>
      </c>
      <c r="O113" s="130" t="s">
        <v>2050</v>
      </c>
    </row>
    <row r="114" customFormat="false" ht="40.5" hidden="false" customHeight="false" outlineLevel="0" collapsed="false">
      <c r="A114" s="130" t="s">
        <v>46</v>
      </c>
      <c r="B114" s="130" t="s">
        <v>24</v>
      </c>
      <c r="C114" s="135" t="s">
        <v>2123</v>
      </c>
      <c r="D114" s="130" t="s">
        <v>6</v>
      </c>
      <c r="E114" s="130" t="s">
        <v>48</v>
      </c>
      <c r="F114" s="130" t="s">
        <v>1820</v>
      </c>
      <c r="G114" s="131" t="s">
        <v>2119</v>
      </c>
      <c r="H114" s="130" t="s">
        <v>1820</v>
      </c>
      <c r="I114" s="137" t="s">
        <v>2124</v>
      </c>
      <c r="J114" s="136" t="n">
        <v>20</v>
      </c>
      <c r="K114" s="130" t="s">
        <v>549</v>
      </c>
      <c r="L114" s="136" t="s">
        <v>2083</v>
      </c>
      <c r="M114" s="136" t="s">
        <v>2084</v>
      </c>
      <c r="N114" s="130" t="s">
        <v>56</v>
      </c>
      <c r="O114" s="130" t="s">
        <v>2050</v>
      </c>
    </row>
    <row r="115" customFormat="false" ht="40.5" hidden="false" customHeight="false" outlineLevel="0" collapsed="false">
      <c r="A115" s="130" t="s">
        <v>46</v>
      </c>
      <c r="B115" s="130" t="s">
        <v>24</v>
      </c>
      <c r="C115" s="135" t="s">
        <v>2125</v>
      </c>
      <c r="D115" s="130" t="s">
        <v>6</v>
      </c>
      <c r="E115" s="130" t="s">
        <v>48</v>
      </c>
      <c r="F115" s="130" t="s">
        <v>2046</v>
      </c>
      <c r="G115" s="131" t="s">
        <v>2119</v>
      </c>
      <c r="H115" s="130" t="s">
        <v>1791</v>
      </c>
      <c r="I115" s="137" t="s">
        <v>2126</v>
      </c>
      <c r="J115" s="136" t="n">
        <v>20</v>
      </c>
      <c r="K115" s="130" t="s">
        <v>549</v>
      </c>
      <c r="L115" s="136" t="s">
        <v>2121</v>
      </c>
      <c r="M115" s="136" t="s">
        <v>2122</v>
      </c>
      <c r="N115" s="130" t="s">
        <v>56</v>
      </c>
      <c r="O115" s="130" t="s">
        <v>2050</v>
      </c>
    </row>
    <row r="116" customFormat="false" ht="40.5" hidden="false" customHeight="false" outlineLevel="0" collapsed="false">
      <c r="A116" s="130" t="s">
        <v>46</v>
      </c>
      <c r="B116" s="130" t="s">
        <v>24</v>
      </c>
      <c r="C116" s="135" t="s">
        <v>2127</v>
      </c>
      <c r="D116" s="130" t="s">
        <v>6</v>
      </c>
      <c r="E116" s="130" t="s">
        <v>48</v>
      </c>
      <c r="F116" s="130" t="s">
        <v>2057</v>
      </c>
      <c r="G116" s="131" t="s">
        <v>2119</v>
      </c>
      <c r="H116" s="130" t="s">
        <v>1837</v>
      </c>
      <c r="I116" s="145" t="s">
        <v>2128</v>
      </c>
      <c r="J116" s="136" t="n">
        <v>20</v>
      </c>
      <c r="K116" s="130" t="s">
        <v>549</v>
      </c>
      <c r="L116" s="136" t="s">
        <v>2069</v>
      </c>
      <c r="M116" s="136" t="s">
        <v>2070</v>
      </c>
      <c r="N116" s="130" t="s">
        <v>56</v>
      </c>
      <c r="O116" s="130" t="s">
        <v>2113</v>
      </c>
    </row>
    <row r="117" customFormat="false" ht="40.5" hidden="false" customHeight="false" outlineLevel="0" collapsed="false">
      <c r="A117" s="130" t="s">
        <v>46</v>
      </c>
      <c r="B117" s="130" t="s">
        <v>24</v>
      </c>
      <c r="C117" s="135" t="s">
        <v>2129</v>
      </c>
      <c r="D117" s="130" t="s">
        <v>6</v>
      </c>
      <c r="E117" s="130" t="s">
        <v>48</v>
      </c>
      <c r="F117" s="130" t="s">
        <v>2086</v>
      </c>
      <c r="G117" s="131" t="s">
        <v>2119</v>
      </c>
      <c r="H117" s="130" t="s">
        <v>1739</v>
      </c>
      <c r="I117" s="137" t="s">
        <v>2130</v>
      </c>
      <c r="J117" s="136" t="n">
        <v>41</v>
      </c>
      <c r="K117" s="130" t="s">
        <v>549</v>
      </c>
      <c r="L117" s="136" t="s">
        <v>2131</v>
      </c>
      <c r="M117" s="136" t="s">
        <v>2132</v>
      </c>
      <c r="N117" s="130" t="s">
        <v>56</v>
      </c>
      <c r="O117" s="130" t="s">
        <v>2133</v>
      </c>
    </row>
    <row r="118" customFormat="false" ht="40.5" hidden="false" customHeight="false" outlineLevel="0" collapsed="false">
      <c r="A118" s="130" t="s">
        <v>46</v>
      </c>
      <c r="B118" s="130" t="s">
        <v>24</v>
      </c>
      <c r="C118" s="135" t="s">
        <v>2134</v>
      </c>
      <c r="D118" s="130" t="s">
        <v>6</v>
      </c>
      <c r="E118" s="130" t="s">
        <v>48</v>
      </c>
      <c r="F118" s="130" t="s">
        <v>2092</v>
      </c>
      <c r="G118" s="131" t="s">
        <v>2119</v>
      </c>
      <c r="H118" s="130" t="s">
        <v>1745</v>
      </c>
      <c r="I118" s="137" t="s">
        <v>2135</v>
      </c>
      <c r="J118" s="136" t="n">
        <v>20</v>
      </c>
      <c r="K118" s="130" t="s">
        <v>549</v>
      </c>
      <c r="L118" s="136" t="s">
        <v>2136</v>
      </c>
      <c r="M118" s="136" t="s">
        <v>2137</v>
      </c>
      <c r="N118" s="130" t="s">
        <v>56</v>
      </c>
      <c r="O118" s="130" t="s">
        <v>2075</v>
      </c>
    </row>
    <row r="119" customFormat="false" ht="40.5" hidden="false" customHeight="false" outlineLevel="0" collapsed="false">
      <c r="A119" s="130" t="s">
        <v>46</v>
      </c>
      <c r="B119" s="130" t="s">
        <v>24</v>
      </c>
      <c r="C119" s="135" t="s">
        <v>2138</v>
      </c>
      <c r="D119" s="130" t="s">
        <v>6</v>
      </c>
      <c r="E119" s="130" t="s">
        <v>48</v>
      </c>
      <c r="F119" s="130" t="s">
        <v>2097</v>
      </c>
      <c r="G119" s="131" t="s">
        <v>2119</v>
      </c>
      <c r="H119" s="130" t="s">
        <v>1760</v>
      </c>
      <c r="I119" s="137" t="s">
        <v>2139</v>
      </c>
      <c r="J119" s="136" t="n">
        <v>20</v>
      </c>
      <c r="K119" s="130" t="s">
        <v>549</v>
      </c>
      <c r="L119" s="136" t="s">
        <v>2140</v>
      </c>
      <c r="M119" s="136" t="s">
        <v>2141</v>
      </c>
      <c r="N119" s="130" t="s">
        <v>56</v>
      </c>
      <c r="O119" s="130" t="s">
        <v>2133</v>
      </c>
    </row>
    <row r="120" customFormat="false" ht="40.5" hidden="false" customHeight="false" outlineLevel="0" collapsed="false">
      <c r="A120" s="130" t="s">
        <v>46</v>
      </c>
      <c r="B120" s="130" t="s">
        <v>24</v>
      </c>
      <c r="C120" s="135" t="s">
        <v>2142</v>
      </c>
      <c r="D120" s="130" t="s">
        <v>6</v>
      </c>
      <c r="E120" s="130" t="s">
        <v>48</v>
      </c>
      <c r="F120" s="130" t="s">
        <v>2108</v>
      </c>
      <c r="G120" s="131" t="s">
        <v>2119</v>
      </c>
      <c r="H120" s="130" t="s">
        <v>1850</v>
      </c>
      <c r="I120" s="146" t="s">
        <v>2143</v>
      </c>
      <c r="J120" s="136" t="n">
        <v>30</v>
      </c>
      <c r="K120" s="130" t="s">
        <v>549</v>
      </c>
      <c r="L120" s="136" t="s">
        <v>2088</v>
      </c>
      <c r="M120" s="136" t="s">
        <v>2089</v>
      </c>
      <c r="N120" s="130" t="s">
        <v>56</v>
      </c>
      <c r="O120" s="130" t="s">
        <v>2090</v>
      </c>
    </row>
    <row r="121" customFormat="false" ht="40.5" hidden="false" customHeight="false" outlineLevel="0" collapsed="false">
      <c r="A121" s="130" t="s">
        <v>46</v>
      </c>
      <c r="B121" s="130" t="s">
        <v>24</v>
      </c>
      <c r="C121" s="135" t="s">
        <v>2144</v>
      </c>
      <c r="D121" s="130" t="s">
        <v>6</v>
      </c>
      <c r="E121" s="130" t="s">
        <v>48</v>
      </c>
      <c r="F121" s="130" t="s">
        <v>2027</v>
      </c>
      <c r="G121" s="131" t="s">
        <v>2119</v>
      </c>
      <c r="H121" s="130" t="s">
        <v>1781</v>
      </c>
      <c r="I121" s="137" t="s">
        <v>2145</v>
      </c>
      <c r="J121" s="136" t="n">
        <v>30</v>
      </c>
      <c r="K121" s="130" t="s">
        <v>549</v>
      </c>
      <c r="L121" s="136" t="s">
        <v>2083</v>
      </c>
      <c r="M121" s="136" t="s">
        <v>2084</v>
      </c>
      <c r="N121" s="130" t="s">
        <v>56</v>
      </c>
      <c r="O121" s="130" t="s">
        <v>2075</v>
      </c>
    </row>
    <row r="122" customFormat="false" ht="40.5" hidden="false" customHeight="false" outlineLevel="0" collapsed="false">
      <c r="A122" s="130" t="s">
        <v>46</v>
      </c>
      <c r="B122" s="130" t="s">
        <v>24</v>
      </c>
      <c r="C122" s="135" t="s">
        <v>2146</v>
      </c>
      <c r="D122" s="130" t="s">
        <v>6</v>
      </c>
      <c r="E122" s="130" t="s">
        <v>48</v>
      </c>
      <c r="F122" s="130" t="s">
        <v>2103</v>
      </c>
      <c r="G122" s="131" t="s">
        <v>2119</v>
      </c>
      <c r="H122" s="130" t="s">
        <v>1755</v>
      </c>
      <c r="I122" s="146" t="s">
        <v>2147</v>
      </c>
      <c r="J122" s="136" t="n">
        <v>30</v>
      </c>
      <c r="K122" s="130" t="s">
        <v>549</v>
      </c>
      <c r="L122" s="136" t="s">
        <v>2048</v>
      </c>
      <c r="M122" s="136" t="s">
        <v>2049</v>
      </c>
      <c r="N122" s="130" t="s">
        <v>56</v>
      </c>
      <c r="O122" s="130" t="s">
        <v>2050</v>
      </c>
    </row>
    <row r="123" customFormat="false" ht="67.5" hidden="false" customHeight="false" outlineLevel="0" collapsed="false">
      <c r="A123" s="130" t="s">
        <v>46</v>
      </c>
      <c r="B123" s="130" t="s">
        <v>24</v>
      </c>
      <c r="C123" s="143" t="s">
        <v>2148</v>
      </c>
      <c r="D123" s="130" t="s">
        <v>6</v>
      </c>
      <c r="E123" s="130" t="s">
        <v>48</v>
      </c>
      <c r="F123" s="130" t="s">
        <v>2052</v>
      </c>
      <c r="G123" s="131" t="s">
        <v>2149</v>
      </c>
      <c r="H123" s="130" t="s">
        <v>1880</v>
      </c>
      <c r="I123" s="142" t="s">
        <v>2150</v>
      </c>
      <c r="J123" s="130" t="n">
        <v>40</v>
      </c>
      <c r="K123" s="130" t="s">
        <v>549</v>
      </c>
      <c r="L123" s="131" t="s">
        <v>2151</v>
      </c>
      <c r="M123" s="130" t="s">
        <v>2152</v>
      </c>
      <c r="N123" s="130" t="s">
        <v>56</v>
      </c>
      <c r="O123" s="131" t="s">
        <v>2153</v>
      </c>
    </row>
    <row r="124" customFormat="false" ht="40.5" hidden="false" customHeight="false" outlineLevel="0" collapsed="false">
      <c r="A124" s="130" t="s">
        <v>46</v>
      </c>
      <c r="B124" s="130" t="s">
        <v>24</v>
      </c>
      <c r="C124" s="144" t="s">
        <v>2154</v>
      </c>
      <c r="D124" s="130" t="s">
        <v>6</v>
      </c>
      <c r="E124" s="130" t="s">
        <v>48</v>
      </c>
      <c r="F124" s="130" t="s">
        <v>2111</v>
      </c>
      <c r="G124" s="131" t="s">
        <v>2119</v>
      </c>
      <c r="H124" s="130" t="s">
        <v>1845</v>
      </c>
      <c r="I124" s="147" t="s">
        <v>2155</v>
      </c>
      <c r="J124" s="130" t="n">
        <v>20</v>
      </c>
      <c r="K124" s="130" t="s">
        <v>549</v>
      </c>
      <c r="L124" s="136" t="s">
        <v>2156</v>
      </c>
      <c r="M124" s="148" t="s">
        <v>2157</v>
      </c>
      <c r="N124" s="130" t="s">
        <v>56</v>
      </c>
      <c r="O124" s="130" t="s">
        <v>2071</v>
      </c>
    </row>
    <row r="125" customFormat="false" ht="40.5" hidden="false" customHeight="false" outlineLevel="0" collapsed="false">
      <c r="A125" s="130" t="s">
        <v>46</v>
      </c>
      <c r="B125" s="130" t="s">
        <v>24</v>
      </c>
      <c r="C125" s="144" t="s">
        <v>2158</v>
      </c>
      <c r="D125" s="130" t="s">
        <v>6</v>
      </c>
      <c r="E125" s="130" t="s">
        <v>48</v>
      </c>
      <c r="F125" s="130" t="s">
        <v>2073</v>
      </c>
      <c r="G125" s="131" t="s">
        <v>2119</v>
      </c>
      <c r="H125" s="130" t="s">
        <v>1750</v>
      </c>
      <c r="I125" s="149" t="s">
        <v>2159</v>
      </c>
      <c r="J125" s="130" t="n">
        <v>20</v>
      </c>
      <c r="K125" s="130" t="s">
        <v>549</v>
      </c>
      <c r="L125" s="136" t="s">
        <v>2136</v>
      </c>
      <c r="M125" s="148" t="s">
        <v>2160</v>
      </c>
      <c r="N125" s="130" t="s">
        <v>56</v>
      </c>
      <c r="O125" s="130" t="s">
        <v>2071</v>
      </c>
    </row>
    <row r="126" customFormat="false" ht="40.5" hidden="false" customHeight="false" outlineLevel="0" collapsed="false">
      <c r="A126" s="130" t="s">
        <v>46</v>
      </c>
      <c r="B126" s="130" t="s">
        <v>24</v>
      </c>
      <c r="C126" s="144" t="s">
        <v>2161</v>
      </c>
      <c r="D126" s="130" t="s">
        <v>6</v>
      </c>
      <c r="E126" s="130" t="s">
        <v>48</v>
      </c>
      <c r="F126" s="130" t="s">
        <v>1786</v>
      </c>
      <c r="G126" s="131" t="s">
        <v>2119</v>
      </c>
      <c r="H126" s="130" t="s">
        <v>2162</v>
      </c>
      <c r="I126" s="149" t="s">
        <v>2163</v>
      </c>
      <c r="J126" s="130" t="n">
        <v>10</v>
      </c>
      <c r="K126" s="130" t="s">
        <v>549</v>
      </c>
      <c r="L126" s="136" t="s">
        <v>2023</v>
      </c>
      <c r="M126" s="148" t="s">
        <v>2164</v>
      </c>
      <c r="N126" s="130" t="s">
        <v>56</v>
      </c>
      <c r="O126" s="130" t="s">
        <v>2071</v>
      </c>
    </row>
    <row r="127" customFormat="false" ht="40.5" hidden="false" customHeight="false" outlineLevel="0" collapsed="false">
      <c r="A127" s="130" t="s">
        <v>46</v>
      </c>
      <c r="B127" s="130" t="s">
        <v>24</v>
      </c>
      <c r="C127" s="144" t="s">
        <v>2165</v>
      </c>
      <c r="D127" s="130" t="s">
        <v>6</v>
      </c>
      <c r="E127" s="130" t="s">
        <v>48</v>
      </c>
      <c r="F127" s="130" t="s">
        <v>2027</v>
      </c>
      <c r="G127" s="131" t="s">
        <v>2119</v>
      </c>
      <c r="H127" s="130" t="s">
        <v>1781</v>
      </c>
      <c r="I127" s="140" t="s">
        <v>2166</v>
      </c>
      <c r="J127" s="130" t="n">
        <v>10</v>
      </c>
      <c r="K127" s="130" t="s">
        <v>549</v>
      </c>
      <c r="L127" s="136" t="s">
        <v>2136</v>
      </c>
      <c r="M127" s="148" t="s">
        <v>2167</v>
      </c>
      <c r="N127" s="130" t="s">
        <v>56</v>
      </c>
      <c r="O127" s="130" t="s">
        <v>817</v>
      </c>
    </row>
    <row r="128" customFormat="false" ht="121.5" hidden="false" customHeight="false" outlineLevel="0" collapsed="false">
      <c r="A128" s="130" t="s">
        <v>46</v>
      </c>
      <c r="B128" s="130" t="s">
        <v>24</v>
      </c>
      <c r="C128" s="131" t="s">
        <v>2168</v>
      </c>
      <c r="D128" s="130" t="s">
        <v>7</v>
      </c>
      <c r="E128" s="130" t="s">
        <v>48</v>
      </c>
      <c r="F128" s="130" t="s">
        <v>2169</v>
      </c>
      <c r="G128" s="131" t="s">
        <v>2170</v>
      </c>
      <c r="H128" s="130" t="s">
        <v>2171</v>
      </c>
      <c r="I128" s="132" t="s">
        <v>2172</v>
      </c>
      <c r="J128" s="130" t="n">
        <v>183.7</v>
      </c>
      <c r="K128" s="130" t="s">
        <v>549</v>
      </c>
      <c r="L128" s="130" t="s">
        <v>2172</v>
      </c>
      <c r="M128" s="130" t="s">
        <v>2173</v>
      </c>
      <c r="N128" s="130" t="s">
        <v>56</v>
      </c>
      <c r="O128" s="130" t="s">
        <v>2173</v>
      </c>
    </row>
    <row r="129" customFormat="false" ht="94.5" hidden="false" customHeight="false" outlineLevel="0" collapsed="false">
      <c r="A129" s="130" t="s">
        <v>46</v>
      </c>
      <c r="B129" s="130" t="s">
        <v>24</v>
      </c>
      <c r="C129" s="131" t="s">
        <v>2174</v>
      </c>
      <c r="D129" s="130" t="s">
        <v>7</v>
      </c>
      <c r="E129" s="130" t="s">
        <v>48</v>
      </c>
      <c r="F129" s="131" t="s">
        <v>2175</v>
      </c>
      <c r="G129" s="131" t="s">
        <v>2176</v>
      </c>
      <c r="H129" s="131" t="s">
        <v>2175</v>
      </c>
      <c r="I129" s="132" t="s">
        <v>2177</v>
      </c>
      <c r="J129" s="130" t="n">
        <v>45</v>
      </c>
      <c r="K129" s="130" t="s">
        <v>549</v>
      </c>
      <c r="L129" s="130" t="s">
        <v>2178</v>
      </c>
      <c r="M129" s="130" t="s">
        <v>2179</v>
      </c>
      <c r="N129" s="130" t="s">
        <v>56</v>
      </c>
      <c r="O129" s="130" t="s">
        <v>2179</v>
      </c>
    </row>
    <row r="130" customFormat="false" ht="67.5" hidden="false" customHeight="false" outlineLevel="0" collapsed="false">
      <c r="A130" s="130" t="s">
        <v>46</v>
      </c>
      <c r="B130" s="130" t="s">
        <v>24</v>
      </c>
      <c r="C130" s="131" t="s">
        <v>2180</v>
      </c>
      <c r="D130" s="130" t="s">
        <v>7</v>
      </c>
      <c r="E130" s="130" t="s">
        <v>48</v>
      </c>
      <c r="F130" s="131" t="s">
        <v>2175</v>
      </c>
      <c r="G130" s="131" t="s">
        <v>2181</v>
      </c>
      <c r="H130" s="131" t="s">
        <v>2175</v>
      </c>
      <c r="I130" s="132" t="s">
        <v>2182</v>
      </c>
      <c r="J130" s="130" t="n">
        <v>194.2</v>
      </c>
      <c r="K130" s="130" t="s">
        <v>549</v>
      </c>
      <c r="L130" s="130" t="s">
        <v>2182</v>
      </c>
      <c r="M130" s="130" t="s">
        <v>2183</v>
      </c>
      <c r="N130" s="130" t="s">
        <v>56</v>
      </c>
      <c r="O130" s="130" t="s">
        <v>2183</v>
      </c>
    </row>
    <row r="131" customFormat="false" ht="54" hidden="false" customHeight="false" outlineLevel="0" collapsed="false">
      <c r="A131" s="130" t="s">
        <v>46</v>
      </c>
      <c r="B131" s="130" t="s">
        <v>24</v>
      </c>
      <c r="C131" s="131" t="s">
        <v>2184</v>
      </c>
      <c r="D131" s="130" t="s">
        <v>7</v>
      </c>
      <c r="E131" s="130" t="s">
        <v>48</v>
      </c>
      <c r="F131" s="131" t="s">
        <v>2175</v>
      </c>
      <c r="G131" s="131" t="s">
        <v>2185</v>
      </c>
      <c r="H131" s="131" t="s">
        <v>2175</v>
      </c>
      <c r="I131" s="132" t="s">
        <v>2186</v>
      </c>
      <c r="J131" s="130" t="n">
        <v>20.5</v>
      </c>
      <c r="K131" s="130" t="s">
        <v>549</v>
      </c>
      <c r="L131" s="130" t="s">
        <v>2186</v>
      </c>
      <c r="M131" s="130" t="s">
        <v>2187</v>
      </c>
      <c r="N131" s="130" t="s">
        <v>56</v>
      </c>
      <c r="O131" s="130" t="s">
        <v>2187</v>
      </c>
    </row>
    <row r="132" customFormat="false" ht="67.5" hidden="false" customHeight="false" outlineLevel="0" collapsed="false">
      <c r="A132" s="130" t="s">
        <v>46</v>
      </c>
      <c r="B132" s="130" t="s">
        <v>24</v>
      </c>
      <c r="C132" s="131" t="s">
        <v>2188</v>
      </c>
      <c r="D132" s="130" t="s">
        <v>7</v>
      </c>
      <c r="E132" s="130" t="s">
        <v>48</v>
      </c>
      <c r="F132" s="131" t="s">
        <v>2175</v>
      </c>
      <c r="G132" s="131" t="s">
        <v>2189</v>
      </c>
      <c r="H132" s="131" t="s">
        <v>2175</v>
      </c>
      <c r="I132" s="132" t="s">
        <v>2190</v>
      </c>
      <c r="J132" s="130" t="n">
        <v>15</v>
      </c>
      <c r="K132" s="130" t="s">
        <v>549</v>
      </c>
      <c r="L132" s="130" t="s">
        <v>2190</v>
      </c>
      <c r="M132" s="130" t="s">
        <v>2191</v>
      </c>
      <c r="N132" s="130" t="s">
        <v>56</v>
      </c>
      <c r="O132" s="130" t="s">
        <v>2191</v>
      </c>
    </row>
    <row r="133" customFormat="false" ht="67.5" hidden="false" customHeight="false" outlineLevel="0" collapsed="false">
      <c r="A133" s="130" t="s">
        <v>46</v>
      </c>
      <c r="B133" s="130" t="s">
        <v>24</v>
      </c>
      <c r="C133" s="131" t="s">
        <v>2192</v>
      </c>
      <c r="D133" s="130" t="s">
        <v>7</v>
      </c>
      <c r="E133" s="150"/>
      <c r="F133" s="131" t="s">
        <v>2175</v>
      </c>
      <c r="G133" s="131" t="s">
        <v>2193</v>
      </c>
      <c r="H133" s="131" t="s">
        <v>2175</v>
      </c>
      <c r="I133" s="132" t="s">
        <v>2194</v>
      </c>
      <c r="J133" s="130" t="n">
        <v>62.92</v>
      </c>
      <c r="K133" s="130" t="s">
        <v>549</v>
      </c>
      <c r="L133" s="130" t="s">
        <v>2194</v>
      </c>
      <c r="M133" s="130" t="s">
        <v>2195</v>
      </c>
      <c r="N133" s="130" t="s">
        <v>56</v>
      </c>
      <c r="O133" s="130" t="s">
        <v>2195</v>
      </c>
    </row>
    <row r="134" customFormat="false" ht="94.5" hidden="false" customHeight="false" outlineLevel="0" collapsed="false">
      <c r="A134" s="130" t="s">
        <v>46</v>
      </c>
      <c r="B134" s="130" t="s">
        <v>24</v>
      </c>
      <c r="C134" s="131" t="s">
        <v>2196</v>
      </c>
      <c r="D134" s="130" t="s">
        <v>7</v>
      </c>
      <c r="E134" s="130" t="s">
        <v>48</v>
      </c>
      <c r="F134" s="131" t="s">
        <v>2197</v>
      </c>
      <c r="G134" s="131" t="s">
        <v>1738</v>
      </c>
      <c r="H134" s="131" t="s">
        <v>2197</v>
      </c>
      <c r="I134" s="132" t="s">
        <v>2198</v>
      </c>
      <c r="J134" s="130" t="n">
        <v>35.67</v>
      </c>
      <c r="K134" s="130" t="s">
        <v>549</v>
      </c>
      <c r="L134" s="130" t="s">
        <v>2198</v>
      </c>
      <c r="M134" s="130" t="s">
        <v>2199</v>
      </c>
      <c r="N134" s="130" t="s">
        <v>56</v>
      </c>
      <c r="O134" s="130" t="s">
        <v>2199</v>
      </c>
    </row>
    <row r="135" customFormat="false" ht="81" hidden="false" customHeight="false" outlineLevel="0" collapsed="false">
      <c r="A135" s="130" t="s">
        <v>46</v>
      </c>
      <c r="B135" s="130" t="s">
        <v>24</v>
      </c>
      <c r="C135" s="131" t="s">
        <v>2200</v>
      </c>
      <c r="D135" s="130" t="s">
        <v>7</v>
      </c>
      <c r="E135" s="130" t="s">
        <v>48</v>
      </c>
      <c r="F135" s="130" t="s">
        <v>2201</v>
      </c>
      <c r="G135" s="131" t="s">
        <v>2202</v>
      </c>
      <c r="H135" s="130" t="s">
        <v>2201</v>
      </c>
      <c r="I135" s="132" t="s">
        <v>2201</v>
      </c>
      <c r="J135" s="130" t="n">
        <v>162.18</v>
      </c>
      <c r="K135" s="130" t="s">
        <v>549</v>
      </c>
      <c r="L135" s="130" t="s">
        <v>2201</v>
      </c>
      <c r="M135" s="130" t="s">
        <v>2203</v>
      </c>
      <c r="N135" s="130" t="s">
        <v>56</v>
      </c>
      <c r="O135" s="130" t="s">
        <v>2203</v>
      </c>
    </row>
    <row r="136" customFormat="false" ht="54" hidden="false" customHeight="false" outlineLevel="0" collapsed="false">
      <c r="A136" s="130" t="s">
        <v>46</v>
      </c>
      <c r="B136" s="130" t="s">
        <v>24</v>
      </c>
      <c r="C136" s="130" t="s">
        <v>2204</v>
      </c>
      <c r="D136" s="130" t="s">
        <v>9</v>
      </c>
      <c r="E136" s="130" t="s">
        <v>48</v>
      </c>
      <c r="F136" s="131" t="s">
        <v>2175</v>
      </c>
      <c r="G136" s="131" t="s">
        <v>2205</v>
      </c>
      <c r="H136" s="131" t="s">
        <v>2175</v>
      </c>
      <c r="I136" s="132" t="s">
        <v>2206</v>
      </c>
      <c r="J136" s="130" t="n">
        <v>42.9</v>
      </c>
      <c r="K136" s="130" t="s">
        <v>549</v>
      </c>
      <c r="L136" s="130" t="s">
        <v>2206</v>
      </c>
      <c r="M136" s="130" t="s">
        <v>2206</v>
      </c>
      <c r="N136" s="130" t="s">
        <v>56</v>
      </c>
      <c r="O136" s="130" t="s">
        <v>2207</v>
      </c>
    </row>
    <row r="137" customFormat="false" ht="40.5" hidden="false" customHeight="false" outlineLevel="0" collapsed="false">
      <c r="A137" s="130" t="s">
        <v>46</v>
      </c>
      <c r="B137" s="130" t="s">
        <v>24</v>
      </c>
      <c r="C137" s="130" t="s">
        <v>2208</v>
      </c>
      <c r="D137" s="130" t="s">
        <v>9</v>
      </c>
      <c r="E137" s="130" t="s">
        <v>48</v>
      </c>
      <c r="F137" s="131" t="s">
        <v>2175</v>
      </c>
      <c r="G137" s="131" t="s">
        <v>2205</v>
      </c>
      <c r="H137" s="131" t="s">
        <v>2175</v>
      </c>
      <c r="I137" s="132" t="s">
        <v>2209</v>
      </c>
      <c r="J137" s="130" t="n">
        <v>90.4</v>
      </c>
      <c r="K137" s="130" t="s">
        <v>549</v>
      </c>
      <c r="L137" s="130" t="s">
        <v>2206</v>
      </c>
      <c r="M137" s="131" t="s">
        <v>2210</v>
      </c>
      <c r="N137" s="130" t="s">
        <v>56</v>
      </c>
      <c r="O137" s="130" t="s">
        <v>2211</v>
      </c>
    </row>
    <row r="138" customFormat="false" ht="54" hidden="false" customHeight="false" outlineLevel="0" collapsed="false">
      <c r="A138" s="130" t="s">
        <v>46</v>
      </c>
      <c r="B138" s="130" t="s">
        <v>24</v>
      </c>
      <c r="C138" s="130" t="s">
        <v>2212</v>
      </c>
      <c r="D138" s="130" t="s">
        <v>9</v>
      </c>
      <c r="E138" s="130" t="s">
        <v>48</v>
      </c>
      <c r="F138" s="131" t="s">
        <v>2175</v>
      </c>
      <c r="G138" s="131" t="s">
        <v>2205</v>
      </c>
      <c r="H138" s="131" t="s">
        <v>2175</v>
      </c>
      <c r="I138" s="132" t="s">
        <v>2209</v>
      </c>
      <c r="J138" s="130" t="n">
        <v>225</v>
      </c>
      <c r="K138" s="130" t="s">
        <v>549</v>
      </c>
      <c r="L138" s="130" t="s">
        <v>2206</v>
      </c>
      <c r="M138" s="131" t="s">
        <v>2213</v>
      </c>
      <c r="N138" s="130" t="s">
        <v>56</v>
      </c>
      <c r="O138" s="130" t="s">
        <v>2207</v>
      </c>
    </row>
    <row r="139" customFormat="false" ht="54" hidden="false" customHeight="false" outlineLevel="0" collapsed="false">
      <c r="A139" s="130" t="s">
        <v>46</v>
      </c>
      <c r="B139" s="130" t="s">
        <v>24</v>
      </c>
      <c r="C139" s="130" t="s">
        <v>2214</v>
      </c>
      <c r="D139" s="130" t="s">
        <v>9</v>
      </c>
      <c r="E139" s="130" t="s">
        <v>48</v>
      </c>
      <c r="F139" s="131" t="s">
        <v>2175</v>
      </c>
      <c r="G139" s="131" t="s">
        <v>2205</v>
      </c>
      <c r="H139" s="131" t="s">
        <v>2215</v>
      </c>
      <c r="I139" s="132" t="s">
        <v>2216</v>
      </c>
      <c r="J139" s="130" t="n">
        <v>300</v>
      </c>
      <c r="K139" s="130" t="s">
        <v>549</v>
      </c>
      <c r="L139" s="130" t="s">
        <v>2206</v>
      </c>
      <c r="M139" s="130" t="s">
        <v>2206</v>
      </c>
      <c r="N139" s="130" t="s">
        <v>56</v>
      </c>
      <c r="O139" s="130" t="s">
        <v>2207</v>
      </c>
    </row>
    <row r="140" customFormat="false" ht="40.5" hidden="false" customHeight="false" outlineLevel="0" collapsed="false">
      <c r="A140" s="130" t="s">
        <v>46</v>
      </c>
      <c r="B140" s="130" t="s">
        <v>24</v>
      </c>
      <c r="C140" s="151" t="s">
        <v>2217</v>
      </c>
      <c r="D140" s="130" t="s">
        <v>10</v>
      </c>
      <c r="E140" s="130" t="s">
        <v>48</v>
      </c>
      <c r="F140" s="130" t="s">
        <v>1786</v>
      </c>
      <c r="G140" s="131" t="s">
        <v>1738</v>
      </c>
      <c r="H140" s="130" t="s">
        <v>1786</v>
      </c>
      <c r="I140" s="152" t="s">
        <v>2218</v>
      </c>
      <c r="J140" s="153" t="n">
        <v>18.4</v>
      </c>
      <c r="K140" s="130" t="s">
        <v>549</v>
      </c>
      <c r="L140" s="136" t="s">
        <v>2219</v>
      </c>
      <c r="M140" s="136" t="s">
        <v>2220</v>
      </c>
      <c r="N140" s="130" t="s">
        <v>56</v>
      </c>
      <c r="O140" s="130" t="s">
        <v>2071</v>
      </c>
    </row>
    <row r="141" customFormat="false" ht="40.5" hidden="false" customHeight="false" outlineLevel="0" collapsed="false">
      <c r="A141" s="130" t="s">
        <v>46</v>
      </c>
      <c r="B141" s="130" t="s">
        <v>24</v>
      </c>
      <c r="C141" s="151" t="s">
        <v>2221</v>
      </c>
      <c r="D141" s="130" t="s">
        <v>10</v>
      </c>
      <c r="E141" s="130" t="s">
        <v>48</v>
      </c>
      <c r="F141" s="130" t="s">
        <v>1888</v>
      </c>
      <c r="G141" s="131" t="s">
        <v>1738</v>
      </c>
      <c r="H141" s="130" t="s">
        <v>1888</v>
      </c>
      <c r="I141" s="152" t="s">
        <v>2222</v>
      </c>
      <c r="J141" s="153" t="n">
        <v>21.2</v>
      </c>
      <c r="K141" s="130" t="s">
        <v>549</v>
      </c>
      <c r="L141" s="136" t="s">
        <v>2223</v>
      </c>
      <c r="M141" s="130" t="s">
        <v>2224</v>
      </c>
      <c r="N141" s="130" t="s">
        <v>56</v>
      </c>
      <c r="O141" s="130" t="s">
        <v>2071</v>
      </c>
    </row>
    <row r="142" customFormat="false" ht="40.5" hidden="false" customHeight="false" outlineLevel="0" collapsed="false">
      <c r="A142" s="130" t="s">
        <v>46</v>
      </c>
      <c r="B142" s="130" t="s">
        <v>24</v>
      </c>
      <c r="C142" s="151" t="s">
        <v>2225</v>
      </c>
      <c r="D142" s="130" t="s">
        <v>10</v>
      </c>
      <c r="E142" s="130" t="s">
        <v>48</v>
      </c>
      <c r="F142" s="130" t="s">
        <v>1820</v>
      </c>
      <c r="G142" s="131" t="s">
        <v>1738</v>
      </c>
      <c r="H142" s="130" t="s">
        <v>1820</v>
      </c>
      <c r="I142" s="152" t="s">
        <v>2226</v>
      </c>
      <c r="J142" s="153" t="n">
        <v>40</v>
      </c>
      <c r="K142" s="130" t="s">
        <v>549</v>
      </c>
      <c r="L142" s="136" t="s">
        <v>2227</v>
      </c>
      <c r="M142" s="130" t="s">
        <v>2228</v>
      </c>
      <c r="N142" s="130" t="s">
        <v>56</v>
      </c>
      <c r="O142" s="130" t="s">
        <v>2071</v>
      </c>
    </row>
    <row r="143" customFormat="false" ht="40.5" hidden="false" customHeight="false" outlineLevel="0" collapsed="false">
      <c r="A143" s="130" t="s">
        <v>46</v>
      </c>
      <c r="B143" s="130" t="s">
        <v>24</v>
      </c>
      <c r="C143" s="151" t="s">
        <v>2229</v>
      </c>
      <c r="D143" s="130" t="s">
        <v>10</v>
      </c>
      <c r="E143" s="130" t="s">
        <v>48</v>
      </c>
      <c r="F143" s="130" t="s">
        <v>2046</v>
      </c>
      <c r="G143" s="131" t="s">
        <v>1738</v>
      </c>
      <c r="H143" s="130" t="s">
        <v>1791</v>
      </c>
      <c r="I143" s="152" t="s">
        <v>2226</v>
      </c>
      <c r="J143" s="153" t="n">
        <v>39.6</v>
      </c>
      <c r="K143" s="130" t="s">
        <v>549</v>
      </c>
      <c r="L143" s="136" t="s">
        <v>2230</v>
      </c>
      <c r="M143" s="130" t="s">
        <v>2231</v>
      </c>
      <c r="N143" s="130" t="s">
        <v>56</v>
      </c>
      <c r="O143" s="130" t="s">
        <v>2071</v>
      </c>
    </row>
    <row r="144" customFormat="false" ht="40.5" hidden="false" customHeight="false" outlineLevel="0" collapsed="false">
      <c r="A144" s="130" t="s">
        <v>46</v>
      </c>
      <c r="B144" s="130" t="s">
        <v>24</v>
      </c>
      <c r="C144" s="151" t="s">
        <v>2232</v>
      </c>
      <c r="D144" s="130" t="s">
        <v>10</v>
      </c>
      <c r="E144" s="130" t="s">
        <v>48</v>
      </c>
      <c r="F144" s="130" t="s">
        <v>2052</v>
      </c>
      <c r="G144" s="131" t="s">
        <v>1738</v>
      </c>
      <c r="H144" s="130" t="s">
        <v>1880</v>
      </c>
      <c r="I144" s="152" t="s">
        <v>2233</v>
      </c>
      <c r="J144" s="153" t="n">
        <v>30.4</v>
      </c>
      <c r="K144" s="130" t="s">
        <v>549</v>
      </c>
      <c r="L144" s="136" t="s">
        <v>2234</v>
      </c>
      <c r="M144" s="130" t="s">
        <v>2235</v>
      </c>
      <c r="N144" s="130" t="s">
        <v>56</v>
      </c>
      <c r="O144" s="130" t="s">
        <v>2071</v>
      </c>
    </row>
    <row r="145" customFormat="false" ht="40.5" hidden="false" customHeight="false" outlineLevel="0" collapsed="false">
      <c r="A145" s="130" t="s">
        <v>46</v>
      </c>
      <c r="B145" s="130" t="s">
        <v>24</v>
      </c>
      <c r="C145" s="151" t="s">
        <v>2236</v>
      </c>
      <c r="D145" s="130" t="s">
        <v>10</v>
      </c>
      <c r="E145" s="130" t="s">
        <v>48</v>
      </c>
      <c r="F145" s="130" t="s">
        <v>2057</v>
      </c>
      <c r="G145" s="131" t="s">
        <v>1738</v>
      </c>
      <c r="H145" s="130" t="s">
        <v>1837</v>
      </c>
      <c r="I145" s="152" t="s">
        <v>2237</v>
      </c>
      <c r="J145" s="153" t="n">
        <v>39.2</v>
      </c>
      <c r="K145" s="130" t="s">
        <v>549</v>
      </c>
      <c r="L145" s="136" t="s">
        <v>2023</v>
      </c>
      <c r="M145" s="130" t="s">
        <v>2024</v>
      </c>
      <c r="N145" s="130" t="s">
        <v>56</v>
      </c>
      <c r="O145" s="130" t="s">
        <v>2071</v>
      </c>
    </row>
    <row r="146" customFormat="false" ht="40.5" hidden="false" customHeight="false" outlineLevel="0" collapsed="false">
      <c r="A146" s="130" t="s">
        <v>46</v>
      </c>
      <c r="B146" s="130" t="s">
        <v>24</v>
      </c>
      <c r="C146" s="151" t="s">
        <v>2238</v>
      </c>
      <c r="D146" s="130" t="s">
        <v>10</v>
      </c>
      <c r="E146" s="130" t="s">
        <v>48</v>
      </c>
      <c r="F146" s="130" t="s">
        <v>2108</v>
      </c>
      <c r="G146" s="131" t="s">
        <v>1738</v>
      </c>
      <c r="H146" s="130" t="s">
        <v>1850</v>
      </c>
      <c r="I146" s="152" t="s">
        <v>2239</v>
      </c>
      <c r="J146" s="153" t="n">
        <v>45.2</v>
      </c>
      <c r="K146" s="130" t="s">
        <v>549</v>
      </c>
      <c r="L146" s="136" t="s">
        <v>2240</v>
      </c>
      <c r="M146" s="130" t="s">
        <v>2241</v>
      </c>
      <c r="N146" s="130" t="s">
        <v>56</v>
      </c>
      <c r="O146" s="130" t="s">
        <v>2071</v>
      </c>
    </row>
    <row r="147" customFormat="false" ht="40.5" hidden="false" customHeight="false" outlineLevel="0" collapsed="false">
      <c r="A147" s="130" t="s">
        <v>46</v>
      </c>
      <c r="B147" s="130" t="s">
        <v>24</v>
      </c>
      <c r="C147" s="151" t="s">
        <v>2242</v>
      </c>
      <c r="D147" s="130" t="s">
        <v>10</v>
      </c>
      <c r="E147" s="130" t="s">
        <v>48</v>
      </c>
      <c r="F147" s="130" t="s">
        <v>2027</v>
      </c>
      <c r="G147" s="131" t="s">
        <v>1738</v>
      </c>
      <c r="H147" s="130" t="s">
        <v>1781</v>
      </c>
      <c r="I147" s="152" t="s">
        <v>2243</v>
      </c>
      <c r="J147" s="153" t="n">
        <v>40.8</v>
      </c>
      <c r="K147" s="130" t="s">
        <v>549</v>
      </c>
      <c r="L147" s="136" t="s">
        <v>2244</v>
      </c>
      <c r="M147" s="130" t="s">
        <v>2245</v>
      </c>
      <c r="N147" s="130" t="s">
        <v>56</v>
      </c>
      <c r="O147" s="130" t="s">
        <v>2071</v>
      </c>
    </row>
    <row r="148" customFormat="false" ht="40.5" hidden="false" customHeight="false" outlineLevel="0" collapsed="false">
      <c r="A148" s="130" t="s">
        <v>46</v>
      </c>
      <c r="B148" s="130" t="s">
        <v>24</v>
      </c>
      <c r="C148" s="151" t="s">
        <v>2246</v>
      </c>
      <c r="D148" s="130" t="s">
        <v>10</v>
      </c>
      <c r="E148" s="130" t="s">
        <v>48</v>
      </c>
      <c r="F148" s="130" t="s">
        <v>2111</v>
      </c>
      <c r="G148" s="131" t="s">
        <v>1738</v>
      </c>
      <c r="H148" s="130" t="s">
        <v>1845</v>
      </c>
      <c r="I148" s="152" t="s">
        <v>2226</v>
      </c>
      <c r="J148" s="153" t="n">
        <v>40.4</v>
      </c>
      <c r="K148" s="130" t="s">
        <v>549</v>
      </c>
      <c r="L148" s="136" t="s">
        <v>2227</v>
      </c>
      <c r="M148" s="130" t="s">
        <v>2228</v>
      </c>
      <c r="N148" s="130" t="s">
        <v>56</v>
      </c>
      <c r="O148" s="130" t="s">
        <v>2071</v>
      </c>
    </row>
    <row r="149" customFormat="false" ht="40.5" hidden="false" customHeight="false" outlineLevel="0" collapsed="false">
      <c r="A149" s="130" t="s">
        <v>46</v>
      </c>
      <c r="B149" s="130" t="s">
        <v>24</v>
      </c>
      <c r="C149" s="151" t="s">
        <v>2247</v>
      </c>
      <c r="D149" s="130" t="s">
        <v>10</v>
      </c>
      <c r="E149" s="130" t="s">
        <v>48</v>
      </c>
      <c r="F149" s="130" t="s">
        <v>2086</v>
      </c>
      <c r="G149" s="131" t="s">
        <v>1738</v>
      </c>
      <c r="H149" s="130" t="s">
        <v>1739</v>
      </c>
      <c r="I149" s="152" t="s">
        <v>2248</v>
      </c>
      <c r="J149" s="153" t="n">
        <v>35.2</v>
      </c>
      <c r="K149" s="130" t="s">
        <v>549</v>
      </c>
      <c r="L149" s="136" t="s">
        <v>2249</v>
      </c>
      <c r="M149" s="130" t="s">
        <v>2250</v>
      </c>
      <c r="N149" s="130" t="s">
        <v>56</v>
      </c>
      <c r="O149" s="130" t="s">
        <v>2071</v>
      </c>
    </row>
    <row r="150" customFormat="false" ht="40.5" hidden="false" customHeight="false" outlineLevel="0" collapsed="false">
      <c r="A150" s="130" t="s">
        <v>46</v>
      </c>
      <c r="B150" s="130" t="s">
        <v>24</v>
      </c>
      <c r="C150" s="151" t="s">
        <v>2251</v>
      </c>
      <c r="D150" s="130" t="s">
        <v>10</v>
      </c>
      <c r="E150" s="130" t="s">
        <v>48</v>
      </c>
      <c r="F150" s="130" t="s">
        <v>2092</v>
      </c>
      <c r="G150" s="131" t="s">
        <v>1738</v>
      </c>
      <c r="H150" s="130" t="s">
        <v>1745</v>
      </c>
      <c r="I150" s="152" t="s">
        <v>2252</v>
      </c>
      <c r="J150" s="153" t="n">
        <v>96.4</v>
      </c>
      <c r="K150" s="130" t="s">
        <v>549</v>
      </c>
      <c r="L150" s="136" t="s">
        <v>2253</v>
      </c>
      <c r="M150" s="130" t="s">
        <v>2254</v>
      </c>
      <c r="N150" s="130" t="s">
        <v>56</v>
      </c>
      <c r="O150" s="130" t="s">
        <v>2071</v>
      </c>
    </row>
    <row r="151" customFormat="false" ht="40.5" hidden="false" customHeight="false" outlineLevel="0" collapsed="false">
      <c r="A151" s="130" t="s">
        <v>46</v>
      </c>
      <c r="B151" s="130" t="s">
        <v>24</v>
      </c>
      <c r="C151" s="154" t="s">
        <v>2255</v>
      </c>
      <c r="D151" s="130" t="s">
        <v>10</v>
      </c>
      <c r="E151" s="130" t="s">
        <v>48</v>
      </c>
      <c r="F151" s="130" t="s">
        <v>2097</v>
      </c>
      <c r="G151" s="131" t="s">
        <v>1738</v>
      </c>
      <c r="H151" s="130" t="s">
        <v>1760</v>
      </c>
      <c r="I151" s="152" t="s">
        <v>2256</v>
      </c>
      <c r="J151" s="153" t="n">
        <v>20</v>
      </c>
      <c r="K151" s="130" t="s">
        <v>549</v>
      </c>
      <c r="L151" s="136" t="s">
        <v>2048</v>
      </c>
      <c r="M151" s="130" t="s">
        <v>2049</v>
      </c>
      <c r="N151" s="130" t="s">
        <v>56</v>
      </c>
      <c r="O151" s="130" t="s">
        <v>2071</v>
      </c>
    </row>
    <row r="152" customFormat="false" ht="40.5" hidden="false" customHeight="false" outlineLevel="0" collapsed="false">
      <c r="A152" s="130" t="s">
        <v>46</v>
      </c>
      <c r="B152" s="130" t="s">
        <v>24</v>
      </c>
      <c r="C152" s="151" t="s">
        <v>2257</v>
      </c>
      <c r="D152" s="130" t="s">
        <v>10</v>
      </c>
      <c r="E152" s="130" t="s">
        <v>48</v>
      </c>
      <c r="F152" s="130" t="s">
        <v>2073</v>
      </c>
      <c r="G152" s="131" t="s">
        <v>1738</v>
      </c>
      <c r="H152" s="130" t="s">
        <v>1750</v>
      </c>
      <c r="I152" s="152" t="s">
        <v>2258</v>
      </c>
      <c r="J152" s="153" t="n">
        <v>52</v>
      </c>
      <c r="K152" s="130" t="s">
        <v>549</v>
      </c>
      <c r="L152" s="136" t="s">
        <v>2259</v>
      </c>
      <c r="M152" s="130" t="s">
        <v>2260</v>
      </c>
      <c r="N152" s="130" t="s">
        <v>56</v>
      </c>
      <c r="O152" s="130" t="s">
        <v>2071</v>
      </c>
    </row>
    <row r="153" customFormat="false" ht="40.5" hidden="false" customHeight="false" outlineLevel="0" collapsed="false">
      <c r="A153" s="130" t="s">
        <v>46</v>
      </c>
      <c r="B153" s="130" t="s">
        <v>24</v>
      </c>
      <c r="C153" s="151" t="s">
        <v>2261</v>
      </c>
      <c r="D153" s="130" t="s">
        <v>10</v>
      </c>
      <c r="E153" s="130" t="s">
        <v>48</v>
      </c>
      <c r="F153" s="130" t="s">
        <v>2103</v>
      </c>
      <c r="G153" s="131" t="s">
        <v>1738</v>
      </c>
      <c r="H153" s="130" t="s">
        <v>1755</v>
      </c>
      <c r="I153" s="152" t="s">
        <v>2243</v>
      </c>
      <c r="J153" s="153" t="n">
        <v>41.2</v>
      </c>
      <c r="K153" s="130" t="s">
        <v>549</v>
      </c>
      <c r="L153" s="136" t="s">
        <v>2262</v>
      </c>
      <c r="M153" s="130" t="s">
        <v>2263</v>
      </c>
      <c r="N153" s="130" t="s">
        <v>56</v>
      </c>
      <c r="O153" s="130" t="s">
        <v>2071</v>
      </c>
    </row>
    <row r="154" customFormat="false" ht="67.5" hidden="false" customHeight="false" outlineLevel="0" collapsed="false">
      <c r="A154" s="130" t="s">
        <v>46</v>
      </c>
      <c r="B154" s="130" t="s">
        <v>24</v>
      </c>
      <c r="C154" s="155" t="s">
        <v>2264</v>
      </c>
      <c r="D154" s="156" t="s">
        <v>477</v>
      </c>
      <c r="E154" s="130" t="s">
        <v>48</v>
      </c>
      <c r="F154" s="156" t="s">
        <v>2265</v>
      </c>
      <c r="G154" s="155" t="s">
        <v>2266</v>
      </c>
      <c r="H154" s="156" t="s">
        <v>2267</v>
      </c>
      <c r="I154" s="132" t="s">
        <v>2268</v>
      </c>
      <c r="J154" s="130" t="n">
        <v>3</v>
      </c>
      <c r="K154" s="130" t="s">
        <v>549</v>
      </c>
      <c r="L154" s="156" t="s">
        <v>2269</v>
      </c>
      <c r="M154" s="156" t="s">
        <v>2270</v>
      </c>
      <c r="N154" s="130" t="s">
        <v>56</v>
      </c>
      <c r="O154" s="156" t="s">
        <v>2271</v>
      </c>
    </row>
    <row r="155" customFormat="false" ht="67.5" hidden="false" customHeight="false" outlineLevel="0" collapsed="false">
      <c r="A155" s="130" t="s">
        <v>46</v>
      </c>
      <c r="B155" s="130" t="s">
        <v>24</v>
      </c>
      <c r="C155" s="155" t="s">
        <v>2272</v>
      </c>
      <c r="D155" s="156" t="s">
        <v>477</v>
      </c>
      <c r="E155" s="130" t="s">
        <v>48</v>
      </c>
      <c r="F155" s="156" t="s">
        <v>2201</v>
      </c>
      <c r="G155" s="155" t="s">
        <v>2266</v>
      </c>
      <c r="H155" s="156" t="s">
        <v>2267</v>
      </c>
      <c r="I155" s="132" t="s">
        <v>2273</v>
      </c>
      <c r="J155" s="130" t="n">
        <v>24.22</v>
      </c>
      <c r="K155" s="130" t="s">
        <v>549</v>
      </c>
      <c r="L155" s="156" t="s">
        <v>2273</v>
      </c>
      <c r="M155" s="156" t="s">
        <v>2273</v>
      </c>
      <c r="N155" s="130" t="s">
        <v>56</v>
      </c>
      <c r="O155" s="156" t="s">
        <v>2273</v>
      </c>
    </row>
    <row r="156" customFormat="false" ht="67.5" hidden="false" customHeight="false" outlineLevel="0" collapsed="false">
      <c r="A156" s="130" t="s">
        <v>46</v>
      </c>
      <c r="B156" s="130" t="s">
        <v>24</v>
      </c>
      <c r="C156" s="156" t="s">
        <v>1090</v>
      </c>
      <c r="D156" s="156" t="s">
        <v>14</v>
      </c>
      <c r="E156" s="156" t="s">
        <v>48</v>
      </c>
      <c r="F156" s="155" t="s">
        <v>2175</v>
      </c>
      <c r="G156" s="155" t="s">
        <v>2274</v>
      </c>
      <c r="H156" s="155" t="s">
        <v>2275</v>
      </c>
      <c r="I156" s="132" t="s">
        <v>2276</v>
      </c>
      <c r="J156" s="157" t="n">
        <v>137.09</v>
      </c>
      <c r="K156" s="130" t="s">
        <v>549</v>
      </c>
      <c r="L156" s="155" t="s">
        <v>2277</v>
      </c>
      <c r="M156" s="156" t="s">
        <v>2278</v>
      </c>
      <c r="N156" s="156" t="s">
        <v>2279</v>
      </c>
      <c r="O156" s="156" t="s">
        <v>2278</v>
      </c>
    </row>
    <row r="157" customFormat="false" ht="54" hidden="false" customHeight="false" outlineLevel="0" collapsed="false">
      <c r="A157" s="130" t="s">
        <v>46</v>
      </c>
      <c r="B157" s="130" t="s">
        <v>24</v>
      </c>
      <c r="C157" s="156" t="s">
        <v>2280</v>
      </c>
      <c r="D157" s="156" t="s">
        <v>14</v>
      </c>
      <c r="E157" s="156" t="s">
        <v>48</v>
      </c>
      <c r="F157" s="155" t="s">
        <v>2175</v>
      </c>
      <c r="G157" s="155" t="s">
        <v>2274</v>
      </c>
      <c r="H157" s="155" t="s">
        <v>2275</v>
      </c>
      <c r="I157" s="132" t="s">
        <v>2281</v>
      </c>
      <c r="J157" s="130" t="n">
        <v>84</v>
      </c>
      <c r="K157" s="130" t="s">
        <v>549</v>
      </c>
      <c r="L157" s="155" t="s">
        <v>2282</v>
      </c>
      <c r="M157" s="156" t="s">
        <v>2283</v>
      </c>
      <c r="N157" s="156" t="s">
        <v>2279</v>
      </c>
      <c r="O157" s="156" t="s">
        <v>2283</v>
      </c>
    </row>
  </sheetData>
  <mergeCells count="2">
    <mergeCell ref="A2:O2"/>
    <mergeCell ref="N3:O3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13.24"/>
    <col collapsed="false" customWidth="true" hidden="false" outlineLevel="0" max="8" min="8" style="0" width="6.99"/>
    <col collapsed="false" customWidth="true" hidden="false" outlineLevel="0" max="9" min="9" style="0" width="22.5"/>
    <col collapsed="false" customWidth="true" hidden="false" outlineLevel="0" max="10" min="10" style="0" width="6.75"/>
    <col collapsed="false" customWidth="true" hidden="false" outlineLevel="0" max="14" min="14" style="0" width="4.75"/>
    <col collapsed="false" customWidth="true" hidden="false" outlineLevel="0" max="15" min="15" style="0" width="12.87"/>
  </cols>
  <sheetData>
    <row r="1" customFormat="false" ht="24" hidden="false" customHeight="true" outlineLevel="0" collapsed="false">
      <c r="A1" s="1" t="s">
        <v>2284</v>
      </c>
      <c r="B1" s="1"/>
    </row>
    <row r="2" customFormat="false" ht="24" hidden="false" customHeight="false" outlineLevel="0" collapsed="false">
      <c r="A2" s="13" t="s">
        <v>22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false" outlineLevel="0" collapsed="false">
      <c r="A3" s="87" t="s">
        <v>3</v>
      </c>
      <c r="B3" s="87" t="s">
        <v>31</v>
      </c>
      <c r="C3" s="87" t="s">
        <v>32</v>
      </c>
      <c r="D3" s="87" t="s">
        <v>534</v>
      </c>
      <c r="E3" s="87" t="s">
        <v>535</v>
      </c>
      <c r="F3" s="87" t="s">
        <v>536</v>
      </c>
      <c r="G3" s="87" t="s">
        <v>537</v>
      </c>
      <c r="H3" s="87" t="s">
        <v>2286</v>
      </c>
      <c r="I3" s="87" t="s">
        <v>38</v>
      </c>
      <c r="J3" s="87" t="s">
        <v>18</v>
      </c>
      <c r="K3" s="87" t="s">
        <v>539</v>
      </c>
      <c r="L3" s="87" t="s">
        <v>540</v>
      </c>
      <c r="M3" s="87" t="s">
        <v>42</v>
      </c>
      <c r="N3" s="87" t="s">
        <v>2287</v>
      </c>
      <c r="O3" s="87" t="s">
        <v>542</v>
      </c>
    </row>
    <row r="4" customFormat="false" ht="102" hidden="false" customHeight="false" outlineLevel="0" collapsed="false">
      <c r="A4" s="86" t="s">
        <v>46</v>
      </c>
      <c r="B4" s="86" t="s">
        <v>25</v>
      </c>
      <c r="C4" s="158" t="s">
        <v>2288</v>
      </c>
      <c r="D4" s="86" t="s">
        <v>723</v>
      </c>
      <c r="E4" s="86" t="s">
        <v>2289</v>
      </c>
      <c r="F4" s="159" t="s">
        <v>2290</v>
      </c>
      <c r="G4" s="160" t="s">
        <v>2291</v>
      </c>
      <c r="H4" s="86" t="s">
        <v>2292</v>
      </c>
      <c r="I4" s="161" t="s">
        <v>2293</v>
      </c>
      <c r="J4" s="162" t="n">
        <v>25</v>
      </c>
      <c r="K4" s="86" t="s">
        <v>549</v>
      </c>
      <c r="L4" s="87" t="s">
        <v>2294</v>
      </c>
      <c r="M4" s="88" t="s">
        <v>2295</v>
      </c>
      <c r="N4" s="86" t="s">
        <v>56</v>
      </c>
      <c r="O4" s="87" t="s">
        <v>2296</v>
      </c>
    </row>
    <row r="5" customFormat="false" ht="38.25" hidden="false" customHeight="false" outlineLevel="0" collapsed="false">
      <c r="A5" s="86" t="s">
        <v>46</v>
      </c>
      <c r="B5" s="86" t="s">
        <v>25</v>
      </c>
      <c r="C5" s="158" t="s">
        <v>2297</v>
      </c>
      <c r="D5" s="86" t="s">
        <v>723</v>
      </c>
      <c r="E5" s="86" t="s">
        <v>48</v>
      </c>
      <c r="F5" s="159" t="s">
        <v>2298</v>
      </c>
      <c r="G5" s="160" t="s">
        <v>2299</v>
      </c>
      <c r="H5" s="86" t="s">
        <v>2300</v>
      </c>
      <c r="I5" s="161" t="s">
        <v>2301</v>
      </c>
      <c r="J5" s="162" t="n">
        <v>25</v>
      </c>
      <c r="K5" s="86" t="s">
        <v>549</v>
      </c>
      <c r="L5" s="87" t="s">
        <v>2302</v>
      </c>
      <c r="M5" s="88" t="s">
        <v>2295</v>
      </c>
      <c r="N5" s="86" t="s">
        <v>56</v>
      </c>
      <c r="O5" s="87" t="s">
        <v>2296</v>
      </c>
    </row>
    <row r="6" customFormat="false" ht="63.75" hidden="false" customHeight="false" outlineLevel="0" collapsed="false">
      <c r="A6" s="86" t="s">
        <v>46</v>
      </c>
      <c r="B6" s="86" t="s">
        <v>25</v>
      </c>
      <c r="C6" s="158" t="s">
        <v>2303</v>
      </c>
      <c r="D6" s="86" t="s">
        <v>723</v>
      </c>
      <c r="E6" s="86" t="s">
        <v>48</v>
      </c>
      <c r="F6" s="159" t="s">
        <v>2304</v>
      </c>
      <c r="G6" s="160" t="s">
        <v>2305</v>
      </c>
      <c r="H6" s="86" t="s">
        <v>2306</v>
      </c>
      <c r="I6" s="158" t="s">
        <v>2307</v>
      </c>
      <c r="J6" s="162" t="n">
        <v>13</v>
      </c>
      <c r="K6" s="86" t="s">
        <v>549</v>
      </c>
      <c r="L6" s="87" t="s">
        <v>2308</v>
      </c>
      <c r="M6" s="88" t="s">
        <v>2295</v>
      </c>
      <c r="N6" s="86" t="s">
        <v>56</v>
      </c>
      <c r="O6" s="87" t="s">
        <v>2309</v>
      </c>
    </row>
    <row r="7" customFormat="false" ht="51" hidden="false" customHeight="false" outlineLevel="0" collapsed="false">
      <c r="A7" s="86" t="s">
        <v>46</v>
      </c>
      <c r="B7" s="86" t="s">
        <v>25</v>
      </c>
      <c r="C7" s="158" t="s">
        <v>2310</v>
      </c>
      <c r="D7" s="86" t="s">
        <v>723</v>
      </c>
      <c r="E7" s="86" t="s">
        <v>48</v>
      </c>
      <c r="F7" s="159" t="s">
        <v>2311</v>
      </c>
      <c r="G7" s="160" t="s">
        <v>2312</v>
      </c>
      <c r="H7" s="86" t="s">
        <v>2306</v>
      </c>
      <c r="I7" s="136" t="s">
        <v>2313</v>
      </c>
      <c r="J7" s="162" t="n">
        <v>25</v>
      </c>
      <c r="K7" s="86" t="s">
        <v>549</v>
      </c>
      <c r="L7" s="87" t="s">
        <v>2314</v>
      </c>
      <c r="M7" s="88" t="s">
        <v>2295</v>
      </c>
      <c r="N7" s="86" t="s">
        <v>56</v>
      </c>
      <c r="O7" s="87" t="s">
        <v>2296</v>
      </c>
    </row>
    <row r="8" customFormat="false" ht="51" hidden="false" customHeight="false" outlineLevel="0" collapsed="false">
      <c r="A8" s="86" t="s">
        <v>46</v>
      </c>
      <c r="B8" s="86" t="s">
        <v>25</v>
      </c>
      <c r="C8" s="158" t="s">
        <v>2315</v>
      </c>
      <c r="D8" s="86" t="s">
        <v>723</v>
      </c>
      <c r="E8" s="86" t="s">
        <v>48</v>
      </c>
      <c r="F8" s="87" t="s">
        <v>2316</v>
      </c>
      <c r="G8" s="160" t="s">
        <v>2317</v>
      </c>
      <c r="H8" s="86" t="s">
        <v>2306</v>
      </c>
      <c r="I8" s="158" t="s">
        <v>2318</v>
      </c>
      <c r="J8" s="162" t="n">
        <v>60</v>
      </c>
      <c r="K8" s="86" t="s">
        <v>549</v>
      </c>
      <c r="L8" s="163" t="s">
        <v>2319</v>
      </c>
      <c r="M8" s="88" t="s">
        <v>2295</v>
      </c>
      <c r="N8" s="86" t="s">
        <v>56</v>
      </c>
      <c r="O8" s="87" t="s">
        <v>2320</v>
      </c>
    </row>
    <row r="9" customFormat="false" ht="51" hidden="false" customHeight="false" outlineLevel="0" collapsed="false">
      <c r="A9" s="86" t="s">
        <v>46</v>
      </c>
      <c r="B9" s="86" t="s">
        <v>25</v>
      </c>
      <c r="C9" s="158" t="s">
        <v>2321</v>
      </c>
      <c r="D9" s="86" t="s">
        <v>723</v>
      </c>
      <c r="E9" s="86" t="s">
        <v>48</v>
      </c>
      <c r="F9" s="86" t="str">
        <f aca="false">LEFT(C9,3)</f>
        <v>七贤镇</v>
      </c>
      <c r="G9" s="160" t="s">
        <v>2291</v>
      </c>
      <c r="H9" s="86" t="s">
        <v>2306</v>
      </c>
      <c r="I9" s="158" t="s">
        <v>2322</v>
      </c>
      <c r="J9" s="162" t="n">
        <v>100</v>
      </c>
      <c r="K9" s="86" t="s">
        <v>549</v>
      </c>
      <c r="L9" s="163" t="s">
        <v>2323</v>
      </c>
      <c r="M9" s="88" t="s">
        <v>2295</v>
      </c>
      <c r="N9" s="86" t="s">
        <v>56</v>
      </c>
      <c r="O9" s="87" t="s">
        <v>2324</v>
      </c>
    </row>
    <row r="10" customFormat="false" ht="63.75" hidden="false" customHeight="false" outlineLevel="0" collapsed="false">
      <c r="A10" s="86" t="s">
        <v>46</v>
      </c>
      <c r="B10" s="86" t="s">
        <v>25</v>
      </c>
      <c r="C10" s="158" t="s">
        <v>2325</v>
      </c>
      <c r="D10" s="86" t="s">
        <v>723</v>
      </c>
      <c r="E10" s="86" t="s">
        <v>48</v>
      </c>
      <c r="F10" s="87" t="s">
        <v>2326</v>
      </c>
      <c r="G10" s="160" t="s">
        <v>2327</v>
      </c>
      <c r="H10" s="86" t="s">
        <v>2306</v>
      </c>
      <c r="I10" s="158" t="s">
        <v>2328</v>
      </c>
      <c r="J10" s="162" t="n">
        <v>300</v>
      </c>
      <c r="K10" s="86" t="s">
        <v>549</v>
      </c>
      <c r="L10" s="163" t="s">
        <v>2329</v>
      </c>
      <c r="M10" s="88" t="s">
        <v>2295</v>
      </c>
      <c r="N10" s="86" t="s">
        <v>56</v>
      </c>
      <c r="O10" s="87" t="s">
        <v>2330</v>
      </c>
    </row>
    <row r="11" customFormat="false" ht="51" hidden="false" customHeight="false" outlineLevel="0" collapsed="false">
      <c r="A11" s="86" t="s">
        <v>46</v>
      </c>
      <c r="B11" s="86" t="s">
        <v>25</v>
      </c>
      <c r="C11" s="158" t="s">
        <v>2331</v>
      </c>
      <c r="D11" s="86" t="s">
        <v>723</v>
      </c>
      <c r="E11" s="86" t="s">
        <v>48</v>
      </c>
      <c r="F11" s="87" t="s">
        <v>2332</v>
      </c>
      <c r="G11" s="160" t="s">
        <v>2291</v>
      </c>
      <c r="H11" s="86" t="s">
        <v>2306</v>
      </c>
      <c r="I11" s="158" t="s">
        <v>2333</v>
      </c>
      <c r="J11" s="162" t="n">
        <v>91.12</v>
      </c>
      <c r="K11" s="86" t="s">
        <v>549</v>
      </c>
      <c r="L11" s="163" t="s">
        <v>2334</v>
      </c>
      <c r="M11" s="88" t="s">
        <v>2295</v>
      </c>
      <c r="N11" s="86" t="s">
        <v>56</v>
      </c>
      <c r="O11" s="87" t="s">
        <v>2335</v>
      </c>
    </row>
    <row r="12" customFormat="false" ht="63.75" hidden="false" customHeight="false" outlineLevel="0" collapsed="false">
      <c r="A12" s="86" t="s">
        <v>46</v>
      </c>
      <c r="B12" s="86" t="s">
        <v>25</v>
      </c>
      <c r="C12" s="164" t="s">
        <v>2336</v>
      </c>
      <c r="D12" s="86" t="s">
        <v>723</v>
      </c>
      <c r="E12" s="86" t="s">
        <v>48</v>
      </c>
      <c r="F12" s="87" t="s">
        <v>2332</v>
      </c>
      <c r="G12" s="160" t="s">
        <v>2291</v>
      </c>
      <c r="H12" s="86" t="s">
        <v>2306</v>
      </c>
      <c r="I12" s="164" t="s">
        <v>2337</v>
      </c>
      <c r="J12" s="162" t="n">
        <v>18.5</v>
      </c>
      <c r="K12" s="86" t="s">
        <v>549</v>
      </c>
      <c r="L12" s="163" t="s">
        <v>2338</v>
      </c>
      <c r="M12" s="88" t="s">
        <v>2295</v>
      </c>
      <c r="N12" s="86" t="s">
        <v>56</v>
      </c>
      <c r="O12" s="87" t="s">
        <v>2339</v>
      </c>
    </row>
    <row r="13" customFormat="false" ht="63.75" hidden="false" customHeight="false" outlineLevel="0" collapsed="false">
      <c r="A13" s="86" t="s">
        <v>46</v>
      </c>
      <c r="B13" s="86" t="s">
        <v>25</v>
      </c>
      <c r="C13" s="158" t="s">
        <v>2340</v>
      </c>
      <c r="D13" s="86" t="s">
        <v>723</v>
      </c>
      <c r="E13" s="86" t="s">
        <v>48</v>
      </c>
      <c r="F13" s="87" t="s">
        <v>2341</v>
      </c>
      <c r="G13" s="160" t="s">
        <v>2291</v>
      </c>
      <c r="H13" s="86" t="s">
        <v>2306</v>
      </c>
      <c r="I13" s="158" t="s">
        <v>2342</v>
      </c>
      <c r="J13" s="162" t="n">
        <v>92</v>
      </c>
      <c r="K13" s="86" t="s">
        <v>549</v>
      </c>
      <c r="L13" s="163" t="s">
        <v>2343</v>
      </c>
      <c r="M13" s="88" t="s">
        <v>2295</v>
      </c>
      <c r="N13" s="86" t="s">
        <v>56</v>
      </c>
      <c r="O13" s="87" t="s">
        <v>2344</v>
      </c>
    </row>
    <row r="14" customFormat="false" ht="63.75" hidden="false" customHeight="false" outlineLevel="0" collapsed="false">
      <c r="A14" s="86" t="s">
        <v>46</v>
      </c>
      <c r="B14" s="86" t="s">
        <v>25</v>
      </c>
      <c r="C14" s="158" t="s">
        <v>2345</v>
      </c>
      <c r="D14" s="86" t="s">
        <v>723</v>
      </c>
      <c r="E14" s="86" t="s">
        <v>48</v>
      </c>
      <c r="F14" s="86" t="str">
        <f aca="false">LEFT(C14,3)</f>
        <v>王屯乡</v>
      </c>
      <c r="G14" s="160" t="s">
        <v>2291</v>
      </c>
      <c r="H14" s="86" t="s">
        <v>2306</v>
      </c>
      <c r="I14" s="158" t="s">
        <v>2346</v>
      </c>
      <c r="J14" s="162" t="n">
        <v>95</v>
      </c>
      <c r="K14" s="86" t="s">
        <v>549</v>
      </c>
      <c r="L14" s="163" t="s">
        <v>2347</v>
      </c>
      <c r="M14" s="88" t="s">
        <v>2295</v>
      </c>
      <c r="N14" s="86" t="s">
        <v>56</v>
      </c>
      <c r="O14" s="87" t="s">
        <v>2348</v>
      </c>
    </row>
    <row r="15" customFormat="false" ht="76.5" hidden="false" customHeight="false" outlineLevel="0" collapsed="false">
      <c r="A15" s="86" t="s">
        <v>46</v>
      </c>
      <c r="B15" s="86" t="s">
        <v>25</v>
      </c>
      <c r="C15" s="158" t="s">
        <v>2349</v>
      </c>
      <c r="D15" s="86" t="s">
        <v>723</v>
      </c>
      <c r="E15" s="86" t="s">
        <v>48</v>
      </c>
      <c r="F15" s="86" t="s">
        <v>25</v>
      </c>
      <c r="G15" s="160" t="s">
        <v>2291</v>
      </c>
      <c r="H15" s="86" t="s">
        <v>2300</v>
      </c>
      <c r="I15" s="158" t="s">
        <v>2350</v>
      </c>
      <c r="J15" s="162" t="n">
        <v>510.45</v>
      </c>
      <c r="K15" s="86" t="s">
        <v>549</v>
      </c>
      <c r="L15" s="163" t="s">
        <v>2351</v>
      </c>
      <c r="M15" s="88" t="s">
        <v>2295</v>
      </c>
      <c r="N15" s="86" t="s">
        <v>56</v>
      </c>
      <c r="O15" s="87" t="s">
        <v>2352</v>
      </c>
    </row>
    <row r="16" customFormat="false" ht="51" hidden="false" customHeight="false" outlineLevel="0" collapsed="false">
      <c r="A16" s="86" t="s">
        <v>46</v>
      </c>
      <c r="B16" s="86" t="s">
        <v>25</v>
      </c>
      <c r="C16" s="88" t="s">
        <v>2353</v>
      </c>
      <c r="D16" s="86" t="s">
        <v>723</v>
      </c>
      <c r="E16" s="86" t="s">
        <v>48</v>
      </c>
      <c r="F16" s="159" t="s">
        <v>2354</v>
      </c>
      <c r="G16" s="160" t="s">
        <v>2355</v>
      </c>
      <c r="H16" s="86" t="s">
        <v>2306</v>
      </c>
      <c r="I16" s="165" t="s">
        <v>2356</v>
      </c>
      <c r="J16" s="158" t="n">
        <v>28.5</v>
      </c>
      <c r="K16" s="86" t="s">
        <v>549</v>
      </c>
      <c r="L16" s="163" t="s">
        <v>2357</v>
      </c>
      <c r="M16" s="88" t="s">
        <v>2358</v>
      </c>
      <c r="N16" s="86" t="s">
        <v>56</v>
      </c>
      <c r="O16" s="87" t="s">
        <v>2359</v>
      </c>
    </row>
    <row r="17" customFormat="false" ht="51" hidden="false" customHeight="false" outlineLevel="0" collapsed="false">
      <c r="A17" s="86" t="s">
        <v>46</v>
      </c>
      <c r="B17" s="86" t="s">
        <v>25</v>
      </c>
      <c r="C17" s="87" t="s">
        <v>2360</v>
      </c>
      <c r="D17" s="86" t="s">
        <v>723</v>
      </c>
      <c r="E17" s="86" t="s">
        <v>48</v>
      </c>
      <c r="F17" s="159" t="s">
        <v>2290</v>
      </c>
      <c r="G17" s="160" t="s">
        <v>2355</v>
      </c>
      <c r="H17" s="86" t="s">
        <v>2306</v>
      </c>
      <c r="I17" s="165" t="s">
        <v>2361</v>
      </c>
      <c r="J17" s="158" t="n">
        <v>50</v>
      </c>
      <c r="K17" s="86" t="s">
        <v>549</v>
      </c>
      <c r="L17" s="163" t="s">
        <v>2362</v>
      </c>
      <c r="M17" s="88" t="s">
        <v>2358</v>
      </c>
      <c r="N17" s="86" t="s">
        <v>56</v>
      </c>
      <c r="O17" s="87" t="s">
        <v>2363</v>
      </c>
    </row>
    <row r="18" customFormat="false" ht="38.25" hidden="false" customHeight="false" outlineLevel="0" collapsed="false">
      <c r="A18" s="86" t="s">
        <v>46</v>
      </c>
      <c r="B18" s="86" t="s">
        <v>25</v>
      </c>
      <c r="C18" s="87" t="s">
        <v>2364</v>
      </c>
      <c r="D18" s="4" t="s">
        <v>723</v>
      </c>
      <c r="E18" s="86" t="s">
        <v>48</v>
      </c>
      <c r="F18" s="4" t="s">
        <v>25</v>
      </c>
      <c r="G18" s="166" t="s">
        <v>2305</v>
      </c>
      <c r="H18" s="88" t="s">
        <v>2365</v>
      </c>
      <c r="I18" s="87" t="s">
        <v>2366</v>
      </c>
      <c r="J18" s="87" t="n">
        <v>5</v>
      </c>
      <c r="K18" s="87" t="s">
        <v>549</v>
      </c>
      <c r="L18" s="5" t="s">
        <v>2367</v>
      </c>
      <c r="M18" s="167"/>
      <c r="N18" s="54" t="s">
        <v>56</v>
      </c>
      <c r="O18" s="168"/>
    </row>
    <row r="19" customFormat="false" ht="63.75" hidden="false" customHeight="false" outlineLevel="0" collapsed="false">
      <c r="A19" s="86" t="s">
        <v>46</v>
      </c>
      <c r="B19" s="86" t="s">
        <v>25</v>
      </c>
      <c r="C19" s="158" t="s">
        <v>2368</v>
      </c>
      <c r="D19" s="86" t="s">
        <v>2369</v>
      </c>
      <c r="E19" s="86" t="s">
        <v>48</v>
      </c>
      <c r="F19" s="87" t="s">
        <v>2370</v>
      </c>
      <c r="G19" s="160" t="s">
        <v>2327</v>
      </c>
      <c r="H19" s="86" t="s">
        <v>2306</v>
      </c>
      <c r="I19" s="158" t="s">
        <v>2371</v>
      </c>
      <c r="J19" s="162" t="n">
        <v>60.75</v>
      </c>
      <c r="K19" s="86" t="s">
        <v>549</v>
      </c>
      <c r="L19" s="163" t="s">
        <v>2372</v>
      </c>
      <c r="M19" s="88" t="s">
        <v>2295</v>
      </c>
      <c r="N19" s="86" t="s">
        <v>56</v>
      </c>
      <c r="O19" s="87" t="s">
        <v>2373</v>
      </c>
    </row>
    <row r="20" customFormat="false" ht="51" hidden="false" customHeight="false" outlineLevel="0" collapsed="false">
      <c r="A20" s="86" t="s">
        <v>46</v>
      </c>
      <c r="B20" s="86" t="s">
        <v>25</v>
      </c>
      <c r="C20" s="163" t="s">
        <v>2374</v>
      </c>
      <c r="D20" s="86" t="s">
        <v>705</v>
      </c>
      <c r="E20" s="86" t="s">
        <v>48</v>
      </c>
      <c r="F20" s="4" t="s">
        <v>25</v>
      </c>
      <c r="G20" s="160" t="s">
        <v>2375</v>
      </c>
      <c r="H20" s="86" t="s">
        <v>2376</v>
      </c>
      <c r="I20" s="163" t="s">
        <v>2377</v>
      </c>
      <c r="J20" s="87" t="n">
        <v>130.69</v>
      </c>
      <c r="K20" s="87" t="s">
        <v>549</v>
      </c>
      <c r="L20" s="87" t="s">
        <v>2378</v>
      </c>
      <c r="M20" s="169" t="s">
        <v>2379</v>
      </c>
      <c r="N20" s="86" t="s">
        <v>56</v>
      </c>
      <c r="O20" s="170"/>
    </row>
    <row r="21" customFormat="false" ht="76.5" hidden="false" customHeight="false" outlineLevel="0" collapsed="false">
      <c r="A21" s="86" t="s">
        <v>46</v>
      </c>
      <c r="B21" s="86" t="s">
        <v>25</v>
      </c>
      <c r="C21" s="158" t="s">
        <v>2380</v>
      </c>
      <c r="D21" s="86" t="s">
        <v>552</v>
      </c>
      <c r="E21" s="86" t="s">
        <v>48</v>
      </c>
      <c r="F21" s="86" t="s">
        <v>2381</v>
      </c>
      <c r="G21" s="160" t="s">
        <v>2291</v>
      </c>
      <c r="H21" s="86" t="s">
        <v>2382</v>
      </c>
      <c r="I21" s="171" t="s">
        <v>2383</v>
      </c>
      <c r="J21" s="162" t="n">
        <v>10</v>
      </c>
      <c r="K21" s="86" t="s">
        <v>549</v>
      </c>
      <c r="L21" s="87" t="str">
        <f aca="false">F21</f>
        <v>虎路峪村</v>
      </c>
      <c r="M21" s="87" t="s">
        <v>2384</v>
      </c>
      <c r="N21" s="86" t="s">
        <v>56</v>
      </c>
      <c r="O21" s="87"/>
    </row>
    <row r="22" customFormat="false" ht="76.5" hidden="false" customHeight="false" outlineLevel="0" collapsed="false">
      <c r="A22" s="86" t="s">
        <v>46</v>
      </c>
      <c r="B22" s="86" t="s">
        <v>25</v>
      </c>
      <c r="C22" s="158" t="s">
        <v>2385</v>
      </c>
      <c r="D22" s="86" t="s">
        <v>552</v>
      </c>
      <c r="E22" s="86" t="s">
        <v>48</v>
      </c>
      <c r="F22" s="86" t="s">
        <v>2386</v>
      </c>
      <c r="G22" s="160" t="s">
        <v>2387</v>
      </c>
      <c r="H22" s="86" t="s">
        <v>2382</v>
      </c>
      <c r="I22" s="161" t="s">
        <v>2388</v>
      </c>
      <c r="J22" s="162" t="n">
        <v>44</v>
      </c>
      <c r="K22" s="86" t="s">
        <v>549</v>
      </c>
      <c r="L22" s="87" t="str">
        <f aca="false">F22</f>
        <v>军庄村</v>
      </c>
      <c r="M22" s="87" t="s">
        <v>2384</v>
      </c>
      <c r="N22" s="86" t="s">
        <v>56</v>
      </c>
      <c r="O22" s="87"/>
    </row>
    <row r="23" customFormat="false" ht="89.25" hidden="false" customHeight="false" outlineLevel="0" collapsed="false">
      <c r="A23" s="86" t="s">
        <v>46</v>
      </c>
      <c r="B23" s="86" t="s">
        <v>25</v>
      </c>
      <c r="C23" s="158" t="s">
        <v>2389</v>
      </c>
      <c r="D23" s="86" t="s">
        <v>552</v>
      </c>
      <c r="E23" s="86" t="s">
        <v>48</v>
      </c>
      <c r="F23" s="86" t="s">
        <v>2390</v>
      </c>
      <c r="G23" s="160" t="s">
        <v>2387</v>
      </c>
      <c r="H23" s="86" t="s">
        <v>2382</v>
      </c>
      <c r="I23" s="161" t="s">
        <v>2391</v>
      </c>
      <c r="J23" s="162" t="n">
        <v>41.36</v>
      </c>
      <c r="K23" s="86" t="s">
        <v>549</v>
      </c>
      <c r="L23" s="87" t="str">
        <f aca="false">F23</f>
        <v>西水寨村</v>
      </c>
      <c r="M23" s="87" t="s">
        <v>2384</v>
      </c>
      <c r="N23" s="86" t="s">
        <v>56</v>
      </c>
      <c r="O23" s="87"/>
    </row>
    <row r="24" customFormat="false" ht="76.5" hidden="false" customHeight="false" outlineLevel="0" collapsed="false">
      <c r="A24" s="86" t="s">
        <v>46</v>
      </c>
      <c r="B24" s="86" t="s">
        <v>25</v>
      </c>
      <c r="C24" s="158" t="s">
        <v>2392</v>
      </c>
      <c r="D24" s="86" t="s">
        <v>552</v>
      </c>
      <c r="E24" s="86" t="s">
        <v>48</v>
      </c>
      <c r="F24" s="86" t="s">
        <v>2393</v>
      </c>
      <c r="G24" s="160" t="s">
        <v>2291</v>
      </c>
      <c r="H24" s="86" t="s">
        <v>2382</v>
      </c>
      <c r="I24" s="161" t="s">
        <v>2394</v>
      </c>
      <c r="J24" s="162" t="n">
        <v>25</v>
      </c>
      <c r="K24" s="86" t="s">
        <v>549</v>
      </c>
      <c r="L24" s="87" t="str">
        <f aca="false">F24</f>
        <v>桃园村</v>
      </c>
      <c r="M24" s="87" t="s">
        <v>2384</v>
      </c>
      <c r="N24" s="86" t="s">
        <v>56</v>
      </c>
      <c r="O24" s="87"/>
    </row>
    <row r="25" customFormat="false" ht="153" hidden="false" customHeight="false" outlineLevel="0" collapsed="false">
      <c r="A25" s="86" t="s">
        <v>46</v>
      </c>
      <c r="B25" s="86" t="s">
        <v>25</v>
      </c>
      <c r="C25" s="158" t="s">
        <v>2395</v>
      </c>
      <c r="D25" s="86" t="s">
        <v>552</v>
      </c>
      <c r="E25" s="86" t="s">
        <v>48</v>
      </c>
      <c r="F25" s="86" t="s">
        <v>1136</v>
      </c>
      <c r="G25" s="160" t="s">
        <v>2291</v>
      </c>
      <c r="H25" s="86" t="s">
        <v>2382</v>
      </c>
      <c r="I25" s="172" t="s">
        <v>2396</v>
      </c>
      <c r="J25" s="162" t="n">
        <v>25</v>
      </c>
      <c r="K25" s="86" t="s">
        <v>549</v>
      </c>
      <c r="L25" s="87" t="str">
        <f aca="false">F25</f>
        <v>双庙村</v>
      </c>
      <c r="M25" s="87" t="s">
        <v>2384</v>
      </c>
      <c r="N25" s="86" t="s">
        <v>56</v>
      </c>
      <c r="O25" s="87"/>
    </row>
    <row r="26" customFormat="false" ht="76.5" hidden="false" customHeight="false" outlineLevel="0" collapsed="false">
      <c r="A26" s="86" t="s">
        <v>46</v>
      </c>
      <c r="B26" s="86" t="s">
        <v>25</v>
      </c>
      <c r="C26" s="158" t="s">
        <v>2397</v>
      </c>
      <c r="D26" s="86" t="s">
        <v>552</v>
      </c>
      <c r="E26" s="86" t="s">
        <v>48</v>
      </c>
      <c r="F26" s="86" t="s">
        <v>1381</v>
      </c>
      <c r="G26" s="160" t="s">
        <v>2291</v>
      </c>
      <c r="H26" s="86" t="s">
        <v>2382</v>
      </c>
      <c r="I26" s="161" t="s">
        <v>2398</v>
      </c>
      <c r="J26" s="162" t="n">
        <v>25</v>
      </c>
      <c r="K26" s="86" t="s">
        <v>549</v>
      </c>
      <c r="L26" s="87" t="str">
        <f aca="false">F26</f>
        <v>南庄村</v>
      </c>
      <c r="M26" s="87" t="s">
        <v>2384</v>
      </c>
      <c r="N26" s="86" t="s">
        <v>56</v>
      </c>
      <c r="O26" s="87"/>
    </row>
    <row r="27" customFormat="false" ht="76.5" hidden="false" customHeight="false" outlineLevel="0" collapsed="false">
      <c r="A27" s="86" t="s">
        <v>46</v>
      </c>
      <c r="B27" s="86" t="s">
        <v>25</v>
      </c>
      <c r="C27" s="173" t="s">
        <v>2399</v>
      </c>
      <c r="D27" s="86" t="s">
        <v>552</v>
      </c>
      <c r="E27" s="86" t="s">
        <v>48</v>
      </c>
      <c r="F27" s="86" t="s">
        <v>2400</v>
      </c>
      <c r="G27" s="160" t="s">
        <v>2355</v>
      </c>
      <c r="H27" s="86" t="s">
        <v>2382</v>
      </c>
      <c r="I27" s="174" t="s">
        <v>2401</v>
      </c>
      <c r="J27" s="87" t="n">
        <v>50</v>
      </c>
      <c r="K27" s="86" t="s">
        <v>549</v>
      </c>
      <c r="L27" s="87" t="str">
        <f aca="false">F27</f>
        <v>孙窑村</v>
      </c>
      <c r="M27" s="87" t="s">
        <v>2384</v>
      </c>
      <c r="N27" s="86" t="s">
        <v>56</v>
      </c>
      <c r="O27" s="87"/>
    </row>
    <row r="28" customFormat="false" ht="77.25" hidden="false" customHeight="false" outlineLevel="0" collapsed="false">
      <c r="A28" s="86" t="s">
        <v>46</v>
      </c>
      <c r="B28" s="86" t="s">
        <v>25</v>
      </c>
      <c r="C28" s="173" t="s">
        <v>2402</v>
      </c>
      <c r="D28" s="86" t="s">
        <v>552</v>
      </c>
      <c r="E28" s="86" t="s">
        <v>48</v>
      </c>
      <c r="F28" s="86" t="s">
        <v>2403</v>
      </c>
      <c r="G28" s="160" t="s">
        <v>2355</v>
      </c>
      <c r="H28" s="86" t="s">
        <v>2382</v>
      </c>
      <c r="I28" s="174" t="s">
        <v>2404</v>
      </c>
      <c r="J28" s="87" t="n">
        <v>25</v>
      </c>
      <c r="K28" s="86" t="s">
        <v>549</v>
      </c>
      <c r="L28" s="87" t="str">
        <f aca="false">F28</f>
        <v>五里源村</v>
      </c>
      <c r="M28" s="87" t="s">
        <v>2384</v>
      </c>
      <c r="N28" s="86" t="s">
        <v>56</v>
      </c>
      <c r="O28" s="87"/>
    </row>
    <row r="29" customFormat="false" ht="76.5" hidden="false" customHeight="false" outlineLevel="0" collapsed="false">
      <c r="A29" s="86" t="s">
        <v>46</v>
      </c>
      <c r="B29" s="86" t="s">
        <v>25</v>
      </c>
      <c r="C29" s="173" t="s">
        <v>2405</v>
      </c>
      <c r="D29" s="86" t="s">
        <v>552</v>
      </c>
      <c r="E29" s="86" t="s">
        <v>48</v>
      </c>
      <c r="F29" s="86" t="s">
        <v>2406</v>
      </c>
      <c r="G29" s="160" t="s">
        <v>2355</v>
      </c>
      <c r="H29" s="86" t="s">
        <v>2382</v>
      </c>
      <c r="I29" s="174" t="s">
        <v>2407</v>
      </c>
      <c r="J29" s="87" t="n">
        <v>31.3</v>
      </c>
      <c r="K29" s="86" t="s">
        <v>549</v>
      </c>
      <c r="L29" s="87" t="str">
        <f aca="false">F29</f>
        <v>黑岩村</v>
      </c>
      <c r="M29" s="87" t="s">
        <v>2384</v>
      </c>
      <c r="N29" s="86" t="s">
        <v>56</v>
      </c>
      <c r="O29" s="87"/>
    </row>
    <row r="30" customFormat="false" ht="77.25" hidden="false" customHeight="false" outlineLevel="0" collapsed="false">
      <c r="A30" s="86" t="s">
        <v>46</v>
      </c>
      <c r="B30" s="86" t="s">
        <v>25</v>
      </c>
      <c r="C30" s="173" t="s">
        <v>2408</v>
      </c>
      <c r="D30" s="86" t="s">
        <v>552</v>
      </c>
      <c r="E30" s="86" t="s">
        <v>48</v>
      </c>
      <c r="F30" s="86" t="s">
        <v>2354</v>
      </c>
      <c r="G30" s="160" t="s">
        <v>2355</v>
      </c>
      <c r="H30" s="86" t="s">
        <v>2382</v>
      </c>
      <c r="I30" s="175" t="s">
        <v>2409</v>
      </c>
      <c r="J30" s="87" t="n">
        <v>60.1</v>
      </c>
      <c r="K30" s="86" t="s">
        <v>549</v>
      </c>
      <c r="L30" s="87" t="str">
        <f aca="false">F30</f>
        <v>孟泉村</v>
      </c>
      <c r="M30" s="87" t="s">
        <v>2384</v>
      </c>
      <c r="N30" s="86" t="s">
        <v>56</v>
      </c>
      <c r="O30" s="87"/>
    </row>
    <row r="31" customFormat="false" ht="76.5" hidden="false" customHeight="false" outlineLevel="0" collapsed="false">
      <c r="A31" s="86" t="s">
        <v>46</v>
      </c>
      <c r="B31" s="86" t="s">
        <v>25</v>
      </c>
      <c r="C31" s="173" t="s">
        <v>2410</v>
      </c>
      <c r="D31" s="86" t="s">
        <v>552</v>
      </c>
      <c r="E31" s="86" t="s">
        <v>48</v>
      </c>
      <c r="F31" s="86" t="s">
        <v>2411</v>
      </c>
      <c r="G31" s="160" t="s">
        <v>2355</v>
      </c>
      <c r="H31" s="86" t="s">
        <v>2382</v>
      </c>
      <c r="I31" s="175" t="s">
        <v>2412</v>
      </c>
      <c r="J31" s="87" t="n">
        <v>10</v>
      </c>
      <c r="K31" s="86" t="s">
        <v>549</v>
      </c>
      <c r="L31" s="87" t="str">
        <f aca="false">F31</f>
        <v>西岭后村</v>
      </c>
      <c r="M31" s="87" t="s">
        <v>2384</v>
      </c>
      <c r="N31" s="86" t="s">
        <v>56</v>
      </c>
      <c r="O31" s="87"/>
    </row>
    <row r="32" customFormat="false" ht="76.5" hidden="false" customHeight="false" outlineLevel="0" collapsed="false">
      <c r="A32" s="86" t="s">
        <v>46</v>
      </c>
      <c r="B32" s="86" t="s">
        <v>25</v>
      </c>
      <c r="C32" s="173" t="s">
        <v>2413</v>
      </c>
      <c r="D32" s="86" t="s">
        <v>552</v>
      </c>
      <c r="E32" s="86" t="s">
        <v>48</v>
      </c>
      <c r="F32" s="86" t="s">
        <v>2414</v>
      </c>
      <c r="G32" s="160" t="s">
        <v>2415</v>
      </c>
      <c r="H32" s="86" t="s">
        <v>2382</v>
      </c>
      <c r="I32" s="174" t="s">
        <v>2416</v>
      </c>
      <c r="J32" s="87" t="n">
        <v>77.7</v>
      </c>
      <c r="K32" s="86" t="s">
        <v>549</v>
      </c>
      <c r="L32" s="87" t="str">
        <f aca="false">F32</f>
        <v>李固村</v>
      </c>
      <c r="M32" s="87" t="s">
        <v>2384</v>
      </c>
      <c r="N32" s="86" t="s">
        <v>56</v>
      </c>
      <c r="O32" s="87"/>
    </row>
    <row r="33" customFormat="false" ht="127.5" hidden="false" customHeight="false" outlineLevel="0" collapsed="false">
      <c r="A33" s="86" t="s">
        <v>46</v>
      </c>
      <c r="B33" s="86" t="s">
        <v>25</v>
      </c>
      <c r="C33" s="158" t="s">
        <v>2417</v>
      </c>
      <c r="D33" s="86" t="s">
        <v>552</v>
      </c>
      <c r="E33" s="86" t="s">
        <v>48</v>
      </c>
      <c r="F33" s="86" t="s">
        <v>2418</v>
      </c>
      <c r="G33" s="160" t="s">
        <v>2387</v>
      </c>
      <c r="H33" s="86" t="s">
        <v>626</v>
      </c>
      <c r="I33" s="165" t="s">
        <v>2419</v>
      </c>
      <c r="J33" s="162" t="n">
        <v>62</v>
      </c>
      <c r="K33" s="86" t="s">
        <v>549</v>
      </c>
      <c r="L33" s="87" t="str">
        <f aca="false">F33</f>
        <v>磨石坡村</v>
      </c>
      <c r="M33" s="87" t="s">
        <v>2384</v>
      </c>
      <c r="N33" s="86" t="s">
        <v>56</v>
      </c>
      <c r="O33" s="87"/>
    </row>
    <row r="34" customFormat="false" ht="76.5" hidden="false" customHeight="false" outlineLevel="0" collapsed="false">
      <c r="A34" s="86" t="s">
        <v>46</v>
      </c>
      <c r="B34" s="86" t="s">
        <v>25</v>
      </c>
      <c r="C34" s="158" t="s">
        <v>2420</v>
      </c>
      <c r="D34" s="86" t="s">
        <v>552</v>
      </c>
      <c r="E34" s="86" t="s">
        <v>48</v>
      </c>
      <c r="F34" s="86" t="s">
        <v>2421</v>
      </c>
      <c r="G34" s="160" t="s">
        <v>2415</v>
      </c>
      <c r="H34" s="86" t="s">
        <v>2382</v>
      </c>
      <c r="I34" s="165" t="s">
        <v>2422</v>
      </c>
      <c r="J34" s="87" t="n">
        <v>45.5</v>
      </c>
      <c r="K34" s="86" t="s">
        <v>549</v>
      </c>
      <c r="L34" s="87" t="str">
        <f aca="false">F34</f>
        <v>王屯村</v>
      </c>
      <c r="M34" s="87" t="s">
        <v>2384</v>
      </c>
      <c r="N34" s="86" t="s">
        <v>56</v>
      </c>
      <c r="O34" s="87"/>
    </row>
    <row r="35" customFormat="false" ht="76.5" hidden="false" customHeight="false" outlineLevel="0" collapsed="false">
      <c r="A35" s="86" t="s">
        <v>46</v>
      </c>
      <c r="B35" s="86" t="s">
        <v>25</v>
      </c>
      <c r="C35" s="173" t="s">
        <v>2423</v>
      </c>
      <c r="D35" s="86" t="s">
        <v>552</v>
      </c>
      <c r="E35" s="86" t="s">
        <v>48</v>
      </c>
      <c r="F35" s="86" t="s">
        <v>2424</v>
      </c>
      <c r="G35" s="160" t="s">
        <v>2355</v>
      </c>
      <c r="H35" s="86" t="s">
        <v>626</v>
      </c>
      <c r="I35" s="174" t="s">
        <v>2425</v>
      </c>
      <c r="J35" s="87" t="n">
        <v>5.5</v>
      </c>
      <c r="K35" s="86" t="s">
        <v>549</v>
      </c>
      <c r="L35" s="87" t="str">
        <f aca="false">F35</f>
        <v>平窑村</v>
      </c>
      <c r="M35" s="87" t="s">
        <v>2384</v>
      </c>
      <c r="N35" s="86" t="s">
        <v>56</v>
      </c>
      <c r="O35" s="87"/>
    </row>
    <row r="36" customFormat="false" ht="76.5" hidden="false" customHeight="false" outlineLevel="0" collapsed="false">
      <c r="A36" s="86" t="s">
        <v>46</v>
      </c>
      <c r="B36" s="86" t="s">
        <v>25</v>
      </c>
      <c r="C36" s="173" t="s">
        <v>2426</v>
      </c>
      <c r="D36" s="86" t="s">
        <v>552</v>
      </c>
      <c r="E36" s="86" t="s">
        <v>48</v>
      </c>
      <c r="F36" s="86" t="s">
        <v>2424</v>
      </c>
      <c r="G36" s="160" t="s">
        <v>2355</v>
      </c>
      <c r="H36" s="86" t="s">
        <v>626</v>
      </c>
      <c r="I36" s="174" t="s">
        <v>2427</v>
      </c>
      <c r="J36" s="87" t="n">
        <v>65.5</v>
      </c>
      <c r="K36" s="86" t="s">
        <v>549</v>
      </c>
      <c r="L36" s="87" t="str">
        <f aca="false">F36</f>
        <v>平窑村</v>
      </c>
      <c r="M36" s="87" t="s">
        <v>2384</v>
      </c>
      <c r="N36" s="86" t="s">
        <v>56</v>
      </c>
      <c r="O36" s="87"/>
    </row>
    <row r="37" customFormat="false" ht="76.5" hidden="false" customHeight="false" outlineLevel="0" collapsed="false">
      <c r="A37" s="86" t="s">
        <v>46</v>
      </c>
      <c r="B37" s="86" t="s">
        <v>25</v>
      </c>
      <c r="C37" s="88" t="s">
        <v>2428</v>
      </c>
      <c r="D37" s="86" t="s">
        <v>552</v>
      </c>
      <c r="E37" s="86" t="s">
        <v>48</v>
      </c>
      <c r="F37" s="86" t="s">
        <v>1133</v>
      </c>
      <c r="G37" s="160" t="s">
        <v>2355</v>
      </c>
      <c r="H37" s="86" t="s">
        <v>626</v>
      </c>
      <c r="I37" s="88" t="s">
        <v>2429</v>
      </c>
      <c r="J37" s="87" t="n">
        <v>50</v>
      </c>
      <c r="K37" s="86" t="s">
        <v>549</v>
      </c>
      <c r="L37" s="87" t="str">
        <f aca="false">F37</f>
        <v>崔庄村</v>
      </c>
      <c r="M37" s="88" t="s">
        <v>2384</v>
      </c>
      <c r="N37" s="86" t="s">
        <v>56</v>
      </c>
      <c r="O37" s="87"/>
    </row>
    <row r="38" customFormat="false" ht="76.5" hidden="false" customHeight="false" outlineLevel="0" collapsed="false">
      <c r="A38" s="86" t="s">
        <v>46</v>
      </c>
      <c r="B38" s="86" t="s">
        <v>25</v>
      </c>
      <c r="C38" s="173" t="s">
        <v>2430</v>
      </c>
      <c r="D38" s="86" t="s">
        <v>552</v>
      </c>
      <c r="E38" s="86" t="s">
        <v>48</v>
      </c>
      <c r="F38" s="86" t="s">
        <v>2431</v>
      </c>
      <c r="G38" s="160" t="s">
        <v>2355</v>
      </c>
      <c r="H38" s="86" t="s">
        <v>626</v>
      </c>
      <c r="I38" s="174" t="s">
        <v>2432</v>
      </c>
      <c r="J38" s="87" t="n">
        <v>40.7</v>
      </c>
      <c r="K38" s="86" t="s">
        <v>549</v>
      </c>
      <c r="L38" s="87" t="str">
        <f aca="false">F38</f>
        <v>大南坡村</v>
      </c>
      <c r="M38" s="87" t="s">
        <v>2384</v>
      </c>
      <c r="N38" s="86" t="s">
        <v>56</v>
      </c>
      <c r="O38" s="87"/>
    </row>
    <row r="39" customFormat="false" ht="78" hidden="false" customHeight="false" outlineLevel="0" collapsed="false">
      <c r="A39" s="86" t="s">
        <v>46</v>
      </c>
      <c r="B39" s="86" t="s">
        <v>25</v>
      </c>
      <c r="C39" s="173" t="s">
        <v>2433</v>
      </c>
      <c r="D39" s="86" t="s">
        <v>552</v>
      </c>
      <c r="E39" s="86" t="s">
        <v>48</v>
      </c>
      <c r="F39" s="86" t="s">
        <v>2418</v>
      </c>
      <c r="G39" s="160" t="s">
        <v>2355</v>
      </c>
      <c r="H39" s="86" t="s">
        <v>626</v>
      </c>
      <c r="I39" s="175" t="s">
        <v>2434</v>
      </c>
      <c r="J39" s="87" t="n">
        <v>50.7</v>
      </c>
      <c r="K39" s="86" t="s">
        <v>549</v>
      </c>
      <c r="L39" s="87" t="str">
        <f aca="false">F39</f>
        <v>磨石坡村</v>
      </c>
      <c r="M39" s="87" t="s">
        <v>2384</v>
      </c>
      <c r="N39" s="86" t="s">
        <v>56</v>
      </c>
      <c r="O39" s="87"/>
    </row>
    <row r="40" customFormat="false" ht="129" hidden="false" customHeight="false" outlineLevel="0" collapsed="false">
      <c r="A40" s="86" t="s">
        <v>46</v>
      </c>
      <c r="B40" s="86" t="s">
        <v>25</v>
      </c>
      <c r="C40" s="88" t="s">
        <v>2435</v>
      </c>
      <c r="D40" s="86" t="s">
        <v>552</v>
      </c>
      <c r="E40" s="86" t="s">
        <v>48</v>
      </c>
      <c r="F40" s="86" t="s">
        <v>2436</v>
      </c>
      <c r="G40" s="160" t="s">
        <v>2355</v>
      </c>
      <c r="H40" s="86" t="s">
        <v>626</v>
      </c>
      <c r="I40" s="175" t="s">
        <v>2437</v>
      </c>
      <c r="J40" s="87" t="n">
        <v>79.7</v>
      </c>
      <c r="K40" s="86" t="s">
        <v>549</v>
      </c>
      <c r="L40" s="87" t="str">
        <f aca="false">F40</f>
        <v>小南坡村</v>
      </c>
      <c r="M40" s="87" t="s">
        <v>2384</v>
      </c>
      <c r="N40" s="86" t="s">
        <v>56</v>
      </c>
      <c r="O40" s="87"/>
    </row>
    <row r="41" customFormat="false" ht="76.5" hidden="false" customHeight="false" outlineLevel="0" collapsed="false">
      <c r="A41" s="86" t="s">
        <v>46</v>
      </c>
      <c r="B41" s="86" t="s">
        <v>25</v>
      </c>
      <c r="C41" s="173" t="s">
        <v>2438</v>
      </c>
      <c r="D41" s="86" t="s">
        <v>552</v>
      </c>
      <c r="E41" s="86" t="s">
        <v>48</v>
      </c>
      <c r="F41" s="86" t="s">
        <v>2439</v>
      </c>
      <c r="G41" s="160" t="s">
        <v>2355</v>
      </c>
      <c r="H41" s="86" t="s">
        <v>626</v>
      </c>
      <c r="I41" s="174" t="s">
        <v>2440</v>
      </c>
      <c r="J41" s="87" t="n">
        <v>72.8</v>
      </c>
      <c r="K41" s="86" t="s">
        <v>549</v>
      </c>
      <c r="L41" s="87" t="str">
        <f aca="false">F41</f>
        <v>西交口村</v>
      </c>
      <c r="M41" s="87" t="s">
        <v>2384</v>
      </c>
      <c r="N41" s="86" t="s">
        <v>56</v>
      </c>
      <c r="O41" s="87"/>
    </row>
    <row r="42" customFormat="false" ht="76.5" hidden="false" customHeight="false" outlineLevel="0" collapsed="false">
      <c r="A42" s="86" t="s">
        <v>46</v>
      </c>
      <c r="B42" s="86" t="s">
        <v>25</v>
      </c>
      <c r="C42" s="173" t="s">
        <v>2441</v>
      </c>
      <c r="D42" s="86" t="s">
        <v>552</v>
      </c>
      <c r="E42" s="86" t="s">
        <v>48</v>
      </c>
      <c r="F42" s="86" t="s">
        <v>2442</v>
      </c>
      <c r="G42" s="160" t="s">
        <v>2355</v>
      </c>
      <c r="H42" s="86" t="s">
        <v>626</v>
      </c>
      <c r="I42" s="174" t="s">
        <v>2443</v>
      </c>
      <c r="J42" s="87" t="n">
        <v>26.2</v>
      </c>
      <c r="K42" s="86" t="s">
        <v>549</v>
      </c>
      <c r="L42" s="87" t="str">
        <f aca="false">F42</f>
        <v>西大掌村</v>
      </c>
      <c r="M42" s="87" t="s">
        <v>2384</v>
      </c>
      <c r="N42" s="86" t="s">
        <v>56</v>
      </c>
      <c r="O42" s="87"/>
    </row>
    <row r="43" customFormat="false" ht="153.75" hidden="false" customHeight="false" outlineLevel="0" collapsed="false">
      <c r="A43" s="86" t="s">
        <v>46</v>
      </c>
      <c r="B43" s="86" t="s">
        <v>25</v>
      </c>
      <c r="C43" s="158" t="s">
        <v>2444</v>
      </c>
      <c r="D43" s="86" t="s">
        <v>552</v>
      </c>
      <c r="E43" s="86" t="s">
        <v>48</v>
      </c>
      <c r="F43" s="86" t="s">
        <v>2421</v>
      </c>
      <c r="G43" s="160" t="s">
        <v>2415</v>
      </c>
      <c r="H43" s="86" t="s">
        <v>626</v>
      </c>
      <c r="I43" s="158" t="s">
        <v>2445</v>
      </c>
      <c r="J43" s="87" t="n">
        <v>12.3</v>
      </c>
      <c r="K43" s="86" t="s">
        <v>549</v>
      </c>
      <c r="L43" s="87" t="str">
        <f aca="false">F43</f>
        <v>王屯村</v>
      </c>
      <c r="M43" s="87" t="s">
        <v>2384</v>
      </c>
      <c r="N43" s="86" t="s">
        <v>56</v>
      </c>
      <c r="O43" s="87"/>
    </row>
    <row r="44" customFormat="false" ht="76.5" hidden="false" customHeight="false" outlineLevel="0" collapsed="false">
      <c r="A44" s="86" t="s">
        <v>46</v>
      </c>
      <c r="B44" s="86" t="s">
        <v>25</v>
      </c>
      <c r="C44" s="158" t="s">
        <v>2446</v>
      </c>
      <c r="D44" s="86" t="s">
        <v>552</v>
      </c>
      <c r="E44" s="86" t="s">
        <v>2289</v>
      </c>
      <c r="F44" s="86" t="s">
        <v>2447</v>
      </c>
      <c r="G44" s="160" t="s">
        <v>2291</v>
      </c>
      <c r="H44" s="86" t="s">
        <v>626</v>
      </c>
      <c r="I44" s="173" t="s">
        <v>2448</v>
      </c>
      <c r="J44" s="162" t="n">
        <v>20</v>
      </c>
      <c r="K44" s="86" t="s">
        <v>549</v>
      </c>
      <c r="L44" s="87" t="str">
        <f aca="false">F44</f>
        <v>甲板创村</v>
      </c>
      <c r="M44" s="87" t="s">
        <v>2384</v>
      </c>
      <c r="N44" s="86" t="s">
        <v>56</v>
      </c>
      <c r="O44" s="87"/>
    </row>
    <row r="45" customFormat="false" ht="89.25" hidden="false" customHeight="false" outlineLevel="0" collapsed="false">
      <c r="A45" s="86" t="s">
        <v>46</v>
      </c>
      <c r="B45" s="86" t="s">
        <v>25</v>
      </c>
      <c r="C45" s="158" t="s">
        <v>2449</v>
      </c>
      <c r="D45" s="86" t="s">
        <v>552</v>
      </c>
      <c r="E45" s="86" t="s">
        <v>48</v>
      </c>
      <c r="F45" s="86" t="s">
        <v>2442</v>
      </c>
      <c r="G45" s="160" t="s">
        <v>2291</v>
      </c>
      <c r="H45" s="86" t="s">
        <v>626</v>
      </c>
      <c r="I45" s="173" t="s">
        <v>2450</v>
      </c>
      <c r="J45" s="162" t="n">
        <v>68</v>
      </c>
      <c r="K45" s="86" t="s">
        <v>549</v>
      </c>
      <c r="L45" s="87" t="str">
        <f aca="false">F45</f>
        <v>西大掌村</v>
      </c>
      <c r="M45" s="87" t="s">
        <v>2384</v>
      </c>
      <c r="N45" s="86" t="s">
        <v>56</v>
      </c>
      <c r="O45" s="87"/>
    </row>
    <row r="46" customFormat="false" ht="76.5" hidden="false" customHeight="false" outlineLevel="0" collapsed="false">
      <c r="A46" s="86" t="s">
        <v>46</v>
      </c>
      <c r="B46" s="86" t="s">
        <v>25</v>
      </c>
      <c r="C46" s="158" t="s">
        <v>2451</v>
      </c>
      <c r="D46" s="86" t="s">
        <v>552</v>
      </c>
      <c r="E46" s="86" t="s">
        <v>48</v>
      </c>
      <c r="F46" s="86" t="s">
        <v>1133</v>
      </c>
      <c r="G46" s="160" t="s">
        <v>2387</v>
      </c>
      <c r="H46" s="86" t="s">
        <v>626</v>
      </c>
      <c r="I46" s="87" t="s">
        <v>2452</v>
      </c>
      <c r="J46" s="162" t="n">
        <v>70</v>
      </c>
      <c r="K46" s="86" t="s">
        <v>549</v>
      </c>
      <c r="L46" s="86" t="str">
        <f aca="false">F46</f>
        <v>崔庄村</v>
      </c>
      <c r="M46" s="87" t="s">
        <v>2384</v>
      </c>
      <c r="N46" s="86" t="s">
        <v>56</v>
      </c>
      <c r="O46" s="87"/>
    </row>
    <row r="47" customFormat="false" ht="76.5" hidden="false" customHeight="false" outlineLevel="0" collapsed="false">
      <c r="A47" s="86" t="s">
        <v>46</v>
      </c>
      <c r="B47" s="86" t="s">
        <v>25</v>
      </c>
      <c r="C47" s="158" t="s">
        <v>2453</v>
      </c>
      <c r="D47" s="86" t="s">
        <v>552</v>
      </c>
      <c r="E47" s="86" t="s">
        <v>48</v>
      </c>
      <c r="F47" s="86" t="s">
        <v>2354</v>
      </c>
      <c r="G47" s="160" t="s">
        <v>2387</v>
      </c>
      <c r="H47" s="86" t="s">
        <v>626</v>
      </c>
      <c r="I47" s="161" t="s">
        <v>2454</v>
      </c>
      <c r="J47" s="162" t="n">
        <v>58</v>
      </c>
      <c r="K47" s="86" t="s">
        <v>549</v>
      </c>
      <c r="L47" s="86" t="str">
        <f aca="false">F47</f>
        <v>孟泉村</v>
      </c>
      <c r="M47" s="87" t="s">
        <v>2384</v>
      </c>
      <c r="N47" s="86" t="s">
        <v>56</v>
      </c>
      <c r="O47" s="87"/>
    </row>
    <row r="48" customFormat="false" ht="76.5" hidden="false" customHeight="false" outlineLevel="0" collapsed="false">
      <c r="A48" s="86" t="s">
        <v>46</v>
      </c>
      <c r="B48" s="86" t="s">
        <v>25</v>
      </c>
      <c r="C48" s="158" t="s">
        <v>2455</v>
      </c>
      <c r="D48" s="86" t="s">
        <v>552</v>
      </c>
      <c r="E48" s="86" t="s">
        <v>48</v>
      </c>
      <c r="F48" s="86" t="s">
        <v>2400</v>
      </c>
      <c r="G48" s="160" t="s">
        <v>2291</v>
      </c>
      <c r="H48" s="86" t="s">
        <v>626</v>
      </c>
      <c r="I48" s="161" t="s">
        <v>2456</v>
      </c>
      <c r="J48" s="162" t="n">
        <v>25</v>
      </c>
      <c r="K48" s="86" t="s">
        <v>549</v>
      </c>
      <c r="L48" s="86" t="str">
        <f aca="false">F48</f>
        <v>孙窑村</v>
      </c>
      <c r="M48" s="87" t="s">
        <v>2384</v>
      </c>
      <c r="N48" s="86" t="s">
        <v>56</v>
      </c>
      <c r="O48" s="87"/>
    </row>
    <row r="49" customFormat="false" ht="76.5" hidden="false" customHeight="false" outlineLevel="0" collapsed="false">
      <c r="A49" s="86" t="s">
        <v>46</v>
      </c>
      <c r="B49" s="86" t="s">
        <v>25</v>
      </c>
      <c r="C49" s="158" t="s">
        <v>2457</v>
      </c>
      <c r="D49" s="86" t="s">
        <v>552</v>
      </c>
      <c r="E49" s="86" t="s">
        <v>48</v>
      </c>
      <c r="F49" s="86" t="s">
        <v>2458</v>
      </c>
      <c r="G49" s="160" t="s">
        <v>2459</v>
      </c>
      <c r="H49" s="86" t="s">
        <v>626</v>
      </c>
      <c r="I49" s="165" t="s">
        <v>2460</v>
      </c>
      <c r="J49" s="162" t="n">
        <v>80</v>
      </c>
      <c r="K49" s="86" t="s">
        <v>549</v>
      </c>
      <c r="L49" s="86" t="str">
        <f aca="false">F49</f>
        <v>十里铺村</v>
      </c>
      <c r="M49" s="87" t="s">
        <v>2384</v>
      </c>
      <c r="N49" s="86" t="s">
        <v>56</v>
      </c>
      <c r="O49" s="87"/>
    </row>
    <row r="50" customFormat="false" ht="76.5" hidden="false" customHeight="false" outlineLevel="0" collapsed="false">
      <c r="A50" s="86" t="s">
        <v>46</v>
      </c>
      <c r="B50" s="86" t="s">
        <v>25</v>
      </c>
      <c r="C50" s="158" t="s">
        <v>2461</v>
      </c>
      <c r="D50" s="86" t="s">
        <v>552</v>
      </c>
      <c r="E50" s="86" t="s">
        <v>48</v>
      </c>
      <c r="F50" s="86" t="s">
        <v>2403</v>
      </c>
      <c r="G50" s="160" t="s">
        <v>2415</v>
      </c>
      <c r="H50" s="86" t="s">
        <v>626</v>
      </c>
      <c r="I50" s="165" t="s">
        <v>2462</v>
      </c>
      <c r="J50" s="86" t="n">
        <v>27.6</v>
      </c>
      <c r="K50" s="86" t="s">
        <v>549</v>
      </c>
      <c r="L50" s="86" t="str">
        <f aca="false">F50</f>
        <v>五里源村</v>
      </c>
      <c r="M50" s="87" t="s">
        <v>2384</v>
      </c>
      <c r="N50" s="86" t="s">
        <v>56</v>
      </c>
      <c r="O50" s="87"/>
    </row>
    <row r="51" customFormat="false" ht="76.5" hidden="false" customHeight="false" outlineLevel="0" collapsed="false">
      <c r="A51" s="86" t="s">
        <v>46</v>
      </c>
      <c r="B51" s="86" t="s">
        <v>25</v>
      </c>
      <c r="C51" s="158" t="s">
        <v>2463</v>
      </c>
      <c r="D51" s="86" t="s">
        <v>552</v>
      </c>
      <c r="E51" s="86" t="s">
        <v>48</v>
      </c>
      <c r="F51" s="86" t="s">
        <v>2464</v>
      </c>
      <c r="G51" s="160" t="s">
        <v>2291</v>
      </c>
      <c r="H51" s="86" t="s">
        <v>2382</v>
      </c>
      <c r="I51" s="161" t="s">
        <v>2465</v>
      </c>
      <c r="J51" s="162" t="n">
        <v>25</v>
      </c>
      <c r="K51" s="86" t="s">
        <v>549</v>
      </c>
      <c r="L51" s="86" t="str">
        <f aca="false">F51</f>
        <v>官司桥村</v>
      </c>
      <c r="M51" s="87" t="s">
        <v>2384</v>
      </c>
      <c r="N51" s="86" t="s">
        <v>56</v>
      </c>
      <c r="O51" s="87"/>
    </row>
    <row r="52" customFormat="false" ht="78.75" hidden="false" customHeight="false" outlineLevel="0" collapsed="false">
      <c r="A52" s="86" t="s">
        <v>46</v>
      </c>
      <c r="B52" s="86" t="s">
        <v>25</v>
      </c>
      <c r="C52" s="176" t="s">
        <v>2466</v>
      </c>
      <c r="D52" s="86" t="s">
        <v>552</v>
      </c>
      <c r="E52" s="86" t="s">
        <v>48</v>
      </c>
      <c r="F52" s="86" t="s">
        <v>25</v>
      </c>
      <c r="G52" s="160" t="s">
        <v>2467</v>
      </c>
      <c r="H52" s="86" t="s">
        <v>1730</v>
      </c>
      <c r="I52" s="93" t="s">
        <v>2468</v>
      </c>
      <c r="J52" s="162" t="n">
        <v>10</v>
      </c>
      <c r="K52" s="86" t="s">
        <v>549</v>
      </c>
      <c r="L52" s="86" t="s">
        <v>25</v>
      </c>
      <c r="M52" s="176"/>
      <c r="N52" s="86" t="s">
        <v>56</v>
      </c>
      <c r="O52" s="176"/>
    </row>
    <row r="53" customFormat="false" ht="76.5" hidden="false" customHeight="false" outlineLevel="0" collapsed="false">
      <c r="A53" s="86" t="s">
        <v>46</v>
      </c>
      <c r="B53" s="86" t="s">
        <v>25</v>
      </c>
      <c r="C53" s="173" t="s">
        <v>2469</v>
      </c>
      <c r="D53" s="86" t="s">
        <v>552</v>
      </c>
      <c r="E53" s="86" t="s">
        <v>48</v>
      </c>
      <c r="F53" s="86" t="s">
        <v>2470</v>
      </c>
      <c r="G53" s="160" t="s">
        <v>2355</v>
      </c>
      <c r="H53" s="86" t="s">
        <v>2382</v>
      </c>
      <c r="I53" s="174" t="s">
        <v>2471</v>
      </c>
      <c r="J53" s="87" t="n">
        <v>50</v>
      </c>
      <c r="K53" s="86" t="s">
        <v>549</v>
      </c>
      <c r="L53" s="86" t="str">
        <f aca="false">F53</f>
        <v>东延陵村</v>
      </c>
      <c r="M53" s="87" t="s">
        <v>2384</v>
      </c>
      <c r="N53" s="86" t="s">
        <v>56</v>
      </c>
      <c r="O53" s="87"/>
    </row>
    <row r="54" customFormat="false" ht="76.5" hidden="false" customHeight="false" outlineLevel="0" collapsed="false">
      <c r="A54" s="86" t="s">
        <v>46</v>
      </c>
      <c r="B54" s="86" t="s">
        <v>25</v>
      </c>
      <c r="C54" s="158" t="s">
        <v>2472</v>
      </c>
      <c r="D54" s="86" t="s">
        <v>552</v>
      </c>
      <c r="E54" s="86" t="s">
        <v>48</v>
      </c>
      <c r="F54" s="86" t="s">
        <v>2473</v>
      </c>
      <c r="G54" s="160" t="s">
        <v>2291</v>
      </c>
      <c r="H54" s="86" t="s">
        <v>515</v>
      </c>
      <c r="I54" s="161" t="s">
        <v>2474</v>
      </c>
      <c r="J54" s="162" t="n">
        <v>25</v>
      </c>
      <c r="K54" s="86" t="s">
        <v>549</v>
      </c>
      <c r="L54" s="86" t="str">
        <f aca="false">F54</f>
        <v>王村</v>
      </c>
      <c r="M54" s="87" t="s">
        <v>2384</v>
      </c>
      <c r="N54" s="86" t="s">
        <v>56</v>
      </c>
      <c r="O54" s="87"/>
    </row>
    <row r="55" customFormat="false" ht="76.5" hidden="false" customHeight="false" outlineLevel="0" collapsed="false">
      <c r="A55" s="86" t="s">
        <v>46</v>
      </c>
      <c r="B55" s="86" t="s">
        <v>25</v>
      </c>
      <c r="C55" s="158" t="s">
        <v>2475</v>
      </c>
      <c r="D55" s="86" t="s">
        <v>552</v>
      </c>
      <c r="E55" s="86" t="s">
        <v>48</v>
      </c>
      <c r="F55" s="86" t="s">
        <v>2470</v>
      </c>
      <c r="G55" s="160" t="s">
        <v>2291</v>
      </c>
      <c r="H55" s="86" t="s">
        <v>515</v>
      </c>
      <c r="I55" s="161" t="s">
        <v>2476</v>
      </c>
      <c r="J55" s="162" t="n">
        <v>65</v>
      </c>
      <c r="K55" s="86" t="s">
        <v>549</v>
      </c>
      <c r="L55" s="86" t="str">
        <f aca="false">F55</f>
        <v>东延陵村</v>
      </c>
      <c r="M55" s="87" t="s">
        <v>2384</v>
      </c>
      <c r="N55" s="86" t="s">
        <v>56</v>
      </c>
      <c r="O55" s="87"/>
    </row>
    <row r="56" customFormat="false" ht="76.5" hidden="false" customHeight="false" outlineLevel="0" collapsed="false">
      <c r="A56" s="86" t="s">
        <v>46</v>
      </c>
      <c r="B56" s="86" t="s">
        <v>25</v>
      </c>
      <c r="C56" s="158" t="s">
        <v>2477</v>
      </c>
      <c r="D56" s="86" t="s">
        <v>552</v>
      </c>
      <c r="E56" s="86" t="s">
        <v>48</v>
      </c>
      <c r="F56" s="86" t="s">
        <v>2390</v>
      </c>
      <c r="G56" s="160" t="s">
        <v>2291</v>
      </c>
      <c r="H56" s="86" t="s">
        <v>515</v>
      </c>
      <c r="I56" s="173" t="s">
        <v>2478</v>
      </c>
      <c r="J56" s="162" t="n">
        <v>14.64</v>
      </c>
      <c r="K56" s="86" t="s">
        <v>549</v>
      </c>
      <c r="L56" s="86" t="str">
        <f aca="false">F56</f>
        <v>西水寨村</v>
      </c>
      <c r="M56" s="87" t="s">
        <v>2384</v>
      </c>
      <c r="N56" s="86" t="s">
        <v>56</v>
      </c>
      <c r="O56" s="87"/>
    </row>
    <row r="57" customFormat="false" ht="76.5" hidden="false" customHeight="false" outlineLevel="0" collapsed="false">
      <c r="A57" s="86" t="s">
        <v>46</v>
      </c>
      <c r="B57" s="86" t="s">
        <v>25</v>
      </c>
      <c r="C57" s="158" t="s">
        <v>2479</v>
      </c>
      <c r="D57" s="86" t="s">
        <v>552</v>
      </c>
      <c r="E57" s="86" t="s">
        <v>48</v>
      </c>
      <c r="F57" s="86" t="s">
        <v>2421</v>
      </c>
      <c r="G57" s="160" t="s">
        <v>2415</v>
      </c>
      <c r="H57" s="86" t="s">
        <v>515</v>
      </c>
      <c r="I57" s="165" t="s">
        <v>2480</v>
      </c>
      <c r="J57" s="87" t="n">
        <v>21</v>
      </c>
      <c r="K57" s="86" t="s">
        <v>549</v>
      </c>
      <c r="L57" s="86" t="str">
        <f aca="false">F57</f>
        <v>王屯村</v>
      </c>
      <c r="M57" s="87" t="s">
        <v>2384</v>
      </c>
      <c r="N57" s="86" t="s">
        <v>56</v>
      </c>
      <c r="O57" s="87"/>
    </row>
    <row r="58" customFormat="false" ht="76.5" hidden="false" customHeight="false" outlineLevel="0" collapsed="false">
      <c r="A58" s="86" t="s">
        <v>46</v>
      </c>
      <c r="B58" s="86" t="s">
        <v>25</v>
      </c>
      <c r="C58" s="158" t="s">
        <v>2481</v>
      </c>
      <c r="D58" s="86" t="s">
        <v>552</v>
      </c>
      <c r="E58" s="86" t="s">
        <v>48</v>
      </c>
      <c r="F58" s="86" t="s">
        <v>2403</v>
      </c>
      <c r="G58" s="160" t="s">
        <v>2415</v>
      </c>
      <c r="H58" s="86" t="s">
        <v>515</v>
      </c>
      <c r="I58" s="158" t="s">
        <v>2482</v>
      </c>
      <c r="J58" s="86" t="n">
        <v>12.4</v>
      </c>
      <c r="K58" s="86" t="s">
        <v>549</v>
      </c>
      <c r="L58" s="86" t="str">
        <f aca="false">F58</f>
        <v>五里源村</v>
      </c>
      <c r="M58" s="87" t="s">
        <v>2384</v>
      </c>
      <c r="N58" s="86" t="s">
        <v>56</v>
      </c>
      <c r="O58" s="87"/>
    </row>
    <row r="59" customFormat="false" ht="76.5" hidden="false" customHeight="false" outlineLevel="0" collapsed="false">
      <c r="A59" s="86" t="s">
        <v>46</v>
      </c>
      <c r="B59" s="86" t="s">
        <v>25</v>
      </c>
      <c r="C59" s="158" t="s">
        <v>2483</v>
      </c>
      <c r="D59" s="86" t="s">
        <v>552</v>
      </c>
      <c r="E59" s="86" t="s">
        <v>48</v>
      </c>
      <c r="F59" s="86" t="s">
        <v>2484</v>
      </c>
      <c r="G59" s="160" t="s">
        <v>2291</v>
      </c>
      <c r="H59" s="86" t="s">
        <v>515</v>
      </c>
      <c r="I59" s="161" t="s">
        <v>2485</v>
      </c>
      <c r="J59" s="162" t="n">
        <v>25</v>
      </c>
      <c r="K59" s="86" t="s">
        <v>549</v>
      </c>
      <c r="L59" s="86" t="str">
        <f aca="false">F59</f>
        <v>前董村</v>
      </c>
      <c r="M59" s="87" t="s">
        <v>2384</v>
      </c>
      <c r="N59" s="86" t="s">
        <v>56</v>
      </c>
      <c r="O59" s="87"/>
    </row>
    <row r="60" customFormat="false" ht="76.5" hidden="false" customHeight="false" outlineLevel="0" collapsed="false">
      <c r="A60" s="86" t="s">
        <v>46</v>
      </c>
      <c r="B60" s="86" t="s">
        <v>25</v>
      </c>
      <c r="C60" s="158" t="s">
        <v>2486</v>
      </c>
      <c r="D60" s="86" t="s">
        <v>552</v>
      </c>
      <c r="E60" s="86" t="s">
        <v>48</v>
      </c>
      <c r="F60" s="86" t="s">
        <v>2470</v>
      </c>
      <c r="G60" s="160" t="s">
        <v>2291</v>
      </c>
      <c r="H60" s="86" t="s">
        <v>2382</v>
      </c>
      <c r="I60" s="161" t="s">
        <v>2487</v>
      </c>
      <c r="J60" s="162" t="n">
        <v>25</v>
      </c>
      <c r="K60" s="86" t="s">
        <v>549</v>
      </c>
      <c r="L60" s="86" t="str">
        <f aca="false">F60</f>
        <v>东延陵村</v>
      </c>
      <c r="M60" s="87" t="s">
        <v>2384</v>
      </c>
      <c r="N60" s="86" t="s">
        <v>56</v>
      </c>
      <c r="O60" s="87"/>
    </row>
    <row r="61" customFormat="false" ht="76.5" hidden="false" customHeight="false" outlineLevel="0" collapsed="false">
      <c r="A61" s="86" t="s">
        <v>46</v>
      </c>
      <c r="B61" s="86" t="s">
        <v>25</v>
      </c>
      <c r="C61" s="158" t="s">
        <v>2488</v>
      </c>
      <c r="D61" s="86" t="s">
        <v>552</v>
      </c>
      <c r="E61" s="86" t="s">
        <v>48</v>
      </c>
      <c r="F61" s="86" t="s">
        <v>2489</v>
      </c>
      <c r="G61" s="160" t="s">
        <v>2291</v>
      </c>
      <c r="H61" s="86" t="s">
        <v>515</v>
      </c>
      <c r="I61" s="161" t="s">
        <v>2490</v>
      </c>
      <c r="J61" s="162" t="n">
        <v>25</v>
      </c>
      <c r="K61" s="86" t="s">
        <v>549</v>
      </c>
      <c r="L61" s="86" t="str">
        <f aca="false">F61</f>
        <v>平顶窑村</v>
      </c>
      <c r="M61" s="87" t="s">
        <v>2384</v>
      </c>
      <c r="N61" s="86" t="s">
        <v>56</v>
      </c>
      <c r="O61" s="87"/>
    </row>
    <row r="62" customFormat="false" ht="38.25" hidden="false" customHeight="false" outlineLevel="0" collapsed="false">
      <c r="A62" s="86" t="s">
        <v>46</v>
      </c>
      <c r="B62" s="86" t="s">
        <v>25</v>
      </c>
      <c r="C62" s="158" t="s">
        <v>2491</v>
      </c>
      <c r="D62" s="86" t="s">
        <v>821</v>
      </c>
      <c r="E62" s="86" t="s">
        <v>48</v>
      </c>
      <c r="F62" s="86" t="s">
        <v>25</v>
      </c>
      <c r="G62" s="160" t="s">
        <v>2375</v>
      </c>
      <c r="H62" s="86" t="s">
        <v>393</v>
      </c>
      <c r="I62" s="158" t="s">
        <v>2492</v>
      </c>
      <c r="J62" s="162" t="n">
        <v>13</v>
      </c>
      <c r="K62" s="86" t="s">
        <v>549</v>
      </c>
      <c r="L62" s="86" t="s">
        <v>2493</v>
      </c>
      <c r="M62" s="177" t="str">
        <f aca="false">I62</f>
        <v>对贫困户进行贴息</v>
      </c>
      <c r="N62" s="86" t="s">
        <v>56</v>
      </c>
      <c r="O62" s="87"/>
    </row>
    <row r="63" customFormat="false" ht="51" hidden="false" customHeight="false" outlineLevel="0" collapsed="false">
      <c r="A63" s="86" t="s">
        <v>46</v>
      </c>
      <c r="B63" s="86" t="s">
        <v>25</v>
      </c>
      <c r="C63" s="158" t="s">
        <v>2494</v>
      </c>
      <c r="D63" s="86" t="s">
        <v>821</v>
      </c>
      <c r="E63" s="86" t="s">
        <v>48</v>
      </c>
      <c r="F63" s="86" t="s">
        <v>25</v>
      </c>
      <c r="G63" s="160" t="s">
        <v>2495</v>
      </c>
      <c r="H63" s="86" t="s">
        <v>393</v>
      </c>
      <c r="I63" s="158" t="s">
        <v>2496</v>
      </c>
      <c r="J63" s="162" t="n">
        <v>45</v>
      </c>
      <c r="K63" s="86" t="s">
        <v>549</v>
      </c>
      <c r="L63" s="86" t="s">
        <v>2497</v>
      </c>
      <c r="M63" s="177" t="str">
        <f aca="false">I63</f>
        <v>对带贫企业进行贴息</v>
      </c>
      <c r="N63" s="86" t="s">
        <v>56</v>
      </c>
      <c r="O63" s="158"/>
    </row>
    <row r="64" customFormat="false" ht="38.25" hidden="false" customHeight="false" outlineLevel="0" collapsed="false">
      <c r="A64" s="86" t="s">
        <v>46</v>
      </c>
      <c r="B64" s="86" t="s">
        <v>25</v>
      </c>
      <c r="C64" s="87" t="s">
        <v>2498</v>
      </c>
      <c r="D64" s="4" t="s">
        <v>821</v>
      </c>
      <c r="E64" s="86" t="s">
        <v>48</v>
      </c>
      <c r="F64" s="4" t="s">
        <v>25</v>
      </c>
      <c r="G64" s="166" t="s">
        <v>2375</v>
      </c>
      <c r="H64" s="4" t="s">
        <v>393</v>
      </c>
      <c r="I64" s="87" t="s">
        <v>2499</v>
      </c>
      <c r="J64" s="87" t="n">
        <v>100</v>
      </c>
      <c r="K64" s="87" t="s">
        <v>549</v>
      </c>
      <c r="L64" s="87" t="s">
        <v>2500</v>
      </c>
      <c r="M64" s="54"/>
      <c r="N64" s="54" t="s">
        <v>56</v>
      </c>
      <c r="O64" s="168"/>
    </row>
    <row r="65" customFormat="false" ht="51" hidden="false" customHeight="false" outlineLevel="0" collapsed="false">
      <c r="A65" s="86" t="s">
        <v>46</v>
      </c>
      <c r="B65" s="86" t="s">
        <v>25</v>
      </c>
      <c r="C65" s="158" t="s">
        <v>2501</v>
      </c>
      <c r="D65" s="86" t="s">
        <v>700</v>
      </c>
      <c r="E65" s="86" t="s">
        <v>48</v>
      </c>
      <c r="F65" s="86" t="s">
        <v>25</v>
      </c>
      <c r="G65" s="160" t="s">
        <v>2375</v>
      </c>
      <c r="H65" s="86" t="s">
        <v>393</v>
      </c>
      <c r="I65" s="158" t="s">
        <v>2502</v>
      </c>
      <c r="J65" s="162" t="n">
        <v>48</v>
      </c>
      <c r="K65" s="86" t="s">
        <v>549</v>
      </c>
      <c r="L65" s="87" t="s">
        <v>2503</v>
      </c>
      <c r="M65" s="178" t="s">
        <v>2504</v>
      </c>
      <c r="N65" s="86" t="s">
        <v>56</v>
      </c>
      <c r="O65" s="87"/>
    </row>
    <row r="66" customFormat="false" ht="38.25" hidden="false" customHeight="false" outlineLevel="0" collapsed="false">
      <c r="A66" s="86" t="s">
        <v>46</v>
      </c>
      <c r="B66" s="86" t="s">
        <v>25</v>
      </c>
      <c r="C66" s="158" t="s">
        <v>2505</v>
      </c>
      <c r="D66" s="86" t="s">
        <v>700</v>
      </c>
      <c r="E66" s="86" t="s">
        <v>48</v>
      </c>
      <c r="F66" s="86" t="s">
        <v>25</v>
      </c>
      <c r="G66" s="160" t="s">
        <v>2375</v>
      </c>
      <c r="H66" s="86" t="s">
        <v>393</v>
      </c>
      <c r="I66" s="158" t="s">
        <v>2506</v>
      </c>
      <c r="J66" s="162" t="n">
        <v>2</v>
      </c>
      <c r="K66" s="86" t="s">
        <v>549</v>
      </c>
      <c r="L66" s="163" t="s">
        <v>2507</v>
      </c>
      <c r="M66" s="178" t="s">
        <v>2508</v>
      </c>
      <c r="N66" s="86" t="s">
        <v>56</v>
      </c>
      <c r="O66" s="87"/>
    </row>
    <row r="67" customFormat="false" ht="51" hidden="false" customHeight="false" outlineLevel="0" collapsed="false">
      <c r="A67" s="86" t="s">
        <v>46</v>
      </c>
      <c r="B67" s="86" t="s">
        <v>25</v>
      </c>
      <c r="C67" s="158" t="s">
        <v>2509</v>
      </c>
      <c r="D67" s="86" t="s">
        <v>700</v>
      </c>
      <c r="E67" s="86" t="s">
        <v>48</v>
      </c>
      <c r="F67" s="86" t="s">
        <v>25</v>
      </c>
      <c r="G67" s="160" t="s">
        <v>2375</v>
      </c>
      <c r="H67" s="86" t="s">
        <v>393</v>
      </c>
      <c r="I67" s="158" t="s">
        <v>2510</v>
      </c>
      <c r="J67" s="162" t="n">
        <v>20</v>
      </c>
      <c r="K67" s="86" t="s">
        <v>549</v>
      </c>
      <c r="L67" s="87" t="s">
        <v>2511</v>
      </c>
      <c r="M67" s="178" t="s">
        <v>2512</v>
      </c>
      <c r="N67" s="86" t="s">
        <v>56</v>
      </c>
      <c r="O67" s="87"/>
    </row>
    <row r="68" customFormat="false" ht="38.25" hidden="false" customHeight="false" outlineLevel="0" collapsed="false">
      <c r="A68" s="86" t="s">
        <v>46</v>
      </c>
      <c r="B68" s="86" t="s">
        <v>25</v>
      </c>
      <c r="C68" s="158" t="s">
        <v>2513</v>
      </c>
      <c r="D68" s="86" t="s">
        <v>700</v>
      </c>
      <c r="E68" s="86" t="s">
        <v>48</v>
      </c>
      <c r="F68" s="86" t="str">
        <f aca="false">LEFT(C68,3)</f>
        <v>七贤镇</v>
      </c>
      <c r="G68" s="160" t="s">
        <v>2514</v>
      </c>
      <c r="H68" s="86" t="s">
        <v>393</v>
      </c>
      <c r="I68" s="158" t="s">
        <v>2515</v>
      </c>
      <c r="J68" s="162" t="n">
        <v>142.6</v>
      </c>
      <c r="K68" s="86" t="s">
        <v>549</v>
      </c>
      <c r="L68" s="86" t="s">
        <v>2516</v>
      </c>
      <c r="M68" s="178" t="s">
        <v>2512</v>
      </c>
      <c r="N68" s="86" t="s">
        <v>56</v>
      </c>
      <c r="O68" s="87"/>
    </row>
    <row r="69" customFormat="false" ht="25.5" hidden="false" customHeight="false" outlineLevel="0" collapsed="false">
      <c r="A69" s="86" t="s">
        <v>46</v>
      </c>
      <c r="B69" s="86" t="s">
        <v>25</v>
      </c>
      <c r="C69" s="88" t="s">
        <v>2517</v>
      </c>
      <c r="D69" s="4" t="s">
        <v>544</v>
      </c>
      <c r="E69" s="86" t="s">
        <v>48</v>
      </c>
      <c r="F69" s="4" t="s">
        <v>25</v>
      </c>
      <c r="G69" s="166" t="s">
        <v>2375</v>
      </c>
      <c r="H69" s="4" t="s">
        <v>393</v>
      </c>
      <c r="I69" s="87" t="s">
        <v>2518</v>
      </c>
      <c r="J69" s="179" t="n">
        <v>100</v>
      </c>
      <c r="K69" s="180" t="s">
        <v>549</v>
      </c>
      <c r="L69" s="181"/>
      <c r="M69" s="54"/>
      <c r="N69" s="54"/>
      <c r="O69" s="168"/>
    </row>
    <row r="70" customFormat="false" ht="25.5" hidden="false" customHeight="false" outlineLevel="0" collapsed="false">
      <c r="A70" s="86" t="s">
        <v>46</v>
      </c>
      <c r="B70" s="86" t="s">
        <v>25</v>
      </c>
      <c r="C70" s="182" t="s">
        <v>2519</v>
      </c>
      <c r="D70" s="4" t="s">
        <v>544</v>
      </c>
      <c r="E70" s="86" t="s">
        <v>48</v>
      </c>
      <c r="F70" s="4" t="s">
        <v>25</v>
      </c>
      <c r="G70" s="183" t="s">
        <v>2375</v>
      </c>
      <c r="H70" s="184" t="s">
        <v>393</v>
      </c>
      <c r="I70" s="182" t="s">
        <v>2519</v>
      </c>
      <c r="J70" s="163" t="n">
        <v>50</v>
      </c>
      <c r="K70" s="87" t="s">
        <v>549</v>
      </c>
      <c r="L70" s="181"/>
      <c r="M70" s="54"/>
      <c r="N70" s="54"/>
      <c r="O70" s="168"/>
    </row>
    <row r="71" customFormat="false" ht="25.5" hidden="false" customHeight="false" outlineLevel="0" collapsed="false">
      <c r="A71" s="86" t="s">
        <v>46</v>
      </c>
      <c r="B71" s="86" t="s">
        <v>25</v>
      </c>
      <c r="C71" s="87" t="s">
        <v>2520</v>
      </c>
      <c r="D71" s="4" t="s">
        <v>544</v>
      </c>
      <c r="E71" s="86" t="s">
        <v>48</v>
      </c>
      <c r="F71" s="4" t="s">
        <v>25</v>
      </c>
      <c r="G71" s="166" t="s">
        <v>2375</v>
      </c>
      <c r="H71" s="4" t="s">
        <v>393</v>
      </c>
      <c r="I71" s="87" t="s">
        <v>2366</v>
      </c>
      <c r="J71" s="163" t="n">
        <v>90</v>
      </c>
      <c r="K71" s="87" t="s">
        <v>549</v>
      </c>
      <c r="L71" s="87" t="s">
        <v>2521</v>
      </c>
      <c r="M71" s="54"/>
      <c r="N71" s="54"/>
      <c r="O71" s="168"/>
    </row>
    <row r="72" customFormat="false" ht="25.5" hidden="false" customHeight="false" outlineLevel="0" collapsed="false">
      <c r="A72" s="86" t="s">
        <v>46</v>
      </c>
      <c r="B72" s="86" t="s">
        <v>25</v>
      </c>
      <c r="C72" s="87" t="s">
        <v>2522</v>
      </c>
      <c r="D72" s="4" t="s">
        <v>544</v>
      </c>
      <c r="E72" s="86" t="s">
        <v>48</v>
      </c>
      <c r="F72" s="4" t="s">
        <v>25</v>
      </c>
      <c r="G72" s="166" t="s">
        <v>2375</v>
      </c>
      <c r="H72" s="4" t="s">
        <v>393</v>
      </c>
      <c r="I72" s="87" t="s">
        <v>2366</v>
      </c>
      <c r="J72" s="87" t="n">
        <v>243</v>
      </c>
      <c r="K72" s="87" t="s">
        <v>549</v>
      </c>
      <c r="L72" s="87" t="s">
        <v>2523</v>
      </c>
      <c r="M72" s="54"/>
      <c r="N72" s="54"/>
      <c r="O72" s="168"/>
    </row>
  </sheetData>
  <mergeCells count="2">
    <mergeCell ref="A1:B1"/>
    <mergeCell ref="A2:O2"/>
  </mergeCells>
  <dataValidations count="1">
    <dataValidation allowBlank="false" errorStyle="stop" operator="between" showDropDown="false" showErrorMessage="true" showInputMessage="false" sqref="J3 J69:J7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62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8" min="8" style="0" width="7.37"/>
    <col collapsed="false" customWidth="true" hidden="false" outlineLevel="0" max="9" min="9" style="0" width="24.87"/>
    <col collapsed="false" customWidth="true" hidden="false" outlineLevel="0" max="10" min="10" style="0" width="6.87"/>
    <col collapsed="false" customWidth="true" hidden="false" outlineLevel="0" max="11" min="11" style="0" width="7.12"/>
    <col collapsed="false" customWidth="true" hidden="false" outlineLevel="0" max="13" min="13" style="0" width="12.24"/>
    <col collapsed="false" customWidth="true" hidden="false" outlineLevel="0" max="14" min="14" style="0" width="4.5"/>
    <col collapsed="false" customWidth="true" hidden="false" outlineLevel="0" max="15" min="15" style="0" width="11.74"/>
  </cols>
  <sheetData>
    <row r="1" customFormat="false" ht="21" hidden="false" customHeight="true" outlineLevel="0" collapsed="false">
      <c r="A1" s="1" t="s">
        <v>2524</v>
      </c>
      <c r="B1" s="1"/>
    </row>
    <row r="2" customFormat="false" ht="24" hidden="false" customHeight="false" outlineLevel="0" collapsed="false">
      <c r="A2" s="13" t="s">
        <v>25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4" t="s">
        <v>32</v>
      </c>
      <c r="D4" s="4" t="s">
        <v>534</v>
      </c>
      <c r="E4" s="5" t="s">
        <v>34</v>
      </c>
      <c r="F4" s="4" t="s">
        <v>536</v>
      </c>
      <c r="G4" s="4" t="s">
        <v>537</v>
      </c>
      <c r="H4" s="4" t="s">
        <v>538</v>
      </c>
      <c r="I4" s="4" t="s">
        <v>38</v>
      </c>
      <c r="J4" s="4" t="s">
        <v>18</v>
      </c>
      <c r="K4" s="4" t="s">
        <v>539</v>
      </c>
      <c r="L4" s="4" t="s">
        <v>540</v>
      </c>
      <c r="M4" s="4" t="s">
        <v>42</v>
      </c>
      <c r="N4" s="5" t="s">
        <v>43</v>
      </c>
      <c r="O4" s="5" t="s">
        <v>44</v>
      </c>
    </row>
    <row r="5" customFormat="false" ht="42" hidden="false" customHeight="false" outlineLevel="0" collapsed="false">
      <c r="A5" s="185" t="s">
        <v>46</v>
      </c>
      <c r="B5" s="185" t="s">
        <v>26</v>
      </c>
      <c r="C5" s="58" t="s">
        <v>2527</v>
      </c>
      <c r="D5" s="185" t="s">
        <v>5</v>
      </c>
      <c r="E5" s="185" t="s">
        <v>48</v>
      </c>
      <c r="F5" s="115" t="s">
        <v>2528</v>
      </c>
      <c r="G5" s="114" t="s">
        <v>2529</v>
      </c>
      <c r="H5" s="115" t="s">
        <v>2528</v>
      </c>
      <c r="I5" s="115" t="s">
        <v>2530</v>
      </c>
      <c r="J5" s="186" t="n">
        <v>60</v>
      </c>
      <c r="K5" s="115" t="s">
        <v>549</v>
      </c>
      <c r="L5" s="115" t="s">
        <v>2531</v>
      </c>
      <c r="M5" s="115" t="s">
        <v>2532</v>
      </c>
      <c r="N5" s="115" t="s">
        <v>56</v>
      </c>
      <c r="O5" s="115"/>
    </row>
    <row r="6" customFormat="false" ht="31.5" hidden="false" customHeight="false" outlineLevel="0" collapsed="false">
      <c r="A6" s="185" t="s">
        <v>46</v>
      </c>
      <c r="B6" s="185" t="s">
        <v>26</v>
      </c>
      <c r="C6" s="58" t="s">
        <v>2533</v>
      </c>
      <c r="D6" s="185" t="s">
        <v>5</v>
      </c>
      <c r="E6" s="185" t="s">
        <v>48</v>
      </c>
      <c r="F6" s="115" t="s">
        <v>2534</v>
      </c>
      <c r="G6" s="114" t="s">
        <v>2535</v>
      </c>
      <c r="H6" s="115" t="s">
        <v>2534</v>
      </c>
      <c r="I6" s="115" t="s">
        <v>2536</v>
      </c>
      <c r="J6" s="186" t="n">
        <v>57.6</v>
      </c>
      <c r="K6" s="115" t="s">
        <v>549</v>
      </c>
      <c r="L6" s="115" t="s">
        <v>2537</v>
      </c>
      <c r="M6" s="115" t="s">
        <v>2538</v>
      </c>
      <c r="N6" s="115" t="s">
        <v>56</v>
      </c>
      <c r="O6" s="115"/>
    </row>
    <row r="7" customFormat="false" ht="31.5" hidden="false" customHeight="false" outlineLevel="0" collapsed="false">
      <c r="A7" s="185" t="s">
        <v>46</v>
      </c>
      <c r="B7" s="185" t="s">
        <v>26</v>
      </c>
      <c r="C7" s="58" t="s">
        <v>2539</v>
      </c>
      <c r="D7" s="185" t="s">
        <v>5</v>
      </c>
      <c r="E7" s="185" t="s">
        <v>48</v>
      </c>
      <c r="F7" s="115" t="s">
        <v>2540</v>
      </c>
      <c r="G7" s="114" t="s">
        <v>2541</v>
      </c>
      <c r="H7" s="115" t="s">
        <v>2540</v>
      </c>
      <c r="I7" s="115" t="s">
        <v>2542</v>
      </c>
      <c r="J7" s="186" t="n">
        <v>25</v>
      </c>
      <c r="K7" s="115" t="s">
        <v>549</v>
      </c>
      <c r="L7" s="115" t="s">
        <v>2543</v>
      </c>
      <c r="M7" s="115" t="s">
        <v>2544</v>
      </c>
      <c r="N7" s="115" t="s">
        <v>56</v>
      </c>
      <c r="O7" s="115"/>
    </row>
    <row r="8" customFormat="false" ht="42" hidden="false" customHeight="false" outlineLevel="0" collapsed="false">
      <c r="A8" s="185" t="s">
        <v>46</v>
      </c>
      <c r="B8" s="185" t="s">
        <v>26</v>
      </c>
      <c r="C8" s="58" t="s">
        <v>2545</v>
      </c>
      <c r="D8" s="185" t="s">
        <v>5</v>
      </c>
      <c r="E8" s="185" t="s">
        <v>48</v>
      </c>
      <c r="F8" s="115" t="s">
        <v>2546</v>
      </c>
      <c r="G8" s="114" t="s">
        <v>2541</v>
      </c>
      <c r="H8" s="115" t="s">
        <v>2546</v>
      </c>
      <c r="I8" s="115" t="s">
        <v>2547</v>
      </c>
      <c r="J8" s="186" t="n">
        <v>24</v>
      </c>
      <c r="K8" s="115" t="s">
        <v>549</v>
      </c>
      <c r="L8" s="115" t="s">
        <v>2548</v>
      </c>
      <c r="M8" s="115" t="s">
        <v>2549</v>
      </c>
      <c r="N8" s="115" t="s">
        <v>56</v>
      </c>
      <c r="O8" s="115"/>
    </row>
    <row r="9" customFormat="false" ht="84" hidden="false" customHeight="false" outlineLevel="0" collapsed="false">
      <c r="A9" s="185" t="s">
        <v>46</v>
      </c>
      <c r="B9" s="185" t="s">
        <v>26</v>
      </c>
      <c r="C9" s="58" t="s">
        <v>2550</v>
      </c>
      <c r="D9" s="185" t="s">
        <v>5</v>
      </c>
      <c r="E9" s="185" t="s">
        <v>48</v>
      </c>
      <c r="F9" s="115" t="s">
        <v>2551</v>
      </c>
      <c r="G9" s="114" t="s">
        <v>2541</v>
      </c>
      <c r="H9" s="115" t="s">
        <v>2551</v>
      </c>
      <c r="I9" s="114" t="s">
        <v>2552</v>
      </c>
      <c r="J9" s="186" t="n">
        <v>29</v>
      </c>
      <c r="K9" s="115" t="s">
        <v>549</v>
      </c>
      <c r="L9" s="115" t="s">
        <v>2553</v>
      </c>
      <c r="M9" s="115" t="s">
        <v>2554</v>
      </c>
      <c r="N9" s="115" t="s">
        <v>56</v>
      </c>
      <c r="O9" s="115"/>
    </row>
    <row r="10" customFormat="false" ht="42" hidden="false" customHeight="false" outlineLevel="0" collapsed="false">
      <c r="A10" s="185" t="s">
        <v>46</v>
      </c>
      <c r="B10" s="185" t="s">
        <v>26</v>
      </c>
      <c r="C10" s="58" t="s">
        <v>2555</v>
      </c>
      <c r="D10" s="187" t="s">
        <v>5</v>
      </c>
      <c r="E10" s="185" t="s">
        <v>48</v>
      </c>
      <c r="F10" s="115" t="s">
        <v>2551</v>
      </c>
      <c r="G10" s="114" t="s">
        <v>2556</v>
      </c>
      <c r="H10" s="115" t="s">
        <v>2551</v>
      </c>
      <c r="I10" s="115" t="s">
        <v>2557</v>
      </c>
      <c r="J10" s="186" t="n">
        <v>45</v>
      </c>
      <c r="K10" s="115" t="s">
        <v>549</v>
      </c>
      <c r="L10" s="115" t="s">
        <v>2553</v>
      </c>
      <c r="M10" s="115" t="s">
        <v>2554</v>
      </c>
      <c r="N10" s="115" t="s">
        <v>56</v>
      </c>
      <c r="O10" s="115"/>
    </row>
    <row r="11" customFormat="false" ht="31.5" hidden="false" customHeight="false" outlineLevel="0" collapsed="false">
      <c r="A11" s="185" t="s">
        <v>46</v>
      </c>
      <c r="B11" s="185" t="s">
        <v>26</v>
      </c>
      <c r="C11" s="58" t="s">
        <v>2558</v>
      </c>
      <c r="D11" s="187" t="s">
        <v>5</v>
      </c>
      <c r="E11" s="185" t="s">
        <v>48</v>
      </c>
      <c r="F11" s="115" t="s">
        <v>2528</v>
      </c>
      <c r="G11" s="114" t="s">
        <v>2556</v>
      </c>
      <c r="H11" s="115" t="s">
        <v>2528</v>
      </c>
      <c r="I11" s="115" t="s">
        <v>2559</v>
      </c>
      <c r="J11" s="186" t="n">
        <v>25</v>
      </c>
      <c r="K11" s="115" t="s">
        <v>549</v>
      </c>
      <c r="L11" s="115" t="s">
        <v>2531</v>
      </c>
      <c r="M11" s="115" t="s">
        <v>2554</v>
      </c>
      <c r="N11" s="115" t="s">
        <v>56</v>
      </c>
      <c r="O11" s="115"/>
    </row>
    <row r="12" customFormat="false" ht="31.5" hidden="false" customHeight="false" outlineLevel="0" collapsed="false">
      <c r="A12" s="185" t="s">
        <v>46</v>
      </c>
      <c r="B12" s="185" t="s">
        <v>26</v>
      </c>
      <c r="C12" s="58" t="s">
        <v>2560</v>
      </c>
      <c r="D12" s="187" t="s">
        <v>5</v>
      </c>
      <c r="E12" s="185" t="s">
        <v>48</v>
      </c>
      <c r="F12" s="115" t="s">
        <v>2561</v>
      </c>
      <c r="G12" s="114" t="s">
        <v>2562</v>
      </c>
      <c r="H12" s="115" t="s">
        <v>2561</v>
      </c>
      <c r="I12" s="115" t="s">
        <v>2563</v>
      </c>
      <c r="J12" s="186" t="n">
        <v>34</v>
      </c>
      <c r="K12" s="115" t="s">
        <v>549</v>
      </c>
      <c r="L12" s="115" t="s">
        <v>2564</v>
      </c>
      <c r="M12" s="115" t="s">
        <v>2544</v>
      </c>
      <c r="N12" s="115" t="s">
        <v>56</v>
      </c>
      <c r="O12" s="115"/>
    </row>
    <row r="13" customFormat="false" ht="31.5" hidden="false" customHeight="false" outlineLevel="0" collapsed="false">
      <c r="A13" s="185" t="s">
        <v>46</v>
      </c>
      <c r="B13" s="185" t="s">
        <v>26</v>
      </c>
      <c r="C13" s="58" t="s">
        <v>2565</v>
      </c>
      <c r="D13" s="187" t="s">
        <v>5</v>
      </c>
      <c r="E13" s="185" t="s">
        <v>48</v>
      </c>
      <c r="F13" s="115" t="s">
        <v>2540</v>
      </c>
      <c r="G13" s="114" t="s">
        <v>2566</v>
      </c>
      <c r="H13" s="115" t="s">
        <v>2540</v>
      </c>
      <c r="I13" s="115" t="s">
        <v>2567</v>
      </c>
      <c r="J13" s="186" t="n">
        <v>70.9</v>
      </c>
      <c r="K13" s="115" t="s">
        <v>549</v>
      </c>
      <c r="L13" s="115" t="s">
        <v>2543</v>
      </c>
      <c r="M13" s="115" t="s">
        <v>2568</v>
      </c>
      <c r="N13" s="115" t="s">
        <v>56</v>
      </c>
      <c r="O13" s="115"/>
    </row>
    <row r="14" customFormat="false" ht="31.5" hidden="false" customHeight="false" outlineLevel="0" collapsed="false">
      <c r="A14" s="185" t="s">
        <v>46</v>
      </c>
      <c r="B14" s="185" t="s">
        <v>26</v>
      </c>
      <c r="C14" s="58" t="s">
        <v>2569</v>
      </c>
      <c r="D14" s="187" t="s">
        <v>5</v>
      </c>
      <c r="E14" s="185" t="s">
        <v>48</v>
      </c>
      <c r="F14" s="115" t="s">
        <v>2534</v>
      </c>
      <c r="G14" s="188" t="s">
        <v>2570</v>
      </c>
      <c r="H14" s="115" t="s">
        <v>2534</v>
      </c>
      <c r="I14" s="115" t="s">
        <v>2571</v>
      </c>
      <c r="J14" s="186" t="n">
        <v>28</v>
      </c>
      <c r="K14" s="115" t="s">
        <v>549</v>
      </c>
      <c r="L14" s="115" t="s">
        <v>2537</v>
      </c>
      <c r="M14" s="115" t="s">
        <v>2544</v>
      </c>
      <c r="N14" s="115" t="s">
        <v>56</v>
      </c>
      <c r="O14" s="115"/>
    </row>
    <row r="15" customFormat="false" ht="31.5" hidden="false" customHeight="false" outlineLevel="0" collapsed="false">
      <c r="A15" s="185" t="s">
        <v>46</v>
      </c>
      <c r="B15" s="185" t="s">
        <v>26</v>
      </c>
      <c r="C15" s="58" t="s">
        <v>2572</v>
      </c>
      <c r="D15" s="187" t="s">
        <v>5</v>
      </c>
      <c r="E15" s="185" t="s">
        <v>48</v>
      </c>
      <c r="F15" s="115" t="s">
        <v>2573</v>
      </c>
      <c r="G15" s="114" t="s">
        <v>2574</v>
      </c>
      <c r="H15" s="115" t="s">
        <v>2573</v>
      </c>
      <c r="I15" s="115" t="s">
        <v>2575</v>
      </c>
      <c r="J15" s="186" t="n">
        <v>47.15</v>
      </c>
      <c r="K15" s="115" t="s">
        <v>549</v>
      </c>
      <c r="L15" s="115" t="s">
        <v>2576</v>
      </c>
      <c r="M15" s="115" t="s">
        <v>2568</v>
      </c>
      <c r="N15" s="115" t="s">
        <v>56</v>
      </c>
      <c r="O15" s="115"/>
    </row>
    <row r="16" customFormat="false" ht="31.5" hidden="false" customHeight="false" outlineLevel="0" collapsed="false">
      <c r="A16" s="185" t="s">
        <v>46</v>
      </c>
      <c r="B16" s="185" t="s">
        <v>26</v>
      </c>
      <c r="C16" s="58" t="s">
        <v>2577</v>
      </c>
      <c r="D16" s="187" t="s">
        <v>5</v>
      </c>
      <c r="E16" s="185" t="s">
        <v>48</v>
      </c>
      <c r="F16" s="115" t="s">
        <v>2578</v>
      </c>
      <c r="G16" s="114" t="s">
        <v>2574</v>
      </c>
      <c r="H16" s="115" t="s">
        <v>2578</v>
      </c>
      <c r="I16" s="115" t="s">
        <v>2579</v>
      </c>
      <c r="J16" s="186" t="n">
        <v>35</v>
      </c>
      <c r="K16" s="115" t="s">
        <v>549</v>
      </c>
      <c r="L16" s="115" t="s">
        <v>2580</v>
      </c>
      <c r="M16" s="115" t="s">
        <v>2581</v>
      </c>
      <c r="N16" s="115" t="s">
        <v>56</v>
      </c>
      <c r="O16" s="115"/>
    </row>
    <row r="17" customFormat="false" ht="31.5" hidden="false" customHeight="false" outlineLevel="0" collapsed="false">
      <c r="A17" s="185" t="s">
        <v>46</v>
      </c>
      <c r="B17" s="185" t="s">
        <v>26</v>
      </c>
      <c r="C17" s="58" t="s">
        <v>2582</v>
      </c>
      <c r="D17" s="187" t="s">
        <v>5</v>
      </c>
      <c r="E17" s="185" t="s">
        <v>48</v>
      </c>
      <c r="F17" s="115" t="s">
        <v>2583</v>
      </c>
      <c r="G17" s="114" t="s">
        <v>2574</v>
      </c>
      <c r="H17" s="115" t="s">
        <v>2583</v>
      </c>
      <c r="I17" s="115" t="s">
        <v>2584</v>
      </c>
      <c r="J17" s="186" t="n">
        <v>30</v>
      </c>
      <c r="K17" s="115" t="s">
        <v>549</v>
      </c>
      <c r="L17" s="115" t="s">
        <v>2585</v>
      </c>
      <c r="M17" s="115" t="s">
        <v>2586</v>
      </c>
      <c r="N17" s="115" t="s">
        <v>56</v>
      </c>
      <c r="O17" s="115"/>
    </row>
    <row r="18" customFormat="false" ht="31.5" hidden="false" customHeight="false" outlineLevel="0" collapsed="false">
      <c r="A18" s="185" t="s">
        <v>46</v>
      </c>
      <c r="B18" s="185" t="s">
        <v>26</v>
      </c>
      <c r="C18" s="58" t="s">
        <v>2587</v>
      </c>
      <c r="D18" s="187" t="s">
        <v>5</v>
      </c>
      <c r="E18" s="185" t="s">
        <v>48</v>
      </c>
      <c r="F18" s="115" t="s">
        <v>2573</v>
      </c>
      <c r="G18" s="114" t="s">
        <v>2574</v>
      </c>
      <c r="H18" s="115" t="s">
        <v>2573</v>
      </c>
      <c r="I18" s="115" t="s">
        <v>2588</v>
      </c>
      <c r="J18" s="186" t="n">
        <v>45.45</v>
      </c>
      <c r="K18" s="115" t="s">
        <v>549</v>
      </c>
      <c r="L18" s="115" t="s">
        <v>2576</v>
      </c>
      <c r="M18" s="115" t="s">
        <v>2586</v>
      </c>
      <c r="N18" s="115" t="s">
        <v>56</v>
      </c>
      <c r="O18" s="115"/>
    </row>
    <row r="19" customFormat="false" ht="31.5" hidden="false" customHeight="false" outlineLevel="0" collapsed="false">
      <c r="A19" s="185" t="s">
        <v>46</v>
      </c>
      <c r="B19" s="185" t="s">
        <v>26</v>
      </c>
      <c r="C19" s="58" t="s">
        <v>2589</v>
      </c>
      <c r="D19" s="187" t="s">
        <v>5</v>
      </c>
      <c r="E19" s="185" t="s">
        <v>48</v>
      </c>
      <c r="F19" s="115" t="s">
        <v>2590</v>
      </c>
      <c r="G19" s="114" t="s">
        <v>2591</v>
      </c>
      <c r="H19" s="115" t="s">
        <v>2590</v>
      </c>
      <c r="I19" s="115" t="s">
        <v>2592</v>
      </c>
      <c r="J19" s="186" t="n">
        <v>52.4</v>
      </c>
      <c r="K19" s="115" t="s">
        <v>549</v>
      </c>
      <c r="L19" s="115" t="s">
        <v>2593</v>
      </c>
      <c r="M19" s="115" t="s">
        <v>2568</v>
      </c>
      <c r="N19" s="115" t="s">
        <v>56</v>
      </c>
      <c r="O19" s="115"/>
    </row>
    <row r="20" customFormat="false" ht="31.5" hidden="false" customHeight="false" outlineLevel="0" collapsed="false">
      <c r="A20" s="185" t="s">
        <v>46</v>
      </c>
      <c r="B20" s="185" t="s">
        <v>26</v>
      </c>
      <c r="C20" s="58" t="s">
        <v>2594</v>
      </c>
      <c r="D20" s="187" t="s">
        <v>5</v>
      </c>
      <c r="E20" s="185" t="s">
        <v>48</v>
      </c>
      <c r="F20" s="115" t="s">
        <v>2534</v>
      </c>
      <c r="G20" s="114" t="s">
        <v>2595</v>
      </c>
      <c r="H20" s="115" t="s">
        <v>2534</v>
      </c>
      <c r="I20" s="115" t="s">
        <v>2596</v>
      </c>
      <c r="J20" s="186" t="n">
        <v>50</v>
      </c>
      <c r="K20" s="115" t="s">
        <v>549</v>
      </c>
      <c r="L20" s="115" t="s">
        <v>2537</v>
      </c>
      <c r="M20" s="115" t="s">
        <v>2568</v>
      </c>
      <c r="N20" s="115" t="s">
        <v>56</v>
      </c>
      <c r="O20" s="115"/>
    </row>
    <row r="21" customFormat="false" ht="31.5" hidden="false" customHeight="false" outlineLevel="0" collapsed="false">
      <c r="A21" s="185" t="s">
        <v>46</v>
      </c>
      <c r="B21" s="185" t="s">
        <v>26</v>
      </c>
      <c r="C21" s="58" t="s">
        <v>2597</v>
      </c>
      <c r="D21" s="187" t="s">
        <v>5</v>
      </c>
      <c r="E21" s="185" t="s">
        <v>48</v>
      </c>
      <c r="F21" s="115" t="s">
        <v>2561</v>
      </c>
      <c r="G21" s="114" t="s">
        <v>2541</v>
      </c>
      <c r="H21" s="115" t="s">
        <v>2561</v>
      </c>
      <c r="I21" s="115" t="s">
        <v>2598</v>
      </c>
      <c r="J21" s="186" t="n">
        <v>25</v>
      </c>
      <c r="K21" s="115" t="s">
        <v>549</v>
      </c>
      <c r="L21" s="115" t="s">
        <v>2564</v>
      </c>
      <c r="M21" s="115" t="s">
        <v>2581</v>
      </c>
      <c r="N21" s="115" t="s">
        <v>56</v>
      </c>
      <c r="O21" s="115"/>
    </row>
    <row r="22" customFormat="false" ht="31.5" hidden="false" customHeight="false" outlineLevel="0" collapsed="false">
      <c r="A22" s="185" t="s">
        <v>46</v>
      </c>
      <c r="B22" s="185" t="s">
        <v>26</v>
      </c>
      <c r="C22" s="58" t="s">
        <v>2599</v>
      </c>
      <c r="D22" s="187" t="s">
        <v>5</v>
      </c>
      <c r="E22" s="185" t="s">
        <v>48</v>
      </c>
      <c r="F22" s="115" t="s">
        <v>2528</v>
      </c>
      <c r="G22" s="114" t="s">
        <v>2600</v>
      </c>
      <c r="H22" s="115" t="s">
        <v>2528</v>
      </c>
      <c r="I22" s="115" t="s">
        <v>2601</v>
      </c>
      <c r="J22" s="186" t="n">
        <v>80</v>
      </c>
      <c r="K22" s="115" t="s">
        <v>549</v>
      </c>
      <c r="L22" s="115" t="s">
        <v>2531</v>
      </c>
      <c r="M22" s="115" t="s">
        <v>2568</v>
      </c>
      <c r="N22" s="115" t="s">
        <v>56</v>
      </c>
      <c r="O22" s="115"/>
    </row>
    <row r="23" customFormat="false" ht="31.5" hidden="false" customHeight="false" outlineLevel="0" collapsed="false">
      <c r="A23" s="185" t="s">
        <v>46</v>
      </c>
      <c r="B23" s="185" t="s">
        <v>26</v>
      </c>
      <c r="C23" s="58" t="s">
        <v>2602</v>
      </c>
      <c r="D23" s="187" t="s">
        <v>5</v>
      </c>
      <c r="E23" s="185" t="s">
        <v>48</v>
      </c>
      <c r="F23" s="115" t="s">
        <v>2603</v>
      </c>
      <c r="G23" s="114" t="s">
        <v>2541</v>
      </c>
      <c r="H23" s="115" t="s">
        <v>2603</v>
      </c>
      <c r="I23" s="115" t="s">
        <v>2604</v>
      </c>
      <c r="J23" s="186" t="n">
        <v>20</v>
      </c>
      <c r="K23" s="115" t="s">
        <v>549</v>
      </c>
      <c r="L23" s="115" t="s">
        <v>2605</v>
      </c>
      <c r="M23" s="115" t="s">
        <v>2568</v>
      </c>
      <c r="N23" s="115" t="s">
        <v>56</v>
      </c>
      <c r="O23" s="115"/>
    </row>
    <row r="24" customFormat="false" ht="31.5" hidden="false" customHeight="false" outlineLevel="0" collapsed="false">
      <c r="A24" s="185" t="s">
        <v>46</v>
      </c>
      <c r="B24" s="185" t="s">
        <v>26</v>
      </c>
      <c r="C24" s="58" t="s">
        <v>2606</v>
      </c>
      <c r="D24" s="187" t="s">
        <v>5</v>
      </c>
      <c r="E24" s="185" t="s">
        <v>48</v>
      </c>
      <c r="F24" s="115" t="s">
        <v>2551</v>
      </c>
      <c r="G24" s="114" t="s">
        <v>2607</v>
      </c>
      <c r="H24" s="115" t="s">
        <v>2551</v>
      </c>
      <c r="I24" s="114" t="s">
        <v>2608</v>
      </c>
      <c r="J24" s="186" t="n">
        <v>5</v>
      </c>
      <c r="K24" s="115" t="s">
        <v>549</v>
      </c>
      <c r="L24" s="115" t="s">
        <v>2553</v>
      </c>
      <c r="M24" s="115" t="s">
        <v>2609</v>
      </c>
      <c r="N24" s="115" t="s">
        <v>56</v>
      </c>
      <c r="O24" s="115"/>
    </row>
    <row r="25" customFormat="false" ht="31.5" hidden="false" customHeight="false" outlineLevel="0" collapsed="false">
      <c r="A25" s="185" t="s">
        <v>46</v>
      </c>
      <c r="B25" s="185" t="s">
        <v>26</v>
      </c>
      <c r="C25" s="58" t="s">
        <v>2610</v>
      </c>
      <c r="D25" s="187" t="s">
        <v>5</v>
      </c>
      <c r="E25" s="185" t="s">
        <v>48</v>
      </c>
      <c r="F25" s="115" t="s">
        <v>2528</v>
      </c>
      <c r="G25" s="114" t="s">
        <v>2556</v>
      </c>
      <c r="H25" s="115" t="s">
        <v>2528</v>
      </c>
      <c r="I25" s="115" t="s">
        <v>2611</v>
      </c>
      <c r="J25" s="186" t="n">
        <v>28</v>
      </c>
      <c r="K25" s="115" t="s">
        <v>549</v>
      </c>
      <c r="L25" s="115" t="s">
        <v>2531</v>
      </c>
      <c r="M25" s="115" t="s">
        <v>2568</v>
      </c>
      <c r="N25" s="115" t="s">
        <v>56</v>
      </c>
      <c r="O25" s="115"/>
    </row>
    <row r="26" customFormat="false" ht="42" hidden="false" customHeight="false" outlineLevel="0" collapsed="false">
      <c r="A26" s="185" t="s">
        <v>46</v>
      </c>
      <c r="B26" s="185" t="s">
        <v>26</v>
      </c>
      <c r="C26" s="58" t="s">
        <v>2612</v>
      </c>
      <c r="D26" s="187" t="s">
        <v>5</v>
      </c>
      <c r="E26" s="185" t="s">
        <v>48</v>
      </c>
      <c r="F26" s="115" t="s">
        <v>2603</v>
      </c>
      <c r="G26" s="114" t="s">
        <v>2613</v>
      </c>
      <c r="H26" s="115" t="s">
        <v>2603</v>
      </c>
      <c r="I26" s="115" t="s">
        <v>2614</v>
      </c>
      <c r="J26" s="186" t="n">
        <v>50</v>
      </c>
      <c r="K26" s="115" t="s">
        <v>549</v>
      </c>
      <c r="L26" s="115" t="s">
        <v>2605</v>
      </c>
      <c r="M26" s="115" t="s">
        <v>2615</v>
      </c>
      <c r="N26" s="115" t="s">
        <v>56</v>
      </c>
      <c r="O26" s="115"/>
    </row>
    <row r="27" customFormat="false" ht="31.5" hidden="false" customHeight="false" outlineLevel="0" collapsed="false">
      <c r="A27" s="185" t="s">
        <v>46</v>
      </c>
      <c r="B27" s="185" t="s">
        <v>26</v>
      </c>
      <c r="C27" s="58" t="s">
        <v>2616</v>
      </c>
      <c r="D27" s="187" t="s">
        <v>5</v>
      </c>
      <c r="E27" s="185" t="s">
        <v>48</v>
      </c>
      <c r="F27" s="115" t="s">
        <v>2617</v>
      </c>
      <c r="G27" s="114" t="s">
        <v>2562</v>
      </c>
      <c r="H27" s="115" t="s">
        <v>2617</v>
      </c>
      <c r="I27" s="115" t="s">
        <v>2618</v>
      </c>
      <c r="J27" s="186" t="n">
        <v>30</v>
      </c>
      <c r="K27" s="115" t="s">
        <v>549</v>
      </c>
      <c r="L27" s="115" t="s">
        <v>2619</v>
      </c>
      <c r="M27" s="115" t="s">
        <v>2568</v>
      </c>
      <c r="N27" s="115" t="s">
        <v>56</v>
      </c>
      <c r="O27" s="115"/>
    </row>
    <row r="28" customFormat="false" ht="31.5" hidden="false" customHeight="false" outlineLevel="0" collapsed="false">
      <c r="A28" s="185" t="s">
        <v>46</v>
      </c>
      <c r="B28" s="185" t="s">
        <v>26</v>
      </c>
      <c r="C28" s="58" t="s">
        <v>2620</v>
      </c>
      <c r="D28" s="187" t="s">
        <v>5</v>
      </c>
      <c r="E28" s="185" t="s">
        <v>48</v>
      </c>
      <c r="F28" s="115" t="s">
        <v>2534</v>
      </c>
      <c r="G28" s="114" t="s">
        <v>2607</v>
      </c>
      <c r="H28" s="115" t="s">
        <v>2534</v>
      </c>
      <c r="I28" s="115" t="s">
        <v>2621</v>
      </c>
      <c r="J28" s="186" t="n">
        <v>5</v>
      </c>
      <c r="K28" s="115" t="s">
        <v>549</v>
      </c>
      <c r="L28" s="115" t="s">
        <v>2537</v>
      </c>
      <c r="M28" s="115" t="s">
        <v>2622</v>
      </c>
      <c r="N28" s="115" t="s">
        <v>56</v>
      </c>
      <c r="O28" s="115"/>
    </row>
    <row r="29" customFormat="false" ht="42" hidden="false" customHeight="false" outlineLevel="0" collapsed="false">
      <c r="A29" s="185" t="s">
        <v>46</v>
      </c>
      <c r="B29" s="185" t="s">
        <v>26</v>
      </c>
      <c r="C29" s="58" t="s">
        <v>2623</v>
      </c>
      <c r="D29" s="187" t="s">
        <v>5</v>
      </c>
      <c r="E29" s="185" t="s">
        <v>48</v>
      </c>
      <c r="F29" s="115" t="s">
        <v>2528</v>
      </c>
      <c r="G29" s="114" t="s">
        <v>2624</v>
      </c>
      <c r="H29" s="115" t="s">
        <v>2528</v>
      </c>
      <c r="I29" s="115" t="s">
        <v>2625</v>
      </c>
      <c r="J29" s="186" t="n">
        <v>40</v>
      </c>
      <c r="K29" s="115" t="s">
        <v>549</v>
      </c>
      <c r="L29" s="115" t="s">
        <v>2531</v>
      </c>
      <c r="M29" s="115" t="s">
        <v>2544</v>
      </c>
      <c r="N29" s="115" t="s">
        <v>56</v>
      </c>
      <c r="O29" s="115"/>
    </row>
    <row r="30" customFormat="false" ht="31.5" hidden="false" customHeight="false" outlineLevel="0" collapsed="false">
      <c r="A30" s="185" t="s">
        <v>46</v>
      </c>
      <c r="B30" s="185" t="s">
        <v>26</v>
      </c>
      <c r="C30" s="58" t="s">
        <v>2626</v>
      </c>
      <c r="D30" s="187" t="s">
        <v>5</v>
      </c>
      <c r="E30" s="185" t="s">
        <v>48</v>
      </c>
      <c r="F30" s="115" t="s">
        <v>2627</v>
      </c>
      <c r="G30" s="114" t="s">
        <v>2628</v>
      </c>
      <c r="H30" s="115" t="s">
        <v>2627</v>
      </c>
      <c r="I30" s="115" t="s">
        <v>2629</v>
      </c>
      <c r="J30" s="186" t="n">
        <v>20</v>
      </c>
      <c r="K30" s="115" t="s">
        <v>549</v>
      </c>
      <c r="L30" s="115" t="s">
        <v>2630</v>
      </c>
      <c r="M30" s="115" t="s">
        <v>2631</v>
      </c>
      <c r="N30" s="115" t="s">
        <v>56</v>
      </c>
      <c r="O30" s="115"/>
    </row>
    <row r="31" customFormat="false" ht="31.5" hidden="false" customHeight="false" outlineLevel="0" collapsed="false">
      <c r="A31" s="185" t="s">
        <v>46</v>
      </c>
      <c r="B31" s="185" t="s">
        <v>26</v>
      </c>
      <c r="C31" s="58" t="s">
        <v>2632</v>
      </c>
      <c r="D31" s="187" t="s">
        <v>5</v>
      </c>
      <c r="E31" s="185" t="s">
        <v>48</v>
      </c>
      <c r="F31" s="115" t="s">
        <v>2627</v>
      </c>
      <c r="G31" s="114" t="s">
        <v>2633</v>
      </c>
      <c r="H31" s="115" t="s">
        <v>2627</v>
      </c>
      <c r="I31" s="115" t="s">
        <v>2634</v>
      </c>
      <c r="J31" s="186" t="n">
        <v>40</v>
      </c>
      <c r="K31" s="115" t="s">
        <v>549</v>
      </c>
      <c r="L31" s="115" t="s">
        <v>2630</v>
      </c>
      <c r="M31" s="115" t="s">
        <v>2568</v>
      </c>
      <c r="N31" s="115" t="s">
        <v>56</v>
      </c>
      <c r="O31" s="115"/>
    </row>
    <row r="32" customFormat="false" ht="31.5" hidden="false" customHeight="false" outlineLevel="0" collapsed="false">
      <c r="A32" s="185" t="s">
        <v>46</v>
      </c>
      <c r="B32" s="185" t="s">
        <v>26</v>
      </c>
      <c r="C32" s="58" t="s">
        <v>2635</v>
      </c>
      <c r="D32" s="187" t="s">
        <v>5</v>
      </c>
      <c r="E32" s="185" t="s">
        <v>48</v>
      </c>
      <c r="F32" s="115" t="s">
        <v>2546</v>
      </c>
      <c r="G32" s="114" t="s">
        <v>2636</v>
      </c>
      <c r="H32" s="115" t="s">
        <v>2546</v>
      </c>
      <c r="I32" s="115" t="s">
        <v>2637</v>
      </c>
      <c r="J32" s="186" t="n">
        <v>10</v>
      </c>
      <c r="K32" s="115" t="s">
        <v>549</v>
      </c>
      <c r="L32" s="115" t="s">
        <v>2548</v>
      </c>
      <c r="M32" s="115" t="s">
        <v>2638</v>
      </c>
      <c r="N32" s="115" t="s">
        <v>56</v>
      </c>
      <c r="O32" s="115"/>
    </row>
    <row r="33" customFormat="false" ht="42" hidden="false" customHeight="false" outlineLevel="0" collapsed="false">
      <c r="A33" s="185" t="s">
        <v>46</v>
      </c>
      <c r="B33" s="185" t="s">
        <v>26</v>
      </c>
      <c r="C33" s="58" t="s">
        <v>2639</v>
      </c>
      <c r="D33" s="187" t="s">
        <v>5</v>
      </c>
      <c r="E33" s="115" t="s">
        <v>48</v>
      </c>
      <c r="F33" s="115" t="s">
        <v>2603</v>
      </c>
      <c r="G33" s="114" t="s">
        <v>2640</v>
      </c>
      <c r="H33" s="115" t="s">
        <v>2603</v>
      </c>
      <c r="I33" s="115" t="s">
        <v>2641</v>
      </c>
      <c r="J33" s="186" t="n">
        <v>6.5</v>
      </c>
      <c r="K33" s="115" t="s">
        <v>549</v>
      </c>
      <c r="L33" s="115" t="s">
        <v>2605</v>
      </c>
      <c r="M33" s="115" t="s">
        <v>2642</v>
      </c>
      <c r="N33" s="115" t="s">
        <v>56</v>
      </c>
      <c r="O33" s="115"/>
    </row>
    <row r="34" customFormat="false" ht="52.5" hidden="false" customHeight="false" outlineLevel="0" collapsed="false">
      <c r="A34" s="185" t="s">
        <v>46</v>
      </c>
      <c r="B34" s="185" t="s">
        <v>26</v>
      </c>
      <c r="C34" s="58" t="s">
        <v>2643</v>
      </c>
      <c r="D34" s="187" t="s">
        <v>5</v>
      </c>
      <c r="E34" s="185" t="s">
        <v>48</v>
      </c>
      <c r="F34" s="115" t="s">
        <v>2540</v>
      </c>
      <c r="G34" s="114" t="s">
        <v>2644</v>
      </c>
      <c r="H34" s="115" t="s">
        <v>2540</v>
      </c>
      <c r="I34" s="115" t="s">
        <v>2645</v>
      </c>
      <c r="J34" s="186" t="n">
        <v>8.4022</v>
      </c>
      <c r="K34" s="115" t="s">
        <v>549</v>
      </c>
      <c r="L34" s="115" t="s">
        <v>2543</v>
      </c>
      <c r="M34" s="115" t="s">
        <v>2568</v>
      </c>
      <c r="N34" s="115" t="s">
        <v>56</v>
      </c>
      <c r="O34" s="115"/>
    </row>
    <row r="35" customFormat="false" ht="42" hidden="false" customHeight="false" outlineLevel="0" collapsed="false">
      <c r="A35" s="185" t="s">
        <v>46</v>
      </c>
      <c r="B35" s="185" t="s">
        <v>26</v>
      </c>
      <c r="C35" s="58" t="s">
        <v>2646</v>
      </c>
      <c r="D35" s="187" t="s">
        <v>5</v>
      </c>
      <c r="E35" s="185" t="s">
        <v>48</v>
      </c>
      <c r="F35" s="115" t="s">
        <v>2647</v>
      </c>
      <c r="G35" s="114" t="s">
        <v>2648</v>
      </c>
      <c r="H35" s="115" t="s">
        <v>2647</v>
      </c>
      <c r="I35" s="115" t="s">
        <v>2649</v>
      </c>
      <c r="J35" s="186" t="n">
        <v>19.6</v>
      </c>
      <c r="K35" s="115" t="s">
        <v>549</v>
      </c>
      <c r="L35" s="115" t="s">
        <v>2650</v>
      </c>
      <c r="M35" s="115" t="s">
        <v>2651</v>
      </c>
      <c r="N35" s="115" t="s">
        <v>56</v>
      </c>
      <c r="O35" s="115"/>
    </row>
    <row r="36" customFormat="false" ht="15.75" hidden="false" customHeight="false" outlineLevel="0" collapsed="false">
      <c r="A36" s="189"/>
      <c r="B36" s="189"/>
      <c r="C36" s="189"/>
      <c r="D36" s="189" t="s">
        <v>47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42" hidden="false" customHeight="false" outlineLevel="0" collapsed="false">
      <c r="A37" s="185" t="s">
        <v>46</v>
      </c>
      <c r="B37" s="185" t="s">
        <v>26</v>
      </c>
      <c r="C37" s="58" t="s">
        <v>2652</v>
      </c>
      <c r="D37" s="187" t="s">
        <v>6</v>
      </c>
      <c r="E37" s="115" t="s">
        <v>48</v>
      </c>
      <c r="F37" s="115" t="s">
        <v>2647</v>
      </c>
      <c r="G37" s="114" t="s">
        <v>2653</v>
      </c>
      <c r="H37" s="115" t="s">
        <v>2647</v>
      </c>
      <c r="I37" s="115" t="s">
        <v>2654</v>
      </c>
      <c r="J37" s="186" t="n">
        <v>37.5</v>
      </c>
      <c r="K37" s="115" t="s">
        <v>549</v>
      </c>
      <c r="L37" s="115" t="s">
        <v>2655</v>
      </c>
      <c r="M37" s="115" t="s">
        <v>2656</v>
      </c>
      <c r="N37" s="115" t="s">
        <v>56</v>
      </c>
      <c r="O37" s="115" t="s">
        <v>2657</v>
      </c>
    </row>
    <row r="38" customFormat="false" ht="52.5" hidden="false" customHeight="false" outlineLevel="0" collapsed="false">
      <c r="A38" s="185" t="s">
        <v>46</v>
      </c>
      <c r="B38" s="185" t="s">
        <v>26</v>
      </c>
      <c r="C38" s="58" t="s">
        <v>2658</v>
      </c>
      <c r="D38" s="187" t="s">
        <v>6</v>
      </c>
      <c r="E38" s="115" t="s">
        <v>48</v>
      </c>
      <c r="F38" s="115" t="s">
        <v>2659</v>
      </c>
      <c r="G38" s="114" t="s">
        <v>2660</v>
      </c>
      <c r="H38" s="115" t="s">
        <v>2659</v>
      </c>
      <c r="I38" s="115" t="s">
        <v>2661</v>
      </c>
      <c r="J38" s="186" t="n">
        <v>34.8</v>
      </c>
      <c r="K38" s="115" t="s">
        <v>549</v>
      </c>
      <c r="L38" s="115" t="s">
        <v>2662</v>
      </c>
      <c r="M38" s="115" t="s">
        <v>2663</v>
      </c>
      <c r="N38" s="115" t="s">
        <v>56</v>
      </c>
      <c r="O38" s="115" t="s">
        <v>2664</v>
      </c>
    </row>
    <row r="39" customFormat="false" ht="15.75" hidden="false" customHeight="false" outlineLevel="0" collapsed="false">
      <c r="A39" s="189"/>
      <c r="B39" s="189"/>
      <c r="C39" s="189"/>
      <c r="D39" s="189" t="s">
        <v>478</v>
      </c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</row>
    <row r="40" customFormat="false" ht="31.5" hidden="false" customHeight="false" outlineLevel="0" collapsed="false">
      <c r="A40" s="185" t="s">
        <v>46</v>
      </c>
      <c r="B40" s="185" t="s">
        <v>26</v>
      </c>
      <c r="C40" s="58" t="s">
        <v>2665</v>
      </c>
      <c r="D40" s="187" t="s">
        <v>7</v>
      </c>
      <c r="E40" s="115" t="s">
        <v>48</v>
      </c>
      <c r="F40" s="115" t="s">
        <v>26</v>
      </c>
      <c r="G40" s="114" t="s">
        <v>2666</v>
      </c>
      <c r="H40" s="115" t="s">
        <v>26</v>
      </c>
      <c r="I40" s="115" t="s">
        <v>2667</v>
      </c>
      <c r="J40" s="186" t="n">
        <v>62.8256</v>
      </c>
      <c r="K40" s="115" t="s">
        <v>549</v>
      </c>
      <c r="L40" s="115" t="s">
        <v>2668</v>
      </c>
      <c r="M40" s="115" t="s">
        <v>2669</v>
      </c>
      <c r="N40" s="115" t="s">
        <v>56</v>
      </c>
      <c r="O40" s="115"/>
    </row>
    <row r="41" customFormat="false" ht="31.5" hidden="false" customHeight="false" outlineLevel="0" collapsed="false">
      <c r="A41" s="185" t="s">
        <v>46</v>
      </c>
      <c r="B41" s="185" t="s">
        <v>26</v>
      </c>
      <c r="C41" s="58" t="s">
        <v>1085</v>
      </c>
      <c r="D41" s="187" t="s">
        <v>7</v>
      </c>
      <c r="E41" s="115" t="s">
        <v>48</v>
      </c>
      <c r="F41" s="115" t="s">
        <v>26</v>
      </c>
      <c r="G41" s="114" t="s">
        <v>2670</v>
      </c>
      <c r="H41" s="115" t="s">
        <v>26</v>
      </c>
      <c r="I41" s="115" t="s">
        <v>2671</v>
      </c>
      <c r="J41" s="186" t="n">
        <v>44.79</v>
      </c>
      <c r="K41" s="115" t="s">
        <v>549</v>
      </c>
      <c r="L41" s="115" t="s">
        <v>2672</v>
      </c>
      <c r="M41" s="115" t="s">
        <v>2673</v>
      </c>
      <c r="N41" s="115" t="s">
        <v>56</v>
      </c>
      <c r="O41" s="115"/>
    </row>
    <row r="42" customFormat="false" ht="31.5" hidden="false" customHeight="false" outlineLevel="0" collapsed="false">
      <c r="A42" s="185" t="s">
        <v>46</v>
      </c>
      <c r="B42" s="185" t="s">
        <v>26</v>
      </c>
      <c r="C42" s="58" t="s">
        <v>2674</v>
      </c>
      <c r="D42" s="187" t="s">
        <v>7</v>
      </c>
      <c r="E42" s="115" t="s">
        <v>48</v>
      </c>
      <c r="F42" s="115" t="s">
        <v>2603</v>
      </c>
      <c r="G42" s="114" t="s">
        <v>2675</v>
      </c>
      <c r="H42" s="115" t="s">
        <v>2603</v>
      </c>
      <c r="I42" s="115" t="s">
        <v>2676</v>
      </c>
      <c r="J42" s="186" t="n">
        <v>135</v>
      </c>
      <c r="K42" s="115" t="s">
        <v>549</v>
      </c>
      <c r="L42" s="115" t="s">
        <v>2605</v>
      </c>
      <c r="M42" s="115" t="s">
        <v>2677</v>
      </c>
      <c r="N42" s="115" t="s">
        <v>56</v>
      </c>
      <c r="O42" s="115"/>
    </row>
    <row r="43" customFormat="false" ht="31.5" hidden="false" customHeight="false" outlineLevel="0" collapsed="false">
      <c r="A43" s="185" t="s">
        <v>46</v>
      </c>
      <c r="B43" s="185" t="s">
        <v>26</v>
      </c>
      <c r="C43" s="58" t="s">
        <v>2678</v>
      </c>
      <c r="D43" s="187" t="s">
        <v>7</v>
      </c>
      <c r="E43" s="115" t="s">
        <v>48</v>
      </c>
      <c r="F43" s="115" t="s">
        <v>2546</v>
      </c>
      <c r="G43" s="115"/>
      <c r="H43" s="115" t="s">
        <v>2546</v>
      </c>
      <c r="I43" s="115" t="s">
        <v>2679</v>
      </c>
      <c r="J43" s="186" t="n">
        <v>50</v>
      </c>
      <c r="K43" s="115" t="s">
        <v>549</v>
      </c>
      <c r="L43" s="115" t="s">
        <v>2548</v>
      </c>
      <c r="M43" s="115" t="s">
        <v>2677</v>
      </c>
      <c r="N43" s="115" t="s">
        <v>56</v>
      </c>
      <c r="O43" s="115"/>
    </row>
    <row r="44" customFormat="false" ht="31.5" hidden="false" customHeight="false" outlineLevel="0" collapsed="false">
      <c r="A44" s="185" t="s">
        <v>46</v>
      </c>
      <c r="B44" s="185" t="s">
        <v>26</v>
      </c>
      <c r="C44" s="58" t="s">
        <v>2680</v>
      </c>
      <c r="D44" s="187" t="s">
        <v>7</v>
      </c>
      <c r="E44" s="115" t="s">
        <v>48</v>
      </c>
      <c r="F44" s="115" t="s">
        <v>2546</v>
      </c>
      <c r="G44" s="114" t="s">
        <v>2681</v>
      </c>
      <c r="H44" s="115" t="s">
        <v>2546</v>
      </c>
      <c r="I44" s="115" t="s">
        <v>2682</v>
      </c>
      <c r="J44" s="186" t="n">
        <v>25</v>
      </c>
      <c r="K44" s="115" t="s">
        <v>549</v>
      </c>
      <c r="L44" s="115" t="s">
        <v>2548</v>
      </c>
      <c r="M44" s="115" t="s">
        <v>2683</v>
      </c>
      <c r="N44" s="115" t="s">
        <v>56</v>
      </c>
      <c r="O44" s="115"/>
    </row>
    <row r="45" customFormat="false" ht="31.5" hidden="false" customHeight="false" outlineLevel="0" collapsed="false">
      <c r="A45" s="185" t="s">
        <v>46</v>
      </c>
      <c r="B45" s="185" t="s">
        <v>26</v>
      </c>
      <c r="C45" s="58" t="s">
        <v>2684</v>
      </c>
      <c r="D45" s="187" t="s">
        <v>7</v>
      </c>
      <c r="E45" s="115" t="s">
        <v>48</v>
      </c>
      <c r="F45" s="115" t="s">
        <v>2603</v>
      </c>
      <c r="G45" s="114" t="s">
        <v>2685</v>
      </c>
      <c r="H45" s="115" t="s">
        <v>2603</v>
      </c>
      <c r="I45" s="115" t="s">
        <v>2686</v>
      </c>
      <c r="J45" s="186" t="n">
        <v>25</v>
      </c>
      <c r="K45" s="115" t="s">
        <v>549</v>
      </c>
      <c r="L45" s="115" t="s">
        <v>2605</v>
      </c>
      <c r="M45" s="115" t="s">
        <v>2687</v>
      </c>
      <c r="N45" s="115" t="s">
        <v>56</v>
      </c>
      <c r="O45" s="115"/>
    </row>
    <row r="46" customFormat="false" ht="15.75" hidden="false" customHeight="false" outlineLevel="0" collapsed="false">
      <c r="A46" s="189"/>
      <c r="B46" s="189"/>
      <c r="C46" s="189"/>
      <c r="D46" s="189" t="s">
        <v>478</v>
      </c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</row>
    <row r="47" customFormat="false" ht="52.5" hidden="false" customHeight="false" outlineLevel="0" collapsed="false">
      <c r="A47" s="185" t="s">
        <v>46</v>
      </c>
      <c r="B47" s="185" t="s">
        <v>26</v>
      </c>
      <c r="C47" s="115" t="s">
        <v>2688</v>
      </c>
      <c r="D47" s="187" t="s">
        <v>9</v>
      </c>
      <c r="E47" s="115" t="s">
        <v>48</v>
      </c>
      <c r="F47" s="115" t="s">
        <v>26</v>
      </c>
      <c r="G47" s="114" t="s">
        <v>2670</v>
      </c>
      <c r="H47" s="115" t="s">
        <v>26</v>
      </c>
      <c r="I47" s="115" t="s">
        <v>2689</v>
      </c>
      <c r="J47" s="186" t="n">
        <v>120</v>
      </c>
      <c r="K47" s="115" t="s">
        <v>549</v>
      </c>
      <c r="L47" s="115" t="s">
        <v>2690</v>
      </c>
      <c r="M47" s="115" t="s">
        <v>2691</v>
      </c>
      <c r="N47" s="115" t="s">
        <v>56</v>
      </c>
      <c r="O47" s="115" t="s">
        <v>2692</v>
      </c>
    </row>
    <row r="48" customFormat="false" ht="15.75" hidden="false" customHeight="false" outlineLevel="0" collapsed="false">
      <c r="A48" s="189"/>
      <c r="B48" s="189"/>
      <c r="C48" s="189"/>
      <c r="D48" s="187" t="s">
        <v>9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15.75" hidden="false" customHeight="false" outlineLevel="0" collapsed="false">
      <c r="A49" s="189"/>
      <c r="B49" s="189"/>
      <c r="C49" s="189"/>
      <c r="D49" s="189" t="s">
        <v>478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</row>
    <row r="50" customFormat="false" ht="15.75" hidden="false" customHeight="false" outlineLevel="0" collapsed="false">
      <c r="A50" s="189"/>
      <c r="B50" s="189"/>
      <c r="C50" s="189"/>
      <c r="D50" s="187" t="s">
        <v>10</v>
      </c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</row>
    <row r="51" customFormat="false" ht="15.75" hidden="false" customHeight="false" outlineLevel="0" collapsed="false">
      <c r="A51" s="189"/>
      <c r="B51" s="189"/>
      <c r="C51" s="189"/>
      <c r="D51" s="187" t="s">
        <v>10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</row>
    <row r="52" customFormat="false" ht="15.75" hidden="false" customHeight="false" outlineLevel="0" collapsed="false">
      <c r="A52" s="189"/>
      <c r="B52" s="189"/>
      <c r="C52" s="189"/>
      <c r="D52" s="189" t="s">
        <v>478</v>
      </c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</row>
    <row r="53" customFormat="false" ht="15.75" hidden="false" customHeight="false" outlineLevel="0" collapsed="false">
      <c r="A53" s="189"/>
      <c r="B53" s="189"/>
      <c r="C53" s="189"/>
      <c r="D53" s="187" t="s">
        <v>11</v>
      </c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</row>
    <row r="54" customFormat="false" ht="15.75" hidden="false" customHeight="false" outlineLevel="0" collapsed="false">
      <c r="A54" s="189"/>
      <c r="B54" s="189"/>
      <c r="C54" s="189"/>
      <c r="D54" s="187" t="s">
        <v>11</v>
      </c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</row>
    <row r="55" customFormat="false" ht="15.75" hidden="false" customHeight="false" outlineLevel="0" collapsed="false">
      <c r="A55" s="189"/>
      <c r="B55" s="189"/>
      <c r="C55" s="189"/>
      <c r="D55" s="60" t="s">
        <v>478</v>
      </c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  <row r="56" customFormat="false" ht="15.75" hidden="false" customHeight="false" outlineLevel="0" collapsed="false">
      <c r="A56" s="189"/>
      <c r="B56" s="189"/>
      <c r="C56" s="189"/>
      <c r="D56" s="187" t="s">
        <v>12</v>
      </c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</row>
    <row r="57" customFormat="false" ht="15.75" hidden="false" customHeight="false" outlineLevel="0" collapsed="false">
      <c r="A57" s="189"/>
      <c r="B57" s="189"/>
      <c r="C57" s="189"/>
      <c r="D57" s="187" t="s">
        <v>12</v>
      </c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</row>
    <row r="58" customFormat="false" ht="15.75" hidden="false" customHeight="false" outlineLevel="0" collapsed="false">
      <c r="A58" s="189"/>
      <c r="B58" s="189"/>
      <c r="C58" s="189"/>
      <c r="D58" s="60" t="s">
        <v>478</v>
      </c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</row>
    <row r="59" customFormat="false" ht="21" hidden="false" customHeight="false" outlineLevel="0" collapsed="false">
      <c r="A59" s="189"/>
      <c r="B59" s="189"/>
      <c r="C59" s="189"/>
      <c r="D59" s="58" t="s">
        <v>477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</row>
    <row r="60" customFormat="false" ht="21" hidden="false" customHeight="false" outlineLevel="0" collapsed="false">
      <c r="A60" s="189"/>
      <c r="B60" s="189"/>
      <c r="C60" s="189"/>
      <c r="D60" s="58" t="s">
        <v>477</v>
      </c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</row>
    <row r="61" customFormat="false" ht="15.75" hidden="false" customHeight="false" outlineLevel="0" collapsed="false">
      <c r="A61" s="189"/>
      <c r="B61" s="189"/>
      <c r="C61" s="189"/>
      <c r="D61" s="60" t="s">
        <v>478</v>
      </c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</row>
    <row r="62" customFormat="false" ht="42" hidden="false" customHeight="false" outlineLevel="0" collapsed="false">
      <c r="A62" s="185" t="s">
        <v>46</v>
      </c>
      <c r="B62" s="185" t="s">
        <v>26</v>
      </c>
      <c r="C62" s="115" t="s">
        <v>2693</v>
      </c>
      <c r="D62" s="187" t="s">
        <v>14</v>
      </c>
      <c r="E62" s="115" t="s">
        <v>48</v>
      </c>
      <c r="F62" s="115" t="s">
        <v>26</v>
      </c>
      <c r="G62" s="114" t="s">
        <v>2670</v>
      </c>
      <c r="H62" s="115" t="s">
        <v>26</v>
      </c>
      <c r="I62" s="115" t="s">
        <v>2694</v>
      </c>
      <c r="J62" s="186" t="n">
        <v>52</v>
      </c>
      <c r="K62" s="115" t="s">
        <v>549</v>
      </c>
      <c r="L62" s="115" t="s">
        <v>2695</v>
      </c>
      <c r="M62" s="115" t="s">
        <v>2696</v>
      </c>
      <c r="N62" s="189"/>
      <c r="O62" s="189"/>
    </row>
    <row r="63" customFormat="false" ht="31.5" hidden="false" customHeight="false" outlineLevel="0" collapsed="false">
      <c r="A63" s="185" t="s">
        <v>46</v>
      </c>
      <c r="B63" s="185" t="s">
        <v>26</v>
      </c>
      <c r="C63" s="114" t="s">
        <v>2697</v>
      </c>
      <c r="D63" s="187" t="s">
        <v>14</v>
      </c>
      <c r="E63" s="115" t="s">
        <v>48</v>
      </c>
      <c r="F63" s="115" t="s">
        <v>26</v>
      </c>
      <c r="G63" s="114" t="s">
        <v>2698</v>
      </c>
      <c r="H63" s="115" t="s">
        <v>26</v>
      </c>
      <c r="I63" s="115" t="s">
        <v>2699</v>
      </c>
      <c r="J63" s="190" t="n">
        <v>34.71</v>
      </c>
      <c r="K63" s="115" t="s">
        <v>549</v>
      </c>
      <c r="L63" s="115" t="s">
        <v>2700</v>
      </c>
      <c r="M63" s="115" t="s">
        <v>2701</v>
      </c>
      <c r="N63" s="189"/>
      <c r="O63" s="189"/>
    </row>
    <row r="64" customFormat="false" ht="15.75" hidden="false" customHeight="false" outlineLevel="0" collapsed="false">
      <c r="A64" s="189"/>
      <c r="B64" s="189"/>
      <c r="C64" s="189"/>
      <c r="D64" s="60" t="s">
        <v>478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</row>
  </sheetData>
  <mergeCells count="2">
    <mergeCell ref="A1:B1"/>
    <mergeCell ref="A2: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191" width="14.62"/>
    <col collapsed="false" customWidth="true" hidden="false" outlineLevel="0" max="4" min="4" style="192" width="6.24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193" width="7.5"/>
    <col collapsed="false" customWidth="true" hidden="false" outlineLevel="0" max="8" min="8" style="193" width="6.62"/>
    <col collapsed="false" customWidth="true" hidden="false" outlineLevel="0" max="9" min="9" style="0" width="18.99"/>
    <col collapsed="false" customWidth="true" hidden="false" outlineLevel="0" max="10" min="10" style="194" width="6.87"/>
    <col collapsed="false" customWidth="true" hidden="false" outlineLevel="0" max="11" min="11" style="119" width="7.24"/>
    <col collapsed="false" customWidth="true" hidden="false" outlineLevel="0" max="12" min="12" style="194" width="8.87"/>
    <col collapsed="false" customWidth="true" hidden="false" outlineLevel="0" max="13" min="13" style="0" width="16.37"/>
    <col collapsed="false" customWidth="true" hidden="false" outlineLevel="0" max="14" min="14" style="194" width="4.62"/>
    <col collapsed="false" customWidth="true" hidden="false" outlineLevel="0" max="15" min="15" style="0" width="12.75"/>
  </cols>
  <sheetData>
    <row r="1" customFormat="false" ht="18" hidden="false" customHeight="true" outlineLevel="0" collapsed="false">
      <c r="A1" s="1" t="s">
        <v>2702</v>
      </c>
      <c r="B1" s="1"/>
    </row>
    <row r="2" customFormat="false" ht="24" hidden="false" customHeight="false" outlineLevel="0" collapsed="false">
      <c r="C2" s="13" t="s">
        <v>270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4" customFormat="false" ht="27" hidden="false" customHeight="false" outlineLevel="0" collapsed="false">
      <c r="A4" s="4" t="s">
        <v>3</v>
      </c>
      <c r="B4" s="4" t="s">
        <v>2526</v>
      </c>
      <c r="C4" s="169" t="s">
        <v>32</v>
      </c>
      <c r="D4" s="195" t="s">
        <v>534</v>
      </c>
      <c r="E4" s="5" t="s">
        <v>535</v>
      </c>
      <c r="F4" s="5" t="s">
        <v>536</v>
      </c>
      <c r="G4" s="5" t="s">
        <v>537</v>
      </c>
      <c r="H4" s="5" t="s">
        <v>538</v>
      </c>
      <c r="I4" s="5" t="s">
        <v>38</v>
      </c>
      <c r="J4" s="5" t="s">
        <v>18</v>
      </c>
      <c r="K4" s="5" t="s">
        <v>539</v>
      </c>
      <c r="L4" s="5" t="s">
        <v>540</v>
      </c>
      <c r="M4" s="5" t="s">
        <v>42</v>
      </c>
      <c r="N4" s="5" t="s">
        <v>541</v>
      </c>
      <c r="O4" s="5" t="s">
        <v>542</v>
      </c>
    </row>
    <row r="5" customFormat="false" ht="38.25" hidden="false" customHeight="false" outlineLevel="0" collapsed="false">
      <c r="A5" s="196" t="s">
        <v>46</v>
      </c>
      <c r="B5" s="196" t="s">
        <v>27</v>
      </c>
      <c r="C5" s="197" t="s">
        <v>2704</v>
      </c>
      <c r="D5" s="195" t="s">
        <v>5</v>
      </c>
      <c r="E5" s="195" t="s">
        <v>48</v>
      </c>
      <c r="F5" s="195" t="s">
        <v>2705</v>
      </c>
      <c r="G5" s="198" t="s">
        <v>2706</v>
      </c>
      <c r="H5" s="195" t="s">
        <v>2707</v>
      </c>
      <c r="I5" s="199" t="s">
        <v>2708</v>
      </c>
      <c r="J5" s="200" t="n">
        <v>87</v>
      </c>
      <c r="K5" s="195" t="s">
        <v>2709</v>
      </c>
      <c r="L5" s="195" t="s">
        <v>2705</v>
      </c>
      <c r="M5" s="201" t="s">
        <v>2710</v>
      </c>
      <c r="N5" s="202" t="s">
        <v>56</v>
      </c>
      <c r="O5" s="201" t="s">
        <v>2711</v>
      </c>
    </row>
    <row r="6" customFormat="false" ht="38.25" hidden="false" customHeight="false" outlineLevel="0" collapsed="false">
      <c r="A6" s="196" t="s">
        <v>46</v>
      </c>
      <c r="B6" s="196" t="s">
        <v>27</v>
      </c>
      <c r="C6" s="197" t="s">
        <v>2712</v>
      </c>
      <c r="D6" s="195" t="s">
        <v>5</v>
      </c>
      <c r="E6" s="196" t="s">
        <v>48</v>
      </c>
      <c r="F6" s="203" t="s">
        <v>2713</v>
      </c>
      <c r="G6" s="198" t="s">
        <v>2706</v>
      </c>
      <c r="H6" s="195" t="s">
        <v>2707</v>
      </c>
      <c r="I6" s="203" t="s">
        <v>2714</v>
      </c>
      <c r="J6" s="200" t="n">
        <v>19.5</v>
      </c>
      <c r="K6" s="195" t="s">
        <v>2709</v>
      </c>
      <c r="L6" s="196" t="s">
        <v>2713</v>
      </c>
      <c r="M6" s="201" t="s">
        <v>2710</v>
      </c>
      <c r="N6" s="202" t="s">
        <v>56</v>
      </c>
      <c r="O6" s="201" t="s">
        <v>2711</v>
      </c>
    </row>
    <row r="7" customFormat="false" ht="38.25" hidden="false" customHeight="false" outlineLevel="0" collapsed="false">
      <c r="A7" s="196" t="s">
        <v>46</v>
      </c>
      <c r="B7" s="196" t="s">
        <v>27</v>
      </c>
      <c r="C7" s="204" t="s">
        <v>2715</v>
      </c>
      <c r="D7" s="195" t="s">
        <v>5</v>
      </c>
      <c r="E7" s="196" t="s">
        <v>48</v>
      </c>
      <c r="F7" s="203" t="s">
        <v>2716</v>
      </c>
      <c r="G7" s="198" t="s">
        <v>2706</v>
      </c>
      <c r="H7" s="195" t="s">
        <v>2707</v>
      </c>
      <c r="I7" s="203" t="s">
        <v>2717</v>
      </c>
      <c r="J7" s="200" t="n">
        <v>67</v>
      </c>
      <c r="K7" s="195" t="s">
        <v>2709</v>
      </c>
      <c r="L7" s="196" t="s">
        <v>2716</v>
      </c>
      <c r="M7" s="201" t="s">
        <v>2710</v>
      </c>
      <c r="N7" s="202" t="s">
        <v>56</v>
      </c>
      <c r="O7" s="201" t="s">
        <v>2711</v>
      </c>
    </row>
    <row r="8" customFormat="false" ht="38.25" hidden="false" customHeight="false" outlineLevel="0" collapsed="false">
      <c r="A8" s="196" t="s">
        <v>46</v>
      </c>
      <c r="B8" s="196" t="s">
        <v>27</v>
      </c>
      <c r="C8" s="204" t="s">
        <v>2718</v>
      </c>
      <c r="D8" s="195" t="s">
        <v>5</v>
      </c>
      <c r="E8" s="196" t="s">
        <v>48</v>
      </c>
      <c r="F8" s="203" t="s">
        <v>2719</v>
      </c>
      <c r="G8" s="198" t="s">
        <v>2706</v>
      </c>
      <c r="H8" s="195" t="s">
        <v>2720</v>
      </c>
      <c r="I8" s="205" t="s">
        <v>2721</v>
      </c>
      <c r="J8" s="200" t="n">
        <v>25</v>
      </c>
      <c r="K8" s="195" t="s">
        <v>2709</v>
      </c>
      <c r="L8" s="196" t="s">
        <v>2719</v>
      </c>
      <c r="M8" s="201" t="s">
        <v>2710</v>
      </c>
      <c r="N8" s="202" t="s">
        <v>56</v>
      </c>
      <c r="O8" s="201" t="s">
        <v>2711</v>
      </c>
    </row>
    <row r="9" customFormat="false" ht="38.25" hidden="false" customHeight="false" outlineLevel="0" collapsed="false">
      <c r="A9" s="196" t="s">
        <v>46</v>
      </c>
      <c r="B9" s="196" t="s">
        <v>27</v>
      </c>
      <c r="C9" s="204" t="s">
        <v>2722</v>
      </c>
      <c r="D9" s="195" t="s">
        <v>5</v>
      </c>
      <c r="E9" s="196" t="s">
        <v>48</v>
      </c>
      <c r="F9" s="203" t="s">
        <v>2723</v>
      </c>
      <c r="G9" s="198" t="s">
        <v>2706</v>
      </c>
      <c r="H9" s="195" t="s">
        <v>2720</v>
      </c>
      <c r="I9" s="203" t="s">
        <v>2724</v>
      </c>
      <c r="J9" s="200" t="n">
        <v>19.85</v>
      </c>
      <c r="K9" s="195" t="s">
        <v>2709</v>
      </c>
      <c r="L9" s="196" t="s">
        <v>2723</v>
      </c>
      <c r="M9" s="201" t="s">
        <v>2710</v>
      </c>
      <c r="N9" s="202" t="s">
        <v>56</v>
      </c>
      <c r="O9" s="201" t="s">
        <v>2711</v>
      </c>
    </row>
    <row r="10" customFormat="false" ht="38.25" hidden="false" customHeight="false" outlineLevel="0" collapsed="false">
      <c r="A10" s="196" t="s">
        <v>46</v>
      </c>
      <c r="B10" s="196" t="s">
        <v>27</v>
      </c>
      <c r="C10" s="204" t="s">
        <v>2725</v>
      </c>
      <c r="D10" s="195" t="s">
        <v>5</v>
      </c>
      <c r="E10" s="196" t="s">
        <v>48</v>
      </c>
      <c r="F10" s="203" t="s">
        <v>2726</v>
      </c>
      <c r="G10" s="198" t="s">
        <v>2706</v>
      </c>
      <c r="H10" s="195" t="s">
        <v>2720</v>
      </c>
      <c r="I10" s="205" t="s">
        <v>2727</v>
      </c>
      <c r="J10" s="200" t="n">
        <v>30</v>
      </c>
      <c r="K10" s="195" t="s">
        <v>2709</v>
      </c>
      <c r="L10" s="196" t="s">
        <v>2726</v>
      </c>
      <c r="M10" s="201" t="s">
        <v>2710</v>
      </c>
      <c r="N10" s="202" t="s">
        <v>56</v>
      </c>
      <c r="O10" s="201" t="s">
        <v>2711</v>
      </c>
    </row>
    <row r="11" customFormat="false" ht="25.5" hidden="false" customHeight="false" outlineLevel="0" collapsed="false">
      <c r="A11" s="196" t="s">
        <v>46</v>
      </c>
      <c r="B11" s="196" t="s">
        <v>27</v>
      </c>
      <c r="C11" s="204" t="s">
        <v>2728</v>
      </c>
      <c r="D11" s="195" t="s">
        <v>5</v>
      </c>
      <c r="E11" s="196" t="s">
        <v>48</v>
      </c>
      <c r="F11" s="203" t="s">
        <v>2729</v>
      </c>
      <c r="G11" s="198" t="s">
        <v>2706</v>
      </c>
      <c r="H11" s="195" t="s">
        <v>2730</v>
      </c>
      <c r="I11" s="206" t="s">
        <v>2731</v>
      </c>
      <c r="J11" s="200" t="n">
        <v>14</v>
      </c>
      <c r="K11" s="195" t="s">
        <v>2709</v>
      </c>
      <c r="L11" s="196" t="s">
        <v>2729</v>
      </c>
      <c r="M11" s="201" t="s">
        <v>2732</v>
      </c>
      <c r="N11" s="202" t="s">
        <v>56</v>
      </c>
      <c r="O11" s="201" t="s">
        <v>2733</v>
      </c>
    </row>
    <row r="12" customFormat="false" ht="51" hidden="false" customHeight="false" outlineLevel="0" collapsed="false">
      <c r="A12" s="196" t="s">
        <v>46</v>
      </c>
      <c r="B12" s="196" t="s">
        <v>27</v>
      </c>
      <c r="C12" s="204" t="s">
        <v>2734</v>
      </c>
      <c r="D12" s="195" t="s">
        <v>5</v>
      </c>
      <c r="E12" s="196" t="s">
        <v>48</v>
      </c>
      <c r="F12" s="203" t="s">
        <v>950</v>
      </c>
      <c r="G12" s="198" t="s">
        <v>2706</v>
      </c>
      <c r="H12" s="195" t="s">
        <v>2735</v>
      </c>
      <c r="I12" s="207" t="s">
        <v>2736</v>
      </c>
      <c r="J12" s="200" t="n">
        <v>44</v>
      </c>
      <c r="K12" s="195" t="s">
        <v>2709</v>
      </c>
      <c r="L12" s="196" t="s">
        <v>950</v>
      </c>
      <c r="M12" s="201" t="s">
        <v>2710</v>
      </c>
      <c r="N12" s="202" t="s">
        <v>56</v>
      </c>
      <c r="O12" s="201" t="s">
        <v>2711</v>
      </c>
    </row>
    <row r="13" customFormat="false" ht="38.25" hidden="false" customHeight="false" outlineLevel="0" collapsed="false">
      <c r="A13" s="196" t="s">
        <v>46</v>
      </c>
      <c r="B13" s="196" t="s">
        <v>27</v>
      </c>
      <c r="C13" s="204" t="s">
        <v>2737</v>
      </c>
      <c r="D13" s="195" t="s">
        <v>5</v>
      </c>
      <c r="E13" s="196" t="s">
        <v>48</v>
      </c>
      <c r="F13" s="203" t="s">
        <v>2738</v>
      </c>
      <c r="G13" s="198" t="s">
        <v>2706</v>
      </c>
      <c r="H13" s="195" t="s">
        <v>2707</v>
      </c>
      <c r="I13" s="205" t="s">
        <v>2739</v>
      </c>
      <c r="J13" s="200" t="n">
        <v>26.5</v>
      </c>
      <c r="K13" s="195" t="s">
        <v>2709</v>
      </c>
      <c r="L13" s="196" t="s">
        <v>2738</v>
      </c>
      <c r="M13" s="201" t="s">
        <v>2710</v>
      </c>
      <c r="N13" s="202" t="s">
        <v>56</v>
      </c>
      <c r="O13" s="201" t="s">
        <v>2711</v>
      </c>
    </row>
    <row r="14" customFormat="false" ht="38.25" hidden="false" customHeight="false" outlineLevel="0" collapsed="false">
      <c r="A14" s="196" t="s">
        <v>46</v>
      </c>
      <c r="B14" s="196" t="s">
        <v>27</v>
      </c>
      <c r="C14" s="204" t="s">
        <v>2740</v>
      </c>
      <c r="D14" s="195" t="s">
        <v>5</v>
      </c>
      <c r="E14" s="196" t="s">
        <v>48</v>
      </c>
      <c r="F14" s="203" t="s">
        <v>2741</v>
      </c>
      <c r="G14" s="198" t="s">
        <v>2742</v>
      </c>
      <c r="H14" s="195" t="s">
        <v>2707</v>
      </c>
      <c r="I14" s="205" t="s">
        <v>2743</v>
      </c>
      <c r="J14" s="200" t="n">
        <v>30</v>
      </c>
      <c r="K14" s="195" t="s">
        <v>2709</v>
      </c>
      <c r="L14" s="196" t="s">
        <v>2741</v>
      </c>
      <c r="M14" s="208" t="s">
        <v>2744</v>
      </c>
      <c r="N14" s="209" t="s">
        <v>56</v>
      </c>
      <c r="O14" s="201" t="s">
        <v>2711</v>
      </c>
    </row>
    <row r="15" customFormat="false" ht="51" hidden="false" customHeight="false" outlineLevel="0" collapsed="false">
      <c r="A15" s="196" t="s">
        <v>46</v>
      </c>
      <c r="B15" s="196" t="s">
        <v>27</v>
      </c>
      <c r="C15" s="210" t="s">
        <v>2745</v>
      </c>
      <c r="D15" s="195" t="s">
        <v>5</v>
      </c>
      <c r="E15" s="196" t="s">
        <v>48</v>
      </c>
      <c r="F15" s="211" t="s">
        <v>2746</v>
      </c>
      <c r="G15" s="198" t="s">
        <v>2706</v>
      </c>
      <c r="H15" s="195" t="s">
        <v>2720</v>
      </c>
      <c r="I15" s="199" t="s">
        <v>2747</v>
      </c>
      <c r="J15" s="200" t="n">
        <v>45</v>
      </c>
      <c r="K15" s="195" t="s">
        <v>2709</v>
      </c>
      <c r="L15" s="195" t="s">
        <v>2746</v>
      </c>
      <c r="M15" s="208" t="s">
        <v>2748</v>
      </c>
      <c r="N15" s="212" t="s">
        <v>56</v>
      </c>
      <c r="O15" s="213" t="s">
        <v>2749</v>
      </c>
    </row>
    <row r="16" customFormat="false" ht="51" hidden="false" customHeight="false" outlineLevel="0" collapsed="false">
      <c r="A16" s="196" t="s">
        <v>46</v>
      </c>
      <c r="B16" s="196" t="s">
        <v>27</v>
      </c>
      <c r="C16" s="214" t="s">
        <v>2750</v>
      </c>
      <c r="D16" s="195" t="s">
        <v>5</v>
      </c>
      <c r="E16" s="196" t="s">
        <v>48</v>
      </c>
      <c r="F16" s="211" t="s">
        <v>2751</v>
      </c>
      <c r="G16" s="198" t="s">
        <v>2742</v>
      </c>
      <c r="H16" s="195" t="s">
        <v>2707</v>
      </c>
      <c r="I16" s="199" t="s">
        <v>2752</v>
      </c>
      <c r="J16" s="215" t="n">
        <v>64</v>
      </c>
      <c r="K16" s="195" t="s">
        <v>2709</v>
      </c>
      <c r="L16" s="195" t="s">
        <v>2751</v>
      </c>
      <c r="M16" s="208" t="s">
        <v>2748</v>
      </c>
      <c r="N16" s="212" t="s">
        <v>56</v>
      </c>
      <c r="O16" s="213" t="s">
        <v>2749</v>
      </c>
    </row>
    <row r="17" customFormat="false" ht="38.25" hidden="false" customHeight="false" outlineLevel="0" collapsed="false">
      <c r="A17" s="196" t="s">
        <v>46</v>
      </c>
      <c r="B17" s="196" t="s">
        <v>27</v>
      </c>
      <c r="C17" s="210" t="s">
        <v>2753</v>
      </c>
      <c r="D17" s="195" t="s">
        <v>5</v>
      </c>
      <c r="E17" s="196" t="s">
        <v>48</v>
      </c>
      <c r="F17" s="203" t="s">
        <v>2754</v>
      </c>
      <c r="G17" s="198" t="s">
        <v>2706</v>
      </c>
      <c r="H17" s="195" t="s">
        <v>2707</v>
      </c>
      <c r="I17" s="205" t="s">
        <v>2755</v>
      </c>
      <c r="J17" s="200" t="n">
        <v>29</v>
      </c>
      <c r="K17" s="195" t="s">
        <v>2709</v>
      </c>
      <c r="L17" s="196" t="s">
        <v>2754</v>
      </c>
      <c r="M17" s="208" t="s">
        <v>2748</v>
      </c>
      <c r="N17" s="212" t="s">
        <v>56</v>
      </c>
      <c r="O17" s="213" t="s">
        <v>2749</v>
      </c>
    </row>
    <row r="18" customFormat="false" ht="38.25" hidden="false" customHeight="false" outlineLevel="0" collapsed="false">
      <c r="A18" s="196" t="s">
        <v>46</v>
      </c>
      <c r="B18" s="196" t="s">
        <v>27</v>
      </c>
      <c r="C18" s="214" t="s">
        <v>2756</v>
      </c>
      <c r="D18" s="195" t="s">
        <v>5</v>
      </c>
      <c r="E18" s="196" t="s">
        <v>48</v>
      </c>
      <c r="F18" s="203" t="s">
        <v>2757</v>
      </c>
      <c r="G18" s="198" t="s">
        <v>2706</v>
      </c>
      <c r="H18" s="195" t="s">
        <v>2707</v>
      </c>
      <c r="I18" s="203" t="s">
        <v>2758</v>
      </c>
      <c r="J18" s="215" t="n">
        <v>20</v>
      </c>
      <c r="K18" s="195" t="s">
        <v>2709</v>
      </c>
      <c r="L18" s="196" t="s">
        <v>2757</v>
      </c>
      <c r="M18" s="208" t="s">
        <v>2748</v>
      </c>
      <c r="N18" s="212" t="s">
        <v>56</v>
      </c>
      <c r="O18" s="213" t="s">
        <v>2749</v>
      </c>
    </row>
    <row r="19" customFormat="false" ht="38.25" hidden="false" customHeight="false" outlineLevel="0" collapsed="false">
      <c r="A19" s="196" t="s">
        <v>46</v>
      </c>
      <c r="B19" s="196" t="s">
        <v>27</v>
      </c>
      <c r="C19" s="210" t="s">
        <v>2759</v>
      </c>
      <c r="D19" s="195" t="s">
        <v>5</v>
      </c>
      <c r="E19" s="196" t="s">
        <v>48</v>
      </c>
      <c r="F19" s="203" t="s">
        <v>2760</v>
      </c>
      <c r="G19" s="198" t="s">
        <v>2706</v>
      </c>
      <c r="H19" s="195" t="s">
        <v>2730</v>
      </c>
      <c r="I19" s="216" t="s">
        <v>2761</v>
      </c>
      <c r="J19" s="200" t="n">
        <v>5.15</v>
      </c>
      <c r="K19" s="195" t="s">
        <v>2709</v>
      </c>
      <c r="L19" s="196" t="s">
        <v>2760</v>
      </c>
      <c r="M19" s="208" t="s">
        <v>2748</v>
      </c>
      <c r="N19" s="212" t="s">
        <v>56</v>
      </c>
      <c r="O19" s="213" t="s">
        <v>2749</v>
      </c>
    </row>
    <row r="20" customFormat="false" ht="38.25" hidden="false" customHeight="false" outlineLevel="0" collapsed="false">
      <c r="A20" s="196" t="s">
        <v>46</v>
      </c>
      <c r="B20" s="196" t="s">
        <v>27</v>
      </c>
      <c r="C20" s="210" t="s">
        <v>2762</v>
      </c>
      <c r="D20" s="195" t="s">
        <v>5</v>
      </c>
      <c r="E20" s="196" t="s">
        <v>48</v>
      </c>
      <c r="F20" s="203" t="s">
        <v>2763</v>
      </c>
      <c r="G20" s="198" t="s">
        <v>2706</v>
      </c>
      <c r="H20" s="195" t="s">
        <v>2735</v>
      </c>
      <c r="I20" s="216" t="s">
        <v>2764</v>
      </c>
      <c r="J20" s="200" t="n">
        <v>11</v>
      </c>
      <c r="K20" s="195" t="s">
        <v>2709</v>
      </c>
      <c r="L20" s="196" t="s">
        <v>2763</v>
      </c>
      <c r="M20" s="208" t="s">
        <v>2748</v>
      </c>
      <c r="N20" s="212" t="s">
        <v>56</v>
      </c>
      <c r="O20" s="213" t="s">
        <v>2749</v>
      </c>
    </row>
    <row r="21" customFormat="false" ht="38.25" hidden="false" customHeight="false" outlineLevel="0" collapsed="false">
      <c r="A21" s="196" t="s">
        <v>46</v>
      </c>
      <c r="B21" s="196" t="s">
        <v>27</v>
      </c>
      <c r="C21" s="210" t="s">
        <v>2765</v>
      </c>
      <c r="D21" s="195" t="s">
        <v>5</v>
      </c>
      <c r="E21" s="196" t="s">
        <v>48</v>
      </c>
      <c r="F21" s="203" t="s">
        <v>2723</v>
      </c>
      <c r="G21" s="198" t="s">
        <v>2706</v>
      </c>
      <c r="H21" s="195" t="s">
        <v>2720</v>
      </c>
      <c r="I21" s="199" t="s">
        <v>2766</v>
      </c>
      <c r="J21" s="200" t="n">
        <v>27</v>
      </c>
      <c r="K21" s="195" t="s">
        <v>2709</v>
      </c>
      <c r="L21" s="196" t="s">
        <v>2723</v>
      </c>
      <c r="M21" s="217" t="s">
        <v>2767</v>
      </c>
      <c r="N21" s="218" t="s">
        <v>2279</v>
      </c>
      <c r="O21" s="201" t="s">
        <v>2711</v>
      </c>
    </row>
    <row r="22" customFormat="false" ht="63.75" hidden="false" customHeight="false" outlineLevel="0" collapsed="false">
      <c r="A22" s="196" t="s">
        <v>46</v>
      </c>
      <c r="B22" s="196" t="s">
        <v>27</v>
      </c>
      <c r="C22" s="210" t="s">
        <v>2768</v>
      </c>
      <c r="D22" s="195" t="s">
        <v>5</v>
      </c>
      <c r="E22" s="196" t="s">
        <v>48</v>
      </c>
      <c r="F22" s="211" t="s">
        <v>2769</v>
      </c>
      <c r="G22" s="198" t="s">
        <v>2706</v>
      </c>
      <c r="H22" s="195" t="s">
        <v>2707</v>
      </c>
      <c r="I22" s="199" t="s">
        <v>2770</v>
      </c>
      <c r="J22" s="200" t="n">
        <v>53</v>
      </c>
      <c r="K22" s="195" t="s">
        <v>2709</v>
      </c>
      <c r="L22" s="211" t="s">
        <v>2769</v>
      </c>
      <c r="M22" s="217" t="s">
        <v>2767</v>
      </c>
      <c r="N22" s="218" t="s">
        <v>2279</v>
      </c>
      <c r="O22" s="201" t="s">
        <v>2711</v>
      </c>
    </row>
    <row r="23" customFormat="false" ht="38.25" hidden="false" customHeight="false" outlineLevel="0" collapsed="false">
      <c r="A23" s="196" t="s">
        <v>46</v>
      </c>
      <c r="B23" s="196" t="s">
        <v>27</v>
      </c>
      <c r="C23" s="210" t="s">
        <v>2771</v>
      </c>
      <c r="D23" s="195" t="s">
        <v>5</v>
      </c>
      <c r="E23" s="196" t="s">
        <v>48</v>
      </c>
      <c r="F23" s="203" t="s">
        <v>2713</v>
      </c>
      <c r="G23" s="198" t="s">
        <v>2706</v>
      </c>
      <c r="H23" s="195" t="s">
        <v>2707</v>
      </c>
      <c r="I23" s="203" t="s">
        <v>2772</v>
      </c>
      <c r="J23" s="200" t="n">
        <v>8</v>
      </c>
      <c r="K23" s="195" t="s">
        <v>2709</v>
      </c>
      <c r="L23" s="196" t="s">
        <v>2713</v>
      </c>
      <c r="M23" s="217" t="s">
        <v>2767</v>
      </c>
      <c r="N23" s="218" t="s">
        <v>2279</v>
      </c>
      <c r="O23" s="201" t="s">
        <v>2711</v>
      </c>
    </row>
    <row r="24" customFormat="false" ht="38.25" hidden="false" customHeight="false" outlineLevel="0" collapsed="false">
      <c r="A24" s="196" t="s">
        <v>46</v>
      </c>
      <c r="B24" s="196" t="s">
        <v>27</v>
      </c>
      <c r="C24" s="210" t="s">
        <v>2773</v>
      </c>
      <c r="D24" s="195" t="s">
        <v>5</v>
      </c>
      <c r="E24" s="196" t="s">
        <v>48</v>
      </c>
      <c r="F24" s="203" t="s">
        <v>2774</v>
      </c>
      <c r="G24" s="198" t="s">
        <v>2706</v>
      </c>
      <c r="H24" s="195" t="s">
        <v>2707</v>
      </c>
      <c r="I24" s="219" t="s">
        <v>2775</v>
      </c>
      <c r="J24" s="200" t="n">
        <v>13.5</v>
      </c>
      <c r="K24" s="195" t="s">
        <v>2709</v>
      </c>
      <c r="L24" s="196" t="s">
        <v>2774</v>
      </c>
      <c r="M24" s="217" t="s">
        <v>2767</v>
      </c>
      <c r="N24" s="218" t="s">
        <v>2279</v>
      </c>
      <c r="O24" s="201" t="s">
        <v>2711</v>
      </c>
    </row>
    <row r="25" customFormat="false" ht="38.25" hidden="false" customHeight="false" outlineLevel="0" collapsed="false">
      <c r="A25" s="196" t="s">
        <v>46</v>
      </c>
      <c r="B25" s="196" t="s">
        <v>27</v>
      </c>
      <c r="C25" s="210" t="s">
        <v>2776</v>
      </c>
      <c r="D25" s="195" t="s">
        <v>5</v>
      </c>
      <c r="E25" s="196" t="s">
        <v>48</v>
      </c>
      <c r="F25" s="203" t="s">
        <v>2777</v>
      </c>
      <c r="G25" s="198" t="s">
        <v>2706</v>
      </c>
      <c r="H25" s="195" t="s">
        <v>2707</v>
      </c>
      <c r="I25" s="219" t="s">
        <v>2778</v>
      </c>
      <c r="J25" s="200" t="n">
        <v>21.5</v>
      </c>
      <c r="K25" s="195" t="s">
        <v>2709</v>
      </c>
      <c r="L25" s="196" t="s">
        <v>2777</v>
      </c>
      <c r="M25" s="217" t="s">
        <v>2767</v>
      </c>
      <c r="N25" s="218" t="s">
        <v>2279</v>
      </c>
      <c r="O25" s="201" t="s">
        <v>2711</v>
      </c>
    </row>
    <row r="26" customFormat="false" ht="38.25" hidden="false" customHeight="false" outlineLevel="0" collapsed="false">
      <c r="A26" s="196" t="s">
        <v>46</v>
      </c>
      <c r="B26" s="196" t="s">
        <v>27</v>
      </c>
      <c r="C26" s="210" t="s">
        <v>2779</v>
      </c>
      <c r="D26" s="195" t="s">
        <v>5</v>
      </c>
      <c r="E26" s="196" t="s">
        <v>48</v>
      </c>
      <c r="F26" s="203" t="s">
        <v>2780</v>
      </c>
      <c r="G26" s="198" t="s">
        <v>2706</v>
      </c>
      <c r="H26" s="195" t="s">
        <v>2707</v>
      </c>
      <c r="I26" s="219" t="s">
        <v>2775</v>
      </c>
      <c r="J26" s="200" t="n">
        <v>5.5</v>
      </c>
      <c r="K26" s="195" t="s">
        <v>2709</v>
      </c>
      <c r="L26" s="196" t="s">
        <v>2780</v>
      </c>
      <c r="M26" s="217" t="s">
        <v>2767</v>
      </c>
      <c r="N26" s="218" t="s">
        <v>2279</v>
      </c>
      <c r="O26" s="201" t="s">
        <v>2711</v>
      </c>
    </row>
    <row r="27" customFormat="false" ht="38.25" hidden="false" customHeight="false" outlineLevel="0" collapsed="false">
      <c r="A27" s="196" t="s">
        <v>46</v>
      </c>
      <c r="B27" s="196" t="s">
        <v>27</v>
      </c>
      <c r="C27" s="210" t="s">
        <v>2781</v>
      </c>
      <c r="D27" s="195" t="s">
        <v>5</v>
      </c>
      <c r="E27" s="196" t="s">
        <v>48</v>
      </c>
      <c r="F27" s="203" t="s">
        <v>2782</v>
      </c>
      <c r="G27" s="198" t="s">
        <v>2706</v>
      </c>
      <c r="H27" s="195" t="s">
        <v>2707</v>
      </c>
      <c r="I27" s="219" t="s">
        <v>2783</v>
      </c>
      <c r="J27" s="200" t="n">
        <v>13.5</v>
      </c>
      <c r="K27" s="195" t="s">
        <v>2709</v>
      </c>
      <c r="L27" s="196" t="s">
        <v>2782</v>
      </c>
      <c r="M27" s="217" t="s">
        <v>2767</v>
      </c>
      <c r="N27" s="218" t="s">
        <v>2279</v>
      </c>
      <c r="O27" s="201" t="s">
        <v>2711</v>
      </c>
    </row>
    <row r="28" customFormat="false" ht="38.25" hidden="false" customHeight="false" outlineLevel="0" collapsed="false">
      <c r="A28" s="196" t="s">
        <v>46</v>
      </c>
      <c r="B28" s="196" t="s">
        <v>27</v>
      </c>
      <c r="C28" s="210" t="s">
        <v>2784</v>
      </c>
      <c r="D28" s="195" t="s">
        <v>5</v>
      </c>
      <c r="E28" s="196" t="s">
        <v>48</v>
      </c>
      <c r="F28" s="203" t="s">
        <v>2785</v>
      </c>
      <c r="G28" s="198" t="s">
        <v>2706</v>
      </c>
      <c r="H28" s="195" t="s">
        <v>2720</v>
      </c>
      <c r="I28" s="203" t="s">
        <v>2778</v>
      </c>
      <c r="J28" s="200" t="n">
        <v>23</v>
      </c>
      <c r="K28" s="195" t="s">
        <v>2709</v>
      </c>
      <c r="L28" s="196" t="s">
        <v>2785</v>
      </c>
      <c r="M28" s="217" t="s">
        <v>2767</v>
      </c>
      <c r="N28" s="218" t="s">
        <v>2279</v>
      </c>
      <c r="O28" s="201" t="s">
        <v>2711</v>
      </c>
    </row>
    <row r="29" customFormat="false" ht="38.25" hidden="false" customHeight="false" outlineLevel="0" collapsed="false">
      <c r="A29" s="196" t="s">
        <v>46</v>
      </c>
      <c r="B29" s="196" t="s">
        <v>27</v>
      </c>
      <c r="C29" s="210" t="s">
        <v>2786</v>
      </c>
      <c r="D29" s="195" t="s">
        <v>5</v>
      </c>
      <c r="E29" s="196" t="s">
        <v>48</v>
      </c>
      <c r="F29" s="203" t="s">
        <v>2787</v>
      </c>
      <c r="G29" s="198" t="s">
        <v>2706</v>
      </c>
      <c r="H29" s="195" t="s">
        <v>2720</v>
      </c>
      <c r="I29" s="216" t="s">
        <v>2788</v>
      </c>
      <c r="J29" s="200" t="n">
        <v>17</v>
      </c>
      <c r="K29" s="195" t="s">
        <v>2709</v>
      </c>
      <c r="L29" s="196" t="s">
        <v>2787</v>
      </c>
      <c r="M29" s="217" t="s">
        <v>2767</v>
      </c>
      <c r="N29" s="218" t="s">
        <v>2279</v>
      </c>
      <c r="O29" s="201" t="s">
        <v>2711</v>
      </c>
    </row>
    <row r="30" customFormat="false" ht="38.25" hidden="false" customHeight="false" outlineLevel="0" collapsed="false">
      <c r="A30" s="196" t="s">
        <v>46</v>
      </c>
      <c r="B30" s="196" t="s">
        <v>27</v>
      </c>
      <c r="C30" s="210" t="s">
        <v>2789</v>
      </c>
      <c r="D30" s="195" t="s">
        <v>5</v>
      </c>
      <c r="E30" s="196" t="s">
        <v>48</v>
      </c>
      <c r="F30" s="203" t="s">
        <v>2719</v>
      </c>
      <c r="G30" s="198" t="s">
        <v>2706</v>
      </c>
      <c r="H30" s="195" t="s">
        <v>2720</v>
      </c>
      <c r="I30" s="216" t="s">
        <v>2790</v>
      </c>
      <c r="J30" s="200" t="n">
        <v>16</v>
      </c>
      <c r="K30" s="195" t="s">
        <v>2709</v>
      </c>
      <c r="L30" s="196" t="s">
        <v>2719</v>
      </c>
      <c r="M30" s="217" t="s">
        <v>2767</v>
      </c>
      <c r="N30" s="218" t="s">
        <v>2279</v>
      </c>
      <c r="O30" s="201" t="s">
        <v>2711</v>
      </c>
    </row>
    <row r="31" customFormat="false" ht="38.25" hidden="false" customHeight="false" outlineLevel="0" collapsed="false">
      <c r="A31" s="196" t="s">
        <v>46</v>
      </c>
      <c r="B31" s="196" t="s">
        <v>27</v>
      </c>
      <c r="C31" s="210" t="s">
        <v>2791</v>
      </c>
      <c r="D31" s="195" t="s">
        <v>5</v>
      </c>
      <c r="E31" s="196" t="s">
        <v>48</v>
      </c>
      <c r="F31" s="203" t="s">
        <v>2726</v>
      </c>
      <c r="G31" s="198" t="s">
        <v>2706</v>
      </c>
      <c r="H31" s="195" t="s">
        <v>2720</v>
      </c>
      <c r="I31" s="216" t="s">
        <v>2792</v>
      </c>
      <c r="J31" s="200" t="n">
        <v>12</v>
      </c>
      <c r="K31" s="195" t="s">
        <v>2709</v>
      </c>
      <c r="L31" s="196" t="s">
        <v>2726</v>
      </c>
      <c r="M31" s="217" t="s">
        <v>2767</v>
      </c>
      <c r="N31" s="218" t="s">
        <v>2279</v>
      </c>
      <c r="O31" s="201" t="s">
        <v>2711</v>
      </c>
    </row>
    <row r="32" customFormat="false" ht="38.25" hidden="false" customHeight="false" outlineLevel="0" collapsed="false">
      <c r="A32" s="196" t="s">
        <v>46</v>
      </c>
      <c r="B32" s="196" t="s">
        <v>27</v>
      </c>
      <c r="C32" s="210" t="s">
        <v>2793</v>
      </c>
      <c r="D32" s="195" t="s">
        <v>5</v>
      </c>
      <c r="E32" s="196" t="s">
        <v>48</v>
      </c>
      <c r="F32" s="203" t="s">
        <v>2794</v>
      </c>
      <c r="G32" s="198" t="s">
        <v>2706</v>
      </c>
      <c r="H32" s="195" t="s">
        <v>2707</v>
      </c>
      <c r="I32" s="203" t="s">
        <v>2795</v>
      </c>
      <c r="J32" s="200" t="n">
        <v>13.1</v>
      </c>
      <c r="K32" s="195" t="s">
        <v>2709</v>
      </c>
      <c r="L32" s="196" t="s">
        <v>2794</v>
      </c>
      <c r="M32" s="217" t="s">
        <v>2767</v>
      </c>
      <c r="N32" s="218" t="s">
        <v>2279</v>
      </c>
      <c r="O32" s="201" t="s">
        <v>2711</v>
      </c>
    </row>
    <row r="33" customFormat="false" ht="38.25" hidden="false" customHeight="false" outlineLevel="0" collapsed="false">
      <c r="A33" s="196" t="s">
        <v>46</v>
      </c>
      <c r="B33" s="196" t="s">
        <v>27</v>
      </c>
      <c r="C33" s="210" t="s">
        <v>2796</v>
      </c>
      <c r="D33" s="195" t="s">
        <v>5</v>
      </c>
      <c r="E33" s="196" t="s">
        <v>48</v>
      </c>
      <c r="F33" s="203" t="s">
        <v>2719</v>
      </c>
      <c r="G33" s="198" t="s">
        <v>2706</v>
      </c>
      <c r="H33" s="195" t="s">
        <v>2720</v>
      </c>
      <c r="I33" s="220" t="s">
        <v>2797</v>
      </c>
      <c r="J33" s="200" t="n">
        <v>54.2</v>
      </c>
      <c r="K33" s="195" t="s">
        <v>2709</v>
      </c>
      <c r="L33" s="196" t="s">
        <v>2719</v>
      </c>
      <c r="M33" s="217" t="s">
        <v>2798</v>
      </c>
      <c r="N33" s="218" t="s">
        <v>2279</v>
      </c>
      <c r="O33" s="201" t="s">
        <v>2711</v>
      </c>
    </row>
    <row r="34" customFormat="false" ht="38.25" hidden="false" customHeight="false" outlineLevel="0" collapsed="false">
      <c r="A34" s="196" t="s">
        <v>46</v>
      </c>
      <c r="B34" s="196" t="s">
        <v>27</v>
      </c>
      <c r="C34" s="210" t="s">
        <v>2799</v>
      </c>
      <c r="D34" s="195" t="s">
        <v>5</v>
      </c>
      <c r="E34" s="196" t="s">
        <v>48</v>
      </c>
      <c r="F34" s="203" t="s">
        <v>2738</v>
      </c>
      <c r="G34" s="198" t="s">
        <v>2706</v>
      </c>
      <c r="H34" s="195" t="s">
        <v>2707</v>
      </c>
      <c r="I34" s="220" t="s">
        <v>2800</v>
      </c>
      <c r="J34" s="200" t="n">
        <v>67.4</v>
      </c>
      <c r="K34" s="195" t="s">
        <v>2709</v>
      </c>
      <c r="L34" s="196" t="s">
        <v>2738</v>
      </c>
      <c r="M34" s="217" t="s">
        <v>2798</v>
      </c>
      <c r="N34" s="218" t="s">
        <v>2279</v>
      </c>
      <c r="O34" s="201" t="s">
        <v>2711</v>
      </c>
    </row>
    <row r="35" customFormat="false" ht="38.25" hidden="false" customHeight="false" outlineLevel="0" collapsed="false">
      <c r="A35" s="196" t="s">
        <v>46</v>
      </c>
      <c r="B35" s="196" t="s">
        <v>27</v>
      </c>
      <c r="C35" s="221" t="s">
        <v>2801</v>
      </c>
      <c r="D35" s="195" t="s">
        <v>5</v>
      </c>
      <c r="E35" s="196" t="s">
        <v>48</v>
      </c>
      <c r="F35" s="203" t="s">
        <v>950</v>
      </c>
      <c r="G35" s="198" t="s">
        <v>2706</v>
      </c>
      <c r="H35" s="195" t="s">
        <v>2735</v>
      </c>
      <c r="I35" s="220" t="s">
        <v>2802</v>
      </c>
      <c r="J35" s="222" t="n">
        <v>58.4</v>
      </c>
      <c r="K35" s="195" t="s">
        <v>2709</v>
      </c>
      <c r="L35" s="196" t="s">
        <v>950</v>
      </c>
      <c r="M35" s="217" t="s">
        <v>2798</v>
      </c>
      <c r="N35" s="218" t="s">
        <v>2279</v>
      </c>
      <c r="O35" s="201" t="s">
        <v>2711</v>
      </c>
    </row>
    <row r="36" customFormat="false" ht="38.25" hidden="false" customHeight="false" outlineLevel="0" collapsed="false">
      <c r="A36" s="196" t="s">
        <v>46</v>
      </c>
      <c r="B36" s="196" t="s">
        <v>27</v>
      </c>
      <c r="C36" s="210" t="s">
        <v>2803</v>
      </c>
      <c r="D36" s="195" t="s">
        <v>5</v>
      </c>
      <c r="E36" s="196" t="s">
        <v>48</v>
      </c>
      <c r="F36" s="203" t="s">
        <v>2804</v>
      </c>
      <c r="G36" s="198" t="s">
        <v>2706</v>
      </c>
      <c r="H36" s="195" t="s">
        <v>2707</v>
      </c>
      <c r="I36" s="219" t="s">
        <v>2805</v>
      </c>
      <c r="J36" s="200" t="n">
        <v>14.5</v>
      </c>
      <c r="K36" s="195" t="s">
        <v>2709</v>
      </c>
      <c r="L36" s="196" t="s">
        <v>2804</v>
      </c>
      <c r="M36" s="217" t="s">
        <v>2798</v>
      </c>
      <c r="N36" s="218" t="s">
        <v>2279</v>
      </c>
      <c r="O36" s="201" t="s">
        <v>2711</v>
      </c>
    </row>
    <row r="37" customFormat="false" ht="40.5" hidden="false" customHeight="false" outlineLevel="0" collapsed="false">
      <c r="A37" s="196" t="s">
        <v>46</v>
      </c>
      <c r="B37" s="196" t="s">
        <v>27</v>
      </c>
      <c r="C37" s="214" t="s">
        <v>2806</v>
      </c>
      <c r="D37" s="195" t="s">
        <v>5</v>
      </c>
      <c r="E37" s="196" t="s">
        <v>48</v>
      </c>
      <c r="F37" s="203" t="s">
        <v>2807</v>
      </c>
      <c r="G37" s="198" t="s">
        <v>2742</v>
      </c>
      <c r="H37" s="195" t="s">
        <v>2707</v>
      </c>
      <c r="I37" s="199" t="s">
        <v>2808</v>
      </c>
      <c r="J37" s="215" t="n">
        <v>9</v>
      </c>
      <c r="K37" s="195" t="s">
        <v>2709</v>
      </c>
      <c r="L37" s="196" t="s">
        <v>2807</v>
      </c>
      <c r="M37" s="208" t="s">
        <v>2809</v>
      </c>
      <c r="N37" s="212" t="s">
        <v>2279</v>
      </c>
      <c r="O37" s="201" t="s">
        <v>2711</v>
      </c>
    </row>
    <row r="38" customFormat="false" ht="38.25" hidden="false" customHeight="false" outlineLevel="0" collapsed="false">
      <c r="A38" s="196" t="s">
        <v>46</v>
      </c>
      <c r="B38" s="196" t="s">
        <v>27</v>
      </c>
      <c r="C38" s="210" t="s">
        <v>2810</v>
      </c>
      <c r="D38" s="195" t="s">
        <v>5</v>
      </c>
      <c r="E38" s="196" t="s">
        <v>48</v>
      </c>
      <c r="F38" s="203" t="s">
        <v>2811</v>
      </c>
      <c r="G38" s="198" t="s">
        <v>2706</v>
      </c>
      <c r="H38" s="195" t="s">
        <v>2707</v>
      </c>
      <c r="I38" s="223" t="s">
        <v>2812</v>
      </c>
      <c r="J38" s="200" t="n">
        <v>60</v>
      </c>
      <c r="K38" s="195" t="s">
        <v>2709</v>
      </c>
      <c r="L38" s="196" t="s">
        <v>2811</v>
      </c>
      <c r="M38" s="208" t="s">
        <v>2809</v>
      </c>
      <c r="N38" s="212" t="s">
        <v>2279</v>
      </c>
      <c r="O38" s="201" t="s">
        <v>2711</v>
      </c>
    </row>
    <row r="39" customFormat="false" ht="38.25" hidden="false" customHeight="false" outlineLevel="0" collapsed="false">
      <c r="A39" s="196" t="s">
        <v>46</v>
      </c>
      <c r="B39" s="196" t="s">
        <v>27</v>
      </c>
      <c r="C39" s="210" t="s">
        <v>2813</v>
      </c>
      <c r="D39" s="195" t="s">
        <v>5</v>
      </c>
      <c r="E39" s="196" t="s">
        <v>48</v>
      </c>
      <c r="F39" s="203" t="s">
        <v>2729</v>
      </c>
      <c r="G39" s="198" t="s">
        <v>2706</v>
      </c>
      <c r="H39" s="195" t="s">
        <v>2730</v>
      </c>
      <c r="I39" s="216" t="s">
        <v>2814</v>
      </c>
      <c r="J39" s="200" t="n">
        <v>3</v>
      </c>
      <c r="K39" s="195" t="s">
        <v>2709</v>
      </c>
      <c r="L39" s="196" t="s">
        <v>2729</v>
      </c>
      <c r="M39" s="208" t="s">
        <v>2815</v>
      </c>
      <c r="N39" s="212" t="s">
        <v>2279</v>
      </c>
      <c r="O39" s="201" t="s">
        <v>2816</v>
      </c>
    </row>
    <row r="40" customFormat="false" ht="38.25" hidden="false" customHeight="false" outlineLevel="0" collapsed="false">
      <c r="A40" s="196" t="s">
        <v>46</v>
      </c>
      <c r="B40" s="196" t="s">
        <v>27</v>
      </c>
      <c r="C40" s="210" t="s">
        <v>2817</v>
      </c>
      <c r="D40" s="195" t="s">
        <v>5</v>
      </c>
      <c r="E40" s="196" t="s">
        <v>48</v>
      </c>
      <c r="F40" s="203" t="s">
        <v>2818</v>
      </c>
      <c r="G40" s="198" t="s">
        <v>2706</v>
      </c>
      <c r="H40" s="195" t="s">
        <v>2735</v>
      </c>
      <c r="I40" s="216" t="s">
        <v>2819</v>
      </c>
      <c r="J40" s="200" t="n">
        <v>11</v>
      </c>
      <c r="K40" s="195" t="s">
        <v>2709</v>
      </c>
      <c r="L40" s="196" t="s">
        <v>2818</v>
      </c>
      <c r="M40" s="208" t="s">
        <v>2815</v>
      </c>
      <c r="N40" s="212" t="s">
        <v>2279</v>
      </c>
      <c r="O40" s="201" t="s">
        <v>2816</v>
      </c>
    </row>
    <row r="41" customFormat="false" ht="38.25" hidden="false" customHeight="false" outlineLevel="0" collapsed="false">
      <c r="A41" s="196" t="s">
        <v>46</v>
      </c>
      <c r="B41" s="196" t="s">
        <v>27</v>
      </c>
      <c r="C41" s="210" t="s">
        <v>2820</v>
      </c>
      <c r="D41" s="195" t="s">
        <v>5</v>
      </c>
      <c r="E41" s="196" t="s">
        <v>48</v>
      </c>
      <c r="F41" s="203" t="s">
        <v>2821</v>
      </c>
      <c r="G41" s="198" t="s">
        <v>2706</v>
      </c>
      <c r="H41" s="195" t="s">
        <v>2735</v>
      </c>
      <c r="I41" s="216" t="s">
        <v>2822</v>
      </c>
      <c r="J41" s="200" t="n">
        <v>13</v>
      </c>
      <c r="K41" s="195" t="s">
        <v>2709</v>
      </c>
      <c r="L41" s="196" t="s">
        <v>2821</v>
      </c>
      <c r="M41" s="208" t="s">
        <v>2815</v>
      </c>
      <c r="N41" s="212" t="s">
        <v>2279</v>
      </c>
      <c r="O41" s="201" t="s">
        <v>2816</v>
      </c>
    </row>
    <row r="42" customFormat="false" ht="40.5" hidden="false" customHeight="false" outlineLevel="0" collapsed="false">
      <c r="A42" s="196" t="s">
        <v>46</v>
      </c>
      <c r="B42" s="196" t="s">
        <v>27</v>
      </c>
      <c r="C42" s="210" t="s">
        <v>2823</v>
      </c>
      <c r="D42" s="74" t="s">
        <v>6</v>
      </c>
      <c r="E42" s="196" t="s">
        <v>48</v>
      </c>
      <c r="F42" s="211" t="s">
        <v>2824</v>
      </c>
      <c r="G42" s="198" t="s">
        <v>2706</v>
      </c>
      <c r="H42" s="195" t="s">
        <v>2825</v>
      </c>
      <c r="I42" s="224" t="s">
        <v>2826</v>
      </c>
      <c r="J42" s="200" t="n">
        <v>16.4</v>
      </c>
      <c r="K42" s="195" t="s">
        <v>2709</v>
      </c>
      <c r="L42" s="195" t="s">
        <v>2824</v>
      </c>
      <c r="M42" s="211" t="s">
        <v>2827</v>
      </c>
      <c r="N42" s="196" t="s">
        <v>56</v>
      </c>
      <c r="O42" s="225" t="s">
        <v>2828</v>
      </c>
    </row>
    <row r="43" customFormat="false" ht="76.5" hidden="false" customHeight="false" outlineLevel="0" collapsed="false">
      <c r="A43" s="196" t="s">
        <v>46</v>
      </c>
      <c r="B43" s="196" t="s">
        <v>27</v>
      </c>
      <c r="C43" s="210" t="s">
        <v>2829</v>
      </c>
      <c r="D43" s="74" t="s">
        <v>6</v>
      </c>
      <c r="E43" s="196" t="s">
        <v>48</v>
      </c>
      <c r="F43" s="211" t="s">
        <v>2830</v>
      </c>
      <c r="G43" s="198" t="s">
        <v>2706</v>
      </c>
      <c r="H43" s="195" t="s">
        <v>2730</v>
      </c>
      <c r="I43" s="224" t="s">
        <v>2831</v>
      </c>
      <c r="J43" s="200" t="n">
        <v>28.8</v>
      </c>
      <c r="K43" s="195" t="s">
        <v>2709</v>
      </c>
      <c r="L43" s="211" t="s">
        <v>2830</v>
      </c>
      <c r="M43" s="211" t="s">
        <v>2827</v>
      </c>
      <c r="N43" s="196" t="s">
        <v>56</v>
      </c>
      <c r="O43" s="225" t="s">
        <v>2832</v>
      </c>
    </row>
    <row r="44" customFormat="false" ht="38.25" hidden="false" customHeight="false" outlineLevel="0" collapsed="false">
      <c r="A44" s="196" t="s">
        <v>46</v>
      </c>
      <c r="B44" s="196" t="s">
        <v>27</v>
      </c>
      <c r="C44" s="210" t="s">
        <v>2833</v>
      </c>
      <c r="D44" s="74" t="s">
        <v>6</v>
      </c>
      <c r="E44" s="196" t="s">
        <v>48</v>
      </c>
      <c r="F44" s="203" t="s">
        <v>2834</v>
      </c>
      <c r="G44" s="198" t="s">
        <v>2706</v>
      </c>
      <c r="H44" s="195" t="s">
        <v>2825</v>
      </c>
      <c r="I44" s="211" t="s">
        <v>2835</v>
      </c>
      <c r="J44" s="200" t="n">
        <v>9</v>
      </c>
      <c r="K44" s="195" t="s">
        <v>2709</v>
      </c>
      <c r="L44" s="196" t="s">
        <v>2834</v>
      </c>
      <c r="M44" s="211" t="s">
        <v>2827</v>
      </c>
      <c r="N44" s="196" t="s">
        <v>56</v>
      </c>
      <c r="O44" s="225" t="s">
        <v>2828</v>
      </c>
    </row>
    <row r="45" customFormat="false" ht="40.5" hidden="false" customHeight="false" outlineLevel="0" collapsed="false">
      <c r="A45" s="196" t="s">
        <v>46</v>
      </c>
      <c r="B45" s="196" t="s">
        <v>27</v>
      </c>
      <c r="C45" s="226" t="s">
        <v>2836</v>
      </c>
      <c r="D45" s="74" t="s">
        <v>6</v>
      </c>
      <c r="E45" s="196" t="s">
        <v>48</v>
      </c>
      <c r="F45" s="203" t="s">
        <v>2837</v>
      </c>
      <c r="G45" s="198" t="s">
        <v>2706</v>
      </c>
      <c r="H45" s="195" t="s">
        <v>2720</v>
      </c>
      <c r="I45" s="224" t="s">
        <v>2838</v>
      </c>
      <c r="J45" s="227" t="n">
        <v>4.8</v>
      </c>
      <c r="K45" s="195" t="s">
        <v>2709</v>
      </c>
      <c r="L45" s="196" t="s">
        <v>2837</v>
      </c>
      <c r="M45" s="211" t="s">
        <v>2827</v>
      </c>
      <c r="N45" s="196" t="s">
        <v>56</v>
      </c>
      <c r="O45" s="225" t="s">
        <v>2828</v>
      </c>
    </row>
    <row r="46" customFormat="false" ht="40.5" hidden="false" customHeight="false" outlineLevel="0" collapsed="false">
      <c r="A46" s="196" t="s">
        <v>46</v>
      </c>
      <c r="B46" s="196" t="s">
        <v>27</v>
      </c>
      <c r="C46" s="226" t="s">
        <v>2839</v>
      </c>
      <c r="D46" s="74" t="s">
        <v>6</v>
      </c>
      <c r="E46" s="196" t="s">
        <v>48</v>
      </c>
      <c r="F46" s="203" t="s">
        <v>2785</v>
      </c>
      <c r="G46" s="198" t="s">
        <v>2706</v>
      </c>
      <c r="H46" s="195" t="s">
        <v>2720</v>
      </c>
      <c r="I46" s="224" t="s">
        <v>2838</v>
      </c>
      <c r="J46" s="227" t="n">
        <v>5.4</v>
      </c>
      <c r="K46" s="195" t="s">
        <v>2709</v>
      </c>
      <c r="L46" s="196" t="s">
        <v>2785</v>
      </c>
      <c r="M46" s="211" t="s">
        <v>2827</v>
      </c>
      <c r="N46" s="196" t="s">
        <v>56</v>
      </c>
      <c r="O46" s="225" t="s">
        <v>2828</v>
      </c>
    </row>
    <row r="47" customFormat="false" ht="38.25" hidden="false" customHeight="false" outlineLevel="0" collapsed="false">
      <c r="A47" s="196" t="s">
        <v>46</v>
      </c>
      <c r="B47" s="196" t="s">
        <v>27</v>
      </c>
      <c r="C47" s="228" t="s">
        <v>2840</v>
      </c>
      <c r="D47" s="74" t="s">
        <v>6</v>
      </c>
      <c r="E47" s="196" t="s">
        <v>48</v>
      </c>
      <c r="F47" s="203" t="s">
        <v>2841</v>
      </c>
      <c r="G47" s="198" t="s">
        <v>2706</v>
      </c>
      <c r="H47" s="195" t="s">
        <v>2735</v>
      </c>
      <c r="I47" s="224" t="s">
        <v>2842</v>
      </c>
      <c r="J47" s="229" t="n">
        <v>5.896</v>
      </c>
      <c r="K47" s="195" t="s">
        <v>2709</v>
      </c>
      <c r="L47" s="196" t="s">
        <v>2841</v>
      </c>
      <c r="M47" s="211" t="s">
        <v>2827</v>
      </c>
      <c r="N47" s="196" t="s">
        <v>56</v>
      </c>
      <c r="O47" s="225" t="s">
        <v>2828</v>
      </c>
    </row>
    <row r="48" customFormat="false" ht="38.25" hidden="false" customHeight="false" outlineLevel="0" collapsed="false">
      <c r="A48" s="196" t="s">
        <v>46</v>
      </c>
      <c r="B48" s="196" t="s">
        <v>27</v>
      </c>
      <c r="C48" s="228" t="s">
        <v>2843</v>
      </c>
      <c r="D48" s="74" t="s">
        <v>6</v>
      </c>
      <c r="E48" s="196" t="s">
        <v>48</v>
      </c>
      <c r="F48" s="203" t="s">
        <v>2763</v>
      </c>
      <c r="G48" s="198" t="s">
        <v>2706</v>
      </c>
      <c r="H48" s="195" t="s">
        <v>2735</v>
      </c>
      <c r="I48" s="224" t="s">
        <v>2844</v>
      </c>
      <c r="J48" s="229" t="n">
        <v>11.76</v>
      </c>
      <c r="K48" s="195" t="s">
        <v>2709</v>
      </c>
      <c r="L48" s="196" t="s">
        <v>2763</v>
      </c>
      <c r="M48" s="211" t="s">
        <v>2827</v>
      </c>
      <c r="N48" s="196" t="s">
        <v>56</v>
      </c>
      <c r="O48" s="225" t="s">
        <v>2828</v>
      </c>
    </row>
    <row r="49" customFormat="false" ht="38.25" hidden="false" customHeight="false" outlineLevel="0" collapsed="false">
      <c r="A49" s="196" t="s">
        <v>46</v>
      </c>
      <c r="B49" s="196" t="s">
        <v>27</v>
      </c>
      <c r="C49" s="228" t="s">
        <v>2845</v>
      </c>
      <c r="D49" s="74" t="s">
        <v>6</v>
      </c>
      <c r="E49" s="196" t="s">
        <v>48</v>
      </c>
      <c r="F49" s="203" t="s">
        <v>2846</v>
      </c>
      <c r="G49" s="198" t="s">
        <v>2706</v>
      </c>
      <c r="H49" s="195" t="s">
        <v>2735</v>
      </c>
      <c r="I49" s="224" t="s">
        <v>2847</v>
      </c>
      <c r="J49" s="229" t="n">
        <v>2.144</v>
      </c>
      <c r="K49" s="195" t="s">
        <v>2709</v>
      </c>
      <c r="L49" s="196" t="s">
        <v>2846</v>
      </c>
      <c r="M49" s="211" t="s">
        <v>2827</v>
      </c>
      <c r="N49" s="196" t="s">
        <v>56</v>
      </c>
      <c r="O49" s="225" t="s">
        <v>2828</v>
      </c>
    </row>
    <row r="50" customFormat="false" ht="51" hidden="false" customHeight="false" outlineLevel="0" collapsed="false">
      <c r="A50" s="196" t="s">
        <v>46</v>
      </c>
      <c r="B50" s="196" t="s">
        <v>27</v>
      </c>
      <c r="C50" s="230" t="s">
        <v>2848</v>
      </c>
      <c r="D50" s="74" t="s">
        <v>6</v>
      </c>
      <c r="E50" s="196" t="s">
        <v>48</v>
      </c>
      <c r="F50" s="211" t="s">
        <v>2849</v>
      </c>
      <c r="G50" s="198" t="s">
        <v>2706</v>
      </c>
      <c r="H50" s="195" t="s">
        <v>2735</v>
      </c>
      <c r="I50" s="205" t="s">
        <v>2850</v>
      </c>
      <c r="J50" s="231" t="n">
        <v>33.6</v>
      </c>
      <c r="K50" s="195" t="s">
        <v>2709</v>
      </c>
      <c r="L50" s="195" t="s">
        <v>2849</v>
      </c>
      <c r="M50" s="211" t="s">
        <v>2827</v>
      </c>
      <c r="N50" s="196" t="s">
        <v>56</v>
      </c>
      <c r="O50" s="225" t="s">
        <v>2828</v>
      </c>
    </row>
    <row r="51" customFormat="false" ht="76.5" hidden="false" customHeight="false" outlineLevel="0" collapsed="false">
      <c r="A51" s="196" t="s">
        <v>46</v>
      </c>
      <c r="B51" s="196" t="s">
        <v>27</v>
      </c>
      <c r="C51" s="230" t="s">
        <v>2851</v>
      </c>
      <c r="D51" s="74" t="s">
        <v>6</v>
      </c>
      <c r="E51" s="196" t="s">
        <v>48</v>
      </c>
      <c r="F51" s="211" t="s">
        <v>2830</v>
      </c>
      <c r="G51" s="198" t="s">
        <v>2706</v>
      </c>
      <c r="H51" s="195" t="s">
        <v>2730</v>
      </c>
      <c r="I51" s="205" t="s">
        <v>2852</v>
      </c>
      <c r="J51" s="231" t="n">
        <v>31.8</v>
      </c>
      <c r="K51" s="195" t="s">
        <v>2709</v>
      </c>
      <c r="L51" s="211" t="s">
        <v>2830</v>
      </c>
      <c r="M51" s="211" t="s">
        <v>2827</v>
      </c>
      <c r="N51" s="196" t="s">
        <v>56</v>
      </c>
      <c r="O51" s="225" t="s">
        <v>2853</v>
      </c>
    </row>
    <row r="52" customFormat="false" ht="51" hidden="false" customHeight="false" outlineLevel="0" collapsed="false">
      <c r="A52" s="196" t="s">
        <v>46</v>
      </c>
      <c r="B52" s="196" t="s">
        <v>27</v>
      </c>
      <c r="C52" s="230" t="s">
        <v>2854</v>
      </c>
      <c r="D52" s="74" t="s">
        <v>6</v>
      </c>
      <c r="E52" s="196" t="s">
        <v>48</v>
      </c>
      <c r="F52" s="211" t="s">
        <v>2855</v>
      </c>
      <c r="G52" s="198" t="s">
        <v>2706</v>
      </c>
      <c r="H52" s="195" t="s">
        <v>2720</v>
      </c>
      <c r="I52" s="207" t="s">
        <v>2856</v>
      </c>
      <c r="J52" s="231" t="n">
        <v>29.4</v>
      </c>
      <c r="K52" s="195" t="s">
        <v>2709</v>
      </c>
      <c r="L52" s="195" t="s">
        <v>2855</v>
      </c>
      <c r="M52" s="211" t="s">
        <v>2827</v>
      </c>
      <c r="N52" s="196" t="s">
        <v>56</v>
      </c>
      <c r="O52" s="225" t="s">
        <v>2828</v>
      </c>
    </row>
    <row r="53" customFormat="false" ht="38.25" hidden="false" customHeight="false" outlineLevel="0" collapsed="false">
      <c r="A53" s="196" t="s">
        <v>46</v>
      </c>
      <c r="B53" s="196" t="s">
        <v>27</v>
      </c>
      <c r="C53" s="230" t="s">
        <v>2857</v>
      </c>
      <c r="D53" s="74" t="s">
        <v>6</v>
      </c>
      <c r="E53" s="196" t="s">
        <v>48</v>
      </c>
      <c r="F53" s="203" t="s">
        <v>2719</v>
      </c>
      <c r="G53" s="198" t="s">
        <v>2706</v>
      </c>
      <c r="H53" s="195" t="s">
        <v>2720</v>
      </c>
      <c r="I53" s="205" t="s">
        <v>2858</v>
      </c>
      <c r="J53" s="231" t="n">
        <v>36.6</v>
      </c>
      <c r="K53" s="195" t="s">
        <v>2709</v>
      </c>
      <c r="L53" s="196" t="s">
        <v>2719</v>
      </c>
      <c r="M53" s="211" t="s">
        <v>2827</v>
      </c>
      <c r="N53" s="196" t="s">
        <v>56</v>
      </c>
      <c r="O53" s="225" t="s">
        <v>2828</v>
      </c>
    </row>
    <row r="54" customFormat="false" ht="102" hidden="false" customHeight="false" outlineLevel="0" collapsed="false">
      <c r="A54" s="196" t="s">
        <v>46</v>
      </c>
      <c r="B54" s="196" t="s">
        <v>27</v>
      </c>
      <c r="C54" s="230" t="s">
        <v>2859</v>
      </c>
      <c r="D54" s="74" t="s">
        <v>6</v>
      </c>
      <c r="E54" s="196" t="s">
        <v>48</v>
      </c>
      <c r="F54" s="211" t="s">
        <v>2860</v>
      </c>
      <c r="G54" s="198" t="s">
        <v>2706</v>
      </c>
      <c r="H54" s="195" t="s">
        <v>2707</v>
      </c>
      <c r="I54" s="211" t="s">
        <v>2861</v>
      </c>
      <c r="J54" s="231" t="n">
        <v>159</v>
      </c>
      <c r="K54" s="195" t="s">
        <v>2709</v>
      </c>
      <c r="L54" s="196"/>
      <c r="M54" s="211" t="s">
        <v>2827</v>
      </c>
      <c r="N54" s="196" t="s">
        <v>56</v>
      </c>
      <c r="O54" s="225" t="s">
        <v>2828</v>
      </c>
    </row>
    <row r="55" customFormat="false" ht="102" hidden="false" customHeight="false" outlineLevel="0" collapsed="false">
      <c r="A55" s="196" t="s">
        <v>46</v>
      </c>
      <c r="B55" s="196" t="s">
        <v>27</v>
      </c>
      <c r="C55" s="210" t="s">
        <v>2862</v>
      </c>
      <c r="D55" s="74" t="s">
        <v>6</v>
      </c>
      <c r="E55" s="196" t="s">
        <v>48</v>
      </c>
      <c r="F55" s="203" t="s">
        <v>2741</v>
      </c>
      <c r="G55" s="198" t="s">
        <v>2742</v>
      </c>
      <c r="H55" s="195" t="s">
        <v>2707</v>
      </c>
      <c r="I55" s="205" t="s">
        <v>2863</v>
      </c>
      <c r="J55" s="232" t="n">
        <v>30</v>
      </c>
      <c r="K55" s="195" t="s">
        <v>2709</v>
      </c>
      <c r="L55" s="196" t="s">
        <v>2741</v>
      </c>
      <c r="M55" s="225" t="s">
        <v>2864</v>
      </c>
      <c r="N55" s="196" t="s">
        <v>56</v>
      </c>
      <c r="O55" s="225" t="s">
        <v>2865</v>
      </c>
    </row>
    <row r="56" customFormat="false" ht="51" hidden="false" customHeight="false" outlineLevel="0" collapsed="false">
      <c r="A56" s="196" t="s">
        <v>46</v>
      </c>
      <c r="B56" s="196" t="s">
        <v>27</v>
      </c>
      <c r="C56" s="210" t="s">
        <v>2866</v>
      </c>
      <c r="D56" s="74" t="s">
        <v>7</v>
      </c>
      <c r="E56" s="196" t="s">
        <v>48</v>
      </c>
      <c r="F56" s="203" t="s">
        <v>27</v>
      </c>
      <c r="G56" s="198" t="s">
        <v>2706</v>
      </c>
      <c r="H56" s="195" t="s">
        <v>2867</v>
      </c>
      <c r="I56" s="211" t="s">
        <v>2868</v>
      </c>
      <c r="J56" s="200" t="n">
        <v>15.93</v>
      </c>
      <c r="K56" s="195" t="s">
        <v>2709</v>
      </c>
      <c r="L56" s="196" t="s">
        <v>27</v>
      </c>
      <c r="M56" s="233" t="s">
        <v>2869</v>
      </c>
      <c r="N56" s="196" t="s">
        <v>56</v>
      </c>
      <c r="O56" s="203" t="s">
        <v>2870</v>
      </c>
    </row>
    <row r="57" customFormat="false" ht="63.75" hidden="false" customHeight="false" outlineLevel="0" collapsed="false">
      <c r="A57" s="196" t="s">
        <v>46</v>
      </c>
      <c r="B57" s="196" t="s">
        <v>27</v>
      </c>
      <c r="C57" s="210" t="s">
        <v>2871</v>
      </c>
      <c r="D57" s="74" t="s">
        <v>9</v>
      </c>
      <c r="E57" s="196" t="s">
        <v>48</v>
      </c>
      <c r="F57" s="203" t="s">
        <v>27</v>
      </c>
      <c r="G57" s="198" t="s">
        <v>2872</v>
      </c>
      <c r="H57" s="195" t="s">
        <v>2873</v>
      </c>
      <c r="I57" s="211" t="s">
        <v>2874</v>
      </c>
      <c r="J57" s="7" t="n">
        <v>15</v>
      </c>
      <c r="K57" s="195" t="s">
        <v>2709</v>
      </c>
      <c r="L57" s="196" t="s">
        <v>27</v>
      </c>
      <c r="M57" s="233" t="s">
        <v>2875</v>
      </c>
      <c r="N57" s="196" t="s">
        <v>56</v>
      </c>
      <c r="O57" s="234" t="s">
        <v>2876</v>
      </c>
    </row>
    <row r="58" customFormat="false" ht="38.25" hidden="false" customHeight="false" outlineLevel="0" collapsed="false">
      <c r="A58" s="196" t="s">
        <v>46</v>
      </c>
      <c r="B58" s="196" t="s">
        <v>27</v>
      </c>
      <c r="C58" s="210" t="s">
        <v>2877</v>
      </c>
      <c r="D58" s="74" t="s">
        <v>10</v>
      </c>
      <c r="E58" s="196" t="s">
        <v>48</v>
      </c>
      <c r="F58" s="211" t="s">
        <v>2878</v>
      </c>
      <c r="G58" s="198" t="s">
        <v>2879</v>
      </c>
      <c r="H58" s="195" t="s">
        <v>2707</v>
      </c>
      <c r="I58" s="219" t="s">
        <v>2880</v>
      </c>
      <c r="J58" s="7" t="n">
        <v>4.8</v>
      </c>
      <c r="K58" s="195" t="s">
        <v>2709</v>
      </c>
      <c r="L58" s="195" t="s">
        <v>2878</v>
      </c>
      <c r="M58" s="211" t="s">
        <v>2881</v>
      </c>
      <c r="N58" s="196" t="s">
        <v>56</v>
      </c>
      <c r="O58" s="234" t="s">
        <v>2882</v>
      </c>
    </row>
    <row r="59" customFormat="false" ht="38.25" hidden="false" customHeight="false" outlineLevel="0" collapsed="false">
      <c r="A59" s="196" t="s">
        <v>46</v>
      </c>
      <c r="B59" s="196" t="s">
        <v>27</v>
      </c>
      <c r="C59" s="210" t="s">
        <v>2883</v>
      </c>
      <c r="D59" s="74" t="s">
        <v>11</v>
      </c>
      <c r="E59" s="196" t="s">
        <v>48</v>
      </c>
      <c r="F59" s="203" t="s">
        <v>2723</v>
      </c>
      <c r="G59" s="198" t="s">
        <v>2742</v>
      </c>
      <c r="H59" s="195" t="s">
        <v>2720</v>
      </c>
      <c r="I59" s="203" t="s">
        <v>2884</v>
      </c>
      <c r="J59" s="7" t="n">
        <v>10</v>
      </c>
      <c r="K59" s="195" t="s">
        <v>2709</v>
      </c>
      <c r="L59" s="196" t="s">
        <v>2723</v>
      </c>
      <c r="M59" s="233" t="s">
        <v>2885</v>
      </c>
      <c r="N59" s="196" t="s">
        <v>56</v>
      </c>
      <c r="O59" s="211" t="s">
        <v>2886</v>
      </c>
    </row>
    <row r="60" customFormat="false" ht="76.5" hidden="false" customHeight="false" outlineLevel="0" collapsed="false">
      <c r="A60" s="196" t="s">
        <v>46</v>
      </c>
      <c r="B60" s="196" t="s">
        <v>27</v>
      </c>
      <c r="C60" s="235" t="s">
        <v>2887</v>
      </c>
      <c r="D60" s="74" t="s">
        <v>12</v>
      </c>
      <c r="E60" s="196" t="s">
        <v>48</v>
      </c>
      <c r="F60" s="203" t="s">
        <v>27</v>
      </c>
      <c r="G60" s="198" t="s">
        <v>2742</v>
      </c>
      <c r="H60" s="195" t="s">
        <v>2873</v>
      </c>
      <c r="I60" s="211" t="s">
        <v>2888</v>
      </c>
      <c r="J60" s="236" t="n">
        <v>77.6</v>
      </c>
      <c r="K60" s="195" t="s">
        <v>2709</v>
      </c>
      <c r="L60" s="196" t="s">
        <v>27</v>
      </c>
      <c r="M60" s="233" t="s">
        <v>2889</v>
      </c>
      <c r="N60" s="237" t="s">
        <v>56</v>
      </c>
      <c r="O60" s="238" t="s">
        <v>2890</v>
      </c>
    </row>
    <row r="61" customFormat="false" ht="76.5" hidden="false" customHeight="false" outlineLevel="0" collapsed="false">
      <c r="A61" s="196" t="s">
        <v>46</v>
      </c>
      <c r="B61" s="196" t="s">
        <v>27</v>
      </c>
      <c r="C61" s="235" t="s">
        <v>2891</v>
      </c>
      <c r="D61" s="74" t="s">
        <v>12</v>
      </c>
      <c r="E61" s="196" t="s">
        <v>48</v>
      </c>
      <c r="F61" s="203" t="s">
        <v>27</v>
      </c>
      <c r="G61" s="198" t="s">
        <v>2706</v>
      </c>
      <c r="H61" s="195" t="s">
        <v>2873</v>
      </c>
      <c r="I61" s="211" t="s">
        <v>2892</v>
      </c>
      <c r="J61" s="200" t="n">
        <v>11</v>
      </c>
      <c r="K61" s="195" t="s">
        <v>2709</v>
      </c>
      <c r="L61" s="196" t="s">
        <v>27</v>
      </c>
      <c r="M61" s="233" t="s">
        <v>2893</v>
      </c>
      <c r="N61" s="237" t="s">
        <v>56</v>
      </c>
      <c r="O61" s="234" t="s">
        <v>2894</v>
      </c>
    </row>
    <row r="62" customFormat="false" ht="51" hidden="false" customHeight="false" outlineLevel="0" collapsed="false">
      <c r="A62" s="196" t="s">
        <v>46</v>
      </c>
      <c r="B62" s="196" t="s">
        <v>27</v>
      </c>
      <c r="C62" s="235" t="s">
        <v>2895</v>
      </c>
      <c r="D62" s="74" t="s">
        <v>12</v>
      </c>
      <c r="E62" s="196" t="s">
        <v>48</v>
      </c>
      <c r="F62" s="203" t="s">
        <v>27</v>
      </c>
      <c r="G62" s="198" t="s">
        <v>2896</v>
      </c>
      <c r="H62" s="195" t="s">
        <v>2873</v>
      </c>
      <c r="I62" s="211" t="s">
        <v>2897</v>
      </c>
      <c r="J62" s="200" t="n">
        <v>12</v>
      </c>
      <c r="K62" s="195" t="s">
        <v>2709</v>
      </c>
      <c r="L62" s="196" t="s">
        <v>27</v>
      </c>
      <c r="M62" s="233" t="s">
        <v>2898</v>
      </c>
      <c r="N62" s="237" t="s">
        <v>56</v>
      </c>
      <c r="O62" s="234" t="s">
        <v>2899</v>
      </c>
    </row>
    <row r="63" customFormat="false" ht="63.75" hidden="false" customHeight="false" outlineLevel="0" collapsed="false">
      <c r="A63" s="196" t="s">
        <v>46</v>
      </c>
      <c r="B63" s="196" t="s">
        <v>27</v>
      </c>
      <c r="C63" s="235" t="s">
        <v>2900</v>
      </c>
      <c r="D63" s="74" t="s">
        <v>12</v>
      </c>
      <c r="E63" s="196" t="s">
        <v>48</v>
      </c>
      <c r="F63" s="203" t="s">
        <v>27</v>
      </c>
      <c r="G63" s="198" t="s">
        <v>2901</v>
      </c>
      <c r="H63" s="195" t="s">
        <v>2873</v>
      </c>
      <c r="I63" s="211" t="s">
        <v>2902</v>
      </c>
      <c r="J63" s="200" t="n">
        <v>9</v>
      </c>
      <c r="K63" s="195" t="s">
        <v>2709</v>
      </c>
      <c r="L63" s="196" t="s">
        <v>27</v>
      </c>
      <c r="M63" s="233" t="s">
        <v>2903</v>
      </c>
      <c r="N63" s="237" t="s">
        <v>56</v>
      </c>
      <c r="O63" s="234" t="s">
        <v>2904</v>
      </c>
    </row>
    <row r="64" customFormat="false" ht="27" hidden="false" customHeight="false" outlineLevel="0" collapsed="false">
      <c r="A64" s="196" t="s">
        <v>46</v>
      </c>
      <c r="B64" s="196" t="s">
        <v>27</v>
      </c>
      <c r="C64" s="210" t="s">
        <v>2905</v>
      </c>
      <c r="D64" s="74" t="s">
        <v>14</v>
      </c>
      <c r="E64" s="196" t="s">
        <v>48</v>
      </c>
      <c r="F64" s="203" t="s">
        <v>27</v>
      </c>
      <c r="G64" s="198" t="s">
        <v>2706</v>
      </c>
      <c r="H64" s="195" t="s">
        <v>2906</v>
      </c>
      <c r="I64" s="239" t="s">
        <v>2907</v>
      </c>
      <c r="J64" s="164" t="n">
        <v>58</v>
      </c>
      <c r="K64" s="195" t="s">
        <v>2709</v>
      </c>
      <c r="L64" s="196" t="s">
        <v>27</v>
      </c>
      <c r="M64" s="189"/>
      <c r="N64" s="7"/>
      <c r="O64" s="189"/>
    </row>
    <row r="65" customFormat="false" ht="38.25" hidden="false" customHeight="false" outlineLevel="0" collapsed="false">
      <c r="A65" s="196" t="s">
        <v>46</v>
      </c>
      <c r="B65" s="196" t="s">
        <v>27</v>
      </c>
      <c r="C65" s="210" t="s">
        <v>2908</v>
      </c>
      <c r="D65" s="74" t="s">
        <v>14</v>
      </c>
      <c r="E65" s="196" t="s">
        <v>48</v>
      </c>
      <c r="F65" s="203" t="s">
        <v>27</v>
      </c>
      <c r="G65" s="198" t="s">
        <v>2706</v>
      </c>
      <c r="H65" s="195" t="s">
        <v>2873</v>
      </c>
      <c r="I65" s="233" t="s">
        <v>2909</v>
      </c>
      <c r="J65" s="164" t="n">
        <v>40</v>
      </c>
      <c r="K65" s="195" t="s">
        <v>2709</v>
      </c>
      <c r="L65" s="196" t="s">
        <v>27</v>
      </c>
      <c r="M65" s="189"/>
      <c r="N65" s="7"/>
      <c r="O65" s="189"/>
    </row>
  </sheetData>
  <mergeCells count="2">
    <mergeCell ref="A1:B1"/>
    <mergeCell ref="C2:O2"/>
  </mergeCells>
  <printOptions headings="false" gridLines="false" gridLinesSet="true" horizontalCentered="true" verticalCentered="tru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55:44Z</dcterms:created>
  <dc:creator>ghc</dc:creator>
  <dc:description/>
  <dc:language>en-US</dc:language>
  <cp:lastModifiedBy>uos</cp:lastModifiedBy>
  <cp:lastPrinted>2018-11-12T09:24:39Z</cp:lastPrinted>
  <dcterms:modified xsi:type="dcterms:W3CDTF">2021-12-10T1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ubyTemplateID">
    <vt:lpwstr>11</vt:lpwstr>
  </property>
</Properties>
</file>