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市一般公共预算收入表" sheetId="1" state="visible" r:id="rId2"/>
    <sheet name="全市一般公共预算支出表" sheetId="2" state="visible" r:id="rId3"/>
    <sheet name="转移支付表" sheetId="3" state="visible" r:id="rId4"/>
    <sheet name="基金预算收入表 " sheetId="4" state="visible" r:id="rId5"/>
    <sheet name="基金预算支出表" sheetId="5" state="visible" r:id="rId6"/>
    <sheet name="基金转移支付表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全市一般公共预算支出表!$1:$3</definedName>
    <definedName function="false" hidden="false" localSheetId="0" name="_xlnm.Print_Titles" vbProcedure="false">全市一般公共预算收入表!$1:$4</definedName>
    <definedName function="false" hidden="false" localSheetId="5" name="_xlnm.Print_Titles" vbProcedure="false">基金转移支付表!$1:$4</definedName>
    <definedName function="false" hidden="false" localSheetId="4" name="_xlnm.Print_Titles" vbProcedure="false">基金预算支出表!$1:$4</definedName>
    <definedName function="false" hidden="false" localSheetId="3" name="_xlnm.Print_Titles" vbProcedure="false">'基金预算收入表 '!$1:$5</definedName>
    <definedName function="false" hidden="false" localSheetId="2" name="_xlnm.Print_Titles" vbProcedure="false">转移支付表!$1:$4</definedName>
    <definedName function="false" hidden="false" name="A" vbProcedure="false">NA()</definedName>
    <definedName function="false" hidden="false" name="aaaaaaa" vbProcedure="false">'[2]'!$AQ$43</definedName>
    <definedName function="false" hidden="false" name="B" vbProcedure="false">NA()</definedName>
    <definedName function="false" hidden="false" name="dddddd" vbProcedure="false">'[2]'!$A$1</definedName>
    <definedName function="false" hidden="false" name="Excel_BuiltIn_Database" vbProcedure="false">'[2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3]P1012001!$A$6:$E$117</definedName>
    <definedName function="false" hidden="false" name="hhh" vbProcedure="false">'[4]Mp-team 1'!$A$1</definedName>
    <definedName function="false" hidden="false" name="hhhhhh" vbProcedure="false">'[2]'!$D$4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rrrrr" vbProcedure="false">'[2]'!$AQ$43</definedName>
    <definedName function="false" hidden="false" name="sss" vbProcedure="false">NA()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aa" vbProcedure="false">'[1]'!$B$258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_xlfn_SUMIFS" vbProcedure="false"/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Q$43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地区名称" vbProcedure="false">#REF!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收入表" vbProcedure="false">NA()</definedName>
    <definedName function="false" hidden="false" name="新疆" vbProcedure="false">'[2]'!$A$1</definedName>
    <definedName function="false" hidden="false" name="日日日" vbProcedure="false">'[2]'!$AQ$43</definedName>
    <definedName function="false" hidden="false" name="时代" vbProcedure="false">'[2]'!$AQ$43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2]'!$A$1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2]'!$A$1</definedName>
    <definedName function="false" hidden="false" name="生产列11" vbProcedure="false">'[2]'!$A$1</definedName>
    <definedName function="false" hidden="false" name="生产列15" vbProcedure="false">'[2]'!$A$1</definedName>
    <definedName function="false" hidden="false" name="生产列16" vbProcedure="false">'[2]'!$A$1</definedName>
    <definedName function="false" hidden="false" name="生产列17" vbProcedure="false">'[2]'!$A$1</definedName>
    <definedName function="false" hidden="false" name="生产列19" vbProcedure="false">'[2]'!$A$1</definedName>
    <definedName function="false" hidden="false" name="生产列2" vbProcedure="false">'[2]'!$A$1</definedName>
    <definedName function="false" hidden="false" name="生产列20" vbProcedure="false">'[2]'!$A$1</definedName>
    <definedName function="false" hidden="false" name="生产列3" vbProcedure="false">'[2]'!$A$1</definedName>
    <definedName function="false" hidden="false" name="生产列4" vbProcedure="false">'[2]'!$A$1</definedName>
    <definedName function="false" hidden="false" name="生产列5" vbProcedure="false">'[2]'!$A$1</definedName>
    <definedName function="false" hidden="false" name="生产列6" vbProcedure="false">'[2]'!$A$1</definedName>
    <definedName function="false" hidden="false" name="生产列7" vbProcedure="false">'[2]'!$A$1</definedName>
    <definedName function="false" hidden="false" name="生产列8" vbProcedure="false">'[2]'!$A$1</definedName>
    <definedName function="false" hidden="false" name="生产列9" vbProcedure="false">'[2]'!$A$1</definedName>
    <definedName function="false" hidden="false" name="生产期" vbProcedure="false">'[2]'!$A$1</definedName>
    <definedName function="false" hidden="false" name="生产期1" vbProcedure="false">'[2]'!$A$1</definedName>
    <definedName function="false" hidden="false" name="生产期11" vbProcedure="false">'[2]'!$A$1</definedName>
    <definedName function="false" hidden="false" name="生产期15" vbProcedure="false">'[2]'!$A$1</definedName>
    <definedName function="false" hidden="false" name="生产期16" vbProcedure="false">'[2]'!$A$1</definedName>
    <definedName function="false" hidden="false" name="生产期17" vbProcedure="false">'[2]'!$A$1</definedName>
    <definedName function="false" hidden="false" name="生产期19" vbProcedure="false">'[2]'!$A$1</definedName>
    <definedName function="false" hidden="false" name="生产期2" vbProcedure="false">'[2]'!$A$1</definedName>
    <definedName function="false" hidden="false" name="生产期20" vbProcedure="false">'[2]'!$A$1</definedName>
    <definedName function="false" hidden="false" name="生产期3" vbProcedure="false">'[2]'!$A$1</definedName>
    <definedName function="false" hidden="false" name="生产期4" vbProcedure="false">'[2]'!$A$1</definedName>
    <definedName function="false" hidden="false" name="生产期5" vbProcedure="false">'[2]'!$A$1</definedName>
    <definedName function="false" hidden="false" name="生产期6" vbProcedure="false">'[2]'!$A$1</definedName>
    <definedName function="false" hidden="false" name="生产期7" vbProcedure="false">'[2]'!$A$1</definedName>
    <definedName function="false" hidden="false" name="生产期8" vbProcedure="false">'[2]'!$A$1</definedName>
    <definedName function="false" hidden="false" name="生产期9" vbProcedure="false">'[2]'!$A$1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3" name="aaaaaaa" vbProcedure="false">'[5]'!$AQ$43</definedName>
    <definedName function="false" hidden="false" localSheetId="3" name="dddddd" vbProcedure="false">'[5]'!$A$1</definedName>
    <definedName function="false" hidden="false" localSheetId="3" name="Excel_BuiltIn_Database" vbProcedure="false">'[5]'!$A$1</definedName>
    <definedName function="false" hidden="false" localSheetId="3" name="ffffff" vbProcedure="false">'[5]'!$A$1</definedName>
    <definedName function="false" hidden="false" localSheetId="3" name="ggggg" vbProcedure="false">'[5]'!$A$1</definedName>
    <definedName function="false" hidden="false" localSheetId="3" name="hhhhhh" vbProcedure="false">'[5]'!$D$4</definedName>
    <definedName function="false" hidden="false" localSheetId="3" name="hhhhhhhhh" vbProcedure="false">'[5]'!$A$1</definedName>
    <definedName function="false" hidden="false" localSheetId="3" name="jjjjj" vbProcedure="false">'[5]'!$A$1</definedName>
    <definedName function="false" hidden="false" localSheetId="3" name="kkkkk" vbProcedure="false">'[5]'!$A$1</definedName>
    <definedName function="false" hidden="false" localSheetId="3" name="rrrrr" vbProcedure="false">'[5]'!$AQ$43</definedName>
    <definedName function="false" hidden="false" localSheetId="3" name="ssss" vbProcedure="false">'[5]'!$A$1</definedName>
    <definedName function="false" hidden="false" localSheetId="3" name="zzzzz" vbProcedure="false">'[5]'!$A$1</definedName>
    <definedName function="false" hidden="false" localSheetId="3" name="\d" vbProcedure="false">'[5]'!$A$1</definedName>
    <definedName function="false" hidden="false" localSheetId="3" name="\P" vbProcedure="false">'[5]'!$A$1</definedName>
    <definedName function="false" hidden="false" localSheetId="3" name="\x" vbProcedure="false">'[5]'!$A$1</definedName>
    <definedName function="false" hidden="false" localSheetId="3" name="_Key1" vbProcedure="false">'[5]'!$A$1</definedName>
    <definedName function="false" hidden="false" localSheetId="3" name="_Sort" vbProcedure="false">'[5]'!$A$1</definedName>
    <definedName function="false" hidden="false" localSheetId="3" name="一i" vbProcedure="false">'[5]'!$A$1</definedName>
    <definedName function="false" hidden="false" localSheetId="3" name="一一i" vbProcedure="false">'[5]'!$A$1</definedName>
    <definedName function="false" hidden="false" localSheetId="3" name="上海" vbProcedure="false">'[5]'!$A$1</definedName>
    <definedName function="false" hidden="false" localSheetId="3" name="不不不" vbProcedure="false">'[5]'!$A$1</definedName>
    <definedName function="false" hidden="false" localSheetId="3" name="么么么么" vbProcedure="false">'[5]'!$A$1</definedName>
    <definedName function="false" hidden="false" localSheetId="3" name="了" vbProcedure="false">'[5]'!$A$1</definedName>
    <definedName function="false" hidden="false" localSheetId="3" name="云南" vbProcedure="false">'[5]'!$A$1</definedName>
    <definedName function="false" hidden="false" localSheetId="3" name="你" vbProcedure="false">'[5]'!$A$1</definedName>
    <definedName function="false" hidden="false" localSheetId="3" name="内蒙" vbProcedure="false">'[5]'!$A$1</definedName>
    <definedName function="false" hidden="false" localSheetId="3" name="北京" vbProcedure="false">'[5]'!$A$1</definedName>
    <definedName function="false" hidden="false" localSheetId="3" name="厦门" vbProcedure="false">'[5]'!$A$1</definedName>
    <definedName function="false" hidden="false" localSheetId="3" name="吉林" vbProcedure="false">'[5]'!$A$1</definedName>
    <definedName function="false" hidden="false" localSheetId="3" name="呃呃呃" vbProcedure="false">'[5]'!$AQ$43</definedName>
    <definedName function="false" hidden="false" localSheetId="3" name="哈哈哈哈" vbProcedure="false">'[5]'!$A$1</definedName>
    <definedName function="false" hidden="false" localSheetId="3" name="啊啊" vbProcedure="false">'[5]'!$A$1</definedName>
    <definedName function="false" hidden="false" localSheetId="3" name="啦啦啦" vbProcedure="false">'[5]'!$A$1</definedName>
    <definedName function="false" hidden="false" localSheetId="3" name="啧啧啧" vbProcedure="false">'[5]'!$A$1</definedName>
    <definedName function="false" hidden="false" localSheetId="3" name="四川" vbProcedure="false">'[5]'!$A$1</definedName>
    <definedName function="false" hidden="false" localSheetId="3" name="大连" vbProcedure="false">'[5]'!$A$1</definedName>
    <definedName function="false" hidden="false" localSheetId="3" name="天津" vbProcedure="false">'[5]'!$A$1</definedName>
    <definedName function="false" hidden="false" localSheetId="3" name="宁夏" vbProcedure="false">'[5]'!$A$1</definedName>
    <definedName function="false" hidden="false" localSheetId="3" name="宁波" vbProcedure="false">'[5]'!$A$1</definedName>
    <definedName function="false" hidden="false" localSheetId="3" name="安徽" vbProcedure="false">'[5]'!$A$1</definedName>
    <definedName function="false" hidden="false" localSheetId="3" name="山东" vbProcedure="false">'[5]'!$A$1</definedName>
    <definedName function="false" hidden="false" localSheetId="3" name="山东地区" vbProcedure="false">'[5]'!$A$1</definedName>
    <definedName function="false" hidden="false" localSheetId="3" name="山西" vbProcedure="false">'[5]'!$A$1</definedName>
    <definedName function="false" hidden="false" localSheetId="3" name="广东" vbProcedure="false">'[5]'!$A$1</definedName>
    <definedName function="false" hidden="false" localSheetId="3" name="广东地区" vbProcedure="false">'[5]'!$A$1</definedName>
    <definedName function="false" hidden="false" localSheetId="3" name="广西" vbProcedure="false">'[5]'!$A$1</definedName>
    <definedName function="false" hidden="false" localSheetId="3" name="悄悄" vbProcedure="false">'[5]'!$A$1</definedName>
    <definedName function="false" hidden="false" localSheetId="3" name="我问问" vbProcedure="false">'[5]'!$A$1</definedName>
    <definedName function="false" hidden="false" localSheetId="3" name="新疆" vbProcedure="false">'[5]'!$A$1</definedName>
    <definedName function="false" hidden="false" localSheetId="3" name="日日日" vbProcedure="false">'[5]'!$AQ$43</definedName>
    <definedName function="false" hidden="false" localSheetId="3" name="时代" vbProcedure="false">'[5]'!$AQ$43</definedName>
    <definedName function="false" hidden="false" localSheetId="3" name="是" vbProcedure="false">'[5]'!$A$1</definedName>
    <definedName function="false" hidden="false" localSheetId="3" name="是水水水水" vbProcedure="false">'[5]'!$A$1</definedName>
    <definedName function="false" hidden="false" localSheetId="3" name="水水水嘎嘎嘎水" vbProcedure="false">'[5]'!$A$1</definedName>
    <definedName function="false" hidden="false" localSheetId="3" name="水水水水" vbProcedure="false">'[5]'!$A$1</definedName>
    <definedName function="false" hidden="false" localSheetId="3" name="汇率" vbProcedure="false">'[5]'!$A$1</definedName>
    <definedName function="false" hidden="false" localSheetId="3" name="江苏" vbProcedure="false">'[5]'!$A$1</definedName>
    <definedName function="false" hidden="false" localSheetId="3" name="江西" vbProcedure="false">'[5]'!$A$1</definedName>
    <definedName function="false" hidden="false" localSheetId="3" name="河北" vbProcedure="false">'[5]'!$A$1</definedName>
    <definedName function="false" hidden="false" localSheetId="3" name="河南" vbProcedure="false">'[5]'!$A$1</definedName>
    <definedName function="false" hidden="false" localSheetId="3" name="浙江" vbProcedure="false">'[5]'!$A$1</definedName>
    <definedName function="false" hidden="false" localSheetId="3" name="浙江地区" vbProcedure="false">'[5]'!$A$1</definedName>
    <definedName function="false" hidden="false" localSheetId="3" name="海南" vbProcedure="false">'[5]'!$A$1</definedName>
    <definedName function="false" hidden="false" localSheetId="3" name="深圳" vbProcedure="false">'[5]'!$A$1</definedName>
    <definedName function="false" hidden="false" localSheetId="3" name="湖北" vbProcedure="false">'[5]'!$A$1</definedName>
    <definedName function="false" hidden="false" localSheetId="3" name="湖南" vbProcedure="false">'[5]'!$A$1</definedName>
    <definedName function="false" hidden="false" localSheetId="3" name="生产列1" vbProcedure="false">'[5]'!$A$1</definedName>
    <definedName function="false" hidden="false" localSheetId="3" name="生产列11" vbProcedure="false">'[5]'!$A$1</definedName>
    <definedName function="false" hidden="false" localSheetId="3" name="生产列15" vbProcedure="false">'[5]'!$A$1</definedName>
    <definedName function="false" hidden="false" localSheetId="3" name="生产列16" vbProcedure="false">'[5]'!$A$1</definedName>
    <definedName function="false" hidden="false" localSheetId="3" name="生产列17" vbProcedure="false">'[5]'!$A$1</definedName>
    <definedName function="false" hidden="false" localSheetId="3" name="生产列19" vbProcedure="false">'[5]'!$A$1</definedName>
    <definedName function="false" hidden="false" localSheetId="3" name="生产列2" vbProcedure="false">'[5]'!$A$1</definedName>
    <definedName function="false" hidden="false" localSheetId="3" name="生产列20" vbProcedure="false">'[5]'!$A$1</definedName>
    <definedName function="false" hidden="false" localSheetId="3" name="生产列3" vbProcedure="false">'[5]'!$A$1</definedName>
    <definedName function="false" hidden="false" localSheetId="3" name="生产列4" vbProcedure="false">'[5]'!$A$1</definedName>
    <definedName function="false" hidden="false" localSheetId="3" name="生产列5" vbProcedure="false">'[5]'!$A$1</definedName>
    <definedName function="false" hidden="false" localSheetId="3" name="生产列6" vbProcedure="false">'[5]'!$A$1</definedName>
    <definedName function="false" hidden="false" localSheetId="3" name="生产列7" vbProcedure="false">'[5]'!$A$1</definedName>
    <definedName function="false" hidden="false" localSheetId="3" name="生产列8" vbProcedure="false">'[5]'!$A$1</definedName>
    <definedName function="false" hidden="false" localSheetId="3" name="生产列9" vbProcedure="false">'[5]'!$A$1</definedName>
    <definedName function="false" hidden="false" localSheetId="3" name="生产期" vbProcedure="false">'[5]'!$A$1</definedName>
    <definedName function="false" hidden="false" localSheetId="3" name="生产期1" vbProcedure="false">'[5]'!$A$1</definedName>
    <definedName function="false" hidden="false" localSheetId="3" name="生产期11" vbProcedure="false">'[5]'!$A$1</definedName>
    <definedName function="false" hidden="false" localSheetId="3" name="生产期15" vbProcedure="false">'[5]'!$A$1</definedName>
    <definedName function="false" hidden="false" localSheetId="3" name="生产期16" vbProcedure="false">'[5]'!$A$1</definedName>
    <definedName function="false" hidden="false" localSheetId="3" name="生产期17" vbProcedure="false">'[5]'!$A$1</definedName>
    <definedName function="false" hidden="false" localSheetId="3" name="生产期19" vbProcedure="false">'[5]'!$A$1</definedName>
    <definedName function="false" hidden="false" localSheetId="3" name="生产期2" vbProcedure="false">'[5]'!$A$1</definedName>
    <definedName function="false" hidden="false" localSheetId="3" name="生产期20" vbProcedure="false">'[5]'!$A$1</definedName>
    <definedName function="false" hidden="false" localSheetId="3" name="生产期3" vbProcedure="false">'[5]'!$A$1</definedName>
    <definedName function="false" hidden="false" localSheetId="3" name="生产期4" vbProcedure="false">'[5]'!$A$1</definedName>
    <definedName function="false" hidden="false" localSheetId="3" name="生产期5" vbProcedure="false">'[5]'!$A$1</definedName>
    <definedName function="false" hidden="false" localSheetId="3" name="生产期6" vbProcedure="false">'[5]'!$A$1</definedName>
    <definedName function="false" hidden="false" localSheetId="3" name="生产期7" vbProcedure="false">'[5]'!$A$1</definedName>
    <definedName function="false" hidden="false" localSheetId="3" name="生产期8" vbProcedure="false">'[5]'!$A$1</definedName>
    <definedName function="false" hidden="false" localSheetId="3" name="生产期9" vbProcedure="false">'[5]'!$A$1</definedName>
    <definedName function="false" hidden="false" localSheetId="3" name="福建" vbProcedure="false">'[5]'!$A$1</definedName>
    <definedName function="false" hidden="false" localSheetId="3" name="福建地区" vbProcedure="false">'[5]'!$A$1</definedName>
    <definedName function="false" hidden="false" localSheetId="3" name="西藏" vbProcedure="false">'[5]'!$A$1</definedName>
    <definedName function="false" hidden="false" localSheetId="3" name="贵州" vbProcedure="false">'[5]'!$A$1</definedName>
    <definedName function="false" hidden="false" localSheetId="3" name="辽宁" vbProcedure="false">'[5]'!$A$1</definedName>
    <definedName function="false" hidden="false" localSheetId="3" name="辽宁地区" vbProcedure="false">'[5]'!$A$1</definedName>
    <definedName function="false" hidden="false" localSheetId="3" name="重庆" vbProcedure="false">'[5]'!$A$1</definedName>
    <definedName function="false" hidden="false" localSheetId="3" name="附表" vbProcedure="false">'[5]'!$A$1</definedName>
    <definedName function="false" hidden="false" localSheetId="3" name="陕西" vbProcedure="false">'[5]'!$A$1</definedName>
    <definedName function="false" hidden="false" localSheetId="3" name="青岛" vbProcedure="false">'[5]'!$A$1</definedName>
    <definedName function="false" hidden="false" localSheetId="3" name="青海" vbProcedure="false">'[5]'!$A$1</definedName>
    <definedName function="false" hidden="false" localSheetId="3" name="黑龙江" vbProcedure="false">'[5]'!$A$1</definedName>
    <definedName function="false" hidden="false" localSheetId="4" name="aaaaaaa" vbProcedure="false">'[5]'!$AQ$43</definedName>
    <definedName function="false" hidden="false" localSheetId="4" name="dddddd" vbProcedure="false">'[5]'!$A$1</definedName>
    <definedName function="false" hidden="false" localSheetId="4" name="Excel_BuiltIn_Database" vbProcedure="false">'[5]'!$A$1</definedName>
    <definedName function="false" hidden="false" localSheetId="4" name="ffffff" vbProcedure="false">'[5]'!$A$1</definedName>
    <definedName function="false" hidden="false" localSheetId="4" name="ggggg" vbProcedure="false">'[5]'!$A$1</definedName>
    <definedName function="false" hidden="false" localSheetId="4" name="hhhhhh" vbProcedure="false">'[5]'!$D$4</definedName>
    <definedName function="false" hidden="false" localSheetId="4" name="hhhhhhhhh" vbProcedure="false">'[5]'!$A$1</definedName>
    <definedName function="false" hidden="false" localSheetId="4" name="jjjjj" vbProcedure="false">'[5]'!$A$1</definedName>
    <definedName function="false" hidden="false" localSheetId="4" name="kkkkk" vbProcedure="false">'[5]'!$A$1</definedName>
    <definedName function="false" hidden="false" localSheetId="4" name="rrrrr" vbProcedure="false">'[5]'!$AQ$43</definedName>
    <definedName function="false" hidden="false" localSheetId="4" name="ssss" vbProcedure="false">'[5]'!$A$1</definedName>
    <definedName function="false" hidden="false" localSheetId="4" name="zzzzz" vbProcedure="false">'[5]'!$A$1</definedName>
    <definedName function="false" hidden="false" localSheetId="4" name="\d" vbProcedure="false">'[5]'!$A$1</definedName>
    <definedName function="false" hidden="false" localSheetId="4" name="\P" vbProcedure="false">'[5]'!$A$1</definedName>
    <definedName function="false" hidden="false" localSheetId="4" name="\x" vbProcedure="false">'[5]'!$A$1</definedName>
    <definedName function="false" hidden="false" localSheetId="4" name="_Key1" vbProcedure="false">'[5]'!$A$1</definedName>
    <definedName function="false" hidden="false" localSheetId="4" name="_Sort" vbProcedure="false">'[5]'!$A$1</definedName>
    <definedName function="false" hidden="false" localSheetId="4" name="一i" vbProcedure="false">'[5]'!$A$1</definedName>
    <definedName function="false" hidden="false" localSheetId="4" name="一一i" vbProcedure="false">'[5]'!$A$1</definedName>
    <definedName function="false" hidden="false" localSheetId="4" name="上海" vbProcedure="false">'[5]'!$A$1</definedName>
    <definedName function="false" hidden="false" localSheetId="4" name="不不不" vbProcedure="false">'[5]'!$A$1</definedName>
    <definedName function="false" hidden="false" localSheetId="4" name="么么么么" vbProcedure="false">'[5]'!$A$1</definedName>
    <definedName function="false" hidden="false" localSheetId="4" name="了" vbProcedure="false">'[5]'!$A$1</definedName>
    <definedName function="false" hidden="false" localSheetId="4" name="云南" vbProcedure="false">'[5]'!$A$1</definedName>
    <definedName function="false" hidden="false" localSheetId="4" name="你" vbProcedure="false">'[5]'!$A$1</definedName>
    <definedName function="false" hidden="false" localSheetId="4" name="内蒙" vbProcedure="false">'[5]'!$A$1</definedName>
    <definedName function="false" hidden="false" localSheetId="4" name="北京" vbProcedure="false">'[5]'!$A$1</definedName>
    <definedName function="false" hidden="false" localSheetId="4" name="厦门" vbProcedure="false">'[5]'!$A$1</definedName>
    <definedName function="false" hidden="false" localSheetId="4" name="吉林" vbProcedure="false">'[5]'!$A$1</definedName>
    <definedName function="false" hidden="false" localSheetId="4" name="呃呃呃" vbProcedure="false">'[5]'!$AQ$43</definedName>
    <definedName function="false" hidden="false" localSheetId="4" name="哈哈哈哈" vbProcedure="false">'[5]'!$A$1</definedName>
    <definedName function="false" hidden="false" localSheetId="4" name="啊啊" vbProcedure="false">'[5]'!$A$1</definedName>
    <definedName function="false" hidden="false" localSheetId="4" name="啦啦啦" vbProcedure="false">'[5]'!$A$1</definedName>
    <definedName function="false" hidden="false" localSheetId="4" name="啧啧啧" vbProcedure="false">'[5]'!$A$1</definedName>
    <definedName function="false" hidden="false" localSheetId="4" name="四川" vbProcedure="false">'[5]'!$A$1</definedName>
    <definedName function="false" hidden="false" localSheetId="4" name="大连" vbProcedure="false">'[5]'!$A$1</definedName>
    <definedName function="false" hidden="false" localSheetId="4" name="天津" vbProcedure="false">'[5]'!$A$1</definedName>
    <definedName function="false" hidden="false" localSheetId="4" name="宁夏" vbProcedure="false">'[5]'!$A$1</definedName>
    <definedName function="false" hidden="false" localSheetId="4" name="宁波" vbProcedure="false">'[5]'!$A$1</definedName>
    <definedName function="false" hidden="false" localSheetId="4" name="安徽" vbProcedure="false">'[5]'!$A$1</definedName>
    <definedName function="false" hidden="false" localSheetId="4" name="山东" vbProcedure="false">'[5]'!$A$1</definedName>
    <definedName function="false" hidden="false" localSheetId="4" name="山东地区" vbProcedure="false">'[5]'!$A$1</definedName>
    <definedName function="false" hidden="false" localSheetId="4" name="山西" vbProcedure="false">'[5]'!$A$1</definedName>
    <definedName function="false" hidden="false" localSheetId="4" name="广东" vbProcedure="false">'[5]'!$A$1</definedName>
    <definedName function="false" hidden="false" localSheetId="4" name="广东地区" vbProcedure="false">'[5]'!$A$1</definedName>
    <definedName function="false" hidden="false" localSheetId="4" name="广西" vbProcedure="false">'[5]'!$A$1</definedName>
    <definedName function="false" hidden="false" localSheetId="4" name="悄悄" vbProcedure="false">'[5]'!$A$1</definedName>
    <definedName function="false" hidden="false" localSheetId="4" name="我问问" vbProcedure="false">'[5]'!$A$1</definedName>
    <definedName function="false" hidden="false" localSheetId="4" name="新疆" vbProcedure="false">'[5]'!$A$1</definedName>
    <definedName function="false" hidden="false" localSheetId="4" name="日日日" vbProcedure="false">'[5]'!$AQ$43</definedName>
    <definedName function="false" hidden="false" localSheetId="4" name="时代" vbProcedure="false">'[5]'!$AQ$43</definedName>
    <definedName function="false" hidden="false" localSheetId="4" name="是" vbProcedure="false">'[5]'!$A$1</definedName>
    <definedName function="false" hidden="false" localSheetId="4" name="是水水水水" vbProcedure="false">'[5]'!$A$1</definedName>
    <definedName function="false" hidden="false" localSheetId="4" name="水水水嘎嘎嘎水" vbProcedure="false">'[5]'!$A$1</definedName>
    <definedName function="false" hidden="false" localSheetId="4" name="水水水水" vbProcedure="false">'[5]'!$A$1</definedName>
    <definedName function="false" hidden="false" localSheetId="4" name="汇率" vbProcedure="false">'[5]'!$A$1</definedName>
    <definedName function="false" hidden="false" localSheetId="4" name="江苏" vbProcedure="false">'[5]'!$A$1</definedName>
    <definedName function="false" hidden="false" localSheetId="4" name="江西" vbProcedure="false">'[5]'!$A$1</definedName>
    <definedName function="false" hidden="false" localSheetId="4" name="河北" vbProcedure="false">'[5]'!$A$1</definedName>
    <definedName function="false" hidden="false" localSheetId="4" name="河南" vbProcedure="false">'[5]'!$A$1</definedName>
    <definedName function="false" hidden="false" localSheetId="4" name="浙江" vbProcedure="false">'[5]'!$A$1</definedName>
    <definedName function="false" hidden="false" localSheetId="4" name="浙江地区" vbProcedure="false">'[5]'!$A$1</definedName>
    <definedName function="false" hidden="false" localSheetId="4" name="海南" vbProcedure="false">'[5]'!$A$1</definedName>
    <definedName function="false" hidden="false" localSheetId="4" name="深圳" vbProcedure="false">'[5]'!$A$1</definedName>
    <definedName function="false" hidden="false" localSheetId="4" name="湖北" vbProcedure="false">'[5]'!$A$1</definedName>
    <definedName function="false" hidden="false" localSheetId="4" name="湖南" vbProcedure="false">'[5]'!$A$1</definedName>
    <definedName function="false" hidden="false" localSheetId="4" name="生产列1" vbProcedure="false">'[5]'!$A$1</definedName>
    <definedName function="false" hidden="false" localSheetId="4" name="生产列11" vbProcedure="false">'[5]'!$A$1</definedName>
    <definedName function="false" hidden="false" localSheetId="4" name="生产列15" vbProcedure="false">'[5]'!$A$1</definedName>
    <definedName function="false" hidden="false" localSheetId="4" name="生产列16" vbProcedure="false">'[5]'!$A$1</definedName>
    <definedName function="false" hidden="false" localSheetId="4" name="生产列17" vbProcedure="false">'[5]'!$A$1</definedName>
    <definedName function="false" hidden="false" localSheetId="4" name="生产列19" vbProcedure="false">'[5]'!$A$1</definedName>
    <definedName function="false" hidden="false" localSheetId="4" name="生产列2" vbProcedure="false">'[5]'!$A$1</definedName>
    <definedName function="false" hidden="false" localSheetId="4" name="生产列20" vbProcedure="false">'[5]'!$A$1</definedName>
    <definedName function="false" hidden="false" localSheetId="4" name="生产列3" vbProcedure="false">'[5]'!$A$1</definedName>
    <definedName function="false" hidden="false" localSheetId="4" name="生产列4" vbProcedure="false">'[5]'!$A$1</definedName>
    <definedName function="false" hidden="false" localSheetId="4" name="生产列5" vbProcedure="false">'[5]'!$A$1</definedName>
    <definedName function="false" hidden="false" localSheetId="4" name="生产列6" vbProcedure="false">'[5]'!$A$1</definedName>
    <definedName function="false" hidden="false" localSheetId="4" name="生产列7" vbProcedure="false">'[5]'!$A$1</definedName>
    <definedName function="false" hidden="false" localSheetId="4" name="生产列8" vbProcedure="false">'[5]'!$A$1</definedName>
    <definedName function="false" hidden="false" localSheetId="4" name="生产列9" vbProcedure="false">'[5]'!$A$1</definedName>
    <definedName function="false" hidden="false" localSheetId="4" name="生产期" vbProcedure="false">'[5]'!$A$1</definedName>
    <definedName function="false" hidden="false" localSheetId="4" name="生产期1" vbProcedure="false">'[5]'!$A$1</definedName>
    <definedName function="false" hidden="false" localSheetId="4" name="生产期11" vbProcedure="false">'[5]'!$A$1</definedName>
    <definedName function="false" hidden="false" localSheetId="4" name="生产期15" vbProcedure="false">'[5]'!$A$1</definedName>
    <definedName function="false" hidden="false" localSheetId="4" name="生产期16" vbProcedure="false">'[5]'!$A$1</definedName>
    <definedName function="false" hidden="false" localSheetId="4" name="生产期17" vbProcedure="false">'[5]'!$A$1</definedName>
    <definedName function="false" hidden="false" localSheetId="4" name="生产期19" vbProcedure="false">'[5]'!$A$1</definedName>
    <definedName function="false" hidden="false" localSheetId="4" name="生产期2" vbProcedure="false">'[5]'!$A$1</definedName>
    <definedName function="false" hidden="false" localSheetId="4" name="生产期20" vbProcedure="false">'[5]'!$A$1</definedName>
    <definedName function="false" hidden="false" localSheetId="4" name="生产期3" vbProcedure="false">'[5]'!$A$1</definedName>
    <definedName function="false" hidden="false" localSheetId="4" name="生产期4" vbProcedure="false">'[5]'!$A$1</definedName>
    <definedName function="false" hidden="false" localSheetId="4" name="生产期5" vbProcedure="false">'[5]'!$A$1</definedName>
    <definedName function="false" hidden="false" localSheetId="4" name="生产期6" vbProcedure="false">'[5]'!$A$1</definedName>
    <definedName function="false" hidden="false" localSheetId="4" name="生产期7" vbProcedure="false">'[5]'!$A$1</definedName>
    <definedName function="false" hidden="false" localSheetId="4" name="生产期8" vbProcedure="false">'[5]'!$A$1</definedName>
    <definedName function="false" hidden="false" localSheetId="4" name="生产期9" vbProcedure="false">'[5]'!$A$1</definedName>
    <definedName function="false" hidden="false" localSheetId="4" name="福建" vbProcedure="false">'[5]'!$A$1</definedName>
    <definedName function="false" hidden="false" localSheetId="4" name="福建地区" vbProcedure="false">'[5]'!$A$1</definedName>
    <definedName function="false" hidden="false" localSheetId="4" name="西藏" vbProcedure="false">'[5]'!$A$1</definedName>
    <definedName function="false" hidden="false" localSheetId="4" name="贵州" vbProcedure="false">'[5]'!$A$1</definedName>
    <definedName function="false" hidden="false" localSheetId="4" name="辽宁" vbProcedure="false">'[5]'!$A$1</definedName>
    <definedName function="false" hidden="false" localSheetId="4" name="辽宁地区" vbProcedure="false">'[5]'!$A$1</definedName>
    <definedName function="false" hidden="false" localSheetId="4" name="重庆" vbProcedure="false">'[5]'!$A$1</definedName>
    <definedName function="false" hidden="false" localSheetId="4" name="附表" vbProcedure="false">'[5]'!$A$1</definedName>
    <definedName function="false" hidden="false" localSheetId="4" name="陕西" vbProcedure="false">'[5]'!$A$1</definedName>
    <definedName function="false" hidden="false" localSheetId="4" name="青岛" vbProcedure="false">'[5]'!$A$1</definedName>
    <definedName function="false" hidden="false" localSheetId="4" name="青海" vbProcedure="false">'[5]'!$A$1</definedName>
    <definedName function="false" hidden="false" localSheetId="4" name="黑龙江" vbProcedure="false">'[5]'!$A$1</definedName>
    <definedName function="false" hidden="false" localSheetId="5" name="aaaaaaa" vbProcedure="false">'[5]'!$AQ$43</definedName>
    <definedName function="false" hidden="false" localSheetId="5" name="dddddd" vbProcedure="false">'[5]'!$A$1</definedName>
    <definedName function="false" hidden="false" localSheetId="5" name="Excel_BuiltIn_Database" vbProcedure="false">'[5]'!$A$1</definedName>
    <definedName function="false" hidden="false" localSheetId="5" name="ffffff" vbProcedure="false">'[5]'!$A$1</definedName>
    <definedName function="false" hidden="false" localSheetId="5" name="ggggg" vbProcedure="false">'[5]'!$A$1</definedName>
    <definedName function="false" hidden="false" localSheetId="5" name="hhhhhh" vbProcedure="false">'[5]'!$D$4</definedName>
    <definedName function="false" hidden="false" localSheetId="5" name="hhhhhhhhh" vbProcedure="false">'[5]'!$A$1</definedName>
    <definedName function="false" hidden="false" localSheetId="5" name="jjjjj" vbProcedure="false">'[5]'!$A$1</definedName>
    <definedName function="false" hidden="false" localSheetId="5" name="kkkkk" vbProcedure="false">'[5]'!$A$1</definedName>
    <definedName function="false" hidden="false" localSheetId="5" name="rrrrr" vbProcedure="false">'[5]'!$AQ$43</definedName>
    <definedName function="false" hidden="false" localSheetId="5" name="ssss" vbProcedure="false">'[5]'!$A$1</definedName>
    <definedName function="false" hidden="false" localSheetId="5" name="zzzzz" vbProcedure="false">'[5]'!$A$1</definedName>
    <definedName function="false" hidden="false" localSheetId="5" name="\d" vbProcedure="false">'[5]'!$A$1</definedName>
    <definedName function="false" hidden="false" localSheetId="5" name="\P" vbProcedure="false">'[5]'!$A$1</definedName>
    <definedName function="false" hidden="false" localSheetId="5" name="\x" vbProcedure="false">'[5]'!$A$1</definedName>
    <definedName function="false" hidden="false" localSheetId="5" name="_Key1" vbProcedure="false">'[5]'!$A$1</definedName>
    <definedName function="false" hidden="false" localSheetId="5" name="_Sort" vbProcedure="false">'[5]'!$A$1</definedName>
    <definedName function="false" hidden="false" localSheetId="5" name="一i" vbProcedure="false">'[5]'!$A$1</definedName>
    <definedName function="false" hidden="false" localSheetId="5" name="一一i" vbProcedure="false">'[5]'!$A$1</definedName>
    <definedName function="false" hidden="false" localSheetId="5" name="上海" vbProcedure="false">'[5]'!$A$1</definedName>
    <definedName function="false" hidden="false" localSheetId="5" name="不不不" vbProcedure="false">'[5]'!$A$1</definedName>
    <definedName function="false" hidden="false" localSheetId="5" name="么么么么" vbProcedure="false">'[5]'!$A$1</definedName>
    <definedName function="false" hidden="false" localSheetId="5" name="了" vbProcedure="false">'[5]'!$A$1</definedName>
    <definedName function="false" hidden="false" localSheetId="5" name="云南" vbProcedure="false">'[5]'!$A$1</definedName>
    <definedName function="false" hidden="false" localSheetId="5" name="你" vbProcedure="false">'[5]'!$A$1</definedName>
    <definedName function="false" hidden="false" localSheetId="5" name="内蒙" vbProcedure="false">'[5]'!$A$1</definedName>
    <definedName function="false" hidden="false" localSheetId="5" name="北京" vbProcedure="false">'[5]'!$A$1</definedName>
    <definedName function="false" hidden="false" localSheetId="5" name="厦门" vbProcedure="false">'[5]'!$A$1</definedName>
    <definedName function="false" hidden="false" localSheetId="5" name="吉林" vbProcedure="false">'[5]'!$A$1</definedName>
    <definedName function="false" hidden="false" localSheetId="5" name="呃呃呃" vbProcedure="false">'[5]'!$AQ$43</definedName>
    <definedName function="false" hidden="false" localSheetId="5" name="哈哈哈哈" vbProcedure="false">'[5]'!$A$1</definedName>
    <definedName function="false" hidden="false" localSheetId="5" name="啊啊" vbProcedure="false">'[5]'!$A$1</definedName>
    <definedName function="false" hidden="false" localSheetId="5" name="啦啦啦" vbProcedure="false">'[5]'!$A$1</definedName>
    <definedName function="false" hidden="false" localSheetId="5" name="啧啧啧" vbProcedure="false">'[5]'!$A$1</definedName>
    <definedName function="false" hidden="false" localSheetId="5" name="四川" vbProcedure="false">'[5]'!$A$1</definedName>
    <definedName function="false" hidden="false" localSheetId="5" name="大连" vbProcedure="false">'[5]'!$A$1</definedName>
    <definedName function="false" hidden="false" localSheetId="5" name="天津" vbProcedure="false">'[5]'!$A$1</definedName>
    <definedName function="false" hidden="false" localSheetId="5" name="宁夏" vbProcedure="false">'[5]'!$A$1</definedName>
    <definedName function="false" hidden="false" localSheetId="5" name="宁波" vbProcedure="false">'[5]'!$A$1</definedName>
    <definedName function="false" hidden="false" localSheetId="5" name="安徽" vbProcedure="false">'[5]'!$A$1</definedName>
    <definedName function="false" hidden="false" localSheetId="5" name="山东" vbProcedure="false">'[5]'!$A$1</definedName>
    <definedName function="false" hidden="false" localSheetId="5" name="山东地区" vbProcedure="false">'[5]'!$A$1</definedName>
    <definedName function="false" hidden="false" localSheetId="5" name="山西" vbProcedure="false">'[5]'!$A$1</definedName>
    <definedName function="false" hidden="false" localSheetId="5" name="广东" vbProcedure="false">'[5]'!$A$1</definedName>
    <definedName function="false" hidden="false" localSheetId="5" name="广东地区" vbProcedure="false">'[5]'!$A$1</definedName>
    <definedName function="false" hidden="false" localSheetId="5" name="广西" vbProcedure="false">'[5]'!$A$1</definedName>
    <definedName function="false" hidden="false" localSheetId="5" name="悄悄" vbProcedure="false">'[5]'!$A$1</definedName>
    <definedName function="false" hidden="false" localSheetId="5" name="我问问" vbProcedure="false">'[5]'!$A$1</definedName>
    <definedName function="false" hidden="false" localSheetId="5" name="新疆" vbProcedure="false">'[5]'!$A$1</definedName>
    <definedName function="false" hidden="false" localSheetId="5" name="日日日" vbProcedure="false">'[5]'!$AQ$43</definedName>
    <definedName function="false" hidden="false" localSheetId="5" name="时代" vbProcedure="false">'[5]'!$AQ$43</definedName>
    <definedName function="false" hidden="false" localSheetId="5" name="是" vbProcedure="false">'[5]'!$A$1</definedName>
    <definedName function="false" hidden="false" localSheetId="5" name="是水水水水" vbProcedure="false">'[5]'!$A$1</definedName>
    <definedName function="false" hidden="false" localSheetId="5" name="水水水嘎嘎嘎水" vbProcedure="false">'[5]'!$A$1</definedName>
    <definedName function="false" hidden="false" localSheetId="5" name="水水水水" vbProcedure="false">'[5]'!$A$1</definedName>
    <definedName function="false" hidden="false" localSheetId="5" name="汇率" vbProcedure="false">'[5]'!$A$1</definedName>
    <definedName function="false" hidden="false" localSheetId="5" name="江苏" vbProcedure="false">'[5]'!$A$1</definedName>
    <definedName function="false" hidden="false" localSheetId="5" name="江西" vbProcedure="false">'[5]'!$A$1</definedName>
    <definedName function="false" hidden="false" localSheetId="5" name="河北" vbProcedure="false">'[5]'!$A$1</definedName>
    <definedName function="false" hidden="false" localSheetId="5" name="河南" vbProcedure="false">'[5]'!$A$1</definedName>
    <definedName function="false" hidden="false" localSheetId="5" name="浙江" vbProcedure="false">'[5]'!$A$1</definedName>
    <definedName function="false" hidden="false" localSheetId="5" name="浙江地区" vbProcedure="false">'[5]'!$A$1</definedName>
    <definedName function="false" hidden="false" localSheetId="5" name="海南" vbProcedure="false">'[5]'!$A$1</definedName>
    <definedName function="false" hidden="false" localSheetId="5" name="深圳" vbProcedure="false">'[5]'!$A$1</definedName>
    <definedName function="false" hidden="false" localSheetId="5" name="湖北" vbProcedure="false">'[5]'!$A$1</definedName>
    <definedName function="false" hidden="false" localSheetId="5" name="湖南" vbProcedure="false">'[5]'!$A$1</definedName>
    <definedName function="false" hidden="false" localSheetId="5" name="生产列1" vbProcedure="false">'[5]'!$A$1</definedName>
    <definedName function="false" hidden="false" localSheetId="5" name="生产列11" vbProcedure="false">'[5]'!$A$1</definedName>
    <definedName function="false" hidden="false" localSheetId="5" name="生产列15" vbProcedure="false">'[5]'!$A$1</definedName>
    <definedName function="false" hidden="false" localSheetId="5" name="生产列16" vbProcedure="false">'[5]'!$A$1</definedName>
    <definedName function="false" hidden="false" localSheetId="5" name="生产列17" vbProcedure="false">'[5]'!$A$1</definedName>
    <definedName function="false" hidden="false" localSheetId="5" name="生产列19" vbProcedure="false">'[5]'!$A$1</definedName>
    <definedName function="false" hidden="false" localSheetId="5" name="生产列2" vbProcedure="false">'[5]'!$A$1</definedName>
    <definedName function="false" hidden="false" localSheetId="5" name="生产列20" vbProcedure="false">'[5]'!$A$1</definedName>
    <definedName function="false" hidden="false" localSheetId="5" name="生产列3" vbProcedure="false">'[5]'!$A$1</definedName>
    <definedName function="false" hidden="false" localSheetId="5" name="生产列4" vbProcedure="false">'[5]'!$A$1</definedName>
    <definedName function="false" hidden="false" localSheetId="5" name="生产列5" vbProcedure="false">'[5]'!$A$1</definedName>
    <definedName function="false" hidden="false" localSheetId="5" name="生产列6" vbProcedure="false">'[5]'!$A$1</definedName>
    <definedName function="false" hidden="false" localSheetId="5" name="生产列7" vbProcedure="false">'[5]'!$A$1</definedName>
    <definedName function="false" hidden="false" localSheetId="5" name="生产列8" vbProcedure="false">'[5]'!$A$1</definedName>
    <definedName function="false" hidden="false" localSheetId="5" name="生产列9" vbProcedure="false">'[5]'!$A$1</definedName>
    <definedName function="false" hidden="false" localSheetId="5" name="生产期" vbProcedure="false">'[5]'!$A$1</definedName>
    <definedName function="false" hidden="false" localSheetId="5" name="生产期1" vbProcedure="false">'[5]'!$A$1</definedName>
    <definedName function="false" hidden="false" localSheetId="5" name="生产期11" vbProcedure="false">'[5]'!$A$1</definedName>
    <definedName function="false" hidden="false" localSheetId="5" name="生产期15" vbProcedure="false">'[5]'!$A$1</definedName>
    <definedName function="false" hidden="false" localSheetId="5" name="生产期16" vbProcedure="false">'[5]'!$A$1</definedName>
    <definedName function="false" hidden="false" localSheetId="5" name="生产期17" vbProcedure="false">'[5]'!$A$1</definedName>
    <definedName function="false" hidden="false" localSheetId="5" name="生产期19" vbProcedure="false">'[5]'!$A$1</definedName>
    <definedName function="false" hidden="false" localSheetId="5" name="生产期2" vbProcedure="false">'[5]'!$A$1</definedName>
    <definedName function="false" hidden="false" localSheetId="5" name="生产期20" vbProcedure="false">'[5]'!$A$1</definedName>
    <definedName function="false" hidden="false" localSheetId="5" name="生产期3" vbProcedure="false">'[5]'!$A$1</definedName>
    <definedName function="false" hidden="false" localSheetId="5" name="生产期4" vbProcedure="false">'[5]'!$A$1</definedName>
    <definedName function="false" hidden="false" localSheetId="5" name="生产期5" vbProcedure="false">'[5]'!$A$1</definedName>
    <definedName function="false" hidden="false" localSheetId="5" name="生产期6" vbProcedure="false">'[5]'!$A$1</definedName>
    <definedName function="false" hidden="false" localSheetId="5" name="生产期7" vbProcedure="false">'[5]'!$A$1</definedName>
    <definedName function="false" hidden="false" localSheetId="5" name="生产期8" vbProcedure="false">'[5]'!$A$1</definedName>
    <definedName function="false" hidden="false" localSheetId="5" name="生产期9" vbProcedure="false">'[5]'!$A$1</definedName>
    <definedName function="false" hidden="false" localSheetId="5" name="福建" vbProcedure="false">'[5]'!$A$1</definedName>
    <definedName function="false" hidden="false" localSheetId="5" name="福建地区" vbProcedure="false">'[5]'!$A$1</definedName>
    <definedName function="false" hidden="false" localSheetId="5" name="西藏" vbProcedure="false">'[5]'!$A$1</definedName>
    <definedName function="false" hidden="false" localSheetId="5" name="贵州" vbProcedure="false">'[5]'!$A$1</definedName>
    <definedName function="false" hidden="false" localSheetId="5" name="辽宁" vbProcedure="false">'[5]'!$A$1</definedName>
    <definedName function="false" hidden="false" localSheetId="5" name="辽宁地区" vbProcedure="false">'[5]'!$A$1</definedName>
    <definedName function="false" hidden="false" localSheetId="5" name="重庆" vbProcedure="false">'[5]'!$A$1</definedName>
    <definedName function="false" hidden="false" localSheetId="5" name="附表" vbProcedure="false">'[5]'!$A$1</definedName>
    <definedName function="false" hidden="false" localSheetId="5" name="陕西" vbProcedure="false">'[5]'!$A$1</definedName>
    <definedName function="false" hidden="false" localSheetId="5" name="青岛" vbProcedure="false">'[5]'!$A$1</definedName>
    <definedName function="false" hidden="false" localSheetId="5" name="青海" vbProcedure="false">'[5]'!$A$1</definedName>
    <definedName function="false" hidden="false" localSheetId="5" name="黑龙江" vbProcedure="false">'[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477">
  <si>
    <t xml:space="preserve">表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全市一般公共预算收入表</t>
    </r>
  </si>
  <si>
    <t xml:space="preserve">单位：万元</t>
  </si>
  <si>
    <t xml:space="preserve">项目</t>
  </si>
  <si>
    <t xml:space="preserve">上年同口径执行数</t>
  </si>
  <si>
    <t xml:space="preserve">预算数</t>
  </si>
  <si>
    <r>
      <rPr>
        <b val="true"/>
        <sz val="12"/>
        <rFont val="Noto Sans"/>
        <family val="2"/>
      </rPr>
      <t xml:space="preserve">预算数为执行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全市一般公共预算支出表</t>
    </r>
  </si>
  <si>
    <t xml:space="preserve">项   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     执行数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  一般公共服务</t>
  </si>
  <si>
    <t xml:space="preserve">    人大事务</t>
  </si>
  <si>
    <t xml:space="preserve">      行政运行</t>
  </si>
  <si>
    <t xml:space="preserve">      人大会议</t>
  </si>
  <si>
    <t xml:space="preserve">      代表工作</t>
  </si>
  <si>
    <t xml:space="preserve">    政协事务</t>
  </si>
  <si>
    <t xml:space="preserve">      政协会议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信访事务</t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普查活动</t>
  </si>
  <si>
    <t xml:space="preserve">      统计抽样调查</t>
  </si>
  <si>
    <t xml:space="preserve">    财政事务</t>
  </si>
  <si>
    <t xml:space="preserve">      财政国库业务</t>
  </si>
  <si>
    <t xml:space="preserve">      其他财政事务支出</t>
  </si>
  <si>
    <t xml:space="preserve">    税收事务</t>
  </si>
  <si>
    <t xml:space="preserve">      事业运行</t>
  </si>
  <si>
    <t xml:space="preserve">    审计事务</t>
  </si>
  <si>
    <t xml:space="preserve">      审计业务</t>
  </si>
  <si>
    <t xml:space="preserve">    人力资源事务</t>
  </si>
  <si>
    <t xml:space="preserve">      其他人力资源事务支出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支出</t>
  </si>
  <si>
    <t xml:space="preserve">    工商行政管理事务</t>
  </si>
  <si>
    <t xml:space="preserve">      其他工商行政管理事务支出</t>
  </si>
  <si>
    <t xml:space="preserve">    质量技术监督与检验检疫事务</t>
  </si>
  <si>
    <t xml:space="preserve">      一般行政管理事务</t>
  </si>
  <si>
    <t xml:space="preserve">      质量技术监督行政执法及业务管理</t>
  </si>
  <si>
    <t xml:space="preserve">      质量技术监督技术支持</t>
  </si>
  <si>
    <t xml:space="preserve">      其他质量技术监督与检验检疫事务支出</t>
  </si>
  <si>
    <t xml:space="preserve">    档案事务</t>
  </si>
  <si>
    <t xml:space="preserve">      其他档案事务支出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其他一般公共服务支出</t>
  </si>
  <si>
    <t xml:space="preserve">      其他一般公共服务支出</t>
  </si>
  <si>
    <t xml:space="preserve">  公共安全支出</t>
  </si>
  <si>
    <t xml:space="preserve">    公安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其他公安支出</t>
  </si>
  <si>
    <t xml:space="preserve">    检察</t>
  </si>
  <si>
    <t xml:space="preserve">      其他检察支出</t>
  </si>
  <si>
    <t xml:space="preserve">    法院</t>
  </si>
  <si>
    <t xml:space="preserve">      其他法院支出</t>
  </si>
  <si>
    <t xml:space="preserve">    司法</t>
  </si>
  <si>
    <t xml:space="preserve">      普法宣传</t>
  </si>
  <si>
    <t xml:space="preserve">      法律援助</t>
  </si>
  <si>
    <t xml:space="preserve">      社区矫正</t>
  </si>
  <si>
    <t xml:space="preserve">      其他司法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专教育</t>
  </si>
  <si>
    <t xml:space="preserve">      其他职业教育支出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农村中小学校舍建设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科学技术支出</t>
  </si>
  <si>
    <t xml:space="preserve">    科学技术管理事务</t>
  </si>
  <si>
    <t xml:space="preserve">    技术研究与开发</t>
  </si>
  <si>
    <t xml:space="preserve">      产业技术研究与开发</t>
  </si>
  <si>
    <t xml:space="preserve">      其他技术研究与开发支出</t>
  </si>
  <si>
    <t xml:space="preserve">    科技条件与服务</t>
  </si>
  <si>
    <t xml:space="preserve">      其他科技条件与服务支出</t>
  </si>
  <si>
    <t xml:space="preserve">    科学技术普及</t>
  </si>
  <si>
    <t xml:space="preserve">      机构运行</t>
  </si>
  <si>
    <t xml:space="preserve">      科普活动</t>
  </si>
  <si>
    <t xml:space="preserve">    其他科学技术支出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艺术表演团体</t>
  </si>
  <si>
    <t xml:space="preserve">      群众文化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博物馆</t>
  </si>
  <si>
    <t xml:space="preserve">    体育</t>
  </si>
  <si>
    <t xml:space="preserve">      体育竞赛</t>
  </si>
  <si>
    <t xml:space="preserve">      其他体育支出</t>
  </si>
  <si>
    <t xml:space="preserve">    新闻出版广播影视</t>
  </si>
  <si>
    <t xml:space="preserve">      其他新闻出版广播影视支出</t>
  </si>
  <si>
    <t xml:space="preserve">    其他文化体育与传媒支出</t>
  </si>
  <si>
    <t xml:space="preserve">      其他文化体育与传媒支出</t>
  </si>
  <si>
    <t xml:space="preserve">  社会保障和就业支出</t>
  </si>
  <si>
    <t xml:space="preserve">    人力资源和社会保障管理事务</t>
  </si>
  <si>
    <t xml:space="preserve">      社会保险经办机构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机关事业单位基本养老保险缴费支出</t>
  </si>
  <si>
    <t xml:space="preserve">      对机关事业单位基本养老保险基金的补助</t>
  </si>
  <si>
    <t xml:space="preserve">      其他行政事业单位离退休支出</t>
  </si>
  <si>
    <t xml:space="preserve">    就业补助</t>
  </si>
  <si>
    <t xml:space="preserve">      公益性岗位补贴</t>
  </si>
  <si>
    <t xml:space="preserve">    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殡葬</t>
  </si>
  <si>
    <t xml:space="preserve">    残疾人事业</t>
  </si>
  <si>
    <t xml:space="preserve">      其他残疾人事业支出</t>
  </si>
  <si>
    <t xml:space="preserve">    自然灾害生活救助</t>
  </si>
  <si>
    <t xml:space="preserve">      地方自然灾害生活补助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其他社会保障和就业支出</t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中医（民族）医院</t>
  </si>
  <si>
    <t xml:space="preserve">      妇产医院</t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基本公共卫生服务</t>
  </si>
  <si>
    <t xml:space="preserve">      重大公共卫生专项</t>
  </si>
  <si>
    <t xml:space="preserve">      其他公共卫生支出</t>
  </si>
  <si>
    <t xml:space="preserve">    中医药</t>
  </si>
  <si>
    <t xml:space="preserve">      中医（民族医）药专项</t>
  </si>
  <si>
    <t xml:space="preserve">    计划生育事务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其他医疗卫生与计划生育支出</t>
  </si>
  <si>
    <t xml:space="preserve">  节能环保支出</t>
  </si>
  <si>
    <t xml:space="preserve">    环境保护管理事务</t>
  </si>
  <si>
    <t xml:space="preserve">    污染防治</t>
  </si>
  <si>
    <t xml:space="preserve">      大气</t>
  </si>
  <si>
    <t xml:space="preserve">      水体</t>
  </si>
  <si>
    <t xml:space="preserve">      其他污染防治支出</t>
  </si>
  <si>
    <t xml:space="preserve">    退耕还林</t>
  </si>
  <si>
    <t xml:space="preserve">      退耕现金</t>
  </si>
  <si>
    <t xml:space="preserve">    能源节约利用</t>
  </si>
  <si>
    <t xml:space="preserve">  城乡社区支出</t>
  </si>
  <si>
    <t xml:space="preserve">      城乡社区管理事务</t>
  </si>
  <si>
    <t xml:space="preserve">        行政运行</t>
  </si>
  <si>
    <t xml:space="preserve">        城管执法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其他城乡社区支出</t>
  </si>
  <si>
    <t xml:space="preserve">    农林水支出</t>
  </si>
  <si>
    <t xml:space="preserve">      农业</t>
  </si>
  <si>
    <t xml:space="preserve">        机关服务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防灾救灾</t>
  </si>
  <si>
    <t xml:space="preserve">        农业生产支持补贴</t>
  </si>
  <si>
    <t xml:space="preserve">        农业组织化与产业化经营</t>
  </si>
  <si>
    <t xml:space="preserve">        农村公益事业</t>
  </si>
  <si>
    <t xml:space="preserve">        农村道路建设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一般行政管理事务</t>
  </si>
  <si>
    <t xml:space="preserve">        林业事业机构</t>
  </si>
  <si>
    <t xml:space="preserve">        森林培育</t>
  </si>
  <si>
    <t xml:space="preserve">        林业技术推广</t>
  </si>
  <si>
    <t xml:space="preserve">        动植物保护</t>
  </si>
  <si>
    <t xml:space="preserve">        林业执法与监督</t>
  </si>
  <si>
    <t xml:space="preserve">        林区公共支出</t>
  </si>
  <si>
    <t xml:space="preserve">        林业防灾减灾</t>
  </si>
  <si>
    <t xml:space="preserve">        其他林业支出</t>
  </si>
  <si>
    <t xml:space="preserve">      水利</t>
  </si>
  <si>
    <t xml:space="preserve">        水利工程运行与维护</t>
  </si>
  <si>
    <t xml:space="preserve">        水土保持</t>
  </si>
  <si>
    <t xml:space="preserve">        防汛</t>
  </si>
  <si>
    <t xml:space="preserve">        抗旱</t>
  </si>
  <si>
    <t xml:space="preserve">        农田水利</t>
  </si>
  <si>
    <t xml:space="preserve">        其他水利支出</t>
  </si>
  <si>
    <t xml:space="preserve">      南水北调</t>
  </si>
  <si>
    <t xml:space="preserve">        其他南水北调支出</t>
  </si>
  <si>
    <t xml:space="preserve">      扶贫</t>
  </si>
  <si>
    <t xml:space="preserve">        农村基础设施建设</t>
  </si>
  <si>
    <t xml:space="preserve">        社会发展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对村民委员会和村党支部的补助</t>
  </si>
  <si>
    <t xml:space="preserve">        对村集体经济组织的补助</t>
  </si>
  <si>
    <t xml:space="preserve">        其他农村综合改革支出</t>
  </si>
  <si>
    <t xml:space="preserve">      普惠金融发展支出</t>
  </si>
  <si>
    <t xml:space="preserve">        农业保险保费补贴</t>
  </si>
  <si>
    <t xml:space="preserve">        创业担保贷款贴息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其他农林水事务支出</t>
  </si>
  <si>
    <t xml:space="preserve">        其他农林水事务支出</t>
  </si>
  <si>
    <t xml:space="preserve">    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公路运输管理</t>
  </si>
  <si>
    <t xml:space="preserve">        其他公路水路运输支出</t>
  </si>
  <si>
    <t xml:space="preserve">      成品油价格改革对交通运输的补贴</t>
  </si>
  <si>
    <t xml:space="preserve">        对城市公交的补贴</t>
  </si>
  <si>
    <t xml:space="preserve">        成品油价格改革补贴其他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资源勘探信息等支出</t>
  </si>
  <si>
    <t xml:space="preserve">      资源勘探开发</t>
  </si>
  <si>
    <t xml:space="preserve">        其他资源勘探业支出</t>
  </si>
  <si>
    <t xml:space="preserve">      安全生产监管</t>
  </si>
  <si>
    <t xml:space="preserve">        其他安全生产监管支出</t>
  </si>
  <si>
    <t xml:space="preserve">      支持中小企业发展和管理支出</t>
  </si>
  <si>
    <t xml:space="preserve">        其他支持中小企业发展和管理支出</t>
  </si>
  <si>
    <t xml:space="preserve">    商业服务业等支出</t>
  </si>
  <si>
    <t xml:space="preserve">      商业流通事务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其他旅游业管理与服务支出</t>
  </si>
  <si>
    <t xml:space="preserve">      涉外发展服务支出</t>
  </si>
  <si>
    <t xml:space="preserve">        其他涉外发展服务支出</t>
  </si>
  <si>
    <t xml:space="preserve">    金融支出</t>
  </si>
  <si>
    <t xml:space="preserve">      金融发展支出</t>
  </si>
  <si>
    <t xml:space="preserve">        其他金融发展支出</t>
  </si>
  <si>
    <t xml:space="preserve">    国土海洋气象等支出</t>
  </si>
  <si>
    <t xml:space="preserve">      国土资源事务</t>
  </si>
  <si>
    <t xml:space="preserve">        其他国土资源事务支出</t>
  </si>
  <si>
    <t xml:space="preserve">      地震事务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服务</t>
  </si>
  <si>
    <t xml:space="preserve">        其他气象事务支出</t>
  </si>
  <si>
    <t xml:space="preserve">    住房保障支出</t>
  </si>
  <si>
    <t xml:space="preserve">      保障性安居工程支出</t>
  </si>
  <si>
    <t xml:space="preserve">        农村危房改造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粮油物资储备支出</t>
  </si>
  <si>
    <t xml:space="preserve">      粮油事务</t>
  </si>
  <si>
    <t xml:space="preserve">        其他粮油事务支出</t>
  </si>
  <si>
    <t xml:space="preserve">      粮油储备</t>
  </si>
  <si>
    <t xml:space="preserve">        其他粮油储备支出</t>
  </si>
  <si>
    <t xml:space="preserve">    预备费</t>
  </si>
  <si>
    <t xml:space="preserve">    债务付息支出</t>
  </si>
  <si>
    <t xml:space="preserve">      地方政府一般债务付息支出</t>
  </si>
  <si>
    <t xml:space="preserve">        地方政府一般债券付息支出</t>
  </si>
  <si>
    <t xml:space="preserve">        地方政府其他一般债务付息支出</t>
  </si>
  <si>
    <t xml:space="preserve">    其他支出</t>
  </si>
  <si>
    <t xml:space="preserve">        其他支出</t>
  </si>
  <si>
    <t xml:space="preserve">支出合计</t>
  </si>
  <si>
    <t xml:space="preserve">表三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税收返还和转移支付表</t>
    </r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固定数额补助收入</t>
  </si>
  <si>
    <t xml:space="preserve">      贫困地区转移支付收入</t>
  </si>
  <si>
    <t xml:space="preserve">    专项转移支付收入</t>
  </si>
  <si>
    <t xml:space="preserve">      一般公共服务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收入总计</t>
  </si>
  <si>
    <t xml:space="preserve">表八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市直政府性基金预算收入表（全口径）</t>
    </r>
  </si>
  <si>
    <t xml:space="preserve">一、市直收入</t>
  </si>
  <si>
    <t xml:space="preserve">    城市公用事业附加收入</t>
  </si>
  <si>
    <t xml:space="preserve">    农业土地开发资金收入</t>
  </si>
  <si>
    <t xml:space="preserve">    国有土地使用权出让收入</t>
  </si>
  <si>
    <t xml:space="preserve">    城市基础设施配套费收入</t>
  </si>
  <si>
    <t xml:space="preserve">    污水处理费收入</t>
  </si>
  <si>
    <t xml:space="preserve">二、上级补助收入</t>
  </si>
  <si>
    <t xml:space="preserve">三、上年结转收入</t>
  </si>
  <si>
    <t xml:space="preserve">四、专项债务收入</t>
  </si>
  <si>
    <t xml:space="preserve">五、调入资金</t>
  </si>
  <si>
    <t xml:space="preserve">合         计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市直政府性基金预算支出表（全口径）</t>
    </r>
  </si>
  <si>
    <t xml:space="preserve">项       目</t>
  </si>
  <si>
    <t xml:space="preserve">一、市直支出</t>
  </si>
  <si>
    <r>
      <rPr>
        <sz val="11"/>
        <rFont val="宋体"/>
        <family val="0"/>
        <charset val="134"/>
      </rPr>
      <t xml:space="preserve"> 1</t>
    </r>
    <r>
      <rPr>
        <sz val="11"/>
        <rFont val="Noto Sans"/>
        <family val="2"/>
      </rPr>
      <t xml:space="preserve">、文化体育与传媒支出</t>
    </r>
  </si>
  <si>
    <t xml:space="preserve">    国家电影事业发展专项资金及对应专项债务收入安排的支出</t>
  </si>
  <si>
    <r>
      <rPr>
        <sz val="11"/>
        <rFont val="宋体"/>
        <family val="0"/>
        <charset val="134"/>
      </rPr>
      <t xml:space="preserve"> 2</t>
    </r>
    <r>
      <rPr>
        <sz val="11"/>
        <rFont val="Noto Sans"/>
        <family val="2"/>
      </rPr>
      <t xml:space="preserve">、社会保障和就业支出</t>
    </r>
  </si>
  <si>
    <t xml:space="preserve">    大中型水库移民后期扶持基金支出</t>
  </si>
  <si>
    <t xml:space="preserve">    小型水库移民扶助基金及对应专项债务收入安排的支出</t>
  </si>
  <si>
    <r>
      <rPr>
        <sz val="11"/>
        <rFont val="宋体"/>
        <family val="0"/>
        <charset val="134"/>
      </rPr>
      <t xml:space="preserve"> 3</t>
    </r>
    <r>
      <rPr>
        <sz val="11"/>
        <rFont val="Noto Sans"/>
        <family val="2"/>
      </rPr>
      <t xml:space="preserve">、城乡社区支出</t>
    </r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r>
      <rPr>
        <sz val="11"/>
        <rFont val="宋体"/>
        <family val="0"/>
        <charset val="134"/>
      </rPr>
      <t xml:space="preserve"> 4</t>
    </r>
    <r>
      <rPr>
        <sz val="11"/>
        <rFont val="Noto Sans"/>
        <family val="2"/>
      </rPr>
      <t xml:space="preserve">、农林水支出</t>
    </r>
  </si>
  <si>
    <t xml:space="preserve">    大中型水库库区基金及对应债务专著收入安排的支出</t>
  </si>
  <si>
    <r>
      <rPr>
        <sz val="11"/>
        <rFont val="宋体"/>
        <family val="0"/>
        <charset val="134"/>
      </rPr>
      <t xml:space="preserve"> 5</t>
    </r>
    <r>
      <rPr>
        <sz val="11"/>
        <rFont val="Noto Sans"/>
        <family val="2"/>
      </rPr>
      <t xml:space="preserve">、资源勘探信息等支出</t>
    </r>
  </si>
  <si>
    <t xml:space="preserve">    新型墙体材料专项基金及对应专项债务收入安排的支出</t>
  </si>
  <si>
    <r>
      <rPr>
        <sz val="11"/>
        <rFont val="宋体"/>
        <family val="0"/>
        <charset val="134"/>
      </rPr>
      <t xml:space="preserve"> 6</t>
    </r>
    <r>
      <rPr>
        <sz val="11"/>
        <rFont val="Noto Sans"/>
        <family val="2"/>
      </rPr>
      <t xml:space="preserve">、商业服务业等支出</t>
    </r>
  </si>
  <si>
    <t xml:space="preserve">    旅游发展基金支出</t>
  </si>
  <si>
    <r>
      <rPr>
        <sz val="11"/>
        <rFont val="宋体"/>
        <family val="0"/>
        <charset val="134"/>
      </rPr>
      <t xml:space="preserve"> 7</t>
    </r>
    <r>
      <rPr>
        <sz val="11"/>
        <rFont val="Noto Sans"/>
        <family val="2"/>
      </rPr>
      <t xml:space="preserve">、其他支出</t>
    </r>
  </si>
  <si>
    <t xml:space="preserve">    彩票公益金及对应专项债务收入安排的支出</t>
  </si>
  <si>
    <r>
      <rPr>
        <sz val="11"/>
        <rFont val="宋体"/>
        <family val="0"/>
        <charset val="134"/>
      </rPr>
      <t xml:space="preserve"> 8</t>
    </r>
    <r>
      <rPr>
        <sz val="11"/>
        <rFont val="Noto Sans"/>
        <family val="2"/>
      </rPr>
      <t xml:space="preserve">、债务付息支出</t>
    </r>
  </si>
  <si>
    <t xml:space="preserve">二、 政府性基金上解支出</t>
  </si>
  <si>
    <t xml:space="preserve">三、调出资金</t>
  </si>
  <si>
    <t xml:space="preserve">四、年终结余</t>
  </si>
  <si>
    <t xml:space="preserve">支出总计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市直政府性基金转移支付收入表</t>
    </r>
  </si>
  <si>
    <t xml:space="preserve">转移性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务转贷收入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General"/>
    <numFmt numFmtId="188" formatCode="0_ "/>
    <numFmt numFmtId="189" formatCode="0.0_ "/>
    <numFmt numFmtId="190" formatCode="#,##0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9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9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3" borderId="0" applyFont="true" applyBorder="false" applyAlignment="false" applyProtection="false"/>
    <xf numFmtId="164" fontId="28" fillId="24" borderId="0" applyFont="true" applyBorder="false" applyAlignment="false" applyProtection="false"/>
    <xf numFmtId="164" fontId="28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79" fontId="0" fillId="0" borderId="0" applyFont="true" applyBorder="false" applyAlignment="false" applyProtection="false"/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2" borderId="10" applyFont="true" applyBorder="true" applyAlignment="false" applyProtection="false"/>
    <xf numFmtId="164" fontId="39" fillId="22" borderId="10" applyFont="true" applyBorder="true" applyAlignment="false" applyProtection="false"/>
    <xf numFmtId="164" fontId="39" fillId="22" borderId="10" applyFont="true" applyBorder="true" applyAlignment="false" applyProtection="false"/>
    <xf numFmtId="164" fontId="39" fillId="22" borderId="10" applyFont="true" applyBorder="true" applyAlignment="false" applyProtection="false"/>
    <xf numFmtId="164" fontId="39" fillId="22" borderId="10" applyFont="true" applyBorder="true" applyAlignment="false" applyProtection="false"/>
    <xf numFmtId="164" fontId="39" fillId="22" borderId="10" applyFont="true" applyBorder="true" applyAlignment="false" applyProtection="false"/>
    <xf numFmtId="164" fontId="39" fillId="22" borderId="10" applyFont="true" applyBorder="true" applyAlignment="false" applyProtection="false"/>
    <xf numFmtId="164" fontId="39" fillId="22" borderId="10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2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9" borderId="0" applyFont="true" applyBorder="false" applyAlignment="false" applyProtection="false"/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11" borderId="14" applyFont="true" applyBorder="true" applyAlignment="false" applyProtection="false"/>
    <xf numFmtId="164" fontId="43" fillId="11" borderId="14" applyFont="true" applyBorder="true" applyAlignment="false" applyProtection="false"/>
    <xf numFmtId="164" fontId="43" fillId="11" borderId="14" applyFont="true" applyBorder="true" applyAlignment="false" applyProtection="false"/>
    <xf numFmtId="164" fontId="43" fillId="11" borderId="14" applyFont="true" applyBorder="true" applyAlignment="false" applyProtection="false"/>
    <xf numFmtId="164" fontId="43" fillId="11" borderId="14" applyFont="true" applyBorder="true" applyAlignment="false" applyProtection="false"/>
    <xf numFmtId="164" fontId="43" fillId="11" borderId="14" applyFont="true" applyBorder="true" applyAlignment="false" applyProtection="false"/>
    <xf numFmtId="164" fontId="43" fillId="11" borderId="14" applyFont="true" applyBorder="true" applyAlignment="false" applyProtection="false"/>
    <xf numFmtId="164" fontId="43" fillId="11" borderId="14" applyFont="true" applyBorder="true" applyAlignment="false" applyProtection="false"/>
    <xf numFmtId="164" fontId="43" fillId="3" borderId="14" applyFont="true" applyBorder="true" applyAlignment="false" applyProtection="false"/>
    <xf numFmtId="18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5" borderId="14" applyFont="true" applyBorder="true" applyAlignment="false" applyProtection="false"/>
    <xf numFmtId="164" fontId="45" fillId="5" borderId="14" applyFont="true" applyBorder="true" applyAlignment="false" applyProtection="false"/>
    <xf numFmtId="164" fontId="45" fillId="5" borderId="14" applyFont="true" applyBorder="true" applyAlignment="false" applyProtection="false"/>
    <xf numFmtId="164" fontId="45" fillId="5" borderId="14" applyFont="true" applyBorder="true" applyAlignment="false" applyProtection="false"/>
    <xf numFmtId="164" fontId="45" fillId="5" borderId="14" applyFont="true" applyBorder="true" applyAlignment="false" applyProtection="false"/>
    <xf numFmtId="164" fontId="45" fillId="5" borderId="14" applyFont="true" applyBorder="true" applyAlignment="false" applyProtection="false"/>
    <xf numFmtId="164" fontId="45" fillId="5" borderId="14" applyFont="true" applyBorder="true" applyAlignment="false" applyProtection="false"/>
    <xf numFmtId="164" fontId="45" fillId="5" borderId="14" applyFont="true" applyBorder="true" applyAlignment="false" applyProtection="false"/>
    <xf numFmtId="164" fontId="46" fillId="11" borderId="15" applyFont="true" applyBorder="true" applyAlignment="false" applyProtection="false"/>
    <xf numFmtId="164" fontId="46" fillId="11" borderId="15" applyFont="true" applyBorder="true" applyAlignment="false" applyProtection="false"/>
    <xf numFmtId="164" fontId="46" fillId="11" borderId="15" applyFont="true" applyBorder="true" applyAlignment="false" applyProtection="false"/>
    <xf numFmtId="164" fontId="46" fillId="11" borderId="15" applyFont="true" applyBorder="true" applyAlignment="false" applyProtection="false"/>
    <xf numFmtId="164" fontId="46" fillId="11" borderId="15" applyFont="true" applyBorder="true" applyAlignment="false" applyProtection="false"/>
    <xf numFmtId="164" fontId="46" fillId="11" borderId="15" applyFont="true" applyBorder="true" applyAlignment="false" applyProtection="false"/>
    <xf numFmtId="164" fontId="46" fillId="11" borderId="15" applyFont="true" applyBorder="true" applyAlignment="false" applyProtection="false"/>
    <xf numFmtId="164" fontId="46" fillId="11" borderId="15" applyFont="true" applyBorder="true" applyAlignment="false" applyProtection="false"/>
    <xf numFmtId="164" fontId="46" fillId="3" borderId="15" applyFont="true" applyBorder="true" applyAlignment="false" applyProtection="false"/>
    <xf numFmtId="164" fontId="47" fillId="14" borderId="0" applyFont="true" applyBorder="false" applyAlignment="false" applyProtection="false"/>
    <xf numFmtId="164" fontId="47" fillId="14" borderId="0" applyFont="true" applyBorder="false" applyAlignment="false" applyProtection="false"/>
    <xf numFmtId="164" fontId="47" fillId="14" borderId="0" applyFont="true" applyBorder="false" applyAlignment="false" applyProtection="false"/>
    <xf numFmtId="164" fontId="47" fillId="14" borderId="0" applyFont="true" applyBorder="false" applyAlignment="false" applyProtection="false"/>
    <xf numFmtId="164" fontId="47" fillId="14" borderId="0" applyFont="true" applyBorder="false" applyAlignment="false" applyProtection="false"/>
    <xf numFmtId="164" fontId="47" fillId="14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5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2" fillId="1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2" fillId="1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2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5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3" xfId="25"/>
    <cellStyle name="20% - 强调文字颜色 1 3 2" xfId="26"/>
    <cellStyle name="20% - 强调文字颜色 1 4" xfId="27"/>
    <cellStyle name="20% - 强调文字颜色 2 2" xfId="28"/>
    <cellStyle name="20% - 强调文字颜色 2 2 2" xfId="29"/>
    <cellStyle name="20% - 强调文字颜色 2 2 3" xfId="30"/>
    <cellStyle name="20% - 强调文字颜色 2 2 4" xfId="31"/>
    <cellStyle name="20% - 强调文字颜色 2 2 5" xfId="32"/>
    <cellStyle name="20% - 强调文字颜色 2 3" xfId="33"/>
    <cellStyle name="20% - 强调文字颜色 2 3 2" xfId="34"/>
    <cellStyle name="20% - 强调文字颜色 2 4" xfId="35"/>
    <cellStyle name="20% - 强调文字颜色 3 2" xfId="36"/>
    <cellStyle name="20% - 强调文字颜色 3 2 2" xfId="37"/>
    <cellStyle name="20% - 强调文字颜色 3 2 3" xfId="38"/>
    <cellStyle name="20% - 强调文字颜色 3 2 4" xfId="39"/>
    <cellStyle name="20% - 强调文字颜色 3 2 5" xfId="40"/>
    <cellStyle name="20% - 强调文字颜色 3 3" xfId="41"/>
    <cellStyle name="20% - 强调文字颜色 3 3 2" xfId="42"/>
    <cellStyle name="20% - 强调文字颜色 3 4" xfId="43"/>
    <cellStyle name="20% - 强调文字颜色 4 2" xfId="44"/>
    <cellStyle name="20% - 强调文字颜色 4 2 2" xfId="45"/>
    <cellStyle name="20% - 强调文字颜色 4 2 3" xfId="46"/>
    <cellStyle name="20% - 强调文字颜色 4 2 4" xfId="47"/>
    <cellStyle name="20% - 强调文字颜色 4 2 5" xfId="48"/>
    <cellStyle name="20% - 强调文字颜色 4 3" xfId="49"/>
    <cellStyle name="20% - 强调文字颜色 4 3 2" xfId="50"/>
    <cellStyle name="20% - 强调文字颜色 4 4" xfId="51"/>
    <cellStyle name="20% - 强调文字颜色 5 2" xfId="52"/>
    <cellStyle name="20% - 强调文字颜色 5 2 2" xfId="53"/>
    <cellStyle name="20% - 强调文字颜色 5 2 3" xfId="54"/>
    <cellStyle name="20% - 强调文字颜色 5 2 4" xfId="55"/>
    <cellStyle name="20% - 强调文字颜色 5 2 5" xfId="56"/>
    <cellStyle name="20% - 强调文字颜色 5 3" xfId="57"/>
    <cellStyle name="20% - 强调文字颜色 5 3 2" xfId="58"/>
    <cellStyle name="20% - 强调文字颜色 6 2" xfId="59"/>
    <cellStyle name="20% - 强调文字颜色 6 2 2" xfId="60"/>
    <cellStyle name="20% - 强调文字颜色 6 2 3" xfId="61"/>
    <cellStyle name="20% - 强调文字颜色 6 2 4" xfId="62"/>
    <cellStyle name="20% - 强调文字颜色 6 2 5" xfId="63"/>
    <cellStyle name="20% - 强调文字颜色 6 3" xfId="64"/>
    <cellStyle name="20% - 强调文字颜色 6 3 2" xfId="65"/>
    <cellStyle name="20% - 着色 1" xfId="66"/>
    <cellStyle name="20% - 着色 2" xfId="67"/>
    <cellStyle name="20% - 着色 3" xfId="68"/>
    <cellStyle name="20% - 着色 4" xfId="69"/>
    <cellStyle name="20% - 着色 5" xfId="70"/>
    <cellStyle name="20% - 着色 6" xfId="71"/>
    <cellStyle name="40% - 强调文字颜色 1 2" xfId="72"/>
    <cellStyle name="40% - 强调文字颜色 1 2 2" xfId="73"/>
    <cellStyle name="40% - 强调文字颜色 1 2 3" xfId="74"/>
    <cellStyle name="40% - 强调文字颜色 1 2 4" xfId="75"/>
    <cellStyle name="40% - 强调文字颜色 1 2 5" xfId="76"/>
    <cellStyle name="40% - 强调文字颜色 1 3" xfId="77"/>
    <cellStyle name="40% - 强调文字颜色 1 3 2" xfId="78"/>
    <cellStyle name="40% - 强调文字颜色 1 4" xfId="79"/>
    <cellStyle name="40% - 强调文字颜色 2 2" xfId="80"/>
    <cellStyle name="40% - 强调文字颜色 2 2 2" xfId="81"/>
    <cellStyle name="40% - 强调文字颜色 2 2 3" xfId="82"/>
    <cellStyle name="40% - 强调文字颜色 2 2 4" xfId="83"/>
    <cellStyle name="40% - 强调文字颜色 2 2 5" xfId="84"/>
    <cellStyle name="40% - 强调文字颜色 2 3" xfId="85"/>
    <cellStyle name="40% - 强调文字颜色 2 3 2" xfId="86"/>
    <cellStyle name="40% - 强调文字颜色 3 2" xfId="87"/>
    <cellStyle name="40% - 强调文字颜色 3 2 2" xfId="88"/>
    <cellStyle name="40% - 强调文字颜色 3 2 3" xfId="89"/>
    <cellStyle name="40% - 强调文字颜色 3 2 4" xfId="90"/>
    <cellStyle name="40% - 强调文字颜色 3 2 5" xfId="91"/>
    <cellStyle name="40% - 强调文字颜色 3 3" xfId="92"/>
    <cellStyle name="40% - 强调文字颜色 3 3 2" xfId="93"/>
    <cellStyle name="40% - 强调文字颜色 3 4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 5" xfId="99"/>
    <cellStyle name="40% - 强调文字颜色 4 3" xfId="100"/>
    <cellStyle name="40% - 强调文字颜色 4 3 2" xfId="101"/>
    <cellStyle name="40% - 强调文字颜色 4 4" xfId="102"/>
    <cellStyle name="40% - 强调文字颜色 5 2" xfId="103"/>
    <cellStyle name="40% - 强调文字颜色 5 2 2" xfId="104"/>
    <cellStyle name="40% - 强调文字颜色 5 2 3" xfId="105"/>
    <cellStyle name="40% - 强调文字颜色 5 2 4" xfId="106"/>
    <cellStyle name="40% - 强调文字颜色 5 2 5" xfId="107"/>
    <cellStyle name="40% - 强调文字颜色 5 3" xfId="108"/>
    <cellStyle name="40% - 强调文字颜色 5 3 2" xfId="109"/>
    <cellStyle name="40% - 强调文字颜色 6 2" xfId="110"/>
    <cellStyle name="40% - 强调文字颜色 6 2 2" xfId="111"/>
    <cellStyle name="40% - 强调文字颜色 6 2 3" xfId="112"/>
    <cellStyle name="40% - 强调文字颜色 6 2 4" xfId="113"/>
    <cellStyle name="40% - 强调文字颜色 6 2 5" xfId="114"/>
    <cellStyle name="40% - 强调文字颜色 6 3" xfId="115"/>
    <cellStyle name="40% - 强调文字颜色 6 3 2" xfId="116"/>
    <cellStyle name="40% - 强调文字颜色 6 4" xfId="117"/>
    <cellStyle name="40% - 着色 1" xfId="118"/>
    <cellStyle name="40% - 着色 2" xfId="119"/>
    <cellStyle name="40% - 着色 3" xfId="120"/>
    <cellStyle name="40% - 着色 4" xfId="121"/>
    <cellStyle name="40% - 着色 5" xfId="122"/>
    <cellStyle name="40% - 着色 6" xfId="123"/>
    <cellStyle name="60% - 强调文字颜色 1 2" xfId="124"/>
    <cellStyle name="60% - 强调文字颜色 1 2 2" xfId="125"/>
    <cellStyle name="60% - 强调文字颜色 1 2 3" xfId="126"/>
    <cellStyle name="60% - 强调文字颜色 1 2 4" xfId="127"/>
    <cellStyle name="60% - 强调文字颜色 1 3" xfId="128"/>
    <cellStyle name="60% - 强调文字颜色 1 3 2" xfId="129"/>
    <cellStyle name="60% - 强调文字颜色 1 4" xfId="130"/>
    <cellStyle name="60% - 强调文字颜色 2 2" xfId="131"/>
    <cellStyle name="60% - 强调文字颜色 2 2 2" xfId="132"/>
    <cellStyle name="60% - 强调文字颜色 2 2 3" xfId="133"/>
    <cellStyle name="60% - 强调文字颜色 2 2 4" xfId="134"/>
    <cellStyle name="60% - 强调文字颜色 2 3" xfId="135"/>
    <cellStyle name="60% - 强调文字颜色 2 3 2" xfId="136"/>
    <cellStyle name="60% - 强调文字颜色 3 2" xfId="137"/>
    <cellStyle name="60% - 强调文字颜色 3 2 2" xfId="138"/>
    <cellStyle name="60% - 强调文字颜色 3 2 3" xfId="139"/>
    <cellStyle name="60% - 强调文字颜色 3 2 4" xfId="140"/>
    <cellStyle name="60% - 强调文字颜色 3 3" xfId="141"/>
    <cellStyle name="60% - 强调文字颜色 3 3 2" xfId="142"/>
    <cellStyle name="60% - 强调文字颜色 3 4" xfId="143"/>
    <cellStyle name="60% - 强调文字颜色 4 2" xfId="144"/>
    <cellStyle name="60% - 强调文字颜色 4 2 2" xfId="145"/>
    <cellStyle name="60% - 强调文字颜色 4 2 3" xfId="146"/>
    <cellStyle name="60% - 强调文字颜色 4 2 4" xfId="147"/>
    <cellStyle name="60% - 强调文字颜色 4 3" xfId="148"/>
    <cellStyle name="60% - 强调文字颜色 4 3 2" xfId="149"/>
    <cellStyle name="60% - 强调文字颜色 4 4" xfId="150"/>
    <cellStyle name="60% - 强调文字颜色 5 2" xfId="151"/>
    <cellStyle name="60% - 强调文字颜色 5 2 2" xfId="152"/>
    <cellStyle name="60% - 强调文字颜色 5 2 3" xfId="153"/>
    <cellStyle name="60% - 强调文字颜色 5 2 4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3" xfId="161"/>
    <cellStyle name="60% - 强调文字颜色 6 3 2" xfId="162"/>
    <cellStyle name="60% - 强调文字颜色 6 4" xfId="163"/>
    <cellStyle name="60% - 着色 1" xfId="164"/>
    <cellStyle name="60% - 着色 2" xfId="165"/>
    <cellStyle name="60% - 着色 3" xfId="166"/>
    <cellStyle name="60% - 着色 4" xfId="167"/>
    <cellStyle name="60% - 着色 5" xfId="168"/>
    <cellStyle name="60% - 着色 6" xfId="169"/>
    <cellStyle name="?鹎%U龡&amp;H齲_x0001_C铣_x0014__x0007__x0001__x0001_" xfId="170"/>
    <cellStyle name="Accent1" xfId="171"/>
    <cellStyle name="Accent1 - 20%" xfId="172"/>
    <cellStyle name="Accent1 - 40%" xfId="173"/>
    <cellStyle name="Accent1 - 60%" xfId="174"/>
    <cellStyle name="Accent1_基金汇总" xfId="175"/>
    <cellStyle name="Accent2" xfId="176"/>
    <cellStyle name="Accent2 - 20%" xfId="177"/>
    <cellStyle name="Accent2 - 40%" xfId="178"/>
    <cellStyle name="Accent2 - 60%" xfId="179"/>
    <cellStyle name="Accent2_基金汇总" xfId="180"/>
    <cellStyle name="Accent3" xfId="181"/>
    <cellStyle name="Accent3 - 20%" xfId="182"/>
    <cellStyle name="Accent3 - 40%" xfId="183"/>
    <cellStyle name="Accent3 - 60%" xfId="184"/>
    <cellStyle name="Accent3_基金汇总" xfId="185"/>
    <cellStyle name="Accent4" xfId="186"/>
    <cellStyle name="Accent4 - 20%" xfId="187"/>
    <cellStyle name="Accent4 - 40%" xfId="188"/>
    <cellStyle name="Accent4 - 60%" xfId="189"/>
    <cellStyle name="Accent4_基金汇总" xfId="190"/>
    <cellStyle name="Accent5" xfId="191"/>
    <cellStyle name="Accent5 - 20%" xfId="192"/>
    <cellStyle name="Accent5 - 40%" xfId="193"/>
    <cellStyle name="Accent5 - 60%" xfId="194"/>
    <cellStyle name="Accent5_基金汇总" xfId="195"/>
    <cellStyle name="Accent6" xfId="196"/>
    <cellStyle name="Accent6 - 20%" xfId="197"/>
    <cellStyle name="Accent6 - 40%" xfId="198"/>
    <cellStyle name="Accent6 - 60%" xfId="199"/>
    <cellStyle name="Accent6_基金汇总" xfId="200"/>
    <cellStyle name="Calc Currency (0)" xfId="201"/>
    <cellStyle name="Comma [0]" xfId="202"/>
    <cellStyle name="comma zerodec" xfId="203"/>
    <cellStyle name="Comma_1995" xfId="204"/>
    <cellStyle name="Currency [0]" xfId="205"/>
    <cellStyle name="Currency1" xfId="206"/>
    <cellStyle name="Currency_1995" xfId="207"/>
    <cellStyle name="Date" xfId="208"/>
    <cellStyle name="Dollar (zero dec)" xfId="209"/>
    <cellStyle name="Fixed" xfId="210"/>
    <cellStyle name="Grey" xfId="211"/>
    <cellStyle name="Header1" xfId="212"/>
    <cellStyle name="Header2" xfId="213"/>
    <cellStyle name="HEADING1" xfId="214"/>
    <cellStyle name="HEADING2" xfId="215"/>
    <cellStyle name="Input [yellow]" xfId="216"/>
    <cellStyle name="no dec" xfId="217"/>
    <cellStyle name="Norma,_laroux_4_营业在建 (2)_E21" xfId="218"/>
    <cellStyle name="Normal - Style1" xfId="219"/>
    <cellStyle name="Normal_#10-Headcount" xfId="220"/>
    <cellStyle name="Percent [2]" xfId="221"/>
    <cellStyle name="Percent_laroux" xfId="222"/>
    <cellStyle name="Total" xfId="223"/>
    <cellStyle name="分级显示行_1_13区汇总" xfId="224"/>
    <cellStyle name="千位[0]_(人代会用)" xfId="225"/>
    <cellStyle name="千位_(人代会用)" xfId="226"/>
    <cellStyle name="千位分季_新建 Microsoft Excel 工作表" xfId="227"/>
    <cellStyle name="千位分隔 2" xfId="228"/>
    <cellStyle name="千位分隔 3" xfId="229"/>
    <cellStyle name="千位分隔[0] 2" xfId="230"/>
    <cellStyle name="千位分隔[0] 3" xfId="231"/>
    <cellStyle name="千分位[0]_ 白土" xfId="232"/>
    <cellStyle name="千分位_ 白土" xfId="233"/>
    <cellStyle name="后继超级链接" xfId="234"/>
    <cellStyle name="后继超链接" xfId="235"/>
    <cellStyle name="好 2" xfId="236"/>
    <cellStyle name="好 2 2" xfId="237"/>
    <cellStyle name="好 2 3" xfId="238"/>
    <cellStyle name="好 2 4" xfId="239"/>
    <cellStyle name="好 3" xfId="240"/>
    <cellStyle name="好 3 2" xfId="241"/>
    <cellStyle name="好 3 3" xfId="242"/>
    <cellStyle name="好_20 2007年河南结算单" xfId="243"/>
    <cellStyle name="好_20 2007年河南结算单 2" xfId="244"/>
    <cellStyle name="好_20 2007年河南结算单_2017年预算草案（债务）" xfId="245"/>
    <cellStyle name="好_20 2007年河南结算单_基金汇总" xfId="246"/>
    <cellStyle name="好_20 2007年河南结算单_支出汇总" xfId="247"/>
    <cellStyle name="好_20 2007年河南结算单_收入汇总" xfId="248"/>
    <cellStyle name="好_2007年中央财政与河南省财政年终决算结算单" xfId="249"/>
    <cellStyle name="好_2007年中央财政与河南省财政年终决算结算单 2" xfId="250"/>
    <cellStyle name="好_2007年中央财政与河南省财政年终决算结算单_2017年预算草案（债务）" xfId="251"/>
    <cellStyle name="好_2007年中央财政与河南省财政年终决算结算单_基金汇总" xfId="252"/>
    <cellStyle name="好_2007年中央财政与河南省财政年终决算结算单_支出汇总" xfId="253"/>
    <cellStyle name="好_2007年中央财政与河南省财政年终决算结算单_收入汇总" xfId="254"/>
    <cellStyle name="好_2007年结算已定项目对账单" xfId="255"/>
    <cellStyle name="好_2007年结算已定项目对账单 2" xfId="256"/>
    <cellStyle name="好_2007年结算已定项目对账单_2017年预算草案（债务）" xfId="257"/>
    <cellStyle name="好_2007年结算已定项目对账单_基金汇总" xfId="258"/>
    <cellStyle name="好_2007年结算已定项目对账单_支出汇总" xfId="259"/>
    <cellStyle name="好_2007年结算已定项目对账单_收入汇总" xfId="260"/>
    <cellStyle name="好_2007结算与财力(6.2)" xfId="261"/>
    <cellStyle name="好_2007结算与财力(6.2)_基金汇总" xfId="262"/>
    <cellStyle name="好_2007结算与财力(6.2)_支出汇总" xfId="263"/>
    <cellStyle name="好_2007结算与财力(6.2)_收入汇总" xfId="264"/>
    <cellStyle name="好_2008年财政收支预算草案(1.4)" xfId="265"/>
    <cellStyle name="好_2008年财政收支预算草案(1.4) 2" xfId="266"/>
    <cellStyle name="好_2008年财政收支预算草案(1.4)_2017年预算草案（债务）" xfId="267"/>
    <cellStyle name="好_2008年财政收支预算草案(1.4)_基金汇总" xfId="268"/>
    <cellStyle name="好_2008年财政收支预算草案(1.4)_支出汇总" xfId="269"/>
    <cellStyle name="好_2008年财政收支预算草案(1.4)_收入汇总" xfId="270"/>
    <cellStyle name="好_2009年结算（最终）" xfId="271"/>
    <cellStyle name="好_2009年结算（最终）_基金汇总" xfId="272"/>
    <cellStyle name="好_2009年结算（最终）_支出汇总" xfId="273"/>
    <cellStyle name="好_2009年结算（最终）_收入汇总" xfId="274"/>
    <cellStyle name="好_2009年财力测算情况11.19" xfId="275"/>
    <cellStyle name="好_2009年财力测算情况11.19_基金汇总" xfId="276"/>
    <cellStyle name="好_2009年财力测算情况11.19_支出汇总" xfId="277"/>
    <cellStyle name="好_2009年财力测算情况11.19_收入汇总" xfId="278"/>
    <cellStyle name="好_2010年收入预测表（20091218)）" xfId="279"/>
    <cellStyle name="好_2010年收入预测表（20091218)）_基金汇总" xfId="280"/>
    <cellStyle name="好_2010年收入预测表（20091218)）_支出汇总" xfId="281"/>
    <cellStyle name="好_2010年收入预测表（20091218)）_收入汇总" xfId="282"/>
    <cellStyle name="好_2010年收入预测表（20091219)）" xfId="283"/>
    <cellStyle name="好_2010年收入预测表（20091219)）_基金汇总" xfId="284"/>
    <cellStyle name="好_2010年收入预测表（20091219)）_支出汇总" xfId="285"/>
    <cellStyle name="好_2010年收入预测表（20091219)）_收入汇总" xfId="286"/>
    <cellStyle name="好_2010年收入预测表（20091230)）" xfId="287"/>
    <cellStyle name="好_2010年收入预测表（20091230)）_基金汇总" xfId="288"/>
    <cellStyle name="好_2010年收入预测表（20091230)）_支出汇总" xfId="289"/>
    <cellStyle name="好_2010年收入预测表（20091230)）_收入汇总" xfId="290"/>
    <cellStyle name="好_2010省级行政性收费专项收入批复" xfId="291"/>
    <cellStyle name="好_2010省级行政性收费专项收入批复_基金汇总" xfId="292"/>
    <cellStyle name="好_2010省级行政性收费专项收入批复_支出汇总" xfId="293"/>
    <cellStyle name="好_2010省级行政性收费专项收入批复_收入汇总" xfId="294"/>
    <cellStyle name="好_20111127汇报附表（8张）" xfId="295"/>
    <cellStyle name="好_20111127汇报附表（8张）_基金汇总" xfId="296"/>
    <cellStyle name="好_20111127汇报附表（8张）_支出汇总" xfId="297"/>
    <cellStyle name="好_20111127汇报附表（8张）_收入汇总" xfId="298"/>
    <cellStyle name="好_2011年全省及省级预计2011-12-12" xfId="299"/>
    <cellStyle name="好_2011年全省及省级预计2011-12-12_基金汇总" xfId="300"/>
    <cellStyle name="好_2011年全省及省级预计2011-12-12_支出汇总" xfId="301"/>
    <cellStyle name="好_2011年全省及省级预计2011-12-12_收入汇总" xfId="302"/>
    <cellStyle name="好_2011年预算大表11-26" xfId="303"/>
    <cellStyle name="好_2011年预算大表11-26 2" xfId="304"/>
    <cellStyle name="好_2011年预算大表11-26_2017年预算草案（债务）" xfId="305"/>
    <cellStyle name="好_2011年预算大表11-26_基金汇总" xfId="306"/>
    <cellStyle name="好_2011年预算大表11-26_支出汇总" xfId="307"/>
    <cellStyle name="好_2011年预算大表11-26_收入汇总" xfId="308"/>
    <cellStyle name="好_2011年预算表格2010.12.9" xfId="309"/>
    <cellStyle name="好_2011年预算表格2010.12.9 2" xfId="310"/>
    <cellStyle name="好_2011年预算表格2010.12.9_2017年预算草案（债务）" xfId="311"/>
    <cellStyle name="好_2011年预算表格2010.12.9_基金汇总" xfId="312"/>
    <cellStyle name="好_2011年预算表格2010.12.9_支出汇总" xfId="313"/>
    <cellStyle name="好_2011年预算表格2010.12.9_收入汇总" xfId="314"/>
    <cellStyle name="好_2012年省级一般预算收入计划" xfId="315"/>
    <cellStyle name="好_2016-2017全省国资预算" xfId="316"/>
    <cellStyle name="好_20160105省级2016年预算情况表（最新）" xfId="317"/>
    <cellStyle name="好_20160105省级2016年预算情况表（最新） 2" xfId="318"/>
    <cellStyle name="好_20160105省级2016年预算情况表（最新）_2017年预算草案（债务）" xfId="319"/>
    <cellStyle name="好_20160105省级2016年预算情况表（最新）_基金汇总" xfId="320"/>
    <cellStyle name="好_20160105省级2016年预算情况表（最新）_支出汇总" xfId="321"/>
    <cellStyle name="好_20160105省级2016年预算情况表（最新）_收入汇总" xfId="322"/>
    <cellStyle name="好_2016年财政专项清理表" xfId="323"/>
    <cellStyle name="好_2016年预算表格（公式）" xfId="324"/>
    <cellStyle name="好_20170103省级2017年预算情况表" xfId="325"/>
    <cellStyle name="好_2017年预算草案（债务）" xfId="326"/>
    <cellStyle name="好_Book1" xfId="327"/>
    <cellStyle name="好_Book1_基金汇总" xfId="328"/>
    <cellStyle name="好_Book1_支出汇总" xfId="329"/>
    <cellStyle name="好_Book1_收入汇总" xfId="330"/>
    <cellStyle name="好_Xl0000068" xfId="331"/>
    <cellStyle name="好_Xl0000068 2" xfId="332"/>
    <cellStyle name="好_Xl0000068_2017年预算草案（债务）" xfId="333"/>
    <cellStyle name="好_Xl0000068_基金汇总" xfId="334"/>
    <cellStyle name="好_Xl0000068_支出汇总" xfId="335"/>
    <cellStyle name="好_Xl0000068_收入汇总" xfId="336"/>
    <cellStyle name="好_Xl0000071" xfId="337"/>
    <cellStyle name="好_Xl0000071 2" xfId="338"/>
    <cellStyle name="好_Xl0000071_2017年预算草案（债务）" xfId="339"/>
    <cellStyle name="好_Xl0000071_基金汇总" xfId="340"/>
    <cellStyle name="好_Xl0000071_支出汇总" xfId="341"/>
    <cellStyle name="好_Xl0000071_收入汇总" xfId="342"/>
    <cellStyle name="好_Xl0000302" xfId="343"/>
    <cellStyle name="好_商品交易所2006--2008年税收" xfId="344"/>
    <cellStyle name="好_商品交易所2006--2008年税收 2" xfId="345"/>
    <cellStyle name="好_商品交易所2006--2008年税收_2017年预算草案（债务）" xfId="346"/>
    <cellStyle name="好_商品交易所2006--2008年税收_基金汇总" xfId="347"/>
    <cellStyle name="好_商品交易所2006--2008年税收_支出汇总" xfId="348"/>
    <cellStyle name="好_商品交易所2006--2008年税收_收入汇总" xfId="349"/>
    <cellStyle name="好_国有资本经营预算（2011年报省人大）" xfId="350"/>
    <cellStyle name="好_国有资本经营预算（2011年报省人大） 2" xfId="351"/>
    <cellStyle name="好_国有资本经营预算（2011年报省人大）_2017年预算草案（债务）" xfId="352"/>
    <cellStyle name="好_国有资本经营预算（2011年报省人大）_基金汇总" xfId="353"/>
    <cellStyle name="好_国有资本经营预算（2011年报省人大）_支出汇总" xfId="354"/>
    <cellStyle name="好_国有资本经营预算（2011年报省人大）_收入汇总" xfId="355"/>
    <cellStyle name="好_基金安排表" xfId="356"/>
    <cellStyle name="好_基金汇总" xfId="357"/>
    <cellStyle name="好_支出汇总" xfId="358"/>
    <cellStyle name="好_收入汇总" xfId="359"/>
    <cellStyle name="好_河南省----2009-05-21（补充数据）" xfId="360"/>
    <cellStyle name="好_河南省----2009-05-21（补充数据） 2" xfId="361"/>
    <cellStyle name="好_河南省----2009-05-21（补充数据）_2017年预算草案（债务）" xfId="362"/>
    <cellStyle name="好_河南省----2009-05-21（补充数据）_基金汇总" xfId="363"/>
    <cellStyle name="好_河南省----2009-05-21（补充数据）_支出汇总" xfId="364"/>
    <cellStyle name="好_河南省----2009-05-21（补充数据）_收入汇总" xfId="365"/>
    <cellStyle name="好_津补贴保障测算(5.21)" xfId="366"/>
    <cellStyle name="好_津补贴保障测算(5.21)_基金汇总" xfId="367"/>
    <cellStyle name="好_津补贴保障测算(5.21)_支出汇总" xfId="368"/>
    <cellStyle name="好_津补贴保障测算(5.21)_收入汇总" xfId="369"/>
    <cellStyle name="好_省属监狱人员级别表(驻外)" xfId="370"/>
    <cellStyle name="好_省属监狱人员级别表(驻外)_基金汇总" xfId="371"/>
    <cellStyle name="好_省属监狱人员级别表(驻外)_支出汇总" xfId="372"/>
    <cellStyle name="好_省属监狱人员级别表(驻外)_收入汇总" xfId="373"/>
    <cellStyle name="好_省电力2008年 工作表" xfId="374"/>
    <cellStyle name="好_省电力2008年 工作表 2" xfId="375"/>
    <cellStyle name="好_省电力2008年 工作表_2017年预算草案（债务）" xfId="376"/>
    <cellStyle name="好_省电力2008年 工作表_基金汇总" xfId="377"/>
    <cellStyle name="好_省电力2008年 工作表_支出汇总" xfId="378"/>
    <cellStyle name="好_省电力2008年 工作表_收入汇总" xfId="379"/>
    <cellStyle name="好_省级国有资本经营预算表" xfId="380"/>
    <cellStyle name="好_省级明细" xfId="381"/>
    <cellStyle name="好_省级明细 2" xfId="382"/>
    <cellStyle name="好_省级明细_1.3日 2017年预算草案 - 副本" xfId="383"/>
    <cellStyle name="好_省级明细_2016-2017全省国资预算" xfId="384"/>
    <cellStyle name="好_省级明细_2016年预算草案" xfId="385"/>
    <cellStyle name="好_省级明细_2016年预算草案1.13" xfId="386"/>
    <cellStyle name="好_省级明细_2016年预算草案1.13 2" xfId="387"/>
    <cellStyle name="好_省级明细_2016年预算草案1.13_2017年预算草案（债务）" xfId="388"/>
    <cellStyle name="好_省级明细_2016年预算草案1.13_基金汇总" xfId="389"/>
    <cellStyle name="好_省级明细_2016年预算草案1.13_支出汇总" xfId="390"/>
    <cellStyle name="好_省级明细_2016年预算草案1.13_收入汇总" xfId="391"/>
    <cellStyle name="好_省级明细_2017年财政收支预算" xfId="392"/>
    <cellStyle name="好_省级明细_2017年预算草案1.4" xfId="393"/>
    <cellStyle name="好_省级明细_2017年预算草案（债务）" xfId="394"/>
    <cellStyle name="好_省级明细_23" xfId="395"/>
    <cellStyle name="好_省级明细_23 2" xfId="396"/>
    <cellStyle name="好_省级明细_23_2017年预算草案（债务）" xfId="397"/>
    <cellStyle name="好_省级明细_23_基金汇总" xfId="398"/>
    <cellStyle name="好_省级明细_23_支出汇总" xfId="399"/>
    <cellStyle name="好_省级明细_23_收入汇总" xfId="400"/>
    <cellStyle name="好_省级明细_Book1" xfId="401"/>
    <cellStyle name="好_省级明细_Book1 2" xfId="402"/>
    <cellStyle name="好_省级明细_Book1_2017年预算草案（债务）" xfId="403"/>
    <cellStyle name="好_省级明细_Book1_基金汇总" xfId="404"/>
    <cellStyle name="好_省级明细_Book1_支出汇总" xfId="405"/>
    <cellStyle name="好_省级明细_Book1_收入汇总" xfId="406"/>
    <cellStyle name="好_省级明细_Book3" xfId="407"/>
    <cellStyle name="好_省级明细_Xl0000068" xfId="408"/>
    <cellStyle name="好_省级明细_Xl0000068 2" xfId="409"/>
    <cellStyle name="好_省级明细_Xl0000068_2017年预算草案（债务）" xfId="410"/>
    <cellStyle name="好_省级明细_Xl0000068_基金汇总" xfId="411"/>
    <cellStyle name="好_省级明细_Xl0000068_支出汇总" xfId="412"/>
    <cellStyle name="好_省级明细_Xl0000068_收入汇总" xfId="413"/>
    <cellStyle name="好_省级明细_Xl0000071" xfId="414"/>
    <cellStyle name="好_省级明细_Xl0000071 2" xfId="415"/>
    <cellStyle name="好_省级明细_Xl0000071_2017年预算草案（债务）" xfId="416"/>
    <cellStyle name="好_省级明细_Xl0000071_基金汇总" xfId="417"/>
    <cellStyle name="好_省级明细_Xl0000071_支出汇总" xfId="418"/>
    <cellStyle name="好_省级明细_Xl0000071_收入汇总" xfId="419"/>
    <cellStyle name="好_省级明细_代编全省支出预算修改" xfId="420"/>
    <cellStyle name="好_省级明细_代编全省支出预算修改 2" xfId="421"/>
    <cellStyle name="好_省级明细_代编全省支出预算修改_2017年预算草案（债务）" xfId="422"/>
    <cellStyle name="好_省级明细_代编全省支出预算修改_基金汇总" xfId="423"/>
    <cellStyle name="好_省级明细_代编全省支出预算修改_支出汇总" xfId="424"/>
    <cellStyle name="好_省级明细_代编全省支出预算修改_收入汇总" xfId="425"/>
    <cellStyle name="好_省级明细_代编表" xfId="426"/>
    <cellStyle name="好_省级明细_全省收入代编最新" xfId="427"/>
    <cellStyle name="好_省级明细_全省收入代编最新 2" xfId="428"/>
    <cellStyle name="好_省级明细_全省收入代编最新_2017年预算草案（债务）" xfId="429"/>
    <cellStyle name="好_省级明细_全省收入代编最新_基金汇总" xfId="430"/>
    <cellStyle name="好_省级明细_全省收入代编最新_支出汇总" xfId="431"/>
    <cellStyle name="好_省级明细_全省收入代编最新_收入汇总" xfId="432"/>
    <cellStyle name="好_省级明细_全省预算代编" xfId="433"/>
    <cellStyle name="好_省级明细_全省预算代编 2" xfId="434"/>
    <cellStyle name="好_省级明细_全省预算代编_2017年预算草案（债务）" xfId="435"/>
    <cellStyle name="好_省级明细_全省预算代编_基金汇总" xfId="436"/>
    <cellStyle name="好_省级明细_全省预算代编_支出汇总" xfId="437"/>
    <cellStyle name="好_省级明细_全省预算代编_收入汇总" xfId="438"/>
    <cellStyle name="好_省级明细_冬梅3" xfId="439"/>
    <cellStyle name="好_省级明细_冬梅3 2" xfId="440"/>
    <cellStyle name="好_省级明细_冬梅3_2017年预算草案（债务）" xfId="441"/>
    <cellStyle name="好_省级明细_冬梅3_基金汇总" xfId="442"/>
    <cellStyle name="好_省级明细_冬梅3_支出汇总" xfId="443"/>
    <cellStyle name="好_省级明细_冬梅3_收入汇总" xfId="444"/>
    <cellStyle name="好_省级明细_副本1.2" xfId="445"/>
    <cellStyle name="好_省级明细_副本1.2 2" xfId="446"/>
    <cellStyle name="好_省级明细_副本1.2_2017年预算草案（债务）" xfId="447"/>
    <cellStyle name="好_省级明细_副本1.2_基金汇总" xfId="448"/>
    <cellStyle name="好_省级明细_副本1.2_支出汇总" xfId="449"/>
    <cellStyle name="好_省级明细_副本1.2_收入汇总" xfId="450"/>
    <cellStyle name="好_省级明细_副本最新" xfId="451"/>
    <cellStyle name="好_省级明细_副本最新 2" xfId="452"/>
    <cellStyle name="好_省级明细_副本最新_2017年预算草案（债务）" xfId="453"/>
    <cellStyle name="好_省级明细_副本最新_基金汇总" xfId="454"/>
    <cellStyle name="好_省级明细_副本最新_支出汇总" xfId="455"/>
    <cellStyle name="好_省级明细_副本最新_收入汇总" xfId="456"/>
    <cellStyle name="好_省级明细_基金最新" xfId="457"/>
    <cellStyle name="好_省级明细_基金最新 2" xfId="458"/>
    <cellStyle name="好_省级明细_基金最新_2017年预算草案（债务）" xfId="459"/>
    <cellStyle name="好_省级明细_基金最新_基金汇总" xfId="460"/>
    <cellStyle name="好_省级明细_基金最新_支出汇总" xfId="461"/>
    <cellStyle name="好_省级明细_基金最新_收入汇总" xfId="462"/>
    <cellStyle name="好_省级明细_基金最终修改支出" xfId="463"/>
    <cellStyle name="好_省级明细_基金汇总" xfId="464"/>
    <cellStyle name="好_省级明细_基金表" xfId="465"/>
    <cellStyle name="好_省级明细_复件 表19（梁蕊发）" xfId="466"/>
    <cellStyle name="好_省级明细_支出汇总" xfId="467"/>
    <cellStyle name="好_省级明细_收入汇总" xfId="468"/>
    <cellStyle name="好_省级明细_政府性基金人大会表格1稿" xfId="469"/>
    <cellStyle name="好_省级明细_政府性基金人大会表格1稿 2" xfId="470"/>
    <cellStyle name="好_省级明细_政府性基金人大会表格1稿_2017年预算草案（债务）" xfId="471"/>
    <cellStyle name="好_省级明细_政府性基金人大会表格1稿_基金汇总" xfId="472"/>
    <cellStyle name="好_省级明细_政府性基金人大会表格1稿_支出汇总" xfId="473"/>
    <cellStyle name="好_省级明细_政府性基金人大会表格1稿_收入汇总" xfId="474"/>
    <cellStyle name="好_省级明细_梁蕊要预算局报人大2017年预算草案" xfId="475"/>
    <cellStyle name="好_省级明细_省级国有资本经营预算表" xfId="476"/>
    <cellStyle name="好_省级明细_社保2017年预算草案1.3" xfId="477"/>
    <cellStyle name="好_省级明细_表六七" xfId="478"/>
    <cellStyle name="好_财政厅编制用表（2011年报省人大）" xfId="479"/>
    <cellStyle name="好_财政厅编制用表（2011年报省人大） 2" xfId="480"/>
    <cellStyle name="好_财政厅编制用表（2011年报省人大）_2017年预算草案（债务）" xfId="481"/>
    <cellStyle name="好_财政厅编制用表（2011年报省人大）_基金汇总" xfId="482"/>
    <cellStyle name="好_财政厅编制用表（2011年报省人大）_支出汇总" xfId="483"/>
    <cellStyle name="好_财政厅编制用表（2011年报省人大）_收入汇总" xfId="484"/>
    <cellStyle name="小数" xfId="485"/>
    <cellStyle name="差 2" xfId="486"/>
    <cellStyle name="差 2 2" xfId="487"/>
    <cellStyle name="差 2 3" xfId="488"/>
    <cellStyle name="差 2 4" xfId="489"/>
    <cellStyle name="差 3" xfId="490"/>
    <cellStyle name="差 3 2" xfId="491"/>
    <cellStyle name="差 3 3" xfId="492"/>
    <cellStyle name="差_20 2007年河南结算单" xfId="493"/>
    <cellStyle name="差_20 2007年河南结算单 2" xfId="494"/>
    <cellStyle name="差_20 2007年河南结算单_2017年预算草案（债务）" xfId="495"/>
    <cellStyle name="差_20 2007年河南结算单_基金汇总" xfId="496"/>
    <cellStyle name="差_20 2007年河南结算单_支出汇总" xfId="497"/>
    <cellStyle name="差_20 2007年河南结算单_收入汇总" xfId="498"/>
    <cellStyle name="差_2007年中央财政与河南省财政年终决算结算单" xfId="499"/>
    <cellStyle name="差_2007年中央财政与河南省财政年终决算结算单 2" xfId="500"/>
    <cellStyle name="差_2007年中央财政与河南省财政年终决算结算单_2017年预算草案（债务）" xfId="501"/>
    <cellStyle name="差_2007年中央财政与河南省财政年终决算结算单_基金汇总" xfId="502"/>
    <cellStyle name="差_2007年中央财政与河南省财政年终决算结算单_支出汇总" xfId="503"/>
    <cellStyle name="差_2007年中央财政与河南省财政年终决算结算单_收入汇总" xfId="504"/>
    <cellStyle name="差_2007年结算已定项目对账单" xfId="505"/>
    <cellStyle name="差_2007年结算已定项目对账单 2" xfId="506"/>
    <cellStyle name="差_2007年结算已定项目对账单_2017年预算草案（债务）" xfId="507"/>
    <cellStyle name="差_2007年结算已定项目对账单_基金汇总" xfId="508"/>
    <cellStyle name="差_2007年结算已定项目对账单_支出汇总" xfId="509"/>
    <cellStyle name="差_2007年结算已定项目对账单_收入汇总" xfId="510"/>
    <cellStyle name="差_2007结算与财力(6.2)" xfId="511"/>
    <cellStyle name="差_2007结算与财力(6.2)_基金汇总" xfId="512"/>
    <cellStyle name="差_2007结算与财力(6.2)_支出汇总" xfId="513"/>
    <cellStyle name="差_2007结算与财力(6.2)_收入汇总" xfId="514"/>
    <cellStyle name="差_2008年财政收支预算草案(1.4)" xfId="515"/>
    <cellStyle name="差_2008年财政收支预算草案(1.4) 2" xfId="516"/>
    <cellStyle name="差_2008年财政收支预算草案(1.4)_2017年预算草案（债务）" xfId="517"/>
    <cellStyle name="差_2008年财政收支预算草案(1.4)_基金汇总" xfId="518"/>
    <cellStyle name="差_2008年财政收支预算草案(1.4)_支出汇总" xfId="519"/>
    <cellStyle name="差_2008年财政收支预算草案(1.4)_收入汇总" xfId="520"/>
    <cellStyle name="差_2009年结算（最终）" xfId="521"/>
    <cellStyle name="差_2009年结算（最终）_基金汇总" xfId="522"/>
    <cellStyle name="差_2009年结算（最终）_支出汇总" xfId="523"/>
    <cellStyle name="差_2009年结算（最终）_收入汇总" xfId="524"/>
    <cellStyle name="差_2009年财力测算情况11.19" xfId="525"/>
    <cellStyle name="差_2009年财力测算情况11.19_基金汇总" xfId="526"/>
    <cellStyle name="差_2009年财力测算情况11.19_支出汇总" xfId="527"/>
    <cellStyle name="差_2009年财力测算情况11.19_收入汇总" xfId="528"/>
    <cellStyle name="差_2010年收入预测表（20091218)）" xfId="529"/>
    <cellStyle name="差_2010年收入预测表（20091218)）_基金汇总" xfId="530"/>
    <cellStyle name="差_2010年收入预测表（20091218)）_支出汇总" xfId="531"/>
    <cellStyle name="差_2010年收入预测表（20091218)）_收入汇总" xfId="532"/>
    <cellStyle name="差_2010年收入预测表（20091219)）" xfId="533"/>
    <cellStyle name="差_2010年收入预测表（20091219)）_基金汇总" xfId="534"/>
    <cellStyle name="差_2010年收入预测表（20091219)）_支出汇总" xfId="535"/>
    <cellStyle name="差_2010年收入预测表（20091219)）_收入汇总" xfId="536"/>
    <cellStyle name="差_2010年收入预测表（20091230)）" xfId="537"/>
    <cellStyle name="差_2010年收入预测表（20091230)）_基金汇总" xfId="538"/>
    <cellStyle name="差_2010年收入预测表（20091230)）_支出汇总" xfId="539"/>
    <cellStyle name="差_2010年收入预测表（20091230)）_收入汇总" xfId="540"/>
    <cellStyle name="差_2010省级行政性收费专项收入批复" xfId="541"/>
    <cellStyle name="差_2010省级行政性收费专项收入批复_基金汇总" xfId="542"/>
    <cellStyle name="差_2010省级行政性收费专项收入批复_支出汇总" xfId="543"/>
    <cellStyle name="差_2010省级行政性收费专项收入批复_收入汇总" xfId="544"/>
    <cellStyle name="差_20111127汇报附表（8张）" xfId="545"/>
    <cellStyle name="差_20111127汇报附表（8张）_基金汇总" xfId="546"/>
    <cellStyle name="差_20111127汇报附表（8张）_支出汇总" xfId="547"/>
    <cellStyle name="差_20111127汇报附表（8张）_收入汇总" xfId="548"/>
    <cellStyle name="差_2011年全省及省级预计2011-12-12" xfId="549"/>
    <cellStyle name="差_2011年全省及省级预计2011-12-12_基金汇总" xfId="550"/>
    <cellStyle name="差_2011年全省及省级预计2011-12-12_支出汇总" xfId="551"/>
    <cellStyle name="差_2011年全省及省级预计2011-12-12_收入汇总" xfId="552"/>
    <cellStyle name="差_2011年预算大表11-26" xfId="553"/>
    <cellStyle name="差_2011年预算大表11-26 2" xfId="554"/>
    <cellStyle name="差_2011年预算大表11-26_2017年预算草案（债务）" xfId="555"/>
    <cellStyle name="差_2011年预算大表11-26_基金汇总" xfId="556"/>
    <cellStyle name="差_2011年预算大表11-26_支出汇总" xfId="557"/>
    <cellStyle name="差_2011年预算大表11-26_收入汇总" xfId="558"/>
    <cellStyle name="差_2011年预算表格2010.12.9" xfId="559"/>
    <cellStyle name="差_2011年预算表格2010.12.9 2" xfId="560"/>
    <cellStyle name="差_2011年预算表格2010.12.9_2017年预算草案（债务）" xfId="561"/>
    <cellStyle name="差_2011年预算表格2010.12.9_基金汇总" xfId="562"/>
    <cellStyle name="差_2011年预算表格2010.12.9_支出汇总" xfId="563"/>
    <cellStyle name="差_2011年预算表格2010.12.9_收入汇总" xfId="564"/>
    <cellStyle name="差_2012年省级一般预算收入计划" xfId="565"/>
    <cellStyle name="差_2016-2017全省国资预算" xfId="566"/>
    <cellStyle name="差_20160105省级2016年预算情况表（最新）" xfId="567"/>
    <cellStyle name="差_20160105省级2016年预算情况表（最新） 2" xfId="568"/>
    <cellStyle name="差_20160105省级2016年预算情况表（最新）_2017年预算草案（债务）" xfId="569"/>
    <cellStyle name="差_20160105省级2016年预算情况表（最新）_基金汇总" xfId="570"/>
    <cellStyle name="差_20160105省级2016年预算情况表（最新）_支出汇总" xfId="571"/>
    <cellStyle name="差_20160105省级2016年预算情况表（最新）_收入汇总" xfId="572"/>
    <cellStyle name="差_2016年财政专项清理表" xfId="573"/>
    <cellStyle name="差_2016年预算表格（公式）" xfId="574"/>
    <cellStyle name="差_20170103省级2017年预算情况表" xfId="575"/>
    <cellStyle name="差_2017年预算草案（债务）" xfId="576"/>
    <cellStyle name="差_Book1" xfId="577"/>
    <cellStyle name="差_Book1_基金汇总" xfId="578"/>
    <cellStyle name="差_Book1_支出汇总" xfId="579"/>
    <cellStyle name="差_Book1_收入汇总" xfId="580"/>
    <cellStyle name="差_Xl0000068" xfId="581"/>
    <cellStyle name="差_Xl0000068 2" xfId="582"/>
    <cellStyle name="差_Xl0000068_2017年预算草案（债务）" xfId="583"/>
    <cellStyle name="差_Xl0000068_基金汇总" xfId="584"/>
    <cellStyle name="差_Xl0000068_支出汇总" xfId="585"/>
    <cellStyle name="差_Xl0000068_收入汇总" xfId="586"/>
    <cellStyle name="差_Xl0000071" xfId="587"/>
    <cellStyle name="差_Xl0000071 2" xfId="588"/>
    <cellStyle name="差_Xl0000071_2017年预算草案（债务）" xfId="589"/>
    <cellStyle name="差_Xl0000071_基金汇总" xfId="590"/>
    <cellStyle name="差_Xl0000071_支出汇总" xfId="591"/>
    <cellStyle name="差_Xl0000071_收入汇总" xfId="592"/>
    <cellStyle name="差_Xl0000302" xfId="593"/>
    <cellStyle name="差_商品交易所2006--2008年税收" xfId="594"/>
    <cellStyle name="差_商品交易所2006--2008年税收 2" xfId="595"/>
    <cellStyle name="差_商品交易所2006--2008年税收_2017年预算草案（债务）" xfId="596"/>
    <cellStyle name="差_商品交易所2006--2008年税收_基金汇总" xfId="597"/>
    <cellStyle name="差_商品交易所2006--2008年税收_支出汇总" xfId="598"/>
    <cellStyle name="差_商品交易所2006--2008年税收_收入汇总" xfId="599"/>
    <cellStyle name="差_国有资本经营预算（2011年报省人大）" xfId="600"/>
    <cellStyle name="差_国有资本经营预算（2011年报省人大） 2" xfId="601"/>
    <cellStyle name="差_国有资本经营预算（2011年报省人大）_2017年预算草案（债务）" xfId="602"/>
    <cellStyle name="差_国有资本经营预算（2011年报省人大）_基金汇总" xfId="603"/>
    <cellStyle name="差_国有资本经营预算（2011年报省人大）_支出汇总" xfId="604"/>
    <cellStyle name="差_国有资本经营预算（2011年报省人大）_收入汇总" xfId="605"/>
    <cellStyle name="差_基金安排表" xfId="606"/>
    <cellStyle name="差_基金汇总" xfId="607"/>
    <cellStyle name="差_支出汇总" xfId="608"/>
    <cellStyle name="差_收入汇总" xfId="609"/>
    <cellStyle name="差_河南省----2009-05-21（补充数据）" xfId="610"/>
    <cellStyle name="差_河南省----2009-05-21（补充数据） 2" xfId="611"/>
    <cellStyle name="差_河南省----2009-05-21（补充数据）_2017年预算草案（债务）" xfId="612"/>
    <cellStyle name="差_河南省----2009-05-21（补充数据）_基金汇总" xfId="613"/>
    <cellStyle name="差_河南省----2009-05-21（补充数据）_支出汇总" xfId="614"/>
    <cellStyle name="差_河南省----2009-05-21（补充数据）_收入汇总" xfId="615"/>
    <cellStyle name="差_津补贴保障测算(5.21)" xfId="616"/>
    <cellStyle name="差_津补贴保障测算(5.21)_基金汇总" xfId="617"/>
    <cellStyle name="差_津补贴保障测算(5.21)_支出汇总" xfId="618"/>
    <cellStyle name="差_津补贴保障测算(5.21)_收入汇总" xfId="619"/>
    <cellStyle name="差_省属监狱人员级别表(驻外)" xfId="620"/>
    <cellStyle name="差_省属监狱人员级别表(驻外)_基金汇总" xfId="621"/>
    <cellStyle name="差_省属监狱人员级别表(驻外)_支出汇总" xfId="622"/>
    <cellStyle name="差_省属监狱人员级别表(驻外)_收入汇总" xfId="623"/>
    <cellStyle name="差_省电力2008年 工作表" xfId="624"/>
    <cellStyle name="差_省电力2008年 工作表 2" xfId="625"/>
    <cellStyle name="差_省电力2008年 工作表_2017年预算草案（债务）" xfId="626"/>
    <cellStyle name="差_省电力2008年 工作表_基金汇总" xfId="627"/>
    <cellStyle name="差_省电力2008年 工作表_支出汇总" xfId="628"/>
    <cellStyle name="差_省电力2008年 工作表_收入汇总" xfId="629"/>
    <cellStyle name="差_省级国有资本经营预算表" xfId="630"/>
    <cellStyle name="差_省级明细" xfId="631"/>
    <cellStyle name="差_省级明细 2" xfId="632"/>
    <cellStyle name="差_省级明细_1.3日 2017年预算草案 - 副本" xfId="633"/>
    <cellStyle name="差_省级明细_2016-2017全省国资预算" xfId="634"/>
    <cellStyle name="差_省级明细_2016年预算草案" xfId="635"/>
    <cellStyle name="差_省级明细_2016年预算草案1.13" xfId="636"/>
    <cellStyle name="差_省级明细_2016年预算草案1.13 2" xfId="637"/>
    <cellStyle name="差_省级明细_2016年预算草案1.13_2017年预算草案（债务）" xfId="638"/>
    <cellStyle name="差_省级明细_2016年预算草案1.13_基金汇总" xfId="639"/>
    <cellStyle name="差_省级明细_2016年预算草案1.13_支出汇总" xfId="640"/>
    <cellStyle name="差_省级明细_2016年预算草案1.13_收入汇总" xfId="641"/>
    <cellStyle name="差_省级明细_2017年财政收支预算" xfId="642"/>
    <cellStyle name="差_省级明细_2017年预算草案1.4" xfId="643"/>
    <cellStyle name="差_省级明细_2017年预算草案（债务）" xfId="644"/>
    <cellStyle name="差_省级明细_23" xfId="645"/>
    <cellStyle name="差_省级明细_23 2" xfId="646"/>
    <cellStyle name="差_省级明细_23_2017年预算草案（债务）" xfId="647"/>
    <cellStyle name="差_省级明细_23_基金汇总" xfId="648"/>
    <cellStyle name="差_省级明细_23_支出汇总" xfId="649"/>
    <cellStyle name="差_省级明细_23_收入汇总" xfId="650"/>
    <cellStyle name="差_省级明细_Book1" xfId="651"/>
    <cellStyle name="差_省级明细_Book1 2" xfId="652"/>
    <cellStyle name="差_省级明细_Book1_2017年预算草案（债务）" xfId="653"/>
    <cellStyle name="差_省级明细_Book1_基金汇总" xfId="654"/>
    <cellStyle name="差_省级明细_Book1_支出汇总" xfId="655"/>
    <cellStyle name="差_省级明细_Book1_收入汇总" xfId="656"/>
    <cellStyle name="差_省级明细_Book3" xfId="657"/>
    <cellStyle name="差_省级明细_Xl0000068" xfId="658"/>
    <cellStyle name="差_省级明细_Xl0000068 2" xfId="659"/>
    <cellStyle name="差_省级明细_Xl0000068_2017年预算草案（债务）" xfId="660"/>
    <cellStyle name="差_省级明细_Xl0000068_基金汇总" xfId="661"/>
    <cellStyle name="差_省级明细_Xl0000068_支出汇总" xfId="662"/>
    <cellStyle name="差_省级明细_Xl0000068_收入汇总" xfId="663"/>
    <cellStyle name="差_省级明细_Xl0000071" xfId="664"/>
    <cellStyle name="差_省级明细_Xl0000071 2" xfId="665"/>
    <cellStyle name="差_省级明细_Xl0000071_2017年预算草案（债务）" xfId="666"/>
    <cellStyle name="差_省级明细_Xl0000071_基金汇总" xfId="667"/>
    <cellStyle name="差_省级明细_Xl0000071_支出汇总" xfId="668"/>
    <cellStyle name="差_省级明细_Xl0000071_收入汇总" xfId="669"/>
    <cellStyle name="差_省级明细_代编全省支出预算修改" xfId="670"/>
    <cellStyle name="差_省级明细_代编全省支出预算修改 2" xfId="671"/>
    <cellStyle name="差_省级明细_代编全省支出预算修改_2017年预算草案（债务）" xfId="672"/>
    <cellStyle name="差_省级明细_代编全省支出预算修改_基金汇总" xfId="673"/>
    <cellStyle name="差_省级明细_代编全省支出预算修改_支出汇总" xfId="674"/>
    <cellStyle name="差_省级明细_代编全省支出预算修改_收入汇总" xfId="675"/>
    <cellStyle name="差_省级明细_代编表" xfId="676"/>
    <cellStyle name="差_省级明细_全省收入代编最新" xfId="677"/>
    <cellStyle name="差_省级明细_全省收入代编最新 2" xfId="678"/>
    <cellStyle name="差_省级明细_全省收入代编最新_2017年预算草案（债务）" xfId="679"/>
    <cellStyle name="差_省级明细_全省收入代编最新_基金汇总" xfId="680"/>
    <cellStyle name="差_省级明细_全省收入代编最新_支出汇总" xfId="681"/>
    <cellStyle name="差_省级明细_全省收入代编最新_收入汇总" xfId="682"/>
    <cellStyle name="差_省级明细_全省预算代编" xfId="683"/>
    <cellStyle name="差_省级明细_全省预算代编 2" xfId="684"/>
    <cellStyle name="差_省级明细_全省预算代编_2017年预算草案（债务）" xfId="685"/>
    <cellStyle name="差_省级明细_全省预算代编_基金汇总" xfId="686"/>
    <cellStyle name="差_省级明细_全省预算代编_支出汇总" xfId="687"/>
    <cellStyle name="差_省级明细_全省预算代编_收入汇总" xfId="688"/>
    <cellStyle name="差_省级明细_冬梅3" xfId="689"/>
    <cellStyle name="差_省级明细_冬梅3 2" xfId="690"/>
    <cellStyle name="差_省级明细_冬梅3_2017年预算草案（债务）" xfId="691"/>
    <cellStyle name="差_省级明细_冬梅3_基金汇总" xfId="692"/>
    <cellStyle name="差_省级明细_冬梅3_支出汇总" xfId="693"/>
    <cellStyle name="差_省级明细_冬梅3_收入汇总" xfId="694"/>
    <cellStyle name="差_省级明细_副本1.2" xfId="695"/>
    <cellStyle name="差_省级明细_副本1.2 2" xfId="696"/>
    <cellStyle name="差_省级明细_副本1.2_2017年预算草案（债务）" xfId="697"/>
    <cellStyle name="差_省级明细_副本1.2_基金汇总" xfId="698"/>
    <cellStyle name="差_省级明细_副本1.2_支出汇总" xfId="699"/>
    <cellStyle name="差_省级明细_副本1.2_收入汇总" xfId="700"/>
    <cellStyle name="差_省级明细_副本最新" xfId="701"/>
    <cellStyle name="差_省级明细_副本最新 2" xfId="702"/>
    <cellStyle name="差_省级明细_副本最新_2017年预算草案（债务）" xfId="703"/>
    <cellStyle name="差_省级明细_副本最新_基金汇总" xfId="704"/>
    <cellStyle name="差_省级明细_副本最新_支出汇总" xfId="705"/>
    <cellStyle name="差_省级明细_副本最新_收入汇总" xfId="706"/>
    <cellStyle name="差_省级明细_基金最新" xfId="707"/>
    <cellStyle name="差_省级明细_基金最新 2" xfId="708"/>
    <cellStyle name="差_省级明细_基金最新_2017年预算草案（债务）" xfId="709"/>
    <cellStyle name="差_省级明细_基金最新_基金汇总" xfId="710"/>
    <cellStyle name="差_省级明细_基金最新_支出汇总" xfId="711"/>
    <cellStyle name="差_省级明细_基金最新_收入汇总" xfId="712"/>
    <cellStyle name="差_省级明细_基金最终修改支出" xfId="713"/>
    <cellStyle name="差_省级明细_基金汇总" xfId="714"/>
    <cellStyle name="差_省级明细_基金表" xfId="715"/>
    <cellStyle name="差_省级明细_复件 表19（梁蕊发）" xfId="716"/>
    <cellStyle name="差_省级明细_支出汇总" xfId="717"/>
    <cellStyle name="差_省级明细_收入汇总" xfId="718"/>
    <cellStyle name="差_省级明细_政府性基金人大会表格1稿" xfId="719"/>
    <cellStyle name="差_省级明细_政府性基金人大会表格1稿 2" xfId="720"/>
    <cellStyle name="差_省级明细_政府性基金人大会表格1稿_2017年预算草案（债务）" xfId="721"/>
    <cellStyle name="差_省级明细_政府性基金人大会表格1稿_基金汇总" xfId="722"/>
    <cellStyle name="差_省级明细_政府性基金人大会表格1稿_支出汇总" xfId="723"/>
    <cellStyle name="差_省级明细_政府性基金人大会表格1稿_收入汇总" xfId="724"/>
    <cellStyle name="差_省级明细_梁蕊要预算局报人大2017年预算草案" xfId="725"/>
    <cellStyle name="差_省级明细_省级国有资本经营预算表" xfId="726"/>
    <cellStyle name="差_省级明细_社保2017年预算草案1.3" xfId="727"/>
    <cellStyle name="差_省级明细_表六七" xfId="728"/>
    <cellStyle name="差_财政厅编制用表（2011年报省人大）" xfId="729"/>
    <cellStyle name="差_财政厅编制用表（2011年报省人大） 2" xfId="730"/>
    <cellStyle name="差_财政厅编制用表（2011年报省人大）_2017年预算草案（债务）" xfId="731"/>
    <cellStyle name="差_财政厅编制用表（2011年报省人大）_基金汇总" xfId="732"/>
    <cellStyle name="差_财政厅编制用表（2011年报省人大）_支出汇总" xfId="733"/>
    <cellStyle name="差_财政厅编制用表（2011年报省人大）_收入汇总" xfId="734"/>
    <cellStyle name="常规 10" xfId="735"/>
    <cellStyle name="常规 10 2" xfId="736"/>
    <cellStyle name="常规 10_鹤壁市开发区2017年相关数据统计表报市局" xfId="737"/>
    <cellStyle name="常规 11" xfId="738"/>
    <cellStyle name="常规 11 2" xfId="739"/>
    <cellStyle name="常规 11_鹤壁市开发区2017年相关数据统计表报市局" xfId="740"/>
    <cellStyle name="常规 12" xfId="741"/>
    <cellStyle name="常规 13" xfId="742"/>
    <cellStyle name="常规 13 2" xfId="743"/>
    <cellStyle name="常规 13_2017年预算草案（债务）" xfId="744"/>
    <cellStyle name="常规 14" xfId="745"/>
    <cellStyle name="常规 15" xfId="746"/>
    <cellStyle name="常规 16" xfId="747"/>
    <cellStyle name="常规 2" xfId="748"/>
    <cellStyle name="常规 2 2" xfId="749"/>
    <cellStyle name="常规 2 2 2" xfId="750"/>
    <cellStyle name="常规 2 2 3" xfId="751"/>
    <cellStyle name="常规 2 2 4" xfId="752"/>
    <cellStyle name="常规 2 3" xfId="753"/>
    <cellStyle name="常规 2 3 2" xfId="754"/>
    <cellStyle name="常规 2 4" xfId="755"/>
    <cellStyle name="常规 2 5" xfId="756"/>
    <cellStyle name="常规 2 6" xfId="757"/>
    <cellStyle name="常规 2 7" xfId="758"/>
    <cellStyle name="常规 23 2" xfId="759"/>
    <cellStyle name="常规 29" xfId="760"/>
    <cellStyle name="常规 2_2009年结算（最终）" xfId="761"/>
    <cellStyle name="常规 3" xfId="762"/>
    <cellStyle name="常规 3 2" xfId="763"/>
    <cellStyle name="常规 3 2 2" xfId="764"/>
    <cellStyle name="常规 3 3" xfId="765"/>
    <cellStyle name="常规 3 4" xfId="766"/>
    <cellStyle name="常规 3 5" xfId="767"/>
    <cellStyle name="常规 4" xfId="768"/>
    <cellStyle name="常规 4 2" xfId="769"/>
    <cellStyle name="常规 4 2 2" xfId="770"/>
    <cellStyle name="常规 4 3" xfId="771"/>
    <cellStyle name="常规 4 4" xfId="772"/>
    <cellStyle name="常规 4 5" xfId="773"/>
    <cellStyle name="常规 4 6" xfId="774"/>
    <cellStyle name="常规 5" xfId="775"/>
    <cellStyle name="常规 5 2" xfId="776"/>
    <cellStyle name="常规 5 3" xfId="777"/>
    <cellStyle name="常规 5 4" xfId="778"/>
    <cellStyle name="常规 6" xfId="779"/>
    <cellStyle name="常规 6 2" xfId="780"/>
    <cellStyle name="常规 6 3" xfId="781"/>
    <cellStyle name="常规 6 4" xfId="782"/>
    <cellStyle name="常规 6_1.3日 2017年预算草案 - 副本" xfId="783"/>
    <cellStyle name="常规 7" xfId="784"/>
    <cellStyle name="常规 7 2" xfId="785"/>
    <cellStyle name="常规 7 3" xfId="786"/>
    <cellStyle name="常规 8" xfId="787"/>
    <cellStyle name="常规 9" xfId="788"/>
    <cellStyle name="常规 9 2" xfId="789"/>
    <cellStyle name="强调 1" xfId="790"/>
    <cellStyle name="强调 2" xfId="791"/>
    <cellStyle name="强调 3" xfId="792"/>
    <cellStyle name="强调文字颜色 1 2" xfId="793"/>
    <cellStyle name="强调文字颜色 1 2 2" xfId="794"/>
    <cellStyle name="强调文字颜色 1 2 3" xfId="795"/>
    <cellStyle name="强调文字颜色 1 2 4" xfId="796"/>
    <cellStyle name="强调文字颜色 1 3" xfId="797"/>
    <cellStyle name="强调文字颜色 1 3 2" xfId="798"/>
    <cellStyle name="强调文字颜色 1 4" xfId="799"/>
    <cellStyle name="强调文字颜色 2 2" xfId="800"/>
    <cellStyle name="强调文字颜色 2 2 2" xfId="801"/>
    <cellStyle name="强调文字颜色 2 2 3" xfId="802"/>
    <cellStyle name="强调文字颜色 2 2 4" xfId="803"/>
    <cellStyle name="强调文字颜色 2 3" xfId="804"/>
    <cellStyle name="强调文字颜色 2 3 2" xfId="805"/>
    <cellStyle name="强调文字颜色 3 2" xfId="806"/>
    <cellStyle name="强调文字颜色 3 2 2" xfId="807"/>
    <cellStyle name="强调文字颜色 3 2 3" xfId="808"/>
    <cellStyle name="强调文字颜色 3 2 4" xfId="809"/>
    <cellStyle name="强调文字颜色 3 3" xfId="810"/>
    <cellStyle name="强调文字颜色 3 3 2" xfId="811"/>
    <cellStyle name="强调文字颜色 4 2" xfId="812"/>
    <cellStyle name="强调文字颜色 4 2 2" xfId="813"/>
    <cellStyle name="强调文字颜色 4 2 3" xfId="814"/>
    <cellStyle name="强调文字颜色 4 2 4" xfId="815"/>
    <cellStyle name="强调文字颜色 4 3" xfId="816"/>
    <cellStyle name="强调文字颜色 4 3 2" xfId="817"/>
    <cellStyle name="强调文字颜色 4 4" xfId="818"/>
    <cellStyle name="强调文字颜色 5 2" xfId="819"/>
    <cellStyle name="强调文字颜色 5 2 2" xfId="820"/>
    <cellStyle name="强调文字颜色 5 2 3" xfId="821"/>
    <cellStyle name="强调文字颜色 5 2 4" xfId="822"/>
    <cellStyle name="强调文字颜色 5 3" xfId="823"/>
    <cellStyle name="强调文字颜色 5 3 2" xfId="824"/>
    <cellStyle name="强调文字颜色 6 2" xfId="825"/>
    <cellStyle name="强调文字颜色 6 2 2" xfId="826"/>
    <cellStyle name="强调文字颜色 6 2 3" xfId="827"/>
    <cellStyle name="强调文字颜色 6 2 4" xfId="828"/>
    <cellStyle name="强调文字颜色 6 3" xfId="829"/>
    <cellStyle name="强调文字颜色 6 3 2" xfId="830"/>
    <cellStyle name="归盒啦_95" xfId="831"/>
    <cellStyle name="数字" xfId="832"/>
    <cellStyle name="普通_ 白土" xfId="833"/>
    <cellStyle name="未定义" xfId="834"/>
    <cellStyle name="未定义 2" xfId="835"/>
    <cellStyle name="标题 1 2" xfId="836"/>
    <cellStyle name="标题 1 2 2" xfId="837"/>
    <cellStyle name="标题 1 2 3" xfId="838"/>
    <cellStyle name="标题 1 2_1.3日 2017年预算草案 - 副本" xfId="839"/>
    <cellStyle name="标题 1 3" xfId="840"/>
    <cellStyle name="标题 1 3 2" xfId="841"/>
    <cellStyle name="标题 1 3_1.3日 2017年预算草案 - 副本" xfId="842"/>
    <cellStyle name="标题 1 4" xfId="843"/>
    <cellStyle name="标题 2 2" xfId="844"/>
    <cellStyle name="标题 2 2 2" xfId="845"/>
    <cellStyle name="标题 2 2 3" xfId="846"/>
    <cellStyle name="标题 2 2_1.3日 2017年预算草案 - 副本" xfId="847"/>
    <cellStyle name="标题 2 3" xfId="848"/>
    <cellStyle name="标题 2 3 2" xfId="849"/>
    <cellStyle name="标题 2 3_1.3日 2017年预算草案 - 副本" xfId="850"/>
    <cellStyle name="标题 2 4" xfId="851"/>
    <cellStyle name="标题 3 2" xfId="852"/>
    <cellStyle name="标题 3 2 2" xfId="853"/>
    <cellStyle name="标题 3 2 3" xfId="854"/>
    <cellStyle name="标题 3 2_1.3日 2017年预算草案 - 副本" xfId="855"/>
    <cellStyle name="标题 3 3" xfId="856"/>
    <cellStyle name="标题 3 3 2" xfId="857"/>
    <cellStyle name="标题 3 3_1.3日 2017年预算草案 - 副本" xfId="858"/>
    <cellStyle name="标题 3 4" xfId="859"/>
    <cellStyle name="标题 4 2" xfId="860"/>
    <cellStyle name="标题 4 2 2" xfId="861"/>
    <cellStyle name="标题 4 2 3" xfId="862"/>
    <cellStyle name="标题 4 3" xfId="863"/>
    <cellStyle name="标题 4 3 2" xfId="864"/>
    <cellStyle name="标题 4 4" xfId="865"/>
    <cellStyle name="标题 5" xfId="866"/>
    <cellStyle name="标题 5 2" xfId="867"/>
    <cellStyle name="标题 5 3" xfId="868"/>
    <cellStyle name="标题 6" xfId="869"/>
    <cellStyle name="标题 6 2" xfId="870"/>
    <cellStyle name="标题 7" xfId="871"/>
    <cellStyle name="样式 1" xfId="872"/>
    <cellStyle name="样式 1 2" xfId="873"/>
    <cellStyle name="样式 1_20170103省级2017年预算情况表" xfId="874"/>
    <cellStyle name="检查单元格 2" xfId="875"/>
    <cellStyle name="检查单元格 2 2" xfId="876"/>
    <cellStyle name="检查单元格 2 3" xfId="877"/>
    <cellStyle name="检查单元格 2 4" xfId="878"/>
    <cellStyle name="检查单元格 2_1.3日 2017年预算草案 - 副本" xfId="879"/>
    <cellStyle name="检查单元格 3" xfId="880"/>
    <cellStyle name="检查单元格 3 2" xfId="881"/>
    <cellStyle name="检查单元格 3_1.3日 2017年预算草案 - 副本" xfId="882"/>
    <cellStyle name="汇总 2" xfId="883"/>
    <cellStyle name="汇总 2 2" xfId="884"/>
    <cellStyle name="汇总 2 3" xfId="885"/>
    <cellStyle name="汇总 2 4" xfId="886"/>
    <cellStyle name="汇总 2_1.3日 2017年预算草案 - 副本" xfId="887"/>
    <cellStyle name="汇总 3" xfId="888"/>
    <cellStyle name="汇总 3 2" xfId="889"/>
    <cellStyle name="汇总 3_1.3日 2017年预算草案 - 副本" xfId="890"/>
    <cellStyle name="汇总 4" xfId="891"/>
    <cellStyle name="注释 2" xfId="892"/>
    <cellStyle name="注释 2 2" xfId="893"/>
    <cellStyle name="注释 2 3" xfId="894"/>
    <cellStyle name="注释 2 4" xfId="895"/>
    <cellStyle name="注释 2 5" xfId="896"/>
    <cellStyle name="注释 2 6" xfId="897"/>
    <cellStyle name="注释 2_1.3日 2017年预算草案 - 副本" xfId="898"/>
    <cellStyle name="注释 3" xfId="899"/>
    <cellStyle name="注释 3 2" xfId="900"/>
    <cellStyle name="注释 3_1.3日 2017年预算草案 - 副本" xfId="901"/>
    <cellStyle name="烹拳 [0]_ +Foil &amp; -FOIL &amp; PAPER" xfId="902"/>
    <cellStyle name="烹拳_ +Foil &amp; -FOIL &amp; PAPER" xfId="903"/>
    <cellStyle name="百分比 2" xfId="904"/>
    <cellStyle name="百分比 2 2" xfId="905"/>
    <cellStyle name="着色 1" xfId="906"/>
    <cellStyle name="着色 2" xfId="907"/>
    <cellStyle name="着色 3" xfId="908"/>
    <cellStyle name="着色 4" xfId="909"/>
    <cellStyle name="着色 5" xfId="910"/>
    <cellStyle name="着色 6" xfId="911"/>
    <cellStyle name="表标题" xfId="912"/>
    <cellStyle name="解释性文本 2" xfId="913"/>
    <cellStyle name="解释性文本 2 2" xfId="914"/>
    <cellStyle name="解释性文本 2 3" xfId="915"/>
    <cellStyle name="解释性文本 3" xfId="916"/>
    <cellStyle name="解释性文本 3 2" xfId="917"/>
    <cellStyle name="警告文本 2" xfId="918"/>
    <cellStyle name="警告文本 2 2" xfId="919"/>
    <cellStyle name="警告文本 2 3" xfId="920"/>
    <cellStyle name="警告文本 2 4" xfId="921"/>
    <cellStyle name="警告文本 3" xfId="922"/>
    <cellStyle name="警告文本 3 2" xfId="923"/>
    <cellStyle name="计算 2" xfId="924"/>
    <cellStyle name="计算 2 2" xfId="925"/>
    <cellStyle name="计算 2 3" xfId="926"/>
    <cellStyle name="计算 2 4" xfId="927"/>
    <cellStyle name="计算 2_1.3日 2017年预算草案 - 副本" xfId="928"/>
    <cellStyle name="计算 3" xfId="929"/>
    <cellStyle name="计算 3 2" xfId="930"/>
    <cellStyle name="计算 3_1.3日 2017年预算草案 - 副本" xfId="931"/>
    <cellStyle name="计算 4" xfId="932"/>
    <cellStyle name="货币 2" xfId="933"/>
    <cellStyle name="超级链接" xfId="934"/>
    <cellStyle name="输入 2" xfId="935"/>
    <cellStyle name="输入 2 2" xfId="936"/>
    <cellStyle name="输入 2 3" xfId="937"/>
    <cellStyle name="输入 2 4" xfId="938"/>
    <cellStyle name="输入 2_1.3日 2017年预算草案 - 副本" xfId="939"/>
    <cellStyle name="输入 3" xfId="940"/>
    <cellStyle name="输入 3 2" xfId="941"/>
    <cellStyle name="输入 3_1.3日 2017年预算草案 - 副本" xfId="942"/>
    <cellStyle name="输出 2" xfId="943"/>
    <cellStyle name="输出 2 2" xfId="944"/>
    <cellStyle name="输出 2 3" xfId="945"/>
    <cellStyle name="输出 2 4" xfId="946"/>
    <cellStyle name="输出 2_1.3日 2017年预算草案 - 副本" xfId="947"/>
    <cellStyle name="输出 3" xfId="948"/>
    <cellStyle name="输出 3 2" xfId="949"/>
    <cellStyle name="输出 3_1.3日 2017年预算草案 - 副本" xfId="950"/>
    <cellStyle name="输出 4" xfId="951"/>
    <cellStyle name="适中 2" xfId="952"/>
    <cellStyle name="适中 2 2" xfId="953"/>
    <cellStyle name="适中 2 3" xfId="954"/>
    <cellStyle name="适中 2 4" xfId="955"/>
    <cellStyle name="适中 3" xfId="956"/>
    <cellStyle name="适中 3 2" xfId="957"/>
    <cellStyle name="钎霖_4岿角利" xfId="958"/>
    <cellStyle name="链接单元格 2" xfId="959"/>
    <cellStyle name="链接单元格 2 2" xfId="960"/>
    <cellStyle name="链接单元格 2 3" xfId="961"/>
    <cellStyle name="链接单元格 2_1.3日 2017年预算草案 - 副本" xfId="962"/>
    <cellStyle name="链接单元格 3" xfId="963"/>
    <cellStyle name="链接单元格 3 2" xfId="964"/>
    <cellStyle name="链接单元格 3_1.3日 2017年预算草案 - 副本" xfId="965"/>
    <cellStyle name="霓付 [0]_ +Foil &amp; -FOIL &amp; PAPER" xfId="966"/>
    <cellStyle name="霓付_ +Foil &amp; -FOIL &amp; PAPER" xfId="967"/>
    <cellStyle name="콤마 [0]_BOILER-CO1" xfId="968"/>
    <cellStyle name="콤마_BOILER-CO1" xfId="969"/>
    <cellStyle name="통화 [0]_BOILER-CO1" xfId="970"/>
    <cellStyle name="통화_BOILER-CO1" xfId="971"/>
    <cellStyle name="표준_0N-HANDLING " xfId="9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0314152114608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2010&#24180;&#39044;&#31639;/&#21381;&#21153;&#20250;/&#19978;&#20250;&#26448;&#26009;/&#38468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7/&#39044;&#31639;&#20844;&#24320;/&#39044;&#31639;&#20844;&#24320;/&#24066;&#26412;&#32423;&#39044;&#31639;&#20844;&#24320;/20170314152114608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2017年市直收入"/>
      <sheetName val="2.2017市直支出"/>
      <sheetName val="3.2017年市直支出明细"/>
      <sheetName val="4.2017年市直基本支出经济分类"/>
      <sheetName val="5.2017年三公经费"/>
      <sheetName val="6.市直转移支付分项目"/>
      <sheetName val="8.2015-2016年政府一般债务余额表"/>
      <sheetName val="10.2017年市直基金收入"/>
      <sheetName val="11.2017年市直基金支出"/>
      <sheetName val="14.2015-2016年专项债务余额表"/>
      <sheetName val="16.2017年国有资本经营预算表"/>
      <sheetName val="17.2017年社保基金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2017年市直收入"/>
      <sheetName val="2.2017市直支出"/>
      <sheetName val="3.2017年市直支出明细"/>
      <sheetName val="4.2017年市直基本支出经济分类"/>
      <sheetName val="5.2017年三公经费"/>
      <sheetName val="6.市直转移支付分项目"/>
      <sheetName val="8.2015-2016年政府一般债务余额表"/>
      <sheetName val="10.2017年市直基金收入"/>
      <sheetName val="11.2017年市直基金支出"/>
      <sheetName val="14.2015-2016年专项债务余额表"/>
      <sheetName val="16.2017年国有资本经营预算表"/>
      <sheetName val="17.2017年社保基金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A26" activePane="bottomLeft" state="frozen"/>
      <selection pane="topLeft" activeCell="A1" activeCellId="0" sqref="A1"/>
      <selection pane="bottomLeft" activeCell="A40" activeCellId="0" sqref="A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6.69"/>
    <col collapsed="false" customWidth="true" hidden="false" outlineLevel="0" max="4" min="2" style="1" width="30.59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</row>
    <row r="2" s="2" customFormat="true" ht="20.4" hidden="false" customHeight="fals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2"/>
      <c r="D3" s="4" t="s">
        <v>2</v>
      </c>
    </row>
    <row r="4" customFormat="false" ht="31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</row>
    <row r="5" customFormat="false" ht="20.1" hidden="false" customHeight="true" outlineLevel="0" collapsed="false">
      <c r="A5" s="7" t="s">
        <v>7</v>
      </c>
      <c r="B5" s="8" t="n">
        <f aca="false">SUM(B6:B21)</f>
        <v>78901</v>
      </c>
      <c r="C5" s="8" t="n">
        <f aca="false">SUM(C6:C21)</f>
        <v>89260</v>
      </c>
      <c r="D5" s="8" t="n">
        <f aca="false">IF(B5=0,"",ROUND(C5/B5*100,1))</f>
        <v>113.1</v>
      </c>
    </row>
    <row r="6" customFormat="false" ht="20.1" hidden="false" customHeight="true" outlineLevel="0" collapsed="false">
      <c r="A6" s="7" t="s">
        <v>8</v>
      </c>
      <c r="B6" s="7" t="n">
        <v>25719</v>
      </c>
      <c r="C6" s="7" t="n">
        <v>25944</v>
      </c>
      <c r="D6" s="8" t="n">
        <f aca="false">IF(B6=0,"",ROUND(C6/B6*100,1))</f>
        <v>100.9</v>
      </c>
    </row>
    <row r="7" customFormat="false" ht="20.1" hidden="false" customHeight="true" outlineLevel="0" collapsed="false">
      <c r="A7" s="7" t="s">
        <v>9</v>
      </c>
      <c r="B7" s="7"/>
      <c r="C7" s="7"/>
      <c r="D7" s="8" t="str">
        <f aca="false">IF(B7=0,"",ROUND(C7/B7*100,1))</f>
        <v/>
      </c>
    </row>
    <row r="8" customFormat="false" ht="20.1" hidden="false" customHeight="true" outlineLevel="0" collapsed="false">
      <c r="A8" s="7" t="s">
        <v>10</v>
      </c>
      <c r="B8" s="7" t="n">
        <v>6534</v>
      </c>
      <c r="C8" s="7" t="n">
        <v>7286</v>
      </c>
      <c r="D8" s="8" t="n">
        <f aca="false">IF(B8=0,"",ROUND(C8/B8*100,1))</f>
        <v>111.5</v>
      </c>
    </row>
    <row r="9" customFormat="false" ht="20.1" hidden="false" customHeight="true" outlineLevel="0" collapsed="false">
      <c r="A9" s="7" t="s">
        <v>11</v>
      </c>
      <c r="B9" s="7"/>
      <c r="C9" s="7"/>
      <c r="D9" s="8" t="str">
        <f aca="false">IF(B9=0,"",ROUND(C9/B9*100,1))</f>
        <v/>
      </c>
    </row>
    <row r="10" customFormat="false" ht="20.1" hidden="false" customHeight="true" outlineLevel="0" collapsed="false">
      <c r="A10" s="7" t="s">
        <v>12</v>
      </c>
      <c r="B10" s="7" t="n">
        <v>1378</v>
      </c>
      <c r="C10" s="7" t="n">
        <v>7200</v>
      </c>
      <c r="D10" s="8" t="n">
        <f aca="false">IF(B10=0,"",ROUND(C10/B10*100,1))</f>
        <v>522.5</v>
      </c>
    </row>
    <row r="11" customFormat="false" ht="20.1" hidden="false" customHeight="true" outlineLevel="0" collapsed="false">
      <c r="A11" s="7" t="s">
        <v>13</v>
      </c>
      <c r="B11" s="7" t="n">
        <v>62</v>
      </c>
      <c r="C11" s="7" t="n">
        <v>95</v>
      </c>
      <c r="D11" s="8" t="n">
        <f aca="false">IF(B11=0,"",ROUND(C11/B11*100,1))</f>
        <v>153.2</v>
      </c>
    </row>
    <row r="12" customFormat="false" ht="20.1" hidden="false" customHeight="true" outlineLevel="0" collapsed="false">
      <c r="A12" s="7" t="s">
        <v>14</v>
      </c>
      <c r="B12" s="7" t="n">
        <v>3207</v>
      </c>
      <c r="C12" s="7" t="n">
        <v>4301</v>
      </c>
      <c r="D12" s="8" t="n">
        <f aca="false">IF(B12=0,"",ROUND(C12/B12*100,1))</f>
        <v>134.1</v>
      </c>
    </row>
    <row r="13" customFormat="false" ht="20.1" hidden="false" customHeight="true" outlineLevel="0" collapsed="false">
      <c r="A13" s="7" t="s">
        <v>15</v>
      </c>
      <c r="B13" s="7" t="n">
        <v>1896</v>
      </c>
      <c r="C13" s="7" t="n">
        <v>2073</v>
      </c>
      <c r="D13" s="8" t="n">
        <f aca="false">IF(B13=0,"",ROUND(C13/B13*100,1))</f>
        <v>109.3</v>
      </c>
    </row>
    <row r="14" customFormat="false" ht="20.1" hidden="false" customHeight="true" outlineLevel="0" collapsed="false">
      <c r="A14" s="7" t="s">
        <v>16</v>
      </c>
      <c r="B14" s="7" t="n">
        <v>767</v>
      </c>
      <c r="C14" s="7" t="n">
        <v>928</v>
      </c>
      <c r="D14" s="8" t="n">
        <f aca="false">IF(B14=0,"",ROUND(C14/B14*100,1))</f>
        <v>121</v>
      </c>
    </row>
    <row r="15" customFormat="false" ht="20.1" hidden="false" customHeight="true" outlineLevel="0" collapsed="false">
      <c r="A15" s="7" t="s">
        <v>17</v>
      </c>
      <c r="B15" s="7" t="n">
        <v>15445</v>
      </c>
      <c r="C15" s="7" t="n">
        <v>15000</v>
      </c>
      <c r="D15" s="8" t="n">
        <f aca="false">IF(B15=0,"",ROUND(C15/B15*100,1))</f>
        <v>97.1</v>
      </c>
    </row>
    <row r="16" customFormat="false" ht="20.1" hidden="false" customHeight="true" outlineLevel="0" collapsed="false">
      <c r="A16" s="7" t="s">
        <v>18</v>
      </c>
      <c r="B16" s="7" t="n">
        <v>1199</v>
      </c>
      <c r="C16" s="7" t="n">
        <v>1160</v>
      </c>
      <c r="D16" s="8" t="n">
        <f aca="false">IF(B16=0,"",ROUND(C16/B16*100,1))</f>
        <v>96.7</v>
      </c>
    </row>
    <row r="17" customFormat="false" ht="20.1" hidden="false" customHeight="true" outlineLevel="0" collapsed="false">
      <c r="A17" s="7" t="s">
        <v>19</v>
      </c>
      <c r="B17" s="7" t="n">
        <v>175</v>
      </c>
      <c r="C17" s="7" t="n">
        <v>765</v>
      </c>
      <c r="D17" s="8" t="n">
        <f aca="false">IF(B17=0,"",ROUND(C17/B17*100,1))</f>
        <v>437.1</v>
      </c>
    </row>
    <row r="18" customFormat="false" ht="20.1" hidden="false" customHeight="true" outlineLevel="0" collapsed="false">
      <c r="A18" s="7" t="s">
        <v>20</v>
      </c>
      <c r="B18" s="7" t="n">
        <v>20914</v>
      </c>
      <c r="C18" s="7" t="n">
        <v>22508</v>
      </c>
      <c r="D18" s="8" t="n">
        <f aca="false">IF(B18=0,"",ROUND(C18/B18*100,1))</f>
        <v>107.6</v>
      </c>
    </row>
    <row r="19" customFormat="false" ht="20.1" hidden="false" customHeight="true" outlineLevel="0" collapsed="false">
      <c r="A19" s="7" t="s">
        <v>21</v>
      </c>
      <c r="B19" s="7" t="n">
        <v>1605</v>
      </c>
      <c r="C19" s="7" t="n">
        <v>2000</v>
      </c>
      <c r="D19" s="8" t="n">
        <f aca="false">IF(B19=0,"",ROUND(C19/B19*100,1))</f>
        <v>124.6</v>
      </c>
    </row>
    <row r="20" customFormat="false" ht="20.1" hidden="false" customHeight="true" outlineLevel="0" collapsed="false">
      <c r="A20" s="7" t="s">
        <v>22</v>
      </c>
      <c r="B20" s="7"/>
      <c r="C20" s="7"/>
      <c r="D20" s="8" t="str">
        <f aca="false">IF(B20=0,"",ROUND(C20/B20*100,1))</f>
        <v/>
      </c>
    </row>
    <row r="21" customFormat="false" ht="20.1" hidden="false" customHeight="true" outlineLevel="0" collapsed="false">
      <c r="A21" s="7" t="s">
        <v>23</v>
      </c>
      <c r="B21" s="7"/>
      <c r="C21" s="7"/>
      <c r="D21" s="8" t="str">
        <f aca="false">IF(B21=0,"",ROUND(C21/B21*100,1))</f>
        <v/>
      </c>
    </row>
    <row r="22" customFormat="false" ht="20.1" hidden="false" customHeight="true" outlineLevel="0" collapsed="false">
      <c r="A22" s="7" t="s">
        <v>24</v>
      </c>
      <c r="B22" s="8" t="n">
        <f aca="false">SUM(B23:B30)</f>
        <v>46714</v>
      </c>
      <c r="C22" s="8" t="n">
        <f aca="false">SUM(C23:C30)</f>
        <v>47033</v>
      </c>
      <c r="D22" s="8" t="n">
        <f aca="false">IF(B22=0,"",ROUND(C22/B22*100,1))</f>
        <v>100.7</v>
      </c>
    </row>
    <row r="23" customFormat="false" ht="20.1" hidden="false" customHeight="true" outlineLevel="0" collapsed="false">
      <c r="A23" s="7" t="s">
        <v>25</v>
      </c>
      <c r="B23" s="7" t="n">
        <v>7399</v>
      </c>
      <c r="C23" s="7" t="n">
        <v>8337</v>
      </c>
      <c r="D23" s="8" t="n">
        <f aca="false">IF(B23=0,"",ROUND(C23/B23*100,1))</f>
        <v>112.7</v>
      </c>
    </row>
    <row r="24" customFormat="false" ht="20.1" hidden="false" customHeight="true" outlineLevel="0" collapsed="false">
      <c r="A24" s="7" t="s">
        <v>26</v>
      </c>
      <c r="B24" s="7" t="n">
        <v>2708</v>
      </c>
      <c r="C24" s="7" t="n">
        <v>9043</v>
      </c>
      <c r="D24" s="8" t="n">
        <f aca="false">IF(B24=0,"",ROUND(C24/B24*100,1))</f>
        <v>333.9</v>
      </c>
    </row>
    <row r="25" customFormat="false" ht="20.1" hidden="false" customHeight="true" outlineLevel="0" collapsed="false">
      <c r="A25" s="7" t="s">
        <v>27</v>
      </c>
      <c r="B25" s="7" t="n">
        <v>3783</v>
      </c>
      <c r="C25" s="7" t="n">
        <v>2882</v>
      </c>
      <c r="D25" s="8" t="n">
        <f aca="false">IF(B25=0,"",ROUND(C25/B25*100,1))</f>
        <v>76.2</v>
      </c>
    </row>
    <row r="26" customFormat="false" ht="20.1" hidden="false" customHeight="true" outlineLevel="0" collapsed="false">
      <c r="A26" s="7" t="s">
        <v>28</v>
      </c>
      <c r="B26" s="7" t="n">
        <v>22937</v>
      </c>
      <c r="C26" s="7" t="n">
        <v>500</v>
      </c>
      <c r="D26" s="8" t="n">
        <f aca="false">IF(B26=0,"",ROUND(C26/B26*100,1))</f>
        <v>2.2</v>
      </c>
    </row>
    <row r="27" customFormat="false" ht="20.1" hidden="false" customHeight="true" outlineLevel="0" collapsed="false">
      <c r="A27" s="7" t="s">
        <v>29</v>
      </c>
      <c r="B27" s="7" t="n">
        <v>2288</v>
      </c>
      <c r="C27" s="7" t="n">
        <v>9171</v>
      </c>
      <c r="D27" s="8" t="n">
        <f aca="false">IF(B27=0,"",ROUND(C27/B27*100,1))</f>
        <v>400.8</v>
      </c>
    </row>
    <row r="28" customFormat="false" ht="20.1" hidden="false" customHeight="true" outlineLevel="0" collapsed="false">
      <c r="A28" s="7" t="s">
        <v>30</v>
      </c>
      <c r="B28" s="7"/>
      <c r="C28" s="7"/>
      <c r="D28" s="8" t="str">
        <f aca="false">IF(B28=0,"",ROUND(C28/B28*100,1))</f>
        <v/>
      </c>
    </row>
    <row r="29" s="9" customFormat="true" ht="20.1" hidden="false" customHeight="true" outlineLevel="0" collapsed="false">
      <c r="A29" s="7" t="s">
        <v>31</v>
      </c>
      <c r="B29" s="7" t="n">
        <v>94</v>
      </c>
      <c r="C29" s="7" t="n">
        <v>100</v>
      </c>
      <c r="D29" s="8" t="n">
        <f aca="false">IF(B29=0,"",ROUND(C29/B29*100,1))</f>
        <v>106.4</v>
      </c>
    </row>
    <row r="30" s="9" customFormat="true" ht="20.1" hidden="false" customHeight="true" outlineLevel="0" collapsed="false">
      <c r="A30" s="7" t="s">
        <v>32</v>
      </c>
      <c r="B30" s="7" t="n">
        <v>7505</v>
      </c>
      <c r="C30" s="7" t="n">
        <v>17000</v>
      </c>
      <c r="D30" s="8" t="n">
        <f aca="false">IF(B30=0,"",ROUND(C30/B30*100,1))</f>
        <v>226.5</v>
      </c>
    </row>
    <row r="31" s="9" customFormat="true" ht="20.1" hidden="false" customHeight="true" outlineLevel="0" collapsed="false">
      <c r="A31" s="10" t="s">
        <v>33</v>
      </c>
      <c r="B31" s="10"/>
      <c r="C31" s="10"/>
      <c r="D31" s="8" t="str">
        <f aca="false">IF(B31=0,"",ROUND(C31/B31*100,1))</f>
        <v/>
      </c>
    </row>
    <row r="32" customFormat="false" ht="20.1" hidden="false" customHeight="true" outlineLevel="0" collapsed="false">
      <c r="A32" s="10" t="s">
        <v>33</v>
      </c>
      <c r="B32" s="10"/>
      <c r="C32" s="10"/>
      <c r="D32" s="8" t="str">
        <f aca="false">IF(B32=0,"",ROUND(C32/B32*100,1))</f>
        <v/>
      </c>
    </row>
    <row r="33" customFormat="false" ht="20.1" hidden="false" customHeight="true" outlineLevel="0" collapsed="false">
      <c r="A33" s="11" t="s">
        <v>34</v>
      </c>
      <c r="B33" s="8" t="n">
        <f aca="false">SUM(B22,B5,)</f>
        <v>125615</v>
      </c>
      <c r="C33" s="8" t="n">
        <f aca="false">SUM(C22,C5,)</f>
        <v>136293</v>
      </c>
      <c r="D33" s="8" t="n">
        <f aca="false">IF(B33=0,"",ROUND(C33/B33*100,1))</f>
        <v>108.5</v>
      </c>
    </row>
    <row r="34" customFormat="false" ht="18.75" hidden="false" customHeight="true" outlineLevel="0" collapsed="false">
      <c r="A34" s="12" t="s">
        <v>33</v>
      </c>
      <c r="B34" s="12"/>
      <c r="C34" s="12"/>
      <c r="D34" s="12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2:D2"/>
    <mergeCell ref="A34:D34"/>
  </mergeCells>
  <printOptions headings="false" gridLines="false" gridLinesSet="true" horizontalCentered="true" verticalCentered="false"/>
  <pageMargins left="0.472222222222222" right="0.472222222222222" top="0.196527777777778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3" width="14.89"/>
    <col collapsed="false" customWidth="true" hidden="false" outlineLevel="0" max="3" min="3" style="13" width="13.49"/>
    <col collapsed="false" customWidth="true" hidden="false" outlineLevel="0" max="4" min="4" style="13" width="14.29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1" s="2" customFormat="true" ht="24.6" hidden="false" customHeight="true" outlineLevel="0" collapsed="false">
      <c r="A1" s="3" t="s">
        <v>35</v>
      </c>
      <c r="B1" s="3"/>
      <c r="C1" s="3"/>
      <c r="D1" s="3"/>
      <c r="E1" s="3"/>
    </row>
    <row r="2" customFormat="false" ht="20.25" hidden="false" customHeight="true" outlineLevel="0" collapsed="false">
      <c r="E2" s="4" t="s">
        <v>2</v>
      </c>
    </row>
    <row r="3" customFormat="false" ht="36" hidden="false" customHeight="true" outlineLevel="0" collapsed="false">
      <c r="A3" s="5" t="s">
        <v>36</v>
      </c>
      <c r="B3" s="14" t="s">
        <v>37</v>
      </c>
      <c r="C3" s="15" t="s">
        <v>38</v>
      </c>
      <c r="D3" s="16" t="s">
        <v>39</v>
      </c>
      <c r="E3" s="5" t="s">
        <v>40</v>
      </c>
    </row>
    <row r="4" customFormat="false" ht="15" hidden="false" customHeight="true" outlineLevel="0" collapsed="false">
      <c r="A4" s="7" t="s">
        <v>41</v>
      </c>
      <c r="B4" s="17" t="n">
        <v>46010</v>
      </c>
      <c r="C4" s="17" t="n">
        <v>39071</v>
      </c>
      <c r="D4" s="18" t="n">
        <v>84.9</v>
      </c>
      <c r="E4" s="10"/>
    </row>
    <row r="5" customFormat="false" ht="15" hidden="false" customHeight="true" outlineLevel="0" collapsed="false">
      <c r="A5" s="19" t="s">
        <v>42</v>
      </c>
      <c r="B5" s="18" t="n">
        <v>251</v>
      </c>
      <c r="C5" s="18" t="n">
        <v>343</v>
      </c>
      <c r="D5" s="18" t="n">
        <v>136.7</v>
      </c>
      <c r="E5" s="10"/>
    </row>
    <row r="6" customFormat="false" ht="15" hidden="false" customHeight="true" outlineLevel="0" collapsed="false">
      <c r="A6" s="19" t="s">
        <v>43</v>
      </c>
      <c r="B6" s="18" t="n">
        <v>198</v>
      </c>
      <c r="C6" s="18" t="n">
        <v>257</v>
      </c>
      <c r="D6" s="18" t="n">
        <v>129.8</v>
      </c>
      <c r="E6" s="10"/>
    </row>
    <row r="7" customFormat="false" ht="15" hidden="false" customHeight="true" outlineLevel="0" collapsed="false">
      <c r="A7" s="20" t="s">
        <v>44</v>
      </c>
      <c r="B7" s="18" t="n">
        <v>38</v>
      </c>
      <c r="C7" s="18" t="n">
        <v>71</v>
      </c>
      <c r="D7" s="18" t="n">
        <v>186.8</v>
      </c>
      <c r="E7" s="10"/>
    </row>
    <row r="8" customFormat="false" ht="15" hidden="false" customHeight="true" outlineLevel="0" collapsed="false">
      <c r="A8" s="7" t="s">
        <v>45</v>
      </c>
      <c r="B8" s="18" t="n">
        <v>15</v>
      </c>
      <c r="C8" s="18" t="n">
        <v>15</v>
      </c>
      <c r="D8" s="18" t="n">
        <v>100</v>
      </c>
      <c r="E8" s="10"/>
    </row>
    <row r="9" customFormat="false" ht="15" hidden="false" customHeight="true" outlineLevel="0" collapsed="false">
      <c r="A9" s="19" t="s">
        <v>46</v>
      </c>
      <c r="B9" s="18" t="n">
        <v>170</v>
      </c>
      <c r="C9" s="18" t="n">
        <v>193</v>
      </c>
      <c r="D9" s="18" t="n">
        <v>113.5</v>
      </c>
      <c r="E9" s="10"/>
    </row>
    <row r="10" customFormat="false" ht="15" hidden="false" customHeight="true" outlineLevel="0" collapsed="false">
      <c r="A10" s="19" t="s">
        <v>43</v>
      </c>
      <c r="B10" s="18" t="n">
        <v>122</v>
      </c>
      <c r="C10" s="18" t="n">
        <v>147</v>
      </c>
      <c r="D10" s="18" t="n">
        <v>120.5</v>
      </c>
      <c r="E10" s="10"/>
    </row>
    <row r="11" customFormat="false" ht="15" hidden="false" customHeight="true" outlineLevel="0" collapsed="false">
      <c r="A11" s="20" t="s">
        <v>47</v>
      </c>
      <c r="B11" s="18" t="n">
        <v>32</v>
      </c>
      <c r="C11" s="18" t="n">
        <v>34</v>
      </c>
      <c r="D11" s="18" t="n">
        <v>106.3</v>
      </c>
      <c r="E11" s="10"/>
    </row>
    <row r="12" customFormat="false" ht="15" hidden="false" customHeight="true" outlineLevel="0" collapsed="false">
      <c r="A12" s="20" t="s">
        <v>48</v>
      </c>
      <c r="B12" s="18" t="n">
        <v>11</v>
      </c>
      <c r="C12" s="18" t="n">
        <v>12</v>
      </c>
      <c r="D12" s="18" t="n">
        <v>109.1</v>
      </c>
      <c r="E12" s="10"/>
    </row>
    <row r="13" customFormat="false" ht="15" hidden="false" customHeight="true" outlineLevel="0" collapsed="false">
      <c r="A13" s="20" t="s">
        <v>49</v>
      </c>
      <c r="B13" s="18" t="n">
        <v>5</v>
      </c>
      <c r="C13" s="18"/>
      <c r="D13" s="18" t="n">
        <v>0</v>
      </c>
      <c r="E13" s="10"/>
    </row>
    <row r="14" customFormat="false" ht="15" hidden="false" customHeight="true" outlineLevel="0" collapsed="false">
      <c r="A14" s="19" t="s">
        <v>50</v>
      </c>
      <c r="B14" s="18" t="n">
        <v>9244</v>
      </c>
      <c r="C14" s="18" t="n">
        <v>15946</v>
      </c>
      <c r="D14" s="18" t="n">
        <v>172.5</v>
      </c>
      <c r="E14" s="10"/>
    </row>
    <row r="15" customFormat="false" ht="15" hidden="false" customHeight="true" outlineLevel="0" collapsed="false">
      <c r="A15" s="19" t="s">
        <v>43</v>
      </c>
      <c r="B15" s="18" t="n">
        <v>7197</v>
      </c>
      <c r="C15" s="18" t="n">
        <v>10661</v>
      </c>
      <c r="D15" s="18" t="n">
        <v>148.1</v>
      </c>
      <c r="E15" s="10"/>
    </row>
    <row r="16" customFormat="false" ht="15" hidden="false" customHeight="true" outlineLevel="0" collapsed="false">
      <c r="A16" s="19" t="s">
        <v>51</v>
      </c>
      <c r="B16" s="18" t="n">
        <v>171</v>
      </c>
      <c r="C16" s="18" t="n">
        <v>171</v>
      </c>
      <c r="D16" s="18" t="n">
        <v>100</v>
      </c>
      <c r="E16" s="10"/>
    </row>
    <row r="17" customFormat="false" ht="15" hidden="false" customHeight="true" outlineLevel="0" collapsed="false">
      <c r="A17" s="20" t="s">
        <v>52</v>
      </c>
      <c r="B17" s="18" t="n">
        <v>1876</v>
      </c>
      <c r="C17" s="18" t="n">
        <v>5114</v>
      </c>
      <c r="D17" s="18" t="n">
        <v>272.6</v>
      </c>
      <c r="E17" s="10"/>
    </row>
    <row r="18" customFormat="false" ht="15" hidden="false" customHeight="true" outlineLevel="0" collapsed="false">
      <c r="A18" s="19" t="s">
        <v>53</v>
      </c>
      <c r="B18" s="18" t="n">
        <v>314</v>
      </c>
      <c r="C18" s="18" t="n">
        <v>443</v>
      </c>
      <c r="D18" s="18" t="n">
        <v>141.1</v>
      </c>
      <c r="E18" s="10"/>
    </row>
    <row r="19" customFormat="false" ht="15" hidden="false" customHeight="true" outlineLevel="0" collapsed="false">
      <c r="A19" s="19" t="s">
        <v>43</v>
      </c>
      <c r="B19" s="18" t="n">
        <v>149</v>
      </c>
      <c r="C19" s="18" t="n">
        <v>116</v>
      </c>
      <c r="D19" s="18" t="n">
        <v>77.9</v>
      </c>
      <c r="E19" s="10"/>
    </row>
    <row r="20" customFormat="false" ht="15" hidden="false" customHeight="true" outlineLevel="0" collapsed="false">
      <c r="A20" s="19" t="s">
        <v>54</v>
      </c>
      <c r="B20" s="18" t="n">
        <v>58</v>
      </c>
      <c r="C20" s="18" t="n">
        <v>93</v>
      </c>
      <c r="D20" s="18" t="n">
        <v>160.3</v>
      </c>
      <c r="E20" s="10"/>
    </row>
    <row r="21" customFormat="false" ht="15" hidden="false" customHeight="true" outlineLevel="0" collapsed="false">
      <c r="A21" s="20" t="s">
        <v>55</v>
      </c>
      <c r="B21" s="18" t="n">
        <v>107</v>
      </c>
      <c r="C21" s="18" t="n">
        <v>234</v>
      </c>
      <c r="D21" s="18" t="n">
        <v>218.7</v>
      </c>
      <c r="E21" s="10"/>
    </row>
    <row r="22" customFormat="false" ht="15" hidden="false" customHeight="true" outlineLevel="0" collapsed="false">
      <c r="A22" s="20" t="s">
        <v>56</v>
      </c>
      <c r="B22" s="18" t="n">
        <v>140</v>
      </c>
      <c r="C22" s="18" t="n">
        <v>246</v>
      </c>
      <c r="D22" s="18" t="n">
        <v>175.7</v>
      </c>
      <c r="E22" s="10"/>
    </row>
    <row r="23" customFormat="false" ht="15" hidden="false" customHeight="true" outlineLevel="0" collapsed="false">
      <c r="A23" s="20" t="s">
        <v>43</v>
      </c>
      <c r="B23" s="18" t="n">
        <v>111</v>
      </c>
      <c r="C23" s="18" t="n">
        <v>145</v>
      </c>
      <c r="D23" s="18" t="n">
        <v>130.6</v>
      </c>
      <c r="E23" s="10"/>
    </row>
    <row r="24" customFormat="false" ht="15" hidden="false" customHeight="true" outlineLevel="0" collapsed="false">
      <c r="A24" s="20" t="s">
        <v>57</v>
      </c>
      <c r="B24" s="18"/>
      <c r="C24" s="18" t="n">
        <v>85</v>
      </c>
      <c r="D24" s="18"/>
      <c r="E24" s="10"/>
    </row>
    <row r="25" customFormat="false" ht="15" hidden="false" customHeight="true" outlineLevel="0" collapsed="false">
      <c r="A25" s="20" t="s">
        <v>58</v>
      </c>
      <c r="B25" s="18" t="n">
        <v>29</v>
      </c>
      <c r="C25" s="18" t="n">
        <v>16</v>
      </c>
      <c r="D25" s="18" t="n">
        <v>55.2</v>
      </c>
      <c r="E25" s="10"/>
    </row>
    <row r="26" customFormat="false" ht="15" hidden="false" customHeight="true" outlineLevel="0" collapsed="false">
      <c r="A26" s="19" t="s">
        <v>59</v>
      </c>
      <c r="B26" s="18" t="n">
        <v>1021</v>
      </c>
      <c r="C26" s="18" t="n">
        <v>1225</v>
      </c>
      <c r="D26" s="18" t="n">
        <v>120</v>
      </c>
      <c r="E26" s="10"/>
    </row>
    <row r="27" customFormat="false" ht="15" hidden="false" customHeight="true" outlineLevel="0" collapsed="false">
      <c r="A27" s="20" t="s">
        <v>43</v>
      </c>
      <c r="B27" s="18" t="n">
        <v>615</v>
      </c>
      <c r="C27" s="18" t="n">
        <v>827</v>
      </c>
      <c r="D27" s="18" t="n">
        <v>134.5</v>
      </c>
      <c r="E27" s="10"/>
    </row>
    <row r="28" customFormat="false" ht="15" hidden="false" customHeight="true" outlineLevel="0" collapsed="false">
      <c r="A28" s="21" t="s">
        <v>60</v>
      </c>
      <c r="B28" s="18" t="n">
        <v>100</v>
      </c>
      <c r="C28" s="18" t="n">
        <v>100</v>
      </c>
      <c r="D28" s="18" t="n">
        <v>100</v>
      </c>
      <c r="E28" s="10"/>
    </row>
    <row r="29" customFormat="false" ht="15" hidden="false" customHeight="true" outlineLevel="0" collapsed="false">
      <c r="A29" s="20" t="s">
        <v>61</v>
      </c>
      <c r="B29" s="18" t="n">
        <v>306</v>
      </c>
      <c r="C29" s="18" t="n">
        <v>298</v>
      </c>
      <c r="D29" s="18" t="n">
        <v>97.4</v>
      </c>
      <c r="E29" s="10"/>
    </row>
    <row r="30" customFormat="false" ht="15" hidden="false" customHeight="true" outlineLevel="0" collapsed="false">
      <c r="A30" s="19" t="s">
        <v>62</v>
      </c>
      <c r="B30" s="18" t="n">
        <v>0</v>
      </c>
      <c r="C30" s="18" t="n">
        <v>0</v>
      </c>
      <c r="D30" s="18"/>
      <c r="E30" s="10"/>
    </row>
    <row r="31" customFormat="false" ht="15" hidden="false" customHeight="true" outlineLevel="0" collapsed="false">
      <c r="A31" s="20" t="s">
        <v>63</v>
      </c>
      <c r="B31" s="18"/>
      <c r="C31" s="18"/>
      <c r="D31" s="18"/>
      <c r="E31" s="10"/>
    </row>
    <row r="32" customFormat="false" ht="15" hidden="false" customHeight="true" outlineLevel="0" collapsed="false">
      <c r="A32" s="20" t="s">
        <v>64</v>
      </c>
      <c r="B32" s="18" t="n">
        <v>218</v>
      </c>
      <c r="C32" s="18" t="n">
        <v>261</v>
      </c>
      <c r="D32" s="18" t="n">
        <v>119.7</v>
      </c>
      <c r="E32" s="10"/>
    </row>
    <row r="33" customFormat="false" ht="15" hidden="false" customHeight="true" outlineLevel="0" collapsed="false">
      <c r="A33" s="19" t="s">
        <v>43</v>
      </c>
      <c r="B33" s="18" t="n">
        <v>152</v>
      </c>
      <c r="C33" s="18" t="n">
        <v>208</v>
      </c>
      <c r="D33" s="18" t="n">
        <v>136.8</v>
      </c>
      <c r="E33" s="10"/>
    </row>
    <row r="34" customFormat="false" ht="15" hidden="false" customHeight="true" outlineLevel="0" collapsed="false">
      <c r="A34" s="20" t="s">
        <v>65</v>
      </c>
      <c r="B34" s="18" t="n">
        <v>66</v>
      </c>
      <c r="C34" s="18" t="n">
        <v>53</v>
      </c>
      <c r="D34" s="18" t="n">
        <v>80.3</v>
      </c>
      <c r="E34" s="10"/>
    </row>
    <row r="35" customFormat="false" ht="15" hidden="false" customHeight="true" outlineLevel="0" collapsed="false">
      <c r="A35" s="20" t="s">
        <v>66</v>
      </c>
      <c r="B35" s="18" t="n">
        <v>76</v>
      </c>
      <c r="C35" s="18" t="n">
        <v>88</v>
      </c>
      <c r="D35" s="18" t="n">
        <v>115.8</v>
      </c>
      <c r="E35" s="10"/>
    </row>
    <row r="36" customFormat="false" ht="15" hidden="false" customHeight="true" outlineLevel="0" collapsed="false">
      <c r="A36" s="20" t="s">
        <v>43</v>
      </c>
      <c r="B36" s="18" t="n">
        <v>60</v>
      </c>
      <c r="C36" s="18" t="n">
        <v>75</v>
      </c>
      <c r="D36" s="18" t="n">
        <v>125</v>
      </c>
      <c r="E36" s="10"/>
    </row>
    <row r="37" customFormat="false" ht="15" hidden="false" customHeight="true" outlineLevel="0" collapsed="false">
      <c r="A37" s="20" t="s">
        <v>67</v>
      </c>
      <c r="B37" s="18" t="n">
        <v>16</v>
      </c>
      <c r="C37" s="18" t="n">
        <v>13</v>
      </c>
      <c r="D37" s="18" t="n">
        <v>81.3</v>
      </c>
      <c r="E37" s="10"/>
    </row>
    <row r="38" customFormat="false" ht="15" hidden="false" customHeight="true" outlineLevel="0" collapsed="false">
      <c r="A38" s="7" t="s">
        <v>68</v>
      </c>
      <c r="B38" s="18" t="n">
        <v>541</v>
      </c>
      <c r="C38" s="18" t="n">
        <v>616</v>
      </c>
      <c r="D38" s="18" t="n">
        <v>113.9</v>
      </c>
      <c r="E38" s="10"/>
    </row>
    <row r="39" customFormat="false" ht="15" hidden="false" customHeight="true" outlineLevel="0" collapsed="false">
      <c r="A39" s="19" t="s">
        <v>43</v>
      </c>
      <c r="B39" s="18" t="n">
        <v>239</v>
      </c>
      <c r="C39" s="18" t="n">
        <v>339</v>
      </c>
      <c r="D39" s="18" t="n">
        <v>141.8</v>
      </c>
      <c r="E39" s="10"/>
    </row>
    <row r="40" customFormat="false" ht="15" hidden="false" customHeight="true" outlineLevel="0" collapsed="false">
      <c r="A40" s="19" t="s">
        <v>69</v>
      </c>
      <c r="B40" s="18" t="n">
        <v>302</v>
      </c>
      <c r="C40" s="18" t="n">
        <v>277</v>
      </c>
      <c r="D40" s="18" t="n">
        <v>91.7</v>
      </c>
      <c r="E40" s="10"/>
    </row>
    <row r="41" customFormat="false" ht="15" hidden="false" customHeight="true" outlineLevel="0" collapsed="false">
      <c r="A41" s="7" t="s">
        <v>70</v>
      </c>
      <c r="B41" s="18" t="n">
        <v>5906</v>
      </c>
      <c r="C41" s="18" t="n">
        <v>3852</v>
      </c>
      <c r="D41" s="18" t="n">
        <v>65.2</v>
      </c>
      <c r="E41" s="10"/>
    </row>
    <row r="42" customFormat="false" ht="15" hidden="false" customHeight="true" outlineLevel="0" collapsed="false">
      <c r="A42" s="19" t="s">
        <v>43</v>
      </c>
      <c r="B42" s="18" t="n">
        <v>245</v>
      </c>
      <c r="C42" s="18" t="n">
        <v>324</v>
      </c>
      <c r="D42" s="18" t="n">
        <v>132.2</v>
      </c>
      <c r="E42" s="10"/>
    </row>
    <row r="43" customFormat="false" ht="15" hidden="false" customHeight="true" outlineLevel="0" collapsed="false">
      <c r="A43" s="19" t="s">
        <v>71</v>
      </c>
      <c r="B43" s="18" t="n">
        <v>5529</v>
      </c>
      <c r="C43" s="18" t="n">
        <v>3521</v>
      </c>
      <c r="D43" s="18" t="n">
        <v>63.7</v>
      </c>
      <c r="E43" s="10"/>
    </row>
    <row r="44" customFormat="false" ht="15" hidden="false" customHeight="true" outlineLevel="0" collapsed="false">
      <c r="A44" s="19" t="s">
        <v>63</v>
      </c>
      <c r="B44" s="18" t="n">
        <v>13</v>
      </c>
      <c r="C44" s="18"/>
      <c r="D44" s="18" t="n">
        <v>0</v>
      </c>
      <c r="E44" s="10"/>
    </row>
    <row r="45" customFormat="false" ht="15" hidden="false" customHeight="true" outlineLevel="0" collapsed="false">
      <c r="A45" s="20" t="s">
        <v>72</v>
      </c>
      <c r="B45" s="18" t="n">
        <v>119</v>
      </c>
      <c r="C45" s="18" t="n">
        <v>7</v>
      </c>
      <c r="D45" s="18" t="n">
        <v>5.9</v>
      </c>
      <c r="E45" s="10"/>
    </row>
    <row r="46" customFormat="false" ht="15" hidden="false" customHeight="true" outlineLevel="0" collapsed="false">
      <c r="A46" s="20" t="s">
        <v>73</v>
      </c>
      <c r="B46" s="18" t="n">
        <v>1055</v>
      </c>
      <c r="C46" s="18" t="n">
        <v>1190</v>
      </c>
      <c r="D46" s="18" t="n">
        <v>112.8</v>
      </c>
      <c r="E46" s="10"/>
    </row>
    <row r="47" customFormat="false" ht="15" hidden="false" customHeight="true" outlineLevel="0" collapsed="false">
      <c r="A47" s="20" t="s">
        <v>43</v>
      </c>
      <c r="B47" s="18" t="n">
        <v>1055</v>
      </c>
      <c r="C47" s="18" t="n">
        <v>1148</v>
      </c>
      <c r="D47" s="18" t="n">
        <v>108.8</v>
      </c>
      <c r="E47" s="10"/>
    </row>
    <row r="48" customFormat="false" ht="15" hidden="false" customHeight="true" outlineLevel="0" collapsed="false">
      <c r="A48" s="20" t="s">
        <v>74</v>
      </c>
      <c r="B48" s="18"/>
      <c r="C48" s="18" t="n">
        <v>42</v>
      </c>
      <c r="D48" s="18"/>
      <c r="E48" s="10"/>
    </row>
    <row r="49" customFormat="false" ht="15" hidden="false" customHeight="true" outlineLevel="0" collapsed="false">
      <c r="A49" s="19" t="s">
        <v>75</v>
      </c>
      <c r="B49" s="18" t="n">
        <v>618</v>
      </c>
      <c r="C49" s="18" t="n">
        <v>747</v>
      </c>
      <c r="D49" s="18" t="n">
        <v>120.9</v>
      </c>
      <c r="E49" s="10"/>
    </row>
    <row r="50" customFormat="false" ht="15" hidden="false" customHeight="true" outlineLevel="0" collapsed="false">
      <c r="A50" s="19" t="s">
        <v>43</v>
      </c>
      <c r="B50" s="18" t="n">
        <v>177</v>
      </c>
      <c r="C50" s="18" t="n">
        <v>234</v>
      </c>
      <c r="D50" s="18" t="n">
        <v>132.2</v>
      </c>
      <c r="E50" s="10"/>
    </row>
    <row r="51" customFormat="false" ht="15" hidden="false" customHeight="true" outlineLevel="0" collapsed="false">
      <c r="A51" s="19" t="s">
        <v>76</v>
      </c>
      <c r="B51" s="18" t="n">
        <v>5</v>
      </c>
      <c r="C51" s="18"/>
      <c r="D51" s="18" t="n">
        <v>0</v>
      </c>
      <c r="E51" s="10"/>
    </row>
    <row r="52" customFormat="false" ht="15" hidden="false" customHeight="true" outlineLevel="0" collapsed="false">
      <c r="A52" s="20" t="s">
        <v>77</v>
      </c>
      <c r="B52" s="18" t="n">
        <v>72</v>
      </c>
      <c r="C52" s="18" t="n">
        <v>156</v>
      </c>
      <c r="D52" s="18" t="n">
        <v>216.7</v>
      </c>
      <c r="E52" s="10"/>
    </row>
    <row r="53" customFormat="false" ht="15" hidden="false" customHeight="true" outlineLevel="0" collapsed="false">
      <c r="A53" s="19" t="s">
        <v>78</v>
      </c>
      <c r="B53" s="18" t="n">
        <v>82</v>
      </c>
      <c r="C53" s="18" t="n">
        <v>33</v>
      </c>
      <c r="D53" s="18" t="n">
        <v>40.2</v>
      </c>
      <c r="E53" s="10"/>
    </row>
    <row r="54" customFormat="false" ht="15" hidden="false" customHeight="true" outlineLevel="0" collapsed="false">
      <c r="A54" s="20" t="s">
        <v>63</v>
      </c>
      <c r="B54" s="18" t="n">
        <v>239</v>
      </c>
      <c r="C54" s="18" t="n">
        <v>296</v>
      </c>
      <c r="D54" s="18" t="n">
        <v>123.8</v>
      </c>
      <c r="E54" s="10"/>
    </row>
    <row r="55" customFormat="false" ht="15" hidden="false" customHeight="true" outlineLevel="0" collapsed="false">
      <c r="A55" s="20" t="s">
        <v>79</v>
      </c>
      <c r="B55" s="18" t="n">
        <v>43</v>
      </c>
      <c r="C55" s="18" t="n">
        <v>28</v>
      </c>
      <c r="D55" s="18" t="n">
        <v>65.1</v>
      </c>
      <c r="E55" s="10"/>
    </row>
    <row r="56" customFormat="false" ht="15" hidden="false" customHeight="true" outlineLevel="0" collapsed="false">
      <c r="A56" s="20" t="s">
        <v>80</v>
      </c>
      <c r="B56" s="18" t="n">
        <v>57</v>
      </c>
      <c r="C56" s="18" t="n">
        <v>90</v>
      </c>
      <c r="D56" s="18" t="n">
        <v>157.9</v>
      </c>
      <c r="E56" s="10"/>
    </row>
    <row r="57" customFormat="false" ht="15" hidden="false" customHeight="true" outlineLevel="0" collapsed="false">
      <c r="A57" s="19" t="s">
        <v>81</v>
      </c>
      <c r="B57" s="18" t="n">
        <v>57</v>
      </c>
      <c r="C57" s="18" t="n">
        <v>90</v>
      </c>
      <c r="D57" s="18" t="n">
        <v>157.9</v>
      </c>
      <c r="E57" s="10"/>
    </row>
    <row r="58" customFormat="false" ht="15" hidden="false" customHeight="true" outlineLevel="0" collapsed="false">
      <c r="A58" s="20" t="s">
        <v>82</v>
      </c>
      <c r="B58" s="18" t="n">
        <v>40</v>
      </c>
      <c r="C58" s="18" t="n">
        <v>36</v>
      </c>
      <c r="D58" s="18" t="n">
        <v>90</v>
      </c>
      <c r="E58" s="10"/>
    </row>
    <row r="59" customFormat="false" ht="15" hidden="false" customHeight="true" outlineLevel="0" collapsed="false">
      <c r="A59" s="20" t="s">
        <v>43</v>
      </c>
      <c r="B59" s="18" t="n">
        <v>40</v>
      </c>
      <c r="C59" s="18" t="n">
        <v>36</v>
      </c>
      <c r="D59" s="18" t="n">
        <v>90</v>
      </c>
      <c r="E59" s="10"/>
    </row>
    <row r="60" customFormat="false" ht="15" hidden="false" customHeight="true" outlineLevel="0" collapsed="false">
      <c r="A60" s="20" t="s">
        <v>83</v>
      </c>
      <c r="B60" s="18" t="n">
        <v>70</v>
      </c>
      <c r="C60" s="18" t="n">
        <v>69</v>
      </c>
      <c r="D60" s="18" t="n">
        <v>98.6</v>
      </c>
      <c r="E60" s="10"/>
    </row>
    <row r="61" customFormat="false" ht="15" hidden="false" customHeight="true" outlineLevel="0" collapsed="false">
      <c r="A61" s="20" t="s">
        <v>43</v>
      </c>
      <c r="B61" s="18" t="n">
        <v>70</v>
      </c>
      <c r="C61" s="18" t="n">
        <v>69</v>
      </c>
      <c r="D61" s="18" t="n">
        <v>98.6</v>
      </c>
      <c r="E61" s="22"/>
    </row>
    <row r="62" customFormat="false" ht="15" hidden="false" customHeight="true" outlineLevel="0" collapsed="false">
      <c r="A62" s="20" t="s">
        <v>84</v>
      </c>
      <c r="B62" s="17" t="n">
        <v>958</v>
      </c>
      <c r="C62" s="17" t="n">
        <v>671</v>
      </c>
      <c r="D62" s="18" t="n">
        <v>70</v>
      </c>
      <c r="E62" s="10"/>
    </row>
    <row r="63" customFormat="false" ht="15" hidden="false" customHeight="true" outlineLevel="0" collapsed="false">
      <c r="A63" s="20" t="s">
        <v>43</v>
      </c>
      <c r="B63" s="23" t="n">
        <v>928</v>
      </c>
      <c r="C63" s="23" t="n">
        <v>671</v>
      </c>
      <c r="D63" s="18" t="n">
        <v>72.3</v>
      </c>
      <c r="E63" s="10"/>
    </row>
    <row r="64" customFormat="false" ht="15" hidden="false" customHeight="true" outlineLevel="0" collapsed="false">
      <c r="A64" s="20" t="s">
        <v>85</v>
      </c>
      <c r="B64" s="24" t="n">
        <v>30</v>
      </c>
      <c r="C64" s="24"/>
      <c r="D64" s="18" t="n">
        <v>0</v>
      </c>
      <c r="E64" s="10"/>
    </row>
    <row r="65" customFormat="false" ht="15" hidden="false" customHeight="true" outlineLevel="0" collapsed="false">
      <c r="A65" s="20" t="s">
        <v>86</v>
      </c>
      <c r="B65" s="24" t="n">
        <v>612</v>
      </c>
      <c r="C65" s="24" t="n">
        <v>158</v>
      </c>
      <c r="D65" s="18" t="n">
        <v>25.8</v>
      </c>
      <c r="E65" s="10"/>
    </row>
    <row r="66" customFormat="false" ht="15" hidden="false" customHeight="true" outlineLevel="0" collapsed="false">
      <c r="A66" s="19" t="s">
        <v>43</v>
      </c>
      <c r="B66" s="24" t="n">
        <v>202</v>
      </c>
      <c r="C66" s="24" t="n">
        <v>158</v>
      </c>
      <c r="D66" s="18" t="n">
        <v>78.2</v>
      </c>
      <c r="E66" s="10"/>
    </row>
    <row r="67" customFormat="false" ht="15" hidden="false" customHeight="true" outlineLevel="0" collapsed="false">
      <c r="A67" s="20" t="s">
        <v>87</v>
      </c>
      <c r="B67" s="23" t="n">
        <v>410</v>
      </c>
      <c r="C67" s="23"/>
      <c r="D67" s="18" t="n">
        <v>0</v>
      </c>
      <c r="E67" s="10"/>
    </row>
    <row r="68" customFormat="false" ht="15" hidden="false" customHeight="true" outlineLevel="0" collapsed="false">
      <c r="A68" s="20" t="s">
        <v>88</v>
      </c>
      <c r="B68" s="23" t="n">
        <v>280</v>
      </c>
      <c r="C68" s="23" t="n">
        <v>231</v>
      </c>
      <c r="D68" s="18" t="n">
        <v>82.5</v>
      </c>
      <c r="E68" s="10"/>
    </row>
    <row r="69" customFormat="false" ht="15" hidden="false" customHeight="true" outlineLevel="0" collapsed="false">
      <c r="A69" s="7" t="s">
        <v>43</v>
      </c>
      <c r="B69" s="18" t="n">
        <v>250</v>
      </c>
      <c r="C69" s="18" t="n">
        <v>53</v>
      </c>
      <c r="D69" s="18" t="n">
        <v>21.2</v>
      </c>
      <c r="E69" s="10"/>
    </row>
    <row r="70" customFormat="false" ht="15" hidden="false" customHeight="true" outlineLevel="0" collapsed="false">
      <c r="A70" s="20" t="s">
        <v>89</v>
      </c>
      <c r="B70" s="18" t="n">
        <v>30</v>
      </c>
      <c r="C70" s="18" t="n">
        <v>178</v>
      </c>
      <c r="D70" s="18" t="n">
        <v>593.3</v>
      </c>
      <c r="E70" s="10"/>
    </row>
    <row r="71" customFormat="false" ht="15" hidden="false" customHeight="true" outlineLevel="0" collapsed="false">
      <c r="A71" s="20" t="s">
        <v>90</v>
      </c>
      <c r="B71" s="18" t="n">
        <v>48</v>
      </c>
      <c r="C71" s="18" t="n">
        <v>83</v>
      </c>
      <c r="D71" s="18" t="n">
        <v>172.9</v>
      </c>
      <c r="E71" s="10"/>
    </row>
    <row r="72" customFormat="false" ht="15" hidden="false" customHeight="true" outlineLevel="0" collapsed="false">
      <c r="A72" s="20" t="s">
        <v>43</v>
      </c>
      <c r="B72" s="18" t="n">
        <v>48</v>
      </c>
      <c r="C72" s="18" t="n">
        <v>68</v>
      </c>
      <c r="D72" s="18" t="n">
        <v>141.7</v>
      </c>
      <c r="E72" s="10"/>
    </row>
    <row r="73" customFormat="false" ht="15" hidden="false" customHeight="true" outlineLevel="0" collapsed="false">
      <c r="A73" s="20" t="s">
        <v>91</v>
      </c>
      <c r="B73" s="18"/>
      <c r="C73" s="18" t="n">
        <v>15</v>
      </c>
      <c r="D73" s="18"/>
      <c r="E73" s="10"/>
    </row>
    <row r="74" customFormat="false" ht="15" hidden="false" customHeight="true" outlineLevel="0" collapsed="false">
      <c r="A74" s="20" t="s">
        <v>92</v>
      </c>
      <c r="B74" s="18" t="n">
        <v>24391</v>
      </c>
      <c r="C74" s="18" t="n">
        <v>12583</v>
      </c>
      <c r="D74" s="18" t="n">
        <v>51.6</v>
      </c>
      <c r="E74" s="10"/>
    </row>
    <row r="75" customFormat="false" ht="15" hidden="false" customHeight="true" outlineLevel="0" collapsed="false">
      <c r="A75" s="20" t="s">
        <v>93</v>
      </c>
      <c r="B75" s="18" t="n">
        <v>24391</v>
      </c>
      <c r="C75" s="18" t="n">
        <v>12583</v>
      </c>
      <c r="D75" s="18" t="n">
        <v>51.6</v>
      </c>
      <c r="E75" s="10"/>
    </row>
    <row r="76" customFormat="false" ht="15" hidden="false" customHeight="true" outlineLevel="0" collapsed="false">
      <c r="A76" s="7" t="s">
        <v>94</v>
      </c>
      <c r="B76" s="18" t="n">
        <v>10661</v>
      </c>
      <c r="C76" s="18" t="n">
        <v>10107</v>
      </c>
      <c r="D76" s="18" t="n">
        <v>94.8</v>
      </c>
      <c r="E76" s="10"/>
    </row>
    <row r="77" customFormat="false" ht="15" hidden="false" customHeight="true" outlineLevel="0" collapsed="false">
      <c r="A77" s="20" t="s">
        <v>95</v>
      </c>
      <c r="B77" s="18" t="n">
        <v>7696</v>
      </c>
      <c r="C77" s="18" t="n">
        <v>7075</v>
      </c>
      <c r="D77" s="18" t="n">
        <v>91.9</v>
      </c>
      <c r="E77" s="10"/>
    </row>
    <row r="78" customFormat="false" ht="15" hidden="false" customHeight="true" outlineLevel="0" collapsed="false">
      <c r="A78" s="20" t="s">
        <v>43</v>
      </c>
      <c r="B78" s="18" t="n">
        <v>3710</v>
      </c>
      <c r="C78" s="18" t="n">
        <v>3552</v>
      </c>
      <c r="D78" s="18" t="n">
        <v>95.7</v>
      </c>
      <c r="E78" s="10"/>
    </row>
    <row r="79" customFormat="false" ht="15" hidden="false" customHeight="true" outlineLevel="0" collapsed="false">
      <c r="A79" s="7" t="s">
        <v>76</v>
      </c>
      <c r="B79" s="18" t="n">
        <v>862</v>
      </c>
      <c r="C79" s="18"/>
      <c r="D79" s="18" t="n">
        <v>0</v>
      </c>
      <c r="E79" s="10"/>
    </row>
    <row r="80" customFormat="false" ht="15" hidden="false" customHeight="true" outlineLevel="0" collapsed="false">
      <c r="A80" s="7" t="s">
        <v>96</v>
      </c>
      <c r="B80" s="18" t="n">
        <v>118</v>
      </c>
      <c r="C80" s="18" t="n">
        <v>80</v>
      </c>
      <c r="D80" s="18" t="n">
        <v>0</v>
      </c>
      <c r="E80" s="10"/>
    </row>
    <row r="81" customFormat="false" ht="15" hidden="false" customHeight="true" outlineLevel="0" collapsed="false">
      <c r="A81" s="19" t="s">
        <v>97</v>
      </c>
      <c r="B81" s="18" t="n">
        <v>45</v>
      </c>
      <c r="C81" s="18" t="n">
        <v>45</v>
      </c>
      <c r="D81" s="18" t="n">
        <v>100</v>
      </c>
      <c r="E81" s="10"/>
    </row>
    <row r="82" customFormat="false" ht="15" hidden="false" customHeight="true" outlineLevel="0" collapsed="false">
      <c r="A82" s="19" t="s">
        <v>98</v>
      </c>
      <c r="B82" s="18"/>
      <c r="C82" s="18" t="n">
        <v>69</v>
      </c>
      <c r="D82" s="18"/>
      <c r="E82" s="10"/>
    </row>
    <row r="83" customFormat="false" ht="15" hidden="false" customHeight="true" outlineLevel="0" collapsed="false">
      <c r="A83" s="20" t="s">
        <v>99</v>
      </c>
      <c r="B83" s="18" t="n">
        <v>2961</v>
      </c>
      <c r="C83" s="18" t="n">
        <v>3329</v>
      </c>
      <c r="D83" s="18" t="n">
        <v>115.1</v>
      </c>
      <c r="E83" s="10"/>
    </row>
    <row r="84" customFormat="false" ht="15" hidden="false" customHeight="true" outlineLevel="0" collapsed="false">
      <c r="A84" s="19" t="s">
        <v>100</v>
      </c>
      <c r="B84" s="18" t="n">
        <v>982</v>
      </c>
      <c r="C84" s="18" t="n">
        <v>940</v>
      </c>
      <c r="D84" s="18" t="n">
        <v>95.7</v>
      </c>
      <c r="E84" s="10"/>
    </row>
    <row r="85" customFormat="false" ht="15" hidden="false" customHeight="true" outlineLevel="0" collapsed="false">
      <c r="A85" s="19" t="s">
        <v>43</v>
      </c>
      <c r="B85" s="18" t="n">
        <v>641</v>
      </c>
      <c r="C85" s="18" t="n">
        <v>729</v>
      </c>
      <c r="D85" s="18" t="n">
        <v>113.7</v>
      </c>
      <c r="E85" s="10"/>
    </row>
    <row r="86" customFormat="false" ht="15" hidden="false" customHeight="true" outlineLevel="0" collapsed="false">
      <c r="A86" s="20" t="s">
        <v>101</v>
      </c>
      <c r="B86" s="18" t="n">
        <v>341</v>
      </c>
      <c r="C86" s="18" t="n">
        <v>211</v>
      </c>
      <c r="D86" s="18" t="n">
        <v>61.9</v>
      </c>
      <c r="E86" s="10"/>
    </row>
    <row r="87" customFormat="false" ht="15" hidden="false" customHeight="true" outlineLevel="0" collapsed="false">
      <c r="A87" s="7" t="s">
        <v>102</v>
      </c>
      <c r="B87" s="18" t="n">
        <v>1371</v>
      </c>
      <c r="C87" s="18" t="n">
        <v>1472</v>
      </c>
      <c r="D87" s="18" t="n">
        <v>107.4</v>
      </c>
      <c r="E87" s="10"/>
    </row>
    <row r="88" customFormat="false" ht="15" hidden="false" customHeight="true" outlineLevel="0" collapsed="false">
      <c r="A88" s="19" t="s">
        <v>43</v>
      </c>
      <c r="B88" s="18" t="n">
        <v>707</v>
      </c>
      <c r="C88" s="18" t="n">
        <v>807</v>
      </c>
      <c r="D88" s="18" t="n">
        <v>114.1</v>
      </c>
      <c r="E88" s="10"/>
    </row>
    <row r="89" customFormat="false" ht="15" hidden="false" customHeight="true" outlineLevel="0" collapsed="false">
      <c r="A89" s="19" t="s">
        <v>103</v>
      </c>
      <c r="B89" s="18" t="n">
        <v>664</v>
      </c>
      <c r="C89" s="18" t="n">
        <v>665</v>
      </c>
      <c r="D89" s="18" t="n">
        <v>100.2</v>
      </c>
      <c r="E89" s="10"/>
    </row>
    <row r="90" customFormat="false" ht="15" hidden="false" customHeight="true" outlineLevel="0" collapsed="false">
      <c r="A90" s="19" t="s">
        <v>104</v>
      </c>
      <c r="B90" s="18" t="n">
        <v>612</v>
      </c>
      <c r="C90" s="18" t="n">
        <v>620</v>
      </c>
      <c r="D90" s="18" t="n">
        <v>101.3</v>
      </c>
      <c r="E90" s="10"/>
    </row>
    <row r="91" customFormat="false" ht="15" hidden="false" customHeight="true" outlineLevel="0" collapsed="false">
      <c r="A91" s="20" t="s">
        <v>43</v>
      </c>
      <c r="B91" s="18" t="n">
        <v>415</v>
      </c>
      <c r="C91" s="18" t="n">
        <v>510</v>
      </c>
      <c r="D91" s="18" t="n">
        <v>122.9</v>
      </c>
      <c r="E91" s="10"/>
    </row>
    <row r="92" customFormat="false" ht="15" hidden="false" customHeight="true" outlineLevel="0" collapsed="false">
      <c r="A92" s="19" t="s">
        <v>105</v>
      </c>
      <c r="B92" s="18" t="n">
        <v>4</v>
      </c>
      <c r="C92" s="18" t="n">
        <v>11</v>
      </c>
      <c r="D92" s="18" t="n">
        <v>275</v>
      </c>
      <c r="E92" s="10"/>
    </row>
    <row r="93" customFormat="false" ht="15" hidden="false" customHeight="true" outlineLevel="0" collapsed="false">
      <c r="A93" s="19" t="s">
        <v>106</v>
      </c>
      <c r="B93" s="18" t="n">
        <v>35</v>
      </c>
      <c r="C93" s="18" t="n">
        <v>7</v>
      </c>
      <c r="D93" s="18" t="n">
        <v>20</v>
      </c>
      <c r="E93" s="10"/>
    </row>
    <row r="94" customFormat="false" ht="15" hidden="false" customHeight="true" outlineLevel="0" collapsed="false">
      <c r="A94" s="20" t="s">
        <v>107</v>
      </c>
      <c r="B94" s="18" t="n">
        <v>69</v>
      </c>
      <c r="C94" s="18"/>
      <c r="D94" s="18" t="n">
        <v>0</v>
      </c>
      <c r="E94" s="10"/>
    </row>
    <row r="95" customFormat="false" ht="15" hidden="false" customHeight="true" outlineLevel="0" collapsed="false">
      <c r="A95" s="19" t="s">
        <v>108</v>
      </c>
      <c r="B95" s="18" t="n">
        <v>89</v>
      </c>
      <c r="C95" s="18" t="n">
        <v>92</v>
      </c>
      <c r="D95" s="18" t="n">
        <v>103.4</v>
      </c>
      <c r="E95" s="10"/>
    </row>
    <row r="96" customFormat="false" ht="15" hidden="false" customHeight="true" outlineLevel="0" collapsed="false">
      <c r="A96" s="7" t="s">
        <v>109</v>
      </c>
      <c r="B96" s="18" t="n">
        <v>31080</v>
      </c>
      <c r="C96" s="18" t="n">
        <v>35425</v>
      </c>
      <c r="D96" s="18" t="n">
        <v>114</v>
      </c>
      <c r="E96" s="10"/>
    </row>
    <row r="97" customFormat="false" ht="15" hidden="false" customHeight="true" outlineLevel="0" collapsed="false">
      <c r="A97" s="20" t="s">
        <v>110</v>
      </c>
      <c r="B97" s="18" t="n">
        <v>151</v>
      </c>
      <c r="C97" s="18" t="n">
        <v>241</v>
      </c>
      <c r="D97" s="18" t="n">
        <v>159.6</v>
      </c>
      <c r="E97" s="10"/>
    </row>
    <row r="98" customFormat="false" ht="15" hidden="false" customHeight="true" outlineLevel="0" collapsed="false">
      <c r="A98" s="19" t="s">
        <v>43</v>
      </c>
      <c r="B98" s="18" t="n">
        <v>51</v>
      </c>
      <c r="C98" s="18" t="n">
        <v>92</v>
      </c>
      <c r="D98" s="18" t="n">
        <v>180.4</v>
      </c>
      <c r="E98" s="10"/>
    </row>
    <row r="99" customFormat="false" ht="15" hidden="false" customHeight="true" outlineLevel="0" collapsed="false">
      <c r="A99" s="20" t="s">
        <v>111</v>
      </c>
      <c r="B99" s="18" t="n">
        <v>100</v>
      </c>
      <c r="C99" s="18" t="n">
        <v>149</v>
      </c>
      <c r="D99" s="18" t="n">
        <v>149</v>
      </c>
      <c r="E99" s="10"/>
    </row>
    <row r="100" customFormat="false" ht="15" hidden="false" customHeight="true" outlineLevel="0" collapsed="false">
      <c r="A100" s="19" t="s">
        <v>112</v>
      </c>
      <c r="B100" s="18" t="n">
        <v>25111</v>
      </c>
      <c r="C100" s="18" t="n">
        <v>28691</v>
      </c>
      <c r="D100" s="18" t="n">
        <v>114.3</v>
      </c>
      <c r="E100" s="10"/>
    </row>
    <row r="101" customFormat="false" ht="15" hidden="false" customHeight="true" outlineLevel="0" collapsed="false">
      <c r="A101" s="19" t="s">
        <v>113</v>
      </c>
      <c r="B101" s="18" t="n">
        <v>1162</v>
      </c>
      <c r="C101" s="18" t="n">
        <v>2091</v>
      </c>
      <c r="D101" s="18" t="n">
        <v>179.9</v>
      </c>
      <c r="E101" s="10"/>
    </row>
    <row r="102" customFormat="false" ht="15" hidden="false" customHeight="true" outlineLevel="0" collapsed="false">
      <c r="A102" s="19" t="s">
        <v>114</v>
      </c>
      <c r="B102" s="18" t="n">
        <v>7727</v>
      </c>
      <c r="C102" s="18" t="n">
        <v>10901</v>
      </c>
      <c r="D102" s="18" t="n">
        <v>141.1</v>
      </c>
      <c r="E102" s="10"/>
    </row>
    <row r="103" customFormat="false" ht="15" hidden="false" customHeight="true" outlineLevel="0" collapsed="false">
      <c r="A103" s="20" t="s">
        <v>115</v>
      </c>
      <c r="B103" s="18" t="n">
        <v>11306</v>
      </c>
      <c r="C103" s="18" t="n">
        <v>8234</v>
      </c>
      <c r="D103" s="18" t="n">
        <v>72.8</v>
      </c>
      <c r="E103" s="10"/>
    </row>
    <row r="104" customFormat="false" ht="15" hidden="false" customHeight="true" outlineLevel="0" collapsed="false">
      <c r="A104" s="20" t="s">
        <v>116</v>
      </c>
      <c r="B104" s="18" t="n">
        <v>2923</v>
      </c>
      <c r="C104" s="18" t="n">
        <v>4205</v>
      </c>
      <c r="D104" s="18" t="n">
        <v>143.9</v>
      </c>
      <c r="E104" s="10"/>
    </row>
    <row r="105" customFormat="false" ht="15" hidden="false" customHeight="true" outlineLevel="0" collapsed="false">
      <c r="A105" s="19" t="s">
        <v>117</v>
      </c>
      <c r="B105" s="18" t="n">
        <v>1993</v>
      </c>
      <c r="C105" s="18" t="n">
        <v>3260</v>
      </c>
      <c r="D105" s="18" t="n">
        <v>163.6</v>
      </c>
      <c r="E105" s="10"/>
    </row>
    <row r="106" customFormat="false" ht="15" hidden="false" customHeight="true" outlineLevel="0" collapsed="false">
      <c r="A106" s="19" t="s">
        <v>118</v>
      </c>
      <c r="B106" s="18" t="n">
        <v>1797</v>
      </c>
      <c r="C106" s="18" t="n">
        <v>1923</v>
      </c>
      <c r="D106" s="18" t="n">
        <v>107</v>
      </c>
      <c r="E106" s="10"/>
    </row>
    <row r="107" customFormat="false" ht="15" hidden="false" customHeight="true" outlineLevel="0" collapsed="false">
      <c r="A107" s="19" t="s">
        <v>119</v>
      </c>
      <c r="B107" s="18" t="n">
        <v>1657</v>
      </c>
      <c r="C107" s="18" t="n">
        <v>1923</v>
      </c>
      <c r="D107" s="18" t="n">
        <v>116.1</v>
      </c>
      <c r="E107" s="10"/>
    </row>
    <row r="108" customFormat="false" ht="15" hidden="false" customHeight="true" outlineLevel="0" collapsed="false">
      <c r="A108" s="20" t="s">
        <v>120</v>
      </c>
      <c r="B108" s="18" t="n">
        <v>140</v>
      </c>
      <c r="C108" s="18"/>
      <c r="D108" s="18" t="n">
        <v>0</v>
      </c>
      <c r="E108" s="10"/>
    </row>
    <row r="109" customFormat="false" ht="15" hidden="false" customHeight="true" outlineLevel="0" collapsed="false">
      <c r="A109" s="19" t="s">
        <v>121</v>
      </c>
      <c r="B109" s="18" t="n">
        <v>59</v>
      </c>
      <c r="C109" s="18" t="n">
        <v>97</v>
      </c>
      <c r="D109" s="18" t="n">
        <v>164.4</v>
      </c>
      <c r="E109" s="10"/>
    </row>
    <row r="110" customFormat="false" ht="15" hidden="false" customHeight="true" outlineLevel="0" collapsed="false">
      <c r="A110" s="19" t="s">
        <v>122</v>
      </c>
      <c r="B110" s="18" t="n">
        <v>59</v>
      </c>
      <c r="C110" s="18" t="n">
        <v>87</v>
      </c>
      <c r="D110" s="18" t="n">
        <v>147.5</v>
      </c>
      <c r="E110" s="10"/>
    </row>
    <row r="111" customFormat="false" ht="15" hidden="false" customHeight="true" outlineLevel="0" collapsed="false">
      <c r="A111" s="20" t="s">
        <v>123</v>
      </c>
      <c r="B111" s="18"/>
      <c r="C111" s="18" t="n">
        <v>10</v>
      </c>
      <c r="D111" s="18"/>
      <c r="E111" s="10"/>
    </row>
    <row r="112" customFormat="false" ht="15" hidden="false" customHeight="true" outlineLevel="0" collapsed="false">
      <c r="A112" s="20" t="s">
        <v>124</v>
      </c>
      <c r="B112" s="18" t="n">
        <v>283</v>
      </c>
      <c r="C112" s="18" t="n">
        <v>492</v>
      </c>
      <c r="D112" s="18" t="n">
        <v>173.9</v>
      </c>
      <c r="E112" s="10"/>
    </row>
    <row r="113" customFormat="false" ht="15" hidden="false" customHeight="true" outlineLevel="0" collapsed="false">
      <c r="A113" s="20" t="s">
        <v>125</v>
      </c>
      <c r="B113" s="18" t="n">
        <v>215</v>
      </c>
      <c r="C113" s="18" t="n">
        <v>364</v>
      </c>
      <c r="D113" s="18" t="n">
        <v>169.3</v>
      </c>
      <c r="E113" s="10"/>
    </row>
    <row r="114" customFormat="false" ht="15" hidden="false" customHeight="true" outlineLevel="0" collapsed="false">
      <c r="A114" s="19" t="s">
        <v>126</v>
      </c>
      <c r="B114" s="18" t="n">
        <v>68</v>
      </c>
      <c r="C114" s="18" t="n">
        <v>128</v>
      </c>
      <c r="D114" s="18" t="n">
        <v>188.2</v>
      </c>
      <c r="E114" s="10"/>
    </row>
    <row r="115" customFormat="false" ht="15" hidden="false" customHeight="true" outlineLevel="0" collapsed="false">
      <c r="A115" s="19" t="s">
        <v>127</v>
      </c>
      <c r="B115" s="18" t="n">
        <v>1545</v>
      </c>
      <c r="C115" s="18" t="n">
        <v>1706</v>
      </c>
      <c r="D115" s="18" t="n">
        <v>110.4</v>
      </c>
      <c r="E115" s="10"/>
    </row>
    <row r="116" customFormat="false" ht="15" hidden="false" customHeight="true" outlineLevel="0" collapsed="false">
      <c r="A116" s="20" t="s">
        <v>128</v>
      </c>
      <c r="B116" s="18" t="n">
        <v>1062</v>
      </c>
      <c r="C116" s="18" t="n">
        <v>1194</v>
      </c>
      <c r="D116" s="18" t="n">
        <v>112.4</v>
      </c>
      <c r="E116" s="10"/>
    </row>
    <row r="117" customFormat="false" ht="15" hidden="false" customHeight="true" outlineLevel="0" collapsed="false">
      <c r="A117" s="19" t="s">
        <v>129</v>
      </c>
      <c r="B117" s="18" t="n">
        <v>455</v>
      </c>
      <c r="C117" s="18" t="n">
        <v>512</v>
      </c>
      <c r="D117" s="18" t="n">
        <v>112.5</v>
      </c>
      <c r="E117" s="10"/>
    </row>
    <row r="118" customFormat="false" ht="15" hidden="false" customHeight="true" outlineLevel="0" collapsed="false">
      <c r="A118" s="19" t="s">
        <v>130</v>
      </c>
      <c r="B118" s="18" t="n">
        <v>28</v>
      </c>
      <c r="C118" s="18"/>
      <c r="D118" s="18" t="n">
        <v>0</v>
      </c>
      <c r="E118" s="10"/>
    </row>
    <row r="119" customFormat="false" ht="15" hidden="false" customHeight="true" outlineLevel="0" collapsed="false">
      <c r="A119" s="19" t="s">
        <v>131</v>
      </c>
      <c r="B119" s="18" t="n">
        <v>2134</v>
      </c>
      <c r="C119" s="18" t="n">
        <v>2275</v>
      </c>
      <c r="D119" s="18" t="n">
        <v>106.6</v>
      </c>
      <c r="E119" s="10"/>
    </row>
    <row r="120" customFormat="false" ht="15" hidden="false" customHeight="true" outlineLevel="0" collapsed="false">
      <c r="A120" s="7" t="s">
        <v>132</v>
      </c>
      <c r="B120" s="18" t="n">
        <v>4961</v>
      </c>
      <c r="C120" s="18" t="n">
        <v>3814</v>
      </c>
      <c r="D120" s="18" t="n">
        <v>76.9</v>
      </c>
      <c r="E120" s="10"/>
    </row>
    <row r="121" customFormat="false" ht="15" hidden="false" customHeight="true" outlineLevel="0" collapsed="false">
      <c r="A121" s="20" t="s">
        <v>133</v>
      </c>
      <c r="B121" s="18" t="n">
        <v>69</v>
      </c>
      <c r="C121" s="18" t="n">
        <v>84</v>
      </c>
      <c r="D121" s="18" t="n">
        <v>121.7</v>
      </c>
      <c r="E121" s="10"/>
    </row>
    <row r="122" customFormat="false" ht="15" hidden="false" customHeight="true" outlineLevel="0" collapsed="false">
      <c r="A122" s="19" t="s">
        <v>43</v>
      </c>
      <c r="B122" s="18" t="n">
        <v>69</v>
      </c>
      <c r="C122" s="18" t="n">
        <v>84</v>
      </c>
      <c r="D122" s="18" t="n">
        <v>121.7</v>
      </c>
      <c r="E122" s="10"/>
    </row>
    <row r="123" customFormat="false" ht="15" hidden="false" customHeight="true" outlineLevel="0" collapsed="false">
      <c r="A123" s="20" t="s">
        <v>134</v>
      </c>
      <c r="B123" s="18" t="n">
        <v>1549</v>
      </c>
      <c r="C123" s="18" t="n">
        <v>0</v>
      </c>
      <c r="D123" s="18" t="n">
        <v>0</v>
      </c>
      <c r="E123" s="10"/>
    </row>
    <row r="124" customFormat="false" ht="15" hidden="false" customHeight="true" outlineLevel="0" collapsed="false">
      <c r="A124" s="19" t="s">
        <v>135</v>
      </c>
      <c r="B124" s="18" t="n">
        <v>273</v>
      </c>
      <c r="C124" s="18"/>
      <c r="D124" s="18" t="n">
        <v>0</v>
      </c>
      <c r="E124" s="10"/>
    </row>
    <row r="125" customFormat="false" ht="15" hidden="false" customHeight="true" outlineLevel="0" collapsed="false">
      <c r="A125" s="20" t="s">
        <v>136</v>
      </c>
      <c r="B125" s="18" t="n">
        <v>1276</v>
      </c>
      <c r="C125" s="18"/>
      <c r="D125" s="18" t="n">
        <v>0</v>
      </c>
      <c r="E125" s="10"/>
    </row>
    <row r="126" customFormat="false" ht="15" hidden="false" customHeight="true" outlineLevel="0" collapsed="false">
      <c r="A126" s="20" t="s">
        <v>137</v>
      </c>
      <c r="B126" s="18" t="n">
        <v>50</v>
      </c>
      <c r="C126" s="18" t="n">
        <v>0</v>
      </c>
      <c r="D126" s="18" t="n">
        <v>0</v>
      </c>
      <c r="E126" s="10"/>
    </row>
    <row r="127" customFormat="false" ht="15" hidden="false" customHeight="true" outlineLevel="0" collapsed="false">
      <c r="A127" s="19" t="s">
        <v>138</v>
      </c>
      <c r="B127" s="18" t="n">
        <v>50</v>
      </c>
      <c r="C127" s="18"/>
      <c r="D127" s="18" t="n">
        <v>0</v>
      </c>
      <c r="E127" s="10"/>
    </row>
    <row r="128" customFormat="false" ht="15" hidden="false" customHeight="true" outlineLevel="0" collapsed="false">
      <c r="A128" s="19" t="s">
        <v>139</v>
      </c>
      <c r="B128" s="18" t="n">
        <v>31</v>
      </c>
      <c r="C128" s="18" t="n">
        <v>52</v>
      </c>
      <c r="D128" s="18" t="n">
        <v>167.7</v>
      </c>
      <c r="E128" s="10"/>
    </row>
    <row r="129" customFormat="false" ht="15" hidden="false" customHeight="true" outlineLevel="0" collapsed="false">
      <c r="A129" s="19" t="s">
        <v>140</v>
      </c>
      <c r="B129" s="18" t="n">
        <v>22</v>
      </c>
      <c r="C129" s="18" t="n">
        <v>29</v>
      </c>
      <c r="D129" s="18" t="n">
        <v>131.8</v>
      </c>
      <c r="E129" s="10"/>
    </row>
    <row r="130" customFormat="false" ht="15" hidden="false" customHeight="true" outlineLevel="0" collapsed="false">
      <c r="A130" s="20" t="s">
        <v>141</v>
      </c>
      <c r="B130" s="18" t="n">
        <v>9</v>
      </c>
      <c r="C130" s="18" t="n">
        <v>23</v>
      </c>
      <c r="D130" s="18" t="n">
        <v>255.6</v>
      </c>
      <c r="E130" s="10"/>
    </row>
    <row r="131" customFormat="false" ht="15" hidden="false" customHeight="true" outlineLevel="0" collapsed="false">
      <c r="A131" s="19" t="s">
        <v>142</v>
      </c>
      <c r="B131" s="18" t="n">
        <v>3262</v>
      </c>
      <c r="C131" s="18" t="n">
        <v>3678</v>
      </c>
      <c r="D131" s="18" t="n">
        <v>112.8</v>
      </c>
      <c r="E131" s="10"/>
    </row>
    <row r="132" customFormat="false" ht="15" hidden="false" customHeight="true" outlineLevel="0" collapsed="false">
      <c r="A132" s="20" t="s">
        <v>143</v>
      </c>
      <c r="B132" s="18" t="n">
        <v>3262</v>
      </c>
      <c r="C132" s="18" t="n">
        <v>3678</v>
      </c>
      <c r="D132" s="18" t="n">
        <v>112.8</v>
      </c>
      <c r="E132" s="10"/>
    </row>
    <row r="133" customFormat="false" ht="15" hidden="false" customHeight="true" outlineLevel="0" collapsed="false">
      <c r="A133" s="21" t="s">
        <v>144</v>
      </c>
      <c r="B133" s="18" t="n">
        <v>1845</v>
      </c>
      <c r="C133" s="18" t="n">
        <v>1790</v>
      </c>
      <c r="D133" s="18" t="n">
        <v>97</v>
      </c>
      <c r="E133" s="10"/>
    </row>
    <row r="134" customFormat="false" ht="15" hidden="false" customHeight="true" outlineLevel="0" collapsed="false">
      <c r="A134" s="21" t="s">
        <v>145</v>
      </c>
      <c r="B134" s="18" t="n">
        <v>721</v>
      </c>
      <c r="C134" s="18" t="n">
        <v>478</v>
      </c>
      <c r="D134" s="18" t="n">
        <v>66.3</v>
      </c>
      <c r="E134" s="10"/>
    </row>
    <row r="135" customFormat="false" ht="15" hidden="false" customHeight="true" outlineLevel="0" collapsed="false">
      <c r="A135" s="21" t="s">
        <v>43</v>
      </c>
      <c r="B135" s="18" t="n">
        <v>69</v>
      </c>
      <c r="C135" s="18" t="n">
        <v>95</v>
      </c>
      <c r="D135" s="18" t="n">
        <v>137.7</v>
      </c>
      <c r="E135" s="10"/>
    </row>
    <row r="136" customFormat="false" ht="15" hidden="false" customHeight="true" outlineLevel="0" collapsed="false">
      <c r="A136" s="21" t="s">
        <v>146</v>
      </c>
      <c r="B136" s="18" t="n">
        <v>33</v>
      </c>
      <c r="C136" s="18" t="n">
        <v>46</v>
      </c>
      <c r="D136" s="18" t="n">
        <v>139.4</v>
      </c>
      <c r="E136" s="10"/>
    </row>
    <row r="137" customFormat="false" ht="15" hidden="false" customHeight="true" outlineLevel="0" collapsed="false">
      <c r="A137" s="21" t="s">
        <v>147</v>
      </c>
      <c r="B137" s="18" t="n">
        <v>40</v>
      </c>
      <c r="C137" s="18" t="n">
        <v>44</v>
      </c>
      <c r="D137" s="18" t="n">
        <v>110</v>
      </c>
      <c r="E137" s="10"/>
    </row>
    <row r="138" customFormat="false" ht="15" hidden="false" customHeight="true" outlineLevel="0" collapsed="false">
      <c r="A138" s="21" t="s">
        <v>148</v>
      </c>
      <c r="B138" s="18" t="n">
        <v>221</v>
      </c>
      <c r="C138" s="18" t="n">
        <v>123</v>
      </c>
      <c r="D138" s="18" t="n">
        <v>55.7</v>
      </c>
      <c r="E138" s="10"/>
    </row>
    <row r="139" customFormat="false" ht="15" hidden="false" customHeight="true" outlineLevel="0" collapsed="false">
      <c r="A139" s="21" t="s">
        <v>149</v>
      </c>
      <c r="B139" s="18" t="n">
        <v>11</v>
      </c>
      <c r="C139" s="18"/>
      <c r="D139" s="18" t="n">
        <v>0</v>
      </c>
      <c r="E139" s="10"/>
    </row>
    <row r="140" customFormat="false" ht="15" hidden="false" customHeight="true" outlineLevel="0" collapsed="false">
      <c r="A140" s="21" t="s">
        <v>150</v>
      </c>
      <c r="B140" s="18" t="n">
        <v>19</v>
      </c>
      <c r="C140" s="18" t="n">
        <v>18</v>
      </c>
      <c r="D140" s="18" t="n">
        <v>94.7</v>
      </c>
      <c r="E140" s="10"/>
    </row>
    <row r="141" customFormat="false" ht="15" hidden="false" customHeight="true" outlineLevel="0" collapsed="false">
      <c r="A141" s="21" t="s">
        <v>151</v>
      </c>
      <c r="B141" s="18" t="n">
        <v>328</v>
      </c>
      <c r="C141" s="18" t="n">
        <v>152</v>
      </c>
      <c r="D141" s="18" t="n">
        <v>46.3</v>
      </c>
      <c r="E141" s="10"/>
    </row>
    <row r="142" customFormat="false" ht="15" hidden="false" customHeight="true" outlineLevel="0" collapsed="false">
      <c r="A142" s="21" t="s">
        <v>152</v>
      </c>
      <c r="B142" s="18" t="n">
        <v>47</v>
      </c>
      <c r="C142" s="18" t="n">
        <v>55</v>
      </c>
      <c r="D142" s="18" t="n">
        <v>117</v>
      </c>
      <c r="E142" s="10"/>
    </row>
    <row r="143" customFormat="false" ht="15" hidden="false" customHeight="true" outlineLevel="0" collapsed="false">
      <c r="A143" s="7" t="s">
        <v>153</v>
      </c>
      <c r="B143" s="18" t="n">
        <v>47</v>
      </c>
      <c r="C143" s="18" t="n">
        <v>55</v>
      </c>
      <c r="D143" s="18" t="n">
        <v>117</v>
      </c>
      <c r="E143" s="10"/>
    </row>
    <row r="144" customFormat="false" ht="15" hidden="false" customHeight="true" outlineLevel="0" collapsed="false">
      <c r="A144" s="21" t="s">
        <v>154</v>
      </c>
      <c r="B144" s="18" t="n">
        <v>159</v>
      </c>
      <c r="C144" s="18" t="n">
        <v>202</v>
      </c>
      <c r="D144" s="18" t="n">
        <v>127</v>
      </c>
      <c r="E144" s="10"/>
    </row>
    <row r="145" customFormat="false" ht="15" hidden="false" customHeight="true" outlineLevel="0" collapsed="false">
      <c r="A145" s="21" t="s">
        <v>43</v>
      </c>
      <c r="B145" s="18" t="n">
        <v>125</v>
      </c>
      <c r="C145" s="18" t="n">
        <v>188</v>
      </c>
      <c r="D145" s="18" t="n">
        <v>150.4</v>
      </c>
      <c r="E145" s="10"/>
    </row>
    <row r="146" customFormat="false" ht="15" hidden="false" customHeight="true" outlineLevel="0" collapsed="false">
      <c r="A146" s="7" t="s">
        <v>155</v>
      </c>
      <c r="B146" s="18" t="n">
        <v>15</v>
      </c>
      <c r="C146" s="18"/>
      <c r="D146" s="18" t="n">
        <v>0</v>
      </c>
      <c r="E146" s="10"/>
    </row>
    <row r="147" customFormat="false" ht="15" hidden="false" customHeight="true" outlineLevel="0" collapsed="false">
      <c r="A147" s="7" t="s">
        <v>156</v>
      </c>
      <c r="B147" s="18" t="n">
        <v>19</v>
      </c>
      <c r="C147" s="18" t="n">
        <v>14</v>
      </c>
      <c r="D147" s="18" t="n">
        <v>73.7</v>
      </c>
      <c r="E147" s="10"/>
    </row>
    <row r="148" customFormat="false" ht="15" hidden="false" customHeight="true" outlineLevel="0" collapsed="false">
      <c r="A148" s="21" t="s">
        <v>157</v>
      </c>
      <c r="B148" s="18" t="n">
        <v>681</v>
      </c>
      <c r="C148" s="18" t="n">
        <v>587</v>
      </c>
      <c r="D148" s="18" t="n">
        <v>86.2</v>
      </c>
      <c r="E148" s="10"/>
    </row>
    <row r="149" customFormat="false" ht="15" hidden="false" customHeight="true" outlineLevel="0" collapsed="false">
      <c r="A149" s="21" t="s">
        <v>43</v>
      </c>
      <c r="B149" s="18" t="n">
        <v>63</v>
      </c>
      <c r="C149" s="18" t="n">
        <v>65</v>
      </c>
      <c r="D149" s="18" t="n">
        <v>103.2</v>
      </c>
      <c r="E149" s="10"/>
    </row>
    <row r="150" customFormat="false" ht="15" hidden="false" customHeight="true" outlineLevel="0" collapsed="false">
      <c r="A150" s="7" t="s">
        <v>158</v>
      </c>
      <c r="B150" s="18" t="n">
        <v>618</v>
      </c>
      <c r="C150" s="18" t="n">
        <v>522</v>
      </c>
      <c r="D150" s="18" t="n">
        <v>84.5</v>
      </c>
      <c r="E150" s="10"/>
    </row>
    <row r="151" customFormat="false" ht="15" hidden="false" customHeight="true" outlineLevel="0" collapsed="false">
      <c r="A151" s="21" t="s">
        <v>159</v>
      </c>
      <c r="B151" s="18" t="n">
        <v>237</v>
      </c>
      <c r="C151" s="18" t="n">
        <v>468</v>
      </c>
      <c r="D151" s="18" t="n">
        <v>197.5</v>
      </c>
      <c r="E151" s="10"/>
    </row>
    <row r="152" customFormat="false" ht="15" hidden="false" customHeight="true" outlineLevel="0" collapsed="false">
      <c r="A152" s="21" t="s">
        <v>160</v>
      </c>
      <c r="B152" s="18" t="n">
        <v>237</v>
      </c>
      <c r="C152" s="18" t="n">
        <v>468</v>
      </c>
      <c r="D152" s="18" t="n">
        <v>197.5</v>
      </c>
      <c r="E152" s="10"/>
    </row>
    <row r="153" customFormat="false" ht="15" hidden="false" customHeight="true" outlineLevel="0" collapsed="false">
      <c r="A153" s="21" t="s">
        <v>161</v>
      </c>
      <c r="B153" s="18" t="n">
        <v>25269</v>
      </c>
      <c r="C153" s="18" t="n">
        <v>28831</v>
      </c>
      <c r="D153" s="18" t="n">
        <v>114.1</v>
      </c>
      <c r="E153" s="10"/>
    </row>
    <row r="154" customFormat="false" ht="15" hidden="false" customHeight="true" outlineLevel="0" collapsed="false">
      <c r="A154" s="21" t="s">
        <v>162</v>
      </c>
      <c r="B154" s="18" t="n">
        <v>757</v>
      </c>
      <c r="C154" s="18" t="n">
        <v>921</v>
      </c>
      <c r="D154" s="18" t="n">
        <v>121.7</v>
      </c>
      <c r="E154" s="10"/>
    </row>
    <row r="155" customFormat="false" ht="15" hidden="false" customHeight="true" outlineLevel="0" collapsed="false">
      <c r="A155" s="21" t="s">
        <v>43</v>
      </c>
      <c r="B155" s="18" t="n">
        <v>156</v>
      </c>
      <c r="C155" s="18" t="n">
        <v>208</v>
      </c>
      <c r="D155" s="18" t="n">
        <v>133.3</v>
      </c>
      <c r="E155" s="10"/>
    </row>
    <row r="156" customFormat="false" ht="15" hidden="false" customHeight="true" outlineLevel="0" collapsed="false">
      <c r="A156" s="21" t="s">
        <v>163</v>
      </c>
      <c r="B156" s="18" t="n">
        <v>284</v>
      </c>
      <c r="C156" s="18" t="n">
        <v>407</v>
      </c>
      <c r="D156" s="18" t="n">
        <v>143.3</v>
      </c>
      <c r="E156" s="10"/>
    </row>
    <row r="157" customFormat="false" ht="15" hidden="false" customHeight="true" outlineLevel="0" collapsed="false">
      <c r="A157" s="21" t="s">
        <v>164</v>
      </c>
      <c r="B157" s="18" t="n">
        <v>317</v>
      </c>
      <c r="C157" s="18" t="n">
        <v>306</v>
      </c>
      <c r="D157" s="18" t="n">
        <v>96.5</v>
      </c>
      <c r="E157" s="10"/>
    </row>
    <row r="158" customFormat="false" ht="15" hidden="false" customHeight="true" outlineLevel="0" collapsed="false">
      <c r="A158" s="21" t="s">
        <v>165</v>
      </c>
      <c r="B158" s="18" t="n">
        <v>781</v>
      </c>
      <c r="C158" s="18" t="n">
        <v>857</v>
      </c>
      <c r="D158" s="18" t="n">
        <v>109.7</v>
      </c>
      <c r="E158" s="10"/>
    </row>
    <row r="159" customFormat="false" ht="15" hidden="false" customHeight="true" outlineLevel="0" collapsed="false">
      <c r="A159" s="21" t="s">
        <v>43</v>
      </c>
      <c r="B159" s="18" t="n">
        <v>77</v>
      </c>
      <c r="C159" s="18" t="n">
        <v>125</v>
      </c>
      <c r="D159" s="18" t="n">
        <v>162.3</v>
      </c>
      <c r="E159" s="10"/>
    </row>
    <row r="160" customFormat="false" ht="15" hidden="false" customHeight="true" outlineLevel="0" collapsed="false">
      <c r="A160" s="21" t="s">
        <v>166</v>
      </c>
      <c r="B160" s="18" t="n">
        <v>20</v>
      </c>
      <c r="C160" s="18" t="n">
        <v>20</v>
      </c>
      <c r="D160" s="18" t="n">
        <v>100</v>
      </c>
      <c r="E160" s="10"/>
    </row>
    <row r="161" customFormat="false" ht="15" hidden="false" customHeight="true" outlineLevel="0" collapsed="false">
      <c r="A161" s="21" t="s">
        <v>167</v>
      </c>
      <c r="B161" s="18" t="n">
        <v>579</v>
      </c>
      <c r="C161" s="18" t="n">
        <v>606</v>
      </c>
      <c r="D161" s="18" t="n">
        <v>104.7</v>
      </c>
      <c r="E161" s="10"/>
    </row>
    <row r="162" customFormat="false" ht="15" hidden="false" customHeight="true" outlineLevel="0" collapsed="false">
      <c r="A162" s="21" t="s">
        <v>168</v>
      </c>
      <c r="B162" s="18" t="n">
        <v>105</v>
      </c>
      <c r="C162" s="18" t="n">
        <v>106</v>
      </c>
      <c r="D162" s="18" t="n">
        <v>101</v>
      </c>
      <c r="E162" s="10"/>
    </row>
    <row r="163" customFormat="false" ht="15" hidden="false" customHeight="true" outlineLevel="0" collapsed="false">
      <c r="A163" s="21" t="s">
        <v>169</v>
      </c>
      <c r="B163" s="18" t="n">
        <v>6924</v>
      </c>
      <c r="C163" s="18" t="n">
        <v>9336</v>
      </c>
      <c r="D163" s="18" t="n">
        <v>134.8</v>
      </c>
      <c r="E163" s="10"/>
    </row>
    <row r="164" customFormat="false" ht="15" hidden="false" customHeight="true" outlineLevel="0" collapsed="false">
      <c r="A164" s="21" t="s">
        <v>170</v>
      </c>
      <c r="B164" s="18" t="n">
        <v>4511</v>
      </c>
      <c r="C164" s="18" t="n">
        <v>1433</v>
      </c>
      <c r="D164" s="18" t="n">
        <v>31.8</v>
      </c>
      <c r="E164" s="10"/>
    </row>
    <row r="165" customFormat="false" ht="15" hidden="false" customHeight="true" outlineLevel="0" collapsed="false">
      <c r="A165" s="21" t="s">
        <v>171</v>
      </c>
      <c r="B165" s="18" t="n">
        <v>1852</v>
      </c>
      <c r="C165" s="18" t="n">
        <v>527</v>
      </c>
      <c r="D165" s="18" t="n">
        <v>28.5</v>
      </c>
      <c r="E165" s="10"/>
    </row>
    <row r="166" s="9" customFormat="true" ht="15" hidden="false" customHeight="true" outlineLevel="0" collapsed="false">
      <c r="A166" s="21" t="s">
        <v>172</v>
      </c>
      <c r="B166" s="18"/>
      <c r="C166" s="18" t="n">
        <v>2655</v>
      </c>
      <c r="D166" s="18"/>
      <c r="E166" s="25"/>
    </row>
    <row r="167" s="9" customFormat="true" ht="15" hidden="false" customHeight="true" outlineLevel="0" collapsed="false">
      <c r="A167" s="21" t="s">
        <v>173</v>
      </c>
      <c r="B167" s="18"/>
      <c r="C167" s="18" t="n">
        <v>3072</v>
      </c>
      <c r="D167" s="18"/>
      <c r="E167" s="25"/>
    </row>
    <row r="168" customFormat="false" ht="15" hidden="false" customHeight="true" outlineLevel="0" collapsed="false">
      <c r="A168" s="21" t="s">
        <v>174</v>
      </c>
      <c r="B168" s="18" t="n">
        <v>561</v>
      </c>
      <c r="C168" s="18" t="n">
        <v>1649</v>
      </c>
      <c r="D168" s="18" t="n">
        <v>293.9</v>
      </c>
      <c r="E168" s="10"/>
    </row>
    <row r="169" customFormat="false" ht="15" hidden="false" customHeight="true" outlineLevel="0" collapsed="false">
      <c r="A169" s="21" t="s">
        <v>175</v>
      </c>
      <c r="B169" s="18" t="n">
        <v>917</v>
      </c>
      <c r="C169" s="18" t="n">
        <v>638</v>
      </c>
      <c r="D169" s="18" t="n">
        <v>69.6</v>
      </c>
      <c r="E169" s="10"/>
    </row>
    <row r="170" customFormat="false" ht="15" hidden="false" customHeight="true" outlineLevel="0" collapsed="false">
      <c r="A170" s="21" t="s">
        <v>176</v>
      </c>
      <c r="B170" s="18" t="n">
        <v>917</v>
      </c>
      <c r="C170" s="18" t="n">
        <v>638</v>
      </c>
      <c r="D170" s="18" t="n">
        <v>69.6</v>
      </c>
      <c r="E170" s="10"/>
    </row>
    <row r="171" customFormat="false" ht="15" hidden="false" customHeight="true" outlineLevel="0" collapsed="false">
      <c r="A171" s="21" t="s">
        <v>177</v>
      </c>
      <c r="B171" s="18" t="n">
        <v>2054</v>
      </c>
      <c r="C171" s="18" t="n">
        <v>1773</v>
      </c>
      <c r="D171" s="18" t="n">
        <v>86.3</v>
      </c>
      <c r="E171" s="10"/>
    </row>
    <row r="172" customFormat="false" ht="15" hidden="false" customHeight="true" outlineLevel="0" collapsed="false">
      <c r="A172" s="21" t="s">
        <v>178</v>
      </c>
      <c r="B172" s="18" t="n">
        <v>370</v>
      </c>
      <c r="C172" s="18" t="n">
        <v>434</v>
      </c>
      <c r="D172" s="18" t="n">
        <v>117.3</v>
      </c>
      <c r="E172" s="10"/>
    </row>
    <row r="173" customFormat="false" ht="15" hidden="false" customHeight="true" outlineLevel="0" collapsed="false">
      <c r="A173" s="21" t="s">
        <v>179</v>
      </c>
      <c r="B173" s="18" t="n">
        <v>178</v>
      </c>
      <c r="C173" s="18" t="n">
        <v>241</v>
      </c>
      <c r="D173" s="18" t="n">
        <v>135.4</v>
      </c>
      <c r="E173" s="10"/>
    </row>
    <row r="174" customFormat="false" ht="15" hidden="false" customHeight="true" outlineLevel="0" collapsed="false">
      <c r="A174" s="21" t="s">
        <v>180</v>
      </c>
      <c r="B174" s="18" t="n">
        <v>442</v>
      </c>
      <c r="C174" s="18" t="n">
        <v>415</v>
      </c>
      <c r="D174" s="18" t="n">
        <v>93.9</v>
      </c>
      <c r="E174" s="10"/>
    </row>
    <row r="175" customFormat="false" ht="15" hidden="false" customHeight="true" outlineLevel="0" collapsed="false">
      <c r="A175" s="21" t="s">
        <v>181</v>
      </c>
      <c r="B175" s="18" t="n">
        <v>1064</v>
      </c>
      <c r="C175" s="18" t="n">
        <v>683</v>
      </c>
      <c r="D175" s="18" t="n">
        <v>64.2</v>
      </c>
      <c r="E175" s="10"/>
    </row>
    <row r="176" customFormat="false" ht="15" hidden="false" customHeight="true" outlineLevel="0" collapsed="false">
      <c r="A176" s="21" t="s">
        <v>182</v>
      </c>
      <c r="B176" s="18" t="n">
        <v>271</v>
      </c>
      <c r="C176" s="18" t="n">
        <v>225</v>
      </c>
      <c r="D176" s="18" t="n">
        <v>83</v>
      </c>
      <c r="E176" s="10"/>
    </row>
    <row r="177" customFormat="false" ht="15" hidden="false" customHeight="true" outlineLevel="0" collapsed="false">
      <c r="A177" s="21" t="s">
        <v>183</v>
      </c>
      <c r="B177" s="18" t="n">
        <v>176</v>
      </c>
      <c r="C177" s="18" t="n">
        <v>160</v>
      </c>
      <c r="D177" s="18" t="n">
        <v>90.9</v>
      </c>
      <c r="E177" s="10"/>
    </row>
    <row r="178" customFormat="false" ht="15" hidden="false" customHeight="true" outlineLevel="0" collapsed="false">
      <c r="A178" s="21" t="s">
        <v>184</v>
      </c>
      <c r="B178" s="18" t="n">
        <v>38</v>
      </c>
      <c r="C178" s="18" t="n">
        <v>39</v>
      </c>
      <c r="D178" s="18" t="n">
        <v>102.6</v>
      </c>
      <c r="E178" s="10"/>
    </row>
    <row r="179" customFormat="false" ht="15" hidden="false" customHeight="true" outlineLevel="0" collapsed="false">
      <c r="A179" s="21" t="s">
        <v>185</v>
      </c>
      <c r="B179" s="18" t="n">
        <v>2</v>
      </c>
      <c r="C179" s="18" t="n">
        <v>1</v>
      </c>
      <c r="D179" s="18" t="n">
        <v>50</v>
      </c>
      <c r="E179" s="10"/>
    </row>
    <row r="180" customFormat="false" ht="15" hidden="false" customHeight="true" outlineLevel="0" collapsed="false">
      <c r="A180" s="21" t="s">
        <v>186</v>
      </c>
      <c r="B180" s="18" t="n">
        <v>29</v>
      </c>
      <c r="C180" s="18"/>
      <c r="D180" s="18" t="n">
        <v>0</v>
      </c>
      <c r="E180" s="10"/>
    </row>
    <row r="181" customFormat="false" ht="15" hidden="false" customHeight="true" outlineLevel="0" collapsed="false">
      <c r="A181" s="21" t="s">
        <v>187</v>
      </c>
      <c r="B181" s="18" t="n">
        <v>26</v>
      </c>
      <c r="C181" s="18" t="n">
        <v>25</v>
      </c>
      <c r="D181" s="18" t="n">
        <v>96.2</v>
      </c>
      <c r="E181" s="10"/>
    </row>
    <row r="182" customFormat="false" ht="15" hidden="false" customHeight="true" outlineLevel="0" collapsed="false">
      <c r="A182" s="21" t="s">
        <v>188</v>
      </c>
      <c r="B182" s="18" t="n">
        <v>314</v>
      </c>
      <c r="C182" s="18" t="n">
        <v>303</v>
      </c>
      <c r="D182" s="18" t="n">
        <v>96.5</v>
      </c>
      <c r="E182" s="10"/>
    </row>
    <row r="183" customFormat="false" ht="15" hidden="false" customHeight="true" outlineLevel="0" collapsed="false">
      <c r="A183" s="21" t="s">
        <v>189</v>
      </c>
      <c r="B183" s="18" t="n">
        <v>19</v>
      </c>
      <c r="C183" s="18" t="n">
        <v>14</v>
      </c>
      <c r="D183" s="18" t="n">
        <v>73.7</v>
      </c>
      <c r="E183" s="10"/>
    </row>
    <row r="184" customFormat="false" ht="15" hidden="false" customHeight="true" outlineLevel="0" collapsed="false">
      <c r="A184" s="21" t="s">
        <v>190</v>
      </c>
      <c r="B184" s="18" t="n">
        <v>295</v>
      </c>
      <c r="C184" s="18" t="n">
        <v>289</v>
      </c>
      <c r="D184" s="18" t="n">
        <v>98</v>
      </c>
      <c r="E184" s="10"/>
    </row>
    <row r="185" customFormat="false" ht="15" hidden="false" customHeight="true" outlineLevel="0" collapsed="false">
      <c r="A185" s="21" t="s">
        <v>191</v>
      </c>
      <c r="B185" s="18" t="n">
        <v>690</v>
      </c>
      <c r="C185" s="18" t="n">
        <v>340</v>
      </c>
      <c r="D185" s="18" t="n">
        <v>49.3</v>
      </c>
      <c r="E185" s="10"/>
    </row>
    <row r="186" customFormat="false" ht="15" hidden="false" customHeight="true" outlineLevel="0" collapsed="false">
      <c r="A186" s="21" t="s">
        <v>43</v>
      </c>
      <c r="B186" s="18" t="n">
        <v>60</v>
      </c>
      <c r="C186" s="18" t="n">
        <v>75</v>
      </c>
      <c r="D186" s="18" t="n">
        <v>125</v>
      </c>
      <c r="E186" s="10"/>
    </row>
    <row r="187" customFormat="false" ht="15" hidden="false" customHeight="true" outlineLevel="0" collapsed="false">
      <c r="A187" s="21" t="s">
        <v>192</v>
      </c>
      <c r="B187" s="18" t="n">
        <v>630</v>
      </c>
      <c r="C187" s="18" t="n">
        <v>265</v>
      </c>
      <c r="D187" s="18" t="n">
        <v>42.1</v>
      </c>
      <c r="E187" s="10"/>
    </row>
    <row r="188" customFormat="false" ht="15" hidden="false" customHeight="true" outlineLevel="0" collapsed="false">
      <c r="A188" s="21" t="s">
        <v>193</v>
      </c>
      <c r="B188" s="18" t="n">
        <v>103</v>
      </c>
      <c r="C188" s="18" t="n">
        <v>10</v>
      </c>
      <c r="D188" s="18" t="n">
        <v>9.7</v>
      </c>
      <c r="E188" s="10"/>
    </row>
    <row r="189" customFormat="false" ht="15" hidden="false" customHeight="true" outlineLevel="0" collapsed="false">
      <c r="A189" s="21" t="s">
        <v>194</v>
      </c>
      <c r="B189" s="18" t="n">
        <v>103</v>
      </c>
      <c r="C189" s="18" t="n">
        <v>10</v>
      </c>
      <c r="D189" s="18" t="n">
        <v>9.7</v>
      </c>
      <c r="E189" s="10"/>
    </row>
    <row r="190" customFormat="false" ht="15" hidden="false" customHeight="true" outlineLevel="0" collapsed="false">
      <c r="A190" s="21" t="s">
        <v>195</v>
      </c>
      <c r="B190" s="18" t="n">
        <v>2486</v>
      </c>
      <c r="C190" s="18" t="n">
        <v>1372</v>
      </c>
      <c r="D190" s="18" t="n">
        <v>55.2</v>
      </c>
      <c r="E190" s="10"/>
    </row>
    <row r="191" customFormat="false" ht="15" hidden="false" customHeight="true" outlineLevel="0" collapsed="false">
      <c r="A191" s="21" t="s">
        <v>196</v>
      </c>
      <c r="B191" s="18" t="n">
        <v>521</v>
      </c>
      <c r="C191" s="18" t="n">
        <v>218</v>
      </c>
      <c r="D191" s="18" t="n">
        <v>41.8</v>
      </c>
      <c r="E191" s="10"/>
    </row>
    <row r="192" customFormat="false" ht="15" hidden="false" customHeight="true" outlineLevel="0" collapsed="false">
      <c r="A192" s="21" t="s">
        <v>197</v>
      </c>
      <c r="B192" s="18" t="n">
        <v>1965</v>
      </c>
      <c r="C192" s="18" t="n">
        <v>1154</v>
      </c>
      <c r="D192" s="18" t="n">
        <v>58.7</v>
      </c>
      <c r="E192" s="10"/>
    </row>
    <row r="193" customFormat="false" ht="15" hidden="false" customHeight="true" outlineLevel="0" collapsed="false">
      <c r="A193" s="21" t="s">
        <v>198</v>
      </c>
      <c r="B193" s="18" t="n">
        <v>132</v>
      </c>
      <c r="C193" s="18" t="n">
        <v>27</v>
      </c>
      <c r="D193" s="18" t="n">
        <v>20.5</v>
      </c>
      <c r="E193" s="10"/>
    </row>
    <row r="194" customFormat="false" ht="15" hidden="false" customHeight="true" outlineLevel="0" collapsed="false">
      <c r="A194" s="21" t="s">
        <v>199</v>
      </c>
      <c r="B194" s="18" t="n">
        <v>105</v>
      </c>
      <c r="C194" s="18" t="n">
        <v>4</v>
      </c>
      <c r="D194" s="18" t="n">
        <v>3.8</v>
      </c>
      <c r="E194" s="10"/>
    </row>
    <row r="195" customFormat="false" ht="15" hidden="false" customHeight="true" outlineLevel="0" collapsed="false">
      <c r="A195" s="21" t="s">
        <v>200</v>
      </c>
      <c r="B195" s="18" t="n">
        <v>27</v>
      </c>
      <c r="C195" s="18" t="n">
        <v>23</v>
      </c>
      <c r="D195" s="18" t="n">
        <v>85.2</v>
      </c>
      <c r="E195" s="10"/>
    </row>
    <row r="196" s="9" customFormat="true" ht="15" hidden="false" customHeight="true" outlineLevel="0" collapsed="false">
      <c r="A196" s="21" t="s">
        <v>201</v>
      </c>
      <c r="B196" s="18" t="n">
        <v>460</v>
      </c>
      <c r="C196" s="18" t="n">
        <v>2151</v>
      </c>
      <c r="D196" s="18" t="n">
        <v>467.6</v>
      </c>
      <c r="E196" s="25"/>
    </row>
    <row r="197" s="9" customFormat="true" ht="15" hidden="false" customHeight="true" outlineLevel="0" collapsed="false">
      <c r="A197" s="21" t="s">
        <v>202</v>
      </c>
      <c r="B197" s="18"/>
      <c r="C197" s="18" t="n">
        <v>2100</v>
      </c>
      <c r="D197" s="18"/>
      <c r="E197" s="25"/>
    </row>
    <row r="198" s="9" customFormat="true" ht="15" hidden="false" customHeight="true" outlineLevel="0" collapsed="false">
      <c r="A198" s="21" t="s">
        <v>203</v>
      </c>
      <c r="B198" s="18" t="n">
        <v>460</v>
      </c>
      <c r="C198" s="18" t="n">
        <v>51</v>
      </c>
      <c r="D198" s="18" t="n">
        <v>11.1</v>
      </c>
      <c r="E198" s="25"/>
    </row>
    <row r="199" customFormat="false" ht="15" hidden="false" customHeight="true" outlineLevel="0" collapsed="false">
      <c r="A199" s="21" t="s">
        <v>204</v>
      </c>
      <c r="B199" s="18" t="n">
        <v>44</v>
      </c>
      <c r="C199" s="18" t="n">
        <v>85</v>
      </c>
      <c r="D199" s="18" t="n">
        <v>193.2</v>
      </c>
      <c r="E199" s="10"/>
    </row>
    <row r="200" customFormat="false" ht="15" hidden="false" customHeight="true" outlineLevel="0" collapsed="false">
      <c r="A200" s="21" t="s">
        <v>205</v>
      </c>
      <c r="B200" s="18" t="n">
        <v>44</v>
      </c>
      <c r="C200" s="18" t="n">
        <v>85</v>
      </c>
      <c r="D200" s="18" t="n">
        <v>193.2</v>
      </c>
      <c r="E200" s="10"/>
    </row>
    <row r="201" s="9" customFormat="true" ht="15" hidden="false" customHeight="true" outlineLevel="0" collapsed="false">
      <c r="A201" s="21" t="s">
        <v>206</v>
      </c>
      <c r="B201" s="18" t="n">
        <v>9110</v>
      </c>
      <c r="C201" s="18" t="n">
        <v>10398</v>
      </c>
      <c r="D201" s="18" t="n">
        <v>114.1</v>
      </c>
      <c r="E201" s="25"/>
    </row>
    <row r="202" s="9" customFormat="true" ht="15" hidden="false" customHeight="true" outlineLevel="0" collapsed="false">
      <c r="A202" s="21" t="s">
        <v>207</v>
      </c>
      <c r="B202" s="18" t="n">
        <v>1011</v>
      </c>
      <c r="C202" s="18" t="n">
        <v>3000</v>
      </c>
      <c r="D202" s="18" t="n">
        <v>296.7</v>
      </c>
      <c r="E202" s="25"/>
    </row>
    <row r="203" s="9" customFormat="true" ht="15" hidden="false" customHeight="true" outlineLevel="0" collapsed="false">
      <c r="A203" s="21" t="s">
        <v>208</v>
      </c>
      <c r="B203" s="18" t="n">
        <v>8099</v>
      </c>
      <c r="C203" s="18" t="n">
        <v>7398</v>
      </c>
      <c r="D203" s="18" t="n">
        <v>91.3</v>
      </c>
      <c r="E203" s="25"/>
    </row>
    <row r="204" customFormat="false" ht="15" hidden="false" customHeight="true" outlineLevel="0" collapsed="false">
      <c r="A204" s="21" t="s">
        <v>209</v>
      </c>
      <c r="B204" s="18" t="n">
        <v>226</v>
      </c>
      <c r="C204" s="18" t="n">
        <v>395</v>
      </c>
      <c r="D204" s="18" t="n">
        <v>174.8</v>
      </c>
      <c r="E204" s="10"/>
    </row>
    <row r="205" customFormat="false" ht="15" hidden="false" customHeight="true" outlineLevel="0" collapsed="false">
      <c r="A205" s="21" t="s">
        <v>210</v>
      </c>
      <c r="B205" s="18" t="n">
        <v>23222</v>
      </c>
      <c r="C205" s="18" t="n">
        <v>22133</v>
      </c>
      <c r="D205" s="18" t="n">
        <v>95.3</v>
      </c>
      <c r="E205" s="10"/>
    </row>
    <row r="206" customFormat="false" ht="15" hidden="false" customHeight="true" outlineLevel="0" collapsed="false">
      <c r="A206" s="21" t="s">
        <v>211</v>
      </c>
      <c r="B206" s="18" t="n">
        <v>1254</v>
      </c>
      <c r="C206" s="18" t="n">
        <v>637</v>
      </c>
      <c r="D206" s="18" t="n">
        <v>50.8</v>
      </c>
      <c r="E206" s="10"/>
    </row>
    <row r="207" customFormat="false" ht="15" hidden="false" customHeight="true" outlineLevel="0" collapsed="false">
      <c r="A207" s="21" t="s">
        <v>43</v>
      </c>
      <c r="B207" s="18" t="n">
        <v>141</v>
      </c>
      <c r="C207" s="18" t="n">
        <v>172</v>
      </c>
      <c r="D207" s="18" t="n">
        <v>122</v>
      </c>
      <c r="E207" s="10"/>
    </row>
    <row r="208" customFormat="false" ht="15" hidden="false" customHeight="true" outlineLevel="0" collapsed="false">
      <c r="A208" s="21" t="s">
        <v>212</v>
      </c>
      <c r="B208" s="18" t="n">
        <v>1113</v>
      </c>
      <c r="C208" s="18" t="n">
        <v>465</v>
      </c>
      <c r="D208" s="18" t="n">
        <v>41.8</v>
      </c>
      <c r="E208" s="10"/>
    </row>
    <row r="209" customFormat="false" ht="15" hidden="false" customHeight="true" outlineLevel="0" collapsed="false">
      <c r="A209" s="21" t="s">
        <v>213</v>
      </c>
      <c r="B209" s="18" t="n">
        <v>600</v>
      </c>
      <c r="C209" s="18" t="n">
        <v>640</v>
      </c>
      <c r="D209" s="18" t="n">
        <v>106.7</v>
      </c>
      <c r="E209" s="10"/>
    </row>
    <row r="210" customFormat="false" ht="15" hidden="false" customHeight="true" outlineLevel="0" collapsed="false">
      <c r="A210" s="21" t="s">
        <v>214</v>
      </c>
      <c r="B210" s="18" t="n">
        <v>161</v>
      </c>
      <c r="C210" s="18" t="n">
        <v>115</v>
      </c>
      <c r="D210" s="18" t="n">
        <v>71.4</v>
      </c>
      <c r="E210" s="10"/>
    </row>
    <row r="211" customFormat="false" ht="15" hidden="false" customHeight="true" outlineLevel="0" collapsed="false">
      <c r="A211" s="21" t="s">
        <v>215</v>
      </c>
      <c r="B211" s="18" t="n">
        <v>56</v>
      </c>
      <c r="C211" s="18" t="n">
        <v>65</v>
      </c>
      <c r="D211" s="18" t="n">
        <v>116.1</v>
      </c>
      <c r="E211" s="10"/>
    </row>
    <row r="212" customFormat="false" ht="15" hidden="false" customHeight="true" outlineLevel="0" collapsed="false">
      <c r="A212" s="21" t="s">
        <v>216</v>
      </c>
      <c r="B212" s="18" t="n">
        <v>383</v>
      </c>
      <c r="C212" s="18" t="n">
        <v>460</v>
      </c>
      <c r="D212" s="18" t="n">
        <v>120.1</v>
      </c>
      <c r="E212" s="10"/>
    </row>
    <row r="213" customFormat="false" ht="15" hidden="false" customHeight="true" outlineLevel="0" collapsed="false">
      <c r="A213" s="21" t="s">
        <v>217</v>
      </c>
      <c r="B213" s="18" t="n">
        <v>665</v>
      </c>
      <c r="C213" s="18" t="n">
        <v>677</v>
      </c>
      <c r="D213" s="18" t="n">
        <v>101.8</v>
      </c>
      <c r="E213" s="10"/>
    </row>
    <row r="214" customFormat="false" ht="15" hidden="false" customHeight="true" outlineLevel="0" collapsed="false">
      <c r="A214" s="21" t="s">
        <v>218</v>
      </c>
      <c r="B214" s="18"/>
      <c r="C214" s="18" t="n">
        <v>77</v>
      </c>
      <c r="D214" s="18"/>
      <c r="E214" s="10"/>
    </row>
    <row r="215" customFormat="false" ht="15" hidden="false" customHeight="true" outlineLevel="0" collapsed="false">
      <c r="A215" s="21" t="s">
        <v>219</v>
      </c>
      <c r="B215" s="18" t="n">
        <v>665</v>
      </c>
      <c r="C215" s="18" t="n">
        <v>600</v>
      </c>
      <c r="D215" s="18" t="n">
        <v>90.2</v>
      </c>
      <c r="E215" s="10"/>
    </row>
    <row r="216" customFormat="false" ht="15" hidden="false" customHeight="true" outlineLevel="0" collapsed="false">
      <c r="A216" s="21" t="s">
        <v>220</v>
      </c>
      <c r="B216" s="18" t="n">
        <v>2121</v>
      </c>
      <c r="C216" s="18" t="n">
        <v>1986</v>
      </c>
      <c r="D216" s="18" t="n">
        <v>93.6</v>
      </c>
      <c r="E216" s="10"/>
    </row>
    <row r="217" customFormat="false" ht="15" hidden="false" customHeight="true" outlineLevel="0" collapsed="false">
      <c r="A217" s="21" t="s">
        <v>221</v>
      </c>
      <c r="B217" s="18" t="n">
        <v>172</v>
      </c>
      <c r="C217" s="18" t="n">
        <v>283</v>
      </c>
      <c r="D217" s="18" t="n">
        <v>164.5</v>
      </c>
      <c r="E217" s="10"/>
    </row>
    <row r="218" customFormat="false" ht="15" hidden="false" customHeight="true" outlineLevel="0" collapsed="false">
      <c r="A218" s="21" t="s">
        <v>222</v>
      </c>
      <c r="B218" s="18" t="n">
        <v>47</v>
      </c>
      <c r="C218" s="18" t="n">
        <v>62</v>
      </c>
      <c r="D218" s="18" t="n">
        <v>131.9</v>
      </c>
      <c r="E218" s="10"/>
    </row>
    <row r="219" customFormat="false" ht="15" hidden="false" customHeight="true" outlineLevel="0" collapsed="false">
      <c r="A219" s="21" t="s">
        <v>223</v>
      </c>
      <c r="B219" s="18" t="n">
        <v>1688</v>
      </c>
      <c r="C219" s="18" t="n">
        <v>1621</v>
      </c>
      <c r="D219" s="18" t="n">
        <v>96</v>
      </c>
      <c r="E219" s="10"/>
    </row>
    <row r="220" customFormat="false" ht="15" hidden="false" customHeight="true" outlineLevel="0" collapsed="false">
      <c r="A220" s="21" t="s">
        <v>224</v>
      </c>
      <c r="B220" s="18" t="n">
        <v>181</v>
      </c>
      <c r="C220" s="18" t="n">
        <v>17</v>
      </c>
      <c r="D220" s="18" t="n">
        <v>9.4</v>
      </c>
      <c r="E220" s="10"/>
    </row>
    <row r="221" customFormat="false" ht="15" hidden="false" customHeight="true" outlineLevel="0" collapsed="false">
      <c r="A221" s="21" t="s">
        <v>225</v>
      </c>
      <c r="B221" s="18" t="n">
        <v>33</v>
      </c>
      <c r="C221" s="18" t="n">
        <v>3</v>
      </c>
      <c r="D221" s="18" t="n">
        <v>9.1</v>
      </c>
      <c r="E221" s="10"/>
    </row>
    <row r="222" customFormat="false" ht="15" hidden="false" customHeight="true" outlineLevel="0" collapsed="false">
      <c r="A222" s="21" t="s">
        <v>226</v>
      </c>
      <c r="B222" s="18" t="n">
        <v>33</v>
      </c>
      <c r="C222" s="18" t="n">
        <v>0</v>
      </c>
      <c r="D222" s="18" t="n">
        <v>0</v>
      </c>
      <c r="E222" s="10"/>
    </row>
    <row r="223" customFormat="false" ht="15" hidden="false" customHeight="true" outlineLevel="0" collapsed="false">
      <c r="A223" s="21" t="s">
        <v>227</v>
      </c>
      <c r="B223" s="18" t="n">
        <v>33</v>
      </c>
      <c r="C223" s="18"/>
      <c r="D223" s="18" t="n">
        <v>0</v>
      </c>
      <c r="E223" s="10"/>
    </row>
    <row r="224" customFormat="false" ht="15" hidden="false" customHeight="true" outlineLevel="0" collapsed="false">
      <c r="A224" s="21" t="s">
        <v>228</v>
      </c>
      <c r="B224" s="18" t="n">
        <v>1686</v>
      </c>
      <c r="C224" s="18" t="n">
        <v>1989</v>
      </c>
      <c r="D224" s="18" t="n">
        <v>118</v>
      </c>
      <c r="E224" s="10"/>
    </row>
    <row r="225" customFormat="false" ht="15" hidden="false" customHeight="true" outlineLevel="0" collapsed="false">
      <c r="A225" s="21" t="s">
        <v>229</v>
      </c>
      <c r="B225" s="18" t="n">
        <v>893</v>
      </c>
      <c r="C225" s="18" t="n">
        <v>553</v>
      </c>
      <c r="D225" s="18" t="n">
        <v>61.9</v>
      </c>
      <c r="E225" s="10"/>
    </row>
    <row r="226" customFormat="false" ht="15" hidden="false" customHeight="true" outlineLevel="0" collapsed="false">
      <c r="A226" s="21" t="s">
        <v>230</v>
      </c>
      <c r="B226" s="18" t="n">
        <v>793</v>
      </c>
      <c r="C226" s="18" t="n">
        <v>1436</v>
      </c>
      <c r="D226" s="18" t="n">
        <v>181.1</v>
      </c>
      <c r="E226" s="10"/>
    </row>
    <row r="227" customFormat="false" ht="15" hidden="false" customHeight="true" outlineLevel="0" collapsed="false">
      <c r="A227" s="21" t="s">
        <v>231</v>
      </c>
      <c r="B227" s="18" t="n">
        <v>442</v>
      </c>
      <c r="C227" s="18" t="n">
        <v>479</v>
      </c>
      <c r="D227" s="18" t="n">
        <v>108.4</v>
      </c>
      <c r="E227" s="10"/>
    </row>
    <row r="228" customFormat="false" ht="15" hidden="false" customHeight="true" outlineLevel="0" collapsed="false">
      <c r="A228" s="21" t="s">
        <v>43</v>
      </c>
      <c r="B228" s="18" t="n">
        <v>71</v>
      </c>
      <c r="C228" s="18" t="n">
        <v>236</v>
      </c>
      <c r="D228" s="18" t="n">
        <v>332.4</v>
      </c>
      <c r="E228" s="10"/>
    </row>
    <row r="229" customFormat="false" ht="15" hidden="false" customHeight="true" outlineLevel="0" collapsed="false">
      <c r="A229" s="21" t="s">
        <v>232</v>
      </c>
      <c r="B229" s="18" t="n">
        <v>371</v>
      </c>
      <c r="C229" s="18" t="n">
        <v>243</v>
      </c>
      <c r="D229" s="18" t="n">
        <v>65.5</v>
      </c>
      <c r="E229" s="10"/>
    </row>
    <row r="230" s="9" customFormat="true" ht="15" hidden="false" customHeight="true" outlineLevel="0" collapsed="false">
      <c r="A230" s="21" t="s">
        <v>233</v>
      </c>
      <c r="B230" s="18" t="n">
        <v>876</v>
      </c>
      <c r="C230" s="18" t="n">
        <v>901</v>
      </c>
      <c r="D230" s="18" t="n">
        <v>102.9</v>
      </c>
      <c r="E230" s="25"/>
    </row>
    <row r="231" s="9" customFormat="true" ht="15" hidden="false" customHeight="true" outlineLevel="0" collapsed="false">
      <c r="A231" s="21" t="s">
        <v>234</v>
      </c>
      <c r="B231" s="18" t="n">
        <v>748</v>
      </c>
      <c r="C231" s="18" t="n">
        <v>507</v>
      </c>
      <c r="D231" s="18" t="n">
        <v>67.8</v>
      </c>
      <c r="E231" s="25"/>
    </row>
    <row r="232" s="9" customFormat="true" ht="15" hidden="false" customHeight="true" outlineLevel="0" collapsed="false">
      <c r="A232" s="21" t="s">
        <v>235</v>
      </c>
      <c r="B232" s="18" t="n">
        <v>128</v>
      </c>
      <c r="C232" s="18" t="n">
        <v>374</v>
      </c>
      <c r="D232" s="18" t="n">
        <v>292.2</v>
      </c>
      <c r="E232" s="25"/>
    </row>
    <row r="233" s="9" customFormat="true" ht="15" hidden="false" customHeight="true" outlineLevel="0" collapsed="false">
      <c r="A233" s="21" t="s">
        <v>236</v>
      </c>
      <c r="B233" s="18"/>
      <c r="C233" s="18" t="n">
        <v>20</v>
      </c>
      <c r="D233" s="18"/>
      <c r="E233" s="25"/>
    </row>
    <row r="234" s="9" customFormat="true" ht="15" hidden="false" customHeight="true" outlineLevel="0" collapsed="false">
      <c r="A234" s="21" t="s">
        <v>237</v>
      </c>
      <c r="B234" s="18" t="n">
        <v>14330</v>
      </c>
      <c r="C234" s="18" t="n">
        <v>14004</v>
      </c>
      <c r="D234" s="18" t="n">
        <v>97.7</v>
      </c>
      <c r="E234" s="25"/>
    </row>
    <row r="235" s="9" customFormat="true" ht="15" hidden="false" customHeight="true" outlineLevel="0" collapsed="false">
      <c r="A235" s="21" t="s">
        <v>238</v>
      </c>
      <c r="B235" s="18"/>
      <c r="C235" s="18" t="n">
        <v>13903</v>
      </c>
      <c r="D235" s="18"/>
      <c r="E235" s="25"/>
    </row>
    <row r="236" s="9" customFormat="true" ht="15" hidden="false" customHeight="true" outlineLevel="0" collapsed="false">
      <c r="A236" s="21" t="s">
        <v>239</v>
      </c>
      <c r="B236" s="18" t="n">
        <v>13453</v>
      </c>
      <c r="C236" s="18"/>
      <c r="D236" s="18" t="n">
        <v>0</v>
      </c>
      <c r="E236" s="25"/>
    </row>
    <row r="237" s="9" customFormat="true" ht="15" hidden="false" customHeight="true" outlineLevel="0" collapsed="false">
      <c r="A237" s="21" t="s">
        <v>240</v>
      </c>
      <c r="B237" s="18" t="n">
        <v>877</v>
      </c>
      <c r="C237" s="18"/>
      <c r="D237" s="18" t="n">
        <v>0</v>
      </c>
      <c r="E237" s="25"/>
    </row>
    <row r="238" s="9" customFormat="true" ht="15" hidden="false" customHeight="true" outlineLevel="0" collapsed="false">
      <c r="A238" s="21" t="s">
        <v>241</v>
      </c>
      <c r="B238" s="18"/>
      <c r="C238" s="18" t="n">
        <v>101</v>
      </c>
      <c r="D238" s="18"/>
      <c r="E238" s="25"/>
    </row>
    <row r="239" s="9" customFormat="true" ht="15" hidden="false" customHeight="true" outlineLevel="0" collapsed="false">
      <c r="A239" s="21" t="s">
        <v>242</v>
      </c>
      <c r="B239" s="18" t="n">
        <v>1113</v>
      </c>
      <c r="C239" s="18" t="n">
        <v>519</v>
      </c>
      <c r="D239" s="18" t="n">
        <v>46.6</v>
      </c>
      <c r="E239" s="25"/>
    </row>
    <row r="240" s="9" customFormat="true" ht="15" hidden="false" customHeight="true" outlineLevel="0" collapsed="false">
      <c r="A240" s="21" t="s">
        <v>243</v>
      </c>
      <c r="B240" s="18" t="n">
        <v>678</v>
      </c>
      <c r="C240" s="18" t="n">
        <v>519</v>
      </c>
      <c r="D240" s="18" t="n">
        <v>76.5</v>
      </c>
      <c r="E240" s="25"/>
    </row>
    <row r="241" s="9" customFormat="true" ht="15" hidden="false" customHeight="true" outlineLevel="0" collapsed="false">
      <c r="A241" s="21" t="s">
        <v>244</v>
      </c>
      <c r="B241" s="18" t="n">
        <v>435</v>
      </c>
      <c r="C241" s="18"/>
      <c r="D241" s="18" t="n">
        <v>0</v>
      </c>
      <c r="E241" s="25"/>
    </row>
    <row r="242" s="9" customFormat="true" ht="15" hidden="false" customHeight="true" outlineLevel="0" collapsed="false">
      <c r="A242" s="21" t="s">
        <v>245</v>
      </c>
      <c r="B242" s="18" t="n">
        <v>43</v>
      </c>
      <c r="C242" s="18" t="n">
        <v>27</v>
      </c>
      <c r="D242" s="18" t="n">
        <v>62.8</v>
      </c>
      <c r="E242" s="25"/>
    </row>
    <row r="243" s="9" customFormat="true" ht="15" hidden="false" customHeight="true" outlineLevel="0" collapsed="false">
      <c r="A243" s="21" t="s">
        <v>246</v>
      </c>
      <c r="B243" s="18" t="n">
        <v>43</v>
      </c>
      <c r="C243" s="18" t="n">
        <v>27</v>
      </c>
      <c r="D243" s="18" t="n">
        <v>62.8</v>
      </c>
      <c r="E243" s="25"/>
    </row>
    <row r="244" customFormat="false" ht="15" hidden="false" customHeight="true" outlineLevel="0" collapsed="false">
      <c r="A244" s="21" t="s">
        <v>247</v>
      </c>
      <c r="B244" s="18" t="n">
        <v>59</v>
      </c>
      <c r="C244" s="18" t="n">
        <v>274</v>
      </c>
      <c r="D244" s="18" t="n">
        <v>464.4</v>
      </c>
      <c r="E244" s="10"/>
    </row>
    <row r="245" customFormat="false" ht="15" hidden="false" customHeight="true" outlineLevel="0" collapsed="false">
      <c r="A245" s="21" t="s">
        <v>248</v>
      </c>
      <c r="B245" s="18" t="n">
        <v>4968</v>
      </c>
      <c r="C245" s="18" t="n">
        <v>2548</v>
      </c>
      <c r="D245" s="18" t="n">
        <v>51.3</v>
      </c>
      <c r="E245" s="10"/>
    </row>
    <row r="246" customFormat="false" ht="15" hidden="false" customHeight="true" outlineLevel="0" collapsed="false">
      <c r="A246" s="21" t="s">
        <v>249</v>
      </c>
      <c r="B246" s="18" t="n">
        <v>305</v>
      </c>
      <c r="C246" s="18" t="n">
        <v>398</v>
      </c>
      <c r="D246" s="18" t="n">
        <v>130.5</v>
      </c>
      <c r="E246" s="10"/>
    </row>
    <row r="247" customFormat="false" ht="15" hidden="false" customHeight="true" outlineLevel="0" collapsed="false">
      <c r="A247" s="21" t="s">
        <v>43</v>
      </c>
      <c r="B247" s="18" t="n">
        <v>305</v>
      </c>
      <c r="C247" s="18" t="n">
        <v>398</v>
      </c>
      <c r="D247" s="18" t="n">
        <v>130.5</v>
      </c>
      <c r="E247" s="10"/>
    </row>
    <row r="248" customFormat="false" ht="15" hidden="false" customHeight="true" outlineLevel="0" collapsed="false">
      <c r="A248" s="21" t="s">
        <v>250</v>
      </c>
      <c r="B248" s="18" t="n">
        <v>4035</v>
      </c>
      <c r="C248" s="18" t="n">
        <v>1873</v>
      </c>
      <c r="D248" s="18" t="n">
        <v>46.4</v>
      </c>
      <c r="E248" s="10"/>
    </row>
    <row r="249" customFormat="false" ht="15" hidden="false" customHeight="true" outlineLevel="0" collapsed="false">
      <c r="A249" s="21" t="s">
        <v>251</v>
      </c>
      <c r="B249" s="18" t="n">
        <v>1053</v>
      </c>
      <c r="C249" s="18"/>
      <c r="D249" s="18" t="n">
        <v>0</v>
      </c>
      <c r="E249" s="10"/>
    </row>
    <row r="250" customFormat="false" ht="15" hidden="false" customHeight="true" outlineLevel="0" collapsed="false">
      <c r="A250" s="21" t="s">
        <v>252</v>
      </c>
      <c r="B250" s="18" t="n">
        <v>2438</v>
      </c>
      <c r="C250" s="18" t="n">
        <v>970</v>
      </c>
      <c r="D250" s="18" t="n">
        <v>39.8</v>
      </c>
      <c r="E250" s="10"/>
    </row>
    <row r="251" customFormat="false" ht="15" hidden="false" customHeight="true" outlineLevel="0" collapsed="false">
      <c r="A251" s="21" t="s">
        <v>253</v>
      </c>
      <c r="B251" s="18" t="n">
        <v>544</v>
      </c>
      <c r="C251" s="18" t="n">
        <v>903</v>
      </c>
      <c r="D251" s="18" t="n">
        <v>166</v>
      </c>
      <c r="E251" s="10"/>
    </row>
    <row r="252" customFormat="false" ht="15" hidden="false" customHeight="true" outlineLevel="0" collapsed="false">
      <c r="A252" s="21" t="s">
        <v>254</v>
      </c>
      <c r="B252" s="18" t="n">
        <v>224</v>
      </c>
      <c r="C252" s="18" t="n">
        <v>0</v>
      </c>
      <c r="D252" s="18" t="n">
        <v>0</v>
      </c>
      <c r="E252" s="10"/>
    </row>
    <row r="253" customFormat="false" ht="15" hidden="false" customHeight="true" outlineLevel="0" collapsed="false">
      <c r="A253" s="21" t="s">
        <v>255</v>
      </c>
      <c r="B253" s="18" t="n">
        <v>224</v>
      </c>
      <c r="C253" s="18"/>
      <c r="D253" s="18" t="n">
        <v>0</v>
      </c>
      <c r="E253" s="10"/>
    </row>
    <row r="254" customFormat="false" ht="15" hidden="false" customHeight="true" outlineLevel="0" collapsed="false">
      <c r="A254" s="21" t="s">
        <v>256</v>
      </c>
      <c r="B254" s="18" t="n">
        <v>404</v>
      </c>
      <c r="C254" s="18" t="n">
        <v>277</v>
      </c>
      <c r="D254" s="18" t="n">
        <v>68.6</v>
      </c>
      <c r="E254" s="10"/>
    </row>
    <row r="255" customFormat="false" ht="15" hidden="false" customHeight="true" outlineLevel="0" collapsed="false">
      <c r="A255" s="21" t="s">
        <v>257</v>
      </c>
      <c r="B255" s="18" t="n">
        <v>10003</v>
      </c>
      <c r="C255" s="18" t="n">
        <v>4584</v>
      </c>
      <c r="D255" s="18" t="n">
        <v>45.8</v>
      </c>
      <c r="E255" s="10"/>
    </row>
    <row r="256" customFormat="false" ht="15" hidden="false" customHeight="true" outlineLevel="0" collapsed="false">
      <c r="A256" s="21" t="s">
        <v>258</v>
      </c>
      <c r="B256" s="18" t="n">
        <v>524</v>
      </c>
      <c r="C256" s="18" t="n">
        <v>705</v>
      </c>
      <c r="D256" s="18" t="n">
        <v>134.5</v>
      </c>
      <c r="E256" s="10"/>
    </row>
    <row r="257" customFormat="false" ht="15" hidden="false" customHeight="true" outlineLevel="0" collapsed="false">
      <c r="A257" s="21" t="s">
        <v>259</v>
      </c>
      <c r="B257" s="18" t="n">
        <v>88</v>
      </c>
      <c r="C257" s="18" t="n">
        <v>113</v>
      </c>
      <c r="D257" s="18" t="n">
        <v>128.4</v>
      </c>
      <c r="E257" s="10"/>
    </row>
    <row r="258" customFormat="false" ht="15" hidden="false" customHeight="true" outlineLevel="0" collapsed="false">
      <c r="A258" s="21" t="s">
        <v>260</v>
      </c>
      <c r="B258" s="18" t="n">
        <v>218</v>
      </c>
      <c r="C258" s="18" t="n">
        <v>236</v>
      </c>
      <c r="D258" s="18" t="n">
        <v>108.3</v>
      </c>
      <c r="E258" s="10"/>
    </row>
    <row r="259" customFormat="false" ht="15" hidden="false" customHeight="true" outlineLevel="0" collapsed="false">
      <c r="A259" s="21" t="s">
        <v>261</v>
      </c>
      <c r="B259" s="18" t="n">
        <v>218</v>
      </c>
      <c r="C259" s="18" t="n">
        <v>356</v>
      </c>
      <c r="D259" s="18" t="n">
        <v>163.3</v>
      </c>
      <c r="E259" s="10"/>
    </row>
    <row r="260" customFormat="false" ht="15" hidden="false" customHeight="true" outlineLevel="0" collapsed="false">
      <c r="A260" s="21" t="s">
        <v>262</v>
      </c>
      <c r="B260" s="18"/>
      <c r="C260" s="18" t="n">
        <v>15</v>
      </c>
      <c r="D260" s="18"/>
      <c r="E260" s="10"/>
    </row>
    <row r="261" customFormat="false" ht="15" hidden="false" customHeight="true" outlineLevel="0" collapsed="false">
      <c r="A261" s="21" t="s">
        <v>263</v>
      </c>
      <c r="B261" s="18" t="n">
        <v>2625</v>
      </c>
      <c r="C261" s="18" t="n">
        <v>760</v>
      </c>
      <c r="D261" s="18" t="n">
        <v>29</v>
      </c>
      <c r="E261" s="10"/>
    </row>
    <row r="262" customFormat="false" ht="15" hidden="false" customHeight="true" outlineLevel="0" collapsed="false">
      <c r="A262" s="21" t="s">
        <v>264</v>
      </c>
      <c r="B262" s="18" t="n">
        <v>300</v>
      </c>
      <c r="C262" s="18" t="n">
        <v>220</v>
      </c>
      <c r="D262" s="18" t="n">
        <v>73.3</v>
      </c>
      <c r="E262" s="10"/>
    </row>
    <row r="263" customFormat="false" ht="15" hidden="false" customHeight="true" outlineLevel="0" collapsed="false">
      <c r="A263" s="21" t="s">
        <v>265</v>
      </c>
      <c r="B263" s="18" t="n">
        <v>2325</v>
      </c>
      <c r="C263" s="18" t="n">
        <v>540</v>
      </c>
      <c r="D263" s="18" t="n">
        <v>23.2</v>
      </c>
      <c r="E263" s="10"/>
    </row>
    <row r="264" customFormat="false" ht="15" hidden="false" customHeight="true" outlineLevel="0" collapsed="false">
      <c r="A264" s="21" t="s">
        <v>266</v>
      </c>
      <c r="B264" s="18" t="n">
        <v>1816</v>
      </c>
      <c r="C264" s="18" t="n">
        <v>2887</v>
      </c>
      <c r="D264" s="18" t="n">
        <v>159</v>
      </c>
      <c r="E264" s="10"/>
    </row>
    <row r="265" customFormat="false" ht="15" hidden="false" customHeight="true" outlineLevel="0" collapsed="false">
      <c r="A265" s="21" t="s">
        <v>267</v>
      </c>
      <c r="B265" s="18" t="n">
        <v>5038</v>
      </c>
      <c r="C265" s="18" t="n">
        <v>217</v>
      </c>
      <c r="D265" s="18" t="n">
        <v>4.3</v>
      </c>
      <c r="E265" s="10"/>
    </row>
    <row r="266" customFormat="false" ht="15" hidden="false" customHeight="true" outlineLevel="0" collapsed="false">
      <c r="A266" s="21" t="s">
        <v>268</v>
      </c>
      <c r="B266" s="18" t="n">
        <v>28236</v>
      </c>
      <c r="C266" s="18" t="n">
        <v>21746</v>
      </c>
      <c r="D266" s="18" t="n">
        <v>77</v>
      </c>
      <c r="E266" s="10"/>
    </row>
    <row r="267" customFormat="false" ht="15" hidden="false" customHeight="true" outlineLevel="0" collapsed="false">
      <c r="A267" s="21" t="s">
        <v>269</v>
      </c>
      <c r="B267" s="18" t="n">
        <v>15496</v>
      </c>
      <c r="C267" s="18" t="n">
        <v>10211</v>
      </c>
      <c r="D267" s="18" t="n">
        <v>65.9</v>
      </c>
      <c r="E267" s="10"/>
    </row>
    <row r="268" customFormat="false" ht="15" hidden="false" customHeight="true" outlineLevel="0" collapsed="false">
      <c r="A268" s="21" t="s">
        <v>259</v>
      </c>
      <c r="B268" s="18" t="n">
        <v>290</v>
      </c>
      <c r="C268" s="18" t="n">
        <v>385</v>
      </c>
      <c r="D268" s="18" t="n">
        <v>132.8</v>
      </c>
      <c r="E268" s="10"/>
    </row>
    <row r="269" customFormat="false" ht="15" hidden="false" customHeight="true" outlineLevel="0" collapsed="false">
      <c r="A269" s="21" t="s">
        <v>270</v>
      </c>
      <c r="B269" s="18" t="n">
        <v>29</v>
      </c>
      <c r="C269" s="18"/>
      <c r="D269" s="18" t="n">
        <v>0</v>
      </c>
      <c r="E269" s="10"/>
    </row>
    <row r="270" customFormat="false" ht="15" hidden="false" customHeight="true" outlineLevel="0" collapsed="false">
      <c r="A270" s="21" t="s">
        <v>271</v>
      </c>
      <c r="B270" s="18" t="n">
        <v>3367</v>
      </c>
      <c r="C270" s="18" t="n">
        <v>6557</v>
      </c>
      <c r="D270" s="18" t="n">
        <v>194.7</v>
      </c>
      <c r="E270" s="10"/>
    </row>
    <row r="271" customFormat="false" ht="15" hidden="false" customHeight="true" outlineLevel="0" collapsed="false">
      <c r="A271" s="21" t="s">
        <v>272</v>
      </c>
      <c r="B271" s="18" t="n">
        <v>14</v>
      </c>
      <c r="C271" s="18" t="n">
        <v>14</v>
      </c>
      <c r="D271" s="18" t="n">
        <v>100</v>
      </c>
      <c r="E271" s="10"/>
    </row>
    <row r="272" customFormat="false" ht="15" hidden="false" customHeight="true" outlineLevel="0" collapsed="false">
      <c r="A272" s="21" t="s">
        <v>273</v>
      </c>
      <c r="B272" s="18" t="n">
        <v>844</v>
      </c>
      <c r="C272" s="18" t="n">
        <v>24</v>
      </c>
      <c r="D272" s="18" t="n">
        <v>2.8</v>
      </c>
      <c r="E272" s="10"/>
    </row>
    <row r="273" customFormat="false" ht="15" hidden="false" customHeight="true" outlineLevel="0" collapsed="false">
      <c r="A273" s="21" t="s">
        <v>274</v>
      </c>
      <c r="B273" s="18" t="n">
        <v>552</v>
      </c>
      <c r="C273" s="18" t="n">
        <v>258</v>
      </c>
      <c r="D273" s="18" t="n">
        <v>46.7</v>
      </c>
      <c r="E273" s="10"/>
    </row>
    <row r="274" customFormat="false" ht="15" hidden="false" customHeight="true" outlineLevel="0" collapsed="false">
      <c r="A274" s="21" t="s">
        <v>275</v>
      </c>
      <c r="B274" s="18" t="n">
        <v>35</v>
      </c>
      <c r="C274" s="18"/>
      <c r="D274" s="18" t="n">
        <v>0</v>
      </c>
      <c r="E274" s="10"/>
    </row>
    <row r="275" customFormat="false" ht="15" hidden="false" customHeight="true" outlineLevel="0" collapsed="false">
      <c r="A275" s="21" t="s">
        <v>276</v>
      </c>
      <c r="B275" s="18" t="n">
        <v>1</v>
      </c>
      <c r="C275" s="18" t="n">
        <v>5</v>
      </c>
      <c r="D275" s="18" t="n">
        <v>500</v>
      </c>
      <c r="E275" s="10"/>
    </row>
    <row r="276" customFormat="false" ht="15" hidden="false" customHeight="true" outlineLevel="0" collapsed="false">
      <c r="A276" s="21" t="s">
        <v>277</v>
      </c>
      <c r="B276" s="18" t="n">
        <v>146</v>
      </c>
      <c r="C276" s="18"/>
      <c r="D276" s="18" t="n">
        <v>0</v>
      </c>
      <c r="E276" s="10"/>
    </row>
    <row r="277" customFormat="false" ht="15" hidden="false" customHeight="true" outlineLevel="0" collapsed="false">
      <c r="A277" s="21" t="s">
        <v>278</v>
      </c>
      <c r="B277" s="18" t="n">
        <v>4877</v>
      </c>
      <c r="C277" s="18"/>
      <c r="D277" s="18" t="n">
        <v>0</v>
      </c>
      <c r="E277" s="10"/>
    </row>
    <row r="278" customFormat="false" ht="15" hidden="false" customHeight="true" outlineLevel="0" collapsed="false">
      <c r="A278" s="21" t="s">
        <v>279</v>
      </c>
      <c r="B278" s="18" t="n">
        <v>467</v>
      </c>
      <c r="C278" s="18"/>
      <c r="D278" s="18" t="n">
        <v>0</v>
      </c>
      <c r="E278" s="10"/>
    </row>
    <row r="279" customFormat="false" ht="15" hidden="false" customHeight="true" outlineLevel="0" collapsed="false">
      <c r="A279" s="21" t="s">
        <v>280</v>
      </c>
      <c r="B279" s="18" t="n">
        <v>100</v>
      </c>
      <c r="C279" s="18" t="n">
        <v>800</v>
      </c>
      <c r="D279" s="18" t="n">
        <v>800</v>
      </c>
      <c r="E279" s="10"/>
    </row>
    <row r="280" customFormat="false" ht="15" hidden="false" customHeight="true" outlineLevel="0" collapsed="false">
      <c r="A280" s="21" t="s">
        <v>281</v>
      </c>
      <c r="B280" s="18"/>
      <c r="C280" s="18" t="n">
        <v>100</v>
      </c>
      <c r="D280" s="18"/>
      <c r="E280" s="10"/>
    </row>
    <row r="281" customFormat="false" ht="15" hidden="false" customHeight="true" outlineLevel="0" collapsed="false">
      <c r="A281" s="21" t="s">
        <v>282</v>
      </c>
      <c r="B281" s="18" t="n">
        <v>158</v>
      </c>
      <c r="C281" s="18"/>
      <c r="D281" s="18" t="n">
        <v>0</v>
      </c>
      <c r="E281" s="10"/>
    </row>
    <row r="282" customFormat="false" ht="15" hidden="false" customHeight="true" outlineLevel="0" collapsed="false">
      <c r="A282" s="21" t="s">
        <v>283</v>
      </c>
      <c r="B282" s="18" t="n">
        <v>4616</v>
      </c>
      <c r="C282" s="18" t="n">
        <v>2068</v>
      </c>
      <c r="D282" s="18" t="n">
        <v>44.8</v>
      </c>
      <c r="E282" s="10"/>
    </row>
    <row r="283" customFormat="false" ht="15" hidden="false" customHeight="true" outlineLevel="0" collapsed="false">
      <c r="A283" s="21" t="s">
        <v>284</v>
      </c>
      <c r="B283" s="18" t="n">
        <v>1218</v>
      </c>
      <c r="C283" s="18" t="n">
        <v>798</v>
      </c>
      <c r="D283" s="18" t="n">
        <v>65.5</v>
      </c>
      <c r="E283" s="10"/>
    </row>
    <row r="284" customFormat="false" ht="15" hidden="false" customHeight="true" outlineLevel="0" collapsed="false">
      <c r="A284" s="21" t="s">
        <v>259</v>
      </c>
      <c r="B284" s="18" t="n">
        <v>61</v>
      </c>
      <c r="C284" s="18" t="n">
        <v>50</v>
      </c>
      <c r="D284" s="18" t="n">
        <v>82</v>
      </c>
      <c r="E284" s="10"/>
    </row>
    <row r="285" customFormat="false" ht="15" hidden="false" customHeight="true" outlineLevel="0" collapsed="false">
      <c r="A285" s="21" t="s">
        <v>285</v>
      </c>
      <c r="B285" s="18" t="n">
        <v>13</v>
      </c>
      <c r="C285" s="18"/>
      <c r="D285" s="18" t="n">
        <v>0</v>
      </c>
      <c r="E285" s="10"/>
    </row>
    <row r="286" customFormat="false" ht="15" hidden="false" customHeight="true" outlineLevel="0" collapsed="false">
      <c r="A286" s="21" t="s">
        <v>286</v>
      </c>
      <c r="B286" s="18" t="n">
        <v>324</v>
      </c>
      <c r="C286" s="18" t="n">
        <v>326</v>
      </c>
      <c r="D286" s="18" t="n">
        <v>100.6</v>
      </c>
      <c r="E286" s="10"/>
    </row>
    <row r="287" customFormat="false" ht="15" hidden="false" customHeight="true" outlineLevel="0" collapsed="false">
      <c r="A287" s="21" t="s">
        <v>287</v>
      </c>
      <c r="B287" s="18" t="n">
        <v>457</v>
      </c>
      <c r="C287" s="18"/>
      <c r="D287" s="18" t="n">
        <v>0</v>
      </c>
      <c r="E287" s="10"/>
    </row>
    <row r="288" customFormat="false" ht="15" hidden="false" customHeight="true" outlineLevel="0" collapsed="false">
      <c r="A288" s="21" t="s">
        <v>288</v>
      </c>
      <c r="B288" s="18" t="n">
        <v>2</v>
      </c>
      <c r="C288" s="18" t="n">
        <v>2</v>
      </c>
      <c r="D288" s="18" t="n">
        <v>100</v>
      </c>
      <c r="E288" s="10"/>
    </row>
    <row r="289" customFormat="false" ht="15" hidden="false" customHeight="true" outlineLevel="0" collapsed="false">
      <c r="A289" s="21" t="s">
        <v>289</v>
      </c>
      <c r="B289" s="18" t="n">
        <v>11</v>
      </c>
      <c r="C289" s="18" t="n">
        <v>5</v>
      </c>
      <c r="D289" s="18" t="n">
        <v>45.5</v>
      </c>
      <c r="E289" s="10"/>
    </row>
    <row r="290" customFormat="false" ht="15" hidden="false" customHeight="true" outlineLevel="0" collapsed="false">
      <c r="A290" s="21" t="s">
        <v>290</v>
      </c>
      <c r="B290" s="18" t="n">
        <v>75</v>
      </c>
      <c r="C290" s="18" t="n">
        <v>67</v>
      </c>
      <c r="D290" s="18" t="n">
        <v>89.3</v>
      </c>
      <c r="E290" s="10"/>
    </row>
    <row r="291" customFormat="false" ht="15" hidden="false" customHeight="true" outlineLevel="0" collapsed="false">
      <c r="A291" s="21" t="s">
        <v>291</v>
      </c>
      <c r="B291" s="18" t="n">
        <v>10</v>
      </c>
      <c r="C291" s="18"/>
      <c r="D291" s="18" t="n">
        <v>0</v>
      </c>
      <c r="E291" s="10"/>
    </row>
    <row r="292" customFormat="false" ht="15" hidden="false" customHeight="true" outlineLevel="0" collapsed="false">
      <c r="A292" s="21" t="s">
        <v>292</v>
      </c>
      <c r="B292" s="18" t="n">
        <v>14</v>
      </c>
      <c r="C292" s="18" t="n">
        <v>13</v>
      </c>
      <c r="D292" s="18" t="n">
        <v>92.9</v>
      </c>
      <c r="E292" s="10"/>
    </row>
    <row r="293" customFormat="false" ht="15" hidden="false" customHeight="true" outlineLevel="0" collapsed="false">
      <c r="A293" s="21" t="s">
        <v>293</v>
      </c>
      <c r="B293" s="18" t="n">
        <v>251</v>
      </c>
      <c r="C293" s="18" t="n">
        <v>335</v>
      </c>
      <c r="D293" s="18" t="n">
        <v>133.5</v>
      </c>
      <c r="E293" s="10"/>
    </row>
    <row r="294" customFormat="false" ht="15" hidden="false" customHeight="true" outlineLevel="0" collapsed="false">
      <c r="A294" s="21" t="s">
        <v>294</v>
      </c>
      <c r="B294" s="18" t="n">
        <v>5911</v>
      </c>
      <c r="C294" s="18" t="n">
        <v>5880</v>
      </c>
      <c r="D294" s="18" t="n">
        <v>99.5</v>
      </c>
      <c r="E294" s="10"/>
    </row>
    <row r="295" customFormat="false" ht="15" hidden="false" customHeight="true" outlineLevel="0" collapsed="false">
      <c r="A295" s="21" t="s">
        <v>259</v>
      </c>
      <c r="B295" s="18" t="n">
        <v>120</v>
      </c>
      <c r="C295" s="18" t="n">
        <v>153</v>
      </c>
      <c r="D295" s="18" t="n">
        <v>127.5</v>
      </c>
      <c r="E295" s="10"/>
    </row>
    <row r="296" customFormat="false" ht="15" hidden="false" customHeight="true" outlineLevel="0" collapsed="false">
      <c r="A296" s="21" t="s">
        <v>270</v>
      </c>
      <c r="B296" s="18" t="n">
        <v>224</v>
      </c>
      <c r="C296" s="18" t="n">
        <v>306</v>
      </c>
      <c r="D296" s="18" t="n">
        <v>136.6</v>
      </c>
      <c r="E296" s="10"/>
    </row>
    <row r="297" customFormat="false" ht="15" hidden="false" customHeight="true" outlineLevel="0" collapsed="false">
      <c r="A297" s="21" t="s">
        <v>295</v>
      </c>
      <c r="B297" s="18" t="n">
        <v>1337</v>
      </c>
      <c r="C297" s="18" t="n">
        <v>190</v>
      </c>
      <c r="D297" s="18" t="n">
        <v>14.2</v>
      </c>
      <c r="E297" s="10"/>
    </row>
    <row r="298" customFormat="false" ht="15" hidden="false" customHeight="true" outlineLevel="0" collapsed="false">
      <c r="A298" s="21" t="s">
        <v>296</v>
      </c>
      <c r="B298" s="18" t="n">
        <v>31</v>
      </c>
      <c r="C298" s="18" t="n">
        <v>51</v>
      </c>
      <c r="D298" s="18" t="n">
        <v>164.5</v>
      </c>
      <c r="E298" s="10"/>
    </row>
    <row r="299" customFormat="false" ht="15" hidden="false" customHeight="true" outlineLevel="0" collapsed="false">
      <c r="A299" s="21" t="s">
        <v>297</v>
      </c>
      <c r="B299" s="18" t="n">
        <v>14</v>
      </c>
      <c r="C299" s="18" t="n">
        <v>10</v>
      </c>
      <c r="D299" s="18" t="n">
        <v>71.4</v>
      </c>
      <c r="E299" s="10"/>
    </row>
    <row r="300" customFormat="false" ht="15" hidden="false" customHeight="true" outlineLevel="0" collapsed="false">
      <c r="A300" s="21" t="s">
        <v>298</v>
      </c>
      <c r="B300" s="18" t="n">
        <v>10</v>
      </c>
      <c r="C300" s="18" t="n">
        <v>10</v>
      </c>
      <c r="D300" s="18" t="n">
        <v>100</v>
      </c>
      <c r="E300" s="10"/>
    </row>
    <row r="301" customFormat="false" ht="15" hidden="false" customHeight="true" outlineLevel="0" collapsed="false">
      <c r="A301" s="21" t="s">
        <v>299</v>
      </c>
      <c r="B301" s="18" t="n">
        <v>2764</v>
      </c>
      <c r="C301" s="18" t="n">
        <v>105</v>
      </c>
      <c r="D301" s="18" t="n">
        <v>3.8</v>
      </c>
      <c r="E301" s="10"/>
    </row>
    <row r="302" customFormat="false" ht="15" hidden="false" customHeight="true" outlineLevel="0" collapsed="false">
      <c r="A302" s="21" t="s">
        <v>300</v>
      </c>
      <c r="B302" s="18" t="n">
        <v>1411</v>
      </c>
      <c r="C302" s="18" t="n">
        <v>5055</v>
      </c>
      <c r="D302" s="18" t="n">
        <v>358.3</v>
      </c>
      <c r="E302" s="10"/>
    </row>
    <row r="303" customFormat="false" ht="15" hidden="false" customHeight="true" outlineLevel="0" collapsed="false">
      <c r="A303" s="21" t="s">
        <v>301</v>
      </c>
      <c r="B303" s="18" t="n">
        <v>7</v>
      </c>
      <c r="C303" s="18" t="n">
        <v>0</v>
      </c>
      <c r="D303" s="18" t="n">
        <v>0</v>
      </c>
      <c r="E303" s="10"/>
    </row>
    <row r="304" customFormat="false" ht="15" hidden="false" customHeight="true" outlineLevel="0" collapsed="false">
      <c r="A304" s="21" t="s">
        <v>302</v>
      </c>
      <c r="B304" s="18" t="n">
        <v>7</v>
      </c>
      <c r="C304" s="18"/>
      <c r="D304" s="18" t="n">
        <v>0</v>
      </c>
      <c r="E304" s="10"/>
    </row>
    <row r="305" customFormat="false" ht="15" hidden="false" customHeight="true" outlineLevel="0" collapsed="false">
      <c r="A305" s="21" t="s">
        <v>303</v>
      </c>
      <c r="B305" s="18" t="n">
        <v>561</v>
      </c>
      <c r="C305" s="18" t="n">
        <v>773</v>
      </c>
      <c r="D305" s="18" t="n">
        <v>137.8</v>
      </c>
      <c r="E305" s="10"/>
    </row>
    <row r="306" customFormat="false" ht="15" hidden="false" customHeight="true" outlineLevel="0" collapsed="false">
      <c r="A306" s="21" t="s">
        <v>304</v>
      </c>
      <c r="B306" s="18" t="n">
        <v>61</v>
      </c>
      <c r="C306" s="18" t="n">
        <v>691</v>
      </c>
      <c r="D306" s="18" t="n">
        <v>1132.8</v>
      </c>
      <c r="E306" s="10"/>
    </row>
    <row r="307" customFormat="false" ht="15" hidden="false" customHeight="true" outlineLevel="0" collapsed="false">
      <c r="A307" s="21" t="s">
        <v>305</v>
      </c>
      <c r="B307" s="18" t="n">
        <v>62</v>
      </c>
      <c r="C307" s="18"/>
      <c r="D307" s="18" t="n">
        <v>0</v>
      </c>
      <c r="E307" s="10"/>
    </row>
    <row r="308" customFormat="false" ht="15" hidden="false" customHeight="true" outlineLevel="0" collapsed="false">
      <c r="A308" s="21" t="s">
        <v>306</v>
      </c>
      <c r="B308" s="18" t="n">
        <v>438</v>
      </c>
      <c r="C308" s="18" t="n">
        <v>82</v>
      </c>
      <c r="D308" s="18" t="n">
        <v>18.7</v>
      </c>
      <c r="E308" s="10"/>
    </row>
    <row r="309" customFormat="false" ht="15" hidden="false" customHeight="true" outlineLevel="0" collapsed="false">
      <c r="A309" s="21" t="s">
        <v>307</v>
      </c>
      <c r="B309" s="18" t="n">
        <v>7</v>
      </c>
      <c r="C309" s="18" t="n">
        <v>700</v>
      </c>
      <c r="D309" s="18" t="n">
        <v>10000</v>
      </c>
      <c r="E309" s="10"/>
    </row>
    <row r="310" customFormat="false" ht="15" hidden="false" customHeight="true" outlineLevel="0" collapsed="false">
      <c r="A310" s="21" t="s">
        <v>308</v>
      </c>
      <c r="B310" s="18" t="n">
        <v>5</v>
      </c>
      <c r="C310" s="18"/>
      <c r="D310" s="18" t="n">
        <v>0</v>
      </c>
      <c r="E310" s="10"/>
    </row>
    <row r="311" customFormat="false" ht="15" hidden="false" customHeight="true" outlineLevel="0" collapsed="false">
      <c r="A311" s="21" t="s">
        <v>309</v>
      </c>
      <c r="B311" s="18"/>
      <c r="C311" s="18" t="n">
        <v>700</v>
      </c>
      <c r="D311" s="18"/>
      <c r="E311" s="10"/>
    </row>
    <row r="312" customFormat="false" ht="15" hidden="false" customHeight="true" outlineLevel="0" collapsed="false">
      <c r="A312" s="21" t="s">
        <v>310</v>
      </c>
      <c r="B312" s="18" t="n">
        <v>2</v>
      </c>
      <c r="C312" s="18"/>
      <c r="D312" s="18" t="n">
        <v>0</v>
      </c>
      <c r="E312" s="10"/>
    </row>
    <row r="313" customFormat="false" ht="15" hidden="false" customHeight="true" outlineLevel="0" collapsed="false">
      <c r="A313" s="21" t="s">
        <v>311</v>
      </c>
      <c r="B313" s="18" t="n">
        <v>4220</v>
      </c>
      <c r="C313" s="18" t="n">
        <v>3206</v>
      </c>
      <c r="D313" s="18" t="n">
        <v>76</v>
      </c>
      <c r="E313" s="10"/>
    </row>
    <row r="314" customFormat="false" ht="15" hidden="false" customHeight="true" outlineLevel="0" collapsed="false">
      <c r="A314" s="21" t="s">
        <v>312</v>
      </c>
      <c r="B314" s="18" t="n">
        <v>468</v>
      </c>
      <c r="C314" s="18" t="n">
        <v>268</v>
      </c>
      <c r="D314" s="18" t="n">
        <v>57.3</v>
      </c>
      <c r="E314" s="10"/>
    </row>
    <row r="315" customFormat="false" ht="15" hidden="false" customHeight="true" outlineLevel="0" collapsed="false">
      <c r="A315" s="21" t="s">
        <v>313</v>
      </c>
      <c r="B315" s="18" t="n">
        <v>3305</v>
      </c>
      <c r="C315" s="18" t="n">
        <v>2938</v>
      </c>
      <c r="D315" s="18" t="n">
        <v>88.9</v>
      </c>
      <c r="E315" s="10"/>
    </row>
    <row r="316" customFormat="false" ht="15" hidden="false" customHeight="true" outlineLevel="0" collapsed="false">
      <c r="A316" s="21" t="s">
        <v>314</v>
      </c>
      <c r="B316" s="18" t="n">
        <v>134</v>
      </c>
      <c r="C316" s="18"/>
      <c r="D316" s="18" t="n">
        <v>0</v>
      </c>
      <c r="E316" s="10"/>
    </row>
    <row r="317" customFormat="false" ht="15" hidden="false" customHeight="true" outlineLevel="0" collapsed="false">
      <c r="A317" s="21" t="s">
        <v>315</v>
      </c>
      <c r="B317" s="18" t="n">
        <v>313</v>
      </c>
      <c r="C317" s="18"/>
      <c r="D317" s="18" t="n">
        <v>0</v>
      </c>
      <c r="E317" s="10"/>
    </row>
    <row r="318" customFormat="false" ht="15" hidden="false" customHeight="true" outlineLevel="0" collapsed="false">
      <c r="A318" s="21" t="s">
        <v>316</v>
      </c>
      <c r="B318" s="18" t="n">
        <v>357</v>
      </c>
      <c r="C318" s="18" t="n">
        <v>110</v>
      </c>
      <c r="D318" s="18" t="n">
        <v>30.8</v>
      </c>
      <c r="E318" s="10"/>
    </row>
    <row r="319" customFormat="false" ht="15" hidden="false" customHeight="true" outlineLevel="0" collapsed="false">
      <c r="A319" s="21" t="s">
        <v>317</v>
      </c>
      <c r="B319" s="18" t="n">
        <v>161</v>
      </c>
      <c r="C319" s="18"/>
      <c r="D319" s="18" t="n">
        <v>0</v>
      </c>
      <c r="E319" s="10"/>
    </row>
    <row r="320" customFormat="false" ht="15" hidden="false" customHeight="true" outlineLevel="0" collapsed="false">
      <c r="A320" s="21" t="s">
        <v>318</v>
      </c>
      <c r="B320" s="18" t="n">
        <v>180</v>
      </c>
      <c r="C320" s="18" t="n">
        <v>110</v>
      </c>
      <c r="D320" s="18" t="n">
        <v>61.1</v>
      </c>
      <c r="E320" s="10"/>
    </row>
    <row r="321" customFormat="false" ht="15" hidden="false" customHeight="true" outlineLevel="0" collapsed="false">
      <c r="A321" s="21" t="s">
        <v>319</v>
      </c>
      <c r="B321" s="18" t="n">
        <v>16</v>
      </c>
      <c r="C321" s="18"/>
      <c r="D321" s="18" t="n">
        <v>0</v>
      </c>
      <c r="E321" s="10"/>
    </row>
    <row r="322" customFormat="false" ht="15" hidden="false" customHeight="true" outlineLevel="0" collapsed="false">
      <c r="A322" s="21" t="s">
        <v>320</v>
      </c>
      <c r="B322" s="18" t="n">
        <v>105</v>
      </c>
      <c r="C322" s="18" t="n">
        <v>0</v>
      </c>
      <c r="D322" s="18" t="n">
        <v>0</v>
      </c>
      <c r="E322" s="10"/>
    </row>
    <row r="323" customFormat="false" ht="15" hidden="false" customHeight="true" outlineLevel="0" collapsed="false">
      <c r="A323" s="21" t="s">
        <v>321</v>
      </c>
      <c r="B323" s="18" t="n">
        <v>105</v>
      </c>
      <c r="C323" s="18"/>
      <c r="D323" s="18" t="n">
        <v>0</v>
      </c>
      <c r="E323" s="10"/>
    </row>
    <row r="324" customFormat="false" ht="15" hidden="false" customHeight="true" outlineLevel="0" collapsed="false">
      <c r="A324" s="21" t="s">
        <v>322</v>
      </c>
      <c r="B324" s="18" t="n">
        <v>354</v>
      </c>
      <c r="C324" s="18" t="n">
        <v>68</v>
      </c>
      <c r="D324" s="18" t="n">
        <v>19.2</v>
      </c>
      <c r="E324" s="10"/>
    </row>
    <row r="325" customFormat="false" ht="15" hidden="false" customHeight="true" outlineLevel="0" collapsed="false">
      <c r="A325" s="21" t="s">
        <v>323</v>
      </c>
      <c r="B325" s="18" t="n">
        <v>354</v>
      </c>
      <c r="C325" s="18" t="n">
        <v>68</v>
      </c>
      <c r="D325" s="18" t="n">
        <v>19.2</v>
      </c>
      <c r="E325" s="10"/>
    </row>
    <row r="326" customFormat="false" ht="15" hidden="false" customHeight="true" outlineLevel="0" collapsed="false">
      <c r="A326" s="21" t="s">
        <v>324</v>
      </c>
      <c r="B326" s="18" t="n">
        <v>3595</v>
      </c>
      <c r="C326" s="18" t="n">
        <v>2413</v>
      </c>
      <c r="D326" s="18" t="n">
        <v>67.1</v>
      </c>
      <c r="E326" s="10"/>
    </row>
    <row r="327" customFormat="false" ht="15" hidden="false" customHeight="true" outlineLevel="0" collapsed="false">
      <c r="A327" s="21" t="s">
        <v>325</v>
      </c>
      <c r="B327" s="18" t="n">
        <v>3006</v>
      </c>
      <c r="C327" s="18" t="n">
        <v>2413</v>
      </c>
      <c r="D327" s="18" t="n">
        <v>80.3</v>
      </c>
      <c r="E327" s="10"/>
    </row>
    <row r="328" customFormat="false" ht="15" hidden="false" customHeight="true" outlineLevel="0" collapsed="false">
      <c r="A328" s="21" t="s">
        <v>259</v>
      </c>
      <c r="B328" s="18" t="n">
        <v>86</v>
      </c>
      <c r="C328" s="18" t="n">
        <v>113</v>
      </c>
      <c r="D328" s="18" t="n">
        <v>131.4</v>
      </c>
      <c r="E328" s="10"/>
    </row>
    <row r="329" customFormat="false" ht="15" hidden="false" customHeight="true" outlineLevel="0" collapsed="false">
      <c r="A329" s="21" t="s">
        <v>326</v>
      </c>
      <c r="B329" s="18" t="n">
        <v>523</v>
      </c>
      <c r="C329" s="18" t="n">
        <v>233</v>
      </c>
      <c r="D329" s="18" t="n">
        <v>44.6</v>
      </c>
      <c r="E329" s="10"/>
    </row>
    <row r="330" customFormat="false" ht="15" hidden="false" customHeight="true" outlineLevel="0" collapsed="false">
      <c r="A330" s="21" t="s">
        <v>327</v>
      </c>
      <c r="B330" s="18" t="n">
        <v>654</v>
      </c>
      <c r="C330" s="18" t="n">
        <v>105</v>
      </c>
      <c r="D330" s="18" t="n">
        <v>16.1</v>
      </c>
      <c r="E330" s="10"/>
    </row>
    <row r="331" customFormat="false" ht="15" hidden="false" customHeight="true" outlineLevel="0" collapsed="false">
      <c r="A331" s="21" t="s">
        <v>328</v>
      </c>
      <c r="B331" s="18" t="n">
        <v>488</v>
      </c>
      <c r="C331" s="18" t="n">
        <v>355</v>
      </c>
      <c r="D331" s="18" t="n">
        <v>72.7</v>
      </c>
      <c r="E331" s="10"/>
    </row>
    <row r="332" customFormat="false" ht="15" hidden="false" customHeight="true" outlineLevel="0" collapsed="false">
      <c r="A332" s="21" t="s">
        <v>329</v>
      </c>
      <c r="B332" s="18" t="n">
        <v>1255</v>
      </c>
      <c r="C332" s="18" t="n">
        <v>1607</v>
      </c>
      <c r="D332" s="18" t="n">
        <v>128</v>
      </c>
      <c r="E332" s="10"/>
    </row>
    <row r="333" customFormat="false" ht="15" hidden="false" customHeight="true" outlineLevel="0" collapsed="false">
      <c r="A333" s="21" t="s">
        <v>330</v>
      </c>
      <c r="B333" s="18" t="n">
        <v>70</v>
      </c>
      <c r="C333" s="18" t="n">
        <v>0</v>
      </c>
      <c r="D333" s="18" t="n">
        <v>0</v>
      </c>
      <c r="E333" s="10"/>
    </row>
    <row r="334" customFormat="false" ht="15" hidden="false" customHeight="true" outlineLevel="0" collapsed="false">
      <c r="A334" s="21" t="s">
        <v>331</v>
      </c>
      <c r="B334" s="18" t="n">
        <v>65</v>
      </c>
      <c r="C334" s="18"/>
      <c r="D334" s="18" t="n">
        <v>0</v>
      </c>
      <c r="E334" s="10"/>
    </row>
    <row r="335" customFormat="false" ht="15" hidden="false" customHeight="true" outlineLevel="0" collapsed="false">
      <c r="A335" s="21" t="s">
        <v>332</v>
      </c>
      <c r="B335" s="18" t="n">
        <v>5</v>
      </c>
      <c r="C335" s="18"/>
      <c r="D335" s="18" t="n">
        <v>0</v>
      </c>
      <c r="E335" s="10"/>
    </row>
    <row r="336" customFormat="false" ht="15" hidden="false" customHeight="true" outlineLevel="0" collapsed="false">
      <c r="A336" s="21" t="s">
        <v>333</v>
      </c>
      <c r="B336" s="18" t="n">
        <v>519</v>
      </c>
      <c r="C336" s="18" t="n">
        <v>0</v>
      </c>
      <c r="D336" s="18" t="n">
        <v>0</v>
      </c>
      <c r="E336" s="10"/>
    </row>
    <row r="337" customFormat="false" ht="15" hidden="false" customHeight="true" outlineLevel="0" collapsed="false">
      <c r="A337" s="21" t="s">
        <v>334</v>
      </c>
      <c r="B337" s="18" t="n">
        <v>87</v>
      </c>
      <c r="C337" s="18"/>
      <c r="D337" s="18" t="n">
        <v>0</v>
      </c>
      <c r="E337" s="10"/>
    </row>
    <row r="338" customFormat="false" ht="15" hidden="false" customHeight="true" outlineLevel="0" collapsed="false">
      <c r="A338" s="21" t="s">
        <v>335</v>
      </c>
      <c r="B338" s="18" t="n">
        <v>432</v>
      </c>
      <c r="C338" s="18"/>
      <c r="D338" s="18" t="n">
        <v>0</v>
      </c>
      <c r="E338" s="10"/>
    </row>
    <row r="339" customFormat="false" ht="15" hidden="false" customHeight="true" outlineLevel="0" collapsed="false">
      <c r="A339" s="21" t="s">
        <v>336</v>
      </c>
      <c r="B339" s="18" t="n">
        <v>1095</v>
      </c>
      <c r="C339" s="18" t="n">
        <v>341</v>
      </c>
      <c r="D339" s="18" t="n">
        <v>31.1</v>
      </c>
      <c r="E339" s="10"/>
    </row>
    <row r="340" customFormat="false" ht="15" hidden="false" customHeight="true" outlineLevel="0" collapsed="false">
      <c r="A340" s="21" t="s">
        <v>337</v>
      </c>
      <c r="B340" s="18" t="n">
        <v>626</v>
      </c>
      <c r="C340" s="18" t="n">
        <v>0</v>
      </c>
      <c r="D340" s="18" t="n">
        <v>0</v>
      </c>
      <c r="E340" s="10"/>
    </row>
    <row r="341" customFormat="false" ht="15" hidden="false" customHeight="true" outlineLevel="0" collapsed="false">
      <c r="A341" s="21" t="s">
        <v>338</v>
      </c>
      <c r="B341" s="18" t="n">
        <v>626</v>
      </c>
      <c r="C341" s="18"/>
      <c r="D341" s="18" t="n">
        <v>0</v>
      </c>
      <c r="E341" s="10"/>
    </row>
    <row r="342" customFormat="false" ht="15" hidden="false" customHeight="true" outlineLevel="0" collapsed="false">
      <c r="A342" s="21" t="s">
        <v>339</v>
      </c>
      <c r="B342" s="18" t="n">
        <v>269</v>
      </c>
      <c r="C342" s="18" t="n">
        <v>341</v>
      </c>
      <c r="D342" s="18" t="n">
        <v>126.8</v>
      </c>
      <c r="E342" s="10"/>
    </row>
    <row r="343" customFormat="false" ht="15" hidden="false" customHeight="true" outlineLevel="0" collapsed="false">
      <c r="A343" s="21" t="s">
        <v>259</v>
      </c>
      <c r="B343" s="18" t="n">
        <v>117</v>
      </c>
      <c r="C343" s="18" t="n">
        <v>175</v>
      </c>
      <c r="D343" s="18" t="n">
        <v>149.6</v>
      </c>
      <c r="E343" s="10"/>
    </row>
    <row r="344" customFormat="false" ht="15" hidden="false" customHeight="true" outlineLevel="0" collapsed="false">
      <c r="A344" s="21" t="s">
        <v>340</v>
      </c>
      <c r="B344" s="18" t="n">
        <v>152</v>
      </c>
      <c r="C344" s="18" t="n">
        <v>166</v>
      </c>
      <c r="D344" s="18" t="n">
        <v>109.2</v>
      </c>
      <c r="E344" s="10"/>
    </row>
    <row r="345" customFormat="false" ht="15" hidden="false" customHeight="true" outlineLevel="0" collapsed="false">
      <c r="A345" s="21" t="s">
        <v>341</v>
      </c>
      <c r="B345" s="18" t="n">
        <v>200</v>
      </c>
      <c r="C345" s="18" t="n">
        <v>0</v>
      </c>
      <c r="D345" s="18" t="n">
        <v>0</v>
      </c>
      <c r="E345" s="10"/>
    </row>
    <row r="346" customFormat="false" ht="15" hidden="false" customHeight="true" outlineLevel="0" collapsed="false">
      <c r="A346" s="21" t="s">
        <v>342</v>
      </c>
      <c r="B346" s="18" t="n">
        <v>200</v>
      </c>
      <c r="C346" s="18"/>
      <c r="D346" s="18" t="n">
        <v>0</v>
      </c>
      <c r="E346" s="10"/>
    </row>
    <row r="347" customFormat="false" ht="15" hidden="false" customHeight="true" outlineLevel="0" collapsed="false">
      <c r="A347" s="21" t="s">
        <v>343</v>
      </c>
      <c r="B347" s="18" t="n">
        <v>1371</v>
      </c>
      <c r="C347" s="18" t="n">
        <v>183</v>
      </c>
      <c r="D347" s="18" t="n">
        <v>13.3</v>
      </c>
      <c r="E347" s="10"/>
    </row>
    <row r="348" customFormat="false" ht="15" hidden="false" customHeight="true" outlineLevel="0" collapsed="false">
      <c r="A348" s="21" t="s">
        <v>344</v>
      </c>
      <c r="B348" s="18" t="n">
        <v>933</v>
      </c>
      <c r="C348" s="18" t="n">
        <v>104</v>
      </c>
      <c r="D348" s="18" t="n">
        <v>11.1</v>
      </c>
      <c r="E348" s="10"/>
    </row>
    <row r="349" customFormat="false" ht="15" hidden="false" customHeight="true" outlineLevel="0" collapsed="false">
      <c r="A349" s="21" t="s">
        <v>345</v>
      </c>
      <c r="B349" s="18" t="n">
        <v>450</v>
      </c>
      <c r="C349" s="18"/>
      <c r="D349" s="18" t="n">
        <v>0</v>
      </c>
      <c r="E349" s="10"/>
    </row>
    <row r="350" customFormat="false" ht="15" hidden="false" customHeight="true" outlineLevel="0" collapsed="false">
      <c r="A350" s="21" t="s">
        <v>346</v>
      </c>
      <c r="B350" s="18" t="n">
        <v>483</v>
      </c>
      <c r="C350" s="18" t="n">
        <v>104</v>
      </c>
      <c r="D350" s="18" t="n">
        <v>21.5</v>
      </c>
      <c r="E350" s="10"/>
    </row>
    <row r="351" customFormat="false" ht="15" hidden="false" customHeight="true" outlineLevel="0" collapsed="false">
      <c r="A351" s="21" t="s">
        <v>347</v>
      </c>
      <c r="B351" s="18" t="n">
        <v>73</v>
      </c>
      <c r="C351" s="18" t="n">
        <v>79</v>
      </c>
      <c r="D351" s="18" t="n">
        <v>108.2</v>
      </c>
      <c r="E351" s="10"/>
    </row>
    <row r="352" customFormat="false" ht="15" hidden="false" customHeight="true" outlineLevel="0" collapsed="false">
      <c r="A352" s="21" t="s">
        <v>348</v>
      </c>
      <c r="B352" s="18" t="n">
        <v>73</v>
      </c>
      <c r="C352" s="18" t="n">
        <v>79</v>
      </c>
      <c r="D352" s="18" t="n">
        <v>108.2</v>
      </c>
      <c r="E352" s="10"/>
    </row>
    <row r="353" customFormat="false" ht="15" hidden="false" customHeight="true" outlineLevel="0" collapsed="false">
      <c r="A353" s="21" t="s">
        <v>349</v>
      </c>
      <c r="B353" s="18" t="n">
        <v>365</v>
      </c>
      <c r="C353" s="18" t="n">
        <v>0</v>
      </c>
      <c r="D353" s="18" t="n">
        <v>0</v>
      </c>
      <c r="E353" s="10"/>
    </row>
    <row r="354" customFormat="false" ht="15" hidden="false" customHeight="true" outlineLevel="0" collapsed="false">
      <c r="A354" s="21" t="s">
        <v>350</v>
      </c>
      <c r="B354" s="18" t="n">
        <v>365</v>
      </c>
      <c r="C354" s="18"/>
      <c r="D354" s="18" t="n">
        <v>0</v>
      </c>
      <c r="E354" s="10"/>
    </row>
    <row r="355" customFormat="false" ht="15" hidden="false" customHeight="true" outlineLevel="0" collapsed="false">
      <c r="A355" s="21" t="s">
        <v>351</v>
      </c>
      <c r="B355" s="18" t="n">
        <v>194</v>
      </c>
      <c r="C355" s="18" t="n">
        <v>0</v>
      </c>
      <c r="D355" s="18" t="n">
        <v>0</v>
      </c>
      <c r="E355" s="10"/>
    </row>
    <row r="356" customFormat="false" ht="15" hidden="false" customHeight="true" outlineLevel="0" collapsed="false">
      <c r="A356" s="21" t="s">
        <v>352</v>
      </c>
      <c r="B356" s="18" t="n">
        <v>194</v>
      </c>
      <c r="C356" s="18" t="n">
        <v>0</v>
      </c>
      <c r="D356" s="18" t="n">
        <v>0</v>
      </c>
      <c r="E356" s="10"/>
    </row>
    <row r="357" customFormat="false" ht="15" hidden="false" customHeight="true" outlineLevel="0" collapsed="false">
      <c r="A357" s="21" t="s">
        <v>353</v>
      </c>
      <c r="B357" s="18" t="n">
        <v>194</v>
      </c>
      <c r="C357" s="18"/>
      <c r="D357" s="18" t="n">
        <v>0</v>
      </c>
      <c r="E357" s="10"/>
    </row>
    <row r="358" customFormat="false" ht="15" hidden="false" customHeight="true" outlineLevel="0" collapsed="false">
      <c r="A358" s="21" t="s">
        <v>354</v>
      </c>
      <c r="B358" s="18" t="n">
        <v>384</v>
      </c>
      <c r="C358" s="18" t="n">
        <v>434</v>
      </c>
      <c r="D358" s="18" t="n">
        <v>113</v>
      </c>
      <c r="E358" s="10"/>
    </row>
    <row r="359" customFormat="false" ht="15" hidden="false" customHeight="true" outlineLevel="0" collapsed="false">
      <c r="A359" s="21" t="s">
        <v>355</v>
      </c>
      <c r="B359" s="18" t="n">
        <v>353</v>
      </c>
      <c r="C359" s="18" t="n">
        <v>369</v>
      </c>
      <c r="D359" s="18" t="n">
        <v>104.5</v>
      </c>
      <c r="E359" s="10"/>
    </row>
    <row r="360" customFormat="false" ht="15" hidden="false" customHeight="true" outlineLevel="0" collapsed="false">
      <c r="A360" s="21" t="s">
        <v>259</v>
      </c>
      <c r="B360" s="18" t="n">
        <v>264</v>
      </c>
      <c r="C360" s="18" t="n">
        <v>292</v>
      </c>
      <c r="D360" s="18" t="n">
        <v>110.6</v>
      </c>
      <c r="E360" s="10"/>
    </row>
    <row r="361" customFormat="false" ht="15" hidden="false" customHeight="true" outlineLevel="0" collapsed="false">
      <c r="A361" s="21" t="s">
        <v>356</v>
      </c>
      <c r="B361" s="18" t="n">
        <v>89</v>
      </c>
      <c r="C361" s="18" t="n">
        <v>77</v>
      </c>
      <c r="D361" s="18" t="n">
        <v>86.5</v>
      </c>
      <c r="E361" s="10"/>
    </row>
    <row r="362" customFormat="false" ht="15" hidden="false" customHeight="true" outlineLevel="0" collapsed="false">
      <c r="A362" s="21" t="s">
        <v>357</v>
      </c>
      <c r="B362" s="18" t="n">
        <v>18</v>
      </c>
      <c r="C362" s="18" t="n">
        <v>27</v>
      </c>
      <c r="D362" s="18" t="n">
        <v>150</v>
      </c>
      <c r="E362" s="10"/>
    </row>
    <row r="363" customFormat="false" ht="15" hidden="false" customHeight="true" outlineLevel="0" collapsed="false">
      <c r="A363" s="21" t="s">
        <v>358</v>
      </c>
      <c r="B363" s="18" t="n">
        <v>18</v>
      </c>
      <c r="C363" s="18" t="n">
        <v>27</v>
      </c>
      <c r="D363" s="18" t="n">
        <v>150</v>
      </c>
      <c r="E363" s="10"/>
    </row>
    <row r="364" customFormat="false" ht="15" hidden="false" customHeight="true" outlineLevel="0" collapsed="false">
      <c r="A364" s="21" t="s">
        <v>359</v>
      </c>
      <c r="B364" s="18" t="n">
        <v>13</v>
      </c>
      <c r="C364" s="18" t="n">
        <v>38</v>
      </c>
      <c r="D364" s="18" t="n">
        <v>292.3</v>
      </c>
      <c r="E364" s="10"/>
    </row>
    <row r="365" customFormat="false" ht="15" hidden="false" customHeight="true" outlineLevel="0" collapsed="false">
      <c r="A365" s="21" t="s">
        <v>270</v>
      </c>
      <c r="B365" s="18" t="n">
        <v>6</v>
      </c>
      <c r="C365" s="18" t="n">
        <v>20</v>
      </c>
      <c r="D365" s="18" t="n">
        <v>333.3</v>
      </c>
      <c r="E365" s="10"/>
    </row>
    <row r="366" customFormat="false" ht="15" hidden="false" customHeight="true" outlineLevel="0" collapsed="false">
      <c r="A366" s="21" t="s">
        <v>360</v>
      </c>
      <c r="B366" s="18"/>
      <c r="C366" s="18" t="n">
        <v>8</v>
      </c>
      <c r="D366" s="18"/>
      <c r="E366" s="10"/>
    </row>
    <row r="367" customFormat="false" ht="15" hidden="false" customHeight="true" outlineLevel="0" collapsed="false">
      <c r="A367" s="21" t="s">
        <v>361</v>
      </c>
      <c r="B367" s="18" t="n">
        <v>2</v>
      </c>
      <c r="C367" s="18"/>
      <c r="D367" s="18" t="n">
        <v>0</v>
      </c>
      <c r="E367" s="10"/>
    </row>
    <row r="368" customFormat="false" ht="15" hidden="false" customHeight="true" outlineLevel="0" collapsed="false">
      <c r="A368" s="21" t="s">
        <v>362</v>
      </c>
      <c r="B368" s="18" t="n">
        <v>5</v>
      </c>
      <c r="C368" s="18" t="n">
        <v>10</v>
      </c>
      <c r="D368" s="18" t="n">
        <v>200</v>
      </c>
      <c r="E368" s="10"/>
    </row>
    <row r="369" customFormat="false" ht="15" hidden="false" customHeight="true" outlineLevel="0" collapsed="false">
      <c r="A369" s="21" t="s">
        <v>363</v>
      </c>
      <c r="B369" s="18" t="n">
        <v>2413</v>
      </c>
      <c r="C369" s="18" t="n">
        <v>3766</v>
      </c>
      <c r="D369" s="18" t="n">
        <v>156.1</v>
      </c>
      <c r="E369" s="10"/>
    </row>
    <row r="370" customFormat="false" ht="15" hidden="false" customHeight="true" outlineLevel="0" collapsed="false">
      <c r="A370" s="21" t="s">
        <v>364</v>
      </c>
      <c r="B370" s="18" t="n">
        <v>87</v>
      </c>
      <c r="C370" s="18" t="n">
        <v>199</v>
      </c>
      <c r="D370" s="18" t="n">
        <v>228.7</v>
      </c>
      <c r="E370" s="10"/>
    </row>
    <row r="371" customFormat="false" ht="15" hidden="false" customHeight="true" outlineLevel="0" collapsed="false">
      <c r="A371" s="21" t="s">
        <v>365</v>
      </c>
      <c r="B371" s="18" t="n">
        <v>83</v>
      </c>
      <c r="C371" s="18"/>
      <c r="D371" s="18" t="n">
        <v>0</v>
      </c>
      <c r="E371" s="10"/>
    </row>
    <row r="372" customFormat="false" ht="15" hidden="false" customHeight="true" outlineLevel="0" collapsed="false">
      <c r="A372" s="21" t="s">
        <v>366</v>
      </c>
      <c r="B372" s="18" t="n">
        <v>4</v>
      </c>
      <c r="C372" s="18" t="n">
        <v>194</v>
      </c>
      <c r="D372" s="18" t="n">
        <v>4850</v>
      </c>
      <c r="E372" s="10"/>
    </row>
    <row r="373" customFormat="false" ht="15" hidden="false" customHeight="true" outlineLevel="0" collapsed="false">
      <c r="A373" s="21" t="s">
        <v>367</v>
      </c>
      <c r="B373" s="18"/>
      <c r="C373" s="18" t="n">
        <v>5</v>
      </c>
      <c r="D373" s="18"/>
      <c r="E373" s="10"/>
    </row>
    <row r="374" customFormat="false" ht="15" hidden="false" customHeight="true" outlineLevel="0" collapsed="false">
      <c r="A374" s="21" t="s">
        <v>368</v>
      </c>
      <c r="B374" s="18" t="n">
        <v>2326</v>
      </c>
      <c r="C374" s="18" t="n">
        <v>3567</v>
      </c>
      <c r="D374" s="18" t="n">
        <v>153.4</v>
      </c>
      <c r="E374" s="10"/>
    </row>
    <row r="375" customFormat="false" ht="15" hidden="false" customHeight="true" outlineLevel="0" collapsed="false">
      <c r="A375" s="21" t="s">
        <v>369</v>
      </c>
      <c r="B375" s="18" t="n">
        <v>2326</v>
      </c>
      <c r="C375" s="18" t="n">
        <v>3567</v>
      </c>
      <c r="D375" s="18" t="n">
        <v>153.4</v>
      </c>
      <c r="E375" s="10"/>
    </row>
    <row r="376" customFormat="false" ht="15" hidden="false" customHeight="true" outlineLevel="0" collapsed="false">
      <c r="A376" s="21" t="s">
        <v>370</v>
      </c>
      <c r="B376" s="18" t="n">
        <v>292</v>
      </c>
      <c r="C376" s="18" t="n">
        <v>747</v>
      </c>
      <c r="D376" s="18" t="n">
        <v>255.8</v>
      </c>
      <c r="E376" s="10"/>
    </row>
    <row r="377" customFormat="false" ht="15" hidden="false" customHeight="true" outlineLevel="0" collapsed="false">
      <c r="A377" s="21" t="s">
        <v>371</v>
      </c>
      <c r="B377" s="18" t="n">
        <v>236</v>
      </c>
      <c r="C377" s="18" t="n">
        <v>747</v>
      </c>
      <c r="D377" s="18" t="n">
        <v>316.5</v>
      </c>
      <c r="E377" s="10"/>
    </row>
    <row r="378" customFormat="false" ht="15" hidden="false" customHeight="true" outlineLevel="0" collapsed="false">
      <c r="A378" s="21" t="s">
        <v>372</v>
      </c>
      <c r="B378" s="18" t="n">
        <v>236</v>
      </c>
      <c r="C378" s="18" t="n">
        <v>747</v>
      </c>
      <c r="D378" s="18" t="n">
        <v>316.5</v>
      </c>
      <c r="E378" s="10"/>
    </row>
    <row r="379" customFormat="false" ht="15" hidden="false" customHeight="true" outlineLevel="0" collapsed="false">
      <c r="A379" s="21" t="s">
        <v>373</v>
      </c>
      <c r="B379" s="18" t="n">
        <v>56</v>
      </c>
      <c r="C379" s="18" t="n">
        <v>0</v>
      </c>
      <c r="D379" s="18" t="n">
        <v>0</v>
      </c>
      <c r="E379" s="10"/>
    </row>
    <row r="380" customFormat="false" ht="15" hidden="false" customHeight="true" outlineLevel="0" collapsed="false">
      <c r="A380" s="21" t="s">
        <v>374</v>
      </c>
      <c r="B380" s="18" t="n">
        <v>56</v>
      </c>
      <c r="C380" s="18"/>
      <c r="D380" s="18" t="n">
        <v>0</v>
      </c>
      <c r="E380" s="10"/>
    </row>
    <row r="381" customFormat="false" ht="15" hidden="false" customHeight="true" outlineLevel="0" collapsed="false">
      <c r="A381" s="21" t="s">
        <v>375</v>
      </c>
      <c r="B381" s="18"/>
      <c r="C381" s="18" t="n">
        <v>1470</v>
      </c>
      <c r="D381" s="18"/>
      <c r="E381" s="10"/>
    </row>
    <row r="382" customFormat="false" ht="15" hidden="false" customHeight="true" outlineLevel="0" collapsed="false">
      <c r="A382" s="21" t="s">
        <v>376</v>
      </c>
      <c r="B382" s="18" t="n">
        <v>3625</v>
      </c>
      <c r="C382" s="18" t="n">
        <v>3997</v>
      </c>
      <c r="D382" s="18" t="n">
        <v>110.3</v>
      </c>
      <c r="E382" s="10"/>
    </row>
    <row r="383" customFormat="false" ht="15" hidden="false" customHeight="true" outlineLevel="0" collapsed="false">
      <c r="A383" s="21" t="s">
        <v>377</v>
      </c>
      <c r="B383" s="18" t="n">
        <v>3625</v>
      </c>
      <c r="C383" s="18" t="n">
        <v>3997</v>
      </c>
      <c r="D383" s="18" t="n">
        <v>110.3</v>
      </c>
      <c r="E383" s="10"/>
    </row>
    <row r="384" customFormat="false" ht="15" hidden="false" customHeight="true" outlineLevel="0" collapsed="false">
      <c r="A384" s="21" t="s">
        <v>378</v>
      </c>
      <c r="B384" s="26" t="n">
        <v>1795</v>
      </c>
      <c r="C384" s="18" t="n">
        <v>3997</v>
      </c>
      <c r="D384" s="18" t="n">
        <v>222.7</v>
      </c>
      <c r="E384" s="10"/>
    </row>
    <row r="385" customFormat="false" ht="15" hidden="false" customHeight="true" outlineLevel="0" collapsed="false">
      <c r="A385" s="21" t="s">
        <v>379</v>
      </c>
      <c r="B385" s="18" t="n">
        <v>1830</v>
      </c>
      <c r="C385" s="18"/>
      <c r="D385" s="18" t="n">
        <v>0</v>
      </c>
      <c r="E385" s="10"/>
    </row>
    <row r="386" customFormat="false" ht="15" hidden="false" customHeight="true" outlineLevel="0" collapsed="false">
      <c r="A386" s="21" t="s">
        <v>380</v>
      </c>
      <c r="B386" s="18" t="n">
        <v>930</v>
      </c>
      <c r="C386" s="18" t="n">
        <v>966</v>
      </c>
      <c r="D386" s="18" t="n">
        <v>103.9</v>
      </c>
      <c r="E386" s="10"/>
    </row>
    <row r="387" customFormat="false" ht="15" hidden="false" customHeight="true" outlineLevel="0" collapsed="false">
      <c r="A387" s="21" t="s">
        <v>381</v>
      </c>
      <c r="B387" s="18" t="n">
        <v>930</v>
      </c>
      <c r="C387" s="18" t="n">
        <v>966</v>
      </c>
      <c r="D387" s="18" t="n">
        <v>103.9</v>
      </c>
      <c r="E387" s="10"/>
    </row>
    <row r="388" customFormat="false" ht="15" hidden="false" customHeight="true" outlineLevel="0" collapsed="false">
      <c r="A388" s="21"/>
      <c r="B388" s="18"/>
      <c r="C388" s="18"/>
      <c r="D388" s="18"/>
      <c r="E388" s="10"/>
    </row>
    <row r="389" customFormat="false" ht="15" hidden="false" customHeight="true" outlineLevel="0" collapsed="false">
      <c r="A389" s="11" t="s">
        <v>382</v>
      </c>
      <c r="B389" s="17" t="n">
        <v>200154</v>
      </c>
      <c r="C389" s="17" t="n">
        <v>184366</v>
      </c>
      <c r="D389" s="18" t="n">
        <v>92.1</v>
      </c>
      <c r="E389" s="10"/>
    </row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A29" activePane="bottomLeft" state="frozen"/>
      <selection pane="topLeft" activeCell="A1" activeCellId="0" sqref="A1"/>
      <selection pane="bottomLeft" activeCell="B54" activeCellId="0" sqref="B5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3.59"/>
    <col collapsed="false" customWidth="true" hidden="false" outlineLevel="0" max="3" min="2" style="1" width="25.69"/>
    <col collapsed="false" customWidth="false" hidden="false" outlineLevel="0" max="257" min="4" style="1" width="8.99"/>
  </cols>
  <sheetData>
    <row r="1" customFormat="false" ht="18" hidden="false" customHeight="true" outlineLevel="0" collapsed="false">
      <c r="A1" s="2" t="s">
        <v>383</v>
      </c>
      <c r="B1" s="2"/>
    </row>
    <row r="2" s="2" customFormat="true" ht="20.4" hidden="false" customHeight="false" outlineLevel="0" collapsed="false">
      <c r="A2" s="3" t="s">
        <v>384</v>
      </c>
      <c r="B2" s="3"/>
      <c r="C2" s="3"/>
    </row>
    <row r="3" customFormat="false" ht="20.25" hidden="false" customHeight="true" outlineLevel="0" collapsed="false">
      <c r="A3" s="2"/>
      <c r="B3" s="2"/>
    </row>
    <row r="4" customFormat="false" ht="21.9" hidden="false" customHeight="true" outlineLevel="0" collapsed="false">
      <c r="A4" s="5" t="s">
        <v>3</v>
      </c>
      <c r="B4" s="27" t="s">
        <v>37</v>
      </c>
      <c r="C4" s="28" t="s">
        <v>38</v>
      </c>
    </row>
    <row r="5" customFormat="false" ht="20.1" hidden="false" customHeight="true" outlineLevel="0" collapsed="false">
      <c r="A5" s="29" t="s">
        <v>385</v>
      </c>
      <c r="B5" s="30" t="n">
        <f aca="false">SUM(B6:B11)</f>
        <v>7622</v>
      </c>
      <c r="C5" s="30" t="n">
        <f aca="false">SUM(C6:C11)</f>
        <v>7538</v>
      </c>
    </row>
    <row r="6" customFormat="false" ht="20.1" hidden="false" customHeight="true" outlineLevel="0" collapsed="false">
      <c r="A6" s="31" t="s">
        <v>386</v>
      </c>
      <c r="B6" s="31" t="n">
        <v>1921</v>
      </c>
      <c r="C6" s="31" t="n">
        <v>1921</v>
      </c>
    </row>
    <row r="7" customFormat="false" ht="20.1" hidden="false" customHeight="true" outlineLevel="0" collapsed="false">
      <c r="A7" s="31" t="s">
        <v>387</v>
      </c>
      <c r="B7" s="31" t="n">
        <v>892</v>
      </c>
      <c r="C7" s="31" t="n">
        <v>892</v>
      </c>
    </row>
    <row r="8" customFormat="false" ht="20.1" hidden="false" customHeight="true" outlineLevel="0" collapsed="false">
      <c r="A8" s="31" t="s">
        <v>388</v>
      </c>
      <c r="B8" s="31" t="n">
        <v>4129</v>
      </c>
      <c r="C8" s="31" t="n">
        <v>4129</v>
      </c>
    </row>
    <row r="9" customFormat="false" ht="20.1" hidden="false" customHeight="true" outlineLevel="0" collapsed="false">
      <c r="A9" s="31" t="s">
        <v>389</v>
      </c>
      <c r="B9" s="31" t="n">
        <v>228</v>
      </c>
      <c r="C9" s="31" t="n">
        <v>228</v>
      </c>
    </row>
    <row r="10" customFormat="false" ht="20.1" hidden="false" customHeight="true" outlineLevel="0" collapsed="false">
      <c r="A10" s="31" t="s">
        <v>390</v>
      </c>
      <c r="B10" s="31" t="n">
        <v>452</v>
      </c>
      <c r="C10" s="10" t="n">
        <v>368</v>
      </c>
    </row>
    <row r="11" customFormat="false" ht="20.1" hidden="false" customHeight="true" outlineLevel="0" collapsed="false">
      <c r="A11" s="31" t="s">
        <v>391</v>
      </c>
      <c r="B11" s="31" t="n">
        <v>0</v>
      </c>
      <c r="C11" s="10" t="n">
        <v>0</v>
      </c>
    </row>
    <row r="12" customFormat="false" ht="20.1" hidden="false" customHeight="true" outlineLevel="0" collapsed="false">
      <c r="A12" s="31" t="s">
        <v>392</v>
      </c>
      <c r="B12" s="32" t="n">
        <f aca="false">SUM(B13:B27)</f>
        <v>53935</v>
      </c>
      <c r="C12" s="32" t="n">
        <f aca="false">SUM(C13:C27)</f>
        <v>43793</v>
      </c>
    </row>
    <row r="13" customFormat="false" ht="20.1" hidden="false" customHeight="true" outlineLevel="0" collapsed="false">
      <c r="A13" s="31" t="s">
        <v>393</v>
      </c>
      <c r="B13" s="31"/>
      <c r="C13" s="10"/>
    </row>
    <row r="14" customFormat="false" ht="20.1" hidden="false" customHeight="true" outlineLevel="0" collapsed="false">
      <c r="A14" s="33" t="s">
        <v>394</v>
      </c>
      <c r="B14" s="33" t="n">
        <v>24857</v>
      </c>
      <c r="C14" s="10" t="n">
        <v>15431</v>
      </c>
    </row>
    <row r="15" customFormat="false" ht="20.1" hidden="false" customHeight="true" outlineLevel="0" collapsed="false">
      <c r="A15" s="34" t="s">
        <v>395</v>
      </c>
      <c r="B15" s="34"/>
      <c r="C15" s="10"/>
    </row>
    <row r="16" customFormat="false" ht="20.1" hidden="false" customHeight="true" outlineLevel="0" collapsed="false">
      <c r="A16" s="34" t="s">
        <v>396</v>
      </c>
      <c r="B16" s="34" t="n">
        <v>2490</v>
      </c>
      <c r="C16" s="10" t="n">
        <v>2255</v>
      </c>
    </row>
    <row r="17" customFormat="false" ht="20.1" hidden="false" customHeight="true" outlineLevel="0" collapsed="false">
      <c r="A17" s="34" t="s">
        <v>397</v>
      </c>
      <c r="B17" s="34"/>
      <c r="C17" s="10"/>
    </row>
    <row r="18" customFormat="false" ht="20.1" hidden="false" customHeight="true" outlineLevel="0" collapsed="false">
      <c r="A18" s="34" t="s">
        <v>398</v>
      </c>
      <c r="B18" s="34"/>
      <c r="C18" s="10"/>
    </row>
    <row r="19" customFormat="false" ht="20.1" hidden="false" customHeight="true" outlineLevel="0" collapsed="false">
      <c r="A19" s="34" t="s">
        <v>399</v>
      </c>
      <c r="B19" s="34" t="n">
        <v>157</v>
      </c>
      <c r="C19" s="10" t="n">
        <v>209</v>
      </c>
    </row>
    <row r="20" customFormat="false" ht="20.1" hidden="false" customHeight="true" outlineLevel="0" collapsed="false">
      <c r="A20" s="34" t="s">
        <v>400</v>
      </c>
      <c r="B20" s="34" t="n">
        <v>1592</v>
      </c>
      <c r="C20" s="10" t="n">
        <v>754</v>
      </c>
    </row>
    <row r="21" customFormat="false" ht="20.1" hidden="false" customHeight="true" outlineLevel="0" collapsed="false">
      <c r="A21" s="34" t="s">
        <v>401</v>
      </c>
      <c r="B21" s="34" t="n">
        <v>2232</v>
      </c>
      <c r="C21" s="10" t="n">
        <v>2046</v>
      </c>
    </row>
    <row r="22" customFormat="false" ht="20.1" hidden="false" customHeight="true" outlineLevel="0" collapsed="false">
      <c r="A22" s="34" t="s">
        <v>402</v>
      </c>
      <c r="B22" s="34" t="n">
        <v>5657</v>
      </c>
      <c r="C22" s="10" t="n">
        <v>5557</v>
      </c>
    </row>
    <row r="23" customFormat="false" ht="20.1" hidden="false" customHeight="true" outlineLevel="0" collapsed="false">
      <c r="A23" s="33" t="s">
        <v>403</v>
      </c>
      <c r="B23" s="33" t="n">
        <v>8206</v>
      </c>
      <c r="C23" s="10" t="n">
        <v>8241</v>
      </c>
    </row>
    <row r="24" customFormat="false" ht="20.1" hidden="false" customHeight="true" outlineLevel="0" collapsed="false">
      <c r="A24" s="34" t="s">
        <v>404</v>
      </c>
      <c r="B24" s="34" t="n">
        <v>584</v>
      </c>
      <c r="C24" s="10" t="n">
        <v>268</v>
      </c>
    </row>
    <row r="25" customFormat="false" ht="20.1" hidden="false" customHeight="true" outlineLevel="0" collapsed="false">
      <c r="A25" s="34" t="s">
        <v>405</v>
      </c>
      <c r="B25" s="34" t="n">
        <v>2417</v>
      </c>
      <c r="C25" s="10"/>
    </row>
    <row r="26" customFormat="false" ht="20.1" hidden="false" customHeight="true" outlineLevel="0" collapsed="false">
      <c r="A26" s="34" t="s">
        <v>406</v>
      </c>
      <c r="B26" s="34" t="n">
        <v>5695</v>
      </c>
      <c r="C26" s="10" t="n">
        <v>9013</v>
      </c>
    </row>
    <row r="27" customFormat="false" ht="20.1" hidden="false" customHeight="true" outlineLevel="0" collapsed="false">
      <c r="A27" s="34" t="s">
        <v>407</v>
      </c>
      <c r="B27" s="34" t="n">
        <v>48</v>
      </c>
      <c r="C27" s="10" t="n">
        <v>19</v>
      </c>
    </row>
    <row r="28" customFormat="false" ht="20.1" hidden="false" customHeight="true" outlineLevel="0" collapsed="false">
      <c r="A28" s="34" t="s">
        <v>408</v>
      </c>
      <c r="B28" s="35" t="n">
        <f aca="false">SUM(B29:B45)</f>
        <v>29657</v>
      </c>
      <c r="C28" s="35" t="n">
        <f aca="false">SUM(C29:C45)</f>
        <v>9931</v>
      </c>
    </row>
    <row r="29" customFormat="false" ht="20.1" hidden="false" customHeight="true" outlineLevel="0" collapsed="false">
      <c r="A29" s="34" t="s">
        <v>409</v>
      </c>
      <c r="B29" s="34" t="n">
        <v>60</v>
      </c>
      <c r="C29" s="10" t="n">
        <v>11</v>
      </c>
    </row>
    <row r="30" customFormat="false" ht="20.1" hidden="false" customHeight="true" outlineLevel="0" collapsed="false">
      <c r="A30" s="34" t="s">
        <v>410</v>
      </c>
      <c r="B30" s="34" t="n">
        <v>896</v>
      </c>
      <c r="C30" s="10"/>
    </row>
    <row r="31" customFormat="false" ht="20.1" hidden="false" customHeight="true" outlineLevel="0" collapsed="false">
      <c r="A31" s="34" t="s">
        <v>411</v>
      </c>
      <c r="B31" s="34" t="n">
        <v>3249</v>
      </c>
      <c r="C31" s="10" t="n">
        <v>1559</v>
      </c>
    </row>
    <row r="32" customFormat="false" ht="20.1" hidden="false" customHeight="true" outlineLevel="0" collapsed="false">
      <c r="A32" s="34" t="s">
        <v>412</v>
      </c>
      <c r="B32" s="34" t="n">
        <v>1030</v>
      </c>
      <c r="C32" s="10"/>
    </row>
    <row r="33" customFormat="false" ht="20.1" hidden="false" customHeight="true" outlineLevel="0" collapsed="false">
      <c r="A33" s="34" t="s">
        <v>413</v>
      </c>
      <c r="B33" s="34" t="n">
        <v>396</v>
      </c>
      <c r="C33" s="10" t="n">
        <v>293</v>
      </c>
    </row>
    <row r="34" customFormat="false" ht="20.1" hidden="false" customHeight="true" outlineLevel="0" collapsed="false">
      <c r="A34" s="34" t="s">
        <v>414</v>
      </c>
      <c r="B34" s="34" t="n">
        <v>5107</v>
      </c>
      <c r="C34" s="10" t="n">
        <v>3147</v>
      </c>
    </row>
    <row r="35" customFormat="false" ht="20.1" hidden="false" customHeight="true" outlineLevel="0" collapsed="false">
      <c r="A35" s="34" t="s">
        <v>415</v>
      </c>
      <c r="B35" s="34" t="n">
        <v>4216</v>
      </c>
      <c r="C35" s="10" t="n">
        <v>3453</v>
      </c>
    </row>
    <row r="36" customFormat="false" ht="20.1" hidden="false" customHeight="true" outlineLevel="0" collapsed="false">
      <c r="A36" s="34" t="s">
        <v>416</v>
      </c>
      <c r="B36" s="34" t="n">
        <v>1346</v>
      </c>
      <c r="C36" s="10"/>
    </row>
    <row r="37" customFormat="false" ht="20.1" hidden="false" customHeight="true" outlineLevel="0" collapsed="false">
      <c r="A37" s="34" t="s">
        <v>417</v>
      </c>
      <c r="B37" s="34" t="n">
        <v>300</v>
      </c>
      <c r="C37" s="10"/>
    </row>
    <row r="38" customFormat="false" ht="20.1" hidden="false" customHeight="true" outlineLevel="0" collapsed="false">
      <c r="A38" s="34" t="s">
        <v>418</v>
      </c>
      <c r="B38" s="34" t="n">
        <v>9257</v>
      </c>
      <c r="C38" s="10" t="n">
        <v>1463</v>
      </c>
    </row>
    <row r="39" customFormat="false" ht="20.1" hidden="false" customHeight="true" outlineLevel="0" collapsed="false">
      <c r="A39" s="34" t="s">
        <v>419</v>
      </c>
      <c r="B39" s="34" t="n">
        <v>1804</v>
      </c>
      <c r="C39" s="10"/>
    </row>
    <row r="40" customFormat="false" ht="20.1" hidden="false" customHeight="true" outlineLevel="0" collapsed="false">
      <c r="A40" s="34" t="s">
        <v>420</v>
      </c>
      <c r="B40" s="34" t="n">
        <v>826</v>
      </c>
      <c r="C40" s="10"/>
    </row>
    <row r="41" customFormat="false" ht="20.1" hidden="false" customHeight="true" outlineLevel="0" collapsed="false">
      <c r="A41" s="34" t="s">
        <v>421</v>
      </c>
      <c r="B41" s="34" t="n">
        <v>945</v>
      </c>
      <c r="C41" s="10"/>
    </row>
    <row r="42" customFormat="false" ht="20.1" hidden="false" customHeight="true" outlineLevel="0" collapsed="false">
      <c r="A42" s="34" t="s">
        <v>422</v>
      </c>
      <c r="B42" s="34" t="n">
        <v>2</v>
      </c>
      <c r="C42" s="10"/>
    </row>
    <row r="43" customFormat="false" ht="20.1" hidden="false" customHeight="true" outlineLevel="0" collapsed="false">
      <c r="A43" s="34" t="s">
        <v>423</v>
      </c>
      <c r="B43" s="34" t="n">
        <v>87</v>
      </c>
      <c r="C43" s="10" t="n">
        <v>5</v>
      </c>
    </row>
    <row r="44" customFormat="false" ht="20.1" hidden="false" customHeight="true" outlineLevel="0" collapsed="false">
      <c r="A44" s="34" t="s">
        <v>424</v>
      </c>
      <c r="B44" s="34" t="n">
        <v>56</v>
      </c>
      <c r="C44" s="10"/>
    </row>
    <row r="45" customFormat="false" ht="20.1" hidden="false" customHeight="true" outlineLevel="0" collapsed="false">
      <c r="A45" s="21" t="s">
        <v>425</v>
      </c>
      <c r="B45" s="21" t="n">
        <v>80</v>
      </c>
      <c r="C45" s="10"/>
    </row>
    <row r="46" customFormat="false" ht="20.1" hidden="false" customHeight="true" outlineLevel="0" collapsed="false">
      <c r="A46" s="21"/>
      <c r="B46" s="21"/>
      <c r="C46" s="10"/>
    </row>
    <row r="47" customFormat="false" ht="20.1" hidden="false" customHeight="true" outlineLevel="0" collapsed="false">
      <c r="A47" s="21"/>
      <c r="B47" s="21"/>
      <c r="C47" s="10"/>
    </row>
    <row r="48" customFormat="false" ht="20.1" hidden="false" customHeight="true" outlineLevel="0" collapsed="false">
      <c r="A48" s="11" t="s">
        <v>426</v>
      </c>
      <c r="B48" s="36" t="n">
        <f aca="false">B5+B12+B28</f>
        <v>91214</v>
      </c>
      <c r="C48" s="36" t="n">
        <f aca="false">C5+C12+C28</f>
        <v>61262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4" activeCellId="0" sqref="C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2.59"/>
    <col collapsed="false" customWidth="true" hidden="false" outlineLevel="0" max="4" min="2" style="37" width="25.69"/>
    <col collapsed="false" customWidth="false" hidden="false" outlineLevel="0" max="257" min="5" style="1" width="8.99"/>
  </cols>
  <sheetData>
    <row r="1" customFormat="false" ht="15.6" hidden="false" customHeight="false" outlineLevel="0" collapsed="false">
      <c r="A1" s="2" t="s">
        <v>427</v>
      </c>
    </row>
    <row r="2" customFormat="false" ht="18" hidden="false" customHeight="true" outlineLevel="0" collapsed="false">
      <c r="A2" s="3" t="s">
        <v>428</v>
      </c>
      <c r="B2" s="3"/>
      <c r="C2" s="3"/>
      <c r="D2" s="3"/>
    </row>
    <row r="3" customFormat="false" ht="18" hidden="false" customHeight="true" outlineLevel="0" collapsed="false">
      <c r="A3" s="38"/>
      <c r="B3" s="38"/>
      <c r="C3" s="38"/>
      <c r="D3" s="38"/>
    </row>
    <row r="4" customFormat="false" ht="18" hidden="false" customHeight="true" outlineLevel="0" collapsed="false">
      <c r="A4" s="2"/>
      <c r="D4" s="39" t="s">
        <v>2</v>
      </c>
    </row>
    <row r="5" customFormat="false" ht="45.6" hidden="false" customHeight="true" outlineLevel="0" collapsed="false">
      <c r="A5" s="40" t="s">
        <v>3</v>
      </c>
      <c r="B5" s="41" t="s">
        <v>37</v>
      </c>
      <c r="C5" s="41" t="s">
        <v>38</v>
      </c>
      <c r="D5" s="42" t="s">
        <v>6</v>
      </c>
    </row>
    <row r="6" customFormat="false" ht="34.95" hidden="false" customHeight="true" outlineLevel="0" collapsed="false">
      <c r="A6" s="43" t="s">
        <v>429</v>
      </c>
      <c r="B6" s="6" t="n">
        <f aca="false">SUM(B7:B11)</f>
        <v>19731</v>
      </c>
      <c r="C6" s="6" t="n">
        <f aca="false">SUM(C7:C11)</f>
        <v>21050</v>
      </c>
      <c r="D6" s="44" t="n">
        <f aca="false">IF(B6=0,"",ROUND(C6/B6*100,1))</f>
        <v>106.7</v>
      </c>
    </row>
    <row r="7" customFormat="false" ht="34.95" hidden="false" customHeight="true" outlineLevel="0" collapsed="false">
      <c r="A7" s="45" t="s">
        <v>430</v>
      </c>
      <c r="B7" s="46" t="n">
        <v>620</v>
      </c>
      <c r="C7" s="46" t="n">
        <v>400</v>
      </c>
      <c r="D7" s="44" t="n">
        <f aca="false">IF(B7=0,"",ROUND(C7/B7*100,1))</f>
        <v>64.5</v>
      </c>
    </row>
    <row r="8" customFormat="false" ht="34.95" hidden="false" customHeight="true" outlineLevel="0" collapsed="false">
      <c r="A8" s="45" t="s">
        <v>431</v>
      </c>
      <c r="B8" s="46" t="n">
        <v>496</v>
      </c>
      <c r="C8" s="46" t="n">
        <v>500</v>
      </c>
      <c r="D8" s="44" t="n">
        <f aca="false">IF(B8=0,"",ROUND(C8/B8*100,1))</f>
        <v>100.8</v>
      </c>
    </row>
    <row r="9" customFormat="false" ht="34.95" hidden="false" customHeight="true" outlineLevel="0" collapsed="false">
      <c r="A9" s="45" t="s">
        <v>432</v>
      </c>
      <c r="B9" s="46" t="n">
        <v>17958</v>
      </c>
      <c r="C9" s="46" t="n">
        <v>19900</v>
      </c>
      <c r="D9" s="44" t="n">
        <f aca="false">IF(B9=0,"",ROUND(C9/B9*100,1))</f>
        <v>110.8</v>
      </c>
    </row>
    <row r="10" customFormat="false" ht="34.95" hidden="false" customHeight="true" outlineLevel="0" collapsed="false">
      <c r="A10" s="45" t="s">
        <v>433</v>
      </c>
      <c r="B10" s="46" t="n">
        <v>14</v>
      </c>
      <c r="C10" s="46"/>
      <c r="D10" s="44" t="n">
        <f aca="false">IF(B10=0,"",ROUND(C10/B10*100,1))</f>
        <v>0</v>
      </c>
    </row>
    <row r="11" customFormat="false" ht="34.95" hidden="false" customHeight="true" outlineLevel="0" collapsed="false">
      <c r="A11" s="45" t="s">
        <v>434</v>
      </c>
      <c r="B11" s="46" t="n">
        <v>643</v>
      </c>
      <c r="C11" s="46" t="n">
        <v>250</v>
      </c>
      <c r="D11" s="44" t="n">
        <f aca="false">IF(B11=0,"",ROUND(C11/B11*100,1))</f>
        <v>38.9</v>
      </c>
    </row>
    <row r="12" customFormat="false" ht="34.95" hidden="false" customHeight="true" outlineLevel="0" collapsed="false">
      <c r="A12" s="47" t="s">
        <v>435</v>
      </c>
      <c r="B12" s="48" t="n">
        <v>5070</v>
      </c>
      <c r="C12" s="48" t="n">
        <v>3068</v>
      </c>
      <c r="D12" s="49" t="n">
        <f aca="false">IF(B12=0,"",ROUND(C12/B12*100,1))</f>
        <v>60.5</v>
      </c>
    </row>
    <row r="13" customFormat="false" ht="34.95" hidden="false" customHeight="true" outlineLevel="0" collapsed="false">
      <c r="A13" s="47" t="s">
        <v>436</v>
      </c>
      <c r="B13" s="48" t="n">
        <v>499</v>
      </c>
      <c r="C13" s="48" t="n">
        <v>528</v>
      </c>
      <c r="D13" s="49" t="n">
        <f aca="false">IF(B13=0,"",ROUND(C13/B13*100,1))</f>
        <v>105.8</v>
      </c>
    </row>
    <row r="14" customFormat="false" ht="34.95" hidden="false" customHeight="true" outlineLevel="0" collapsed="false">
      <c r="A14" s="47" t="s">
        <v>437</v>
      </c>
      <c r="B14" s="48" t="n">
        <v>10800</v>
      </c>
      <c r="C14" s="48"/>
      <c r="D14" s="49" t="n">
        <f aca="false">IF(B14=0,"",ROUND(C14/B14*100,1))</f>
        <v>0</v>
      </c>
    </row>
    <row r="15" customFormat="false" ht="34.95" hidden="false" customHeight="true" outlineLevel="0" collapsed="false">
      <c r="A15" s="47" t="s">
        <v>438</v>
      </c>
      <c r="B15" s="48"/>
      <c r="C15" s="48"/>
      <c r="D15" s="49" t="str">
        <f aca="false">IF(B15=0,"",ROUND(C15/B15*100,1))</f>
        <v/>
      </c>
    </row>
    <row r="16" customFormat="false" ht="34.95" hidden="false" customHeight="true" outlineLevel="0" collapsed="false">
      <c r="A16" s="50"/>
      <c r="B16" s="48"/>
      <c r="C16" s="48"/>
      <c r="D16" s="49" t="str">
        <f aca="false">IF(B16=0,"",ROUND(C16/B16*100,1))</f>
        <v/>
      </c>
    </row>
    <row r="17" customFormat="false" ht="34.95" hidden="false" customHeight="true" outlineLevel="0" collapsed="false">
      <c r="A17" s="51" t="s">
        <v>439</v>
      </c>
      <c r="B17" s="52" t="n">
        <f aca="false">B6+B12+B13+B14</f>
        <v>36100</v>
      </c>
      <c r="C17" s="52" t="n">
        <f aca="false">C6+C12+C13+C14</f>
        <v>24646</v>
      </c>
      <c r="D17" s="53" t="n">
        <f aca="false">IF(B17=0,"",ROUND(C17/B17*100,1))</f>
        <v>68.3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472222222222222" right="0.472222222222222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F15" activeCellId="0" sqref="F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3" width="58.89"/>
    <col collapsed="false" customWidth="true" hidden="false" outlineLevel="0" max="4" min="2" style="13" width="18.69"/>
    <col collapsed="false" customWidth="false" hidden="false" outlineLevel="0" max="257" min="5" style="1" width="8.99"/>
  </cols>
  <sheetData>
    <row r="1" customFormat="false" ht="15.6" hidden="false" customHeight="false" outlineLevel="0" collapsed="false">
      <c r="D1" s="54" t="s">
        <v>33</v>
      </c>
    </row>
    <row r="2" customFormat="false" ht="18" hidden="false" customHeight="true" outlineLevel="0" collapsed="false">
      <c r="A2" s="55" t="s">
        <v>440</v>
      </c>
      <c r="B2" s="55"/>
      <c r="C2" s="55"/>
      <c r="D2" s="55"/>
    </row>
    <row r="3" customFormat="false" ht="18" hidden="false" customHeight="true" outlineLevel="0" collapsed="false">
      <c r="D3" s="56" t="s">
        <v>2</v>
      </c>
    </row>
    <row r="4" customFormat="false" ht="35.25" hidden="false" customHeight="true" outlineLevel="0" collapsed="false">
      <c r="A4" s="57" t="s">
        <v>441</v>
      </c>
      <c r="B4" s="14" t="s">
        <v>37</v>
      </c>
      <c r="C4" s="15" t="s">
        <v>38</v>
      </c>
      <c r="D4" s="16" t="s">
        <v>6</v>
      </c>
    </row>
    <row r="5" customFormat="false" ht="35.25" hidden="false" customHeight="true" outlineLevel="0" collapsed="false">
      <c r="A5" s="58" t="s">
        <v>442</v>
      </c>
      <c r="B5" s="59" t="n">
        <f aca="false">B6+B8+B11+B17+B21+B19+B23+B25</f>
        <v>35210</v>
      </c>
      <c r="C5" s="59" t="n">
        <f aca="false">C6+C8+C11+C17+C21+C19+C23+C25</f>
        <v>24646</v>
      </c>
      <c r="D5" s="60" t="n">
        <f aca="false">IF(B5=0,"",ROUND(C5/B5*100,1))</f>
        <v>70</v>
      </c>
    </row>
    <row r="6" customFormat="false" ht="20.1" hidden="false" customHeight="true" outlineLevel="0" collapsed="false">
      <c r="A6" s="61" t="s">
        <v>443</v>
      </c>
      <c r="B6" s="17" t="n">
        <f aca="false">B7</f>
        <v>3</v>
      </c>
      <c r="C6" s="17" t="n">
        <f aca="false">C7</f>
        <v>0</v>
      </c>
      <c r="D6" s="62" t="n">
        <f aca="false">IF(B6=0,"",ROUND(C6/B6*100,1))</f>
        <v>0</v>
      </c>
    </row>
    <row r="7" customFormat="false" ht="20.1" hidden="false" customHeight="true" outlineLevel="0" collapsed="false">
      <c r="A7" s="63" t="s">
        <v>444</v>
      </c>
      <c r="B7" s="18" t="n">
        <v>3</v>
      </c>
      <c r="C7" s="18"/>
      <c r="D7" s="62" t="n">
        <f aca="false">IF(B7=0,"",ROUND(C7/B7*100,1))</f>
        <v>0</v>
      </c>
    </row>
    <row r="8" customFormat="false" ht="20.1" hidden="false" customHeight="true" outlineLevel="0" collapsed="false">
      <c r="A8" s="61" t="s">
        <v>445</v>
      </c>
      <c r="B8" s="17" t="n">
        <f aca="false">SUM(B9:B10)</f>
        <v>4135</v>
      </c>
      <c r="C8" s="17" t="n">
        <f aca="false">SUM(C9:C10)</f>
        <v>2948</v>
      </c>
      <c r="D8" s="62" t="n">
        <f aca="false">IF(B8=0,"",ROUND(C8/B8*100,1))</f>
        <v>71.3</v>
      </c>
    </row>
    <row r="9" customFormat="false" ht="20.1" hidden="false" customHeight="true" outlineLevel="0" collapsed="false">
      <c r="A9" s="63" t="s">
        <v>446</v>
      </c>
      <c r="B9" s="18" t="n">
        <v>4080</v>
      </c>
      <c r="C9" s="18" t="n">
        <v>2948</v>
      </c>
      <c r="D9" s="62" t="n">
        <f aca="false">IF(B9=0,"",ROUND(C9/B9*100,1))</f>
        <v>72.3</v>
      </c>
    </row>
    <row r="10" customFormat="false" ht="20.1" hidden="false" customHeight="true" outlineLevel="0" collapsed="false">
      <c r="A10" s="63" t="s">
        <v>447</v>
      </c>
      <c r="B10" s="18" t="n">
        <v>55</v>
      </c>
      <c r="C10" s="18"/>
      <c r="D10" s="62" t="n">
        <f aca="false">IF(B10=0,"",ROUND(C10/B10*100,1))</f>
        <v>0</v>
      </c>
    </row>
    <row r="11" customFormat="false" ht="20.1" hidden="false" customHeight="true" outlineLevel="0" collapsed="false">
      <c r="A11" s="61" t="s">
        <v>448</v>
      </c>
      <c r="B11" s="17" t="n">
        <f aca="false">SUM(B12:B16)</f>
        <v>30455</v>
      </c>
      <c r="C11" s="17" t="n">
        <f aca="false">SUM(C12:C16)</f>
        <v>21214</v>
      </c>
      <c r="D11" s="62" t="n">
        <f aca="false">IF(B11=0,"",ROUND(C11/B11*100,1))</f>
        <v>69.7</v>
      </c>
    </row>
    <row r="12" customFormat="false" ht="20.1" hidden="false" customHeight="true" outlineLevel="0" collapsed="false">
      <c r="A12" s="64" t="s">
        <v>449</v>
      </c>
      <c r="B12" s="18" t="n">
        <v>29493</v>
      </c>
      <c r="C12" s="18" t="n">
        <v>19541</v>
      </c>
      <c r="D12" s="62" t="n">
        <f aca="false">IF(B12=0,"",ROUND(C12/B12*100,1))</f>
        <v>66.3</v>
      </c>
    </row>
    <row r="13" customFormat="false" ht="20.1" hidden="false" customHeight="true" outlineLevel="0" collapsed="false">
      <c r="A13" s="64" t="s">
        <v>450</v>
      </c>
      <c r="B13" s="18" t="n">
        <v>461</v>
      </c>
      <c r="C13" s="18" t="n">
        <v>559</v>
      </c>
      <c r="D13" s="62" t="n">
        <f aca="false">IF(B13=0,"",ROUND(C13/B13*100,1))</f>
        <v>121.3</v>
      </c>
    </row>
    <row r="14" customFormat="false" ht="20.1" hidden="false" customHeight="true" outlineLevel="0" collapsed="false">
      <c r="A14" s="64" t="s">
        <v>451</v>
      </c>
      <c r="B14" s="18" t="n">
        <v>203</v>
      </c>
      <c r="C14" s="18" t="n">
        <v>698</v>
      </c>
      <c r="D14" s="62" t="n">
        <f aca="false">IF(B14=0,"",ROUND(C14/B14*100,1))</f>
        <v>343.8</v>
      </c>
    </row>
    <row r="15" customFormat="false" ht="20.1" hidden="false" customHeight="true" outlineLevel="0" collapsed="false">
      <c r="A15" s="64" t="s">
        <v>452</v>
      </c>
      <c r="B15" s="18" t="n">
        <v>14</v>
      </c>
      <c r="C15" s="18"/>
      <c r="D15" s="62" t="n">
        <f aca="false">IF(B15=0,"",ROUND(C15/B15*100,1))</f>
        <v>0</v>
      </c>
    </row>
    <row r="16" customFormat="false" ht="20.1" hidden="false" customHeight="true" outlineLevel="0" collapsed="false">
      <c r="A16" s="64" t="s">
        <v>453</v>
      </c>
      <c r="B16" s="18" t="n">
        <v>284</v>
      </c>
      <c r="C16" s="18" t="n">
        <v>416</v>
      </c>
      <c r="D16" s="62" t="n">
        <f aca="false">IF(B16=0,"",ROUND(C16/B16*100,1))</f>
        <v>146.5</v>
      </c>
    </row>
    <row r="17" customFormat="false" ht="20.1" hidden="false" customHeight="true" outlineLevel="0" collapsed="false">
      <c r="A17" s="61" t="s">
        <v>454</v>
      </c>
      <c r="B17" s="17" t="n">
        <f aca="false">SUM(B18:B18)</f>
        <v>125</v>
      </c>
      <c r="C17" s="17" t="n">
        <f aca="false">SUM(C18:C18)</f>
        <v>0</v>
      </c>
      <c r="D17" s="62" t="n">
        <f aca="false">IF(B17=0,"",ROUND(C17/B17*100,1))</f>
        <v>0</v>
      </c>
    </row>
    <row r="18" customFormat="false" ht="20.1" hidden="false" customHeight="true" outlineLevel="0" collapsed="false">
      <c r="A18" s="65" t="s">
        <v>455</v>
      </c>
      <c r="B18" s="18" t="n">
        <v>125</v>
      </c>
      <c r="C18" s="18"/>
      <c r="D18" s="62" t="n">
        <f aca="false">IF(B18=0,"",ROUND(C18/B18*100,1))</f>
        <v>0</v>
      </c>
    </row>
    <row r="19" customFormat="false" ht="20.1" hidden="false" customHeight="true" outlineLevel="0" collapsed="false">
      <c r="A19" s="66" t="s">
        <v>456</v>
      </c>
      <c r="B19" s="17" t="n">
        <f aca="false">SUM(B20:B20)</f>
        <v>15</v>
      </c>
      <c r="C19" s="17" t="n">
        <f aca="false">SUM(C20:C20)</f>
        <v>5</v>
      </c>
      <c r="D19" s="62" t="n">
        <f aca="false">IF(B19=0,"",ROUND(C19/B19*100,1))</f>
        <v>33.3</v>
      </c>
    </row>
    <row r="20" customFormat="false" ht="20.1" hidden="false" customHeight="true" outlineLevel="0" collapsed="false">
      <c r="A20" s="65" t="s">
        <v>457</v>
      </c>
      <c r="B20" s="67" t="n">
        <v>15</v>
      </c>
      <c r="C20" s="67" t="n">
        <v>5</v>
      </c>
      <c r="D20" s="62" t="n">
        <f aca="false">IF(B20=0,"",ROUND(C20/B20*100,1))</f>
        <v>33.3</v>
      </c>
    </row>
    <row r="21" s="68" customFormat="true" ht="20.1" hidden="false" customHeight="true" outlineLevel="0" collapsed="false">
      <c r="A21" s="66" t="s">
        <v>458</v>
      </c>
      <c r="B21" s="17" t="n">
        <f aca="false">B22</f>
        <v>26</v>
      </c>
      <c r="C21" s="17" t="n">
        <f aca="false">C22</f>
        <v>0</v>
      </c>
      <c r="D21" s="62" t="n">
        <f aca="false">IF(B21=0,"",ROUND(C21/B21*100,1))</f>
        <v>0</v>
      </c>
    </row>
    <row r="22" customFormat="false" ht="20.1" hidden="false" customHeight="true" outlineLevel="0" collapsed="false">
      <c r="A22" s="65" t="s">
        <v>459</v>
      </c>
      <c r="B22" s="67" t="n">
        <v>26</v>
      </c>
      <c r="C22" s="67"/>
      <c r="D22" s="62" t="n">
        <f aca="false">IF(B22=0,"",ROUND(C22/B22*100,1))</f>
        <v>0</v>
      </c>
    </row>
    <row r="23" customFormat="false" ht="20.1" hidden="false" customHeight="true" outlineLevel="0" collapsed="false">
      <c r="A23" s="66" t="s">
        <v>460</v>
      </c>
      <c r="B23" s="17" t="n">
        <f aca="false">SUM(B24:B24)</f>
        <v>416</v>
      </c>
      <c r="C23" s="17" t="n">
        <f aca="false">SUM(C24:C24)</f>
        <v>91</v>
      </c>
      <c r="D23" s="62" t="n">
        <f aca="false">IF(B23=0,"",ROUND(C23/B23*100,1))</f>
        <v>21.9</v>
      </c>
    </row>
    <row r="24" customFormat="false" ht="20.1" hidden="false" customHeight="true" outlineLevel="0" collapsed="false">
      <c r="A24" s="65" t="s">
        <v>461</v>
      </c>
      <c r="B24" s="67" t="n">
        <v>416</v>
      </c>
      <c r="C24" s="67" t="n">
        <v>91</v>
      </c>
      <c r="D24" s="62" t="n">
        <f aca="false">IF(B24=0,"",ROUND(C24/B24*100,1))</f>
        <v>21.9</v>
      </c>
    </row>
    <row r="25" customFormat="false" ht="20.1" hidden="false" customHeight="true" outlineLevel="0" collapsed="false">
      <c r="A25" s="66" t="s">
        <v>462</v>
      </c>
      <c r="B25" s="67" t="n">
        <v>35</v>
      </c>
      <c r="C25" s="67" t="n">
        <v>388</v>
      </c>
      <c r="D25" s="62" t="n">
        <f aca="false">IF(B25=0,"",ROUND(C25/B25*100,1))</f>
        <v>1108.6</v>
      </c>
    </row>
    <row r="26" s="68" customFormat="true" ht="20.1" hidden="false" customHeight="true" outlineLevel="0" collapsed="false">
      <c r="A26" s="69" t="s">
        <v>463</v>
      </c>
      <c r="B26" s="70" t="n">
        <v>11</v>
      </c>
      <c r="C26" s="70"/>
      <c r="D26" s="71" t="n">
        <f aca="false">IF(B26=0,"",ROUND(C26/B26*100,1))</f>
        <v>0</v>
      </c>
    </row>
    <row r="27" s="68" customFormat="true" ht="20.1" hidden="false" customHeight="true" outlineLevel="0" collapsed="false">
      <c r="A27" s="69" t="s">
        <v>464</v>
      </c>
      <c r="B27" s="70" t="n">
        <v>352</v>
      </c>
      <c r="C27" s="70"/>
      <c r="D27" s="71" t="n">
        <f aca="false">IF(B27=0,"",ROUND(C27/B27*100,1))</f>
        <v>0</v>
      </c>
    </row>
    <row r="28" s="68" customFormat="true" ht="20.1" hidden="false" customHeight="true" outlineLevel="0" collapsed="false">
      <c r="A28" s="69" t="s">
        <v>465</v>
      </c>
      <c r="B28" s="70" t="n">
        <v>527</v>
      </c>
      <c r="C28" s="70"/>
      <c r="D28" s="71" t="n">
        <f aca="false">IF(B28=0,"",ROUND(C28/B28*100,1))</f>
        <v>0</v>
      </c>
    </row>
    <row r="29" customFormat="false" ht="20.1" hidden="false" customHeight="true" outlineLevel="0" collapsed="false">
      <c r="A29" s="23"/>
      <c r="B29" s="67"/>
      <c r="C29" s="67"/>
      <c r="D29" s="62" t="str">
        <f aca="false">IF(B29=0,"",ROUND(C29/B29*100,1))</f>
        <v/>
      </c>
    </row>
    <row r="30" customFormat="false" ht="20.1" hidden="false" customHeight="true" outlineLevel="0" collapsed="false">
      <c r="A30" s="72" t="s">
        <v>466</v>
      </c>
      <c r="B30" s="17" t="n">
        <f aca="false">B5+B26+B27+B28</f>
        <v>36100</v>
      </c>
      <c r="C30" s="17" t="n">
        <f aca="false">C5+C26+C27+C28</f>
        <v>24646</v>
      </c>
      <c r="D30" s="62" t="n">
        <f aca="false">IF(B30=0,"",ROUND(C30/B30*100,1))</f>
        <v>68.3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472222222222222" right="0.472222222222222" top="0.3937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8.89"/>
    <col collapsed="false" customWidth="true" hidden="false" outlineLevel="0" max="3" min="2" style="37" width="20.69"/>
    <col collapsed="false" customWidth="true" hidden="false" outlineLevel="0" max="4" min="4" style="73" width="20.69"/>
    <col collapsed="false" customWidth="false" hidden="false" outlineLevel="0" max="257" min="5" style="1" width="8.99"/>
  </cols>
  <sheetData>
    <row r="1" customFormat="false" ht="15.6" hidden="false" customHeight="false" outlineLevel="0" collapsed="false">
      <c r="D1" s="74" t="s">
        <v>33</v>
      </c>
    </row>
    <row r="2" customFormat="false" ht="26.4" hidden="false" customHeight="true" outlineLevel="0" collapsed="false">
      <c r="A2" s="3" t="s">
        <v>467</v>
      </c>
      <c r="B2" s="3"/>
      <c r="C2" s="3"/>
      <c r="D2" s="3"/>
    </row>
    <row r="3" customFormat="false" ht="24.6" hidden="false" customHeight="true" outlineLevel="0" collapsed="false">
      <c r="D3" s="75" t="s">
        <v>2</v>
      </c>
    </row>
    <row r="4" customFormat="false" ht="45" hidden="false" customHeight="true" outlineLevel="0" collapsed="false">
      <c r="A4" s="40" t="s">
        <v>441</v>
      </c>
      <c r="B4" s="41" t="s">
        <v>37</v>
      </c>
      <c r="C4" s="76" t="s">
        <v>38</v>
      </c>
      <c r="D4" s="77" t="s">
        <v>6</v>
      </c>
    </row>
    <row r="5" customFormat="false" ht="40.05" hidden="false" customHeight="true" outlineLevel="0" collapsed="false">
      <c r="A5" s="78" t="s">
        <v>468</v>
      </c>
      <c r="B5" s="79" t="n">
        <f aca="false">SUM(B6,B9,B10,B12,B13,)</f>
        <v>16369</v>
      </c>
      <c r="C5" s="79" t="n">
        <f aca="false">SUM(C6,C9,C10,C12,C13,)</f>
        <v>3596</v>
      </c>
      <c r="D5" s="80" t="n">
        <f aca="false">C5/B5*100</f>
        <v>21.9683548170322</v>
      </c>
    </row>
    <row r="6" customFormat="false" ht="40.05" hidden="false" customHeight="true" outlineLevel="0" collapsed="false">
      <c r="A6" s="81" t="s">
        <v>469</v>
      </c>
      <c r="B6" s="82" t="n">
        <f aca="false">SUM(B7:B8)</f>
        <v>5070</v>
      </c>
      <c r="C6" s="82" t="n">
        <f aca="false">SUM(C7:C8)</f>
        <v>3068</v>
      </c>
      <c r="D6" s="83" t="n">
        <f aca="false">C6/B6*100</f>
        <v>60.5128205128205</v>
      </c>
    </row>
    <row r="7" customFormat="false" ht="40.05" hidden="false" customHeight="true" outlineLevel="0" collapsed="false">
      <c r="A7" s="81" t="s">
        <v>470</v>
      </c>
      <c r="B7" s="46" t="n">
        <v>5070</v>
      </c>
      <c r="C7" s="48" t="n">
        <v>3068</v>
      </c>
      <c r="D7" s="83" t="n">
        <f aca="false">C7/B7*100</f>
        <v>60.5128205128205</v>
      </c>
    </row>
    <row r="8" customFormat="false" ht="40.05" hidden="false" customHeight="true" outlineLevel="0" collapsed="false">
      <c r="A8" s="81" t="s">
        <v>471</v>
      </c>
      <c r="B8" s="84"/>
      <c r="C8" s="48"/>
      <c r="D8" s="83"/>
    </row>
    <row r="9" customFormat="false" ht="40.05" hidden="false" customHeight="true" outlineLevel="0" collapsed="false">
      <c r="A9" s="81" t="s">
        <v>472</v>
      </c>
      <c r="B9" s="84" t="n">
        <v>499</v>
      </c>
      <c r="C9" s="48" t="n">
        <v>528</v>
      </c>
      <c r="D9" s="83" t="n">
        <f aca="false">C9/B9*100</f>
        <v>105.811623246493</v>
      </c>
    </row>
    <row r="10" customFormat="false" ht="40.05" hidden="false" customHeight="true" outlineLevel="0" collapsed="false">
      <c r="A10" s="81" t="s">
        <v>473</v>
      </c>
      <c r="B10" s="84"/>
      <c r="C10" s="5"/>
      <c r="D10" s="83"/>
    </row>
    <row r="11" customFormat="false" ht="40.05" hidden="false" customHeight="true" outlineLevel="0" collapsed="false">
      <c r="A11" s="81" t="s">
        <v>474</v>
      </c>
      <c r="B11" s="84"/>
      <c r="C11" s="5"/>
      <c r="D11" s="83"/>
    </row>
    <row r="12" customFormat="false" ht="40.05" hidden="false" customHeight="true" outlineLevel="0" collapsed="false">
      <c r="A12" s="85" t="s">
        <v>475</v>
      </c>
      <c r="B12" s="84"/>
      <c r="C12" s="5"/>
      <c r="D12" s="83"/>
    </row>
    <row r="13" customFormat="false" ht="40.05" hidden="false" customHeight="true" outlineLevel="0" collapsed="false">
      <c r="A13" s="86" t="s">
        <v>476</v>
      </c>
      <c r="B13" s="87" t="n">
        <v>10800</v>
      </c>
      <c r="C13" s="88"/>
      <c r="D13" s="89" t="n">
        <f aca="false">C13/B13*100</f>
        <v>0</v>
      </c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472222222222222" right="0.472222222222222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lenovo</cp:lastModifiedBy>
  <cp:lastPrinted>2017-03-22T08:23:37Z</cp:lastPrinted>
  <dcterms:modified xsi:type="dcterms:W3CDTF">2017-04-01T01:4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