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市本级一般公共预算收入表 " sheetId="1" state="visible" r:id="rId2"/>
    <sheet name="市本级一般公共预算支出表 " sheetId="2" state="visible" r:id="rId3"/>
    <sheet name="市本级一般公共预算支出明细表" sheetId="3" state="visible" r:id="rId4"/>
    <sheet name="市本级一般公共预算基本支出（经济分类）" sheetId="4" state="visible" r:id="rId5"/>
    <sheet name="转移支付表" sheetId="5" state="visible" r:id="rId6"/>
    <sheet name="一般债务" sheetId="6" state="visible" r:id="rId7"/>
    <sheet name="三公经费" sheetId="7" state="visible" r:id="rId8"/>
    <sheet name="基金预算收入表 " sheetId="8" state="visible" r:id="rId9"/>
    <sheet name="基金预算支出表" sheetId="9" state="visible" r:id="rId10"/>
    <sheet name="基金转移支付表" sheetId="10" state="visible" r:id="rId11"/>
    <sheet name="专项债务" sheetId="11" state="visible" r:id="rId12"/>
    <sheet name="2017年国有资本经营预算表" sheetId="12" state="visible" r:id="rId13"/>
    <sheet name="2017年社保基金预算表" sheetId="13" state="visible" r:id="rId14"/>
    <sheet name="Sheet1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9" name="_xlnm.Print_Titles" vbProcedure="false">基金转移支付表!$1:$4</definedName>
    <definedName function="false" hidden="false" localSheetId="8" name="_xlnm.Print_Titles" vbProcedure="false">基金预算支出表!$1:$4</definedName>
    <definedName function="false" hidden="false" localSheetId="7" name="_xlnm.Print_Titles" vbProcedure="false">'基金预算收入表 '!$1:$5</definedName>
    <definedName function="false" hidden="false" localSheetId="0" name="_xlnm.Print_Titles" vbProcedure="false">'市本级一般公共预算收入表 '!$1:$4</definedName>
    <definedName function="false" hidden="false" localSheetId="4" name="_xlnm.Print_Titles" vbProcedure="false">转移支付表!$1:$4</definedName>
    <definedName function="false" hidden="false" name="A" vbProcedure="false">NA()</definedName>
    <definedName function="false" hidden="false" name="aaaaaaa" vbProcedure="false">'[2]'!$AQ$43</definedName>
    <definedName function="false" hidden="false" name="B" vbProcedure="false">NA()</definedName>
    <definedName function="false" hidden="false" name="dddddd" vbProcedure="false">'[2]'!$A$1</definedName>
    <definedName function="false" hidden="false" name="Excel_BuiltIn_Database" vbProcedure="false">'[2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D$4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Q$43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B$258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Q$43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地区名称" vbProcedure="false">#REF!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Q$43</definedName>
    <definedName function="false" hidden="false" name="时代" vbProcedure="false">'[2]'!$AQ$43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1" name="aaaaaaa" vbProcedure="false">'[2]'!$AQ$43</definedName>
    <definedName function="false" hidden="false" localSheetId="1" name="dddddd" vbProcedure="false">'[2]'!$A$1</definedName>
    <definedName function="false" hidden="false" localSheetId="1" name="Excel_BuiltIn_Database" vbProcedure="false">'[2]'!$A$1</definedName>
    <definedName function="false" hidden="false" localSheetId="1" name="ffffff" vbProcedure="false">'[2]'!$A$1</definedName>
    <definedName function="false" hidden="false" localSheetId="1" name="ggggg" vbProcedure="false">'[2]'!$A$1</definedName>
    <definedName function="false" hidden="false" localSheetId="1" name="hhh" vbProcedure="false">'[4]Mp-team 1'!$A$1</definedName>
    <definedName function="false" hidden="false" localSheetId="1" name="hhhhhh" vbProcedure="false">'[2]'!$D$4</definedName>
    <definedName function="false" hidden="false" localSheetId="1" name="hhhhhhhhh" vbProcedure="false">'[2]'!$A$1</definedName>
    <definedName function="false" hidden="false" localSheetId="1" name="jjjjj" vbProcedure="false">'[2]'!$A$1</definedName>
    <definedName function="false" hidden="false" localSheetId="1" name="kkkkk" vbProcedure="false">'[2]'!$A$1</definedName>
    <definedName function="false" hidden="false" localSheetId="1" name="rrrrr" vbProcedure="false">'[2]'!$AQ$43</definedName>
    <definedName function="false" hidden="false" localSheetId="1" name="ssss" vbProcedure="false">'[2]'!$A$1</definedName>
    <definedName function="false" hidden="false" localSheetId="1" name="zzzzz" vbProcedure="false">'[2]'!$A$1</definedName>
    <definedName function="false" hidden="false" localSheetId="1" name="\aa" vbProcedure="false">'[1]'!$B$258</definedName>
    <definedName function="false" hidden="false" localSheetId="1" name="\d" vbProcedure="false">'[2]'!$A$1</definedName>
    <definedName function="false" hidden="false" localSheetId="1" name="\P" vbProcedure="false">'[2]'!$A$1</definedName>
    <definedName function="false" hidden="false" localSheetId="1" name="\x" vbProcedure="false">'[2]'!$A$1</definedName>
    <definedName function="false" hidden="false" localSheetId="1" name="_Key1" vbProcedure="false">'[2]'!$A$1</definedName>
    <definedName function="false" hidden="false" localSheetId="1" name="_Sort" vbProcedure="false">'[2]'!$A$1</definedName>
    <definedName function="false" hidden="false" localSheetId="1" name="一i" vbProcedure="false">'[2]'!$A$1</definedName>
    <definedName function="false" hidden="false" localSheetId="1" name="一一i" vbProcedure="false">'[2]'!$A$1</definedName>
    <definedName function="false" hidden="false" localSheetId="1" name="上海" vbProcedure="false">'[2]'!$A$1</definedName>
    <definedName function="false" hidden="false" localSheetId="1" name="不不不" vbProcedure="false">'[2]'!$A$1</definedName>
    <definedName function="false" hidden="false" localSheetId="1" name="么么么么" vbProcedure="false">'[2]'!$A$1</definedName>
    <definedName function="false" hidden="false" localSheetId="1" name="了" vbProcedure="false">'[2]'!$A$1</definedName>
    <definedName function="false" hidden="false" localSheetId="1" name="云南" vbProcedure="false">'[2]'!$A$1</definedName>
    <definedName function="false" hidden="false" localSheetId="1" name="你" vbProcedure="false">'[2]'!$A$1</definedName>
    <definedName function="false" hidden="false" localSheetId="1" name="内蒙" vbProcedure="false">'[2]'!$A$1</definedName>
    <definedName function="false" hidden="false" localSheetId="1" name="北京" vbProcedure="false">'[2]'!$A$1</definedName>
    <definedName function="false" hidden="false" localSheetId="1" name="厦门" vbProcedure="false">'[2]'!$A$1</definedName>
    <definedName function="false" hidden="false" localSheetId="1" name="吉林" vbProcedure="false">'[2]'!$A$1</definedName>
    <definedName function="false" hidden="false" localSheetId="1" name="呃呃呃" vbProcedure="false">'[2]'!$AQ$43</definedName>
    <definedName function="false" hidden="false" localSheetId="1" name="哈哈哈哈" vbProcedure="false">'[2]'!$A$1</definedName>
    <definedName function="false" hidden="false" localSheetId="1" name="啊啊" vbProcedure="false">'[2]'!$A$1</definedName>
    <definedName function="false" hidden="false" localSheetId="1" name="啦啦啦" vbProcedure="false">'[2]'!$A$1</definedName>
    <definedName function="false" hidden="false" localSheetId="1" name="啧啧啧" vbProcedure="false">'[2]'!$A$1</definedName>
    <definedName function="false" hidden="false" localSheetId="1" name="四川" vbProcedure="false">'[2]'!$A$1</definedName>
    <definedName function="false" hidden="false" localSheetId="1" name="大连" vbProcedure="false">'[2]'!$A$1</definedName>
    <definedName function="false" hidden="false" localSheetId="1" name="天津" vbProcedure="false">'[2]'!$A$1</definedName>
    <definedName function="false" hidden="false" localSheetId="1" name="宁夏" vbProcedure="false">'[2]'!$A$1</definedName>
    <definedName function="false" hidden="false" localSheetId="1" name="宁波" vbProcedure="false">'[2]'!$A$1</definedName>
    <definedName function="false" hidden="false" localSheetId="1" name="安徽" vbProcedure="false">'[2]'!$A$1</definedName>
    <definedName function="false" hidden="false" localSheetId="1" name="山东" vbProcedure="false">'[2]'!$A$1</definedName>
    <definedName function="false" hidden="false" localSheetId="1" name="山东地区" vbProcedure="false">'[2]'!$A$1</definedName>
    <definedName function="false" hidden="false" localSheetId="1" name="山西" vbProcedure="false">'[2]'!$A$1</definedName>
    <definedName function="false" hidden="false" localSheetId="1" name="广东" vbProcedure="false">'[2]'!$A$1</definedName>
    <definedName function="false" hidden="false" localSheetId="1" name="广东地区" vbProcedure="false">'[2]'!$A$1</definedName>
    <definedName function="false" hidden="false" localSheetId="1" name="广西" vbProcedure="false">'[2]'!$A$1</definedName>
    <definedName function="false" hidden="false" localSheetId="1" name="悄悄" vbProcedure="false">'[2]'!$A$1</definedName>
    <definedName function="false" hidden="false" localSheetId="1" name="我问问" vbProcedure="false">'[2]'!$A$1</definedName>
    <definedName function="false" hidden="false" localSheetId="1" name="新疆" vbProcedure="false">'[2]'!$A$1</definedName>
    <definedName function="false" hidden="false" localSheetId="1" name="日日日" vbProcedure="false">'[2]'!$AQ$43</definedName>
    <definedName function="false" hidden="false" localSheetId="1" name="时代" vbProcedure="false">'[2]'!$AQ$43</definedName>
    <definedName function="false" hidden="false" localSheetId="1" name="是" vbProcedure="false">'[2]'!$A$1</definedName>
    <definedName function="false" hidden="false" localSheetId="1" name="是水水水水" vbProcedure="false">'[2]'!$A$1</definedName>
    <definedName function="false" hidden="false" localSheetId="1" name="水水水嘎嘎嘎水" vbProcedure="false">'[2]'!$A$1</definedName>
    <definedName function="false" hidden="false" localSheetId="1" name="水水水水" vbProcedure="false">'[2]'!$A$1</definedName>
    <definedName function="false" hidden="false" localSheetId="1" name="汇率" vbProcedure="false">'[2]'!$A$1</definedName>
    <definedName function="false" hidden="false" localSheetId="1" name="江苏" vbProcedure="false">'[2]'!$A$1</definedName>
    <definedName function="false" hidden="false" localSheetId="1" name="江西" vbProcedure="false">'[2]'!$A$1</definedName>
    <definedName function="false" hidden="false" localSheetId="1" name="河北" vbProcedure="false">'[2]'!$A$1</definedName>
    <definedName function="false" hidden="false" localSheetId="1" name="河南" vbProcedure="false">'[2]'!$A$1</definedName>
    <definedName function="false" hidden="false" localSheetId="1" name="浙江" vbProcedure="false">'[2]'!$A$1</definedName>
    <definedName function="false" hidden="false" localSheetId="1" name="浙江地区" vbProcedure="false">'[2]'!$A$1</definedName>
    <definedName function="false" hidden="false" localSheetId="1" name="海南" vbProcedure="false">'[2]'!$A$1</definedName>
    <definedName function="false" hidden="false" localSheetId="1" name="深圳" vbProcedure="false">'[2]'!$A$1</definedName>
    <definedName function="false" hidden="false" localSheetId="1" name="湖北" vbProcedure="false">'[2]'!$A$1</definedName>
    <definedName function="false" hidden="false" localSheetId="1" name="湖南" vbProcedure="false">'[2]'!$A$1</definedName>
    <definedName function="false" hidden="false" localSheetId="1" name="生产列1" vbProcedure="false">'[2]'!$A$1</definedName>
    <definedName function="false" hidden="false" localSheetId="1" name="生产列11" vbProcedure="false">'[2]'!$A$1</definedName>
    <definedName function="false" hidden="false" localSheetId="1" name="生产列15" vbProcedure="false">'[2]'!$A$1</definedName>
    <definedName function="false" hidden="false" localSheetId="1" name="生产列16" vbProcedure="false">'[2]'!$A$1</definedName>
    <definedName function="false" hidden="false" localSheetId="1" name="生产列17" vbProcedure="false">'[2]'!$A$1</definedName>
    <definedName function="false" hidden="false" localSheetId="1" name="生产列19" vbProcedure="false">'[2]'!$A$1</definedName>
    <definedName function="false" hidden="false" localSheetId="1" name="生产列2" vbProcedure="false">'[2]'!$A$1</definedName>
    <definedName function="false" hidden="false" localSheetId="1" name="生产列20" vbProcedure="false">'[2]'!$A$1</definedName>
    <definedName function="false" hidden="false" localSheetId="1" name="生产列3" vbProcedure="false">'[2]'!$A$1</definedName>
    <definedName function="false" hidden="false" localSheetId="1" name="生产列4" vbProcedure="false">'[2]'!$A$1</definedName>
    <definedName function="false" hidden="false" localSheetId="1" name="生产列5" vbProcedure="false">'[2]'!$A$1</definedName>
    <definedName function="false" hidden="false" localSheetId="1" name="生产列6" vbProcedure="false">'[2]'!$A$1</definedName>
    <definedName function="false" hidden="false" localSheetId="1" name="生产列7" vbProcedure="false">'[2]'!$A$1</definedName>
    <definedName function="false" hidden="false" localSheetId="1" name="生产列8" vbProcedure="false">'[2]'!$A$1</definedName>
    <definedName function="false" hidden="false" localSheetId="1" name="生产列9" vbProcedure="false">'[2]'!$A$1</definedName>
    <definedName function="false" hidden="false" localSheetId="1" name="生产期" vbProcedure="false">'[2]'!$A$1</definedName>
    <definedName function="false" hidden="false" localSheetId="1" name="生产期1" vbProcedure="false">'[2]'!$A$1</definedName>
    <definedName function="false" hidden="false" localSheetId="1" name="生产期11" vbProcedure="false">'[2]'!$A$1</definedName>
    <definedName function="false" hidden="false" localSheetId="1" name="生产期15" vbProcedure="false">'[2]'!$A$1</definedName>
    <definedName function="false" hidden="false" localSheetId="1" name="生产期16" vbProcedure="false">'[2]'!$A$1</definedName>
    <definedName function="false" hidden="false" localSheetId="1" name="生产期17" vbProcedure="false">'[2]'!$A$1</definedName>
    <definedName function="false" hidden="false" localSheetId="1" name="生产期19" vbProcedure="false">'[2]'!$A$1</definedName>
    <definedName function="false" hidden="false" localSheetId="1" name="生产期2" vbProcedure="false">'[2]'!$A$1</definedName>
    <definedName function="false" hidden="false" localSheetId="1" name="生产期20" vbProcedure="false">'[2]'!$A$1</definedName>
    <definedName function="false" hidden="false" localSheetId="1" name="生产期3" vbProcedure="false">'[2]'!$A$1</definedName>
    <definedName function="false" hidden="false" localSheetId="1" name="生产期4" vbProcedure="false">'[2]'!$A$1</definedName>
    <definedName function="false" hidden="false" localSheetId="1" name="生产期5" vbProcedure="false">'[2]'!$A$1</definedName>
    <definedName function="false" hidden="false" localSheetId="1" name="生产期6" vbProcedure="false">'[2]'!$A$1</definedName>
    <definedName function="false" hidden="false" localSheetId="1" name="生产期7" vbProcedure="false">'[2]'!$A$1</definedName>
    <definedName function="false" hidden="false" localSheetId="1" name="生产期8" vbProcedure="false">'[2]'!$A$1</definedName>
    <definedName function="false" hidden="false" localSheetId="1" name="生产期9" vbProcedure="false">'[2]'!$A$1</definedName>
    <definedName function="false" hidden="false" localSheetId="1" name="福建" vbProcedure="false">'[2]'!$A$1</definedName>
    <definedName function="false" hidden="false" localSheetId="1" name="福建地区" vbProcedure="false">'[2]'!$A$1</definedName>
    <definedName function="false" hidden="false" localSheetId="1" name="西藏" vbProcedure="false">'[2]'!$A$1</definedName>
    <definedName function="false" hidden="false" localSheetId="1" name="贵州" vbProcedure="false">'[2]'!$A$1</definedName>
    <definedName function="false" hidden="false" localSheetId="1" name="辽宁" vbProcedure="false">'[2]'!$A$1</definedName>
    <definedName function="false" hidden="false" localSheetId="1" name="辽宁地区" vbProcedure="false">'[2]'!$A$1</definedName>
    <definedName function="false" hidden="false" localSheetId="1" name="重庆" vbProcedure="false">'[2]'!$A$1</definedName>
    <definedName function="false" hidden="false" localSheetId="1" name="附表" vbProcedure="false">'[2]'!$A$1</definedName>
    <definedName function="false" hidden="false" localSheetId="1" name="陕西" vbProcedure="false">'[2]'!$A$1</definedName>
    <definedName function="false" hidden="false" localSheetId="1" name="青岛" vbProcedure="false">'[2]'!$A$1</definedName>
    <definedName function="false" hidden="false" localSheetId="1" name="青海" vbProcedure="false">'[2]'!$A$1</definedName>
    <definedName function="false" hidden="false" localSheetId="1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627"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市直一般公共预算收入表（全口径）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市直收入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二、上级补助收入</t>
  </si>
  <si>
    <t xml:space="preserve">返还性收入</t>
  </si>
  <si>
    <t xml:space="preserve">一般性转移支付收入</t>
  </si>
  <si>
    <t xml:space="preserve">专项转移支付收入</t>
  </si>
  <si>
    <t xml:space="preserve">三、乡镇（办事处）上解收入</t>
  </si>
  <si>
    <t xml:space="preserve">四、动用预算稳定调节基金</t>
  </si>
  <si>
    <t xml:space="preserve">五、一般债务收入</t>
  </si>
  <si>
    <t xml:space="preserve">六、调入资金</t>
  </si>
  <si>
    <t xml:space="preserve">七、上年结转</t>
  </si>
  <si>
    <t xml:space="preserve">合     计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市直一般公共预算支出表（全口径）</t>
    </r>
  </si>
  <si>
    <t xml:space="preserve">项       目</t>
  </si>
  <si>
    <t xml:space="preserve">一、市直支出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支出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国土海洋气象等事务</t>
  </si>
  <si>
    <t xml:space="preserve">住房保障支出</t>
  </si>
  <si>
    <t xml:space="preserve">粮油物资管理事务</t>
  </si>
  <si>
    <t xml:space="preserve">预备费</t>
  </si>
  <si>
    <t xml:space="preserve">其他支出</t>
  </si>
  <si>
    <t xml:space="preserve">债务付息支出</t>
  </si>
  <si>
    <t xml:space="preserve">二、一般债务收入安排使用</t>
  </si>
  <si>
    <t xml:space="preserve">三、上解上级支出</t>
  </si>
  <si>
    <t xml:space="preserve">四、结转下年</t>
  </si>
  <si>
    <t xml:space="preserve">五、安排预算稳定调节基金</t>
  </si>
  <si>
    <t xml:space="preserve">合      计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市直一般公共预算支出明细表</t>
    </r>
  </si>
  <si>
    <r>
      <rPr>
        <b val="true"/>
        <sz val="12"/>
        <rFont val="Noto Sans"/>
        <family val="2"/>
      </rPr>
      <t xml:space="preserve">预算数      为执行数</t>
    </r>
    <r>
      <rPr>
        <b val="true"/>
        <sz val="12"/>
        <rFont val="宋体"/>
        <family val="0"/>
        <charset val="134"/>
      </rPr>
      <t xml:space="preserve">%</t>
    </r>
  </si>
  <si>
    <t xml:space="preserve">支  出  合  计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协事务</t>
  </si>
  <si>
    <t xml:space="preserve">    政协会议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财政国库业务</t>
  </si>
  <si>
    <t xml:space="preserve">    其他财政事务支出</t>
  </si>
  <si>
    <t xml:space="preserve">  审计事务</t>
  </si>
  <si>
    <t xml:space="preserve">    审计业务</t>
  </si>
  <si>
    <t xml:space="preserve">  人力资源事务</t>
  </si>
  <si>
    <t xml:space="preserve">    其他人力资源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事业运行</t>
  </si>
  <si>
    <t xml:space="preserve">    其他商贸事务支出</t>
  </si>
  <si>
    <t xml:space="preserve">  工商行政管理事务</t>
  </si>
  <si>
    <t xml:space="preserve">    其他工商行政管理事务支出</t>
  </si>
  <si>
    <t xml:space="preserve">  质量技术监督与检验检疫事务</t>
  </si>
  <si>
    <t xml:space="preserve">    一般行政管理事务</t>
  </si>
  <si>
    <t xml:space="preserve">    质量技术监督行政执法及业务管理</t>
  </si>
  <si>
    <t xml:space="preserve">    质量技术监督技术支持</t>
  </si>
  <si>
    <t xml:space="preserve">    其他质量技术监督与检验检疫事务支出</t>
  </si>
  <si>
    <t xml:space="preserve">  档案事务</t>
  </si>
  <si>
    <t xml:space="preserve">    其他档案事务支出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  其他党委办公厅</t>
  </si>
  <si>
    <t xml:space="preserve">  组织事务</t>
  </si>
  <si>
    <t xml:space="preserve">    其他组织事务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其他一般公共服务支出</t>
  </si>
  <si>
    <t xml:space="preserve">    其他一般公共服务支出</t>
  </si>
  <si>
    <t xml:space="preserve">  公安</t>
  </si>
  <si>
    <t xml:space="preserve">    居民身份证管理</t>
  </si>
  <si>
    <t xml:space="preserve">    网络运行及维护</t>
  </si>
  <si>
    <t xml:space="preserve">    拘押收教场所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普法宣传</t>
  </si>
  <si>
    <t xml:space="preserve">    法律援助</t>
  </si>
  <si>
    <t xml:space="preserve">    社区矫正</t>
  </si>
  <si>
    <t xml:space="preserve">    其他司法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其他职业教育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农村中小学校舍建设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  科学技术管理事务</t>
  </si>
  <si>
    <t xml:space="preserve">  技术研究与开发</t>
  </si>
  <si>
    <t xml:space="preserve">    产业技术研究与开发</t>
  </si>
  <si>
    <t xml:space="preserve">    其他技术技术研究与开发</t>
  </si>
  <si>
    <t xml:space="preserve">  科技条件与服务</t>
  </si>
  <si>
    <t xml:space="preserve">    其他科技条件与服务</t>
  </si>
  <si>
    <t xml:space="preserve">  科学技术普及</t>
  </si>
  <si>
    <t xml:space="preserve">    机构运行</t>
  </si>
  <si>
    <t xml:space="preserve">    科普活动</t>
  </si>
  <si>
    <t xml:space="preserve">  其他科学技术支出</t>
  </si>
  <si>
    <t xml:space="preserve">    其他科学技术支出</t>
  </si>
  <si>
    <t xml:space="preserve">  文化</t>
  </si>
  <si>
    <t xml:space="preserve">    图书馆</t>
  </si>
  <si>
    <t xml:space="preserve">    艺术表演团体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博物馆</t>
  </si>
  <si>
    <t xml:space="preserve">  体育</t>
  </si>
  <si>
    <t xml:space="preserve">    体育竞赛</t>
  </si>
  <si>
    <t xml:space="preserve">    其他体育支出</t>
  </si>
  <si>
    <t xml:space="preserve">  广播影视</t>
  </si>
  <si>
    <t xml:space="preserve">    其他新闻出版广播影视支出</t>
  </si>
  <si>
    <t xml:space="preserve">  其他文化体育与传媒支出</t>
  </si>
  <si>
    <t xml:space="preserve">    其他文化体育与传媒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公益性岗位补贴</t>
  </si>
  <si>
    <t xml:space="preserve">  抚恤</t>
  </si>
  <si>
    <t xml:space="preserve">    在乡复员、退伍军人生活补助</t>
  </si>
  <si>
    <t xml:space="preserve">    优抚事业单位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殡葬</t>
  </si>
  <si>
    <t xml:space="preserve">  残疾人事业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最低生活保障</t>
  </si>
  <si>
    <t xml:space="preserve">    城市最低生活保障金支出</t>
  </si>
  <si>
    <t xml:space="preserve">    农村最低生活保障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其他社会保障和就业支出</t>
  </si>
  <si>
    <t xml:space="preserve">    其他社会保障和就业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中医（民族）医院</t>
  </si>
  <si>
    <t xml:space="preserve">    妇产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中医药专项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其他医疗卫生支出</t>
  </si>
  <si>
    <t xml:space="preserve">    其他医疗卫生支出</t>
  </si>
  <si>
    <t xml:space="preserve">  环境保护管理事务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退耕还林</t>
  </si>
  <si>
    <t xml:space="preserve">  能源节约利用</t>
  </si>
  <si>
    <t xml:space="preserve">    能源节约利用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事务支出</t>
  </si>
  <si>
    <t xml:space="preserve">    其他城乡社区事务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防灾救灾</t>
  </si>
  <si>
    <t xml:space="preserve">    农业生产支持补贴</t>
  </si>
  <si>
    <t xml:space="preserve">    农业组织化产业化经营</t>
  </si>
  <si>
    <t xml:space="preserve">    农村公益事业</t>
  </si>
  <si>
    <t xml:space="preserve">    对高校毕业生到村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动植物保护</t>
  </si>
  <si>
    <t xml:space="preserve">    林业执法与监督</t>
  </si>
  <si>
    <t xml:space="preserve">    林区公共支出</t>
  </si>
  <si>
    <t xml:space="preserve">    林业防灾减灾</t>
  </si>
  <si>
    <t xml:space="preserve">    其他林业支出</t>
  </si>
  <si>
    <t xml:space="preserve">  水利</t>
  </si>
  <si>
    <t xml:space="preserve">    机关服务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农田水利</t>
  </si>
  <si>
    <t xml:space="preserve">    其他水利支出</t>
  </si>
  <si>
    <t xml:space="preserve">  南水北调</t>
  </si>
  <si>
    <t xml:space="preserve">    其他南水北调</t>
  </si>
  <si>
    <t xml:space="preserve">  扶贫</t>
  </si>
  <si>
    <t xml:space="preserve">    农村基础设施建设</t>
  </si>
  <si>
    <t xml:space="preserve">    社会发展</t>
  </si>
  <si>
    <t xml:space="preserve">    其他扶贫支出</t>
  </si>
  <si>
    <t xml:space="preserve">  农业综合开发</t>
  </si>
  <si>
    <t xml:space="preserve">    土地治理</t>
  </si>
  <si>
    <t xml:space="preserve">    其他农业综合开发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的补助</t>
  </si>
  <si>
    <t xml:space="preserve">    其他农业综合改革支出</t>
  </si>
  <si>
    <t xml:space="preserve">  普惠金融发展支出</t>
  </si>
  <si>
    <t xml:space="preserve">    农业保险保费补贴</t>
  </si>
  <si>
    <t xml:space="preserve">    创业担保贷款贴息</t>
  </si>
  <si>
    <t xml:space="preserve">    其他普惠金融发展</t>
  </si>
  <si>
    <t xml:space="preserve">  目标价格补贴支出</t>
  </si>
  <si>
    <t xml:space="preserve">    棉花目标价格补贴</t>
  </si>
  <si>
    <t xml:space="preserve">  其他农林水事务支出</t>
  </si>
  <si>
    <t xml:space="preserve">    其他农林水事务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其他补贴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资源勘探开发</t>
  </si>
  <si>
    <t xml:space="preserve">    其他资源勘探开发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其他支持中小企业管理支出</t>
  </si>
  <si>
    <t xml:space="preserve">  商业流通事务</t>
  </si>
  <si>
    <t xml:space="preserve">    民贸民品贷款贴息支出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  涉外发展服务支出</t>
  </si>
  <si>
    <t xml:space="preserve">  金融发展支出</t>
  </si>
  <si>
    <t xml:space="preserve">    其他金融发展支出</t>
  </si>
  <si>
    <t xml:space="preserve">  国土资源事务</t>
  </si>
  <si>
    <t xml:space="preserve">    其他国土资源事务支出</t>
  </si>
  <si>
    <t xml:space="preserve">  地震事务</t>
  </si>
  <si>
    <t xml:space="preserve">    其他地震事务支出</t>
  </si>
  <si>
    <t xml:space="preserve">  气象事务</t>
  </si>
  <si>
    <t xml:space="preserve">    气象事业机构</t>
  </si>
  <si>
    <t xml:space="preserve">    气象服务</t>
  </si>
  <si>
    <t xml:space="preserve">    其他气象事务支出</t>
  </si>
  <si>
    <t xml:space="preserve">  保障性安居工程支出</t>
  </si>
  <si>
    <t xml:space="preserve">    农村危房改造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粮油事务</t>
  </si>
  <si>
    <t xml:space="preserve">    其他粮油事务支出</t>
  </si>
  <si>
    <t xml:space="preserve">  粮油储备</t>
  </si>
  <si>
    <t xml:space="preserve">    其他粮油储备</t>
  </si>
  <si>
    <t xml:space="preserve">  其他支出</t>
  </si>
  <si>
    <t xml:space="preserve">    其他支出</t>
  </si>
  <si>
    <t xml:space="preserve">  地方政府一般债务付息支出</t>
  </si>
  <si>
    <t xml:space="preserve">    地方政府一般债券付息支出</t>
  </si>
  <si>
    <t xml:space="preserve">    地方政府一般债务付息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本级一般公共预算基本支出表（经济分类）</t>
    </r>
  </si>
  <si>
    <t xml:space="preserve">支出分类</t>
  </si>
  <si>
    <t xml:space="preserve">金      额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水电费</t>
  </si>
  <si>
    <t xml:space="preserve">  邮电费</t>
  </si>
  <si>
    <t xml:space="preserve">  取暖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、退休费</t>
  </si>
  <si>
    <t xml:space="preserve">  医疗费</t>
  </si>
  <si>
    <t xml:space="preserve">  住房公积金</t>
  </si>
  <si>
    <t xml:space="preserve">  其他对个人和家庭的补助支出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固定数额补助收入</t>
  </si>
  <si>
    <t xml:space="preserve">      贫困地区转移支付收入</t>
  </si>
  <si>
    <t xml:space="preserve">    专项转移支付收入</t>
  </si>
  <si>
    <t xml:space="preserve">      一般公共服务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收入总计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市直一般债务余额情况表</t>
    </r>
  </si>
  <si>
    <t xml:space="preserve">项    目</t>
  </si>
  <si>
    <t xml:space="preserve">金    额</t>
  </si>
  <si>
    <t xml:space="preserve">备   注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末政府一般债务余额限额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一般债券转贷额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一般债务还本额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末政府一般债务余额</t>
    </r>
  </si>
  <si>
    <t xml:space="preserve">一般公共预算“三公经费”支出表</t>
  </si>
  <si>
    <t xml:space="preserve">项 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**</t>
  </si>
  <si>
    <t xml:space="preserve">总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市直政府性基金预算收入表（全口径）</t>
    </r>
  </si>
  <si>
    <t xml:space="preserve">    城市公用事业附加收入</t>
  </si>
  <si>
    <t xml:space="preserve">    农业土地开发资金收入</t>
  </si>
  <si>
    <t xml:space="preserve">    国有土地使用权出让收入</t>
  </si>
  <si>
    <t xml:space="preserve">    城市基础设施配套费收入</t>
  </si>
  <si>
    <t xml:space="preserve">    污水处理费收入</t>
  </si>
  <si>
    <t xml:space="preserve">三、上年结转收入</t>
  </si>
  <si>
    <t xml:space="preserve">四、专项债务收入</t>
  </si>
  <si>
    <t xml:space="preserve">五、调入资金</t>
  </si>
  <si>
    <t xml:space="preserve">合         计</t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市直政府性基金预算支出表（全口径）</t>
    </r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文化体育与传媒支出</t>
    </r>
  </si>
  <si>
    <t xml:space="preserve">    国家电影事业发展专项资金及对应专项债务收入安排的支出</t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社会保障和就业支出</t>
    </r>
  </si>
  <si>
    <t xml:space="preserve">    大中型水库移民后期扶持基金支出</t>
  </si>
  <si>
    <t xml:space="preserve">    小型水库移民扶助基金及对应专项债务收入安排的支出</t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、城乡社区支出</t>
    </r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r>
      <rPr>
        <sz val="11"/>
        <rFont val="宋体"/>
        <family val="0"/>
        <charset val="134"/>
      </rPr>
      <t xml:space="preserve"> 4</t>
    </r>
    <r>
      <rPr>
        <sz val="11"/>
        <rFont val="Noto Sans"/>
        <family val="2"/>
      </rPr>
      <t xml:space="preserve">、农林水支出</t>
    </r>
  </si>
  <si>
    <t xml:space="preserve">    大中型水库库区基金及对应债务专著收入安排的支出</t>
  </si>
  <si>
    <r>
      <rPr>
        <sz val="11"/>
        <rFont val="宋体"/>
        <family val="0"/>
        <charset val="134"/>
      </rPr>
      <t xml:space="preserve"> 5</t>
    </r>
    <r>
      <rPr>
        <sz val="11"/>
        <rFont val="Noto Sans"/>
        <family val="2"/>
      </rPr>
      <t xml:space="preserve">、资源勘探信息等支出</t>
    </r>
  </si>
  <si>
    <t xml:space="preserve">    新型墙体材料专项基金及对应专项债务收入安排的支出</t>
  </si>
  <si>
    <r>
      <rPr>
        <sz val="11"/>
        <rFont val="宋体"/>
        <family val="0"/>
        <charset val="134"/>
      </rPr>
      <t xml:space="preserve"> 6</t>
    </r>
    <r>
      <rPr>
        <sz val="11"/>
        <rFont val="Noto Sans"/>
        <family val="2"/>
      </rPr>
      <t xml:space="preserve">、商业服务业等支出</t>
    </r>
  </si>
  <si>
    <t xml:space="preserve">    旅游发展基金支出</t>
  </si>
  <si>
    <r>
      <rPr>
        <sz val="11"/>
        <rFont val="宋体"/>
        <family val="0"/>
        <charset val="134"/>
      </rPr>
      <t xml:space="preserve"> 7</t>
    </r>
    <r>
      <rPr>
        <sz val="11"/>
        <rFont val="Noto Sans"/>
        <family val="2"/>
      </rPr>
      <t xml:space="preserve">、其他支出</t>
    </r>
  </si>
  <si>
    <t xml:space="preserve">    彩票公益金及对应专项债务收入安排的支出</t>
  </si>
  <si>
    <r>
      <rPr>
        <sz val="11"/>
        <rFont val="宋体"/>
        <family val="0"/>
        <charset val="134"/>
      </rPr>
      <t xml:space="preserve"> 8</t>
    </r>
    <r>
      <rPr>
        <sz val="11"/>
        <rFont val="Noto Sans"/>
        <family val="2"/>
      </rPr>
      <t xml:space="preserve">、债务付息支出</t>
    </r>
  </si>
  <si>
    <t xml:space="preserve">二、 政府性基金上解支出</t>
  </si>
  <si>
    <t xml:space="preserve">三、调出资金</t>
  </si>
  <si>
    <t xml:space="preserve">四、年终结余</t>
  </si>
  <si>
    <t xml:space="preserve">支出总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市直政府性基金转移支付收入表</t>
    </r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政府专项债务余额情况表</t>
    </r>
  </si>
  <si>
    <t xml:space="preserve">项     目</t>
  </si>
  <si>
    <t xml:space="preserve">金  额</t>
  </si>
  <si>
    <t xml:space="preserve">备    注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末政府专项债务余额限额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专项债券转贷额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专项债务还本额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末政府专项债务余额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市直国有资本经营收支预算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石油石化企业利润收入</t>
  </si>
  <si>
    <t xml:space="preserve">“三供一业”移交补助支出</t>
  </si>
  <si>
    <t xml:space="preserve">钢铁企业利润收入</t>
  </si>
  <si>
    <t xml:space="preserve">国有企业办职教幼教补助支出</t>
  </si>
  <si>
    <t xml:space="preserve">运输企业利润收入</t>
  </si>
  <si>
    <t xml:space="preserve">国有企业办公共服务机构移交补助支出</t>
  </si>
  <si>
    <t xml:space="preserve">投资服务企业利润收入</t>
  </si>
  <si>
    <t xml:space="preserve">国有企业退休人员社会化管理补助支出</t>
  </si>
  <si>
    <t xml:space="preserve">贸易企业利润收入</t>
  </si>
  <si>
    <t xml:space="preserve">国有企业改革成本支出</t>
  </si>
  <si>
    <t xml:space="preserve">建筑施工企业利润收入</t>
  </si>
  <si>
    <t xml:space="preserve">国有企业资本金注入</t>
  </si>
  <si>
    <t xml:space="preserve">房地产企业利润收入</t>
  </si>
  <si>
    <t xml:space="preserve">国有经济结构调整支出</t>
  </si>
  <si>
    <t xml:space="preserve">对外合作企业利润收入</t>
  </si>
  <si>
    <t xml:space="preserve">公益性设施投资支出</t>
  </si>
  <si>
    <t xml:space="preserve">医药企业利润收入</t>
  </si>
  <si>
    <t xml:space="preserve">前瞻性战略性产业发展支出</t>
  </si>
  <si>
    <t xml:space="preserve">农林牧渔企业利润收入</t>
  </si>
  <si>
    <t xml:space="preserve">生态环境保护支出</t>
  </si>
  <si>
    <t xml:space="preserve">地质勘查企业利润收入</t>
  </si>
  <si>
    <t xml:space="preserve">支持科技进步支出</t>
  </si>
  <si>
    <t xml:space="preserve">教育文化广播企业利润收入</t>
  </si>
  <si>
    <t xml:space="preserve">保障国家经济安全支出</t>
  </si>
  <si>
    <t xml:space="preserve">科学研究企业利润收入</t>
  </si>
  <si>
    <t xml:space="preserve">对外投资合作支出</t>
  </si>
  <si>
    <t xml:space="preserve">机关社团所属企业利润收入</t>
  </si>
  <si>
    <t xml:space="preserve">其他国有资本经营预算支出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本年支出合计</t>
  </si>
  <si>
    <t xml:space="preserve">上年超收收入</t>
  </si>
  <si>
    <t xml:space="preserve">调出资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直社会保险基金收支预算表</t>
    </r>
  </si>
  <si>
    <t xml:space="preserve">项   目</t>
  </si>
  <si>
    <t xml:space="preserve">企业职工基本养老保险基金收入</t>
  </si>
  <si>
    <t xml:space="preserve">企业职工基本养老保险基金支出</t>
  </si>
  <si>
    <t xml:space="preserve">基本养老保险费收入</t>
  </si>
  <si>
    <t xml:space="preserve">基本养老金</t>
  </si>
  <si>
    <t xml:space="preserve">财政补贴收入</t>
  </si>
  <si>
    <t xml:space="preserve">医疗补助金</t>
  </si>
  <si>
    <t xml:space="preserve">利息收入</t>
  </si>
  <si>
    <t xml:space="preserve">丧葬抚恤补助</t>
  </si>
  <si>
    <t xml:space="preserve">转移收入</t>
  </si>
  <si>
    <t xml:space="preserve">转移支出</t>
  </si>
  <si>
    <t xml:space="preserve">其他收入</t>
  </si>
  <si>
    <t xml:space="preserve">失业保险基金收入</t>
  </si>
  <si>
    <t xml:space="preserve">失业保险基金支出</t>
  </si>
  <si>
    <t xml:space="preserve">   保险费收入</t>
  </si>
  <si>
    <t xml:space="preserve">失业保险金</t>
  </si>
  <si>
    <t xml:space="preserve">   财政补贴收入</t>
  </si>
  <si>
    <t xml:space="preserve">医疗保险费</t>
  </si>
  <si>
    <t xml:space="preserve">   利息收入</t>
  </si>
  <si>
    <t xml:space="preserve">   转移收入</t>
  </si>
  <si>
    <t xml:space="preserve">职业培训补贴</t>
  </si>
  <si>
    <t xml:space="preserve">稳定岗位补贴</t>
  </si>
  <si>
    <t xml:space="preserve">上解上级支出</t>
  </si>
  <si>
    <t xml:space="preserve">城镇职工基本医疗保险基金收入</t>
  </si>
  <si>
    <t xml:space="preserve">城镇职工基本医疗保险基金支出</t>
  </si>
  <si>
    <t xml:space="preserve">基本医疗保险费收入</t>
  </si>
  <si>
    <t xml:space="preserve">基本医疗保险统筹基金</t>
  </si>
  <si>
    <t xml:space="preserve">基本医疗保险个人账户基金</t>
  </si>
  <si>
    <t xml:space="preserve">   转移支出</t>
  </si>
  <si>
    <t xml:space="preserve">工伤保险基金收入</t>
  </si>
  <si>
    <t xml:space="preserve">工伤保险基金支出</t>
  </si>
  <si>
    <t xml:space="preserve">   工伤保险待遇</t>
  </si>
  <si>
    <t xml:space="preserve">　 劳动能力鉴定支出</t>
  </si>
  <si>
    <t xml:space="preserve">   工伤预防费用支出</t>
  </si>
  <si>
    <t xml:space="preserve">   上级补助收入</t>
  </si>
  <si>
    <t xml:space="preserve">   下级上解支出</t>
  </si>
  <si>
    <t xml:space="preserve">生育保险基金收入</t>
  </si>
  <si>
    <t xml:space="preserve">生育保险基金支出</t>
  </si>
  <si>
    <t xml:space="preserve">   生育医疗费用支出</t>
  </si>
  <si>
    <t xml:space="preserve">   生育津贴支出</t>
  </si>
  <si>
    <t xml:space="preserve">   其他支出</t>
  </si>
  <si>
    <t xml:space="preserve">   其他收入</t>
  </si>
  <si>
    <t xml:space="preserve">机关事业单位基本养老保险基金收入</t>
  </si>
  <si>
    <t xml:space="preserve">机关事业单位基本养老保险基金支出</t>
  </si>
  <si>
    <t xml:space="preserve">基本养老金支出</t>
  </si>
  <si>
    <t xml:space="preserve">财政补助收入</t>
  </si>
  <si>
    <t xml:space="preserve">    转移支出</t>
  </si>
  <si>
    <t xml:space="preserve">城镇居民基本医疗保险基金收入</t>
  </si>
  <si>
    <t xml:space="preserve">城镇居民基本医疗保险基金支出</t>
  </si>
  <si>
    <t xml:space="preserve">缴费收入</t>
  </si>
  <si>
    <t xml:space="preserve">   基本医疗保险待遇支出</t>
  </si>
  <si>
    <t xml:space="preserve">政府补贴收入</t>
  </si>
  <si>
    <t xml:space="preserve">   大病医疗保险支出</t>
  </si>
  <si>
    <t xml:space="preserve">上年滚存结余</t>
  </si>
  <si>
    <t xml:space="preserve">年末滚存结余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_ "/>
    <numFmt numFmtId="188" formatCode="0.0;[RED]0.0"/>
    <numFmt numFmtId="189" formatCode="0_);[RED]\(0\)"/>
    <numFmt numFmtId="190" formatCode="0.0_ "/>
    <numFmt numFmtId="191" formatCode="General"/>
    <numFmt numFmtId="192" formatCode="0.0_);[RED]\(0.0\)"/>
    <numFmt numFmtId="193" formatCode="#,##0_ "/>
    <numFmt numFmtId="194" formatCode="#,##0"/>
    <numFmt numFmtId="195" formatCode="@"/>
    <numFmt numFmtId="196" formatCode="###,###,###,##0.00"/>
    <numFmt numFmtId="197" formatCode="#,##0.00_ "/>
    <numFmt numFmtId="198" formatCode="#,##0_);[RED]\(#,##0\)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.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.6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.6"/>
      <color rgb="FF000000"/>
      <name val="宋体"/>
      <family val="0"/>
      <charset val="134"/>
    </font>
    <font>
      <sz val="9.6"/>
      <name val="Noto Sans"/>
      <family val="2"/>
    </font>
    <font>
      <sz val="9.6"/>
      <name val="宋体"/>
      <family val="0"/>
      <charset val="134"/>
    </font>
    <font>
      <sz val="9.6"/>
      <color rgb="FFFF0000"/>
      <name val="Noto Sans"/>
      <family val="2"/>
    </font>
    <font>
      <sz val="9.6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9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0" applyFont="true" applyBorder="false" applyAlignment="false" applyProtection="false"/>
    <xf numFmtId="164" fontId="28" fillId="24" borderId="0" applyFont="true" applyBorder="false" applyAlignment="false" applyProtection="false"/>
    <xf numFmtId="164" fontId="28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79" fontId="0" fillId="0" borderId="0" applyFont="true" applyBorder="false" applyAlignment="false" applyProtection="false"/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3" borderId="14" applyFont="true" applyBorder="true" applyAlignment="false" applyProtection="false"/>
    <xf numFmtId="18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3" borderId="15" applyFont="true" applyBorder="tru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6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7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7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7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72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6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6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7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6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7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8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7" xfId="7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7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7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" xfId="7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7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0" borderId="4" xfId="7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4" xfId="7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3" borderId="4" xfId="7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" xfId="7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3" borderId="4" xfId="79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7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4" xfId="79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8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7" fillId="1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7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7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8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7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7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6" fillId="0" borderId="4" xfId="7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4" xfId="7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4" xfId="7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8" fontId="0" fillId="0" borderId="4" xfId="7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4" xfId="7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3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0" fillId="0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4" xfId="79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8" fillId="0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4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7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7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3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7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7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0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7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7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7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0" xfId="7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5" fillId="0" borderId="4" xfId="7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0" borderId="4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0" borderId="4" xfId="7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8" fillId="0" borderId="4" xfId="7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95" fillId="0" borderId="4" xfId="7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8" fillId="0" borderId="4" xfId="7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7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4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4" xfId="7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4" xfId="7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4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4" xfId="7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4" xfId="7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1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4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" xfId="7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4" xfId="7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4" xfId="7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4" xfId="7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4" xfId="7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4" xfId="7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7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" xfId="7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4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4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6 2" xfId="59"/>
    <cellStyle name="20% - 强调文字颜色 6 2 2" xfId="60"/>
    <cellStyle name="20% - 强调文字颜色 6 2 3" xfId="61"/>
    <cellStyle name="20% - 强调文字颜色 6 2 4" xfId="62"/>
    <cellStyle name="20% - 强调文字颜色 6 2 5" xfId="63"/>
    <cellStyle name="20% - 强调文字颜色 6 3" xfId="64"/>
    <cellStyle name="20% - 强调文字颜色 6 3 2" xfId="65"/>
    <cellStyle name="20% - 着色 1" xfId="66"/>
    <cellStyle name="20% - 着色 2" xfId="67"/>
    <cellStyle name="20% - 着色 3" xfId="68"/>
    <cellStyle name="20% - 着色 4" xfId="69"/>
    <cellStyle name="20% - 着色 5" xfId="70"/>
    <cellStyle name="20% - 着色 6" xfId="71"/>
    <cellStyle name="40% - 强调文字颜色 1 2" xfId="72"/>
    <cellStyle name="40% - 强调文字颜色 1 2 2" xfId="73"/>
    <cellStyle name="40% - 强调文字颜色 1 2 3" xfId="74"/>
    <cellStyle name="40% - 强调文字颜色 1 2 4" xfId="75"/>
    <cellStyle name="40% - 强调文字颜色 1 2 5" xfId="76"/>
    <cellStyle name="40% - 强调文字颜色 1 3" xfId="77"/>
    <cellStyle name="40% - 强调文字颜色 1 3 2" xfId="78"/>
    <cellStyle name="40% - 强调文字颜色 1 4" xfId="79"/>
    <cellStyle name="40% - 强调文字颜色 2 2" xfId="80"/>
    <cellStyle name="40% - 强调文字颜色 2 2 2" xfId="81"/>
    <cellStyle name="40% - 强调文字颜色 2 2 3" xfId="82"/>
    <cellStyle name="40% - 强调文字颜色 2 2 4" xfId="83"/>
    <cellStyle name="40% - 强调文字颜色 2 2 5" xfId="84"/>
    <cellStyle name="40% - 强调文字颜色 2 3" xfId="85"/>
    <cellStyle name="40% - 强调文字颜色 2 3 2" xfId="86"/>
    <cellStyle name="40% - 强调文字颜色 3 2" xfId="87"/>
    <cellStyle name="40% - 强调文字颜色 3 2 2" xfId="88"/>
    <cellStyle name="40% - 强调文字颜色 3 2 3" xfId="89"/>
    <cellStyle name="40% - 强调文字颜色 3 2 4" xfId="90"/>
    <cellStyle name="40% - 强调文字颜色 3 2 5" xfId="91"/>
    <cellStyle name="40% - 强调文字颜色 3 3" xfId="92"/>
    <cellStyle name="40% - 强调文字颜色 3 3 2" xfId="93"/>
    <cellStyle name="40% - 强调文字颜色 3 4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 5" xfId="99"/>
    <cellStyle name="40% - 强调文字颜色 4 3" xfId="100"/>
    <cellStyle name="40% - 强调文字颜色 4 3 2" xfId="101"/>
    <cellStyle name="40% - 强调文字颜色 4 4" xfId="102"/>
    <cellStyle name="40% - 强调文字颜色 5 2" xfId="103"/>
    <cellStyle name="40% - 强调文字颜色 5 2 2" xfId="104"/>
    <cellStyle name="40% - 强调文字颜色 5 2 3" xfId="105"/>
    <cellStyle name="40% - 强调文字颜色 5 2 4" xfId="106"/>
    <cellStyle name="40% - 强调文字颜色 5 2 5" xfId="107"/>
    <cellStyle name="40% - 强调文字颜色 5 3" xfId="108"/>
    <cellStyle name="40% - 强调文字颜色 5 3 2" xfId="109"/>
    <cellStyle name="40% - 强调文字颜色 6 2" xfId="110"/>
    <cellStyle name="40% - 强调文字颜色 6 2 2" xfId="111"/>
    <cellStyle name="40% - 强调文字颜色 6 2 3" xfId="112"/>
    <cellStyle name="40% - 强调文字颜色 6 2 4" xfId="113"/>
    <cellStyle name="40% - 强调文字颜色 6 2 5" xfId="114"/>
    <cellStyle name="40% - 强调文字颜色 6 3" xfId="115"/>
    <cellStyle name="40% - 强调文字颜色 6 3 2" xfId="116"/>
    <cellStyle name="40% - 强调文字颜色 6 4" xfId="117"/>
    <cellStyle name="40% - 着色 1" xfId="118"/>
    <cellStyle name="40% - 着色 2" xfId="119"/>
    <cellStyle name="40% - 着色 3" xfId="120"/>
    <cellStyle name="40% - 着色 4" xfId="121"/>
    <cellStyle name="40% - 着色 5" xfId="122"/>
    <cellStyle name="40% - 着色 6" xfId="123"/>
    <cellStyle name="60% - 强调文字颜色 1 2" xfId="124"/>
    <cellStyle name="60% - 强调文字颜色 1 2 2" xfId="125"/>
    <cellStyle name="60% - 强调文字颜色 1 2 3" xfId="126"/>
    <cellStyle name="60% - 强调文字颜色 1 2 4" xfId="127"/>
    <cellStyle name="60% - 强调文字颜色 1 3" xfId="128"/>
    <cellStyle name="60% - 强调文字颜色 1 3 2" xfId="129"/>
    <cellStyle name="60% - 强调文字颜色 1 4" xfId="130"/>
    <cellStyle name="60% - 强调文字颜色 2 2" xfId="131"/>
    <cellStyle name="60% - 强调文字颜色 2 2 2" xfId="132"/>
    <cellStyle name="60% - 强调文字颜色 2 2 3" xfId="133"/>
    <cellStyle name="60% - 强调文字颜色 2 2 4" xfId="134"/>
    <cellStyle name="60% - 强调文字颜色 2 3" xfId="135"/>
    <cellStyle name="60% - 强调文字颜色 2 3 2" xfId="136"/>
    <cellStyle name="60% - 强调文字颜色 3 2" xfId="137"/>
    <cellStyle name="60% - 强调文字颜色 3 2 2" xfId="138"/>
    <cellStyle name="60% - 强调文字颜色 3 2 3" xfId="139"/>
    <cellStyle name="60% - 强调文字颜色 3 2 4" xfId="140"/>
    <cellStyle name="60% - 强调文字颜色 3 3" xfId="141"/>
    <cellStyle name="60% - 强调文字颜色 3 3 2" xfId="142"/>
    <cellStyle name="60% - 强调文字颜色 3 4" xfId="143"/>
    <cellStyle name="60% - 强调文字颜色 4 2" xfId="144"/>
    <cellStyle name="60% - 强调文字颜色 4 2 2" xfId="145"/>
    <cellStyle name="60% - 强调文字颜色 4 2 3" xfId="146"/>
    <cellStyle name="60% - 强调文字颜色 4 2 4" xfId="147"/>
    <cellStyle name="60% - 强调文字颜色 4 3" xfId="148"/>
    <cellStyle name="60% - 强调文字颜色 4 3 2" xfId="149"/>
    <cellStyle name="60% - 强调文字颜色 4 4" xfId="150"/>
    <cellStyle name="60% - 强调文字颜色 5 2" xfId="151"/>
    <cellStyle name="60% - 强调文字颜色 5 2 2" xfId="152"/>
    <cellStyle name="60% - 强调文字颜色 5 2 3" xfId="153"/>
    <cellStyle name="60% - 强调文字颜色 5 2 4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3" xfId="161"/>
    <cellStyle name="60% - 强调文字颜色 6 3 2" xfId="162"/>
    <cellStyle name="60% - 强调文字颜色 6 4" xfId="163"/>
    <cellStyle name="60% - 着色 1" xfId="164"/>
    <cellStyle name="60% - 着色 2" xfId="165"/>
    <cellStyle name="60% - 着色 3" xfId="166"/>
    <cellStyle name="60% - 着色 4" xfId="167"/>
    <cellStyle name="60% - 着色 5" xfId="168"/>
    <cellStyle name="60% - 着色 6" xfId="169"/>
    <cellStyle name="?鹎%U龡&amp;H齲_x0001_C铣_x0014__x0007__x0001__x0001_" xfId="170"/>
    <cellStyle name="Accent1" xfId="171"/>
    <cellStyle name="Accent1 - 20%" xfId="172"/>
    <cellStyle name="Accent1 - 40%" xfId="173"/>
    <cellStyle name="Accent1 - 60%" xfId="174"/>
    <cellStyle name="Accent1_基金汇总" xfId="175"/>
    <cellStyle name="Accent2" xfId="176"/>
    <cellStyle name="Accent2 - 20%" xfId="177"/>
    <cellStyle name="Accent2 - 40%" xfId="178"/>
    <cellStyle name="Accent2 - 60%" xfId="179"/>
    <cellStyle name="Accent2_基金汇总" xfId="180"/>
    <cellStyle name="Accent3" xfId="181"/>
    <cellStyle name="Accent3 - 20%" xfId="182"/>
    <cellStyle name="Accent3 - 40%" xfId="183"/>
    <cellStyle name="Accent3 - 60%" xfId="184"/>
    <cellStyle name="Accent3_基金汇总" xfId="185"/>
    <cellStyle name="Accent4" xfId="186"/>
    <cellStyle name="Accent4 - 20%" xfId="187"/>
    <cellStyle name="Accent4 - 40%" xfId="188"/>
    <cellStyle name="Accent4 - 60%" xfId="189"/>
    <cellStyle name="Accent4_基金汇总" xfId="190"/>
    <cellStyle name="Accent5" xfId="191"/>
    <cellStyle name="Accent5 - 20%" xfId="192"/>
    <cellStyle name="Accent5 - 40%" xfId="193"/>
    <cellStyle name="Accent5 - 60%" xfId="194"/>
    <cellStyle name="Accent5_基金汇总" xfId="195"/>
    <cellStyle name="Accent6" xfId="196"/>
    <cellStyle name="Accent6 - 20%" xfId="197"/>
    <cellStyle name="Accent6 - 40%" xfId="198"/>
    <cellStyle name="Accent6 - 60%" xfId="199"/>
    <cellStyle name="Accent6_基金汇总" xfId="200"/>
    <cellStyle name="Calc Currency (0)" xfId="201"/>
    <cellStyle name="Comma [0]" xfId="202"/>
    <cellStyle name="comma zerodec" xfId="203"/>
    <cellStyle name="Comma_1995" xfId="204"/>
    <cellStyle name="Currency [0]" xfId="205"/>
    <cellStyle name="Currency1" xfId="206"/>
    <cellStyle name="Currency_1995" xfId="207"/>
    <cellStyle name="Date" xfId="208"/>
    <cellStyle name="Dollar (zero dec)" xfId="209"/>
    <cellStyle name="Fixed" xfId="210"/>
    <cellStyle name="Grey" xfId="211"/>
    <cellStyle name="Header1" xfId="212"/>
    <cellStyle name="Header2" xfId="213"/>
    <cellStyle name="HEADING1" xfId="214"/>
    <cellStyle name="HEADING2" xfId="215"/>
    <cellStyle name="Input [yellow]" xfId="216"/>
    <cellStyle name="no dec" xfId="217"/>
    <cellStyle name="Norma,_laroux_4_营业在建 (2)_E21" xfId="218"/>
    <cellStyle name="Normal - Style1" xfId="219"/>
    <cellStyle name="Normal_#10-Headcount" xfId="220"/>
    <cellStyle name="Percent [2]" xfId="221"/>
    <cellStyle name="Percent_laroux" xfId="222"/>
    <cellStyle name="Total" xfId="223"/>
    <cellStyle name="分级显示行_1_13区汇总" xfId="224"/>
    <cellStyle name="千位[0]_(人代会用)" xfId="225"/>
    <cellStyle name="千位_(人代会用)" xfId="226"/>
    <cellStyle name="千位分季_新建 Microsoft Excel 工作表" xfId="227"/>
    <cellStyle name="千位分隔 2" xfId="228"/>
    <cellStyle name="千位分隔 3" xfId="229"/>
    <cellStyle name="千位分隔[0] 2" xfId="230"/>
    <cellStyle name="千位分隔[0] 3" xfId="231"/>
    <cellStyle name="千分位[0]_ 白土" xfId="232"/>
    <cellStyle name="千分位_ 白土" xfId="233"/>
    <cellStyle name="后继超级链接" xfId="234"/>
    <cellStyle name="后继超链接" xfId="235"/>
    <cellStyle name="好 2" xfId="236"/>
    <cellStyle name="好 2 2" xfId="237"/>
    <cellStyle name="好 2 3" xfId="238"/>
    <cellStyle name="好 2 4" xfId="239"/>
    <cellStyle name="好 3" xfId="240"/>
    <cellStyle name="好 3 2" xfId="241"/>
    <cellStyle name="好 3 3" xfId="242"/>
    <cellStyle name="好_20 2007年河南结算单" xfId="243"/>
    <cellStyle name="好_20 2007年河南结算单 2" xfId="244"/>
    <cellStyle name="好_20 2007年河南结算单_2017年预算草案（债务）" xfId="245"/>
    <cellStyle name="好_20 2007年河南结算单_基金汇总" xfId="246"/>
    <cellStyle name="好_20 2007年河南结算单_支出汇总" xfId="247"/>
    <cellStyle name="好_20 2007年河南结算单_收入汇总" xfId="248"/>
    <cellStyle name="好_2007年中央财政与河南省财政年终决算结算单" xfId="249"/>
    <cellStyle name="好_2007年中央财政与河南省财政年终决算结算单 2" xfId="250"/>
    <cellStyle name="好_2007年中央财政与河南省财政年终决算结算单_2017年预算草案（债务）" xfId="251"/>
    <cellStyle name="好_2007年中央财政与河南省财政年终决算结算单_基金汇总" xfId="252"/>
    <cellStyle name="好_2007年中央财政与河南省财政年终决算结算单_支出汇总" xfId="253"/>
    <cellStyle name="好_2007年中央财政与河南省财政年终决算结算单_收入汇总" xfId="254"/>
    <cellStyle name="好_2007年结算已定项目对账单" xfId="255"/>
    <cellStyle name="好_2007年结算已定项目对账单 2" xfId="256"/>
    <cellStyle name="好_2007年结算已定项目对账单_2017年预算草案（债务）" xfId="257"/>
    <cellStyle name="好_2007年结算已定项目对账单_基金汇总" xfId="258"/>
    <cellStyle name="好_2007年结算已定项目对账单_支出汇总" xfId="259"/>
    <cellStyle name="好_2007年结算已定项目对账单_收入汇总" xfId="260"/>
    <cellStyle name="好_2007结算与财力(6.2)" xfId="261"/>
    <cellStyle name="好_2007结算与财力(6.2)_基金汇总" xfId="262"/>
    <cellStyle name="好_2007结算与财力(6.2)_支出汇总" xfId="263"/>
    <cellStyle name="好_2007结算与财力(6.2)_收入汇总" xfId="264"/>
    <cellStyle name="好_2008年财政收支预算草案(1.4)" xfId="265"/>
    <cellStyle name="好_2008年财政收支预算草案(1.4) 2" xfId="266"/>
    <cellStyle name="好_2008年财政收支预算草案(1.4)_2017年预算草案（债务）" xfId="267"/>
    <cellStyle name="好_2008年财政收支预算草案(1.4)_基金汇总" xfId="268"/>
    <cellStyle name="好_2008年财政收支预算草案(1.4)_支出汇总" xfId="269"/>
    <cellStyle name="好_2008年财政收支预算草案(1.4)_收入汇总" xfId="270"/>
    <cellStyle name="好_2009年结算（最终）" xfId="271"/>
    <cellStyle name="好_2009年结算（最终）_基金汇总" xfId="272"/>
    <cellStyle name="好_2009年结算（最终）_支出汇总" xfId="273"/>
    <cellStyle name="好_2009年结算（最终）_收入汇总" xfId="274"/>
    <cellStyle name="好_2009年财力测算情况11.19" xfId="275"/>
    <cellStyle name="好_2009年财力测算情况11.19_基金汇总" xfId="276"/>
    <cellStyle name="好_2009年财力测算情况11.19_支出汇总" xfId="277"/>
    <cellStyle name="好_2009年财力测算情况11.19_收入汇总" xfId="278"/>
    <cellStyle name="好_2010年收入预测表（20091218)）" xfId="279"/>
    <cellStyle name="好_2010年收入预测表（20091218)）_基金汇总" xfId="280"/>
    <cellStyle name="好_2010年收入预测表（20091218)）_支出汇总" xfId="281"/>
    <cellStyle name="好_2010年收入预测表（20091218)）_收入汇总" xfId="282"/>
    <cellStyle name="好_2010年收入预测表（20091219)）" xfId="283"/>
    <cellStyle name="好_2010年收入预测表（20091219)）_基金汇总" xfId="284"/>
    <cellStyle name="好_2010年收入预测表（20091219)）_支出汇总" xfId="285"/>
    <cellStyle name="好_2010年收入预测表（20091219)）_收入汇总" xfId="286"/>
    <cellStyle name="好_2010年收入预测表（20091230)）" xfId="287"/>
    <cellStyle name="好_2010年收入预测表（20091230)）_基金汇总" xfId="288"/>
    <cellStyle name="好_2010年收入预测表（20091230)）_支出汇总" xfId="289"/>
    <cellStyle name="好_2010年收入预测表（20091230)）_收入汇总" xfId="290"/>
    <cellStyle name="好_2010省级行政性收费专项收入批复" xfId="291"/>
    <cellStyle name="好_2010省级行政性收费专项收入批复_基金汇总" xfId="292"/>
    <cellStyle name="好_2010省级行政性收费专项收入批复_支出汇总" xfId="293"/>
    <cellStyle name="好_2010省级行政性收费专项收入批复_收入汇总" xfId="294"/>
    <cellStyle name="好_20111127汇报附表（8张）" xfId="295"/>
    <cellStyle name="好_20111127汇报附表（8张）_基金汇总" xfId="296"/>
    <cellStyle name="好_20111127汇报附表（8张）_支出汇总" xfId="297"/>
    <cellStyle name="好_20111127汇报附表（8张）_收入汇总" xfId="298"/>
    <cellStyle name="好_2011年全省及省级预计2011-12-12" xfId="299"/>
    <cellStyle name="好_2011年全省及省级预计2011-12-12_基金汇总" xfId="300"/>
    <cellStyle name="好_2011年全省及省级预计2011-12-12_支出汇总" xfId="301"/>
    <cellStyle name="好_2011年全省及省级预计2011-12-12_收入汇总" xfId="302"/>
    <cellStyle name="好_2011年预算大表11-26" xfId="303"/>
    <cellStyle name="好_2011年预算大表11-26 2" xfId="304"/>
    <cellStyle name="好_2011年预算大表11-26_2017年预算草案（债务）" xfId="305"/>
    <cellStyle name="好_2011年预算大表11-26_基金汇总" xfId="306"/>
    <cellStyle name="好_2011年预算大表11-26_支出汇总" xfId="307"/>
    <cellStyle name="好_2011年预算大表11-26_收入汇总" xfId="308"/>
    <cellStyle name="好_2011年预算表格2010.12.9" xfId="309"/>
    <cellStyle name="好_2011年预算表格2010.12.9 2" xfId="310"/>
    <cellStyle name="好_2011年预算表格2010.12.9_2017年预算草案（债务）" xfId="311"/>
    <cellStyle name="好_2011年预算表格2010.12.9_基金汇总" xfId="312"/>
    <cellStyle name="好_2011年预算表格2010.12.9_支出汇总" xfId="313"/>
    <cellStyle name="好_2011年预算表格2010.12.9_收入汇总" xfId="314"/>
    <cellStyle name="好_2012年省级一般预算收入计划" xfId="315"/>
    <cellStyle name="好_2016-2017全省国资预算" xfId="316"/>
    <cellStyle name="好_20160105省级2016年预算情况表（最新）" xfId="317"/>
    <cellStyle name="好_20160105省级2016年预算情况表（最新） 2" xfId="318"/>
    <cellStyle name="好_20160105省级2016年预算情况表（最新）_2017年预算草案（债务）" xfId="319"/>
    <cellStyle name="好_20160105省级2016年预算情况表（最新）_基金汇总" xfId="320"/>
    <cellStyle name="好_20160105省级2016年预算情况表（最新）_支出汇总" xfId="321"/>
    <cellStyle name="好_20160105省级2016年预算情况表（最新）_收入汇总" xfId="322"/>
    <cellStyle name="好_2016年财政专项清理表" xfId="323"/>
    <cellStyle name="好_2016年预算表格（公式）" xfId="324"/>
    <cellStyle name="好_20170103省级2017年预算情况表" xfId="325"/>
    <cellStyle name="好_2017年预算草案（债务）" xfId="326"/>
    <cellStyle name="好_Book1" xfId="327"/>
    <cellStyle name="好_Book1_基金汇总" xfId="328"/>
    <cellStyle name="好_Book1_支出汇总" xfId="329"/>
    <cellStyle name="好_Book1_收入汇总" xfId="330"/>
    <cellStyle name="好_Xl0000068" xfId="331"/>
    <cellStyle name="好_Xl0000068 2" xfId="332"/>
    <cellStyle name="好_Xl0000068_2017年预算草案（债务）" xfId="333"/>
    <cellStyle name="好_Xl0000068_基金汇总" xfId="334"/>
    <cellStyle name="好_Xl0000068_支出汇总" xfId="335"/>
    <cellStyle name="好_Xl0000068_收入汇总" xfId="336"/>
    <cellStyle name="好_Xl0000071" xfId="337"/>
    <cellStyle name="好_Xl0000071 2" xfId="338"/>
    <cellStyle name="好_Xl0000071_2017年预算草案（债务）" xfId="339"/>
    <cellStyle name="好_Xl0000071_基金汇总" xfId="340"/>
    <cellStyle name="好_Xl0000071_支出汇总" xfId="341"/>
    <cellStyle name="好_Xl0000071_收入汇总" xfId="342"/>
    <cellStyle name="好_Xl0000302" xfId="343"/>
    <cellStyle name="好_商品交易所2006--2008年税收" xfId="344"/>
    <cellStyle name="好_商品交易所2006--2008年税收 2" xfId="345"/>
    <cellStyle name="好_商品交易所2006--2008年税收_2017年预算草案（债务）" xfId="346"/>
    <cellStyle name="好_商品交易所2006--2008年税收_基金汇总" xfId="347"/>
    <cellStyle name="好_商品交易所2006--2008年税收_支出汇总" xfId="348"/>
    <cellStyle name="好_商品交易所2006--2008年税收_收入汇总" xfId="349"/>
    <cellStyle name="好_国有资本经营预算（2011年报省人大）" xfId="350"/>
    <cellStyle name="好_国有资本经营预算（2011年报省人大） 2" xfId="351"/>
    <cellStyle name="好_国有资本经营预算（2011年报省人大）_2017年预算草案（债务）" xfId="352"/>
    <cellStyle name="好_国有资本经营预算（2011年报省人大）_基金汇总" xfId="353"/>
    <cellStyle name="好_国有资本经营预算（2011年报省人大）_支出汇总" xfId="354"/>
    <cellStyle name="好_国有资本经营预算（2011年报省人大）_收入汇总" xfId="355"/>
    <cellStyle name="好_基金安排表" xfId="356"/>
    <cellStyle name="好_基金汇总" xfId="357"/>
    <cellStyle name="好_支出汇总" xfId="358"/>
    <cellStyle name="好_收入汇总" xfId="359"/>
    <cellStyle name="好_河南省----2009-05-21（补充数据）" xfId="360"/>
    <cellStyle name="好_河南省----2009-05-21（补充数据） 2" xfId="361"/>
    <cellStyle name="好_河南省----2009-05-21（补充数据）_2017年预算草案（债务）" xfId="362"/>
    <cellStyle name="好_河南省----2009-05-21（补充数据）_基金汇总" xfId="363"/>
    <cellStyle name="好_河南省----2009-05-21（补充数据）_支出汇总" xfId="364"/>
    <cellStyle name="好_河南省----2009-05-21（补充数据）_收入汇总" xfId="365"/>
    <cellStyle name="好_津补贴保障测算(5.21)" xfId="366"/>
    <cellStyle name="好_津补贴保障测算(5.21)_基金汇总" xfId="367"/>
    <cellStyle name="好_津补贴保障测算(5.21)_支出汇总" xfId="368"/>
    <cellStyle name="好_津补贴保障测算(5.21)_收入汇总" xfId="369"/>
    <cellStyle name="好_省属监狱人员级别表(驻外)" xfId="370"/>
    <cellStyle name="好_省属监狱人员级别表(驻外)_基金汇总" xfId="371"/>
    <cellStyle name="好_省属监狱人员级别表(驻外)_支出汇总" xfId="372"/>
    <cellStyle name="好_省属监狱人员级别表(驻外)_收入汇总" xfId="373"/>
    <cellStyle name="好_省电力2008年 工作表" xfId="374"/>
    <cellStyle name="好_省电力2008年 工作表 2" xfId="375"/>
    <cellStyle name="好_省电力2008年 工作表_2017年预算草案（债务）" xfId="376"/>
    <cellStyle name="好_省电力2008年 工作表_基金汇总" xfId="377"/>
    <cellStyle name="好_省电力2008年 工作表_支出汇总" xfId="378"/>
    <cellStyle name="好_省电力2008年 工作表_收入汇总" xfId="379"/>
    <cellStyle name="好_省级国有资本经营预算表" xfId="380"/>
    <cellStyle name="好_省级明细" xfId="381"/>
    <cellStyle name="好_省级明细 2" xfId="382"/>
    <cellStyle name="好_省级明细_1.3日 2017年预算草案 - 副本" xfId="383"/>
    <cellStyle name="好_省级明细_2016-2017全省国资预算" xfId="384"/>
    <cellStyle name="好_省级明细_2016年预算草案" xfId="385"/>
    <cellStyle name="好_省级明细_2016年预算草案1.13" xfId="386"/>
    <cellStyle name="好_省级明细_2016年预算草案1.13 2" xfId="387"/>
    <cellStyle name="好_省级明细_2016年预算草案1.13_2017年预算草案（债务）" xfId="388"/>
    <cellStyle name="好_省级明细_2016年预算草案1.13_基金汇总" xfId="389"/>
    <cellStyle name="好_省级明细_2016年预算草案1.13_支出汇总" xfId="390"/>
    <cellStyle name="好_省级明细_2016年预算草案1.13_收入汇总" xfId="391"/>
    <cellStyle name="好_省级明细_2017年财政收支预算" xfId="392"/>
    <cellStyle name="好_省级明细_2017年预算草案1.4" xfId="393"/>
    <cellStyle name="好_省级明细_2017年预算草案（债务）" xfId="394"/>
    <cellStyle name="好_省级明细_23" xfId="395"/>
    <cellStyle name="好_省级明细_23 2" xfId="396"/>
    <cellStyle name="好_省级明细_23_2017年预算草案（债务）" xfId="397"/>
    <cellStyle name="好_省级明细_23_基金汇总" xfId="398"/>
    <cellStyle name="好_省级明细_23_支出汇总" xfId="399"/>
    <cellStyle name="好_省级明细_23_收入汇总" xfId="400"/>
    <cellStyle name="好_省级明细_Book1" xfId="401"/>
    <cellStyle name="好_省级明细_Book1 2" xfId="402"/>
    <cellStyle name="好_省级明细_Book1_2017年预算草案（债务）" xfId="403"/>
    <cellStyle name="好_省级明细_Book1_基金汇总" xfId="404"/>
    <cellStyle name="好_省级明细_Book1_支出汇总" xfId="405"/>
    <cellStyle name="好_省级明细_Book1_收入汇总" xfId="406"/>
    <cellStyle name="好_省级明细_Book3" xfId="407"/>
    <cellStyle name="好_省级明细_Xl0000068" xfId="408"/>
    <cellStyle name="好_省级明细_Xl0000068 2" xfId="409"/>
    <cellStyle name="好_省级明细_Xl0000068_2017年预算草案（债务）" xfId="410"/>
    <cellStyle name="好_省级明细_Xl0000068_基金汇总" xfId="411"/>
    <cellStyle name="好_省级明细_Xl0000068_支出汇总" xfId="412"/>
    <cellStyle name="好_省级明细_Xl0000068_收入汇总" xfId="413"/>
    <cellStyle name="好_省级明细_Xl0000071" xfId="414"/>
    <cellStyle name="好_省级明细_Xl0000071 2" xfId="415"/>
    <cellStyle name="好_省级明细_Xl0000071_2017年预算草案（债务）" xfId="416"/>
    <cellStyle name="好_省级明细_Xl0000071_基金汇总" xfId="417"/>
    <cellStyle name="好_省级明细_Xl0000071_支出汇总" xfId="418"/>
    <cellStyle name="好_省级明细_Xl0000071_收入汇总" xfId="419"/>
    <cellStyle name="好_省级明细_代编全省支出预算修改" xfId="420"/>
    <cellStyle name="好_省级明细_代编全省支出预算修改 2" xfId="421"/>
    <cellStyle name="好_省级明细_代编全省支出预算修改_2017年预算草案（债务）" xfId="422"/>
    <cellStyle name="好_省级明细_代编全省支出预算修改_基金汇总" xfId="423"/>
    <cellStyle name="好_省级明细_代编全省支出预算修改_支出汇总" xfId="424"/>
    <cellStyle name="好_省级明细_代编全省支出预算修改_收入汇总" xfId="425"/>
    <cellStyle name="好_省级明细_代编表" xfId="426"/>
    <cellStyle name="好_省级明细_全省收入代编最新" xfId="427"/>
    <cellStyle name="好_省级明细_全省收入代编最新 2" xfId="428"/>
    <cellStyle name="好_省级明细_全省收入代编最新_2017年预算草案（债务）" xfId="429"/>
    <cellStyle name="好_省级明细_全省收入代编最新_基金汇总" xfId="430"/>
    <cellStyle name="好_省级明细_全省收入代编最新_支出汇总" xfId="431"/>
    <cellStyle name="好_省级明细_全省收入代编最新_收入汇总" xfId="432"/>
    <cellStyle name="好_省级明细_全省预算代编" xfId="433"/>
    <cellStyle name="好_省级明细_全省预算代编 2" xfId="434"/>
    <cellStyle name="好_省级明细_全省预算代编_2017年预算草案（债务）" xfId="435"/>
    <cellStyle name="好_省级明细_全省预算代编_基金汇总" xfId="436"/>
    <cellStyle name="好_省级明细_全省预算代编_支出汇总" xfId="437"/>
    <cellStyle name="好_省级明细_全省预算代编_收入汇总" xfId="438"/>
    <cellStyle name="好_省级明细_冬梅3" xfId="439"/>
    <cellStyle name="好_省级明细_冬梅3 2" xfId="440"/>
    <cellStyle name="好_省级明细_冬梅3_2017年预算草案（债务）" xfId="441"/>
    <cellStyle name="好_省级明细_冬梅3_基金汇总" xfId="442"/>
    <cellStyle name="好_省级明细_冬梅3_支出汇总" xfId="443"/>
    <cellStyle name="好_省级明细_冬梅3_收入汇总" xfId="444"/>
    <cellStyle name="好_省级明细_副本1.2" xfId="445"/>
    <cellStyle name="好_省级明细_副本1.2 2" xfId="446"/>
    <cellStyle name="好_省级明细_副本1.2_2017年预算草案（债务）" xfId="447"/>
    <cellStyle name="好_省级明细_副本1.2_基金汇总" xfId="448"/>
    <cellStyle name="好_省级明细_副本1.2_支出汇总" xfId="449"/>
    <cellStyle name="好_省级明细_副本1.2_收入汇总" xfId="450"/>
    <cellStyle name="好_省级明细_副本最新" xfId="451"/>
    <cellStyle name="好_省级明细_副本最新 2" xfId="452"/>
    <cellStyle name="好_省级明细_副本最新_2017年预算草案（债务）" xfId="453"/>
    <cellStyle name="好_省级明细_副本最新_基金汇总" xfId="454"/>
    <cellStyle name="好_省级明细_副本最新_支出汇总" xfId="455"/>
    <cellStyle name="好_省级明细_副本最新_收入汇总" xfId="456"/>
    <cellStyle name="好_省级明细_基金最新" xfId="457"/>
    <cellStyle name="好_省级明细_基金最新 2" xfId="458"/>
    <cellStyle name="好_省级明细_基金最新_2017年预算草案（债务）" xfId="459"/>
    <cellStyle name="好_省级明细_基金最新_基金汇总" xfId="460"/>
    <cellStyle name="好_省级明细_基金最新_支出汇总" xfId="461"/>
    <cellStyle name="好_省级明细_基金最新_收入汇总" xfId="462"/>
    <cellStyle name="好_省级明细_基金最终修改支出" xfId="463"/>
    <cellStyle name="好_省级明细_基金汇总" xfId="464"/>
    <cellStyle name="好_省级明细_基金表" xfId="465"/>
    <cellStyle name="好_省级明细_复件 表19（梁蕊发）" xfId="466"/>
    <cellStyle name="好_省级明细_支出汇总" xfId="467"/>
    <cellStyle name="好_省级明细_收入汇总" xfId="468"/>
    <cellStyle name="好_省级明细_政府性基金人大会表格1稿" xfId="469"/>
    <cellStyle name="好_省级明细_政府性基金人大会表格1稿 2" xfId="470"/>
    <cellStyle name="好_省级明细_政府性基金人大会表格1稿_2017年预算草案（债务）" xfId="471"/>
    <cellStyle name="好_省级明细_政府性基金人大会表格1稿_基金汇总" xfId="472"/>
    <cellStyle name="好_省级明细_政府性基金人大会表格1稿_支出汇总" xfId="473"/>
    <cellStyle name="好_省级明细_政府性基金人大会表格1稿_收入汇总" xfId="474"/>
    <cellStyle name="好_省级明细_梁蕊要预算局报人大2017年预算草案" xfId="475"/>
    <cellStyle name="好_省级明细_省级国有资本经营预算表" xfId="476"/>
    <cellStyle name="好_省级明细_社保2017年预算草案1.3" xfId="477"/>
    <cellStyle name="好_省级明细_表六七" xfId="478"/>
    <cellStyle name="好_财政厅编制用表（2011年报省人大）" xfId="479"/>
    <cellStyle name="好_财政厅编制用表（2011年报省人大） 2" xfId="480"/>
    <cellStyle name="好_财政厅编制用表（2011年报省人大）_2017年预算草案（债务）" xfId="481"/>
    <cellStyle name="好_财政厅编制用表（2011年报省人大）_基金汇总" xfId="482"/>
    <cellStyle name="好_财政厅编制用表（2011年报省人大）_支出汇总" xfId="483"/>
    <cellStyle name="好_财政厅编制用表（2011年报省人大）_收入汇总" xfId="484"/>
    <cellStyle name="小数" xfId="485"/>
    <cellStyle name="差 2" xfId="486"/>
    <cellStyle name="差 2 2" xfId="487"/>
    <cellStyle name="差 2 3" xfId="488"/>
    <cellStyle name="差 2 4" xfId="489"/>
    <cellStyle name="差 3" xfId="490"/>
    <cellStyle name="差 3 2" xfId="491"/>
    <cellStyle name="差 3 3" xfId="492"/>
    <cellStyle name="差_20 2007年河南结算单" xfId="493"/>
    <cellStyle name="差_20 2007年河南结算单 2" xfId="494"/>
    <cellStyle name="差_20 2007年河南结算单_2017年预算草案（债务）" xfId="495"/>
    <cellStyle name="差_20 2007年河南结算单_基金汇总" xfId="496"/>
    <cellStyle name="差_20 2007年河南结算单_支出汇总" xfId="497"/>
    <cellStyle name="差_20 2007年河南结算单_收入汇总" xfId="498"/>
    <cellStyle name="差_2007年中央财政与河南省财政年终决算结算单" xfId="499"/>
    <cellStyle name="差_2007年中央财政与河南省财政年终决算结算单 2" xfId="500"/>
    <cellStyle name="差_2007年中央财政与河南省财政年终决算结算单_2017年预算草案（债务）" xfId="501"/>
    <cellStyle name="差_2007年中央财政与河南省财政年终决算结算单_基金汇总" xfId="502"/>
    <cellStyle name="差_2007年中央财政与河南省财政年终决算结算单_支出汇总" xfId="503"/>
    <cellStyle name="差_2007年中央财政与河南省财政年终决算结算单_收入汇总" xfId="504"/>
    <cellStyle name="差_2007年结算已定项目对账单" xfId="505"/>
    <cellStyle name="差_2007年结算已定项目对账单 2" xfId="506"/>
    <cellStyle name="差_2007年结算已定项目对账单_2017年预算草案（债务）" xfId="507"/>
    <cellStyle name="差_2007年结算已定项目对账单_基金汇总" xfId="508"/>
    <cellStyle name="差_2007年结算已定项目对账单_支出汇总" xfId="509"/>
    <cellStyle name="差_2007年结算已定项目对账单_收入汇总" xfId="510"/>
    <cellStyle name="差_2007结算与财力(6.2)" xfId="511"/>
    <cellStyle name="差_2007结算与财力(6.2)_基金汇总" xfId="512"/>
    <cellStyle name="差_2007结算与财力(6.2)_支出汇总" xfId="513"/>
    <cellStyle name="差_2007结算与财力(6.2)_收入汇总" xfId="514"/>
    <cellStyle name="差_2008年财政收支预算草案(1.4)" xfId="515"/>
    <cellStyle name="差_2008年财政收支预算草案(1.4) 2" xfId="516"/>
    <cellStyle name="差_2008年财政收支预算草案(1.4)_2017年预算草案（债务）" xfId="517"/>
    <cellStyle name="差_2008年财政收支预算草案(1.4)_基金汇总" xfId="518"/>
    <cellStyle name="差_2008年财政收支预算草案(1.4)_支出汇总" xfId="519"/>
    <cellStyle name="差_2008年财政收支预算草案(1.4)_收入汇总" xfId="520"/>
    <cellStyle name="差_2009年结算（最终）" xfId="521"/>
    <cellStyle name="差_2009年结算（最终）_基金汇总" xfId="522"/>
    <cellStyle name="差_2009年结算（最终）_支出汇总" xfId="523"/>
    <cellStyle name="差_2009年结算（最终）_收入汇总" xfId="524"/>
    <cellStyle name="差_2009年财力测算情况11.19" xfId="525"/>
    <cellStyle name="差_2009年财力测算情况11.19_基金汇总" xfId="526"/>
    <cellStyle name="差_2009年财力测算情况11.19_支出汇总" xfId="527"/>
    <cellStyle name="差_2009年财力测算情况11.19_收入汇总" xfId="528"/>
    <cellStyle name="差_2010年收入预测表（20091218)）" xfId="529"/>
    <cellStyle name="差_2010年收入预测表（20091218)）_基金汇总" xfId="530"/>
    <cellStyle name="差_2010年收入预测表（20091218)）_支出汇总" xfId="531"/>
    <cellStyle name="差_2010年收入预测表（20091218)）_收入汇总" xfId="532"/>
    <cellStyle name="差_2010年收入预测表（20091219)）" xfId="533"/>
    <cellStyle name="差_2010年收入预测表（20091219)）_基金汇总" xfId="534"/>
    <cellStyle name="差_2010年收入预测表（20091219)）_支出汇总" xfId="535"/>
    <cellStyle name="差_2010年收入预测表（20091219)）_收入汇总" xfId="536"/>
    <cellStyle name="差_2010年收入预测表（20091230)）" xfId="537"/>
    <cellStyle name="差_2010年收入预测表（20091230)）_基金汇总" xfId="538"/>
    <cellStyle name="差_2010年收入预测表（20091230)）_支出汇总" xfId="539"/>
    <cellStyle name="差_2010年收入预测表（20091230)）_收入汇总" xfId="540"/>
    <cellStyle name="差_2010省级行政性收费专项收入批复" xfId="541"/>
    <cellStyle name="差_2010省级行政性收费专项收入批复_基金汇总" xfId="542"/>
    <cellStyle name="差_2010省级行政性收费专项收入批复_支出汇总" xfId="543"/>
    <cellStyle name="差_2010省级行政性收费专项收入批复_收入汇总" xfId="544"/>
    <cellStyle name="差_20111127汇报附表（8张）" xfId="545"/>
    <cellStyle name="差_20111127汇报附表（8张）_基金汇总" xfId="546"/>
    <cellStyle name="差_20111127汇报附表（8张）_支出汇总" xfId="547"/>
    <cellStyle name="差_20111127汇报附表（8张）_收入汇总" xfId="548"/>
    <cellStyle name="差_2011年全省及省级预计2011-12-12" xfId="549"/>
    <cellStyle name="差_2011年全省及省级预计2011-12-12_基金汇总" xfId="550"/>
    <cellStyle name="差_2011年全省及省级预计2011-12-12_支出汇总" xfId="551"/>
    <cellStyle name="差_2011年全省及省级预计2011-12-12_收入汇总" xfId="552"/>
    <cellStyle name="差_2011年预算大表11-26" xfId="553"/>
    <cellStyle name="差_2011年预算大表11-26 2" xfId="554"/>
    <cellStyle name="差_2011年预算大表11-26_2017年预算草案（债务）" xfId="555"/>
    <cellStyle name="差_2011年预算大表11-26_基金汇总" xfId="556"/>
    <cellStyle name="差_2011年预算大表11-26_支出汇总" xfId="557"/>
    <cellStyle name="差_2011年预算大表11-26_收入汇总" xfId="558"/>
    <cellStyle name="差_2011年预算表格2010.12.9" xfId="559"/>
    <cellStyle name="差_2011年预算表格2010.12.9 2" xfId="560"/>
    <cellStyle name="差_2011年预算表格2010.12.9_2017年预算草案（债务）" xfId="561"/>
    <cellStyle name="差_2011年预算表格2010.12.9_基金汇总" xfId="562"/>
    <cellStyle name="差_2011年预算表格2010.12.9_支出汇总" xfId="563"/>
    <cellStyle name="差_2011年预算表格2010.12.9_收入汇总" xfId="564"/>
    <cellStyle name="差_2012年省级一般预算收入计划" xfId="565"/>
    <cellStyle name="差_2016-2017全省国资预算" xfId="566"/>
    <cellStyle name="差_20160105省级2016年预算情况表（最新）" xfId="567"/>
    <cellStyle name="差_20160105省级2016年预算情况表（最新） 2" xfId="568"/>
    <cellStyle name="差_20160105省级2016年预算情况表（最新）_2017年预算草案（债务）" xfId="569"/>
    <cellStyle name="差_20160105省级2016年预算情况表（最新）_基金汇总" xfId="570"/>
    <cellStyle name="差_20160105省级2016年预算情况表（最新）_支出汇总" xfId="571"/>
    <cellStyle name="差_20160105省级2016年预算情况表（最新）_收入汇总" xfId="572"/>
    <cellStyle name="差_2016年财政专项清理表" xfId="573"/>
    <cellStyle name="差_2016年预算表格（公式）" xfId="574"/>
    <cellStyle name="差_20170103省级2017年预算情况表" xfId="575"/>
    <cellStyle name="差_2017年预算草案（债务）" xfId="576"/>
    <cellStyle name="差_Book1" xfId="577"/>
    <cellStyle name="差_Book1_基金汇总" xfId="578"/>
    <cellStyle name="差_Book1_支出汇总" xfId="579"/>
    <cellStyle name="差_Book1_收入汇总" xfId="580"/>
    <cellStyle name="差_Xl0000068" xfId="581"/>
    <cellStyle name="差_Xl0000068 2" xfId="582"/>
    <cellStyle name="差_Xl0000068_2017年预算草案（债务）" xfId="583"/>
    <cellStyle name="差_Xl0000068_基金汇总" xfId="584"/>
    <cellStyle name="差_Xl0000068_支出汇总" xfId="585"/>
    <cellStyle name="差_Xl0000068_收入汇总" xfId="586"/>
    <cellStyle name="差_Xl0000071" xfId="587"/>
    <cellStyle name="差_Xl0000071 2" xfId="588"/>
    <cellStyle name="差_Xl0000071_2017年预算草案（债务）" xfId="589"/>
    <cellStyle name="差_Xl0000071_基金汇总" xfId="590"/>
    <cellStyle name="差_Xl0000071_支出汇总" xfId="591"/>
    <cellStyle name="差_Xl0000071_收入汇总" xfId="592"/>
    <cellStyle name="差_Xl0000302" xfId="593"/>
    <cellStyle name="差_商品交易所2006--2008年税收" xfId="594"/>
    <cellStyle name="差_商品交易所2006--2008年税收 2" xfId="595"/>
    <cellStyle name="差_商品交易所2006--2008年税收_2017年预算草案（债务）" xfId="596"/>
    <cellStyle name="差_商品交易所2006--2008年税收_基金汇总" xfId="597"/>
    <cellStyle name="差_商品交易所2006--2008年税收_支出汇总" xfId="598"/>
    <cellStyle name="差_商品交易所2006--2008年税收_收入汇总" xfId="599"/>
    <cellStyle name="差_国有资本经营预算（2011年报省人大）" xfId="600"/>
    <cellStyle name="差_国有资本经营预算（2011年报省人大） 2" xfId="601"/>
    <cellStyle name="差_国有资本经营预算（2011年报省人大）_2017年预算草案（债务）" xfId="602"/>
    <cellStyle name="差_国有资本经营预算（2011年报省人大）_基金汇总" xfId="603"/>
    <cellStyle name="差_国有资本经营预算（2011年报省人大）_支出汇总" xfId="604"/>
    <cellStyle name="差_国有资本经营预算（2011年报省人大）_收入汇总" xfId="605"/>
    <cellStyle name="差_基金安排表" xfId="606"/>
    <cellStyle name="差_基金汇总" xfId="607"/>
    <cellStyle name="差_支出汇总" xfId="608"/>
    <cellStyle name="差_收入汇总" xfId="609"/>
    <cellStyle name="差_河南省----2009-05-21（补充数据）" xfId="610"/>
    <cellStyle name="差_河南省----2009-05-21（补充数据） 2" xfId="611"/>
    <cellStyle name="差_河南省----2009-05-21（补充数据）_2017年预算草案（债务）" xfId="612"/>
    <cellStyle name="差_河南省----2009-05-21（补充数据）_基金汇总" xfId="613"/>
    <cellStyle name="差_河南省----2009-05-21（补充数据）_支出汇总" xfId="614"/>
    <cellStyle name="差_河南省----2009-05-21（补充数据）_收入汇总" xfId="615"/>
    <cellStyle name="差_津补贴保障测算(5.21)" xfId="616"/>
    <cellStyle name="差_津补贴保障测算(5.21)_基金汇总" xfId="617"/>
    <cellStyle name="差_津补贴保障测算(5.21)_支出汇总" xfId="618"/>
    <cellStyle name="差_津补贴保障测算(5.21)_收入汇总" xfId="619"/>
    <cellStyle name="差_省属监狱人员级别表(驻外)" xfId="620"/>
    <cellStyle name="差_省属监狱人员级别表(驻外)_基金汇总" xfId="621"/>
    <cellStyle name="差_省属监狱人员级别表(驻外)_支出汇总" xfId="622"/>
    <cellStyle name="差_省属监狱人员级别表(驻外)_收入汇总" xfId="623"/>
    <cellStyle name="差_省电力2008年 工作表" xfId="624"/>
    <cellStyle name="差_省电力2008年 工作表 2" xfId="625"/>
    <cellStyle name="差_省电力2008年 工作表_2017年预算草案（债务）" xfId="626"/>
    <cellStyle name="差_省电力2008年 工作表_基金汇总" xfId="627"/>
    <cellStyle name="差_省电力2008年 工作表_支出汇总" xfId="628"/>
    <cellStyle name="差_省电力2008年 工作表_收入汇总" xfId="629"/>
    <cellStyle name="差_省级国有资本经营预算表" xfId="630"/>
    <cellStyle name="差_省级明细" xfId="631"/>
    <cellStyle name="差_省级明细 2" xfId="632"/>
    <cellStyle name="差_省级明细_1.3日 2017年预算草案 - 副本" xfId="633"/>
    <cellStyle name="差_省级明细_2016-2017全省国资预算" xfId="634"/>
    <cellStyle name="差_省级明细_2016年预算草案" xfId="635"/>
    <cellStyle name="差_省级明细_2016年预算草案1.13" xfId="636"/>
    <cellStyle name="差_省级明细_2016年预算草案1.13 2" xfId="637"/>
    <cellStyle name="差_省级明细_2016年预算草案1.13_2017年预算草案（债务）" xfId="638"/>
    <cellStyle name="差_省级明细_2016年预算草案1.13_基金汇总" xfId="639"/>
    <cellStyle name="差_省级明细_2016年预算草案1.13_支出汇总" xfId="640"/>
    <cellStyle name="差_省级明细_2016年预算草案1.13_收入汇总" xfId="641"/>
    <cellStyle name="差_省级明细_2017年财政收支预算" xfId="642"/>
    <cellStyle name="差_省级明细_2017年预算草案1.4" xfId="643"/>
    <cellStyle name="差_省级明细_2017年预算草案（债务）" xfId="644"/>
    <cellStyle name="差_省级明细_23" xfId="645"/>
    <cellStyle name="差_省级明细_23 2" xfId="646"/>
    <cellStyle name="差_省级明细_23_2017年预算草案（债务）" xfId="647"/>
    <cellStyle name="差_省级明细_23_基金汇总" xfId="648"/>
    <cellStyle name="差_省级明细_23_支出汇总" xfId="649"/>
    <cellStyle name="差_省级明细_23_收入汇总" xfId="650"/>
    <cellStyle name="差_省级明细_Book1" xfId="651"/>
    <cellStyle name="差_省级明细_Book1 2" xfId="652"/>
    <cellStyle name="差_省级明细_Book1_2017年预算草案（债务）" xfId="653"/>
    <cellStyle name="差_省级明细_Book1_基金汇总" xfId="654"/>
    <cellStyle name="差_省级明细_Book1_支出汇总" xfId="655"/>
    <cellStyle name="差_省级明细_Book1_收入汇总" xfId="656"/>
    <cellStyle name="差_省级明细_Book3" xfId="657"/>
    <cellStyle name="差_省级明细_Xl0000068" xfId="658"/>
    <cellStyle name="差_省级明细_Xl0000068 2" xfId="659"/>
    <cellStyle name="差_省级明细_Xl0000068_2017年预算草案（债务）" xfId="660"/>
    <cellStyle name="差_省级明细_Xl0000068_基金汇总" xfId="661"/>
    <cellStyle name="差_省级明细_Xl0000068_支出汇总" xfId="662"/>
    <cellStyle name="差_省级明细_Xl0000068_收入汇总" xfId="663"/>
    <cellStyle name="差_省级明细_Xl0000071" xfId="664"/>
    <cellStyle name="差_省级明细_Xl0000071 2" xfId="665"/>
    <cellStyle name="差_省级明细_Xl0000071_2017年预算草案（债务）" xfId="666"/>
    <cellStyle name="差_省级明细_Xl0000071_基金汇总" xfId="667"/>
    <cellStyle name="差_省级明细_Xl0000071_支出汇总" xfId="668"/>
    <cellStyle name="差_省级明细_Xl0000071_收入汇总" xfId="669"/>
    <cellStyle name="差_省级明细_代编全省支出预算修改" xfId="670"/>
    <cellStyle name="差_省级明细_代编全省支出预算修改 2" xfId="671"/>
    <cellStyle name="差_省级明细_代编全省支出预算修改_2017年预算草案（债务）" xfId="672"/>
    <cellStyle name="差_省级明细_代编全省支出预算修改_基金汇总" xfId="673"/>
    <cellStyle name="差_省级明细_代编全省支出预算修改_支出汇总" xfId="674"/>
    <cellStyle name="差_省级明细_代编全省支出预算修改_收入汇总" xfId="675"/>
    <cellStyle name="差_省级明细_代编表" xfId="676"/>
    <cellStyle name="差_省级明细_全省收入代编最新" xfId="677"/>
    <cellStyle name="差_省级明细_全省收入代编最新 2" xfId="678"/>
    <cellStyle name="差_省级明细_全省收入代编最新_2017年预算草案（债务）" xfId="679"/>
    <cellStyle name="差_省级明细_全省收入代编最新_基金汇总" xfId="680"/>
    <cellStyle name="差_省级明细_全省收入代编最新_支出汇总" xfId="681"/>
    <cellStyle name="差_省级明细_全省收入代编最新_收入汇总" xfId="682"/>
    <cellStyle name="差_省级明细_全省预算代编" xfId="683"/>
    <cellStyle name="差_省级明细_全省预算代编 2" xfId="684"/>
    <cellStyle name="差_省级明细_全省预算代编_2017年预算草案（债务）" xfId="685"/>
    <cellStyle name="差_省级明细_全省预算代编_基金汇总" xfId="686"/>
    <cellStyle name="差_省级明细_全省预算代编_支出汇总" xfId="687"/>
    <cellStyle name="差_省级明细_全省预算代编_收入汇总" xfId="688"/>
    <cellStyle name="差_省级明细_冬梅3" xfId="689"/>
    <cellStyle name="差_省级明细_冬梅3 2" xfId="690"/>
    <cellStyle name="差_省级明细_冬梅3_2017年预算草案（债务）" xfId="691"/>
    <cellStyle name="差_省级明细_冬梅3_基金汇总" xfId="692"/>
    <cellStyle name="差_省级明细_冬梅3_支出汇总" xfId="693"/>
    <cellStyle name="差_省级明细_冬梅3_收入汇总" xfId="694"/>
    <cellStyle name="差_省级明细_副本1.2" xfId="695"/>
    <cellStyle name="差_省级明细_副本1.2 2" xfId="696"/>
    <cellStyle name="差_省级明细_副本1.2_2017年预算草案（债务）" xfId="697"/>
    <cellStyle name="差_省级明细_副本1.2_基金汇总" xfId="698"/>
    <cellStyle name="差_省级明细_副本1.2_支出汇总" xfId="699"/>
    <cellStyle name="差_省级明细_副本1.2_收入汇总" xfId="700"/>
    <cellStyle name="差_省级明细_副本最新" xfId="701"/>
    <cellStyle name="差_省级明细_副本最新 2" xfId="702"/>
    <cellStyle name="差_省级明细_副本最新_2017年预算草案（债务）" xfId="703"/>
    <cellStyle name="差_省级明细_副本最新_基金汇总" xfId="704"/>
    <cellStyle name="差_省级明细_副本最新_支出汇总" xfId="705"/>
    <cellStyle name="差_省级明细_副本最新_收入汇总" xfId="706"/>
    <cellStyle name="差_省级明细_基金最新" xfId="707"/>
    <cellStyle name="差_省级明细_基金最新 2" xfId="708"/>
    <cellStyle name="差_省级明细_基金最新_2017年预算草案（债务）" xfId="709"/>
    <cellStyle name="差_省级明细_基金最新_基金汇总" xfId="710"/>
    <cellStyle name="差_省级明细_基金最新_支出汇总" xfId="711"/>
    <cellStyle name="差_省级明细_基金最新_收入汇总" xfId="712"/>
    <cellStyle name="差_省级明细_基金最终修改支出" xfId="713"/>
    <cellStyle name="差_省级明细_基金汇总" xfId="714"/>
    <cellStyle name="差_省级明细_基金表" xfId="715"/>
    <cellStyle name="差_省级明细_复件 表19（梁蕊发）" xfId="716"/>
    <cellStyle name="差_省级明细_支出汇总" xfId="717"/>
    <cellStyle name="差_省级明细_收入汇总" xfId="718"/>
    <cellStyle name="差_省级明细_政府性基金人大会表格1稿" xfId="719"/>
    <cellStyle name="差_省级明细_政府性基金人大会表格1稿 2" xfId="720"/>
    <cellStyle name="差_省级明细_政府性基金人大会表格1稿_2017年预算草案（债务）" xfId="721"/>
    <cellStyle name="差_省级明细_政府性基金人大会表格1稿_基金汇总" xfId="722"/>
    <cellStyle name="差_省级明细_政府性基金人大会表格1稿_支出汇总" xfId="723"/>
    <cellStyle name="差_省级明细_政府性基金人大会表格1稿_收入汇总" xfId="724"/>
    <cellStyle name="差_省级明细_梁蕊要预算局报人大2017年预算草案" xfId="725"/>
    <cellStyle name="差_省级明细_省级国有资本经营预算表" xfId="726"/>
    <cellStyle name="差_省级明细_社保2017年预算草案1.3" xfId="727"/>
    <cellStyle name="差_省级明细_表六七" xfId="728"/>
    <cellStyle name="差_财政厅编制用表（2011年报省人大）" xfId="729"/>
    <cellStyle name="差_财政厅编制用表（2011年报省人大） 2" xfId="730"/>
    <cellStyle name="差_财政厅编制用表（2011年报省人大）_2017年预算草案（债务）" xfId="731"/>
    <cellStyle name="差_财政厅编制用表（2011年报省人大）_基金汇总" xfId="732"/>
    <cellStyle name="差_财政厅编制用表（2011年报省人大）_支出汇总" xfId="733"/>
    <cellStyle name="差_财政厅编制用表（2011年报省人大）_收入汇总" xfId="734"/>
    <cellStyle name="常规 10" xfId="735"/>
    <cellStyle name="常规 10 2" xfId="736"/>
    <cellStyle name="常规 10_鹤壁市开发区2017年相关数据统计表报市局" xfId="737"/>
    <cellStyle name="常规 11" xfId="738"/>
    <cellStyle name="常规 11 2" xfId="739"/>
    <cellStyle name="常规 11_鹤壁市开发区2017年相关数据统计表报市局" xfId="740"/>
    <cellStyle name="常规 12" xfId="741"/>
    <cellStyle name="常规 13" xfId="742"/>
    <cellStyle name="常规 13 2" xfId="743"/>
    <cellStyle name="常规 13_2017年预算草案（债务）" xfId="744"/>
    <cellStyle name="常规 14" xfId="745"/>
    <cellStyle name="常规 15" xfId="746"/>
    <cellStyle name="常规 16" xfId="747"/>
    <cellStyle name="常规 2" xfId="748"/>
    <cellStyle name="常规 2 2" xfId="749"/>
    <cellStyle name="常规 2 2 2" xfId="750"/>
    <cellStyle name="常规 2 2 3" xfId="751"/>
    <cellStyle name="常规 2 2 4" xfId="752"/>
    <cellStyle name="常规 2 3" xfId="753"/>
    <cellStyle name="常规 2 3 2" xfId="754"/>
    <cellStyle name="常规 2 4" xfId="755"/>
    <cellStyle name="常规 2 5" xfId="756"/>
    <cellStyle name="常规 2 6" xfId="757"/>
    <cellStyle name="常规 2 7" xfId="758"/>
    <cellStyle name="常规 23 2" xfId="759"/>
    <cellStyle name="常规 29" xfId="760"/>
    <cellStyle name="常规 2_2009年结算（最终）" xfId="761"/>
    <cellStyle name="常规 3" xfId="762"/>
    <cellStyle name="常规 3 2" xfId="763"/>
    <cellStyle name="常规 3 2 2" xfId="764"/>
    <cellStyle name="常规 3 3" xfId="765"/>
    <cellStyle name="常规 3 4" xfId="766"/>
    <cellStyle name="常规 3 5" xfId="767"/>
    <cellStyle name="常规 4" xfId="768"/>
    <cellStyle name="常规 4 2" xfId="769"/>
    <cellStyle name="常规 4 2 2" xfId="770"/>
    <cellStyle name="常规 4 3" xfId="771"/>
    <cellStyle name="常规 4 4" xfId="772"/>
    <cellStyle name="常规 4 5" xfId="773"/>
    <cellStyle name="常规 4 6" xfId="774"/>
    <cellStyle name="常规 5" xfId="775"/>
    <cellStyle name="常规 5 2" xfId="776"/>
    <cellStyle name="常规 5 3" xfId="777"/>
    <cellStyle name="常规 5 4" xfId="778"/>
    <cellStyle name="常规 6" xfId="779"/>
    <cellStyle name="常规 6 2" xfId="780"/>
    <cellStyle name="常规 6 3" xfId="781"/>
    <cellStyle name="常规 6 4" xfId="782"/>
    <cellStyle name="常规 6_1.3日 2017年预算草案 - 副本" xfId="783"/>
    <cellStyle name="常规 7" xfId="784"/>
    <cellStyle name="常规 7 2" xfId="785"/>
    <cellStyle name="常规 7 3" xfId="786"/>
    <cellStyle name="常规 8" xfId="787"/>
    <cellStyle name="常规 9" xfId="788"/>
    <cellStyle name="常规 9 2" xfId="789"/>
    <cellStyle name="常规_12-29日省政府常务会议材料附件" xfId="790"/>
    <cellStyle name="常规_2010年收入财力预测（20101011）_全省社会保险基金" xfId="791"/>
    <cellStyle name="常规_2012年国有资本经营预算收支总表" xfId="792"/>
    <cellStyle name="常规_2012年基金收支预算草案12" xfId="793"/>
    <cellStyle name="常规_2016年全省社会保险基金收支预算表细化" xfId="794"/>
    <cellStyle name="常规_2016年省本级社会保险基金收支预算表细化" xfId="795"/>
    <cellStyle name="常规_489FA422FA0000F4E0530A08AF0800F4" xfId="796"/>
    <cellStyle name="常规_Xl0000068" xfId="797"/>
    <cellStyle name="常规_全省社会保险基金" xfId="798"/>
    <cellStyle name="强调 1" xfId="799"/>
    <cellStyle name="强调 2" xfId="800"/>
    <cellStyle name="强调 3" xfId="801"/>
    <cellStyle name="强调文字颜色 1 2" xfId="802"/>
    <cellStyle name="强调文字颜色 1 2 2" xfId="803"/>
    <cellStyle name="强调文字颜色 1 2 3" xfId="804"/>
    <cellStyle name="强调文字颜色 1 2 4" xfId="805"/>
    <cellStyle name="强调文字颜色 1 3" xfId="806"/>
    <cellStyle name="强调文字颜色 1 3 2" xfId="807"/>
    <cellStyle name="强调文字颜色 1 4" xfId="808"/>
    <cellStyle name="强调文字颜色 2 2" xfId="809"/>
    <cellStyle name="强调文字颜色 2 2 2" xfId="810"/>
    <cellStyle name="强调文字颜色 2 2 3" xfId="811"/>
    <cellStyle name="强调文字颜色 2 2 4" xfId="812"/>
    <cellStyle name="强调文字颜色 2 3" xfId="813"/>
    <cellStyle name="强调文字颜色 2 3 2" xfId="814"/>
    <cellStyle name="强调文字颜色 3 2" xfId="815"/>
    <cellStyle name="强调文字颜色 3 2 2" xfId="816"/>
    <cellStyle name="强调文字颜色 3 2 3" xfId="817"/>
    <cellStyle name="强调文字颜色 3 2 4" xfId="818"/>
    <cellStyle name="强调文字颜色 3 3" xfId="819"/>
    <cellStyle name="强调文字颜色 3 3 2" xfId="820"/>
    <cellStyle name="强调文字颜色 4 2" xfId="821"/>
    <cellStyle name="强调文字颜色 4 2 2" xfId="822"/>
    <cellStyle name="强调文字颜色 4 2 3" xfId="823"/>
    <cellStyle name="强调文字颜色 4 2 4" xfId="824"/>
    <cellStyle name="强调文字颜色 4 3" xfId="825"/>
    <cellStyle name="强调文字颜色 4 3 2" xfId="826"/>
    <cellStyle name="强调文字颜色 4 4" xfId="827"/>
    <cellStyle name="强调文字颜色 5 2" xfId="828"/>
    <cellStyle name="强调文字颜色 5 2 2" xfId="829"/>
    <cellStyle name="强调文字颜色 5 2 3" xfId="830"/>
    <cellStyle name="强调文字颜色 5 2 4" xfId="831"/>
    <cellStyle name="强调文字颜色 5 3" xfId="832"/>
    <cellStyle name="强调文字颜色 5 3 2" xfId="833"/>
    <cellStyle name="强调文字颜色 6 2" xfId="834"/>
    <cellStyle name="强调文字颜色 6 2 2" xfId="835"/>
    <cellStyle name="强调文字颜色 6 2 3" xfId="836"/>
    <cellStyle name="强调文字颜色 6 2 4" xfId="837"/>
    <cellStyle name="强调文字颜色 6 3" xfId="838"/>
    <cellStyle name="强调文字颜色 6 3 2" xfId="839"/>
    <cellStyle name="归盒啦_95" xfId="840"/>
    <cellStyle name="数字" xfId="841"/>
    <cellStyle name="普通_ 白土" xfId="842"/>
    <cellStyle name="未定义" xfId="843"/>
    <cellStyle name="未定义 2" xfId="844"/>
    <cellStyle name="标题 1 2" xfId="845"/>
    <cellStyle name="标题 1 2 2" xfId="846"/>
    <cellStyle name="标题 1 2 3" xfId="847"/>
    <cellStyle name="标题 1 2_1.3日 2017年预算草案 - 副本" xfId="848"/>
    <cellStyle name="标题 1 3" xfId="849"/>
    <cellStyle name="标题 1 3 2" xfId="850"/>
    <cellStyle name="标题 1 3_1.3日 2017年预算草案 - 副本" xfId="851"/>
    <cellStyle name="标题 1 4" xfId="852"/>
    <cellStyle name="标题 2 2" xfId="853"/>
    <cellStyle name="标题 2 2 2" xfId="854"/>
    <cellStyle name="标题 2 2 3" xfId="855"/>
    <cellStyle name="标题 2 2_1.3日 2017年预算草案 - 副本" xfId="856"/>
    <cellStyle name="标题 2 3" xfId="857"/>
    <cellStyle name="标题 2 3 2" xfId="858"/>
    <cellStyle name="标题 2 3_1.3日 2017年预算草案 - 副本" xfId="859"/>
    <cellStyle name="标题 2 4" xfId="860"/>
    <cellStyle name="标题 3 2" xfId="861"/>
    <cellStyle name="标题 3 2 2" xfId="862"/>
    <cellStyle name="标题 3 2 3" xfId="863"/>
    <cellStyle name="标题 3 2_1.3日 2017年预算草案 - 副本" xfId="864"/>
    <cellStyle name="标题 3 3" xfId="865"/>
    <cellStyle name="标题 3 3 2" xfId="866"/>
    <cellStyle name="标题 3 3_1.3日 2017年预算草案 - 副本" xfId="867"/>
    <cellStyle name="标题 3 4" xfId="868"/>
    <cellStyle name="标题 4 2" xfId="869"/>
    <cellStyle name="标题 4 2 2" xfId="870"/>
    <cellStyle name="标题 4 2 3" xfId="871"/>
    <cellStyle name="标题 4 3" xfId="872"/>
    <cellStyle name="标题 4 3 2" xfId="873"/>
    <cellStyle name="标题 4 4" xfId="874"/>
    <cellStyle name="标题 5" xfId="875"/>
    <cellStyle name="标题 5 2" xfId="876"/>
    <cellStyle name="标题 5 3" xfId="877"/>
    <cellStyle name="标题 6" xfId="878"/>
    <cellStyle name="标题 6 2" xfId="879"/>
    <cellStyle name="标题 7" xfId="880"/>
    <cellStyle name="样式 1" xfId="881"/>
    <cellStyle name="样式 1 2" xfId="882"/>
    <cellStyle name="样式 1_20170103省级2017年预算情况表" xfId="883"/>
    <cellStyle name="检查单元格 2" xfId="884"/>
    <cellStyle name="检查单元格 2 2" xfId="885"/>
    <cellStyle name="检查单元格 2 3" xfId="886"/>
    <cellStyle name="检查单元格 2 4" xfId="887"/>
    <cellStyle name="检查单元格 2_1.3日 2017年预算草案 - 副本" xfId="888"/>
    <cellStyle name="检查单元格 3" xfId="889"/>
    <cellStyle name="检查单元格 3 2" xfId="890"/>
    <cellStyle name="检查单元格 3_1.3日 2017年预算草案 - 副本" xfId="891"/>
    <cellStyle name="汇总 2" xfId="892"/>
    <cellStyle name="汇总 2 2" xfId="893"/>
    <cellStyle name="汇总 2 3" xfId="894"/>
    <cellStyle name="汇总 2 4" xfId="895"/>
    <cellStyle name="汇总 2_1.3日 2017年预算草案 - 副本" xfId="896"/>
    <cellStyle name="汇总 3" xfId="897"/>
    <cellStyle name="汇总 3 2" xfId="898"/>
    <cellStyle name="汇总 3_1.3日 2017年预算草案 - 副本" xfId="899"/>
    <cellStyle name="汇总 4" xfId="900"/>
    <cellStyle name="注释 2" xfId="901"/>
    <cellStyle name="注释 2 2" xfId="902"/>
    <cellStyle name="注释 2 3" xfId="903"/>
    <cellStyle name="注释 2 4" xfId="904"/>
    <cellStyle name="注释 2 5" xfId="905"/>
    <cellStyle name="注释 2 6" xfId="906"/>
    <cellStyle name="注释 2_1.3日 2017年预算草案 - 副本" xfId="907"/>
    <cellStyle name="注释 3" xfId="908"/>
    <cellStyle name="注释 3 2" xfId="909"/>
    <cellStyle name="注释 3_1.3日 2017年预算草案 - 副本" xfId="910"/>
    <cellStyle name="烹拳 [0]_ +Foil &amp; -FOIL &amp; PAPER" xfId="911"/>
    <cellStyle name="烹拳_ +Foil &amp; -FOIL &amp; PAPER" xfId="912"/>
    <cellStyle name="百分比 2" xfId="913"/>
    <cellStyle name="百分比 2 2" xfId="914"/>
    <cellStyle name="着色 1" xfId="915"/>
    <cellStyle name="着色 2" xfId="916"/>
    <cellStyle name="着色 3" xfId="917"/>
    <cellStyle name="着色 4" xfId="918"/>
    <cellStyle name="着色 5" xfId="919"/>
    <cellStyle name="着色 6" xfId="920"/>
    <cellStyle name="表标题" xfId="921"/>
    <cellStyle name="解释性文本 2" xfId="922"/>
    <cellStyle name="解释性文本 2 2" xfId="923"/>
    <cellStyle name="解释性文本 2 3" xfId="924"/>
    <cellStyle name="解释性文本 3" xfId="925"/>
    <cellStyle name="解释性文本 3 2" xfId="926"/>
    <cellStyle name="警告文本 2" xfId="927"/>
    <cellStyle name="警告文本 2 2" xfId="928"/>
    <cellStyle name="警告文本 2 3" xfId="929"/>
    <cellStyle name="警告文本 2 4" xfId="930"/>
    <cellStyle name="警告文本 3" xfId="931"/>
    <cellStyle name="警告文本 3 2" xfId="932"/>
    <cellStyle name="计算 2" xfId="933"/>
    <cellStyle name="计算 2 2" xfId="934"/>
    <cellStyle name="计算 2 3" xfId="935"/>
    <cellStyle name="计算 2 4" xfId="936"/>
    <cellStyle name="计算 2_1.3日 2017年预算草案 - 副本" xfId="937"/>
    <cellStyle name="计算 3" xfId="938"/>
    <cellStyle name="计算 3 2" xfId="939"/>
    <cellStyle name="计算 3_1.3日 2017年预算草案 - 副本" xfId="940"/>
    <cellStyle name="计算 4" xfId="941"/>
    <cellStyle name="货币 2" xfId="942"/>
    <cellStyle name="超级链接" xfId="943"/>
    <cellStyle name="输入 2" xfId="944"/>
    <cellStyle name="输入 2 2" xfId="945"/>
    <cellStyle name="输入 2 3" xfId="946"/>
    <cellStyle name="输入 2 4" xfId="947"/>
    <cellStyle name="输入 2_1.3日 2017年预算草案 - 副本" xfId="948"/>
    <cellStyle name="输入 3" xfId="949"/>
    <cellStyle name="输入 3 2" xfId="950"/>
    <cellStyle name="输入 3_1.3日 2017年预算草案 - 副本" xfId="951"/>
    <cellStyle name="输出 2" xfId="952"/>
    <cellStyle name="输出 2 2" xfId="953"/>
    <cellStyle name="输出 2 3" xfId="954"/>
    <cellStyle name="输出 2 4" xfId="955"/>
    <cellStyle name="输出 2_1.3日 2017年预算草案 - 副本" xfId="956"/>
    <cellStyle name="输出 3" xfId="957"/>
    <cellStyle name="输出 3 2" xfId="958"/>
    <cellStyle name="输出 3_1.3日 2017年预算草案 - 副本" xfId="959"/>
    <cellStyle name="输出 4" xfId="960"/>
    <cellStyle name="适中 2" xfId="961"/>
    <cellStyle name="适中 2 2" xfId="962"/>
    <cellStyle name="适中 2 3" xfId="963"/>
    <cellStyle name="适中 2 4" xfId="964"/>
    <cellStyle name="适中 3" xfId="965"/>
    <cellStyle name="适中 3 2" xfId="966"/>
    <cellStyle name="钎霖_4岿角利" xfId="967"/>
    <cellStyle name="链接单元格 2" xfId="968"/>
    <cellStyle name="链接单元格 2 2" xfId="969"/>
    <cellStyle name="链接单元格 2 3" xfId="970"/>
    <cellStyle name="链接单元格 2_1.3日 2017年预算草案 - 副本" xfId="971"/>
    <cellStyle name="链接单元格 3" xfId="972"/>
    <cellStyle name="链接单元格 3 2" xfId="973"/>
    <cellStyle name="链接单元格 3_1.3日 2017年预算草案 - 副本" xfId="974"/>
    <cellStyle name="霓付 [0]_ +Foil &amp; -FOIL &amp; PAPER" xfId="975"/>
    <cellStyle name="霓付_ +Foil &amp; -FOIL &amp; PAPER" xfId="976"/>
    <cellStyle name="콤마 [0]_BOILER-CO1" xfId="977"/>
    <cellStyle name="콤마_BOILER-CO1" xfId="978"/>
    <cellStyle name="통화 [0]_BOILER-CO1" xfId="979"/>
    <cellStyle name="통화_BOILER-CO1" xfId="980"/>
    <cellStyle name="표준_0N-HANDLING " xfId="981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0314152114608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直收入"/>
      <sheetName val="2.2017市直支出"/>
      <sheetName val="3.2017年市直支出明细"/>
      <sheetName val="4.2017年市直基本支出经济分类"/>
      <sheetName val="5.2017年三公经费"/>
      <sheetName val="6.市直转移支付分项目"/>
      <sheetName val="8.2015-2016年政府一般债务余额表"/>
      <sheetName val="10.2017年市直基金收入"/>
      <sheetName val="11.2017年市直基金支出"/>
      <sheetName val="14.2015-2016年专项债务余额表"/>
      <sheetName val="16.2017年国有资本经营预算表"/>
      <sheetName val="17.2017年社保基金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17" activePane="bottomLeft" state="frozen"/>
      <selection pane="topLeft" activeCell="A1" activeCellId="0" sqref="A1"/>
      <selection pane="bottomLeft" activeCell="J24" activeCellId="0" sqref="J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5.69"/>
    <col collapsed="false" customWidth="true" hidden="false" outlineLevel="0" max="3" min="2" style="2" width="25.69"/>
    <col collapsed="false" customWidth="true" hidden="false" outlineLevel="0" max="4" min="4" style="3" width="25.6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4"/>
    </row>
    <row r="2" s="4" customFormat="true" ht="14.4" hidden="false" customHeight="true" outlineLevel="0" collapsed="false">
      <c r="A2" s="5" t="s">
        <v>0</v>
      </c>
      <c r="B2" s="5"/>
      <c r="C2" s="5"/>
      <c r="D2" s="5"/>
    </row>
    <row r="3" customFormat="false" ht="20.25" hidden="false" customHeight="true" outlineLevel="0" collapsed="false">
      <c r="A3" s="4"/>
      <c r="D3" s="6" t="s">
        <v>1</v>
      </c>
    </row>
    <row r="4" customFormat="false" ht="31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</row>
    <row r="5" customFormat="false" ht="16.05" hidden="false" customHeight="true" outlineLevel="0" collapsed="false">
      <c r="A5" s="11" t="s">
        <v>6</v>
      </c>
      <c r="B5" s="12" t="n">
        <f aca="false">B6+B19</f>
        <v>92731</v>
      </c>
      <c r="C5" s="12" t="n">
        <f aca="false">C6+C19</f>
        <v>96522</v>
      </c>
      <c r="D5" s="13" t="n">
        <f aca="false">IF(B5=0,"",ROUND(C5/B5*100,1))</f>
        <v>104.1</v>
      </c>
    </row>
    <row r="6" customFormat="false" ht="16.05" hidden="false" customHeight="true" outlineLevel="0" collapsed="false">
      <c r="A6" s="14" t="s">
        <v>7</v>
      </c>
      <c r="B6" s="15" t="n">
        <f aca="false">SUM(B7:B18)</f>
        <v>54299</v>
      </c>
      <c r="C6" s="15" t="n">
        <f aca="false">SUM(C7:C18)</f>
        <v>67195</v>
      </c>
      <c r="D6" s="16" t="n">
        <f aca="false">IF(B6=0,"",ROUND(C6/B6*100,1))</f>
        <v>123.7</v>
      </c>
    </row>
    <row r="7" customFormat="false" ht="16.05" hidden="false" customHeight="true" outlineLevel="0" collapsed="false">
      <c r="A7" s="14" t="s">
        <v>8</v>
      </c>
      <c r="B7" s="15" t="n">
        <v>13128</v>
      </c>
      <c r="C7" s="15" t="n">
        <v>18606</v>
      </c>
      <c r="D7" s="16" t="n">
        <f aca="false">IF(B7=0,"",ROUND(C7/B7*100,1))</f>
        <v>141.7</v>
      </c>
    </row>
    <row r="8" customFormat="false" ht="16.05" hidden="false" customHeight="true" outlineLevel="0" collapsed="false">
      <c r="A8" s="14" t="s">
        <v>9</v>
      </c>
      <c r="B8" s="15" t="n">
        <v>2527</v>
      </c>
      <c r="C8" s="15"/>
      <c r="D8" s="16" t="n">
        <f aca="false">IF(B8=0,"",ROUND(C8/B8*100,1))</f>
        <v>0</v>
      </c>
    </row>
    <row r="9" customFormat="false" ht="16.05" hidden="false" customHeight="true" outlineLevel="0" collapsed="false">
      <c r="A9" s="14" t="s">
        <v>10</v>
      </c>
      <c r="B9" s="15" t="n">
        <v>4882</v>
      </c>
      <c r="C9" s="15" t="n">
        <v>5341</v>
      </c>
      <c r="D9" s="16" t="n">
        <f aca="false">IF(B9=0,"",ROUND(C9/B9*100,1))</f>
        <v>109.4</v>
      </c>
    </row>
    <row r="10" customFormat="false" ht="16.05" hidden="false" customHeight="true" outlineLevel="0" collapsed="false">
      <c r="A10" s="14" t="s">
        <v>11</v>
      </c>
      <c r="B10" s="15" t="n">
        <v>1055</v>
      </c>
      <c r="C10" s="15" t="n">
        <v>6854</v>
      </c>
      <c r="D10" s="16" t="n">
        <f aca="false">IF(B10=0,"",ROUND(C10/B10*100,1))</f>
        <v>649.7</v>
      </c>
    </row>
    <row r="11" customFormat="false" ht="16.05" hidden="false" customHeight="true" outlineLevel="0" collapsed="false">
      <c r="A11" s="14" t="s">
        <v>12</v>
      </c>
      <c r="B11" s="15" t="n">
        <v>2085</v>
      </c>
      <c r="C11" s="15" t="n">
        <v>3000</v>
      </c>
      <c r="D11" s="16" t="n">
        <f aca="false">IF(B11=0,"",ROUND(C11/B11*100,1))</f>
        <v>143.9</v>
      </c>
    </row>
    <row r="12" customFormat="false" ht="16.05" hidden="false" customHeight="true" outlineLevel="0" collapsed="false">
      <c r="A12" s="14" t="s">
        <v>13</v>
      </c>
      <c r="B12" s="15" t="n">
        <v>985</v>
      </c>
      <c r="C12" s="15" t="n">
        <v>1000</v>
      </c>
      <c r="D12" s="16" t="n">
        <f aca="false">IF(B12=0,"",ROUND(C12/B12*100,1))</f>
        <v>101.5</v>
      </c>
    </row>
    <row r="13" customFormat="false" ht="16.05" hidden="false" customHeight="true" outlineLevel="0" collapsed="false">
      <c r="A13" s="14" t="s">
        <v>14</v>
      </c>
      <c r="B13" s="15" t="n">
        <v>243</v>
      </c>
      <c r="C13" s="15" t="n">
        <v>300</v>
      </c>
      <c r="D13" s="16" t="n">
        <f aca="false">IF(B13=0,"",ROUND(C13/B13*100,1))</f>
        <v>123.5</v>
      </c>
    </row>
    <row r="14" customFormat="false" ht="16.05" hidden="false" customHeight="true" outlineLevel="0" collapsed="false">
      <c r="A14" s="14" t="s">
        <v>15</v>
      </c>
      <c r="B14" s="15" t="n">
        <v>6599</v>
      </c>
      <c r="C14" s="15" t="n">
        <v>6856</v>
      </c>
      <c r="D14" s="16" t="n">
        <f aca="false">IF(B14=0,"",ROUND(C14/B14*100,1))</f>
        <v>103.9</v>
      </c>
    </row>
    <row r="15" customFormat="false" ht="16.05" hidden="false" customHeight="true" outlineLevel="0" collapsed="false">
      <c r="A15" s="14" t="s">
        <v>16</v>
      </c>
      <c r="B15" s="15" t="n">
        <v>207</v>
      </c>
      <c r="C15" s="15" t="n">
        <v>250</v>
      </c>
      <c r="D15" s="16" t="n">
        <f aca="false">IF(B15=0,"",ROUND(C15/B15*100,1))</f>
        <v>120.8</v>
      </c>
    </row>
    <row r="16" customFormat="false" ht="16.05" hidden="false" customHeight="true" outlineLevel="0" collapsed="false">
      <c r="A16" s="14" t="s">
        <v>17</v>
      </c>
      <c r="B16" s="15" t="n">
        <v>70</v>
      </c>
      <c r="C16" s="15" t="n">
        <v>480</v>
      </c>
      <c r="D16" s="16" t="n">
        <f aca="false">IF(B16=0,"",ROUND(C16/B16*100,1))</f>
        <v>685.7</v>
      </c>
    </row>
    <row r="17" customFormat="false" ht="16.05" hidden="false" customHeight="true" outlineLevel="0" collapsed="false">
      <c r="A17" s="14" t="s">
        <v>18</v>
      </c>
      <c r="B17" s="15" t="n">
        <v>20913</v>
      </c>
      <c r="C17" s="15" t="n">
        <v>22508</v>
      </c>
      <c r="D17" s="16" t="n">
        <f aca="false">IF(B17=0,"",ROUND(C17/B17*100,1))</f>
        <v>107.6</v>
      </c>
    </row>
    <row r="18" customFormat="false" ht="16.05" hidden="false" customHeight="true" outlineLevel="0" collapsed="false">
      <c r="A18" s="14" t="s">
        <v>19</v>
      </c>
      <c r="B18" s="15" t="n">
        <v>1605</v>
      </c>
      <c r="C18" s="15" t="n">
        <v>2000</v>
      </c>
      <c r="D18" s="16" t="n">
        <f aca="false">IF(B18=0,"",ROUND(C18/B18*100,1))</f>
        <v>124.6</v>
      </c>
    </row>
    <row r="19" customFormat="false" ht="16.05" hidden="false" customHeight="true" outlineLevel="0" collapsed="false">
      <c r="A19" s="14" t="s">
        <v>20</v>
      </c>
      <c r="B19" s="15" t="n">
        <f aca="false">SUM(B20:B25)</f>
        <v>38432</v>
      </c>
      <c r="C19" s="15" t="n">
        <f aca="false">SUM(C20:C25)</f>
        <v>29327</v>
      </c>
      <c r="D19" s="16" t="n">
        <f aca="false">IF(B19=0,"",ROUND(C19/B19*100,1))</f>
        <v>76.3</v>
      </c>
    </row>
    <row r="20" customFormat="false" ht="16.05" hidden="false" customHeight="true" outlineLevel="0" collapsed="false">
      <c r="A20" s="14" t="s">
        <v>21</v>
      </c>
      <c r="B20" s="15" t="n">
        <v>6777</v>
      </c>
      <c r="C20" s="15" t="n">
        <v>7631</v>
      </c>
      <c r="D20" s="16" t="n">
        <f aca="false">IF(B20=0,"",ROUND(C20/B20*100,1))</f>
        <v>112.6</v>
      </c>
    </row>
    <row r="21" customFormat="false" ht="16.05" hidden="false" customHeight="true" outlineLevel="0" collapsed="false">
      <c r="A21" s="14" t="s">
        <v>22</v>
      </c>
      <c r="B21" s="15" t="n">
        <v>2707</v>
      </c>
      <c r="C21" s="15" t="n">
        <v>9043</v>
      </c>
      <c r="D21" s="16" t="n">
        <f aca="false">IF(B21=0,"",ROUND(C21/B21*100,1))</f>
        <v>334.1</v>
      </c>
    </row>
    <row r="22" customFormat="false" ht="16.05" hidden="false" customHeight="true" outlineLevel="0" collapsed="false">
      <c r="A22" s="14" t="s">
        <v>23</v>
      </c>
      <c r="B22" s="15" t="n">
        <v>3783</v>
      </c>
      <c r="C22" s="15" t="n">
        <v>2882</v>
      </c>
      <c r="D22" s="16" t="n">
        <f aca="false">IF(B22=0,"",ROUND(C22/B22*100,1))</f>
        <v>76.2</v>
      </c>
    </row>
    <row r="23" customFormat="false" ht="16.05" hidden="false" customHeight="true" outlineLevel="0" collapsed="false">
      <c r="A23" s="14" t="s">
        <v>24</v>
      </c>
      <c r="B23" s="15" t="n">
        <v>22937</v>
      </c>
      <c r="C23" s="15" t="n">
        <v>500</v>
      </c>
      <c r="D23" s="16" t="n">
        <f aca="false">IF(B23=0,"",ROUND(C23/B23*100,1))</f>
        <v>2.2</v>
      </c>
    </row>
    <row r="24" customFormat="false" ht="16.05" hidden="false" customHeight="true" outlineLevel="0" collapsed="false">
      <c r="A24" s="14" t="s">
        <v>25</v>
      </c>
      <c r="B24" s="15" t="n">
        <v>2134</v>
      </c>
      <c r="C24" s="15" t="n">
        <v>9171</v>
      </c>
      <c r="D24" s="16" t="n">
        <f aca="false">IF(B24=0,"",ROUND(C24/B24*100,1))</f>
        <v>429.8</v>
      </c>
    </row>
    <row r="25" s="17" customFormat="true" ht="16.05" hidden="false" customHeight="true" outlineLevel="0" collapsed="false">
      <c r="A25" s="14" t="s">
        <v>26</v>
      </c>
      <c r="B25" s="15" t="n">
        <v>94</v>
      </c>
      <c r="C25" s="15" t="n">
        <v>100</v>
      </c>
      <c r="D25" s="16" t="n">
        <f aca="false">IF(B25=0,"",ROUND(C25/B25*100,1))</f>
        <v>106.4</v>
      </c>
    </row>
    <row r="26" customFormat="false" ht="16.05" hidden="false" customHeight="true" outlineLevel="0" collapsed="false">
      <c r="A26" s="18" t="s">
        <v>27</v>
      </c>
      <c r="B26" s="19" t="n">
        <f aca="false">SUM(B27:B29)</f>
        <v>91214</v>
      </c>
      <c r="C26" s="19" t="n">
        <f aca="false">SUM(C27:C29)</f>
        <v>61262</v>
      </c>
      <c r="D26" s="20" t="n">
        <f aca="false">IF(B26=0,"",ROUND(C26/B26*100,1))</f>
        <v>67.2</v>
      </c>
    </row>
    <row r="27" customFormat="false" ht="16.05" hidden="false" customHeight="true" outlineLevel="0" collapsed="false">
      <c r="A27" s="21" t="s">
        <v>28</v>
      </c>
      <c r="B27" s="22" t="n">
        <v>7622</v>
      </c>
      <c r="C27" s="22" t="n">
        <v>7538</v>
      </c>
      <c r="D27" s="16" t="n">
        <f aca="false">IF(B27=0,"",ROUND(C27/B27*100,1))</f>
        <v>98.9</v>
      </c>
    </row>
    <row r="28" customFormat="false" ht="16.05" hidden="false" customHeight="true" outlineLevel="0" collapsed="false">
      <c r="A28" s="21" t="s">
        <v>29</v>
      </c>
      <c r="B28" s="22" t="n">
        <v>53935</v>
      </c>
      <c r="C28" s="22" t="n">
        <v>43793</v>
      </c>
      <c r="D28" s="16" t="n">
        <f aca="false">IF(B28=0,"",ROUND(C28/B28*100,1))</f>
        <v>81.2</v>
      </c>
    </row>
    <row r="29" customFormat="false" ht="16.05" hidden="false" customHeight="true" outlineLevel="0" collapsed="false">
      <c r="A29" s="21" t="s">
        <v>30</v>
      </c>
      <c r="B29" s="22" t="n">
        <v>29657</v>
      </c>
      <c r="C29" s="22" t="n">
        <v>9931</v>
      </c>
      <c r="D29" s="16" t="n">
        <f aca="false">IF(B29=0,"",ROUND(C29/B29*100,1))</f>
        <v>33.5</v>
      </c>
    </row>
    <row r="30" customFormat="false" ht="16.05" hidden="false" customHeight="true" outlineLevel="0" collapsed="false">
      <c r="A30" s="18" t="s">
        <v>31</v>
      </c>
      <c r="B30" s="19" t="n">
        <v>3076</v>
      </c>
      <c r="C30" s="19" t="n">
        <v>6808</v>
      </c>
      <c r="D30" s="20" t="n">
        <f aca="false">IF(B30=0,"",ROUND(C30/B30*100,1))</f>
        <v>221.3</v>
      </c>
    </row>
    <row r="31" customFormat="false" ht="16.05" hidden="false" customHeight="true" outlineLevel="0" collapsed="false">
      <c r="A31" s="18" t="s">
        <v>32</v>
      </c>
      <c r="B31" s="19" t="n">
        <v>52</v>
      </c>
      <c r="C31" s="19" t="n">
        <v>995</v>
      </c>
      <c r="D31" s="20" t="n">
        <f aca="false">IF(B31=0,"",ROUND(C31/B31*100,1))</f>
        <v>1913.5</v>
      </c>
    </row>
    <row r="32" customFormat="false" ht="16.05" hidden="false" customHeight="true" outlineLevel="0" collapsed="false">
      <c r="A32" s="18" t="s">
        <v>33</v>
      </c>
      <c r="B32" s="19" t="n">
        <v>90778</v>
      </c>
      <c r="C32" s="23"/>
      <c r="D32" s="16" t="n">
        <f aca="false">IF(B32=0,"",ROUND(C32/B32*100,1))</f>
        <v>0</v>
      </c>
    </row>
    <row r="33" customFormat="false" ht="16.05" hidden="false" customHeight="true" outlineLevel="0" collapsed="false">
      <c r="A33" s="18" t="s">
        <v>34</v>
      </c>
      <c r="B33" s="19" t="n">
        <v>513</v>
      </c>
      <c r="C33" s="19"/>
      <c r="D33" s="16" t="n">
        <f aca="false">IF(B33=0,"",ROUND(C33/B33*100,1))</f>
        <v>0</v>
      </c>
    </row>
    <row r="34" customFormat="false" ht="16.05" hidden="false" customHeight="true" outlineLevel="0" collapsed="false">
      <c r="A34" s="18" t="s">
        <v>35</v>
      </c>
      <c r="B34" s="19" t="n">
        <v>2161</v>
      </c>
      <c r="C34" s="19" t="n">
        <v>1679</v>
      </c>
      <c r="D34" s="20" t="n">
        <f aca="false">IF(B34=0,"",ROUND(C34/B34*100,1))</f>
        <v>77.7</v>
      </c>
    </row>
    <row r="35" customFormat="false" ht="16.05" hidden="false" customHeight="true" outlineLevel="0" collapsed="false">
      <c r="A35" s="14"/>
      <c r="B35" s="15"/>
      <c r="C35" s="15"/>
      <c r="D35" s="24" t="str">
        <f aca="false">IF(B35=0,"",ROUND(C35/B35*100,1))</f>
        <v/>
      </c>
    </row>
    <row r="36" s="29" customFormat="true" ht="16.05" hidden="false" customHeight="true" outlineLevel="0" collapsed="false">
      <c r="A36" s="25" t="s">
        <v>36</v>
      </c>
      <c r="B36" s="26" t="n">
        <f aca="false">B5+B26+B30+B31+B32+B33+B34</f>
        <v>280525</v>
      </c>
      <c r="C36" s="27" t="n">
        <f aca="false">C5+C26+C30+C31+C32+C33+C34</f>
        <v>167266</v>
      </c>
      <c r="D36" s="28" t="n">
        <f aca="false">IF(B36=0,"",ROUND(C36/B36*100,1))</f>
        <v>59.6</v>
      </c>
    </row>
    <row r="37" customFormat="false" ht="16.2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669444444444445" right="0.669444444444445" top="0.196527777777778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8.89"/>
    <col collapsed="false" customWidth="true" hidden="false" outlineLevel="0" max="3" min="2" style="132" width="20.69"/>
    <col collapsed="false" customWidth="true" hidden="false" outlineLevel="0" max="4" min="4" style="171" width="20.69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D1" s="172" t="s">
        <v>483</v>
      </c>
    </row>
    <row r="2" customFormat="false" ht="26.4" hidden="false" customHeight="true" outlineLevel="0" collapsed="false">
      <c r="A2" s="101" t="s">
        <v>509</v>
      </c>
      <c r="B2" s="101"/>
      <c r="C2" s="101"/>
      <c r="D2" s="101"/>
    </row>
    <row r="3" customFormat="false" ht="24.6" hidden="false" customHeight="true" outlineLevel="0" collapsed="false">
      <c r="D3" s="173" t="s">
        <v>1</v>
      </c>
    </row>
    <row r="4" customFormat="false" ht="45" hidden="false" customHeight="true" outlineLevel="0" collapsed="false">
      <c r="A4" s="7" t="s">
        <v>38</v>
      </c>
      <c r="B4" s="43" t="s">
        <v>3</v>
      </c>
      <c r="C4" s="44" t="s">
        <v>4</v>
      </c>
      <c r="D4" s="45" t="s">
        <v>5</v>
      </c>
    </row>
    <row r="5" customFormat="false" ht="40.05" hidden="false" customHeight="true" outlineLevel="0" collapsed="false">
      <c r="A5" s="174" t="s">
        <v>510</v>
      </c>
      <c r="B5" s="175" t="n">
        <f aca="false">SUM(B6,B9,B10,B12,B13,)</f>
        <v>16369</v>
      </c>
      <c r="C5" s="175" t="n">
        <f aca="false">SUM(C6,C9,C10,C12,C13,)</f>
        <v>3596</v>
      </c>
      <c r="D5" s="176" t="n">
        <f aca="false">C5/B5*100</f>
        <v>21.9683548170322</v>
      </c>
    </row>
    <row r="6" customFormat="false" ht="40.05" hidden="false" customHeight="true" outlineLevel="0" collapsed="false">
      <c r="A6" s="177" t="s">
        <v>511</v>
      </c>
      <c r="B6" s="178" t="n">
        <f aca="false">SUM(B7:B8)</f>
        <v>5070</v>
      </c>
      <c r="C6" s="178" t="n">
        <f aca="false">SUM(C7:C8)</f>
        <v>3068</v>
      </c>
      <c r="D6" s="179" t="n">
        <f aca="false">C6/B6*100</f>
        <v>60.5128205128205</v>
      </c>
    </row>
    <row r="7" customFormat="false" ht="40.05" hidden="false" customHeight="true" outlineLevel="0" collapsed="false">
      <c r="A7" s="177" t="s">
        <v>512</v>
      </c>
      <c r="B7" s="138" t="n">
        <v>5070</v>
      </c>
      <c r="C7" s="140" t="n">
        <v>3068</v>
      </c>
      <c r="D7" s="179" t="n">
        <f aca="false">C7/B7*100</f>
        <v>60.5128205128205</v>
      </c>
    </row>
    <row r="8" customFormat="false" ht="40.05" hidden="false" customHeight="true" outlineLevel="0" collapsed="false">
      <c r="A8" s="177" t="s">
        <v>513</v>
      </c>
      <c r="B8" s="180"/>
      <c r="C8" s="140"/>
      <c r="D8" s="179"/>
    </row>
    <row r="9" customFormat="false" ht="40.05" hidden="false" customHeight="true" outlineLevel="0" collapsed="false">
      <c r="A9" s="177" t="s">
        <v>514</v>
      </c>
      <c r="B9" s="180" t="n">
        <v>499</v>
      </c>
      <c r="C9" s="140" t="n">
        <v>528</v>
      </c>
      <c r="D9" s="179" t="n">
        <f aca="false">C9/B9*100</f>
        <v>105.811623246493</v>
      </c>
    </row>
    <row r="10" customFormat="false" ht="40.05" hidden="false" customHeight="true" outlineLevel="0" collapsed="false">
      <c r="A10" s="177" t="s">
        <v>515</v>
      </c>
      <c r="B10" s="180"/>
      <c r="C10" s="102"/>
      <c r="D10" s="179"/>
    </row>
    <row r="11" customFormat="false" ht="40.05" hidden="false" customHeight="true" outlineLevel="0" collapsed="false">
      <c r="A11" s="177" t="s">
        <v>516</v>
      </c>
      <c r="B11" s="180"/>
      <c r="C11" s="102"/>
      <c r="D11" s="179"/>
    </row>
    <row r="12" customFormat="false" ht="40.05" hidden="false" customHeight="true" outlineLevel="0" collapsed="false">
      <c r="A12" s="181" t="s">
        <v>517</v>
      </c>
      <c r="B12" s="180"/>
      <c r="C12" s="102"/>
      <c r="D12" s="179"/>
    </row>
    <row r="13" customFormat="false" ht="40.05" hidden="false" customHeight="true" outlineLevel="0" collapsed="false">
      <c r="A13" s="182" t="s">
        <v>518</v>
      </c>
      <c r="B13" s="183" t="n">
        <v>10800</v>
      </c>
      <c r="C13" s="184"/>
      <c r="D13" s="185" t="n">
        <f aca="false">C13/B13*100</f>
        <v>0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0.09"/>
    <col collapsed="false" customWidth="true" hidden="false" outlineLevel="0" max="3" min="2" style="0" width="25.69"/>
  </cols>
  <sheetData>
    <row r="1" customFormat="false" ht="28.8" hidden="false" customHeight="true" outlineLevel="0" collapsed="false"/>
    <row r="2" customFormat="false" ht="50.4" hidden="false" customHeight="true" outlineLevel="0" collapsed="false">
      <c r="A2" s="117" t="s">
        <v>519</v>
      </c>
      <c r="B2" s="117"/>
      <c r="C2" s="117"/>
    </row>
    <row r="3" customFormat="false" ht="26.4" hidden="false" customHeight="true" outlineLevel="0" collapsed="false">
      <c r="A3" s="117"/>
      <c r="B3" s="117"/>
      <c r="C3" s="186" t="s">
        <v>1</v>
      </c>
    </row>
    <row r="4" customFormat="false" ht="40.05" hidden="false" customHeight="true" outlineLevel="0" collapsed="false">
      <c r="A4" s="187" t="s">
        <v>520</v>
      </c>
      <c r="B4" s="188" t="s">
        <v>521</v>
      </c>
      <c r="C4" s="189" t="s">
        <v>522</v>
      </c>
    </row>
    <row r="5" customFormat="false" ht="40.05" hidden="false" customHeight="true" outlineLevel="0" collapsed="false">
      <c r="A5" s="190" t="s">
        <v>523</v>
      </c>
      <c r="B5" s="120" t="n">
        <v>12800</v>
      </c>
      <c r="C5" s="191"/>
    </row>
    <row r="6" customFormat="false" ht="40.05" hidden="false" customHeight="true" outlineLevel="0" collapsed="false">
      <c r="A6" s="190" t="s">
        <v>524</v>
      </c>
      <c r="B6" s="120" t="n">
        <v>10800</v>
      </c>
      <c r="C6" s="191"/>
    </row>
    <row r="7" customFormat="false" ht="40.05" hidden="false" customHeight="true" outlineLevel="0" collapsed="false">
      <c r="A7" s="190" t="s">
        <v>525</v>
      </c>
      <c r="B7" s="120" t="n">
        <v>67.7</v>
      </c>
      <c r="C7" s="191"/>
    </row>
    <row r="8" customFormat="false" ht="40.05" hidden="false" customHeight="true" outlineLevel="0" collapsed="false">
      <c r="A8" s="192" t="s">
        <v>526</v>
      </c>
      <c r="B8" s="193" t="n">
        <v>12475</v>
      </c>
      <c r="C8" s="194"/>
    </row>
    <row r="9" customFormat="false" ht="16.2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3.09"/>
    <col collapsed="false" customWidth="true" hidden="false" outlineLevel="0" max="2" min="2" style="0" width="12.99"/>
    <col collapsed="false" customWidth="true" hidden="false" outlineLevel="0" max="3" min="3" style="0" width="39.89"/>
    <col collapsed="false" customWidth="true" hidden="false" outlineLevel="0" max="4" min="4" style="0" width="13.09"/>
  </cols>
  <sheetData>
    <row r="1" customFormat="false" ht="22.5" hidden="false" customHeight="true" outlineLevel="0" collapsed="false">
      <c r="A1" s="195"/>
      <c r="B1" s="196"/>
      <c r="C1" s="196"/>
      <c r="D1" s="196"/>
    </row>
    <row r="2" customFormat="false" ht="20.4" hidden="false" customHeight="false" outlineLevel="0" collapsed="false">
      <c r="A2" s="197" t="s">
        <v>527</v>
      </c>
      <c r="B2" s="197"/>
      <c r="C2" s="197"/>
      <c r="D2" s="197"/>
    </row>
    <row r="3" customFormat="false" ht="15.6" hidden="false" customHeight="false" outlineLevel="0" collapsed="false">
      <c r="A3" s="198"/>
      <c r="B3" s="198"/>
      <c r="C3" s="199"/>
      <c r="D3" s="200" t="s">
        <v>1</v>
      </c>
    </row>
    <row r="4" customFormat="false" ht="15.6" hidden="false" customHeight="false" outlineLevel="0" collapsed="false">
      <c r="A4" s="201" t="s">
        <v>528</v>
      </c>
      <c r="B4" s="202" t="s">
        <v>529</v>
      </c>
      <c r="C4" s="201" t="s">
        <v>528</v>
      </c>
      <c r="D4" s="202" t="s">
        <v>530</v>
      </c>
    </row>
    <row r="5" customFormat="false" ht="15.6" hidden="false" customHeight="false" outlineLevel="0" collapsed="false">
      <c r="A5" s="203" t="s">
        <v>531</v>
      </c>
      <c r="B5" s="204"/>
      <c r="C5" s="205" t="s">
        <v>532</v>
      </c>
      <c r="D5" s="206"/>
    </row>
    <row r="6" customFormat="false" ht="15.6" hidden="false" customHeight="false" outlineLevel="0" collapsed="false">
      <c r="A6" s="207" t="s">
        <v>533</v>
      </c>
      <c r="B6" s="208"/>
      <c r="C6" s="209" t="s">
        <v>534</v>
      </c>
      <c r="D6" s="210"/>
    </row>
    <row r="7" customFormat="false" ht="15.6" hidden="false" customHeight="false" outlineLevel="0" collapsed="false">
      <c r="A7" s="207" t="s">
        <v>535</v>
      </c>
      <c r="B7" s="208"/>
      <c r="C7" s="209" t="s">
        <v>536</v>
      </c>
      <c r="D7" s="211"/>
    </row>
    <row r="8" customFormat="false" ht="15.6" hidden="false" customHeight="false" outlineLevel="0" collapsed="false">
      <c r="A8" s="207" t="s">
        <v>537</v>
      </c>
      <c r="B8" s="208"/>
      <c r="C8" s="209" t="s">
        <v>538</v>
      </c>
      <c r="D8" s="211"/>
    </row>
    <row r="9" customFormat="false" ht="15.6" hidden="false" customHeight="false" outlineLevel="0" collapsed="false">
      <c r="A9" s="207" t="s">
        <v>539</v>
      </c>
      <c r="B9" s="208"/>
      <c r="C9" s="209" t="s">
        <v>540</v>
      </c>
      <c r="D9" s="211"/>
    </row>
    <row r="10" customFormat="false" ht="15.6" hidden="false" customHeight="false" outlineLevel="0" collapsed="false">
      <c r="A10" s="207" t="s">
        <v>541</v>
      </c>
      <c r="B10" s="208"/>
      <c r="C10" s="209" t="s">
        <v>542</v>
      </c>
      <c r="D10" s="211"/>
    </row>
    <row r="11" customFormat="false" ht="15.6" hidden="false" customHeight="false" outlineLevel="0" collapsed="false">
      <c r="A11" s="207" t="s">
        <v>543</v>
      </c>
      <c r="B11" s="208"/>
      <c r="C11" s="205" t="s">
        <v>544</v>
      </c>
      <c r="D11" s="206"/>
    </row>
    <row r="12" customFormat="false" ht="15.6" hidden="false" customHeight="false" outlineLevel="0" collapsed="false">
      <c r="A12" s="207" t="s">
        <v>545</v>
      </c>
      <c r="B12" s="208"/>
      <c r="C12" s="209" t="s">
        <v>546</v>
      </c>
      <c r="D12" s="211"/>
    </row>
    <row r="13" customFormat="false" ht="15.6" hidden="false" customHeight="false" outlineLevel="0" collapsed="false">
      <c r="A13" s="207" t="s">
        <v>547</v>
      </c>
      <c r="B13" s="208"/>
      <c r="C13" s="209" t="s">
        <v>548</v>
      </c>
      <c r="D13" s="211"/>
    </row>
    <row r="14" customFormat="false" ht="15.6" hidden="false" customHeight="false" outlineLevel="0" collapsed="false">
      <c r="A14" s="207" t="s">
        <v>549</v>
      </c>
      <c r="B14" s="208"/>
      <c r="C14" s="209" t="s">
        <v>550</v>
      </c>
      <c r="D14" s="211"/>
    </row>
    <row r="15" customFormat="false" ht="15.6" hidden="false" customHeight="false" outlineLevel="0" collapsed="false">
      <c r="A15" s="207" t="s">
        <v>551</v>
      </c>
      <c r="B15" s="208"/>
      <c r="C15" s="209" t="s">
        <v>552</v>
      </c>
      <c r="D15" s="211"/>
    </row>
    <row r="16" customFormat="false" ht="15.6" hidden="false" customHeight="false" outlineLevel="0" collapsed="false">
      <c r="A16" s="207" t="s">
        <v>553</v>
      </c>
      <c r="B16" s="208"/>
      <c r="C16" s="209" t="s">
        <v>554</v>
      </c>
      <c r="D16" s="211"/>
    </row>
    <row r="17" customFormat="false" ht="15.6" hidden="false" customHeight="false" outlineLevel="0" collapsed="false">
      <c r="A17" s="207" t="s">
        <v>555</v>
      </c>
      <c r="B17" s="208"/>
      <c r="C17" s="209" t="s">
        <v>556</v>
      </c>
      <c r="D17" s="211"/>
    </row>
    <row r="18" customFormat="false" ht="15.6" hidden="false" customHeight="false" outlineLevel="0" collapsed="false">
      <c r="A18" s="207" t="s">
        <v>557</v>
      </c>
      <c r="B18" s="208"/>
      <c r="C18" s="209" t="s">
        <v>558</v>
      </c>
      <c r="D18" s="211"/>
    </row>
    <row r="19" customFormat="false" ht="15.6" hidden="false" customHeight="false" outlineLevel="0" collapsed="false">
      <c r="A19" s="207" t="s">
        <v>559</v>
      </c>
      <c r="B19" s="208"/>
      <c r="C19" s="205" t="s">
        <v>560</v>
      </c>
      <c r="D19" s="206"/>
    </row>
    <row r="20" customFormat="false" ht="31.5" hidden="false" customHeight="true" outlineLevel="0" collapsed="false">
      <c r="A20" s="212" t="s">
        <v>561</v>
      </c>
      <c r="B20" s="208"/>
      <c r="C20" s="209" t="s">
        <v>560</v>
      </c>
      <c r="D20" s="213"/>
    </row>
    <row r="21" customFormat="false" ht="15.6" hidden="false" customHeight="false" outlineLevel="0" collapsed="false">
      <c r="A21" s="203" t="s">
        <v>562</v>
      </c>
      <c r="B21" s="204"/>
      <c r="C21" s="214"/>
      <c r="D21" s="214"/>
    </row>
    <row r="22" customFormat="false" ht="15.6" hidden="false" customHeight="false" outlineLevel="0" collapsed="false">
      <c r="A22" s="207" t="s">
        <v>563</v>
      </c>
      <c r="B22" s="208"/>
      <c r="C22" s="209"/>
      <c r="D22" s="213"/>
    </row>
    <row r="23" customFormat="false" ht="15.6" hidden="false" customHeight="false" outlineLevel="0" collapsed="false">
      <c r="A23" s="207" t="s">
        <v>564</v>
      </c>
      <c r="B23" s="208"/>
      <c r="C23" s="209"/>
      <c r="D23" s="213"/>
    </row>
    <row r="24" customFormat="false" ht="15.6" hidden="false" customHeight="false" outlineLevel="0" collapsed="false">
      <c r="A24" s="203" t="s">
        <v>565</v>
      </c>
      <c r="B24" s="204"/>
      <c r="C24" s="209"/>
      <c r="D24" s="213"/>
    </row>
    <row r="25" customFormat="false" ht="33" hidden="false" customHeight="true" outlineLevel="0" collapsed="false">
      <c r="A25" s="212" t="s">
        <v>566</v>
      </c>
      <c r="B25" s="208"/>
      <c r="C25" s="209"/>
      <c r="D25" s="213"/>
    </row>
    <row r="26" customFormat="false" ht="15.6" hidden="false" customHeight="false" outlineLevel="0" collapsed="false">
      <c r="A26" s="207"/>
      <c r="B26" s="208"/>
      <c r="C26" s="209"/>
      <c r="D26" s="213"/>
    </row>
    <row r="27" customFormat="false" ht="15.6" hidden="false" customHeight="false" outlineLevel="0" collapsed="false">
      <c r="A27" s="215" t="s">
        <v>567</v>
      </c>
      <c r="B27" s="204"/>
      <c r="C27" s="216" t="s">
        <v>568</v>
      </c>
      <c r="D27" s="206"/>
    </row>
    <row r="28" customFormat="false" ht="15.6" hidden="false" customHeight="false" outlineLevel="0" collapsed="false">
      <c r="A28" s="217" t="s">
        <v>569</v>
      </c>
      <c r="B28" s="218"/>
      <c r="C28" s="219" t="s">
        <v>570</v>
      </c>
      <c r="D28" s="211"/>
    </row>
    <row r="29" customFormat="false" ht="15.6" hidden="false" customHeight="false" outlineLevel="0" collapsed="false">
      <c r="A29" s="220"/>
      <c r="B29" s="208"/>
      <c r="C29" s="221"/>
      <c r="D29" s="221"/>
    </row>
    <row r="30" customFormat="false" ht="15.6" hidden="false" customHeight="false" outlineLevel="0" collapsed="false">
      <c r="A30" s="222" t="s">
        <v>455</v>
      </c>
      <c r="B30" s="204"/>
      <c r="C30" s="222" t="s">
        <v>508</v>
      </c>
      <c r="D30" s="223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5.89"/>
    <col collapsed="false" customWidth="true" hidden="false" outlineLevel="0" max="2" min="2" style="0" width="11.89"/>
    <col collapsed="false" customWidth="true" hidden="false" outlineLevel="0" max="3" min="3" style="0" width="35.99"/>
    <col collapsed="false" customWidth="true" hidden="false" outlineLevel="0" max="4" min="4" style="0" width="12.09"/>
  </cols>
  <sheetData>
    <row r="1" customFormat="false" ht="15.6" hidden="false" customHeight="false" outlineLevel="0" collapsed="false">
      <c r="A1" s="224"/>
      <c r="B1" s="225"/>
      <c r="C1" s="225"/>
      <c r="D1" s="225"/>
    </row>
    <row r="2" customFormat="false" ht="22.2" hidden="false" customHeight="false" outlineLevel="0" collapsed="false">
      <c r="A2" s="226" t="s">
        <v>571</v>
      </c>
      <c r="B2" s="226"/>
      <c r="C2" s="226"/>
      <c r="D2" s="226"/>
    </row>
    <row r="3" customFormat="false" ht="15.6" hidden="false" customHeight="false" outlineLevel="0" collapsed="false">
      <c r="A3" s="227"/>
      <c r="B3" s="228"/>
      <c r="C3" s="227"/>
      <c r="D3" s="229" t="s">
        <v>1</v>
      </c>
    </row>
    <row r="4" customFormat="false" ht="15.6" hidden="false" customHeight="false" outlineLevel="0" collapsed="false">
      <c r="A4" s="230" t="s">
        <v>572</v>
      </c>
      <c r="B4" s="231" t="s">
        <v>529</v>
      </c>
      <c r="C4" s="230" t="s">
        <v>572</v>
      </c>
      <c r="D4" s="231" t="s">
        <v>530</v>
      </c>
    </row>
    <row r="5" customFormat="false" ht="20.1" hidden="false" customHeight="true" outlineLevel="0" collapsed="false">
      <c r="A5" s="232" t="s">
        <v>573</v>
      </c>
      <c r="B5" s="233"/>
      <c r="C5" s="232" t="s">
        <v>574</v>
      </c>
      <c r="D5" s="233"/>
    </row>
    <row r="6" customFormat="false" ht="20.1" hidden="false" customHeight="true" outlineLevel="0" collapsed="false">
      <c r="A6" s="234" t="s">
        <v>575</v>
      </c>
      <c r="B6" s="235"/>
      <c r="C6" s="234" t="s">
        <v>576</v>
      </c>
      <c r="D6" s="235"/>
    </row>
    <row r="7" customFormat="false" ht="20.1" hidden="false" customHeight="true" outlineLevel="0" collapsed="false">
      <c r="A7" s="234" t="s">
        <v>577</v>
      </c>
      <c r="B7" s="235"/>
      <c r="C7" s="234" t="s">
        <v>578</v>
      </c>
      <c r="D7" s="235"/>
    </row>
    <row r="8" customFormat="false" ht="20.1" hidden="false" customHeight="true" outlineLevel="0" collapsed="false">
      <c r="A8" s="234" t="s">
        <v>579</v>
      </c>
      <c r="B8" s="235"/>
      <c r="C8" s="234" t="s">
        <v>580</v>
      </c>
      <c r="D8" s="235"/>
    </row>
    <row r="9" customFormat="false" ht="20.1" hidden="false" customHeight="true" outlineLevel="0" collapsed="false">
      <c r="A9" s="236" t="s">
        <v>581</v>
      </c>
      <c r="B9" s="235"/>
      <c r="C9" s="236" t="s">
        <v>582</v>
      </c>
      <c r="D9" s="235"/>
    </row>
    <row r="10" customFormat="false" ht="20.1" hidden="false" customHeight="true" outlineLevel="0" collapsed="false">
      <c r="A10" s="234" t="s">
        <v>583</v>
      </c>
      <c r="B10" s="235"/>
      <c r="C10" s="237"/>
      <c r="D10" s="238"/>
    </row>
    <row r="11" customFormat="false" ht="20.1" hidden="false" customHeight="true" outlineLevel="0" collapsed="false">
      <c r="A11" s="239" t="s">
        <v>584</v>
      </c>
      <c r="B11" s="233"/>
      <c r="C11" s="239" t="s">
        <v>585</v>
      </c>
      <c r="D11" s="233"/>
    </row>
    <row r="12" customFormat="false" ht="20.1" hidden="false" customHeight="true" outlineLevel="0" collapsed="false">
      <c r="A12" s="240" t="s">
        <v>586</v>
      </c>
      <c r="B12" s="235"/>
      <c r="C12" s="234" t="s">
        <v>587</v>
      </c>
      <c r="D12" s="235"/>
    </row>
    <row r="13" customFormat="false" ht="20.1" hidden="false" customHeight="true" outlineLevel="0" collapsed="false">
      <c r="A13" s="240" t="s">
        <v>588</v>
      </c>
      <c r="B13" s="235"/>
      <c r="C13" s="241" t="s">
        <v>589</v>
      </c>
      <c r="D13" s="235"/>
    </row>
    <row r="14" customFormat="false" ht="20.1" hidden="false" customHeight="true" outlineLevel="0" collapsed="false">
      <c r="A14" s="240" t="s">
        <v>590</v>
      </c>
      <c r="B14" s="235"/>
      <c r="C14" s="234" t="s">
        <v>580</v>
      </c>
      <c r="D14" s="235"/>
    </row>
    <row r="15" customFormat="false" ht="20.1" hidden="false" customHeight="true" outlineLevel="0" collapsed="false">
      <c r="A15" s="242" t="s">
        <v>591</v>
      </c>
      <c r="B15" s="235"/>
      <c r="C15" s="241" t="s">
        <v>592</v>
      </c>
      <c r="D15" s="235"/>
    </row>
    <row r="16" customFormat="false" ht="20.1" hidden="false" customHeight="true" outlineLevel="0" collapsed="false">
      <c r="A16" s="237"/>
      <c r="B16" s="235"/>
      <c r="C16" s="241" t="s">
        <v>593</v>
      </c>
      <c r="D16" s="235"/>
    </row>
    <row r="17" customFormat="false" ht="20.1" hidden="false" customHeight="true" outlineLevel="0" collapsed="false">
      <c r="A17" s="237"/>
      <c r="B17" s="235"/>
      <c r="C17" s="241" t="s">
        <v>582</v>
      </c>
      <c r="D17" s="235"/>
    </row>
    <row r="18" customFormat="false" ht="20.1" hidden="false" customHeight="true" outlineLevel="0" collapsed="false">
      <c r="A18" s="237"/>
      <c r="B18" s="235"/>
      <c r="C18" s="236" t="s">
        <v>58</v>
      </c>
      <c r="D18" s="235"/>
    </row>
    <row r="19" customFormat="false" ht="20.1" hidden="false" customHeight="true" outlineLevel="0" collapsed="false">
      <c r="A19" s="237"/>
      <c r="B19" s="238"/>
      <c r="C19" s="236" t="s">
        <v>594</v>
      </c>
      <c r="D19" s="235"/>
    </row>
    <row r="20" customFormat="false" ht="20.1" hidden="false" customHeight="true" outlineLevel="0" collapsed="false">
      <c r="A20" s="243" t="s">
        <v>595</v>
      </c>
      <c r="B20" s="233"/>
      <c r="C20" s="239" t="s">
        <v>596</v>
      </c>
      <c r="D20" s="233"/>
    </row>
    <row r="21" customFormat="false" ht="20.1" hidden="false" customHeight="true" outlineLevel="0" collapsed="false">
      <c r="A21" s="241" t="s">
        <v>597</v>
      </c>
      <c r="B21" s="235"/>
      <c r="C21" s="234" t="s">
        <v>598</v>
      </c>
      <c r="D21" s="235"/>
    </row>
    <row r="22" customFormat="false" ht="20.1" hidden="false" customHeight="true" outlineLevel="0" collapsed="false">
      <c r="A22" s="241" t="s">
        <v>577</v>
      </c>
      <c r="B22" s="235"/>
      <c r="C22" s="234" t="s">
        <v>599</v>
      </c>
      <c r="D22" s="235"/>
    </row>
    <row r="23" customFormat="false" ht="20.1" hidden="false" customHeight="true" outlineLevel="0" collapsed="false">
      <c r="A23" s="236" t="s">
        <v>579</v>
      </c>
      <c r="B23" s="235"/>
      <c r="C23" s="244" t="s">
        <v>600</v>
      </c>
      <c r="D23" s="235"/>
    </row>
    <row r="24" customFormat="false" ht="20.1" hidden="false" customHeight="true" outlineLevel="0" collapsed="false">
      <c r="A24" s="236" t="s">
        <v>583</v>
      </c>
      <c r="B24" s="235"/>
      <c r="C24" s="234" t="s">
        <v>58</v>
      </c>
      <c r="D24" s="245"/>
    </row>
    <row r="25" customFormat="false" ht="20.1" hidden="false" customHeight="true" outlineLevel="0" collapsed="false">
      <c r="A25" s="243" t="s">
        <v>601</v>
      </c>
      <c r="B25" s="233"/>
      <c r="C25" s="246" t="s">
        <v>602</v>
      </c>
      <c r="D25" s="233"/>
    </row>
    <row r="26" customFormat="false" ht="20.1" hidden="false" customHeight="true" outlineLevel="0" collapsed="false">
      <c r="A26" s="247" t="s">
        <v>586</v>
      </c>
      <c r="B26" s="235"/>
      <c r="C26" s="240" t="s">
        <v>603</v>
      </c>
      <c r="D26" s="235"/>
    </row>
    <row r="27" customFormat="false" ht="20.1" hidden="false" customHeight="true" outlineLevel="0" collapsed="false">
      <c r="A27" s="247" t="s">
        <v>588</v>
      </c>
      <c r="B27" s="235"/>
      <c r="C27" s="240" t="s">
        <v>604</v>
      </c>
      <c r="D27" s="235"/>
    </row>
    <row r="28" customFormat="false" ht="20.1" hidden="false" customHeight="true" outlineLevel="0" collapsed="false">
      <c r="A28" s="247" t="s">
        <v>590</v>
      </c>
      <c r="B28" s="235"/>
      <c r="C28" s="240" t="s">
        <v>605</v>
      </c>
      <c r="D28" s="235"/>
    </row>
    <row r="29" customFormat="false" ht="20.1" hidden="false" customHeight="true" outlineLevel="0" collapsed="false">
      <c r="A29" s="242" t="s">
        <v>606</v>
      </c>
      <c r="B29" s="235"/>
      <c r="C29" s="248" t="s">
        <v>607</v>
      </c>
      <c r="D29" s="235"/>
    </row>
    <row r="30" customFormat="false" ht="20.1" hidden="false" customHeight="true" outlineLevel="0" collapsed="false">
      <c r="A30" s="243" t="s">
        <v>608</v>
      </c>
      <c r="B30" s="233"/>
      <c r="C30" s="239" t="s">
        <v>609</v>
      </c>
      <c r="D30" s="233"/>
    </row>
    <row r="31" customFormat="false" ht="20.1" hidden="false" customHeight="true" outlineLevel="0" collapsed="false">
      <c r="A31" s="247" t="s">
        <v>586</v>
      </c>
      <c r="B31" s="235"/>
      <c r="C31" s="247" t="s">
        <v>610</v>
      </c>
      <c r="D31" s="235"/>
    </row>
    <row r="32" customFormat="false" ht="20.1" hidden="false" customHeight="true" outlineLevel="0" collapsed="false">
      <c r="A32" s="247" t="s">
        <v>588</v>
      </c>
      <c r="B32" s="233"/>
      <c r="C32" s="247" t="s">
        <v>611</v>
      </c>
      <c r="D32" s="235"/>
    </row>
    <row r="33" customFormat="false" ht="20.1" hidden="false" customHeight="true" outlineLevel="0" collapsed="false">
      <c r="A33" s="242" t="s">
        <v>590</v>
      </c>
      <c r="B33" s="235"/>
      <c r="C33" s="242" t="s">
        <v>612</v>
      </c>
      <c r="D33" s="245"/>
    </row>
    <row r="34" customFormat="false" ht="20.1" hidden="false" customHeight="true" outlineLevel="0" collapsed="false">
      <c r="A34" s="242" t="s">
        <v>613</v>
      </c>
      <c r="B34" s="235"/>
      <c r="C34" s="249"/>
      <c r="D34" s="249"/>
    </row>
    <row r="35" customFormat="false" ht="20.1" hidden="false" customHeight="true" outlineLevel="0" collapsed="false">
      <c r="A35" s="250" t="s">
        <v>614</v>
      </c>
      <c r="B35" s="233"/>
      <c r="C35" s="250" t="s">
        <v>615</v>
      </c>
      <c r="D35" s="233"/>
    </row>
    <row r="36" customFormat="false" ht="20.1" hidden="false" customHeight="true" outlineLevel="0" collapsed="false">
      <c r="A36" s="241" t="s">
        <v>575</v>
      </c>
      <c r="B36" s="235"/>
      <c r="C36" s="241" t="s">
        <v>616</v>
      </c>
      <c r="D36" s="235"/>
    </row>
    <row r="37" customFormat="false" ht="20.1" hidden="false" customHeight="true" outlineLevel="0" collapsed="false">
      <c r="A37" s="251" t="s">
        <v>617</v>
      </c>
      <c r="B37" s="235"/>
      <c r="C37" s="251" t="s">
        <v>58</v>
      </c>
      <c r="D37" s="235"/>
    </row>
    <row r="38" customFormat="false" ht="20.1" hidden="false" customHeight="true" outlineLevel="0" collapsed="false">
      <c r="A38" s="251" t="s">
        <v>579</v>
      </c>
      <c r="B38" s="235"/>
      <c r="C38" s="240" t="s">
        <v>618</v>
      </c>
      <c r="D38" s="235"/>
    </row>
    <row r="39" customFormat="false" ht="20.1" hidden="false" customHeight="true" outlineLevel="0" collapsed="false">
      <c r="A39" s="251" t="s">
        <v>581</v>
      </c>
      <c r="B39" s="235"/>
      <c r="C39" s="240"/>
      <c r="D39" s="235"/>
    </row>
    <row r="40" customFormat="false" ht="20.1" hidden="false" customHeight="true" outlineLevel="0" collapsed="false">
      <c r="A40" s="252" t="s">
        <v>619</v>
      </c>
      <c r="B40" s="233"/>
      <c r="C40" s="252" t="s">
        <v>620</v>
      </c>
      <c r="D40" s="233"/>
    </row>
    <row r="41" customFormat="false" ht="20.1" hidden="false" customHeight="true" outlineLevel="0" collapsed="false">
      <c r="A41" s="251" t="s">
        <v>621</v>
      </c>
      <c r="B41" s="235"/>
      <c r="C41" s="240" t="s">
        <v>622</v>
      </c>
      <c r="D41" s="235"/>
    </row>
    <row r="42" customFormat="false" ht="20.1" hidden="false" customHeight="true" outlineLevel="0" collapsed="false">
      <c r="A42" s="241" t="s">
        <v>623</v>
      </c>
      <c r="B42" s="235"/>
      <c r="C42" s="240" t="s">
        <v>624</v>
      </c>
      <c r="D42" s="235"/>
    </row>
    <row r="43" customFormat="false" ht="20.1" hidden="false" customHeight="true" outlineLevel="0" collapsed="false">
      <c r="A43" s="241" t="s">
        <v>579</v>
      </c>
      <c r="B43" s="235"/>
      <c r="C43" s="240"/>
      <c r="D43" s="235"/>
    </row>
    <row r="44" customFormat="false" ht="20.1" hidden="false" customHeight="true" outlineLevel="0" collapsed="false">
      <c r="A44" s="253" t="s">
        <v>567</v>
      </c>
      <c r="B44" s="233"/>
      <c r="C44" s="253" t="s">
        <v>568</v>
      </c>
      <c r="D44" s="233"/>
    </row>
    <row r="45" customFormat="false" ht="20.1" hidden="false" customHeight="true" outlineLevel="0" collapsed="false">
      <c r="A45" s="254" t="s">
        <v>625</v>
      </c>
      <c r="B45" s="235"/>
      <c r="C45" s="247" t="s">
        <v>626</v>
      </c>
      <c r="D45" s="235"/>
    </row>
    <row r="46" customFormat="false" ht="20.1" hidden="false" customHeight="true" outlineLevel="0" collapsed="false">
      <c r="A46" s="255"/>
      <c r="B46" s="235"/>
      <c r="C46" s="237"/>
      <c r="D46" s="245"/>
    </row>
    <row r="47" customFormat="false" ht="20.1" hidden="false" customHeight="true" outlineLevel="0" collapsed="false">
      <c r="A47" s="256" t="s">
        <v>455</v>
      </c>
      <c r="B47" s="233"/>
      <c r="C47" s="256" t="s">
        <v>508</v>
      </c>
      <c r="D47" s="233" t="n">
        <f aca="false">D44+D45</f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69"/>
    <col collapsed="false" customWidth="true" hidden="false" outlineLevel="0" max="2" min="2" style="30" width="25.69"/>
    <col collapsed="false" customWidth="true" hidden="false" outlineLevel="0" max="3" min="3" style="31" width="25.69"/>
    <col collapsed="false" customWidth="true" hidden="false" outlineLevel="0" max="4" min="4" style="32" width="25.69"/>
  </cols>
  <sheetData>
    <row r="1" customFormat="false" ht="15.6" hidden="false" customHeight="false" outlineLevel="0" collapsed="false">
      <c r="A1" s="33"/>
      <c r="B1" s="34"/>
      <c r="C1" s="35"/>
      <c r="D1" s="36"/>
    </row>
    <row r="2" customFormat="false" ht="22.8" hidden="false" customHeight="true" outlineLevel="0" collapsed="false">
      <c r="A2" s="37" t="s">
        <v>37</v>
      </c>
      <c r="B2" s="37"/>
      <c r="C2" s="37"/>
      <c r="D2" s="37"/>
    </row>
    <row r="3" customFormat="false" ht="15.6" hidden="false" customHeight="true" outlineLevel="0" collapsed="false">
      <c r="A3" s="38"/>
      <c r="B3" s="39"/>
      <c r="C3" s="40"/>
      <c r="D3" s="41" t="s">
        <v>1</v>
      </c>
    </row>
    <row r="4" customFormat="false" ht="22.2" hidden="false" customHeight="true" outlineLevel="0" collapsed="false">
      <c r="A4" s="42" t="s">
        <v>38</v>
      </c>
      <c r="B4" s="43" t="s">
        <v>3</v>
      </c>
      <c r="C4" s="44" t="s">
        <v>4</v>
      </c>
      <c r="D4" s="45" t="s">
        <v>5</v>
      </c>
    </row>
    <row r="5" customFormat="false" ht="15.6" hidden="false" customHeight="false" outlineLevel="0" collapsed="false">
      <c r="A5" s="46" t="s">
        <v>39</v>
      </c>
      <c r="B5" s="47" t="n">
        <v>170294</v>
      </c>
      <c r="C5" s="48" t="n">
        <v>148578</v>
      </c>
      <c r="D5" s="49" t="n">
        <f aca="false">C5/B5*100</f>
        <v>87.247935922581</v>
      </c>
    </row>
    <row r="6" customFormat="false" ht="15.6" hidden="false" customHeight="false" outlineLevel="0" collapsed="false">
      <c r="A6" s="50" t="s">
        <v>40</v>
      </c>
      <c r="B6" s="51" t="n">
        <v>28867</v>
      </c>
      <c r="C6" s="52" t="n">
        <v>20883</v>
      </c>
      <c r="D6" s="49" t="n">
        <f aca="false">C6/B6*100</f>
        <v>72.3421207607302</v>
      </c>
    </row>
    <row r="7" customFormat="false" ht="15.6" hidden="false" customHeight="false" outlineLevel="0" collapsed="false">
      <c r="A7" s="50" t="s">
        <v>41</v>
      </c>
      <c r="B7" s="51" t="n">
        <v>10661</v>
      </c>
      <c r="C7" s="52" t="n">
        <v>10106.537459</v>
      </c>
      <c r="D7" s="49" t="n">
        <f aca="false">C7/B7*100</f>
        <v>94.7991507269487</v>
      </c>
    </row>
    <row r="8" customFormat="false" ht="15.6" hidden="false" customHeight="false" outlineLevel="0" collapsed="false">
      <c r="A8" s="50" t="s">
        <v>42</v>
      </c>
      <c r="B8" s="51" t="n">
        <v>31040</v>
      </c>
      <c r="C8" s="52" t="n">
        <v>35326.429683</v>
      </c>
      <c r="D8" s="49" t="n">
        <f aca="false">C8/B8*100</f>
        <v>113.809373978737</v>
      </c>
    </row>
    <row r="9" customFormat="false" ht="15.6" hidden="false" customHeight="false" outlineLevel="0" collapsed="false">
      <c r="A9" s="50" t="s">
        <v>43</v>
      </c>
      <c r="B9" s="51" t="n">
        <v>4961</v>
      </c>
      <c r="C9" s="52" t="n">
        <v>3813.842719</v>
      </c>
      <c r="D9" s="49" t="n">
        <f aca="false">C9/B9*100</f>
        <v>76.876491009877</v>
      </c>
    </row>
    <row r="10" customFormat="false" ht="15.6" hidden="false" customHeight="false" outlineLevel="0" collapsed="false">
      <c r="A10" s="50" t="s">
        <v>44</v>
      </c>
      <c r="B10" s="51" t="n">
        <v>1580</v>
      </c>
      <c r="C10" s="52" t="n">
        <v>1468.260428</v>
      </c>
      <c r="D10" s="49" t="n">
        <f aca="false">C10/B10*100</f>
        <v>92.9278751898734</v>
      </c>
    </row>
    <row r="11" customFormat="false" ht="15.6" hidden="false" customHeight="false" outlineLevel="0" collapsed="false">
      <c r="A11" s="50" t="s">
        <v>45</v>
      </c>
      <c r="B11" s="51" t="n">
        <v>23759</v>
      </c>
      <c r="C11" s="52" t="n">
        <v>26949</v>
      </c>
      <c r="D11" s="49" t="n">
        <f aca="false">C11/B11*100</f>
        <v>113.426491013932</v>
      </c>
    </row>
    <row r="12" customFormat="false" ht="15.6" hidden="false" customHeight="false" outlineLevel="0" collapsed="false">
      <c r="A12" s="50" t="s">
        <v>46</v>
      </c>
      <c r="B12" s="51" t="n">
        <v>22408</v>
      </c>
      <c r="C12" s="52" t="n">
        <v>21271.729045</v>
      </c>
      <c r="D12" s="49" t="n">
        <f aca="false">C12/B12*100</f>
        <v>94.9291728177437</v>
      </c>
    </row>
    <row r="13" customFormat="false" ht="15.6" hidden="false" customHeight="false" outlineLevel="0" collapsed="false">
      <c r="A13" s="50" t="s">
        <v>47</v>
      </c>
      <c r="B13" s="51" t="n">
        <v>4868</v>
      </c>
      <c r="C13" s="52" t="n">
        <v>2548.036915</v>
      </c>
      <c r="D13" s="49" t="n">
        <f aca="false">C13/B13*100</f>
        <v>52.3425824774035</v>
      </c>
    </row>
    <row r="14" customFormat="false" ht="15.6" hidden="false" customHeight="false" outlineLevel="0" collapsed="false">
      <c r="A14" s="50" t="s">
        <v>48</v>
      </c>
      <c r="B14" s="51" t="n">
        <v>9647</v>
      </c>
      <c r="C14" s="52" t="n">
        <v>3283</v>
      </c>
      <c r="D14" s="49" t="n">
        <f aca="false">C14/B14*100</f>
        <v>34.0313050689334</v>
      </c>
    </row>
    <row r="15" customFormat="false" ht="15.6" hidden="false" customHeight="false" outlineLevel="0" collapsed="false">
      <c r="A15" s="50" t="s">
        <v>49</v>
      </c>
      <c r="B15" s="51" t="n">
        <v>19102</v>
      </c>
      <c r="C15" s="52" t="n">
        <v>9698.769283</v>
      </c>
      <c r="D15" s="49" t="n">
        <f aca="false">C15/B15*100</f>
        <v>50.7735801643807</v>
      </c>
    </row>
    <row r="16" customFormat="false" ht="15.6" hidden="false" customHeight="false" outlineLevel="0" collapsed="false">
      <c r="A16" s="50" t="s">
        <v>50</v>
      </c>
      <c r="B16" s="51" t="n">
        <v>3595</v>
      </c>
      <c r="C16" s="52" t="n">
        <v>2412.668815</v>
      </c>
      <c r="D16" s="49" t="n">
        <f aca="false">C16/B16*100</f>
        <v>67.1117890125174</v>
      </c>
    </row>
    <row r="17" customFormat="false" ht="15.6" hidden="false" customHeight="false" outlineLevel="0" collapsed="false">
      <c r="A17" s="50" t="s">
        <v>51</v>
      </c>
      <c r="B17" s="51" t="n">
        <v>1095</v>
      </c>
      <c r="C17" s="52" t="n">
        <v>341</v>
      </c>
      <c r="D17" s="49" t="n">
        <f aca="false">C17/B17*100</f>
        <v>31.1415525114155</v>
      </c>
    </row>
    <row r="18" customFormat="false" ht="15.6" hidden="false" customHeight="false" outlineLevel="0" collapsed="false">
      <c r="A18" s="50" t="s">
        <v>52</v>
      </c>
      <c r="B18" s="51" t="n">
        <v>1371</v>
      </c>
      <c r="C18" s="52" t="n">
        <v>182.158279</v>
      </c>
      <c r="D18" s="49" t="n">
        <f aca="false">C18/B18*100</f>
        <v>13.2865265499635</v>
      </c>
    </row>
    <row r="19" customFormat="false" ht="15.6" hidden="false" customHeight="false" outlineLevel="0" collapsed="false">
      <c r="A19" s="50" t="s">
        <v>53</v>
      </c>
      <c r="B19" s="51" t="n">
        <v>194</v>
      </c>
      <c r="C19" s="52"/>
      <c r="D19" s="49"/>
    </row>
    <row r="20" customFormat="false" ht="15.6" hidden="false" customHeight="false" outlineLevel="0" collapsed="false">
      <c r="A20" s="50" t="s">
        <v>54</v>
      </c>
      <c r="B20" s="51" t="n">
        <v>384</v>
      </c>
      <c r="C20" s="52" t="n">
        <v>433.521726</v>
      </c>
      <c r="D20" s="49" t="n">
        <f aca="false">C20/B20*100</f>
        <v>112.8962828125</v>
      </c>
    </row>
    <row r="21" customFormat="false" ht="15.6" hidden="false" customHeight="false" outlineLevel="0" collapsed="false">
      <c r="A21" s="50" t="s">
        <v>55</v>
      </c>
      <c r="B21" s="51" t="n">
        <v>2182</v>
      </c>
      <c r="C21" s="52" t="n">
        <v>3399.285816</v>
      </c>
      <c r="D21" s="49" t="n">
        <f aca="false">C21/B21*100</f>
        <v>155.787617598533</v>
      </c>
    </row>
    <row r="22" customFormat="false" ht="15.6" hidden="false" customHeight="false" outlineLevel="0" collapsed="false">
      <c r="A22" s="50" t="s">
        <v>56</v>
      </c>
      <c r="B22" s="51" t="n">
        <v>292</v>
      </c>
      <c r="C22" s="52" t="n">
        <v>747.385432</v>
      </c>
      <c r="D22" s="49" t="n">
        <f aca="false">C22/B22*100</f>
        <v>255.953915068493</v>
      </c>
    </row>
    <row r="23" customFormat="false" ht="15.6" hidden="false" customHeight="false" outlineLevel="0" collapsed="false">
      <c r="A23" s="50" t="s">
        <v>57</v>
      </c>
      <c r="B23" s="51"/>
      <c r="C23" s="52" t="n">
        <v>1470</v>
      </c>
      <c r="D23" s="49"/>
    </row>
    <row r="24" customFormat="false" ht="15.6" hidden="false" customHeight="false" outlineLevel="0" collapsed="false">
      <c r="A24" s="50" t="s">
        <v>58</v>
      </c>
      <c r="B24" s="51" t="n">
        <v>663</v>
      </c>
      <c r="C24" s="52" t="n">
        <v>245</v>
      </c>
      <c r="D24" s="49" t="n">
        <f aca="false">C24/B24*100</f>
        <v>36.9532428355958</v>
      </c>
    </row>
    <row r="25" customFormat="false" ht="15.6" hidden="false" customHeight="false" outlineLevel="0" collapsed="false">
      <c r="A25" s="50" t="s">
        <v>59</v>
      </c>
      <c r="B25" s="51" t="n">
        <v>3625</v>
      </c>
      <c r="C25" s="52" t="n">
        <v>3997</v>
      </c>
      <c r="D25" s="49" t="n">
        <f aca="false">C25/B25*100</f>
        <v>110.262068965517</v>
      </c>
    </row>
    <row r="26" customFormat="false" ht="15.6" hidden="false" customHeight="false" outlineLevel="0" collapsed="false">
      <c r="A26" s="53" t="s">
        <v>60</v>
      </c>
      <c r="B26" s="51" t="n">
        <v>88578</v>
      </c>
      <c r="C26" s="51"/>
      <c r="D26" s="54"/>
    </row>
    <row r="27" customFormat="false" ht="15.6" hidden="false" customHeight="false" outlineLevel="0" collapsed="false">
      <c r="A27" s="53" t="s">
        <v>61</v>
      </c>
      <c r="B27" s="51" t="n">
        <v>18616</v>
      </c>
      <c r="C27" s="51" t="n">
        <v>18688</v>
      </c>
      <c r="D27" s="54" t="n">
        <f aca="false">C27/B27*100</f>
        <v>100.386764073915</v>
      </c>
    </row>
    <row r="28" customFormat="false" ht="15.6" hidden="false" customHeight="false" outlineLevel="0" collapsed="false">
      <c r="A28" s="53" t="s">
        <v>62</v>
      </c>
      <c r="B28" s="51" t="n">
        <v>2041</v>
      </c>
      <c r="C28" s="51"/>
      <c r="D28" s="54"/>
    </row>
    <row r="29" customFormat="false" ht="15.6" hidden="false" customHeight="false" outlineLevel="0" collapsed="false">
      <c r="A29" s="53" t="s">
        <v>63</v>
      </c>
      <c r="B29" s="51" t="n">
        <v>3820</v>
      </c>
      <c r="C29" s="51"/>
      <c r="D29" s="54"/>
    </row>
    <row r="30" customFormat="false" ht="15.6" hidden="false" customHeight="false" outlineLevel="0" collapsed="false">
      <c r="A30" s="55"/>
      <c r="B30" s="51"/>
      <c r="C30" s="51"/>
      <c r="D30" s="54"/>
    </row>
    <row r="31" customFormat="false" ht="16.2" hidden="false" customHeight="false" outlineLevel="0" collapsed="false">
      <c r="A31" s="56" t="s">
        <v>64</v>
      </c>
      <c r="B31" s="57" t="n">
        <f aca="false">B5+B26+B27+B28+B29</f>
        <v>283349</v>
      </c>
      <c r="C31" s="57" t="n">
        <f aca="false">C5+C26+C27+C28+C29</f>
        <v>167266</v>
      </c>
      <c r="D31" s="58" t="n">
        <f aca="false">C31/B31*100</f>
        <v>59.0317947125277</v>
      </c>
    </row>
    <row r="32" customFormat="false" ht="16.2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81" activeCellId="0" sqref="H8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14.99"/>
    <col collapsed="false" customWidth="true" hidden="false" outlineLevel="0" max="3" min="3" style="59" width="13.69"/>
    <col collapsed="false" customWidth="true" hidden="false" outlineLevel="0" max="4" min="4" style="60" width="13.19"/>
  </cols>
  <sheetData>
    <row r="1" customFormat="false" ht="15.6" hidden="false" customHeight="false" outlineLevel="0" collapsed="false">
      <c r="A1" s="33"/>
      <c r="B1" s="61"/>
      <c r="C1" s="62"/>
      <c r="D1" s="63"/>
    </row>
    <row r="2" customFormat="false" ht="15.6" hidden="false" customHeight="true" outlineLevel="0" collapsed="false">
      <c r="A2" s="37" t="s">
        <v>65</v>
      </c>
      <c r="B2" s="37"/>
      <c r="C2" s="37"/>
      <c r="D2" s="37"/>
    </row>
    <row r="3" customFormat="false" ht="15.6" hidden="false" customHeight="true" outlineLevel="0" collapsed="false">
      <c r="A3" s="38"/>
      <c r="B3" s="64"/>
      <c r="C3" s="65"/>
      <c r="D3" s="66" t="s">
        <v>1</v>
      </c>
    </row>
    <row r="4" customFormat="false" ht="31.8" hidden="false" customHeight="false" outlineLevel="0" collapsed="false">
      <c r="A4" s="42" t="s">
        <v>38</v>
      </c>
      <c r="B4" s="43" t="s">
        <v>3</v>
      </c>
      <c r="C4" s="44" t="s">
        <v>4</v>
      </c>
      <c r="D4" s="67" t="s">
        <v>66</v>
      </c>
    </row>
    <row r="5" customFormat="false" ht="15.6" hidden="false" customHeight="false" outlineLevel="0" collapsed="false">
      <c r="A5" s="68" t="s">
        <v>67</v>
      </c>
      <c r="B5" s="69" t="n">
        <v>170294</v>
      </c>
      <c r="C5" s="70" t="n">
        <v>148578</v>
      </c>
      <c r="D5" s="71" t="n">
        <f aca="false">C5/B5*100</f>
        <v>87.247935922581</v>
      </c>
    </row>
    <row r="6" customFormat="false" ht="15.6" hidden="false" customHeight="false" outlineLevel="0" collapsed="false">
      <c r="A6" s="50" t="s">
        <v>40</v>
      </c>
      <c r="B6" s="72" t="n">
        <v>28867</v>
      </c>
      <c r="C6" s="71" t="n">
        <v>20883</v>
      </c>
      <c r="D6" s="71" t="n">
        <f aca="false">C6/B6*100</f>
        <v>72.3421207607302</v>
      </c>
    </row>
    <row r="7" customFormat="false" ht="15.6" hidden="false" customHeight="false" outlineLevel="0" collapsed="false">
      <c r="A7" s="50" t="s">
        <v>68</v>
      </c>
      <c r="B7" s="72" t="n">
        <v>251</v>
      </c>
      <c r="C7" s="71" t="n">
        <v>342.84673</v>
      </c>
      <c r="D7" s="71" t="n">
        <f aca="false">C7/B7*100</f>
        <v>136.592322709163</v>
      </c>
    </row>
    <row r="8" customFormat="false" ht="15.6" hidden="false" customHeight="false" outlineLevel="0" collapsed="false">
      <c r="A8" s="50" t="s">
        <v>69</v>
      </c>
      <c r="B8" s="72" t="n">
        <v>198</v>
      </c>
      <c r="C8" s="71" t="n">
        <v>257.04673</v>
      </c>
      <c r="D8" s="71" t="n">
        <f aca="false">C8/B8*100</f>
        <v>129.821580808081</v>
      </c>
    </row>
    <row r="9" customFormat="false" ht="15.6" hidden="false" customHeight="false" outlineLevel="0" collapsed="false">
      <c r="A9" s="50" t="s">
        <v>70</v>
      </c>
      <c r="B9" s="72" t="n">
        <v>38</v>
      </c>
      <c r="C9" s="71" t="n">
        <v>71</v>
      </c>
      <c r="D9" s="71" t="n">
        <f aca="false">C9/B9*100</f>
        <v>186.842105263158</v>
      </c>
    </row>
    <row r="10" customFormat="false" ht="15.6" hidden="false" customHeight="false" outlineLevel="0" collapsed="false">
      <c r="A10" s="50" t="s">
        <v>71</v>
      </c>
      <c r="B10" s="72" t="n">
        <v>15</v>
      </c>
      <c r="C10" s="71" t="n">
        <v>14.8</v>
      </c>
      <c r="D10" s="71" t="n">
        <f aca="false">C10/B10*100</f>
        <v>98.6666666666667</v>
      </c>
    </row>
    <row r="11" customFormat="false" ht="15.6" hidden="false" customHeight="false" outlineLevel="0" collapsed="false">
      <c r="A11" s="50" t="s">
        <v>72</v>
      </c>
      <c r="B11" s="72" t="n">
        <v>170</v>
      </c>
      <c r="C11" s="71" t="n">
        <v>192.893315</v>
      </c>
      <c r="D11" s="71" t="n">
        <f aca="false">C11/B11*100</f>
        <v>113.466655882353</v>
      </c>
    </row>
    <row r="12" customFormat="false" ht="15.6" hidden="false" customHeight="false" outlineLevel="0" collapsed="false">
      <c r="A12" s="50" t="s">
        <v>69</v>
      </c>
      <c r="B12" s="72" t="n">
        <v>122</v>
      </c>
      <c r="C12" s="71" t="n">
        <v>147.693315</v>
      </c>
      <c r="D12" s="71" t="n">
        <f aca="false">C12/B12*100</f>
        <v>121.060094262295</v>
      </c>
    </row>
    <row r="13" customFormat="false" ht="15.6" hidden="false" customHeight="false" outlineLevel="0" collapsed="false">
      <c r="A13" s="50" t="s">
        <v>73</v>
      </c>
      <c r="B13" s="72" t="n">
        <v>32</v>
      </c>
      <c r="C13" s="71" t="n">
        <v>33.6</v>
      </c>
      <c r="D13" s="71" t="n">
        <f aca="false">C13/B13*100</f>
        <v>105</v>
      </c>
    </row>
    <row r="14" customFormat="false" ht="15.6" hidden="false" customHeight="false" outlineLevel="0" collapsed="false">
      <c r="A14" s="50" t="s">
        <v>74</v>
      </c>
      <c r="B14" s="72" t="n">
        <v>11</v>
      </c>
      <c r="C14" s="71" t="n">
        <v>11.6</v>
      </c>
      <c r="D14" s="71" t="n">
        <f aca="false">C14/B14*100</f>
        <v>105.454545454545</v>
      </c>
    </row>
    <row r="15" customFormat="false" ht="15.6" hidden="false" customHeight="false" outlineLevel="0" collapsed="false">
      <c r="A15" s="50" t="s">
        <v>75</v>
      </c>
      <c r="B15" s="72" t="n">
        <v>5</v>
      </c>
      <c r="C15" s="71"/>
      <c r="D15" s="71"/>
    </row>
    <row r="16" customFormat="false" ht="15.6" hidden="false" customHeight="false" outlineLevel="0" collapsed="false">
      <c r="A16" s="50" t="s">
        <v>76</v>
      </c>
      <c r="B16" s="72" t="n">
        <v>2478</v>
      </c>
      <c r="C16" s="71" t="n">
        <v>5744.514029</v>
      </c>
      <c r="D16" s="71" t="n">
        <f aca="false">C16/B16*100</f>
        <v>231.8205822841</v>
      </c>
    </row>
    <row r="17" customFormat="false" ht="15.6" hidden="false" customHeight="false" outlineLevel="0" collapsed="false">
      <c r="A17" s="50" t="s">
        <v>69</v>
      </c>
      <c r="B17" s="72" t="n">
        <v>553</v>
      </c>
      <c r="C17" s="71" t="n">
        <v>552.989185</v>
      </c>
      <c r="D17" s="71" t="n">
        <f aca="false">C17/B17*100</f>
        <v>99.9980443037975</v>
      </c>
    </row>
    <row r="18" customFormat="false" ht="15.6" hidden="false" customHeight="false" outlineLevel="0" collapsed="false">
      <c r="A18" s="50" t="s">
        <v>77</v>
      </c>
      <c r="B18" s="72" t="n">
        <v>49</v>
      </c>
      <c r="C18" s="71" t="n">
        <v>78</v>
      </c>
      <c r="D18" s="71" t="n">
        <f aca="false">C18/B18*100</f>
        <v>159.183673469388</v>
      </c>
    </row>
    <row r="19" customFormat="false" ht="15.6" hidden="false" customHeight="false" outlineLevel="0" collapsed="false">
      <c r="A19" s="50" t="s">
        <v>78</v>
      </c>
      <c r="B19" s="72" t="n">
        <v>1876</v>
      </c>
      <c r="C19" s="71" t="n">
        <v>5113.524844</v>
      </c>
      <c r="D19" s="71" t="n">
        <f aca="false">C19/B19*100</f>
        <v>272.575951172708</v>
      </c>
    </row>
    <row r="20" customFormat="false" ht="15.6" hidden="false" customHeight="false" outlineLevel="0" collapsed="false">
      <c r="A20" s="50" t="s">
        <v>79</v>
      </c>
      <c r="B20" s="72" t="n">
        <v>314</v>
      </c>
      <c r="C20" s="71" t="n">
        <v>442.57262</v>
      </c>
      <c r="D20" s="71" t="n">
        <f aca="false">C20/B20*100</f>
        <v>140.946694267516</v>
      </c>
    </row>
    <row r="21" customFormat="false" ht="15.6" hidden="false" customHeight="false" outlineLevel="0" collapsed="false">
      <c r="A21" s="50" t="s">
        <v>69</v>
      </c>
      <c r="B21" s="72" t="n">
        <v>149</v>
      </c>
      <c r="C21" s="71" t="n">
        <v>115.68912</v>
      </c>
      <c r="D21" s="71" t="n">
        <f aca="false">C21/B21*100</f>
        <v>77.6437046979866</v>
      </c>
    </row>
    <row r="22" customFormat="false" ht="15.6" hidden="false" customHeight="false" outlineLevel="0" collapsed="false">
      <c r="A22" s="50" t="s">
        <v>80</v>
      </c>
      <c r="B22" s="72" t="n">
        <v>58</v>
      </c>
      <c r="C22" s="71" t="n">
        <v>92.7535</v>
      </c>
      <c r="D22" s="71" t="n">
        <f aca="false">C22/B22*100</f>
        <v>159.919827586207</v>
      </c>
    </row>
    <row r="23" customFormat="false" ht="15.6" hidden="false" customHeight="false" outlineLevel="0" collapsed="false">
      <c r="A23" s="50" t="s">
        <v>81</v>
      </c>
      <c r="B23" s="72" t="n">
        <v>107</v>
      </c>
      <c r="C23" s="71" t="n">
        <v>234.13</v>
      </c>
      <c r="D23" s="71" t="n">
        <f aca="false">C23/B23*100</f>
        <v>218.81308411215</v>
      </c>
    </row>
    <row r="24" customFormat="false" ht="15.6" hidden="false" customHeight="false" outlineLevel="0" collapsed="false">
      <c r="A24" s="50" t="s">
        <v>82</v>
      </c>
      <c r="B24" s="72" t="n">
        <v>140</v>
      </c>
      <c r="C24" s="71" t="n">
        <v>246.357012</v>
      </c>
      <c r="D24" s="71" t="n">
        <f aca="false">C24/B24*100</f>
        <v>175.969294285714</v>
      </c>
    </row>
    <row r="25" customFormat="false" ht="15.6" hidden="false" customHeight="false" outlineLevel="0" collapsed="false">
      <c r="A25" s="50" t="s">
        <v>69</v>
      </c>
      <c r="B25" s="72" t="n">
        <v>111</v>
      </c>
      <c r="C25" s="71" t="n">
        <v>145.947012</v>
      </c>
      <c r="D25" s="71" t="n">
        <f aca="false">C25/B25*100</f>
        <v>131.483794594595</v>
      </c>
    </row>
    <row r="26" customFormat="false" ht="15.6" hidden="false" customHeight="false" outlineLevel="0" collapsed="false">
      <c r="A26" s="50" t="s">
        <v>83</v>
      </c>
      <c r="B26" s="72"/>
      <c r="C26" s="71" t="n">
        <v>84.6</v>
      </c>
      <c r="D26" s="71"/>
    </row>
    <row r="27" customFormat="false" ht="15.6" hidden="false" customHeight="false" outlineLevel="0" collapsed="false">
      <c r="A27" s="50" t="s">
        <v>84</v>
      </c>
      <c r="B27" s="72" t="n">
        <v>29</v>
      </c>
      <c r="C27" s="71" t="n">
        <v>15.81</v>
      </c>
      <c r="D27" s="71" t="n">
        <f aca="false">C27/B27*100</f>
        <v>54.5172413793103</v>
      </c>
    </row>
    <row r="28" customFormat="false" ht="15.6" hidden="false" customHeight="false" outlineLevel="0" collapsed="false">
      <c r="A28" s="50" t="s">
        <v>85</v>
      </c>
      <c r="B28" s="72" t="n">
        <v>955</v>
      </c>
      <c r="C28" s="71" t="n">
        <v>1133.684576</v>
      </c>
      <c r="D28" s="71" t="n">
        <f aca="false">C28/B28*100</f>
        <v>118.710426806283</v>
      </c>
    </row>
    <row r="29" customFormat="false" ht="15.6" hidden="false" customHeight="false" outlineLevel="0" collapsed="false">
      <c r="A29" s="50" t="s">
        <v>69</v>
      </c>
      <c r="B29" s="72" t="n">
        <v>615</v>
      </c>
      <c r="C29" s="71" t="n">
        <v>826.723478</v>
      </c>
      <c r="D29" s="71" t="n">
        <f aca="false">C29/B29*100</f>
        <v>134.426581788618</v>
      </c>
    </row>
    <row r="30" customFormat="false" ht="15.6" hidden="false" customHeight="false" outlineLevel="0" collapsed="false">
      <c r="A30" s="50" t="s">
        <v>86</v>
      </c>
      <c r="B30" s="72" t="n">
        <v>100</v>
      </c>
      <c r="C30" s="71" t="n">
        <v>100</v>
      </c>
      <c r="D30" s="71" t="n">
        <f aca="false">C30/B30*100</f>
        <v>100</v>
      </c>
    </row>
    <row r="31" customFormat="false" ht="15.6" hidden="false" customHeight="false" outlineLevel="0" collapsed="false">
      <c r="A31" s="50" t="s">
        <v>87</v>
      </c>
      <c r="B31" s="72" t="n">
        <v>240</v>
      </c>
      <c r="C31" s="71" t="n">
        <v>206.961098</v>
      </c>
      <c r="D31" s="71" t="n">
        <f aca="false">C31/B31*100</f>
        <v>86.2337908333333</v>
      </c>
    </row>
    <row r="32" customFormat="false" ht="15.6" hidden="false" customHeight="false" outlineLevel="0" collapsed="false">
      <c r="A32" s="50" t="s">
        <v>88</v>
      </c>
      <c r="B32" s="72" t="n">
        <v>218</v>
      </c>
      <c r="C32" s="71" t="n">
        <v>261.348141</v>
      </c>
      <c r="D32" s="71" t="n">
        <f aca="false">C32/B32*100</f>
        <v>119.884468348624</v>
      </c>
    </row>
    <row r="33" customFormat="false" ht="15.6" hidden="false" customHeight="false" outlineLevel="0" collapsed="false">
      <c r="A33" s="50" t="s">
        <v>69</v>
      </c>
      <c r="B33" s="72" t="n">
        <v>152</v>
      </c>
      <c r="C33" s="71" t="n">
        <v>207.598141</v>
      </c>
      <c r="D33" s="71" t="n">
        <f aca="false">C33/B33*100</f>
        <v>136.577724342105</v>
      </c>
    </row>
    <row r="34" customFormat="false" ht="15.6" hidden="false" customHeight="false" outlineLevel="0" collapsed="false">
      <c r="A34" s="50" t="s">
        <v>89</v>
      </c>
      <c r="B34" s="72" t="n">
        <v>66</v>
      </c>
      <c r="C34" s="71" t="n">
        <v>53.75</v>
      </c>
      <c r="D34" s="71" t="n">
        <f aca="false">C34/B34*100</f>
        <v>81.4393939393939</v>
      </c>
    </row>
    <row r="35" customFormat="false" ht="15.6" hidden="false" customHeight="false" outlineLevel="0" collapsed="false">
      <c r="A35" s="50" t="s">
        <v>90</v>
      </c>
      <c r="B35" s="72" t="n">
        <v>76</v>
      </c>
      <c r="C35" s="71" t="n">
        <v>87.846606</v>
      </c>
      <c r="D35" s="71" t="n">
        <f aca="false">C35/B35*100</f>
        <v>115.587639473684</v>
      </c>
    </row>
    <row r="36" customFormat="false" ht="15.6" hidden="false" customHeight="false" outlineLevel="0" collapsed="false">
      <c r="A36" s="50" t="s">
        <v>69</v>
      </c>
      <c r="B36" s="72" t="n">
        <v>60</v>
      </c>
      <c r="C36" s="71" t="n">
        <v>74.896606</v>
      </c>
      <c r="D36" s="71" t="n">
        <f aca="false">C36/B36*100</f>
        <v>124.827676666667</v>
      </c>
    </row>
    <row r="37" customFormat="false" ht="15.6" hidden="false" customHeight="false" outlineLevel="0" collapsed="false">
      <c r="A37" s="50" t="s">
        <v>91</v>
      </c>
      <c r="B37" s="72" t="n">
        <v>16</v>
      </c>
      <c r="C37" s="71" t="n">
        <v>12.95</v>
      </c>
      <c r="D37" s="71" t="n">
        <f aca="false">C37/B37*100</f>
        <v>80.9375</v>
      </c>
    </row>
    <row r="38" customFormat="false" ht="15.6" hidden="false" customHeight="false" outlineLevel="0" collapsed="false">
      <c r="A38" s="50" t="s">
        <v>92</v>
      </c>
      <c r="B38" s="72" t="n">
        <v>541</v>
      </c>
      <c r="C38" s="71" t="n">
        <v>616.102943</v>
      </c>
      <c r="D38" s="71" t="n">
        <f aca="false">C38/B38*100</f>
        <v>113.882244547135</v>
      </c>
    </row>
    <row r="39" customFormat="false" ht="15.6" hidden="false" customHeight="false" outlineLevel="0" collapsed="false">
      <c r="A39" s="50" t="s">
        <v>69</v>
      </c>
      <c r="B39" s="72" t="n">
        <v>239</v>
      </c>
      <c r="C39" s="71" t="n">
        <v>338.832943</v>
      </c>
      <c r="D39" s="71" t="n">
        <f aca="false">C39/B39*100</f>
        <v>141.771105857741</v>
      </c>
    </row>
    <row r="40" customFormat="false" ht="15.6" hidden="false" customHeight="false" outlineLevel="0" collapsed="false">
      <c r="A40" s="50" t="s">
        <v>93</v>
      </c>
      <c r="B40" s="72" t="n">
        <v>302</v>
      </c>
      <c r="C40" s="71" t="n">
        <v>277.27</v>
      </c>
      <c r="D40" s="71" t="n">
        <f aca="false">C40/B40*100</f>
        <v>91.8112582781457</v>
      </c>
    </row>
    <row r="41" customFormat="false" ht="15.6" hidden="false" customHeight="false" outlineLevel="0" collapsed="false">
      <c r="A41" s="50" t="s">
        <v>94</v>
      </c>
      <c r="B41" s="72" t="n">
        <v>1131</v>
      </c>
      <c r="C41" s="71" t="n">
        <v>531.839617</v>
      </c>
      <c r="D41" s="71" t="n">
        <f aca="false">C41/B41*100</f>
        <v>47.0238388152078</v>
      </c>
    </row>
    <row r="42" customFormat="false" ht="15.6" hidden="false" customHeight="false" outlineLevel="0" collapsed="false">
      <c r="A42" s="50" t="s">
        <v>69</v>
      </c>
      <c r="B42" s="72" t="n">
        <v>245</v>
      </c>
      <c r="C42" s="71" t="n">
        <v>324.499617</v>
      </c>
      <c r="D42" s="71" t="n">
        <f aca="false">C42/B42*100</f>
        <v>132.448823265306</v>
      </c>
    </row>
    <row r="43" customFormat="false" ht="15.6" hidden="false" customHeight="false" outlineLevel="0" collapsed="false">
      <c r="A43" s="50" t="s">
        <v>95</v>
      </c>
      <c r="B43" s="72" t="n">
        <v>754</v>
      </c>
      <c r="C43" s="71" t="n">
        <v>200</v>
      </c>
      <c r="D43" s="71" t="n">
        <f aca="false">C43/B43*100</f>
        <v>26.525198938992</v>
      </c>
    </row>
    <row r="44" customFormat="false" ht="15.6" hidden="false" customHeight="false" outlineLevel="0" collapsed="false">
      <c r="A44" s="50" t="s">
        <v>96</v>
      </c>
      <c r="B44" s="72" t="n">
        <v>13</v>
      </c>
      <c r="C44" s="71"/>
      <c r="D44" s="71"/>
    </row>
    <row r="45" customFormat="false" ht="15.6" hidden="false" customHeight="false" outlineLevel="0" collapsed="false">
      <c r="A45" s="50" t="s">
        <v>97</v>
      </c>
      <c r="B45" s="72" t="n">
        <v>119</v>
      </c>
      <c r="C45" s="71" t="n">
        <v>7.34</v>
      </c>
      <c r="D45" s="71" t="n">
        <f aca="false">C45/B45*100</f>
        <v>6.16806722689076</v>
      </c>
    </row>
    <row r="46" customFormat="false" ht="15.6" hidden="false" customHeight="false" outlineLevel="0" collapsed="false">
      <c r="A46" s="50" t="s">
        <v>98</v>
      </c>
      <c r="B46" s="72" t="n">
        <v>1055</v>
      </c>
      <c r="C46" s="71" t="n">
        <v>1189.782389</v>
      </c>
      <c r="D46" s="71" t="n">
        <f aca="false">C46/B46*100</f>
        <v>112.775581895735</v>
      </c>
    </row>
    <row r="47" customFormat="false" ht="15.6" hidden="false" customHeight="false" outlineLevel="0" collapsed="false">
      <c r="A47" s="50" t="s">
        <v>69</v>
      </c>
      <c r="B47" s="72" t="n">
        <v>1055</v>
      </c>
      <c r="C47" s="71" t="n">
        <v>1147.782389</v>
      </c>
      <c r="D47" s="71" t="n">
        <f aca="false">C47/B47*100</f>
        <v>108.794539241706</v>
      </c>
    </row>
    <row r="48" customFormat="false" ht="15.6" hidden="false" customHeight="false" outlineLevel="0" collapsed="false">
      <c r="A48" s="50" t="s">
        <v>99</v>
      </c>
      <c r="B48" s="72"/>
      <c r="C48" s="71" t="n">
        <v>42</v>
      </c>
      <c r="D48" s="71"/>
    </row>
    <row r="49" customFormat="false" ht="15.6" hidden="false" customHeight="false" outlineLevel="0" collapsed="false">
      <c r="A49" s="50" t="s">
        <v>100</v>
      </c>
      <c r="B49" s="72" t="n">
        <v>618</v>
      </c>
      <c r="C49" s="71" t="n">
        <v>747.395148</v>
      </c>
      <c r="D49" s="71" t="n">
        <f aca="false">C49/B49*100</f>
        <v>120.937726213592</v>
      </c>
    </row>
    <row r="50" customFormat="false" ht="15.6" hidden="false" customHeight="false" outlineLevel="0" collapsed="false">
      <c r="A50" s="50" t="s">
        <v>69</v>
      </c>
      <c r="B50" s="72" t="n">
        <v>177</v>
      </c>
      <c r="C50" s="71" t="n">
        <v>233.9851</v>
      </c>
      <c r="D50" s="71" t="n">
        <f aca="false">C50/B50*100</f>
        <v>132.194971751412</v>
      </c>
    </row>
    <row r="51" customFormat="false" ht="15.6" hidden="false" customHeight="false" outlineLevel="0" collapsed="false">
      <c r="A51" s="50" t="s">
        <v>101</v>
      </c>
      <c r="B51" s="72" t="n">
        <v>5</v>
      </c>
      <c r="C51" s="71"/>
      <c r="D51" s="71"/>
    </row>
    <row r="52" customFormat="false" ht="15.6" hidden="false" customHeight="false" outlineLevel="0" collapsed="false">
      <c r="A52" s="50" t="s">
        <v>102</v>
      </c>
      <c r="B52" s="72" t="n">
        <v>72</v>
      </c>
      <c r="C52" s="71" t="n">
        <v>155.9</v>
      </c>
      <c r="D52" s="71" t="n">
        <f aca="false">C52/B52*100</f>
        <v>216.527777777778</v>
      </c>
    </row>
    <row r="53" customFormat="false" ht="15.6" hidden="false" customHeight="false" outlineLevel="0" collapsed="false">
      <c r="A53" s="50" t="s">
        <v>103</v>
      </c>
      <c r="B53" s="72" t="n">
        <v>82</v>
      </c>
      <c r="C53" s="71" t="n">
        <v>33</v>
      </c>
      <c r="D53" s="71" t="n">
        <f aca="false">C53/B53*100</f>
        <v>40.2439024390244</v>
      </c>
    </row>
    <row r="54" customFormat="false" ht="15.6" hidden="false" customHeight="false" outlineLevel="0" collapsed="false">
      <c r="A54" s="50" t="s">
        <v>96</v>
      </c>
      <c r="B54" s="72" t="n">
        <v>239</v>
      </c>
      <c r="C54" s="71" t="n">
        <v>296.110048</v>
      </c>
      <c r="D54" s="71" t="n">
        <f aca="false">C54/B54*100</f>
        <v>123.895417573222</v>
      </c>
    </row>
    <row r="55" customFormat="false" ht="15.6" hidden="false" customHeight="false" outlineLevel="0" collapsed="false">
      <c r="A55" s="50" t="s">
        <v>104</v>
      </c>
      <c r="B55" s="72" t="n">
        <v>43</v>
      </c>
      <c r="C55" s="71" t="n">
        <v>28.4</v>
      </c>
      <c r="D55" s="71" t="n">
        <f aca="false">C55/B55*100</f>
        <v>66.046511627907</v>
      </c>
    </row>
    <row r="56" customFormat="false" ht="15.6" hidden="false" customHeight="false" outlineLevel="0" collapsed="false">
      <c r="A56" s="50" t="s">
        <v>105</v>
      </c>
      <c r="B56" s="72" t="n">
        <v>57</v>
      </c>
      <c r="C56" s="71" t="n">
        <v>89.721178</v>
      </c>
      <c r="D56" s="71" t="n">
        <f aca="false">C56/B56*100</f>
        <v>157.405575438597</v>
      </c>
    </row>
    <row r="57" customFormat="false" ht="15.6" hidden="false" customHeight="false" outlineLevel="0" collapsed="false">
      <c r="A57" s="50" t="s">
        <v>106</v>
      </c>
      <c r="B57" s="72" t="n">
        <v>57</v>
      </c>
      <c r="C57" s="71" t="n">
        <v>89.721178</v>
      </c>
      <c r="D57" s="71" t="n">
        <f aca="false">C57/B57*100</f>
        <v>157.405575438597</v>
      </c>
    </row>
    <row r="58" customFormat="false" ht="15.6" hidden="false" customHeight="false" outlineLevel="0" collapsed="false">
      <c r="A58" s="50" t="s">
        <v>107</v>
      </c>
      <c r="B58" s="72" t="n">
        <v>40</v>
      </c>
      <c r="C58" s="71" t="n">
        <v>36.066428</v>
      </c>
      <c r="D58" s="71" t="n">
        <f aca="false">C58/B58*100</f>
        <v>90.16607</v>
      </c>
    </row>
    <row r="59" customFormat="false" ht="15.6" hidden="false" customHeight="false" outlineLevel="0" collapsed="false">
      <c r="A59" s="50" t="s">
        <v>69</v>
      </c>
      <c r="B59" s="72" t="n">
        <v>40</v>
      </c>
      <c r="C59" s="71" t="n">
        <v>36.066428</v>
      </c>
      <c r="D59" s="71" t="n">
        <f aca="false">C59/B59*100</f>
        <v>90.16607</v>
      </c>
    </row>
    <row r="60" customFormat="false" ht="15.6" hidden="false" customHeight="false" outlineLevel="0" collapsed="false">
      <c r="A60" s="50" t="s">
        <v>108</v>
      </c>
      <c r="B60" s="72" t="n">
        <v>70</v>
      </c>
      <c r="C60" s="71" t="n">
        <v>68.870642</v>
      </c>
      <c r="D60" s="71" t="n">
        <f aca="false">C60/B60*100</f>
        <v>98.3866314285714</v>
      </c>
    </row>
    <row r="61" customFormat="false" ht="15.6" hidden="false" customHeight="false" outlineLevel="0" collapsed="false">
      <c r="A61" s="50" t="s">
        <v>69</v>
      </c>
      <c r="B61" s="72" t="n">
        <v>70</v>
      </c>
      <c r="C61" s="71" t="n">
        <v>68.870642</v>
      </c>
      <c r="D61" s="71" t="n">
        <f aca="false">C61/B61*100</f>
        <v>98.3866314285714</v>
      </c>
    </row>
    <row r="62" customFormat="false" ht="15.6" hidden="false" customHeight="false" outlineLevel="0" collapsed="false">
      <c r="A62" s="50" t="s">
        <v>109</v>
      </c>
      <c r="B62" s="72" t="n">
        <v>958</v>
      </c>
      <c r="C62" s="71" t="n">
        <v>671.349623</v>
      </c>
      <c r="D62" s="71" t="n">
        <f aca="false">C62/B62*100</f>
        <v>70.0782487473904</v>
      </c>
    </row>
    <row r="63" customFormat="false" ht="15.6" hidden="false" customHeight="false" outlineLevel="0" collapsed="false">
      <c r="A63" s="50" t="s">
        <v>69</v>
      </c>
      <c r="B63" s="72" t="n">
        <v>928</v>
      </c>
      <c r="C63" s="71" t="n">
        <v>671.349623</v>
      </c>
      <c r="D63" s="71" t="n">
        <f aca="false">C63/B63*100</f>
        <v>72.343709375</v>
      </c>
    </row>
    <row r="64" customFormat="false" ht="15.6" hidden="false" customHeight="false" outlineLevel="0" collapsed="false">
      <c r="A64" s="50" t="s">
        <v>110</v>
      </c>
      <c r="B64" s="72" t="n">
        <v>30</v>
      </c>
      <c r="C64" s="71"/>
      <c r="D64" s="71"/>
    </row>
    <row r="65" customFormat="false" ht="15.6" hidden="false" customHeight="false" outlineLevel="0" collapsed="false">
      <c r="A65" s="50" t="s">
        <v>111</v>
      </c>
      <c r="B65" s="72" t="n">
        <v>612</v>
      </c>
      <c r="C65" s="71" t="n">
        <v>157.57721</v>
      </c>
      <c r="D65" s="71" t="n">
        <f aca="false">C65/B65*100</f>
        <v>25.747910130719</v>
      </c>
    </row>
    <row r="66" customFormat="false" ht="15.6" hidden="false" customHeight="false" outlineLevel="0" collapsed="false">
      <c r="A66" s="50" t="s">
        <v>69</v>
      </c>
      <c r="B66" s="72" t="n">
        <v>202</v>
      </c>
      <c r="C66" s="71" t="n">
        <v>157.57721</v>
      </c>
      <c r="D66" s="71" t="n">
        <f aca="false">C66/B66*100</f>
        <v>78.0085198019802</v>
      </c>
    </row>
    <row r="67" customFormat="false" ht="15.6" hidden="false" customHeight="false" outlineLevel="0" collapsed="false">
      <c r="A67" s="50" t="s">
        <v>112</v>
      </c>
      <c r="B67" s="72" t="n">
        <v>410</v>
      </c>
      <c r="C67" s="71"/>
      <c r="D67" s="71"/>
    </row>
    <row r="68" customFormat="false" ht="15.6" hidden="false" customHeight="false" outlineLevel="0" collapsed="false">
      <c r="A68" s="50" t="s">
        <v>113</v>
      </c>
      <c r="B68" s="72" t="n">
        <v>280</v>
      </c>
      <c r="C68" s="71" t="n">
        <v>230.884964</v>
      </c>
      <c r="D68" s="71" t="n">
        <f aca="false">C68/B68*100</f>
        <v>82.4589157142857</v>
      </c>
    </row>
    <row r="69" customFormat="false" ht="15.6" hidden="false" customHeight="false" outlineLevel="0" collapsed="false">
      <c r="A69" s="50" t="s">
        <v>69</v>
      </c>
      <c r="B69" s="72" t="n">
        <v>250</v>
      </c>
      <c r="C69" s="71" t="n">
        <v>52.884964</v>
      </c>
      <c r="D69" s="71" t="n">
        <f aca="false">C69/B69*100</f>
        <v>21.1539856</v>
      </c>
    </row>
    <row r="70" customFormat="false" ht="15.6" hidden="false" customHeight="false" outlineLevel="0" collapsed="false">
      <c r="A70" s="50" t="s">
        <v>114</v>
      </c>
      <c r="B70" s="72" t="n">
        <v>30</v>
      </c>
      <c r="C70" s="71" t="n">
        <v>178</v>
      </c>
      <c r="D70" s="71" t="n">
        <f aca="false">C70/B70*100</f>
        <v>593.333333333333</v>
      </c>
    </row>
    <row r="71" customFormat="false" ht="15.6" hidden="false" customHeight="false" outlineLevel="0" collapsed="false">
      <c r="A71" s="50" t="s">
        <v>115</v>
      </c>
      <c r="B71" s="72" t="n">
        <v>48</v>
      </c>
      <c r="C71" s="71" t="n">
        <v>82.834114</v>
      </c>
      <c r="D71" s="71" t="n">
        <f aca="false">C71/B71*100</f>
        <v>172.571070833333</v>
      </c>
    </row>
    <row r="72" customFormat="false" ht="15.6" hidden="false" customHeight="false" outlineLevel="0" collapsed="false">
      <c r="A72" s="50" t="s">
        <v>69</v>
      </c>
      <c r="B72" s="72" t="n">
        <v>48</v>
      </c>
      <c r="C72" s="71" t="n">
        <v>67.834114</v>
      </c>
      <c r="D72" s="71" t="n">
        <f aca="false">C72/B72*100</f>
        <v>141.321070833333</v>
      </c>
    </row>
    <row r="73" customFormat="false" ht="15.6" hidden="false" customHeight="false" outlineLevel="0" collapsed="false">
      <c r="A73" s="50" t="s">
        <v>116</v>
      </c>
      <c r="B73" s="72"/>
      <c r="C73" s="71" t="n">
        <v>15</v>
      </c>
      <c r="D73" s="71"/>
    </row>
    <row r="74" customFormat="false" ht="15.6" hidden="false" customHeight="false" outlineLevel="0" collapsed="false">
      <c r="A74" s="50" t="s">
        <v>117</v>
      </c>
      <c r="B74" s="72" t="n">
        <v>18855</v>
      </c>
      <c r="C74" s="71" t="n">
        <v>8009</v>
      </c>
      <c r="D74" s="71" t="n">
        <f aca="false">C74/B74*100</f>
        <v>42.4767966056749</v>
      </c>
    </row>
    <row r="75" customFormat="false" ht="15.6" hidden="false" customHeight="false" outlineLevel="0" collapsed="false">
      <c r="A75" s="50" t="s">
        <v>118</v>
      </c>
      <c r="B75" s="72" t="n">
        <v>18855</v>
      </c>
      <c r="C75" s="71" t="n">
        <v>8009</v>
      </c>
      <c r="D75" s="71" t="n">
        <f aca="false">C75/B75*100</f>
        <v>42.4767966056749</v>
      </c>
    </row>
    <row r="76" customFormat="false" ht="15.6" hidden="false" customHeight="false" outlineLevel="0" collapsed="false">
      <c r="A76" s="50" t="s">
        <v>41</v>
      </c>
      <c r="B76" s="72" t="n">
        <v>10661</v>
      </c>
      <c r="C76" s="71" t="n">
        <v>10106.537459</v>
      </c>
      <c r="D76" s="71" t="n">
        <f aca="false">C76/B76*100</f>
        <v>94.7991507269487</v>
      </c>
    </row>
    <row r="77" customFormat="false" ht="15.6" hidden="false" customHeight="false" outlineLevel="0" collapsed="false">
      <c r="A77" s="50" t="s">
        <v>119</v>
      </c>
      <c r="B77" s="72" t="n">
        <v>7696</v>
      </c>
      <c r="C77" s="71" t="n">
        <v>7074.547912</v>
      </c>
      <c r="D77" s="71" t="n">
        <f aca="false">C77/B77*100</f>
        <v>91.9249988565489</v>
      </c>
    </row>
    <row r="78" customFormat="false" ht="15.6" hidden="false" customHeight="false" outlineLevel="0" collapsed="false">
      <c r="A78" s="50" t="s">
        <v>69</v>
      </c>
      <c r="B78" s="72" t="n">
        <v>3710</v>
      </c>
      <c r="C78" s="71" t="n">
        <v>3551.705825</v>
      </c>
      <c r="D78" s="71" t="n">
        <f aca="false">C78/B78*100</f>
        <v>95.7333106469003</v>
      </c>
    </row>
    <row r="79" customFormat="false" ht="15.6" hidden="false" customHeight="false" outlineLevel="0" collapsed="false">
      <c r="A79" s="50" t="s">
        <v>101</v>
      </c>
      <c r="B79" s="72" t="n">
        <v>862</v>
      </c>
      <c r="C79" s="71"/>
      <c r="D79" s="71"/>
    </row>
    <row r="80" customFormat="false" ht="15.6" hidden="false" customHeight="false" outlineLevel="0" collapsed="false">
      <c r="A80" s="50" t="s">
        <v>120</v>
      </c>
      <c r="B80" s="72" t="n">
        <v>118</v>
      </c>
      <c r="C80" s="71" t="n">
        <v>80</v>
      </c>
      <c r="D80" s="71"/>
    </row>
    <row r="81" customFormat="false" ht="15.6" hidden="false" customHeight="false" outlineLevel="0" collapsed="false">
      <c r="A81" s="50" t="s">
        <v>121</v>
      </c>
      <c r="B81" s="72" t="n">
        <v>45</v>
      </c>
      <c r="C81" s="71" t="n">
        <v>45</v>
      </c>
      <c r="D81" s="71" t="n">
        <f aca="false">C81/B81*100</f>
        <v>100</v>
      </c>
    </row>
    <row r="82" customFormat="false" ht="15.6" hidden="false" customHeight="false" outlineLevel="0" collapsed="false">
      <c r="A82" s="50" t="s">
        <v>122</v>
      </c>
      <c r="B82" s="72"/>
      <c r="C82" s="71" t="n">
        <v>68.91</v>
      </c>
      <c r="D82" s="71"/>
    </row>
    <row r="83" customFormat="false" ht="15.6" hidden="false" customHeight="false" outlineLevel="0" collapsed="false">
      <c r="A83" s="50" t="s">
        <v>123</v>
      </c>
      <c r="B83" s="72" t="n">
        <v>2961</v>
      </c>
      <c r="C83" s="71" t="n">
        <v>3329</v>
      </c>
      <c r="D83" s="71" t="n">
        <f aca="false">C83/B83*100</f>
        <v>112.428233704829</v>
      </c>
    </row>
    <row r="84" customFormat="false" ht="15.6" hidden="false" customHeight="false" outlineLevel="0" collapsed="false">
      <c r="A84" s="50" t="s">
        <v>124</v>
      </c>
      <c r="B84" s="72" t="n">
        <v>982</v>
      </c>
      <c r="C84" s="71" t="n">
        <v>939.771659</v>
      </c>
      <c r="D84" s="71" t="n">
        <f aca="false">C84/B84*100</f>
        <v>95.6997616089613</v>
      </c>
    </row>
    <row r="85" customFormat="false" ht="15.6" hidden="false" customHeight="false" outlineLevel="0" collapsed="false">
      <c r="A85" s="50" t="s">
        <v>69</v>
      </c>
      <c r="B85" s="72" t="n">
        <v>641</v>
      </c>
      <c r="C85" s="71" t="n">
        <v>729.071659</v>
      </c>
      <c r="D85" s="71" t="n">
        <f aca="false">C85/B85*100</f>
        <v>113.739728393136</v>
      </c>
    </row>
    <row r="86" customFormat="false" ht="15.6" hidden="false" customHeight="false" outlineLevel="0" collapsed="false">
      <c r="A86" s="50" t="s">
        <v>125</v>
      </c>
      <c r="B86" s="72" t="n">
        <v>341</v>
      </c>
      <c r="C86" s="71" t="n">
        <v>210.7</v>
      </c>
      <c r="D86" s="71" t="n">
        <f aca="false">C86/B86*100</f>
        <v>61.7888563049853</v>
      </c>
    </row>
    <row r="87" customFormat="false" ht="15.6" hidden="false" customHeight="false" outlineLevel="0" collapsed="false">
      <c r="A87" s="50" t="s">
        <v>126</v>
      </c>
      <c r="B87" s="72" t="n">
        <v>1371</v>
      </c>
      <c r="C87" s="71" t="n">
        <v>1472.496967</v>
      </c>
      <c r="D87" s="71" t="n">
        <f aca="false">C87/B87*100</f>
        <v>107.403133989788</v>
      </c>
    </row>
    <row r="88" customFormat="false" ht="15.6" hidden="false" customHeight="false" outlineLevel="0" collapsed="false">
      <c r="A88" s="50" t="s">
        <v>69</v>
      </c>
      <c r="B88" s="72" t="n">
        <v>707</v>
      </c>
      <c r="C88" s="71" t="n">
        <v>806.936967</v>
      </c>
      <c r="D88" s="71" t="n">
        <f aca="false">C88/B88*100</f>
        <v>114.135356011315</v>
      </c>
    </row>
    <row r="89" customFormat="false" ht="15.6" hidden="false" customHeight="false" outlineLevel="0" collapsed="false">
      <c r="A89" s="50" t="s">
        <v>127</v>
      </c>
      <c r="B89" s="72" t="n">
        <v>664</v>
      </c>
      <c r="C89" s="71" t="n">
        <v>665.56</v>
      </c>
      <c r="D89" s="71" t="n">
        <f aca="false">C89/B89*100</f>
        <v>100.234939759036</v>
      </c>
    </row>
    <row r="90" customFormat="false" ht="15.6" hidden="false" customHeight="false" outlineLevel="0" collapsed="false">
      <c r="A90" s="50" t="s">
        <v>128</v>
      </c>
      <c r="B90" s="72" t="n">
        <v>612</v>
      </c>
      <c r="C90" s="71" t="n">
        <v>619.720921</v>
      </c>
      <c r="D90" s="71" t="n">
        <f aca="false">C90/B90*100</f>
        <v>101.261588398693</v>
      </c>
    </row>
    <row r="91" customFormat="false" ht="15.6" hidden="false" customHeight="false" outlineLevel="0" collapsed="false">
      <c r="A91" s="50" t="s">
        <v>69</v>
      </c>
      <c r="B91" s="72" t="n">
        <v>415</v>
      </c>
      <c r="C91" s="71" t="n">
        <v>510.320921</v>
      </c>
      <c r="D91" s="71" t="n">
        <f aca="false">C91/B91*100</f>
        <v>122.968896626506</v>
      </c>
    </row>
    <row r="92" customFormat="false" ht="15.6" hidden="false" customHeight="false" outlineLevel="0" collapsed="false">
      <c r="A92" s="50" t="s">
        <v>129</v>
      </c>
      <c r="B92" s="72" t="n">
        <v>4</v>
      </c>
      <c r="C92" s="71" t="n">
        <v>10.8</v>
      </c>
      <c r="D92" s="71" t="n">
        <f aca="false">C92/B92*100</f>
        <v>270</v>
      </c>
    </row>
    <row r="93" customFormat="false" ht="15.6" hidden="false" customHeight="false" outlineLevel="0" collapsed="false">
      <c r="A93" s="50" t="s">
        <v>130</v>
      </c>
      <c r="B93" s="72" t="n">
        <v>35</v>
      </c>
      <c r="C93" s="71" t="n">
        <v>7</v>
      </c>
      <c r="D93" s="71" t="n">
        <f aca="false">C93/B93*100</f>
        <v>20</v>
      </c>
    </row>
    <row r="94" customFormat="false" ht="15.6" hidden="false" customHeight="false" outlineLevel="0" collapsed="false">
      <c r="A94" s="50" t="s">
        <v>131</v>
      </c>
      <c r="B94" s="72" t="n">
        <v>69</v>
      </c>
      <c r="C94" s="71"/>
      <c r="D94" s="71"/>
    </row>
    <row r="95" customFormat="false" ht="15.6" hidden="false" customHeight="false" outlineLevel="0" collapsed="false">
      <c r="A95" s="50" t="s">
        <v>132</v>
      </c>
      <c r="B95" s="72" t="n">
        <v>89</v>
      </c>
      <c r="C95" s="71" t="n">
        <v>91.6</v>
      </c>
      <c r="D95" s="71" t="n">
        <f aca="false">C95/B95*100</f>
        <v>102.921348314607</v>
      </c>
    </row>
    <row r="96" customFormat="false" ht="15.6" hidden="false" customHeight="false" outlineLevel="0" collapsed="false">
      <c r="A96" s="50" t="s">
        <v>42</v>
      </c>
      <c r="B96" s="72" t="n">
        <v>31040</v>
      </c>
      <c r="C96" s="71" t="n">
        <v>35326.429683</v>
      </c>
      <c r="D96" s="71" t="n">
        <f aca="false">C96/B96*100</f>
        <v>113.809373978737</v>
      </c>
    </row>
    <row r="97" customFormat="false" ht="15.6" hidden="false" customHeight="false" outlineLevel="0" collapsed="false">
      <c r="A97" s="50" t="s">
        <v>133</v>
      </c>
      <c r="B97" s="72" t="n">
        <v>151</v>
      </c>
      <c r="C97" s="71" t="n">
        <v>241.570248</v>
      </c>
      <c r="D97" s="71" t="n">
        <f aca="false">C97/B97*100</f>
        <v>159.980296688742</v>
      </c>
    </row>
    <row r="98" customFormat="false" ht="15.6" hidden="false" customHeight="false" outlineLevel="0" collapsed="false">
      <c r="A98" s="50" t="s">
        <v>69</v>
      </c>
      <c r="B98" s="72" t="n">
        <v>51</v>
      </c>
      <c r="C98" s="71" t="n">
        <v>92.199433</v>
      </c>
      <c r="D98" s="71" t="n">
        <f aca="false">C98/B98*100</f>
        <v>180.783201960784</v>
      </c>
    </row>
    <row r="99" customFormat="false" ht="15" hidden="false" customHeight="true" outlineLevel="0" collapsed="false">
      <c r="A99" s="50" t="s">
        <v>134</v>
      </c>
      <c r="B99" s="72" t="n">
        <v>100</v>
      </c>
      <c r="C99" s="71" t="n">
        <v>149.370815</v>
      </c>
      <c r="D99" s="71" t="n">
        <f aca="false">C99/B99*100</f>
        <v>149.370815</v>
      </c>
    </row>
    <row r="100" customFormat="false" ht="15.6" hidden="false" customHeight="false" outlineLevel="0" collapsed="false">
      <c r="A100" s="50" t="s">
        <v>135</v>
      </c>
      <c r="B100" s="72" t="n">
        <v>25071</v>
      </c>
      <c r="C100" s="71" t="n">
        <v>28591.56527</v>
      </c>
      <c r="D100" s="71" t="n">
        <f aca="false">C100/B100*100</f>
        <v>114.042380718759</v>
      </c>
    </row>
    <row r="101" customFormat="false" ht="15.6" hidden="false" customHeight="false" outlineLevel="0" collapsed="false">
      <c r="A101" s="50" t="s">
        <v>136</v>
      </c>
      <c r="B101" s="72" t="n">
        <v>1162</v>
      </c>
      <c r="C101" s="71" t="n">
        <v>2090.82973</v>
      </c>
      <c r="D101" s="71" t="n">
        <f aca="false">C101/B101*100</f>
        <v>179.933711703959</v>
      </c>
    </row>
    <row r="102" customFormat="false" ht="15.6" hidden="false" customHeight="false" outlineLevel="0" collapsed="false">
      <c r="A102" s="50" t="s">
        <v>137</v>
      </c>
      <c r="B102" s="72" t="n">
        <v>7727</v>
      </c>
      <c r="C102" s="71" t="n">
        <v>10901.100679</v>
      </c>
      <c r="D102" s="71" t="n">
        <f aca="false">C102/B102*100</f>
        <v>141.078046835771</v>
      </c>
    </row>
    <row r="103" customFormat="false" ht="15.6" hidden="false" customHeight="false" outlineLevel="0" collapsed="false">
      <c r="A103" s="50" t="s">
        <v>138</v>
      </c>
      <c r="B103" s="72" t="n">
        <v>11286</v>
      </c>
      <c r="C103" s="71" t="n">
        <v>8234.479024</v>
      </c>
      <c r="D103" s="71" t="n">
        <f aca="false">C103/B103*100</f>
        <v>72.9618910508595</v>
      </c>
    </row>
    <row r="104" customFormat="false" ht="15.6" hidden="false" customHeight="false" outlineLevel="0" collapsed="false">
      <c r="A104" s="50" t="s">
        <v>139</v>
      </c>
      <c r="B104" s="72" t="n">
        <v>2923</v>
      </c>
      <c r="C104" s="71" t="n">
        <v>4205.492437</v>
      </c>
      <c r="D104" s="71" t="n">
        <f aca="false">C104/B104*100</f>
        <v>143.875895894629</v>
      </c>
    </row>
    <row r="105" customFormat="false" ht="15.6" hidden="false" customHeight="false" outlineLevel="0" collapsed="false">
      <c r="A105" s="50" t="s">
        <v>140</v>
      </c>
      <c r="B105" s="72" t="n">
        <v>1973</v>
      </c>
      <c r="C105" s="71" t="n">
        <v>3159.6634</v>
      </c>
      <c r="D105" s="71" t="n">
        <f aca="false">C105/B105*100</f>
        <v>160.145129244805</v>
      </c>
    </row>
    <row r="106" customFormat="false" ht="15.6" hidden="false" customHeight="false" outlineLevel="0" collapsed="false">
      <c r="A106" s="50" t="s">
        <v>141</v>
      </c>
      <c r="B106" s="72" t="n">
        <v>1797</v>
      </c>
      <c r="C106" s="71" t="n">
        <v>1923.175306</v>
      </c>
      <c r="D106" s="71" t="n">
        <f aca="false">C106/B106*100</f>
        <v>107.02144162493</v>
      </c>
    </row>
    <row r="107" customFormat="false" ht="15.6" hidden="false" customHeight="false" outlineLevel="0" collapsed="false">
      <c r="A107" s="50" t="s">
        <v>142</v>
      </c>
      <c r="B107" s="72" t="n">
        <v>1657</v>
      </c>
      <c r="C107" s="71" t="n">
        <v>1923.175306</v>
      </c>
      <c r="D107" s="71" t="n">
        <f aca="false">C107/B107*100</f>
        <v>116.063687748944</v>
      </c>
    </row>
    <row r="108" customFormat="false" ht="15.6" hidden="false" customHeight="false" outlineLevel="0" collapsed="false">
      <c r="A108" s="50" t="s">
        <v>143</v>
      </c>
      <c r="B108" s="72" t="n">
        <v>140</v>
      </c>
      <c r="C108" s="71"/>
      <c r="D108" s="71"/>
    </row>
    <row r="109" customFormat="false" ht="15.6" hidden="false" customHeight="false" outlineLevel="0" collapsed="false">
      <c r="A109" s="50" t="s">
        <v>144</v>
      </c>
      <c r="B109" s="72" t="n">
        <v>59</v>
      </c>
      <c r="C109" s="71" t="n">
        <v>97.049462</v>
      </c>
      <c r="D109" s="71" t="n">
        <f aca="false">C109/B109*100</f>
        <v>164.490613559322</v>
      </c>
    </row>
    <row r="110" customFormat="false" ht="15.6" hidden="false" customHeight="false" outlineLevel="0" collapsed="false">
      <c r="A110" s="50" t="s">
        <v>145</v>
      </c>
      <c r="B110" s="72" t="n">
        <v>59</v>
      </c>
      <c r="C110" s="71" t="n">
        <v>87.049462</v>
      </c>
      <c r="D110" s="71" t="n">
        <f aca="false">C110/B110*100</f>
        <v>147.541461016949</v>
      </c>
    </row>
    <row r="111" customFormat="false" ht="15.6" hidden="false" customHeight="false" outlineLevel="0" collapsed="false">
      <c r="A111" s="50" t="s">
        <v>146</v>
      </c>
      <c r="B111" s="72"/>
      <c r="C111" s="71" t="n">
        <v>10</v>
      </c>
      <c r="D111" s="71"/>
    </row>
    <row r="112" customFormat="false" ht="15.6" hidden="false" customHeight="false" outlineLevel="0" collapsed="false">
      <c r="A112" s="50" t="s">
        <v>147</v>
      </c>
      <c r="B112" s="72" t="n">
        <v>283</v>
      </c>
      <c r="C112" s="71" t="n">
        <v>491.589397</v>
      </c>
      <c r="D112" s="71" t="n">
        <f aca="false">C112/B112*100</f>
        <v>173.706500706714</v>
      </c>
    </row>
    <row r="113" customFormat="false" ht="15.6" hidden="false" customHeight="false" outlineLevel="0" collapsed="false">
      <c r="A113" s="50" t="s">
        <v>148</v>
      </c>
      <c r="B113" s="72" t="n">
        <v>215</v>
      </c>
      <c r="C113" s="71" t="n">
        <v>363.783476</v>
      </c>
      <c r="D113" s="71" t="n">
        <f aca="false">C113/B113*100</f>
        <v>169.201616744186</v>
      </c>
    </row>
    <row r="114" customFormat="false" ht="15.6" hidden="false" customHeight="false" outlineLevel="0" collapsed="false">
      <c r="A114" s="50" t="s">
        <v>149</v>
      </c>
      <c r="B114" s="72" t="n">
        <v>68</v>
      </c>
      <c r="C114" s="71" t="n">
        <v>127.805921</v>
      </c>
      <c r="D114" s="71" t="n">
        <f aca="false">C114/B114*100</f>
        <v>187.949883823529</v>
      </c>
    </row>
    <row r="115" customFormat="false" ht="15.6" hidden="false" customHeight="false" outlineLevel="0" collapsed="false">
      <c r="A115" s="50" t="s">
        <v>150</v>
      </c>
      <c r="B115" s="72" t="n">
        <v>1545</v>
      </c>
      <c r="C115" s="71" t="n">
        <v>1706</v>
      </c>
      <c r="D115" s="71" t="n">
        <f aca="false">C115/B115*100</f>
        <v>110.42071197411</v>
      </c>
    </row>
    <row r="116" customFormat="false" ht="15.6" hidden="false" customHeight="false" outlineLevel="0" collapsed="false">
      <c r="A116" s="50" t="s">
        <v>151</v>
      </c>
      <c r="B116" s="72" t="n">
        <v>1062</v>
      </c>
      <c r="C116" s="71" t="n">
        <v>1194.2</v>
      </c>
      <c r="D116" s="71" t="n">
        <f aca="false">C116/B116*100</f>
        <v>112.448210922787</v>
      </c>
    </row>
    <row r="117" customFormat="false" ht="15.6" hidden="false" customHeight="false" outlineLevel="0" collapsed="false">
      <c r="A117" s="50" t="s">
        <v>152</v>
      </c>
      <c r="B117" s="72" t="n">
        <v>455</v>
      </c>
      <c r="C117" s="71" t="n">
        <v>511.8</v>
      </c>
      <c r="D117" s="71" t="n">
        <f aca="false">C117/B117*100</f>
        <v>112.483516483516</v>
      </c>
    </row>
    <row r="118" customFormat="false" ht="15.6" hidden="false" customHeight="false" outlineLevel="0" collapsed="false">
      <c r="A118" s="50" t="s">
        <v>153</v>
      </c>
      <c r="B118" s="72" t="n">
        <v>28</v>
      </c>
      <c r="C118" s="71"/>
      <c r="D118" s="71"/>
    </row>
    <row r="119" customFormat="false" ht="15.6" hidden="false" customHeight="false" outlineLevel="0" collapsed="false">
      <c r="A119" s="50" t="s">
        <v>154</v>
      </c>
      <c r="B119" s="72" t="n">
        <v>2134</v>
      </c>
      <c r="C119" s="71" t="n">
        <v>2275.48</v>
      </c>
      <c r="D119" s="71" t="n">
        <f aca="false">C119/B119*100</f>
        <v>106.629803186504</v>
      </c>
    </row>
    <row r="120" customFormat="false" ht="15.6" hidden="false" customHeight="false" outlineLevel="0" collapsed="false">
      <c r="A120" s="50" t="s">
        <v>155</v>
      </c>
      <c r="B120" s="72" t="n">
        <v>2134</v>
      </c>
      <c r="C120" s="71" t="n">
        <v>2275.48</v>
      </c>
      <c r="D120" s="71" t="n">
        <f aca="false">C120/B120*100</f>
        <v>106.629803186504</v>
      </c>
    </row>
    <row r="121" customFormat="false" ht="15.6" hidden="false" customHeight="false" outlineLevel="0" collapsed="false">
      <c r="A121" s="50" t="s">
        <v>43</v>
      </c>
      <c r="B121" s="72" t="n">
        <v>4961</v>
      </c>
      <c r="C121" s="71" t="n">
        <v>3813.842719</v>
      </c>
      <c r="D121" s="71" t="n">
        <f aca="false">C121/B121*100</f>
        <v>76.876491009877</v>
      </c>
    </row>
    <row r="122" customFormat="false" ht="15.6" hidden="false" customHeight="false" outlineLevel="0" collapsed="false">
      <c r="A122" s="50" t="s">
        <v>156</v>
      </c>
      <c r="B122" s="72" t="n">
        <v>69</v>
      </c>
      <c r="C122" s="71" t="n">
        <v>83.821173</v>
      </c>
      <c r="D122" s="71" t="n">
        <f aca="false">C122/B122*100</f>
        <v>121.479960869565</v>
      </c>
    </row>
    <row r="123" customFormat="false" ht="15.6" hidden="false" customHeight="false" outlineLevel="0" collapsed="false">
      <c r="A123" s="50" t="s">
        <v>69</v>
      </c>
      <c r="B123" s="72" t="n">
        <v>69</v>
      </c>
      <c r="C123" s="71" t="n">
        <v>83.821173</v>
      </c>
      <c r="D123" s="71" t="n">
        <f aca="false">C123/B123*100</f>
        <v>121.479960869565</v>
      </c>
    </row>
    <row r="124" customFormat="false" ht="15.6" hidden="false" customHeight="false" outlineLevel="0" collapsed="false">
      <c r="A124" s="50" t="s">
        <v>157</v>
      </c>
      <c r="B124" s="72" t="n">
        <v>1549</v>
      </c>
      <c r="C124" s="71"/>
      <c r="D124" s="71"/>
    </row>
    <row r="125" customFormat="false" ht="15.6" hidden="false" customHeight="false" outlineLevel="0" collapsed="false">
      <c r="A125" s="50" t="s">
        <v>158</v>
      </c>
      <c r="B125" s="72" t="n">
        <v>273</v>
      </c>
      <c r="C125" s="71"/>
      <c r="D125" s="71"/>
    </row>
    <row r="126" customFormat="false" ht="15.6" hidden="false" customHeight="false" outlineLevel="0" collapsed="false">
      <c r="A126" s="50" t="s">
        <v>159</v>
      </c>
      <c r="B126" s="72" t="n">
        <v>1276</v>
      </c>
      <c r="C126" s="71"/>
      <c r="D126" s="71"/>
    </row>
    <row r="127" customFormat="false" ht="15.6" hidden="false" customHeight="false" outlineLevel="0" collapsed="false">
      <c r="A127" s="50" t="s">
        <v>160</v>
      </c>
      <c r="B127" s="72" t="n">
        <v>50</v>
      </c>
      <c r="C127" s="71"/>
      <c r="D127" s="71"/>
    </row>
    <row r="128" customFormat="false" ht="15.6" hidden="false" customHeight="false" outlineLevel="0" collapsed="false">
      <c r="A128" s="50" t="s">
        <v>161</v>
      </c>
      <c r="B128" s="72" t="n">
        <v>50</v>
      </c>
      <c r="C128" s="71"/>
      <c r="D128" s="71"/>
    </row>
    <row r="129" customFormat="false" ht="15.6" hidden="false" customHeight="false" outlineLevel="0" collapsed="false">
      <c r="A129" s="50" t="s">
        <v>162</v>
      </c>
      <c r="B129" s="72" t="n">
        <v>31</v>
      </c>
      <c r="C129" s="71" t="n">
        <v>51.46925</v>
      </c>
      <c r="D129" s="71" t="n">
        <f aca="false">C129/B129*100</f>
        <v>166.029838709677</v>
      </c>
    </row>
    <row r="130" customFormat="false" ht="15.6" hidden="false" customHeight="false" outlineLevel="0" collapsed="false">
      <c r="A130" s="50" t="s">
        <v>163</v>
      </c>
      <c r="B130" s="72" t="n">
        <v>22</v>
      </c>
      <c r="C130" s="71" t="n">
        <v>28.84925</v>
      </c>
      <c r="D130" s="71" t="n">
        <f aca="false">C130/B130*100</f>
        <v>131.132954545455</v>
      </c>
    </row>
    <row r="131" customFormat="false" ht="15.6" hidden="false" customHeight="false" outlineLevel="0" collapsed="false">
      <c r="A131" s="50" t="s">
        <v>164</v>
      </c>
      <c r="B131" s="72" t="n">
        <v>9</v>
      </c>
      <c r="C131" s="71" t="n">
        <v>22.62</v>
      </c>
      <c r="D131" s="71" t="n">
        <f aca="false">C131/B131*100</f>
        <v>251.333333333333</v>
      </c>
    </row>
    <row r="132" customFormat="false" ht="15.6" hidden="false" customHeight="false" outlineLevel="0" collapsed="false">
      <c r="A132" s="50" t="s">
        <v>165</v>
      </c>
      <c r="B132" s="72" t="n">
        <v>3262</v>
      </c>
      <c r="C132" s="71" t="n">
        <v>3678.552296</v>
      </c>
      <c r="D132" s="71" t="n">
        <f aca="false">C132/B132*100</f>
        <v>112.769843531576</v>
      </c>
    </row>
    <row r="133" customFormat="false" ht="15.6" hidden="false" customHeight="false" outlineLevel="0" collapsed="false">
      <c r="A133" s="50" t="s">
        <v>166</v>
      </c>
      <c r="B133" s="72" t="n">
        <v>3262</v>
      </c>
      <c r="C133" s="71" t="n">
        <v>3678.552296</v>
      </c>
      <c r="D133" s="71" t="n">
        <f aca="false">C133/B133*100</f>
        <v>112.769843531576</v>
      </c>
    </row>
    <row r="134" customFormat="false" ht="15.6" hidden="false" customHeight="false" outlineLevel="0" collapsed="false">
      <c r="A134" s="50" t="s">
        <v>44</v>
      </c>
      <c r="B134" s="72" t="n">
        <v>1580</v>
      </c>
      <c r="C134" s="71" t="n">
        <v>1468.260428</v>
      </c>
      <c r="D134" s="71" t="n">
        <f aca="false">C134/B134*100</f>
        <v>92.9278751898734</v>
      </c>
    </row>
    <row r="135" customFormat="false" ht="15.6" hidden="false" customHeight="false" outlineLevel="0" collapsed="false">
      <c r="A135" s="50" t="s">
        <v>167</v>
      </c>
      <c r="B135" s="72" t="n">
        <v>589</v>
      </c>
      <c r="C135" s="71" t="n">
        <v>391.59418</v>
      </c>
      <c r="D135" s="71" t="n">
        <f aca="false">C135/B135*100</f>
        <v>66.4845806451613</v>
      </c>
    </row>
    <row r="136" customFormat="false" ht="15.6" hidden="false" customHeight="false" outlineLevel="0" collapsed="false">
      <c r="A136" s="50" t="s">
        <v>69</v>
      </c>
      <c r="B136" s="72" t="n">
        <v>69</v>
      </c>
      <c r="C136" s="71" t="n">
        <v>94.695969</v>
      </c>
      <c r="D136" s="71" t="n">
        <f aca="false">C136/B136*100</f>
        <v>137.240534782609</v>
      </c>
    </row>
    <row r="137" customFormat="false" ht="15.6" hidden="false" customHeight="false" outlineLevel="0" collapsed="false">
      <c r="A137" s="50" t="s">
        <v>168</v>
      </c>
      <c r="B137" s="72" t="n">
        <v>33</v>
      </c>
      <c r="C137" s="71" t="n">
        <v>45.562985</v>
      </c>
      <c r="D137" s="71" t="n">
        <f aca="false">C137/B137*100</f>
        <v>138.069651515152</v>
      </c>
    </row>
    <row r="138" customFormat="false" ht="15.6" hidden="false" customHeight="false" outlineLevel="0" collapsed="false">
      <c r="A138" s="50" t="s">
        <v>169</v>
      </c>
      <c r="B138" s="72" t="n">
        <v>40</v>
      </c>
      <c r="C138" s="71" t="n">
        <v>44.416416</v>
      </c>
      <c r="D138" s="71" t="n">
        <f aca="false">C138/B138*100</f>
        <v>111.04104</v>
      </c>
    </row>
    <row r="139" customFormat="false" ht="15.6" hidden="false" customHeight="false" outlineLevel="0" collapsed="false">
      <c r="A139" s="50" t="s">
        <v>170</v>
      </c>
      <c r="B139" s="72" t="n">
        <v>108</v>
      </c>
      <c r="C139" s="71" t="n">
        <v>123.29881</v>
      </c>
      <c r="D139" s="71" t="n">
        <f aca="false">C139/B139*100</f>
        <v>114.165564814815</v>
      </c>
    </row>
    <row r="140" customFormat="false" ht="15.6" hidden="false" customHeight="false" outlineLevel="0" collapsed="false">
      <c r="A140" s="50" t="s">
        <v>171</v>
      </c>
      <c r="B140" s="72" t="n">
        <v>11</v>
      </c>
      <c r="C140" s="71"/>
      <c r="D140" s="71"/>
    </row>
    <row r="141" customFormat="false" ht="15.6" hidden="false" customHeight="false" outlineLevel="0" collapsed="false">
      <c r="A141" s="50" t="s">
        <v>172</v>
      </c>
      <c r="B141" s="72" t="n">
        <v>19</v>
      </c>
      <c r="C141" s="71" t="n">
        <v>17.6</v>
      </c>
      <c r="D141" s="71" t="n">
        <f aca="false">C141/B141*100</f>
        <v>92.6315789473684</v>
      </c>
    </row>
    <row r="142" customFormat="false" ht="15.6" hidden="false" customHeight="false" outlineLevel="0" collapsed="false">
      <c r="A142" s="50" t="s">
        <v>173</v>
      </c>
      <c r="B142" s="72" t="n">
        <v>309</v>
      </c>
      <c r="C142" s="71" t="n">
        <v>66.02</v>
      </c>
      <c r="D142" s="71" t="n">
        <f aca="false">C142/B142*100</f>
        <v>21.3656957928803</v>
      </c>
    </row>
    <row r="143" customFormat="false" ht="15.6" hidden="false" customHeight="false" outlineLevel="0" collapsed="false">
      <c r="A143" s="50" t="s">
        <v>174</v>
      </c>
      <c r="B143" s="72" t="n">
        <v>47</v>
      </c>
      <c r="C143" s="71" t="n">
        <v>54.736019</v>
      </c>
      <c r="D143" s="71" t="n">
        <f aca="false">C143/B143*100</f>
        <v>116.459614893617</v>
      </c>
    </row>
    <row r="144" customFormat="false" ht="15.6" hidden="false" customHeight="false" outlineLevel="0" collapsed="false">
      <c r="A144" s="50" t="s">
        <v>175</v>
      </c>
      <c r="B144" s="72" t="n">
        <v>47</v>
      </c>
      <c r="C144" s="71" t="n">
        <v>54.736019</v>
      </c>
      <c r="D144" s="71" t="n">
        <f aca="false">C144/B144*100</f>
        <v>116.459614893617</v>
      </c>
    </row>
    <row r="145" customFormat="false" ht="15.6" hidden="false" customHeight="false" outlineLevel="0" collapsed="false">
      <c r="A145" s="50" t="s">
        <v>176</v>
      </c>
      <c r="B145" s="72" t="n">
        <v>159</v>
      </c>
      <c r="C145" s="71" t="n">
        <v>201.828218</v>
      </c>
      <c r="D145" s="71" t="n">
        <f aca="false">C145/B145*100</f>
        <v>126.935986163522</v>
      </c>
    </row>
    <row r="146" customFormat="false" ht="15.6" hidden="false" customHeight="false" outlineLevel="0" collapsed="false">
      <c r="A146" s="50" t="s">
        <v>69</v>
      </c>
      <c r="B146" s="72" t="n">
        <v>125</v>
      </c>
      <c r="C146" s="71" t="n">
        <v>187.828218</v>
      </c>
      <c r="D146" s="71" t="n">
        <f aca="false">C146/B146*100</f>
        <v>150.2625744</v>
      </c>
    </row>
    <row r="147" customFormat="false" ht="15.6" hidden="false" customHeight="false" outlineLevel="0" collapsed="false">
      <c r="A147" s="50" t="s">
        <v>177</v>
      </c>
      <c r="B147" s="72" t="n">
        <v>15</v>
      </c>
      <c r="C147" s="71"/>
      <c r="D147" s="71"/>
    </row>
    <row r="148" customFormat="false" ht="15.6" hidden="false" customHeight="false" outlineLevel="0" collapsed="false">
      <c r="A148" s="50" t="s">
        <v>178</v>
      </c>
      <c r="B148" s="72" t="n">
        <v>19</v>
      </c>
      <c r="C148" s="71" t="n">
        <v>14</v>
      </c>
      <c r="D148" s="71" t="n">
        <f aca="false">C148/B148*100</f>
        <v>73.6842105263158</v>
      </c>
    </row>
    <row r="149" customFormat="false" ht="15.6" hidden="false" customHeight="false" outlineLevel="0" collapsed="false">
      <c r="A149" s="50" t="s">
        <v>179</v>
      </c>
      <c r="B149" s="72" t="n">
        <v>620</v>
      </c>
      <c r="C149" s="71" t="n">
        <v>545.702011</v>
      </c>
      <c r="D149" s="71" t="n">
        <f aca="false">C149/B149*100</f>
        <v>88.0164533870968</v>
      </c>
    </row>
    <row r="150" customFormat="false" ht="15.6" hidden="false" customHeight="false" outlineLevel="0" collapsed="false">
      <c r="A150" s="50" t="s">
        <v>69</v>
      </c>
      <c r="B150" s="72" t="n">
        <v>63</v>
      </c>
      <c r="C150" s="71" t="n">
        <v>65.454711</v>
      </c>
      <c r="D150" s="71" t="n">
        <f aca="false">C150/B150*100</f>
        <v>103.896366666667</v>
      </c>
    </row>
    <row r="151" customFormat="false" ht="15.6" hidden="false" customHeight="false" outlineLevel="0" collapsed="false">
      <c r="A151" s="50" t="s">
        <v>180</v>
      </c>
      <c r="B151" s="72" t="n">
        <v>557</v>
      </c>
      <c r="C151" s="71" t="n">
        <v>480.2473</v>
      </c>
      <c r="D151" s="71" t="n">
        <f aca="false">C151/B151*100</f>
        <v>86.2203411131059</v>
      </c>
    </row>
    <row r="152" customFormat="false" ht="15.6" hidden="false" customHeight="false" outlineLevel="0" collapsed="false">
      <c r="A152" s="50" t="s">
        <v>181</v>
      </c>
      <c r="B152" s="72" t="n">
        <v>165</v>
      </c>
      <c r="C152" s="71" t="n">
        <v>274.4</v>
      </c>
      <c r="D152" s="71" t="n">
        <f aca="false">C152/B152*100</f>
        <v>166.30303030303</v>
      </c>
    </row>
    <row r="153" customFormat="false" ht="15.6" hidden="false" customHeight="false" outlineLevel="0" collapsed="false">
      <c r="A153" s="50" t="s">
        <v>182</v>
      </c>
      <c r="B153" s="72" t="n">
        <v>165</v>
      </c>
      <c r="C153" s="71" t="n">
        <v>274.4</v>
      </c>
      <c r="D153" s="71" t="n">
        <f aca="false">C153/B153*100</f>
        <v>166.30303030303</v>
      </c>
    </row>
    <row r="154" customFormat="false" ht="15.6" hidden="false" customHeight="false" outlineLevel="0" collapsed="false">
      <c r="A154" s="50" t="s">
        <v>45</v>
      </c>
      <c r="B154" s="72" t="n">
        <v>23759</v>
      </c>
      <c r="C154" s="71" t="n">
        <v>26949</v>
      </c>
      <c r="D154" s="71" t="n">
        <f aca="false">C154/B154*100</f>
        <v>113.426491013932</v>
      </c>
    </row>
    <row r="155" customFormat="false" ht="15.6" hidden="false" customHeight="false" outlineLevel="0" collapsed="false">
      <c r="A155" s="50" t="s">
        <v>183</v>
      </c>
      <c r="B155" s="72" t="n">
        <v>757</v>
      </c>
      <c r="C155" s="71" t="n">
        <v>921.221926</v>
      </c>
      <c r="D155" s="71" t="n">
        <f aca="false">C155/B155*100</f>
        <v>121.693781505945</v>
      </c>
    </row>
    <row r="156" customFormat="false" ht="15.6" hidden="false" customHeight="false" outlineLevel="0" collapsed="false">
      <c r="A156" s="50" t="s">
        <v>69</v>
      </c>
      <c r="B156" s="72" t="n">
        <v>156</v>
      </c>
      <c r="C156" s="71" t="n">
        <v>208.389653</v>
      </c>
      <c r="D156" s="71" t="n">
        <f aca="false">C156/B156*100</f>
        <v>133.583110897436</v>
      </c>
    </row>
    <row r="157" customFormat="false" ht="15.6" hidden="false" customHeight="false" outlineLevel="0" collapsed="false">
      <c r="A157" s="50" t="s">
        <v>184</v>
      </c>
      <c r="B157" s="72" t="n">
        <v>284</v>
      </c>
      <c r="C157" s="71" t="n">
        <v>406.735136</v>
      </c>
      <c r="D157" s="71" t="n">
        <f aca="false">C157/B157*100</f>
        <v>143.216597183099</v>
      </c>
    </row>
    <row r="158" customFormat="false" ht="15.6" hidden="false" customHeight="false" outlineLevel="0" collapsed="false">
      <c r="A158" s="50" t="s">
        <v>185</v>
      </c>
      <c r="B158" s="72" t="n">
        <v>317</v>
      </c>
      <c r="C158" s="71" t="n">
        <v>306.097137</v>
      </c>
      <c r="D158" s="71" t="n">
        <f aca="false">C158/B158*100</f>
        <v>96.5606110410095</v>
      </c>
    </row>
    <row r="159" customFormat="false" ht="15.6" hidden="false" customHeight="false" outlineLevel="0" collapsed="false">
      <c r="A159" s="50" t="s">
        <v>186</v>
      </c>
      <c r="B159" s="72" t="n">
        <v>781</v>
      </c>
      <c r="C159" s="71" t="n">
        <v>856.283934</v>
      </c>
      <c r="D159" s="71" t="n">
        <f aca="false">C159/B159*100</f>
        <v>109.639428169014</v>
      </c>
    </row>
    <row r="160" customFormat="false" ht="15.6" hidden="false" customHeight="false" outlineLevel="0" collapsed="false">
      <c r="A160" s="50" t="s">
        <v>69</v>
      </c>
      <c r="B160" s="72" t="n">
        <v>77</v>
      </c>
      <c r="C160" s="71" t="n">
        <v>124.761934</v>
      </c>
      <c r="D160" s="71" t="n">
        <f aca="false">C160/B160*100</f>
        <v>162.028485714286</v>
      </c>
    </row>
    <row r="161" customFormat="false" ht="15.6" hidden="false" customHeight="false" outlineLevel="0" collapsed="false">
      <c r="A161" s="50" t="s">
        <v>187</v>
      </c>
      <c r="B161" s="72" t="n">
        <v>20</v>
      </c>
      <c r="C161" s="71" t="n">
        <v>20</v>
      </c>
      <c r="D161" s="71" t="n">
        <f aca="false">C161/B161*100</f>
        <v>100</v>
      </c>
    </row>
    <row r="162" customFormat="false" ht="15.6" hidden="false" customHeight="false" outlineLevel="0" collapsed="false">
      <c r="A162" s="50" t="s">
        <v>188</v>
      </c>
      <c r="B162" s="72" t="n">
        <v>579</v>
      </c>
      <c r="C162" s="71" t="n">
        <v>605.88</v>
      </c>
      <c r="D162" s="71" t="n">
        <f aca="false">C162/B162*100</f>
        <v>104.642487046632</v>
      </c>
    </row>
    <row r="163" customFormat="false" ht="15.6" hidden="false" customHeight="false" outlineLevel="0" collapsed="false">
      <c r="A163" s="50" t="s">
        <v>189</v>
      </c>
      <c r="B163" s="72" t="n">
        <v>105</v>
      </c>
      <c r="C163" s="71" t="n">
        <v>105.642</v>
      </c>
      <c r="D163" s="71" t="n">
        <f aca="false">C163/B163*100</f>
        <v>100.611428571429</v>
      </c>
    </row>
    <row r="164" customFormat="false" ht="15.6" hidden="false" customHeight="false" outlineLevel="0" collapsed="false">
      <c r="A164" s="50" t="s">
        <v>190</v>
      </c>
      <c r="B164" s="72" t="n">
        <v>5706</v>
      </c>
      <c r="C164" s="71" t="n">
        <v>7939.858838</v>
      </c>
      <c r="D164" s="71" t="n">
        <f aca="false">C164/B164*100</f>
        <v>139.149296144409</v>
      </c>
    </row>
    <row r="165" customFormat="false" ht="15.6" hidden="false" customHeight="false" outlineLevel="0" collapsed="false">
      <c r="A165" s="50" t="s">
        <v>191</v>
      </c>
      <c r="B165" s="72" t="n">
        <v>3445</v>
      </c>
      <c r="C165" s="71" t="n">
        <v>555.538921</v>
      </c>
      <c r="D165" s="71" t="n">
        <f aca="false">C165/B165*100</f>
        <v>16.1259483599419</v>
      </c>
    </row>
    <row r="166" s="76" customFormat="true" ht="15.6" hidden="false" customHeight="false" outlineLevel="0" collapsed="false">
      <c r="A166" s="73" t="s">
        <v>192</v>
      </c>
      <c r="B166" s="74" t="n">
        <v>1700</v>
      </c>
      <c r="C166" s="75" t="n">
        <v>181.42955</v>
      </c>
      <c r="D166" s="75" t="n">
        <f aca="false">C166/B166*100</f>
        <v>10.6723264705882</v>
      </c>
    </row>
    <row r="167" s="76" customFormat="true" ht="15.6" hidden="false" customHeight="false" outlineLevel="0" collapsed="false">
      <c r="A167" s="73" t="s">
        <v>193</v>
      </c>
      <c r="B167" s="74"/>
      <c r="C167" s="75" t="n">
        <v>2554.220367</v>
      </c>
      <c r="D167" s="75"/>
    </row>
    <row r="168" s="76" customFormat="true" ht="15.6" hidden="false" customHeight="false" outlineLevel="0" collapsed="false">
      <c r="A168" s="73" t="s">
        <v>194</v>
      </c>
      <c r="B168" s="74"/>
      <c r="C168" s="75" t="n">
        <v>3000</v>
      </c>
      <c r="D168" s="75"/>
    </row>
    <row r="169" customFormat="false" ht="15.6" hidden="false" customHeight="false" outlineLevel="0" collapsed="false">
      <c r="A169" s="50" t="s">
        <v>195</v>
      </c>
      <c r="B169" s="72" t="n">
        <v>561</v>
      </c>
      <c r="C169" s="71" t="n">
        <v>1648.67</v>
      </c>
      <c r="D169" s="71" t="n">
        <f aca="false">C169/B169*100</f>
        <v>293.880570409982</v>
      </c>
    </row>
    <row r="170" customFormat="false" ht="15.6" hidden="false" customHeight="false" outlineLevel="0" collapsed="false">
      <c r="A170" s="50" t="s">
        <v>196</v>
      </c>
      <c r="B170" s="72" t="n">
        <v>917</v>
      </c>
      <c r="C170" s="71" t="n">
        <v>638</v>
      </c>
      <c r="D170" s="71" t="n">
        <f aca="false">C170/B170*100</f>
        <v>69.5747001090513</v>
      </c>
    </row>
    <row r="171" customFormat="false" ht="15.6" hidden="false" customHeight="false" outlineLevel="0" collapsed="false">
      <c r="A171" s="50" t="s">
        <v>197</v>
      </c>
      <c r="B171" s="72" t="n">
        <v>917</v>
      </c>
      <c r="C171" s="71" t="n">
        <v>638</v>
      </c>
      <c r="D171" s="71" t="n">
        <f aca="false">C171/B171*100</f>
        <v>69.5747001090513</v>
      </c>
    </row>
    <row r="172" customFormat="false" ht="15.6" hidden="false" customHeight="false" outlineLevel="0" collapsed="false">
      <c r="A172" s="50" t="s">
        <v>198</v>
      </c>
      <c r="B172" s="72" t="n">
        <v>1767</v>
      </c>
      <c r="C172" s="71" t="n">
        <v>1427.424006</v>
      </c>
      <c r="D172" s="71" t="n">
        <f aca="false">C172/B172*100</f>
        <v>80.7823432937182</v>
      </c>
    </row>
    <row r="173" customFormat="false" ht="15.6" hidden="false" customHeight="false" outlineLevel="0" collapsed="false">
      <c r="A173" s="50" t="s">
        <v>199</v>
      </c>
      <c r="B173" s="72" t="n">
        <v>83</v>
      </c>
      <c r="C173" s="71" t="n">
        <v>88.092</v>
      </c>
      <c r="D173" s="71" t="n">
        <f aca="false">C173/B173*100</f>
        <v>106.134939759036</v>
      </c>
    </row>
    <row r="174" customFormat="false" ht="15.6" hidden="false" customHeight="false" outlineLevel="0" collapsed="false">
      <c r="A174" s="50" t="s">
        <v>200</v>
      </c>
      <c r="B174" s="72" t="n">
        <v>178</v>
      </c>
      <c r="C174" s="71" t="n">
        <v>241.532006</v>
      </c>
      <c r="D174" s="71" t="n">
        <f aca="false">C174/B174*100</f>
        <v>135.692138202247</v>
      </c>
    </row>
    <row r="175" customFormat="false" ht="15.6" hidden="false" customHeight="false" outlineLevel="0" collapsed="false">
      <c r="A175" s="50" t="s">
        <v>201</v>
      </c>
      <c r="B175" s="72" t="n">
        <v>442</v>
      </c>
      <c r="C175" s="71" t="n">
        <v>415</v>
      </c>
      <c r="D175" s="71" t="n">
        <f aca="false">C175/B175*100</f>
        <v>93.8914027149321</v>
      </c>
    </row>
    <row r="176" customFormat="false" ht="15.6" hidden="false" customHeight="false" outlineLevel="0" collapsed="false">
      <c r="A176" s="50" t="s">
        <v>202</v>
      </c>
      <c r="B176" s="72" t="n">
        <v>1064</v>
      </c>
      <c r="C176" s="71" t="n">
        <v>682.8</v>
      </c>
      <c r="D176" s="71" t="n">
        <f aca="false">C176/B176*100</f>
        <v>64.1729323308271</v>
      </c>
    </row>
    <row r="177" customFormat="false" ht="15.6" hidden="false" customHeight="false" outlineLevel="0" collapsed="false">
      <c r="A177" s="50" t="s">
        <v>203</v>
      </c>
      <c r="B177" s="72" t="n">
        <v>271</v>
      </c>
      <c r="C177" s="71" t="n">
        <v>224.5</v>
      </c>
      <c r="D177" s="71" t="n">
        <f aca="false">C177/B177*100</f>
        <v>82.8413284132841</v>
      </c>
    </row>
    <row r="178" customFormat="false" ht="15.6" hidden="false" customHeight="false" outlineLevel="0" collapsed="false">
      <c r="A178" s="50" t="s">
        <v>204</v>
      </c>
      <c r="B178" s="72" t="n">
        <v>176</v>
      </c>
      <c r="C178" s="71" t="n">
        <v>160</v>
      </c>
      <c r="D178" s="71" t="n">
        <f aca="false">C178/B178*100</f>
        <v>90.9090909090909</v>
      </c>
    </row>
    <row r="179" customFormat="false" ht="15.6" hidden="false" customHeight="false" outlineLevel="0" collapsed="false">
      <c r="A179" s="50" t="s">
        <v>205</v>
      </c>
      <c r="B179" s="72" t="n">
        <v>38</v>
      </c>
      <c r="C179" s="71" t="n">
        <v>38.5</v>
      </c>
      <c r="D179" s="71" t="n">
        <f aca="false">C179/B179*100</f>
        <v>101.315789473684</v>
      </c>
    </row>
    <row r="180" customFormat="false" ht="15.6" hidden="false" customHeight="false" outlineLevel="0" collapsed="false">
      <c r="A180" s="50" t="s">
        <v>206</v>
      </c>
      <c r="B180" s="72" t="n">
        <v>2</v>
      </c>
      <c r="C180" s="71" t="n">
        <v>1</v>
      </c>
      <c r="D180" s="71" t="n">
        <f aca="false">C180/B180*100</f>
        <v>50</v>
      </c>
    </row>
    <row r="181" customFormat="false" ht="15.6" hidden="false" customHeight="false" outlineLevel="0" collapsed="false">
      <c r="A181" s="50" t="s">
        <v>207</v>
      </c>
      <c r="B181" s="72" t="n">
        <v>55</v>
      </c>
      <c r="C181" s="71" t="n">
        <v>25</v>
      </c>
      <c r="D181" s="71" t="n">
        <f aca="false">C181/B181*100</f>
        <v>45.4545454545455</v>
      </c>
    </row>
    <row r="182" customFormat="false" ht="15.6" hidden="false" customHeight="false" outlineLevel="0" collapsed="false">
      <c r="A182" s="50" t="s">
        <v>208</v>
      </c>
      <c r="B182" s="72" t="n">
        <v>314</v>
      </c>
      <c r="C182" s="71" t="n">
        <v>303.1</v>
      </c>
      <c r="D182" s="71" t="n">
        <f aca="false">C182/B182*100</f>
        <v>96.5286624203822</v>
      </c>
    </row>
    <row r="183" customFormat="false" ht="15.6" hidden="false" customHeight="false" outlineLevel="0" collapsed="false">
      <c r="A183" s="50" t="s">
        <v>209</v>
      </c>
      <c r="B183" s="72" t="n">
        <v>19</v>
      </c>
      <c r="C183" s="71" t="n">
        <v>14.1</v>
      </c>
      <c r="D183" s="71" t="n">
        <f aca="false">C183/B183*100</f>
        <v>74.2105263157895</v>
      </c>
    </row>
    <row r="184" customFormat="false" ht="15.6" hidden="false" customHeight="false" outlineLevel="0" collapsed="false">
      <c r="A184" s="50" t="s">
        <v>210</v>
      </c>
      <c r="B184" s="72" t="n">
        <v>295</v>
      </c>
      <c r="C184" s="71" t="n">
        <v>289</v>
      </c>
      <c r="D184" s="71" t="n">
        <f aca="false">C184/B184*100</f>
        <v>97.9661016949153</v>
      </c>
    </row>
    <row r="185" customFormat="false" ht="15.6" hidden="false" customHeight="false" outlineLevel="0" collapsed="false">
      <c r="A185" s="50" t="s">
        <v>211</v>
      </c>
      <c r="B185" s="72" t="n">
        <v>690</v>
      </c>
      <c r="C185" s="71" t="n">
        <v>340.281758</v>
      </c>
      <c r="D185" s="71" t="n">
        <f aca="false">C185/B185*100</f>
        <v>49.3161968115942</v>
      </c>
    </row>
    <row r="186" customFormat="false" ht="15.6" hidden="false" customHeight="false" outlineLevel="0" collapsed="false">
      <c r="A186" s="50" t="s">
        <v>69</v>
      </c>
      <c r="B186" s="72" t="n">
        <v>60</v>
      </c>
      <c r="C186" s="71" t="n">
        <v>74.967758</v>
      </c>
      <c r="D186" s="71" t="n">
        <f aca="false">C186/B186*100</f>
        <v>124.946263333333</v>
      </c>
    </row>
    <row r="187" customFormat="false" ht="15.6" hidden="false" customHeight="false" outlineLevel="0" collapsed="false">
      <c r="A187" s="50" t="s">
        <v>212</v>
      </c>
      <c r="B187" s="72" t="n">
        <v>630</v>
      </c>
      <c r="C187" s="71" t="n">
        <v>265.314</v>
      </c>
      <c r="D187" s="71" t="n">
        <f aca="false">C187/B187*100</f>
        <v>42.1133333333333</v>
      </c>
    </row>
    <row r="188" customFormat="false" ht="15.6" hidden="false" customHeight="false" outlineLevel="0" collapsed="false">
      <c r="A188" s="50" t="s">
        <v>213</v>
      </c>
      <c r="B188" s="72" t="n">
        <v>103</v>
      </c>
      <c r="C188" s="71" t="n">
        <v>10</v>
      </c>
      <c r="D188" s="71" t="n">
        <f aca="false">C188/B188*100</f>
        <v>9.70873786407767</v>
      </c>
    </row>
    <row r="189" customFormat="false" ht="15.6" hidden="false" customHeight="false" outlineLevel="0" collapsed="false">
      <c r="A189" s="50" t="s">
        <v>214</v>
      </c>
      <c r="B189" s="72" t="n">
        <v>103</v>
      </c>
      <c r="C189" s="71" t="n">
        <v>10</v>
      </c>
      <c r="D189" s="71" t="n">
        <f aca="false">C189/B189*100</f>
        <v>9.70873786407767</v>
      </c>
    </row>
    <row r="190" customFormat="false" ht="15.6" hidden="false" customHeight="false" outlineLevel="0" collapsed="false">
      <c r="A190" s="50" t="s">
        <v>215</v>
      </c>
      <c r="B190" s="72" t="n">
        <v>2486</v>
      </c>
      <c r="C190" s="71" t="n">
        <v>1272.20724</v>
      </c>
      <c r="D190" s="71" t="n">
        <f aca="false">C190/B190*100</f>
        <v>51.1748688656476</v>
      </c>
    </row>
    <row r="191" customFormat="false" ht="15.6" hidden="false" customHeight="false" outlineLevel="0" collapsed="false">
      <c r="A191" s="50" t="s">
        <v>216</v>
      </c>
      <c r="B191" s="72" t="n">
        <v>521</v>
      </c>
      <c r="C191" s="71" t="n">
        <v>218.05524</v>
      </c>
      <c r="D191" s="71" t="n">
        <f aca="false">C191/B191*100</f>
        <v>41.8532130518234</v>
      </c>
    </row>
    <row r="192" customFormat="false" ht="15.6" hidden="false" customHeight="false" outlineLevel="0" collapsed="false">
      <c r="A192" s="50" t="s">
        <v>217</v>
      </c>
      <c r="B192" s="72" t="n">
        <v>1965</v>
      </c>
      <c r="C192" s="71" t="n">
        <v>1054.152</v>
      </c>
      <c r="D192" s="71" t="n">
        <f aca="false">C192/B192*100</f>
        <v>53.6464122137405</v>
      </c>
    </row>
    <row r="193" customFormat="false" ht="15.6" hidden="false" customHeight="false" outlineLevel="0" collapsed="false">
      <c r="A193" s="50" t="s">
        <v>218</v>
      </c>
      <c r="B193" s="72" t="n">
        <v>132</v>
      </c>
      <c r="C193" s="71" t="n">
        <v>26.7</v>
      </c>
      <c r="D193" s="71" t="n">
        <f aca="false">C193/B193*100</f>
        <v>20.2272727272727</v>
      </c>
    </row>
    <row r="194" customFormat="false" ht="15.6" hidden="false" customHeight="false" outlineLevel="0" collapsed="false">
      <c r="A194" s="50" t="s">
        <v>219</v>
      </c>
      <c r="B194" s="72" t="n">
        <v>105</v>
      </c>
      <c r="C194" s="71" t="n">
        <v>3.7</v>
      </c>
      <c r="D194" s="71" t="n">
        <f aca="false">C194/B194*100</f>
        <v>3.52380952380952</v>
      </c>
    </row>
    <row r="195" customFormat="false" ht="15.6" hidden="false" customHeight="false" outlineLevel="0" collapsed="false">
      <c r="A195" s="50" t="s">
        <v>220</v>
      </c>
      <c r="B195" s="72" t="n">
        <v>27</v>
      </c>
      <c r="C195" s="71" t="n">
        <v>23</v>
      </c>
      <c r="D195" s="71" t="n">
        <f aca="false">C195/B195*100</f>
        <v>85.1851851851852</v>
      </c>
    </row>
    <row r="196" customFormat="false" ht="15.6" hidden="false" customHeight="false" outlineLevel="0" collapsed="false">
      <c r="A196" s="50" t="s">
        <v>221</v>
      </c>
      <c r="B196" s="72" t="n">
        <v>460</v>
      </c>
      <c r="C196" s="71" t="n">
        <v>2150.8</v>
      </c>
      <c r="D196" s="71" t="n">
        <f aca="false">C196/B196*100</f>
        <v>467.565217391304</v>
      </c>
    </row>
    <row r="197" customFormat="false" ht="15.6" hidden="false" customHeight="false" outlineLevel="0" collapsed="false">
      <c r="A197" s="50" t="s">
        <v>222</v>
      </c>
      <c r="B197" s="72"/>
      <c r="C197" s="71" t="n">
        <v>2099.8</v>
      </c>
      <c r="D197" s="71"/>
    </row>
    <row r="198" customFormat="false" ht="15.6" hidden="false" customHeight="false" outlineLevel="0" collapsed="false">
      <c r="A198" s="50" t="s">
        <v>223</v>
      </c>
      <c r="B198" s="72" t="n">
        <v>460</v>
      </c>
      <c r="C198" s="71" t="n">
        <v>51</v>
      </c>
      <c r="D198" s="71" t="n">
        <f aca="false">C198/B198*100</f>
        <v>11.0869565217391</v>
      </c>
    </row>
    <row r="199" customFormat="false" ht="15.6" hidden="false" customHeight="false" outlineLevel="0" collapsed="false">
      <c r="A199" s="50" t="s">
        <v>224</v>
      </c>
      <c r="B199" s="72" t="n">
        <v>44</v>
      </c>
      <c r="C199" s="71" t="n">
        <v>85.18</v>
      </c>
      <c r="D199" s="71" t="n">
        <f aca="false">C199/B199*100</f>
        <v>193.590909090909</v>
      </c>
    </row>
    <row r="200" customFormat="false" ht="15.6" hidden="false" customHeight="false" outlineLevel="0" collapsed="false">
      <c r="A200" s="50" t="s">
        <v>225</v>
      </c>
      <c r="B200" s="72" t="n">
        <v>44</v>
      </c>
      <c r="C200" s="71" t="n">
        <v>85.18</v>
      </c>
      <c r="D200" s="71" t="n">
        <f aca="false">C200/B200*100</f>
        <v>193.590909090909</v>
      </c>
    </row>
    <row r="201" s="80" customFormat="true" ht="15.6" hidden="false" customHeight="false" outlineLevel="0" collapsed="false">
      <c r="A201" s="77" t="s">
        <v>226</v>
      </c>
      <c r="B201" s="78" t="n">
        <v>9110</v>
      </c>
      <c r="C201" s="79" t="n">
        <v>10397.8</v>
      </c>
      <c r="D201" s="71" t="n">
        <f aca="false">C201/B201*100</f>
        <v>114.136114160263</v>
      </c>
    </row>
    <row r="202" s="80" customFormat="true" ht="15.6" hidden="false" customHeight="false" outlineLevel="0" collapsed="false">
      <c r="A202" s="77" t="s">
        <v>227</v>
      </c>
      <c r="B202" s="78" t="n">
        <v>1011</v>
      </c>
      <c r="C202" s="79" t="n">
        <v>3000</v>
      </c>
      <c r="D202" s="71" t="n">
        <f aca="false">C202/B202*100</f>
        <v>296.73590504451</v>
      </c>
    </row>
    <row r="203" s="80" customFormat="true" ht="15.6" hidden="false" customHeight="false" outlineLevel="0" collapsed="false">
      <c r="A203" s="77" t="s">
        <v>228</v>
      </c>
      <c r="B203" s="78" t="n">
        <v>8099</v>
      </c>
      <c r="C203" s="79" t="n">
        <v>7397.8</v>
      </c>
      <c r="D203" s="71" t="n">
        <f aca="false">C203/B203*100</f>
        <v>91.3421410050624</v>
      </c>
    </row>
    <row r="204" customFormat="false" ht="15.6" hidden="false" customHeight="false" outlineLevel="0" collapsed="false">
      <c r="A204" s="50" t="s">
        <v>229</v>
      </c>
      <c r="B204" s="72" t="n">
        <v>221</v>
      </c>
      <c r="C204" s="71" t="n">
        <v>355.12391</v>
      </c>
      <c r="D204" s="71" t="n">
        <f aca="false">C204/B204*100</f>
        <v>160.689552036199</v>
      </c>
    </row>
    <row r="205" customFormat="false" ht="15.6" hidden="false" customHeight="false" outlineLevel="0" collapsed="false">
      <c r="A205" s="50" t="s">
        <v>230</v>
      </c>
      <c r="B205" s="72" t="n">
        <v>221</v>
      </c>
      <c r="C205" s="71" t="n">
        <v>355.12391</v>
      </c>
      <c r="D205" s="71" t="n">
        <f aca="false">C205/B205*100</f>
        <v>160.689552036199</v>
      </c>
    </row>
    <row r="206" customFormat="false" ht="15.6" hidden="false" customHeight="false" outlineLevel="0" collapsed="false">
      <c r="A206" s="50" t="s">
        <v>46</v>
      </c>
      <c r="B206" s="72" t="n">
        <v>22408</v>
      </c>
      <c r="C206" s="71" t="n">
        <v>21271.729045</v>
      </c>
      <c r="D206" s="71" t="n">
        <f aca="false">C206/B206*100</f>
        <v>94.9291728177437</v>
      </c>
    </row>
    <row r="207" customFormat="false" ht="15.6" hidden="false" customHeight="false" outlineLevel="0" collapsed="false">
      <c r="A207" s="50" t="s">
        <v>231</v>
      </c>
      <c r="B207" s="72" t="n">
        <v>1254</v>
      </c>
      <c r="C207" s="71" t="n">
        <v>636.829885</v>
      </c>
      <c r="D207" s="71" t="n">
        <f aca="false">C207/B207*100</f>
        <v>50.7838823763955</v>
      </c>
    </row>
    <row r="208" customFormat="false" ht="15.6" hidden="false" customHeight="false" outlineLevel="0" collapsed="false">
      <c r="A208" s="50" t="s">
        <v>69</v>
      </c>
      <c r="B208" s="72" t="n">
        <v>141</v>
      </c>
      <c r="C208" s="71" t="n">
        <v>171.736416</v>
      </c>
      <c r="D208" s="71" t="n">
        <f aca="false">C208/B208*100</f>
        <v>121.798876595745</v>
      </c>
    </row>
    <row r="209" customFormat="false" ht="15.6" hidden="false" customHeight="false" outlineLevel="0" collapsed="false">
      <c r="A209" s="50" t="s">
        <v>232</v>
      </c>
      <c r="B209" s="72" t="n">
        <v>1113</v>
      </c>
      <c r="C209" s="71" t="n">
        <v>465.093469</v>
      </c>
      <c r="D209" s="71" t="n">
        <f aca="false">C209/B209*100</f>
        <v>41.7873736747529</v>
      </c>
    </row>
    <row r="210" customFormat="false" ht="15.6" hidden="false" customHeight="false" outlineLevel="0" collapsed="false">
      <c r="A210" s="50" t="s">
        <v>233</v>
      </c>
      <c r="B210" s="72" t="n">
        <v>600</v>
      </c>
      <c r="C210" s="71" t="n">
        <v>640.430746</v>
      </c>
      <c r="D210" s="71" t="n">
        <f aca="false">C210/B210*100</f>
        <v>106.738457666667</v>
      </c>
    </row>
    <row r="211" customFormat="false" ht="15.6" hidden="false" customHeight="false" outlineLevel="0" collapsed="false">
      <c r="A211" s="50" t="s">
        <v>234</v>
      </c>
      <c r="B211" s="72" t="n">
        <v>161</v>
      </c>
      <c r="C211" s="71" t="n">
        <v>114.530431</v>
      </c>
      <c r="D211" s="71" t="n">
        <f aca="false">C211/B211*100</f>
        <v>71.1369136645963</v>
      </c>
    </row>
    <row r="212" customFormat="false" ht="15.6" hidden="false" customHeight="false" outlineLevel="0" collapsed="false">
      <c r="A212" s="50" t="s">
        <v>235</v>
      </c>
      <c r="B212" s="72" t="n">
        <v>56</v>
      </c>
      <c r="C212" s="71" t="n">
        <v>65.410315</v>
      </c>
      <c r="D212" s="71" t="n">
        <f aca="false">C212/B212*100</f>
        <v>116.804133928571</v>
      </c>
    </row>
    <row r="213" customFormat="false" ht="15.6" hidden="false" customHeight="false" outlineLevel="0" collapsed="false">
      <c r="A213" s="50" t="s">
        <v>236</v>
      </c>
      <c r="B213" s="72" t="n">
        <v>383</v>
      </c>
      <c r="C213" s="71" t="n">
        <v>460.49</v>
      </c>
      <c r="D213" s="71" t="n">
        <f aca="false">C213/B213*100</f>
        <v>120.232375979112</v>
      </c>
    </row>
    <row r="214" customFormat="false" ht="15.6" hidden="false" customHeight="false" outlineLevel="0" collapsed="false">
      <c r="A214" s="50" t="s">
        <v>237</v>
      </c>
      <c r="B214" s="72" t="n">
        <v>665</v>
      </c>
      <c r="C214" s="71" t="n">
        <v>677.371</v>
      </c>
      <c r="D214" s="71" t="n">
        <f aca="false">C214/B214*100</f>
        <v>101.86030075188</v>
      </c>
    </row>
    <row r="215" customFormat="false" ht="15.6" hidden="false" customHeight="false" outlineLevel="0" collapsed="false">
      <c r="A215" s="50" t="s">
        <v>238</v>
      </c>
      <c r="B215" s="72"/>
      <c r="C215" s="71" t="n">
        <v>77.711</v>
      </c>
      <c r="D215" s="71"/>
    </row>
    <row r="216" customFormat="false" ht="15.6" hidden="false" customHeight="false" outlineLevel="0" collapsed="false">
      <c r="A216" s="50" t="s">
        <v>239</v>
      </c>
      <c r="B216" s="72" t="n">
        <v>665</v>
      </c>
      <c r="C216" s="71" t="n">
        <v>599.66</v>
      </c>
      <c r="D216" s="71" t="n">
        <f aca="false">C216/B216*100</f>
        <v>90.1744360902256</v>
      </c>
    </row>
    <row r="217" customFormat="false" ht="15.6" hidden="false" customHeight="false" outlineLevel="0" collapsed="false">
      <c r="A217" s="50" t="s">
        <v>240</v>
      </c>
      <c r="B217" s="72" t="n">
        <v>2121</v>
      </c>
      <c r="C217" s="71" t="n">
        <v>1985.306176</v>
      </c>
      <c r="D217" s="71" t="n">
        <f aca="false">C217/B217*100</f>
        <v>93.6023656765677</v>
      </c>
    </row>
    <row r="218" customFormat="false" ht="15.6" hidden="false" customHeight="false" outlineLevel="0" collapsed="false">
      <c r="A218" s="50" t="s">
        <v>241</v>
      </c>
      <c r="B218" s="72" t="n">
        <v>172</v>
      </c>
      <c r="C218" s="71" t="n">
        <v>282.530982</v>
      </c>
      <c r="D218" s="71" t="n">
        <f aca="false">C218/B218*100</f>
        <v>164.262198837209</v>
      </c>
    </row>
    <row r="219" customFormat="false" ht="15.6" hidden="false" customHeight="false" outlineLevel="0" collapsed="false">
      <c r="A219" s="50" t="s">
        <v>242</v>
      </c>
      <c r="B219" s="72" t="n">
        <v>47</v>
      </c>
      <c r="C219" s="71" t="n">
        <v>61.795194</v>
      </c>
      <c r="D219" s="71" t="n">
        <f aca="false">C219/B219*100</f>
        <v>131.479136170213</v>
      </c>
    </row>
    <row r="220" customFormat="false" ht="15.6" hidden="false" customHeight="false" outlineLevel="0" collapsed="false">
      <c r="A220" s="50" t="s">
        <v>243</v>
      </c>
      <c r="B220" s="72" t="n">
        <v>1688</v>
      </c>
      <c r="C220" s="71" t="n">
        <v>1620.88</v>
      </c>
      <c r="D220" s="71" t="n">
        <f aca="false">C220/B220*100</f>
        <v>96.0236966824645</v>
      </c>
    </row>
    <row r="221" customFormat="false" ht="15.6" hidden="false" customHeight="false" outlineLevel="0" collapsed="false">
      <c r="A221" s="50" t="s">
        <v>244</v>
      </c>
      <c r="B221" s="72" t="n">
        <v>181</v>
      </c>
      <c r="C221" s="71" t="n">
        <v>17.1</v>
      </c>
      <c r="D221" s="71" t="n">
        <f aca="false">C221/B221*100</f>
        <v>9.4475138121547</v>
      </c>
    </row>
    <row r="222" customFormat="false" ht="15.6" hidden="false" customHeight="false" outlineLevel="0" collapsed="false">
      <c r="A222" s="50" t="s">
        <v>245</v>
      </c>
      <c r="B222" s="72" t="n">
        <v>33</v>
      </c>
      <c r="C222" s="71" t="n">
        <v>3</v>
      </c>
      <c r="D222" s="71" t="n">
        <f aca="false">C222/B222*100</f>
        <v>9.09090909090909</v>
      </c>
    </row>
    <row r="223" customFormat="false" ht="15.6" hidden="false" customHeight="false" outlineLevel="0" collapsed="false">
      <c r="A223" s="50" t="s">
        <v>246</v>
      </c>
      <c r="B223" s="72" t="n">
        <v>33</v>
      </c>
      <c r="C223" s="71"/>
      <c r="D223" s="71"/>
    </row>
    <row r="224" customFormat="false" ht="15.6" hidden="false" customHeight="false" outlineLevel="0" collapsed="false">
      <c r="A224" s="50" t="s">
        <v>247</v>
      </c>
      <c r="B224" s="72" t="n">
        <v>33</v>
      </c>
      <c r="C224" s="71"/>
      <c r="D224" s="71"/>
    </row>
    <row r="225" customFormat="false" ht="15.6" hidden="false" customHeight="false" outlineLevel="0" collapsed="false">
      <c r="A225" s="50" t="s">
        <v>248</v>
      </c>
      <c r="B225" s="72" t="n">
        <v>1091</v>
      </c>
      <c r="C225" s="71" t="n">
        <v>1365.43</v>
      </c>
      <c r="D225" s="71" t="n">
        <f aca="false">C225/B225*100</f>
        <v>125.153987167736</v>
      </c>
    </row>
    <row r="226" customFormat="false" ht="15.6" hidden="false" customHeight="false" outlineLevel="0" collapsed="false">
      <c r="A226" s="50" t="s">
        <v>249</v>
      </c>
      <c r="B226" s="72" t="n">
        <v>893</v>
      </c>
      <c r="C226" s="71" t="n">
        <v>553</v>
      </c>
      <c r="D226" s="71" t="n">
        <f aca="false">C226/B226*100</f>
        <v>61.926091825308</v>
      </c>
    </row>
    <row r="227" customFormat="false" ht="15.6" hidden="false" customHeight="false" outlineLevel="0" collapsed="false">
      <c r="A227" s="50" t="s">
        <v>250</v>
      </c>
      <c r="B227" s="72" t="n">
        <v>198</v>
      </c>
      <c r="C227" s="71" t="n">
        <v>812.43</v>
      </c>
      <c r="D227" s="71" t="n">
        <f aca="false">C227/B227*100</f>
        <v>410.318181818182</v>
      </c>
    </row>
    <row r="228" customFormat="false" ht="15.6" hidden="false" customHeight="false" outlineLevel="0" collapsed="false">
      <c r="A228" s="50" t="s">
        <v>251</v>
      </c>
      <c r="B228" s="72" t="n">
        <v>442</v>
      </c>
      <c r="C228" s="71" t="n">
        <v>479.219926</v>
      </c>
      <c r="D228" s="71" t="n">
        <f aca="false">C228/B228*100</f>
        <v>108.420797737557</v>
      </c>
    </row>
    <row r="229" customFormat="false" ht="15.6" hidden="false" customHeight="false" outlineLevel="0" collapsed="false">
      <c r="A229" s="50" t="s">
        <v>69</v>
      </c>
      <c r="B229" s="72" t="n">
        <v>71</v>
      </c>
      <c r="C229" s="71" t="n">
        <v>235.824334</v>
      </c>
      <c r="D229" s="71" t="n">
        <f aca="false">C229/B229*100</f>
        <v>332.146949295775</v>
      </c>
    </row>
    <row r="230" customFormat="false" ht="15.6" hidden="false" customHeight="false" outlineLevel="0" collapsed="false">
      <c r="A230" s="50" t="s">
        <v>252</v>
      </c>
      <c r="B230" s="72" t="n">
        <v>371</v>
      </c>
      <c r="C230" s="71" t="n">
        <v>243.395592</v>
      </c>
      <c r="D230" s="71" t="n">
        <f aca="false">C230/B230*100</f>
        <v>65.6052808625337</v>
      </c>
    </row>
    <row r="231" customFormat="false" ht="15.6" hidden="false" customHeight="false" outlineLevel="0" collapsed="false">
      <c r="A231" s="50" t="s">
        <v>253</v>
      </c>
      <c r="B231" s="72" t="n">
        <v>657</v>
      </c>
      <c r="C231" s="71" t="n">
        <v>663.874312</v>
      </c>
      <c r="D231" s="71" t="n">
        <f aca="false">C231/B231*100</f>
        <v>101.046318417047</v>
      </c>
    </row>
    <row r="232" customFormat="false" ht="15.6" hidden="false" customHeight="false" outlineLevel="0" collapsed="false">
      <c r="A232" s="50" t="s">
        <v>254</v>
      </c>
      <c r="B232" s="72" t="n">
        <v>594</v>
      </c>
      <c r="C232" s="71" t="n">
        <v>360.243893</v>
      </c>
      <c r="D232" s="71" t="n">
        <f aca="false">C232/B232*100</f>
        <v>60.64712003367</v>
      </c>
    </row>
    <row r="233" customFormat="false" ht="15.6" hidden="false" customHeight="false" outlineLevel="0" collapsed="false">
      <c r="A233" s="50" t="s">
        <v>255</v>
      </c>
      <c r="B233" s="72" t="n">
        <v>63</v>
      </c>
      <c r="C233" s="71" t="n">
        <v>283.890919</v>
      </c>
      <c r="D233" s="71" t="n">
        <f aca="false">C233/B233*100</f>
        <v>450.620506349206</v>
      </c>
    </row>
    <row r="234" customFormat="false" ht="15.6" hidden="false" customHeight="false" outlineLevel="0" collapsed="false">
      <c r="A234" s="50" t="s">
        <v>256</v>
      </c>
      <c r="B234" s="72" t="n">
        <v>435</v>
      </c>
      <c r="C234" s="71" t="n">
        <v>19.7395</v>
      </c>
      <c r="D234" s="71" t="n">
        <f aca="false">C234/B234*100</f>
        <v>4.53781609195402</v>
      </c>
    </row>
    <row r="235" customFormat="false" ht="15.6" hidden="false" customHeight="false" outlineLevel="0" collapsed="false">
      <c r="A235" s="50" t="s">
        <v>257</v>
      </c>
      <c r="B235" s="72" t="n">
        <v>14330</v>
      </c>
      <c r="C235" s="71" t="n">
        <v>14003.867</v>
      </c>
      <c r="D235" s="71" t="n">
        <f aca="false">C235/B235*100</f>
        <v>97.7241242149337</v>
      </c>
    </row>
    <row r="236" customFormat="false" ht="15.6" hidden="false" customHeight="false" outlineLevel="0" collapsed="false">
      <c r="A236" s="50" t="s">
        <v>258</v>
      </c>
      <c r="B236" s="72" t="n">
        <v>14330</v>
      </c>
      <c r="C236" s="71" t="n">
        <v>13902.897</v>
      </c>
      <c r="D236" s="71" t="n">
        <f aca="false">C236/B236*100</f>
        <v>97.0195184926727</v>
      </c>
    </row>
    <row r="237" customFormat="false" ht="15.6" hidden="false" customHeight="false" outlineLevel="0" collapsed="false">
      <c r="A237" s="50" t="s">
        <v>259</v>
      </c>
      <c r="B237" s="72"/>
      <c r="C237" s="71" t="n">
        <v>100.97</v>
      </c>
      <c r="D237" s="71"/>
    </row>
    <row r="238" customFormat="false" ht="15.6" hidden="false" customHeight="false" outlineLevel="0" collapsed="false">
      <c r="A238" s="50" t="s">
        <v>260</v>
      </c>
      <c r="B238" s="72" t="n">
        <v>678</v>
      </c>
      <c r="C238" s="71" t="n">
        <v>518.5</v>
      </c>
      <c r="D238" s="71" t="n">
        <f aca="false">C238/B238*100</f>
        <v>76.4749262536873</v>
      </c>
    </row>
    <row r="239" customFormat="false" ht="15.6" hidden="false" customHeight="false" outlineLevel="0" collapsed="false">
      <c r="A239" s="50" t="s">
        <v>261</v>
      </c>
      <c r="B239" s="72" t="n">
        <v>678</v>
      </c>
      <c r="C239" s="71" t="n">
        <v>518.5</v>
      </c>
      <c r="D239" s="71" t="n">
        <f aca="false">C239/B239*100</f>
        <v>76.4749262536873</v>
      </c>
    </row>
    <row r="240" customFormat="false" ht="15.6" hidden="false" customHeight="false" outlineLevel="0" collapsed="false">
      <c r="A240" s="50" t="s">
        <v>262</v>
      </c>
      <c r="B240" s="72" t="n">
        <v>43</v>
      </c>
      <c r="C240" s="71" t="n">
        <v>26.9</v>
      </c>
      <c r="D240" s="71" t="n">
        <f aca="false">C240/B240*100</f>
        <v>62.5581395348837</v>
      </c>
    </row>
    <row r="241" customFormat="false" ht="15.6" hidden="false" customHeight="false" outlineLevel="0" collapsed="false">
      <c r="A241" s="50" t="s">
        <v>263</v>
      </c>
      <c r="B241" s="72" t="n">
        <v>43</v>
      </c>
      <c r="C241" s="71" t="n">
        <v>26.9</v>
      </c>
      <c r="D241" s="71" t="n">
        <f aca="false">C241/B241*100</f>
        <v>62.5581395348837</v>
      </c>
    </row>
    <row r="242" customFormat="false" ht="15.6" hidden="false" customHeight="false" outlineLevel="0" collapsed="false">
      <c r="A242" s="50" t="s">
        <v>264</v>
      </c>
      <c r="B242" s="72" t="n">
        <v>59</v>
      </c>
      <c r="C242" s="71" t="n">
        <v>274</v>
      </c>
      <c r="D242" s="71" t="n">
        <f aca="false">C242/B242*100</f>
        <v>464.406779661017</v>
      </c>
    </row>
    <row r="243" customFormat="false" ht="15.6" hidden="false" customHeight="false" outlineLevel="0" collapsed="false">
      <c r="A243" s="50" t="s">
        <v>265</v>
      </c>
      <c r="B243" s="72" t="n">
        <v>59</v>
      </c>
      <c r="C243" s="71" t="n">
        <v>274</v>
      </c>
      <c r="D243" s="71" t="n">
        <f aca="false">C243/B243*100</f>
        <v>464.406779661017</v>
      </c>
    </row>
    <row r="244" customFormat="false" ht="15.6" hidden="false" customHeight="false" outlineLevel="0" collapsed="false">
      <c r="A244" s="50" t="s">
        <v>47</v>
      </c>
      <c r="B244" s="72" t="n">
        <v>4868</v>
      </c>
      <c r="C244" s="71" t="n">
        <v>2548.036915</v>
      </c>
      <c r="D244" s="71" t="n">
        <f aca="false">C244/B244*100</f>
        <v>52.3425824774035</v>
      </c>
    </row>
    <row r="245" customFormat="false" ht="15.6" hidden="false" customHeight="false" outlineLevel="0" collapsed="false">
      <c r="A245" s="50" t="s">
        <v>266</v>
      </c>
      <c r="B245" s="72" t="n">
        <v>305</v>
      </c>
      <c r="C245" s="71" t="n">
        <v>397.996915</v>
      </c>
      <c r="D245" s="71" t="n">
        <f aca="false">C245/B245*100</f>
        <v>130.490791803279</v>
      </c>
    </row>
    <row r="246" customFormat="false" ht="15.6" hidden="false" customHeight="false" outlineLevel="0" collapsed="false">
      <c r="A246" s="50" t="s">
        <v>69</v>
      </c>
      <c r="B246" s="72" t="n">
        <v>305</v>
      </c>
      <c r="C246" s="71" t="n">
        <v>397.996915</v>
      </c>
      <c r="D246" s="71" t="n">
        <f aca="false">C246/B246*100</f>
        <v>130.490791803279</v>
      </c>
    </row>
    <row r="247" customFormat="false" ht="15.6" hidden="false" customHeight="false" outlineLevel="0" collapsed="false">
      <c r="A247" s="50" t="s">
        <v>267</v>
      </c>
      <c r="B247" s="72" t="n">
        <v>3935</v>
      </c>
      <c r="C247" s="71" t="n">
        <v>1873.04</v>
      </c>
      <c r="D247" s="71" t="n">
        <f aca="false">C247/B247*100</f>
        <v>47.5994917407878</v>
      </c>
    </row>
    <row r="248" customFormat="false" ht="15.6" hidden="false" customHeight="false" outlineLevel="0" collapsed="false">
      <c r="A248" s="50" t="s">
        <v>268</v>
      </c>
      <c r="B248" s="72" t="n">
        <v>1053</v>
      </c>
      <c r="C248" s="71"/>
      <c r="D248" s="71"/>
    </row>
    <row r="249" customFormat="false" ht="15.6" hidden="false" customHeight="false" outlineLevel="0" collapsed="false">
      <c r="A249" s="50" t="s">
        <v>269</v>
      </c>
      <c r="B249" s="72" t="n">
        <v>2338</v>
      </c>
      <c r="C249" s="71" t="n">
        <v>970</v>
      </c>
      <c r="D249" s="71" t="n">
        <f aca="false">C249/B249*100</f>
        <v>41.4884516680924</v>
      </c>
    </row>
    <row r="250" customFormat="false" ht="15.6" hidden="false" customHeight="false" outlineLevel="0" collapsed="false">
      <c r="A250" s="50" t="s">
        <v>270</v>
      </c>
      <c r="B250" s="72" t="n">
        <v>544</v>
      </c>
      <c r="C250" s="71" t="n">
        <v>903.04</v>
      </c>
      <c r="D250" s="71" t="n">
        <f aca="false">C250/B250*100</f>
        <v>166</v>
      </c>
    </row>
    <row r="251" customFormat="false" ht="15.6" hidden="false" customHeight="false" outlineLevel="0" collapsed="false">
      <c r="A251" s="50" t="s">
        <v>271</v>
      </c>
      <c r="B251" s="72" t="n">
        <v>224</v>
      </c>
      <c r="C251" s="71"/>
      <c r="D251" s="71"/>
    </row>
    <row r="252" customFormat="false" ht="15.6" hidden="false" customHeight="false" outlineLevel="0" collapsed="false">
      <c r="A252" s="50" t="s">
        <v>272</v>
      </c>
      <c r="B252" s="72" t="n">
        <v>404</v>
      </c>
      <c r="C252" s="71" t="n">
        <v>277</v>
      </c>
      <c r="D252" s="71" t="n">
        <f aca="false">C252/B252*100</f>
        <v>68.5643564356436</v>
      </c>
    </row>
    <row r="253" customFormat="false" ht="15.6" hidden="false" customHeight="false" outlineLevel="0" collapsed="false">
      <c r="A253" s="50" t="s">
        <v>273</v>
      </c>
      <c r="B253" s="72" t="n">
        <v>404</v>
      </c>
      <c r="C253" s="71" t="n">
        <v>277</v>
      </c>
      <c r="D253" s="71" t="n">
        <f aca="false">C253/B253*100</f>
        <v>68.5643564356436</v>
      </c>
    </row>
    <row r="254" customFormat="false" ht="15.6" hidden="false" customHeight="false" outlineLevel="0" collapsed="false">
      <c r="A254" s="50" t="s">
        <v>48</v>
      </c>
      <c r="B254" s="72" t="n">
        <v>9647</v>
      </c>
      <c r="C254" s="71" t="n">
        <v>3283</v>
      </c>
      <c r="D254" s="71" t="n">
        <f aca="false">C254/B254*100</f>
        <v>34.0313050689334</v>
      </c>
    </row>
    <row r="255" customFormat="false" ht="15.6" hidden="false" customHeight="false" outlineLevel="0" collapsed="false">
      <c r="A255" s="50" t="s">
        <v>274</v>
      </c>
      <c r="B255" s="72" t="n">
        <v>524</v>
      </c>
      <c r="C255" s="71" t="n">
        <v>704.194605</v>
      </c>
      <c r="D255" s="71" t="n">
        <f aca="false">C255/B255*100</f>
        <v>134.388283396947</v>
      </c>
    </row>
    <row r="256" customFormat="false" ht="15.6" hidden="false" customHeight="false" outlineLevel="0" collapsed="false">
      <c r="A256" s="50" t="s">
        <v>69</v>
      </c>
      <c r="B256" s="72" t="n">
        <v>88</v>
      </c>
      <c r="C256" s="71" t="n">
        <v>112.893351</v>
      </c>
      <c r="D256" s="71" t="n">
        <f aca="false">C256/B256*100</f>
        <v>128.287898863636</v>
      </c>
    </row>
    <row r="257" customFormat="false" ht="15.6" hidden="false" customHeight="false" outlineLevel="0" collapsed="false">
      <c r="A257" s="50" t="s">
        <v>275</v>
      </c>
      <c r="B257" s="72" t="n">
        <v>218</v>
      </c>
      <c r="C257" s="71" t="n">
        <v>235.512957</v>
      </c>
      <c r="D257" s="71" t="n">
        <f aca="false">C257/B257*100</f>
        <v>108.033466513761</v>
      </c>
    </row>
    <row r="258" customFormat="false" ht="15.6" hidden="false" customHeight="false" outlineLevel="0" collapsed="false">
      <c r="A258" s="50" t="s">
        <v>276</v>
      </c>
      <c r="B258" s="72" t="n">
        <v>218</v>
      </c>
      <c r="C258" s="71" t="n">
        <v>355.788297</v>
      </c>
      <c r="D258" s="71" t="n">
        <f aca="false">C258/B258*100</f>
        <v>163.205640825688</v>
      </c>
    </row>
    <row r="259" customFormat="false" ht="15.6" hidden="false" customHeight="false" outlineLevel="0" collapsed="false">
      <c r="A259" s="50" t="s">
        <v>277</v>
      </c>
      <c r="B259" s="72"/>
      <c r="C259" s="71" t="n">
        <v>15.29</v>
      </c>
      <c r="D259" s="71"/>
    </row>
    <row r="260" customFormat="false" ht="15.6" hidden="false" customHeight="false" outlineLevel="0" collapsed="false">
      <c r="A260" s="50" t="s">
        <v>278</v>
      </c>
      <c r="B260" s="72"/>
      <c r="C260" s="71" t="n">
        <v>15.29</v>
      </c>
      <c r="D260" s="71"/>
    </row>
    <row r="261" customFormat="false" ht="15.6" hidden="false" customHeight="false" outlineLevel="0" collapsed="false">
      <c r="A261" s="50" t="s">
        <v>279</v>
      </c>
      <c r="B261" s="72" t="n">
        <v>2625</v>
      </c>
      <c r="C261" s="71" t="n">
        <v>760.33</v>
      </c>
      <c r="D261" s="71" t="n">
        <f aca="false">C261/B261*100</f>
        <v>28.9649523809524</v>
      </c>
    </row>
    <row r="262" customFormat="false" ht="15.6" hidden="false" customHeight="false" outlineLevel="0" collapsed="false">
      <c r="A262" s="50" t="s">
        <v>280</v>
      </c>
      <c r="B262" s="72" t="n">
        <v>300</v>
      </c>
      <c r="C262" s="71" t="n">
        <v>220</v>
      </c>
      <c r="D262" s="71" t="n">
        <f aca="false">C262/B262*100</f>
        <v>73.3333333333333</v>
      </c>
    </row>
    <row r="263" customFormat="false" ht="15.6" hidden="false" customHeight="false" outlineLevel="0" collapsed="false">
      <c r="A263" s="50" t="s">
        <v>281</v>
      </c>
      <c r="B263" s="72" t="n">
        <v>2325</v>
      </c>
      <c r="C263" s="71" t="n">
        <v>540.33</v>
      </c>
      <c r="D263" s="71" t="n">
        <f aca="false">C263/B263*100</f>
        <v>23.24</v>
      </c>
    </row>
    <row r="264" customFormat="false" ht="15.6" hidden="false" customHeight="false" outlineLevel="0" collapsed="false">
      <c r="A264" s="50" t="s">
        <v>282</v>
      </c>
      <c r="B264" s="72" t="n">
        <v>1460</v>
      </c>
      <c r="C264" s="71" t="n">
        <v>1586.955733</v>
      </c>
      <c r="D264" s="71" t="n">
        <f aca="false">C264/B264*100</f>
        <v>108.695598150685</v>
      </c>
    </row>
    <row r="265" customFormat="false" ht="15.6" hidden="false" customHeight="false" outlineLevel="0" collapsed="false">
      <c r="A265" s="50" t="s">
        <v>283</v>
      </c>
      <c r="B265" s="72" t="n">
        <v>1460</v>
      </c>
      <c r="C265" s="71" t="n">
        <v>1586.955733</v>
      </c>
      <c r="D265" s="71" t="n">
        <f aca="false">C265/B265*100</f>
        <v>108.695598150685</v>
      </c>
    </row>
    <row r="266" customFormat="false" ht="15.6" hidden="false" customHeight="false" outlineLevel="0" collapsed="false">
      <c r="A266" s="50" t="s">
        <v>284</v>
      </c>
      <c r="B266" s="72" t="n">
        <v>5038</v>
      </c>
      <c r="C266" s="71" t="n">
        <v>217</v>
      </c>
      <c r="D266" s="71" t="n">
        <f aca="false">C266/B266*100</f>
        <v>4.30726478761413</v>
      </c>
    </row>
    <row r="267" customFormat="false" ht="15.6" hidden="false" customHeight="false" outlineLevel="0" collapsed="false">
      <c r="A267" s="50" t="s">
        <v>285</v>
      </c>
      <c r="B267" s="72" t="n">
        <v>5038</v>
      </c>
      <c r="C267" s="71" t="n">
        <v>217</v>
      </c>
      <c r="D267" s="71" t="n">
        <f aca="false">C267/B267*100</f>
        <v>4.30726478761413</v>
      </c>
    </row>
    <row r="268" customFormat="false" ht="15.6" hidden="false" customHeight="false" outlineLevel="0" collapsed="false">
      <c r="A268" s="50" t="s">
        <v>49</v>
      </c>
      <c r="B268" s="72" t="n">
        <v>19102</v>
      </c>
      <c r="C268" s="71" t="n">
        <v>9698.769283</v>
      </c>
      <c r="D268" s="71" t="n">
        <f aca="false">C268/B268*100</f>
        <v>50.7735801643807</v>
      </c>
    </row>
    <row r="269" customFormat="false" ht="15.6" hidden="false" customHeight="false" outlineLevel="0" collapsed="false">
      <c r="A269" s="50" t="s">
        <v>286</v>
      </c>
      <c r="B269" s="72" t="n">
        <v>10301</v>
      </c>
      <c r="C269" s="71" t="n">
        <v>3614.187788</v>
      </c>
      <c r="D269" s="71" t="n">
        <f aca="false">C269/B269*100</f>
        <v>35.0857954373362</v>
      </c>
    </row>
    <row r="270" customFormat="false" ht="15.6" hidden="false" customHeight="false" outlineLevel="0" collapsed="false">
      <c r="A270" s="50" t="s">
        <v>69</v>
      </c>
      <c r="B270" s="72" t="n">
        <v>290</v>
      </c>
      <c r="C270" s="71" t="n">
        <v>385.38549</v>
      </c>
      <c r="D270" s="71" t="n">
        <f aca="false">C270/B270*100</f>
        <v>132.891548275862</v>
      </c>
    </row>
    <row r="271" customFormat="false" ht="15.6" hidden="false" customHeight="false" outlineLevel="0" collapsed="false">
      <c r="A271" s="50" t="s">
        <v>96</v>
      </c>
      <c r="B271" s="72" t="n">
        <v>657</v>
      </c>
      <c r="C271" s="71" t="n">
        <v>860.657298</v>
      </c>
      <c r="D271" s="71" t="n">
        <f aca="false">C271/B271*100</f>
        <v>130.998066666667</v>
      </c>
    </row>
    <row r="272" customFormat="false" ht="15.6" hidden="false" customHeight="false" outlineLevel="0" collapsed="false">
      <c r="A272" s="50" t="s">
        <v>287</v>
      </c>
      <c r="B272" s="72" t="n">
        <v>14</v>
      </c>
      <c r="C272" s="71" t="n">
        <v>14</v>
      </c>
      <c r="D272" s="71" t="n">
        <f aca="false">C272/B272*100</f>
        <v>100</v>
      </c>
    </row>
    <row r="273" customFormat="false" ht="15.6" hidden="false" customHeight="false" outlineLevel="0" collapsed="false">
      <c r="A273" s="50" t="s">
        <v>288</v>
      </c>
      <c r="B273" s="72" t="n">
        <v>844</v>
      </c>
      <c r="C273" s="71" t="n">
        <v>24</v>
      </c>
      <c r="D273" s="71" t="n">
        <f aca="false">C273/B273*100</f>
        <v>2.8436018957346</v>
      </c>
    </row>
    <row r="274" customFormat="false" ht="15.6" hidden="false" customHeight="false" outlineLevel="0" collapsed="false">
      <c r="A274" s="50" t="s">
        <v>289</v>
      </c>
      <c r="B274" s="72" t="n">
        <v>552</v>
      </c>
      <c r="C274" s="71" t="n">
        <v>257.51</v>
      </c>
      <c r="D274" s="71" t="n">
        <f aca="false">C274/B274*100</f>
        <v>46.6503623188406</v>
      </c>
    </row>
    <row r="275" customFormat="false" ht="15.6" hidden="false" customHeight="false" outlineLevel="0" collapsed="false">
      <c r="A275" s="50" t="s">
        <v>290</v>
      </c>
      <c r="B275" s="72" t="n">
        <v>35</v>
      </c>
      <c r="C275" s="71"/>
      <c r="D275" s="71"/>
    </row>
    <row r="276" customFormat="false" ht="15.6" hidden="false" customHeight="false" outlineLevel="0" collapsed="false">
      <c r="A276" s="50" t="s">
        <v>291</v>
      </c>
      <c r="B276" s="72" t="n">
        <v>1</v>
      </c>
      <c r="C276" s="71" t="n">
        <v>4.635</v>
      </c>
      <c r="D276" s="71" t="n">
        <f aca="false">C276/B276*100</f>
        <v>463.5</v>
      </c>
    </row>
    <row r="277" customFormat="false" ht="15.6" hidden="false" customHeight="false" outlineLevel="0" collapsed="false">
      <c r="A277" s="50" t="s">
        <v>292</v>
      </c>
      <c r="B277" s="72" t="n">
        <v>146</v>
      </c>
      <c r="C277" s="71"/>
      <c r="D277" s="71"/>
    </row>
    <row r="278" customFormat="false" ht="15.6" hidden="false" customHeight="false" outlineLevel="0" collapsed="false">
      <c r="A278" s="50" t="s">
        <v>293</v>
      </c>
      <c r="B278" s="72" t="n">
        <v>4877</v>
      </c>
      <c r="C278" s="71"/>
      <c r="D278" s="71"/>
    </row>
    <row r="279" customFormat="false" ht="15.6" hidden="false" customHeight="false" outlineLevel="0" collapsed="false">
      <c r="A279" s="50" t="s">
        <v>294</v>
      </c>
      <c r="B279" s="72" t="n">
        <v>467</v>
      </c>
      <c r="C279" s="71"/>
      <c r="D279" s="71"/>
    </row>
    <row r="280" customFormat="false" ht="15.6" hidden="false" customHeight="false" outlineLevel="0" collapsed="false">
      <c r="A280" s="50" t="s">
        <v>295</v>
      </c>
      <c r="B280" s="72" t="n">
        <v>50</v>
      </c>
      <c r="C280" s="71"/>
      <c r="D280" s="71"/>
    </row>
    <row r="281" customFormat="false" ht="15.6" hidden="false" customHeight="false" outlineLevel="0" collapsed="false">
      <c r="A281" s="50" t="s">
        <v>296</v>
      </c>
      <c r="B281" s="72" t="n">
        <v>158</v>
      </c>
      <c r="C281" s="71"/>
      <c r="D281" s="71"/>
    </row>
    <row r="282" customFormat="false" ht="15.6" hidden="false" customHeight="false" outlineLevel="0" collapsed="false">
      <c r="A282" s="50" t="s">
        <v>297</v>
      </c>
      <c r="B282" s="72" t="n">
        <v>2210</v>
      </c>
      <c r="C282" s="71" t="n">
        <v>2068</v>
      </c>
      <c r="D282" s="71" t="n">
        <f aca="false">C282/B282*100</f>
        <v>93.5746606334842</v>
      </c>
    </row>
    <row r="283" customFormat="false" ht="15.6" hidden="false" customHeight="false" outlineLevel="0" collapsed="false">
      <c r="A283" s="50" t="s">
        <v>298</v>
      </c>
      <c r="B283" s="72" t="n">
        <v>871</v>
      </c>
      <c r="C283" s="71" t="n">
        <v>456.511425</v>
      </c>
      <c r="D283" s="71" t="n">
        <f aca="false">C283/B283*100</f>
        <v>52.4123335246843</v>
      </c>
    </row>
    <row r="284" customFormat="false" ht="15.6" hidden="false" customHeight="false" outlineLevel="0" collapsed="false">
      <c r="A284" s="50" t="s">
        <v>69</v>
      </c>
      <c r="B284" s="72" t="n">
        <v>61</v>
      </c>
      <c r="C284" s="71" t="n">
        <v>49.710711</v>
      </c>
      <c r="D284" s="71" t="n">
        <f aca="false">C284/B284*100</f>
        <v>81.492968852459</v>
      </c>
    </row>
    <row r="285" customFormat="false" ht="15.6" hidden="false" customHeight="false" outlineLevel="0" collapsed="false">
      <c r="A285" s="50" t="s">
        <v>101</v>
      </c>
      <c r="B285" s="72" t="n">
        <v>13</v>
      </c>
      <c r="C285" s="71"/>
      <c r="D285" s="71"/>
    </row>
    <row r="286" customFormat="false" ht="15.6" hidden="false" customHeight="false" outlineLevel="0" collapsed="false">
      <c r="A286" s="50" t="s">
        <v>299</v>
      </c>
      <c r="B286" s="72" t="n">
        <v>29</v>
      </c>
      <c r="C286" s="71" t="n">
        <v>53.8708</v>
      </c>
      <c r="D286" s="71" t="n">
        <f aca="false">C286/B286*100</f>
        <v>185.761379310345</v>
      </c>
    </row>
    <row r="287" customFormat="false" ht="15.6" hidden="false" customHeight="false" outlineLevel="0" collapsed="false">
      <c r="A287" s="50" t="s">
        <v>300</v>
      </c>
      <c r="B287" s="72" t="n">
        <v>457</v>
      </c>
      <c r="C287" s="71"/>
      <c r="D287" s="71"/>
    </row>
    <row r="288" customFormat="false" ht="15.6" hidden="false" customHeight="false" outlineLevel="0" collapsed="false">
      <c r="A288" s="50" t="s">
        <v>301</v>
      </c>
      <c r="B288" s="72" t="n">
        <v>2</v>
      </c>
      <c r="C288" s="71" t="n">
        <v>2</v>
      </c>
      <c r="D288" s="71" t="n">
        <f aca="false">C288/B288*100</f>
        <v>100</v>
      </c>
    </row>
    <row r="289" customFormat="false" ht="15.6" hidden="false" customHeight="false" outlineLevel="0" collapsed="false">
      <c r="A289" s="50" t="s">
        <v>302</v>
      </c>
      <c r="B289" s="72" t="n">
        <v>11</v>
      </c>
      <c r="C289" s="71" t="n">
        <v>5</v>
      </c>
      <c r="D289" s="71" t="n">
        <f aca="false">C289/B289*100</f>
        <v>45.4545454545455</v>
      </c>
    </row>
    <row r="290" customFormat="false" ht="15.6" hidden="false" customHeight="false" outlineLevel="0" collapsed="false">
      <c r="A290" s="50" t="s">
        <v>303</v>
      </c>
      <c r="B290" s="72" t="n">
        <v>75</v>
      </c>
      <c r="C290" s="71" t="n">
        <v>67.489914</v>
      </c>
      <c r="D290" s="71" t="n">
        <f aca="false">C290/B290*100</f>
        <v>89.986552</v>
      </c>
    </row>
    <row r="291" customFormat="false" ht="15.6" hidden="false" customHeight="false" outlineLevel="0" collapsed="false">
      <c r="A291" s="50" t="s">
        <v>304</v>
      </c>
      <c r="B291" s="72" t="n">
        <v>10</v>
      </c>
      <c r="C291" s="71"/>
      <c r="D291" s="71"/>
    </row>
    <row r="292" customFormat="false" ht="15.6" hidden="false" customHeight="false" outlineLevel="0" collapsed="false">
      <c r="A292" s="50" t="s">
        <v>305</v>
      </c>
      <c r="B292" s="72" t="n">
        <v>14</v>
      </c>
      <c r="C292" s="71" t="n">
        <v>13</v>
      </c>
      <c r="D292" s="71" t="n">
        <f aca="false">C292/B292*100</f>
        <v>92.8571428571429</v>
      </c>
    </row>
    <row r="293" customFormat="false" ht="15.6" hidden="false" customHeight="false" outlineLevel="0" collapsed="false">
      <c r="A293" s="50" t="s">
        <v>306</v>
      </c>
      <c r="B293" s="72" t="n">
        <v>199</v>
      </c>
      <c r="C293" s="71" t="n">
        <v>265.44</v>
      </c>
      <c r="D293" s="71" t="n">
        <f aca="false">C293/B293*100</f>
        <v>133.386934673367</v>
      </c>
    </row>
    <row r="294" customFormat="false" ht="15.6" hidden="false" customHeight="false" outlineLevel="0" collapsed="false">
      <c r="A294" s="50" t="s">
        <v>307</v>
      </c>
      <c r="B294" s="72" t="n">
        <v>5439</v>
      </c>
      <c r="C294" s="71" t="n">
        <v>3306.97007</v>
      </c>
      <c r="D294" s="71" t="n">
        <f aca="false">C294/B294*100</f>
        <v>60.8010676594962</v>
      </c>
    </row>
    <row r="295" customFormat="false" ht="15.6" hidden="false" customHeight="false" outlineLevel="0" collapsed="false">
      <c r="A295" s="50" t="s">
        <v>69</v>
      </c>
      <c r="B295" s="72" t="n">
        <v>120</v>
      </c>
      <c r="C295" s="71" t="n">
        <v>152.971035</v>
      </c>
      <c r="D295" s="71" t="n">
        <f aca="false">C295/B295*100</f>
        <v>127.4758625</v>
      </c>
    </row>
    <row r="296" customFormat="false" ht="15.6" hidden="false" customHeight="false" outlineLevel="0" collapsed="false">
      <c r="A296" s="50" t="s">
        <v>308</v>
      </c>
      <c r="B296" s="72" t="n">
        <v>224</v>
      </c>
      <c r="C296" s="71" t="n">
        <v>306.339035</v>
      </c>
      <c r="D296" s="71" t="n">
        <f aca="false">C296/B296*100</f>
        <v>136.758497767857</v>
      </c>
    </row>
    <row r="297" customFormat="false" ht="15.6" hidden="false" customHeight="false" outlineLevel="0" collapsed="false">
      <c r="A297" s="50" t="s">
        <v>309</v>
      </c>
      <c r="B297" s="72" t="n">
        <v>1302</v>
      </c>
      <c r="C297" s="71" t="n">
        <v>190</v>
      </c>
      <c r="D297" s="71" t="n">
        <f aca="false">C297/B297*100</f>
        <v>14.5929339477727</v>
      </c>
    </row>
    <row r="298" customFormat="false" ht="15.6" hidden="false" customHeight="false" outlineLevel="0" collapsed="false">
      <c r="A298" s="50" t="s">
        <v>310</v>
      </c>
      <c r="B298" s="72" t="n">
        <v>31</v>
      </c>
      <c r="C298" s="71" t="n">
        <v>51.06</v>
      </c>
      <c r="D298" s="71" t="n">
        <f aca="false">C298/B298*100</f>
        <v>164.709677419355</v>
      </c>
    </row>
    <row r="299" customFormat="false" ht="15.6" hidden="false" customHeight="false" outlineLevel="0" collapsed="false">
      <c r="A299" s="50" t="s">
        <v>311</v>
      </c>
      <c r="B299" s="72" t="n">
        <v>14</v>
      </c>
      <c r="C299" s="71" t="n">
        <v>10</v>
      </c>
      <c r="D299" s="71" t="n">
        <f aca="false">C299/B299*100</f>
        <v>71.4285714285714</v>
      </c>
    </row>
    <row r="300" customFormat="false" ht="15.6" hidden="false" customHeight="false" outlineLevel="0" collapsed="false">
      <c r="A300" s="50" t="s">
        <v>312</v>
      </c>
      <c r="B300" s="72" t="n">
        <v>10</v>
      </c>
      <c r="C300" s="71" t="n">
        <v>10</v>
      </c>
      <c r="D300" s="71" t="n">
        <f aca="false">C300/B300*100</f>
        <v>100</v>
      </c>
    </row>
    <row r="301" customFormat="false" ht="15.6" hidden="false" customHeight="false" outlineLevel="0" collapsed="false">
      <c r="A301" s="50" t="s">
        <v>313</v>
      </c>
      <c r="B301" s="72" t="n">
        <v>2745</v>
      </c>
      <c r="C301" s="71" t="n">
        <v>5</v>
      </c>
      <c r="D301" s="71" t="n">
        <f aca="false">C301/B301*100</f>
        <v>0.182149362477231</v>
      </c>
    </row>
    <row r="302" customFormat="false" ht="15.6" hidden="false" customHeight="false" outlineLevel="0" collapsed="false">
      <c r="A302" s="50" t="s">
        <v>314</v>
      </c>
      <c r="B302" s="72" t="n">
        <v>993</v>
      </c>
      <c r="C302" s="71" t="n">
        <v>2581.6</v>
      </c>
      <c r="D302" s="71" t="n">
        <f aca="false">C302/B302*100</f>
        <v>259.979859013092</v>
      </c>
    </row>
    <row r="303" customFormat="false" ht="15.6" hidden="false" customHeight="false" outlineLevel="0" collapsed="false">
      <c r="A303" s="50" t="s">
        <v>315</v>
      </c>
      <c r="B303" s="72" t="n">
        <v>7</v>
      </c>
      <c r="C303" s="71"/>
      <c r="D303" s="71"/>
    </row>
    <row r="304" customFormat="false" ht="15.6" hidden="false" customHeight="false" outlineLevel="0" collapsed="false">
      <c r="A304" s="50" t="s">
        <v>316</v>
      </c>
      <c r="B304" s="72" t="n">
        <v>7</v>
      </c>
      <c r="C304" s="71"/>
      <c r="D304" s="71"/>
    </row>
    <row r="305" customFormat="false" ht="15.6" hidden="false" customHeight="false" outlineLevel="0" collapsed="false">
      <c r="A305" s="50" t="s">
        <v>317</v>
      </c>
      <c r="B305" s="72" t="n">
        <v>561</v>
      </c>
      <c r="C305" s="71" t="n">
        <v>773</v>
      </c>
      <c r="D305" s="71" t="n">
        <f aca="false">C305/B305*100</f>
        <v>137.789661319073</v>
      </c>
    </row>
    <row r="306" customFormat="false" ht="15.6" hidden="false" customHeight="false" outlineLevel="0" collapsed="false">
      <c r="A306" s="50" t="s">
        <v>318</v>
      </c>
      <c r="B306" s="72" t="n">
        <v>61</v>
      </c>
      <c r="C306" s="71" t="n">
        <v>691</v>
      </c>
      <c r="D306" s="71" t="n">
        <f aca="false">C306/B306*100</f>
        <v>1132.7868852459</v>
      </c>
    </row>
    <row r="307" customFormat="false" ht="15.6" hidden="false" customHeight="false" outlineLevel="0" collapsed="false">
      <c r="A307" s="50" t="s">
        <v>319</v>
      </c>
      <c r="B307" s="72" t="n">
        <v>62</v>
      </c>
      <c r="C307" s="71"/>
      <c r="D307" s="71"/>
    </row>
    <row r="308" customFormat="false" ht="15.6" hidden="false" customHeight="false" outlineLevel="0" collapsed="false">
      <c r="A308" s="50" t="s">
        <v>320</v>
      </c>
      <c r="B308" s="72" t="n">
        <v>438</v>
      </c>
      <c r="C308" s="71" t="n">
        <v>82</v>
      </c>
      <c r="D308" s="71" t="n">
        <f aca="false">C308/B308*100</f>
        <v>18.7214611872146</v>
      </c>
    </row>
    <row r="309" customFormat="false" ht="15.6" hidden="false" customHeight="false" outlineLevel="0" collapsed="false">
      <c r="A309" s="50" t="s">
        <v>321</v>
      </c>
      <c r="B309" s="72" t="n">
        <v>7</v>
      </c>
      <c r="C309" s="71" t="n">
        <v>700</v>
      </c>
      <c r="D309" s="71"/>
    </row>
    <row r="310" customFormat="false" ht="15.6" hidden="false" customHeight="false" outlineLevel="0" collapsed="false">
      <c r="A310" s="50" t="s">
        <v>163</v>
      </c>
      <c r="B310" s="72" t="n">
        <v>5</v>
      </c>
      <c r="C310" s="71"/>
      <c r="D310" s="71"/>
    </row>
    <row r="311" customFormat="false" ht="15.6" hidden="false" customHeight="false" outlineLevel="0" collapsed="false">
      <c r="A311" s="50" t="s">
        <v>322</v>
      </c>
      <c r="B311" s="72"/>
      <c r="C311" s="71" t="n">
        <v>700</v>
      </c>
      <c r="D311" s="71"/>
    </row>
    <row r="312" customFormat="false" ht="15.6" hidden="false" customHeight="false" outlineLevel="0" collapsed="false">
      <c r="A312" s="50" t="s">
        <v>323</v>
      </c>
      <c r="B312" s="72" t="n">
        <v>2</v>
      </c>
      <c r="C312" s="71"/>
      <c r="D312" s="71"/>
    </row>
    <row r="313" customFormat="false" ht="15.6" hidden="false" customHeight="false" outlineLevel="0" collapsed="false">
      <c r="A313" s="50" t="s">
        <v>324</v>
      </c>
      <c r="B313" s="72" t="n">
        <v>1411</v>
      </c>
      <c r="C313" s="71" t="n">
        <v>738.1</v>
      </c>
      <c r="D313" s="71" t="n">
        <f aca="false">C313/B313*100</f>
        <v>52.3104181431609</v>
      </c>
    </row>
    <row r="314" customFormat="false" ht="15.6" hidden="false" customHeight="false" outlineLevel="0" collapsed="false">
      <c r="A314" s="50" t="s">
        <v>325</v>
      </c>
      <c r="B314" s="72" t="n">
        <v>468</v>
      </c>
      <c r="C314" s="71" t="n">
        <v>268</v>
      </c>
      <c r="D314" s="71" t="n">
        <f aca="false">C314/B314*100</f>
        <v>57.2649572649573</v>
      </c>
    </row>
    <row r="315" customFormat="false" ht="15.6" hidden="false" customHeight="false" outlineLevel="0" collapsed="false">
      <c r="A315" s="50" t="s">
        <v>326</v>
      </c>
      <c r="B315" s="72" t="n">
        <v>496</v>
      </c>
      <c r="C315" s="71" t="n">
        <v>470.1</v>
      </c>
      <c r="D315" s="71" t="n">
        <f aca="false">C315/B315*100</f>
        <v>94.7782258064516</v>
      </c>
    </row>
    <row r="316" customFormat="false" ht="15.6" hidden="false" customHeight="false" outlineLevel="0" collapsed="false">
      <c r="A316" s="50" t="s">
        <v>327</v>
      </c>
      <c r="B316" s="72" t="n">
        <v>134</v>
      </c>
      <c r="C316" s="71"/>
      <c r="D316" s="71"/>
    </row>
    <row r="317" customFormat="false" ht="15.6" hidden="false" customHeight="false" outlineLevel="0" collapsed="false">
      <c r="A317" s="50" t="s">
        <v>328</v>
      </c>
      <c r="B317" s="72" t="n">
        <v>313</v>
      </c>
      <c r="C317" s="71"/>
      <c r="D317" s="71"/>
    </row>
    <row r="318" customFormat="false" ht="15.6" hidden="false" customHeight="false" outlineLevel="0" collapsed="false">
      <c r="A318" s="50" t="s">
        <v>329</v>
      </c>
      <c r="B318" s="72" t="n">
        <v>357</v>
      </c>
      <c r="C318" s="71" t="n">
        <v>110</v>
      </c>
      <c r="D318" s="71" t="n">
        <f aca="false">C318/B318*100</f>
        <v>30.812324929972</v>
      </c>
    </row>
    <row r="319" customFormat="false" ht="15.6" hidden="false" customHeight="false" outlineLevel="0" collapsed="false">
      <c r="A319" s="50" t="s">
        <v>330</v>
      </c>
      <c r="B319" s="72" t="n">
        <v>161</v>
      </c>
      <c r="C319" s="71"/>
      <c r="D319" s="71"/>
    </row>
    <row r="320" customFormat="false" ht="15.6" hidden="false" customHeight="false" outlineLevel="0" collapsed="false">
      <c r="A320" s="50" t="s">
        <v>331</v>
      </c>
      <c r="B320" s="72" t="n">
        <v>180</v>
      </c>
      <c r="C320" s="71" t="n">
        <v>110</v>
      </c>
      <c r="D320" s="71" t="n">
        <f aca="false">C320/B320*100</f>
        <v>61.1111111111111</v>
      </c>
    </row>
    <row r="321" customFormat="false" ht="15.6" hidden="false" customHeight="false" outlineLevel="0" collapsed="false">
      <c r="A321" s="50" t="s">
        <v>332</v>
      </c>
      <c r="B321" s="72" t="n">
        <v>16</v>
      </c>
      <c r="C321" s="71"/>
      <c r="D321" s="71"/>
    </row>
    <row r="322" customFormat="false" ht="15.6" hidden="false" customHeight="false" outlineLevel="0" collapsed="false">
      <c r="A322" s="50" t="s">
        <v>333</v>
      </c>
      <c r="B322" s="72" t="n">
        <v>105</v>
      </c>
      <c r="C322" s="71"/>
      <c r="D322" s="71"/>
    </row>
    <row r="323" customFormat="false" ht="15.6" hidden="false" customHeight="false" outlineLevel="0" collapsed="false">
      <c r="A323" s="50" t="s">
        <v>334</v>
      </c>
      <c r="B323" s="72" t="n">
        <v>105</v>
      </c>
      <c r="C323" s="71"/>
      <c r="D323" s="71"/>
    </row>
    <row r="324" customFormat="false" ht="15.6" hidden="false" customHeight="false" outlineLevel="0" collapsed="false">
      <c r="A324" s="50" t="s">
        <v>335</v>
      </c>
      <c r="B324" s="72" t="n">
        <v>43</v>
      </c>
      <c r="C324" s="71"/>
      <c r="D324" s="71"/>
    </row>
    <row r="325" customFormat="false" ht="15.6" hidden="false" customHeight="false" outlineLevel="0" collapsed="false">
      <c r="A325" s="50" t="s">
        <v>336</v>
      </c>
      <c r="B325" s="72" t="n">
        <v>43</v>
      </c>
      <c r="C325" s="71"/>
      <c r="D325" s="71"/>
    </row>
    <row r="326" customFormat="false" ht="15.6" hidden="false" customHeight="false" outlineLevel="0" collapsed="false">
      <c r="A326" s="50" t="s">
        <v>50</v>
      </c>
      <c r="B326" s="72" t="n">
        <v>3595</v>
      </c>
      <c r="C326" s="71" t="n">
        <v>2412.668815</v>
      </c>
      <c r="D326" s="71" t="n">
        <f aca="false">C326/B326*100</f>
        <v>67.1117890125174</v>
      </c>
    </row>
    <row r="327" customFormat="false" ht="15.6" hidden="false" customHeight="false" outlineLevel="0" collapsed="false">
      <c r="A327" s="50" t="s">
        <v>337</v>
      </c>
      <c r="B327" s="72" t="n">
        <v>3006</v>
      </c>
      <c r="C327" s="71" t="n">
        <v>2412.668815</v>
      </c>
      <c r="D327" s="71" t="n">
        <f aca="false">C327/B327*100</f>
        <v>80.2617702927478</v>
      </c>
    </row>
    <row r="328" customFormat="false" ht="15.6" hidden="false" customHeight="false" outlineLevel="0" collapsed="false">
      <c r="A328" s="50" t="s">
        <v>69</v>
      </c>
      <c r="B328" s="72" t="n">
        <v>86</v>
      </c>
      <c r="C328" s="71" t="n">
        <v>112.566657</v>
      </c>
      <c r="D328" s="71" t="n">
        <f aca="false">C328/B328*100</f>
        <v>130.891461627907</v>
      </c>
    </row>
    <row r="329" customFormat="false" ht="15.6" hidden="false" customHeight="false" outlineLevel="0" collapsed="false">
      <c r="A329" s="50" t="s">
        <v>338</v>
      </c>
      <c r="B329" s="72" t="n">
        <v>523</v>
      </c>
      <c r="C329" s="71" t="n">
        <v>232.7</v>
      </c>
      <c r="D329" s="71" t="n">
        <f aca="false">C329/B329*100</f>
        <v>44.4933078393881</v>
      </c>
    </row>
    <row r="330" customFormat="false" ht="15.6" hidden="false" customHeight="false" outlineLevel="0" collapsed="false">
      <c r="A330" s="50" t="s">
        <v>339</v>
      </c>
      <c r="B330" s="72" t="n">
        <v>654</v>
      </c>
      <c r="C330" s="71" t="n">
        <v>105</v>
      </c>
      <c r="D330" s="71" t="n">
        <f aca="false">C330/B330*100</f>
        <v>16.0550458715596</v>
      </c>
    </row>
    <row r="331" customFormat="false" ht="15.6" hidden="false" customHeight="false" outlineLevel="0" collapsed="false">
      <c r="A331" s="50" t="s">
        <v>340</v>
      </c>
      <c r="B331" s="72" t="n">
        <v>488</v>
      </c>
      <c r="C331" s="71" t="n">
        <v>355.277286</v>
      </c>
      <c r="D331" s="71" t="n">
        <f aca="false">C331/B331*100</f>
        <v>72.8027225409836</v>
      </c>
    </row>
    <row r="332" customFormat="false" ht="15.6" hidden="false" customHeight="false" outlineLevel="0" collapsed="false">
      <c r="A332" s="50" t="s">
        <v>341</v>
      </c>
      <c r="B332" s="72" t="n">
        <v>1255</v>
      </c>
      <c r="C332" s="71" t="n">
        <v>1607.124872</v>
      </c>
      <c r="D332" s="71" t="n">
        <f aca="false">C332/B332*100</f>
        <v>128.0577587251</v>
      </c>
    </row>
    <row r="333" customFormat="false" ht="15.6" hidden="false" customHeight="false" outlineLevel="0" collapsed="false">
      <c r="A333" s="50" t="s">
        <v>342</v>
      </c>
      <c r="B333" s="72" t="n">
        <v>70</v>
      </c>
      <c r="C333" s="71"/>
      <c r="D333" s="71"/>
    </row>
    <row r="334" customFormat="false" ht="15.6" hidden="false" customHeight="false" outlineLevel="0" collapsed="false">
      <c r="A334" s="50" t="s">
        <v>343</v>
      </c>
      <c r="B334" s="72" t="n">
        <v>65</v>
      </c>
      <c r="C334" s="71"/>
      <c r="D334" s="71"/>
    </row>
    <row r="335" customFormat="false" ht="15.6" hidden="false" customHeight="false" outlineLevel="0" collapsed="false">
      <c r="A335" s="50" t="s">
        <v>344</v>
      </c>
      <c r="B335" s="72" t="n">
        <v>5</v>
      </c>
      <c r="C335" s="71"/>
      <c r="D335" s="71"/>
    </row>
    <row r="336" customFormat="false" ht="15.6" hidden="false" customHeight="false" outlineLevel="0" collapsed="false">
      <c r="A336" s="50" t="s">
        <v>345</v>
      </c>
      <c r="B336" s="72" t="n">
        <v>519</v>
      </c>
      <c r="C336" s="71"/>
      <c r="D336" s="71"/>
    </row>
    <row r="337" customFormat="false" ht="15.6" hidden="false" customHeight="false" outlineLevel="0" collapsed="false">
      <c r="A337" s="50" t="s">
        <v>346</v>
      </c>
      <c r="B337" s="72" t="n">
        <v>87</v>
      </c>
      <c r="C337" s="71"/>
      <c r="D337" s="71"/>
    </row>
    <row r="338" customFormat="false" ht="15.6" hidden="false" customHeight="false" outlineLevel="0" collapsed="false">
      <c r="A338" s="50" t="s">
        <v>347</v>
      </c>
      <c r="B338" s="72" t="n">
        <v>432</v>
      </c>
      <c r="C338" s="71"/>
      <c r="D338" s="71"/>
    </row>
    <row r="339" customFormat="false" ht="15.6" hidden="false" customHeight="false" outlineLevel="0" collapsed="false">
      <c r="A339" s="50" t="s">
        <v>51</v>
      </c>
      <c r="B339" s="72" t="n">
        <v>1095</v>
      </c>
      <c r="C339" s="71" t="n">
        <v>341</v>
      </c>
      <c r="D339" s="71" t="n">
        <f aca="false">C339/B339*100</f>
        <v>31.1415525114155</v>
      </c>
    </row>
    <row r="340" customFormat="false" ht="15.6" hidden="false" customHeight="false" outlineLevel="0" collapsed="false">
      <c r="A340" s="50" t="s">
        <v>348</v>
      </c>
      <c r="B340" s="72" t="n">
        <v>626</v>
      </c>
      <c r="C340" s="71"/>
      <c r="D340" s="71"/>
    </row>
    <row r="341" customFormat="false" ht="15.6" hidden="false" customHeight="false" outlineLevel="0" collapsed="false">
      <c r="A341" s="50" t="s">
        <v>349</v>
      </c>
      <c r="B341" s="72" t="n">
        <v>626</v>
      </c>
      <c r="C341" s="71"/>
      <c r="D341" s="71"/>
    </row>
    <row r="342" customFormat="false" ht="15.6" hidden="false" customHeight="false" outlineLevel="0" collapsed="false">
      <c r="A342" s="50" t="s">
        <v>350</v>
      </c>
      <c r="B342" s="72" t="n">
        <v>269</v>
      </c>
      <c r="C342" s="71" t="n">
        <v>340.861199</v>
      </c>
      <c r="D342" s="71" t="n">
        <f aca="false">C342/B342*100</f>
        <v>126.714200371747</v>
      </c>
    </row>
    <row r="343" customFormat="false" ht="15.6" hidden="false" customHeight="false" outlineLevel="0" collapsed="false">
      <c r="A343" s="50" t="s">
        <v>69</v>
      </c>
      <c r="B343" s="72" t="n">
        <v>117</v>
      </c>
      <c r="C343" s="71" t="n">
        <v>174.561199</v>
      </c>
      <c r="D343" s="71" t="n">
        <f aca="false">C343/B343*100</f>
        <v>149.197605982906</v>
      </c>
    </row>
    <row r="344" customFormat="false" ht="15.6" hidden="false" customHeight="false" outlineLevel="0" collapsed="false">
      <c r="A344" s="50" t="s">
        <v>351</v>
      </c>
      <c r="B344" s="72" t="n">
        <v>152</v>
      </c>
      <c r="C344" s="71" t="n">
        <v>166.3</v>
      </c>
      <c r="D344" s="71" t="n">
        <f aca="false">C344/B344*100</f>
        <v>109.407894736842</v>
      </c>
    </row>
    <row r="345" customFormat="false" ht="15.6" hidden="false" customHeight="false" outlineLevel="0" collapsed="false">
      <c r="A345" s="50" t="s">
        <v>352</v>
      </c>
      <c r="B345" s="72" t="n">
        <v>200</v>
      </c>
      <c r="C345" s="71"/>
      <c r="D345" s="71"/>
    </row>
    <row r="346" customFormat="false" ht="15.6" hidden="false" customHeight="false" outlineLevel="0" collapsed="false">
      <c r="A346" s="50" t="s">
        <v>353</v>
      </c>
      <c r="B346" s="72" t="n">
        <v>200</v>
      </c>
      <c r="C346" s="71"/>
      <c r="D346" s="71"/>
    </row>
    <row r="347" customFormat="false" ht="15.6" hidden="false" customHeight="false" outlineLevel="0" collapsed="false">
      <c r="A347" s="50" t="s">
        <v>52</v>
      </c>
      <c r="B347" s="72" t="n">
        <v>1371</v>
      </c>
      <c r="C347" s="71" t="n">
        <v>182.158279</v>
      </c>
      <c r="D347" s="71" t="n">
        <f aca="false">C347/B347*100</f>
        <v>13.2865265499635</v>
      </c>
    </row>
    <row r="348" customFormat="false" ht="15.6" hidden="false" customHeight="false" outlineLevel="0" collapsed="false">
      <c r="A348" s="50" t="s">
        <v>354</v>
      </c>
      <c r="B348" s="72" t="n">
        <v>933</v>
      </c>
      <c r="C348" s="71" t="n">
        <v>103.622719</v>
      </c>
      <c r="D348" s="71" t="n">
        <f aca="false">C348/B348*100</f>
        <v>11.106400750268</v>
      </c>
    </row>
    <row r="349" customFormat="false" ht="15.6" hidden="false" customHeight="false" outlineLevel="0" collapsed="false">
      <c r="A349" s="50" t="s">
        <v>355</v>
      </c>
      <c r="B349" s="72" t="n">
        <v>450</v>
      </c>
      <c r="C349" s="71"/>
      <c r="D349" s="71"/>
    </row>
    <row r="350" customFormat="false" ht="15.6" hidden="false" customHeight="false" outlineLevel="0" collapsed="false">
      <c r="A350" s="50" t="s">
        <v>356</v>
      </c>
      <c r="B350" s="72" t="n">
        <v>483</v>
      </c>
      <c r="C350" s="71" t="n">
        <v>103.622719</v>
      </c>
      <c r="D350" s="71" t="n">
        <f aca="false">C350/B350*100</f>
        <v>21.4539790890269</v>
      </c>
    </row>
    <row r="351" customFormat="false" ht="15.6" hidden="false" customHeight="false" outlineLevel="0" collapsed="false">
      <c r="A351" s="50" t="s">
        <v>357</v>
      </c>
      <c r="B351" s="72" t="n">
        <v>73</v>
      </c>
      <c r="C351" s="71" t="n">
        <v>78.53556</v>
      </c>
      <c r="D351" s="71" t="n">
        <f aca="false">C351/B351*100</f>
        <v>107.58295890411</v>
      </c>
    </row>
    <row r="352" customFormat="false" ht="15.6" hidden="false" customHeight="false" outlineLevel="0" collapsed="false">
      <c r="A352" s="50" t="s">
        <v>358</v>
      </c>
      <c r="B352" s="72" t="n">
        <v>73</v>
      </c>
      <c r="C352" s="71" t="n">
        <v>78.53556</v>
      </c>
      <c r="D352" s="71" t="n">
        <f aca="false">C352/B352*100</f>
        <v>107.58295890411</v>
      </c>
    </row>
    <row r="353" customFormat="false" ht="15.6" hidden="false" customHeight="false" outlineLevel="0" collapsed="false">
      <c r="A353" s="50" t="s">
        <v>359</v>
      </c>
      <c r="B353" s="72" t="n">
        <v>365</v>
      </c>
      <c r="C353" s="71"/>
      <c r="D353" s="71"/>
    </row>
    <row r="354" customFormat="false" ht="15.6" hidden="false" customHeight="false" outlineLevel="0" collapsed="false">
      <c r="A354" s="50" t="s">
        <v>53</v>
      </c>
      <c r="B354" s="72" t="n">
        <v>194</v>
      </c>
      <c r="C354" s="71"/>
      <c r="D354" s="71"/>
    </row>
    <row r="355" customFormat="false" ht="15.6" hidden="false" customHeight="false" outlineLevel="0" collapsed="false">
      <c r="A355" s="50" t="s">
        <v>360</v>
      </c>
      <c r="B355" s="72" t="n">
        <v>194</v>
      </c>
      <c r="C355" s="71"/>
      <c r="D355" s="71"/>
    </row>
    <row r="356" customFormat="false" ht="15.6" hidden="false" customHeight="false" outlineLevel="0" collapsed="false">
      <c r="A356" s="50" t="s">
        <v>361</v>
      </c>
      <c r="B356" s="72" t="n">
        <v>194</v>
      </c>
      <c r="C356" s="71"/>
      <c r="D356" s="71"/>
    </row>
    <row r="357" customFormat="false" ht="15.6" hidden="false" customHeight="false" outlineLevel="0" collapsed="false">
      <c r="A357" s="50" t="s">
        <v>54</v>
      </c>
      <c r="B357" s="72" t="n">
        <v>384</v>
      </c>
      <c r="C357" s="71" t="n">
        <v>433.521726</v>
      </c>
      <c r="D357" s="71" t="n">
        <f aca="false">C357/B357*100</f>
        <v>112.8962828125</v>
      </c>
    </row>
    <row r="358" customFormat="false" ht="15.6" hidden="false" customHeight="false" outlineLevel="0" collapsed="false">
      <c r="A358" s="50" t="s">
        <v>362</v>
      </c>
      <c r="B358" s="72" t="n">
        <v>353</v>
      </c>
      <c r="C358" s="71" t="n">
        <v>368.543236</v>
      </c>
      <c r="D358" s="71" t="n">
        <f aca="false">C358/B358*100</f>
        <v>104.403183002833</v>
      </c>
    </row>
    <row r="359" customFormat="false" ht="15.6" hidden="false" customHeight="false" outlineLevel="0" collapsed="false">
      <c r="A359" s="50" t="s">
        <v>69</v>
      </c>
      <c r="B359" s="72" t="n">
        <v>264</v>
      </c>
      <c r="C359" s="71" t="n">
        <v>292.041636</v>
      </c>
      <c r="D359" s="71" t="n">
        <f aca="false">C359/B359*100</f>
        <v>110.621831818182</v>
      </c>
    </row>
    <row r="360" customFormat="false" ht="15.6" hidden="false" customHeight="false" outlineLevel="0" collapsed="false">
      <c r="A360" s="50" t="s">
        <v>363</v>
      </c>
      <c r="B360" s="72" t="n">
        <v>89</v>
      </c>
      <c r="C360" s="71" t="n">
        <v>76.5016</v>
      </c>
      <c r="D360" s="71" t="n">
        <f aca="false">C360/B360*100</f>
        <v>85.9568539325843</v>
      </c>
    </row>
    <row r="361" customFormat="false" ht="15.6" hidden="false" customHeight="false" outlineLevel="0" collapsed="false">
      <c r="A361" s="50" t="s">
        <v>364</v>
      </c>
      <c r="B361" s="72" t="n">
        <v>18</v>
      </c>
      <c r="C361" s="71" t="n">
        <v>27.47849</v>
      </c>
      <c r="D361" s="71" t="n">
        <f aca="false">C361/B361*100</f>
        <v>152.658277777778</v>
      </c>
    </row>
    <row r="362" customFormat="false" ht="15.6" hidden="false" customHeight="false" outlineLevel="0" collapsed="false">
      <c r="A362" s="50" t="s">
        <v>365</v>
      </c>
      <c r="B362" s="72" t="n">
        <v>18</v>
      </c>
      <c r="C362" s="71" t="n">
        <v>27.47849</v>
      </c>
      <c r="D362" s="71" t="n">
        <f aca="false">C362/B362*100</f>
        <v>152.658277777778</v>
      </c>
    </row>
    <row r="363" customFormat="false" ht="15.6" hidden="false" customHeight="false" outlineLevel="0" collapsed="false">
      <c r="A363" s="50" t="s">
        <v>366</v>
      </c>
      <c r="B363" s="72" t="n">
        <v>13</v>
      </c>
      <c r="C363" s="71" t="n">
        <v>37.5</v>
      </c>
      <c r="D363" s="71" t="n">
        <f aca="false">C363/B363*100</f>
        <v>288.461538461538</v>
      </c>
    </row>
    <row r="364" customFormat="false" ht="15.6" hidden="false" customHeight="false" outlineLevel="0" collapsed="false">
      <c r="A364" s="50" t="s">
        <v>367</v>
      </c>
      <c r="B364" s="72" t="n">
        <v>6</v>
      </c>
      <c r="C364" s="71" t="n">
        <v>7.5</v>
      </c>
      <c r="D364" s="71" t="n">
        <f aca="false">C364/B364*100</f>
        <v>125</v>
      </c>
    </row>
    <row r="365" customFormat="false" ht="15.6" hidden="false" customHeight="false" outlineLevel="0" collapsed="false">
      <c r="A365" s="50" t="s">
        <v>368</v>
      </c>
      <c r="B365" s="72" t="n">
        <v>2</v>
      </c>
      <c r="C365" s="71" t="n">
        <v>20</v>
      </c>
      <c r="D365" s="71" t="n">
        <f aca="false">C365/B365*100</f>
        <v>1000</v>
      </c>
    </row>
    <row r="366" customFormat="false" ht="15.6" hidden="false" customHeight="false" outlineLevel="0" collapsed="false">
      <c r="A366" s="50" t="s">
        <v>369</v>
      </c>
      <c r="B366" s="72" t="n">
        <v>5</v>
      </c>
      <c r="C366" s="71" t="n">
        <v>10</v>
      </c>
      <c r="D366" s="71" t="n">
        <f aca="false">C366/B366*100</f>
        <v>200</v>
      </c>
    </row>
    <row r="367" customFormat="false" ht="15.6" hidden="false" customHeight="false" outlineLevel="0" collapsed="false">
      <c r="A367" s="50" t="s">
        <v>55</v>
      </c>
      <c r="B367" s="72" t="n">
        <v>2182</v>
      </c>
      <c r="C367" s="71" t="n">
        <v>3399.285816</v>
      </c>
      <c r="D367" s="71" t="n">
        <f aca="false">C367/B367*100</f>
        <v>155.787617598533</v>
      </c>
    </row>
    <row r="368" customFormat="false" ht="15.6" hidden="false" customHeight="false" outlineLevel="0" collapsed="false">
      <c r="A368" s="50" t="s">
        <v>370</v>
      </c>
      <c r="B368" s="72" t="n">
        <v>87</v>
      </c>
      <c r="C368" s="71" t="n">
        <v>198.7654</v>
      </c>
      <c r="D368" s="71" t="n">
        <f aca="false">C368/B368*100</f>
        <v>228.465977011494</v>
      </c>
    </row>
    <row r="369" customFormat="false" ht="15.6" hidden="false" customHeight="false" outlineLevel="0" collapsed="false">
      <c r="A369" s="50" t="s">
        <v>371</v>
      </c>
      <c r="B369" s="72" t="n">
        <v>83</v>
      </c>
      <c r="C369" s="71"/>
      <c r="D369" s="71"/>
    </row>
    <row r="370" customFormat="false" ht="15.6" hidden="false" customHeight="false" outlineLevel="0" collapsed="false">
      <c r="A370" s="50" t="s">
        <v>372</v>
      </c>
      <c r="B370" s="72" t="n">
        <v>4</v>
      </c>
      <c r="C370" s="71" t="n">
        <v>193.8</v>
      </c>
      <c r="D370" s="71" t="n">
        <f aca="false">C370/B370*100</f>
        <v>4845</v>
      </c>
    </row>
    <row r="371" customFormat="false" ht="15.6" hidden="false" customHeight="false" outlineLevel="0" collapsed="false">
      <c r="A371" s="50" t="s">
        <v>373</v>
      </c>
      <c r="B371" s="72"/>
      <c r="C371" s="71" t="n">
        <v>4.9654</v>
      </c>
      <c r="D371" s="71"/>
    </row>
    <row r="372" customFormat="false" ht="15.6" hidden="false" customHeight="false" outlineLevel="0" collapsed="false">
      <c r="A372" s="50" t="s">
        <v>374</v>
      </c>
      <c r="B372" s="72" t="n">
        <v>2095</v>
      </c>
      <c r="C372" s="71" t="n">
        <v>3200.520416</v>
      </c>
      <c r="D372" s="71" t="n">
        <f aca="false">C372/B372*100</f>
        <v>152.769470930788</v>
      </c>
    </row>
    <row r="373" customFormat="false" ht="15.6" hidden="false" customHeight="false" outlineLevel="0" collapsed="false">
      <c r="A373" s="50" t="s">
        <v>375</v>
      </c>
      <c r="B373" s="72" t="n">
        <v>2095</v>
      </c>
      <c r="C373" s="71" t="n">
        <v>3200.520416</v>
      </c>
      <c r="D373" s="71" t="n">
        <f aca="false">C373/B373*100</f>
        <v>152.769470930788</v>
      </c>
    </row>
    <row r="374" customFormat="false" ht="15.6" hidden="false" customHeight="false" outlineLevel="0" collapsed="false">
      <c r="A374" s="50" t="s">
        <v>56</v>
      </c>
      <c r="B374" s="72" t="n">
        <v>292</v>
      </c>
      <c r="C374" s="71" t="n">
        <v>747.385432</v>
      </c>
      <c r="D374" s="71" t="n">
        <f aca="false">C374/B374*100</f>
        <v>255.953915068493</v>
      </c>
    </row>
    <row r="375" customFormat="false" ht="15.6" hidden="false" customHeight="false" outlineLevel="0" collapsed="false">
      <c r="A375" s="50" t="s">
        <v>376</v>
      </c>
      <c r="B375" s="72" t="n">
        <v>236</v>
      </c>
      <c r="C375" s="71" t="n">
        <v>747.385432</v>
      </c>
      <c r="D375" s="71" t="n">
        <f aca="false">C375/B375*100</f>
        <v>316.688742372881</v>
      </c>
    </row>
    <row r="376" customFormat="false" ht="15.6" hidden="false" customHeight="false" outlineLevel="0" collapsed="false">
      <c r="A376" s="50" t="s">
        <v>377</v>
      </c>
      <c r="B376" s="72" t="n">
        <v>236</v>
      </c>
      <c r="C376" s="71" t="n">
        <v>747.385432</v>
      </c>
      <c r="D376" s="71" t="n">
        <f aca="false">C376/B376*100</f>
        <v>316.688742372881</v>
      </c>
    </row>
    <row r="377" customFormat="false" ht="15.6" hidden="false" customHeight="false" outlineLevel="0" collapsed="false">
      <c r="A377" s="50" t="s">
        <v>378</v>
      </c>
      <c r="B377" s="72" t="n">
        <v>56</v>
      </c>
      <c r="C377" s="71"/>
      <c r="D377" s="71"/>
    </row>
    <row r="378" customFormat="false" ht="15.6" hidden="false" customHeight="false" outlineLevel="0" collapsed="false">
      <c r="A378" s="50" t="s">
        <v>379</v>
      </c>
      <c r="B378" s="72" t="n">
        <v>56</v>
      </c>
      <c r="C378" s="71"/>
      <c r="D378" s="71"/>
    </row>
    <row r="379" customFormat="false" ht="15.6" hidden="false" customHeight="false" outlineLevel="0" collapsed="false">
      <c r="A379" s="50" t="s">
        <v>57</v>
      </c>
      <c r="B379" s="72"/>
      <c r="C379" s="71" t="n">
        <v>1470</v>
      </c>
      <c r="D379" s="71"/>
    </row>
    <row r="380" customFormat="false" ht="15.6" hidden="false" customHeight="false" outlineLevel="0" collapsed="false">
      <c r="A380" s="50" t="s">
        <v>58</v>
      </c>
      <c r="B380" s="72" t="n">
        <v>663</v>
      </c>
      <c r="C380" s="71" t="n">
        <v>245</v>
      </c>
      <c r="D380" s="71" t="n">
        <f aca="false">C380/B380*100</f>
        <v>36.9532428355958</v>
      </c>
    </row>
    <row r="381" customFormat="false" ht="15.6" hidden="false" customHeight="false" outlineLevel="0" collapsed="false">
      <c r="A381" s="50" t="s">
        <v>380</v>
      </c>
      <c r="B381" s="72" t="n">
        <v>663</v>
      </c>
      <c r="C381" s="71" t="n">
        <v>244.78</v>
      </c>
      <c r="D381" s="71" t="n">
        <f aca="false">C381/B381*100</f>
        <v>36.920060331825</v>
      </c>
    </row>
    <row r="382" customFormat="false" ht="15.6" hidden="false" customHeight="false" outlineLevel="0" collapsed="false">
      <c r="A382" s="50" t="s">
        <v>381</v>
      </c>
      <c r="B382" s="72" t="n">
        <v>663</v>
      </c>
      <c r="C382" s="71" t="n">
        <v>244.78</v>
      </c>
      <c r="D382" s="71" t="n">
        <f aca="false">C382/B382*100</f>
        <v>36.920060331825</v>
      </c>
    </row>
    <row r="383" customFormat="false" ht="15.6" hidden="false" customHeight="false" outlineLevel="0" collapsed="false">
      <c r="A383" s="50" t="s">
        <v>59</v>
      </c>
      <c r="B383" s="72" t="n">
        <v>3625</v>
      </c>
      <c r="C383" s="71" t="n">
        <v>3997</v>
      </c>
      <c r="D383" s="71" t="n">
        <f aca="false">C383/B383*100</f>
        <v>110.262068965517</v>
      </c>
    </row>
    <row r="384" customFormat="false" ht="15.6" hidden="false" customHeight="false" outlineLevel="0" collapsed="false">
      <c r="A384" s="50" t="s">
        <v>382</v>
      </c>
      <c r="B384" s="72" t="n">
        <v>3625</v>
      </c>
      <c r="C384" s="71" t="n">
        <v>3997.3715</v>
      </c>
      <c r="D384" s="71" t="n">
        <f aca="false">C384/B384*100</f>
        <v>110.272317241379</v>
      </c>
    </row>
    <row r="385" customFormat="false" ht="15.6" hidden="false" customHeight="false" outlineLevel="0" collapsed="false">
      <c r="A385" s="50" t="s">
        <v>383</v>
      </c>
      <c r="B385" s="72" t="n">
        <v>1795</v>
      </c>
      <c r="C385" s="71" t="n">
        <v>3997.3715</v>
      </c>
      <c r="D385" s="71" t="n">
        <f aca="false">C385/B385*100</f>
        <v>222.694791086351</v>
      </c>
    </row>
    <row r="386" customFormat="false" ht="16.2" hidden="false" customHeight="false" outlineLevel="0" collapsed="false">
      <c r="A386" s="81" t="s">
        <v>384</v>
      </c>
      <c r="B386" s="82" t="n">
        <v>1830</v>
      </c>
      <c r="C386" s="83"/>
      <c r="D386" s="84"/>
    </row>
    <row r="387" customFormat="false" ht="16.2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4.59"/>
    <col collapsed="false" customWidth="true" hidden="false" outlineLevel="0" max="2" min="2" style="85" width="44.99"/>
  </cols>
  <sheetData>
    <row r="1" customFormat="false" ht="29.4" hidden="false" customHeight="true" outlineLevel="0" collapsed="false">
      <c r="A1" s="86" t="s">
        <v>385</v>
      </c>
      <c r="B1" s="86"/>
    </row>
    <row r="2" customFormat="false" ht="15.6" hidden="false" customHeight="false" outlineLevel="0" collapsed="false">
      <c r="A2" s="87"/>
      <c r="B2" s="88" t="s">
        <v>1</v>
      </c>
    </row>
    <row r="3" customFormat="false" ht="25.2" hidden="false" customHeight="true" outlineLevel="0" collapsed="false">
      <c r="A3" s="89" t="s">
        <v>386</v>
      </c>
      <c r="B3" s="89" t="s">
        <v>387</v>
      </c>
    </row>
    <row r="4" customFormat="false" ht="15.6" hidden="false" customHeight="false" outlineLevel="0" collapsed="false">
      <c r="A4" s="90" t="s">
        <v>388</v>
      </c>
      <c r="B4" s="91" t="n">
        <f aca="false">B5+B12+B24</f>
        <v>95921</v>
      </c>
    </row>
    <row r="5" s="94" customFormat="true" ht="15.6" hidden="false" customHeight="false" outlineLevel="0" collapsed="false">
      <c r="A5" s="92" t="s">
        <v>389</v>
      </c>
      <c r="B5" s="93" t="n">
        <f aca="false">SUM(B6:B11)</f>
        <v>45907</v>
      </c>
    </row>
    <row r="6" s="97" customFormat="true" ht="15.6" hidden="false" customHeight="false" outlineLevel="0" collapsed="false">
      <c r="A6" s="95" t="s">
        <v>390</v>
      </c>
      <c r="B6" s="96" t="n">
        <v>20915</v>
      </c>
    </row>
    <row r="7" customFormat="false" ht="15.6" hidden="false" customHeight="false" outlineLevel="0" collapsed="false">
      <c r="A7" s="98" t="s">
        <v>391</v>
      </c>
      <c r="B7" s="99" t="n">
        <v>6456</v>
      </c>
    </row>
    <row r="8" customFormat="false" ht="15.6" hidden="false" customHeight="false" outlineLevel="0" collapsed="false">
      <c r="A8" s="98" t="s">
        <v>392</v>
      </c>
      <c r="B8" s="99" t="n">
        <v>1708</v>
      </c>
    </row>
    <row r="9" customFormat="false" ht="15.6" hidden="false" customHeight="false" outlineLevel="0" collapsed="false">
      <c r="A9" s="98" t="s">
        <v>393</v>
      </c>
      <c r="B9" s="99" t="n">
        <v>1778</v>
      </c>
    </row>
    <row r="10" customFormat="false" ht="15.6" hidden="false" customHeight="false" outlineLevel="0" collapsed="false">
      <c r="A10" s="98" t="s">
        <v>394</v>
      </c>
      <c r="B10" s="99" t="n">
        <v>11932</v>
      </c>
    </row>
    <row r="11" customFormat="false" ht="15.6" hidden="false" customHeight="false" outlineLevel="0" collapsed="false">
      <c r="A11" s="98" t="s">
        <v>395</v>
      </c>
      <c r="B11" s="99" t="n">
        <v>3118</v>
      </c>
    </row>
    <row r="12" s="94" customFormat="true" ht="15.6" hidden="false" customHeight="false" outlineLevel="0" collapsed="false">
      <c r="A12" s="92" t="s">
        <v>396</v>
      </c>
      <c r="B12" s="93" t="n">
        <f aca="false">SUM(B13:B23)</f>
        <v>7647</v>
      </c>
    </row>
    <row r="13" customFormat="false" ht="15.6" hidden="false" customHeight="false" outlineLevel="0" collapsed="false">
      <c r="A13" s="98" t="s">
        <v>397</v>
      </c>
      <c r="B13" s="99" t="n">
        <v>2941</v>
      </c>
    </row>
    <row r="14" customFormat="false" ht="15.6" hidden="false" customHeight="false" outlineLevel="0" collapsed="false">
      <c r="A14" s="98" t="s">
        <v>398</v>
      </c>
      <c r="B14" s="99" t="n">
        <v>159</v>
      </c>
    </row>
    <row r="15" customFormat="false" ht="15.6" hidden="false" customHeight="false" outlineLevel="0" collapsed="false">
      <c r="A15" s="98" t="s">
        <v>399</v>
      </c>
      <c r="B15" s="99" t="n">
        <v>184</v>
      </c>
    </row>
    <row r="16" customFormat="false" ht="15.6" hidden="false" customHeight="false" outlineLevel="0" collapsed="false">
      <c r="A16" s="98" t="s">
        <v>400</v>
      </c>
      <c r="B16" s="99" t="n">
        <v>409</v>
      </c>
    </row>
    <row r="17" customFormat="false" ht="15.6" hidden="false" customHeight="false" outlineLevel="0" collapsed="false">
      <c r="A17" s="98" t="s">
        <v>401</v>
      </c>
      <c r="B17" s="99" t="n">
        <v>52</v>
      </c>
    </row>
    <row r="18" customFormat="false" ht="15.6" hidden="false" customHeight="false" outlineLevel="0" collapsed="false">
      <c r="A18" s="98" t="s">
        <v>402</v>
      </c>
      <c r="B18" s="99" t="n">
        <v>50</v>
      </c>
    </row>
    <row r="19" customFormat="false" ht="15.6" hidden="false" customHeight="false" outlineLevel="0" collapsed="false">
      <c r="A19" s="98" t="s">
        <v>403</v>
      </c>
      <c r="B19" s="99" t="n">
        <v>392</v>
      </c>
    </row>
    <row r="20" customFormat="false" ht="15.6" hidden="false" customHeight="false" outlineLevel="0" collapsed="false">
      <c r="A20" s="98" t="s">
        <v>404</v>
      </c>
      <c r="B20" s="99" t="n">
        <v>496</v>
      </c>
      <c r="E20" s="100"/>
    </row>
    <row r="21" customFormat="false" ht="15.6" hidden="false" customHeight="false" outlineLevel="0" collapsed="false">
      <c r="A21" s="98" t="s">
        <v>405</v>
      </c>
      <c r="B21" s="99" t="n">
        <v>864</v>
      </c>
    </row>
    <row r="22" customFormat="false" ht="15.6" hidden="false" customHeight="false" outlineLevel="0" collapsed="false">
      <c r="A22" s="98" t="s">
        <v>406</v>
      </c>
      <c r="B22" s="99" t="n">
        <v>100</v>
      </c>
    </row>
    <row r="23" customFormat="false" ht="15.6" hidden="false" customHeight="false" outlineLevel="0" collapsed="false">
      <c r="A23" s="98" t="s">
        <v>407</v>
      </c>
      <c r="B23" s="99" t="n">
        <v>2000</v>
      </c>
    </row>
    <row r="24" s="94" customFormat="true" ht="15.6" hidden="false" customHeight="false" outlineLevel="0" collapsed="false">
      <c r="A24" s="92" t="s">
        <v>408</v>
      </c>
      <c r="B24" s="93" t="n">
        <f aca="false">SUM(B25:B28)</f>
        <v>42367</v>
      </c>
    </row>
    <row r="25" customFormat="false" ht="15.6" hidden="false" customHeight="false" outlineLevel="0" collapsed="false">
      <c r="A25" s="98" t="s">
        <v>409</v>
      </c>
      <c r="B25" s="99" t="n">
        <v>311</v>
      </c>
    </row>
    <row r="26" customFormat="false" ht="15.6" hidden="false" customHeight="false" outlineLevel="0" collapsed="false">
      <c r="A26" s="98" t="s">
        <v>410</v>
      </c>
      <c r="B26" s="99" t="n">
        <v>12749</v>
      </c>
    </row>
    <row r="27" customFormat="false" ht="15.6" hidden="false" customHeight="false" outlineLevel="0" collapsed="false">
      <c r="A27" s="98" t="s">
        <v>411</v>
      </c>
      <c r="B27" s="99" t="n">
        <v>3201</v>
      </c>
    </row>
    <row r="28" customFormat="false" ht="15.6" hidden="false" customHeight="false" outlineLevel="0" collapsed="false">
      <c r="A28" s="98" t="s">
        <v>412</v>
      </c>
      <c r="B28" s="99" t="n">
        <v>26106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41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3.59"/>
    <col collapsed="false" customWidth="true" hidden="false" outlineLevel="0" max="3" min="2" style="1" width="25.69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4"/>
      <c r="B1" s="4"/>
    </row>
    <row r="2" s="4" customFormat="true" ht="20.4" hidden="false" customHeight="false" outlineLevel="0" collapsed="false">
      <c r="A2" s="101" t="s">
        <v>413</v>
      </c>
      <c r="B2" s="101"/>
      <c r="C2" s="101"/>
    </row>
    <row r="3" customFormat="false" ht="20.25" hidden="false" customHeight="true" outlineLevel="0" collapsed="false">
      <c r="A3" s="4"/>
      <c r="B3" s="4"/>
    </row>
    <row r="4" customFormat="false" ht="21.9" hidden="false" customHeight="true" outlineLevel="0" collapsed="false">
      <c r="A4" s="102" t="s">
        <v>2</v>
      </c>
      <c r="B4" s="103" t="s">
        <v>3</v>
      </c>
      <c r="C4" s="104" t="s">
        <v>4</v>
      </c>
    </row>
    <row r="5" s="107" customFormat="true" ht="20.1" hidden="false" customHeight="true" outlineLevel="0" collapsed="false">
      <c r="A5" s="105" t="s">
        <v>414</v>
      </c>
      <c r="B5" s="106" t="n">
        <f aca="false">SUM(B6:B11)</f>
        <v>7622</v>
      </c>
      <c r="C5" s="106" t="n">
        <f aca="false">SUM(C6:C11)</f>
        <v>7538</v>
      </c>
    </row>
    <row r="6" customFormat="false" ht="20.1" hidden="false" customHeight="true" outlineLevel="0" collapsed="false">
      <c r="A6" s="108" t="s">
        <v>415</v>
      </c>
      <c r="B6" s="108" t="n">
        <v>1921</v>
      </c>
      <c r="C6" s="108" t="n">
        <v>1921</v>
      </c>
    </row>
    <row r="7" customFormat="false" ht="20.1" hidden="false" customHeight="true" outlineLevel="0" collapsed="false">
      <c r="A7" s="108" t="s">
        <v>416</v>
      </c>
      <c r="B7" s="108" t="n">
        <v>892</v>
      </c>
      <c r="C7" s="108" t="n">
        <v>892</v>
      </c>
    </row>
    <row r="8" customFormat="false" ht="20.1" hidden="false" customHeight="true" outlineLevel="0" collapsed="false">
      <c r="A8" s="108" t="s">
        <v>417</v>
      </c>
      <c r="B8" s="108" t="n">
        <v>4129</v>
      </c>
      <c r="C8" s="108" t="n">
        <v>4129</v>
      </c>
    </row>
    <row r="9" customFormat="false" ht="20.1" hidden="false" customHeight="true" outlineLevel="0" collapsed="false">
      <c r="A9" s="108" t="s">
        <v>418</v>
      </c>
      <c r="B9" s="108" t="n">
        <v>228</v>
      </c>
      <c r="C9" s="108" t="n">
        <v>228</v>
      </c>
    </row>
    <row r="10" customFormat="false" ht="20.1" hidden="false" customHeight="true" outlineLevel="0" collapsed="false">
      <c r="A10" s="108" t="s">
        <v>419</v>
      </c>
      <c r="B10" s="108" t="n">
        <v>452</v>
      </c>
      <c r="C10" s="109" t="n">
        <v>368</v>
      </c>
    </row>
    <row r="11" customFormat="false" ht="20.1" hidden="false" customHeight="true" outlineLevel="0" collapsed="false">
      <c r="A11" s="108" t="s">
        <v>420</v>
      </c>
      <c r="B11" s="108" t="n">
        <v>0</v>
      </c>
      <c r="C11" s="109" t="n">
        <v>0</v>
      </c>
    </row>
    <row r="12" s="107" customFormat="true" ht="20.1" hidden="false" customHeight="true" outlineLevel="0" collapsed="false">
      <c r="A12" s="110" t="s">
        <v>421</v>
      </c>
      <c r="B12" s="110" t="n">
        <f aca="false">SUM(B13:B27)</f>
        <v>53935</v>
      </c>
      <c r="C12" s="110" t="n">
        <f aca="false">SUM(C13:C27)</f>
        <v>43793</v>
      </c>
    </row>
    <row r="13" customFormat="false" ht="20.1" hidden="false" customHeight="true" outlineLevel="0" collapsed="false">
      <c r="A13" s="108" t="s">
        <v>422</v>
      </c>
      <c r="B13" s="108"/>
      <c r="C13" s="109"/>
    </row>
    <row r="14" customFormat="false" ht="20.1" hidden="false" customHeight="true" outlineLevel="0" collapsed="false">
      <c r="A14" s="111" t="s">
        <v>423</v>
      </c>
      <c r="B14" s="111" t="n">
        <v>24857</v>
      </c>
      <c r="C14" s="109" t="n">
        <v>15431</v>
      </c>
    </row>
    <row r="15" customFormat="false" ht="20.1" hidden="false" customHeight="true" outlineLevel="0" collapsed="false">
      <c r="A15" s="112" t="s">
        <v>424</v>
      </c>
      <c r="B15" s="112"/>
      <c r="C15" s="109"/>
    </row>
    <row r="16" customFormat="false" ht="20.1" hidden="false" customHeight="true" outlineLevel="0" collapsed="false">
      <c r="A16" s="112" t="s">
        <v>425</v>
      </c>
      <c r="B16" s="112" t="n">
        <v>2490</v>
      </c>
      <c r="C16" s="109" t="n">
        <v>2255</v>
      </c>
    </row>
    <row r="17" customFormat="false" ht="20.1" hidden="false" customHeight="true" outlineLevel="0" collapsed="false">
      <c r="A17" s="112" t="s">
        <v>426</v>
      </c>
      <c r="B17" s="112"/>
      <c r="C17" s="109"/>
    </row>
    <row r="18" customFormat="false" ht="20.1" hidden="false" customHeight="true" outlineLevel="0" collapsed="false">
      <c r="A18" s="112" t="s">
        <v>427</v>
      </c>
      <c r="B18" s="112"/>
      <c r="C18" s="109"/>
    </row>
    <row r="19" customFormat="false" ht="20.1" hidden="false" customHeight="true" outlineLevel="0" collapsed="false">
      <c r="A19" s="112" t="s">
        <v>428</v>
      </c>
      <c r="B19" s="112" t="n">
        <v>157</v>
      </c>
      <c r="C19" s="109" t="n">
        <v>209</v>
      </c>
    </row>
    <row r="20" customFormat="false" ht="20.1" hidden="false" customHeight="true" outlineLevel="0" collapsed="false">
      <c r="A20" s="112" t="s">
        <v>429</v>
      </c>
      <c r="B20" s="112" t="n">
        <v>1592</v>
      </c>
      <c r="C20" s="109" t="n">
        <v>754</v>
      </c>
    </row>
    <row r="21" customFormat="false" ht="20.1" hidden="false" customHeight="true" outlineLevel="0" collapsed="false">
      <c r="A21" s="112" t="s">
        <v>430</v>
      </c>
      <c r="B21" s="112" t="n">
        <v>2232</v>
      </c>
      <c r="C21" s="109" t="n">
        <v>2046</v>
      </c>
    </row>
    <row r="22" customFormat="false" ht="20.1" hidden="false" customHeight="true" outlineLevel="0" collapsed="false">
      <c r="A22" s="112" t="s">
        <v>431</v>
      </c>
      <c r="B22" s="112" t="n">
        <v>5657</v>
      </c>
      <c r="C22" s="109" t="n">
        <v>5557</v>
      </c>
    </row>
    <row r="23" customFormat="false" ht="20.1" hidden="false" customHeight="true" outlineLevel="0" collapsed="false">
      <c r="A23" s="111" t="s">
        <v>432</v>
      </c>
      <c r="B23" s="111" t="n">
        <v>8206</v>
      </c>
      <c r="C23" s="109" t="n">
        <v>8241</v>
      </c>
    </row>
    <row r="24" customFormat="false" ht="20.1" hidden="false" customHeight="true" outlineLevel="0" collapsed="false">
      <c r="A24" s="112" t="s">
        <v>433</v>
      </c>
      <c r="B24" s="112" t="n">
        <v>584</v>
      </c>
      <c r="C24" s="109" t="n">
        <v>268</v>
      </c>
    </row>
    <row r="25" customFormat="false" ht="20.1" hidden="false" customHeight="true" outlineLevel="0" collapsed="false">
      <c r="A25" s="112" t="s">
        <v>434</v>
      </c>
      <c r="B25" s="112" t="n">
        <v>2417</v>
      </c>
      <c r="C25" s="109"/>
    </row>
    <row r="26" customFormat="false" ht="20.1" hidden="false" customHeight="true" outlineLevel="0" collapsed="false">
      <c r="A26" s="112" t="s">
        <v>435</v>
      </c>
      <c r="B26" s="112" t="n">
        <v>5695</v>
      </c>
      <c r="C26" s="109" t="n">
        <v>9013</v>
      </c>
    </row>
    <row r="27" customFormat="false" ht="20.1" hidden="false" customHeight="true" outlineLevel="0" collapsed="false">
      <c r="A27" s="112" t="s">
        <v>436</v>
      </c>
      <c r="B27" s="112" t="n">
        <v>48</v>
      </c>
      <c r="C27" s="109" t="n">
        <v>19</v>
      </c>
    </row>
    <row r="28" s="107" customFormat="true" ht="20.1" hidden="false" customHeight="true" outlineLevel="0" collapsed="false">
      <c r="A28" s="113" t="s">
        <v>437</v>
      </c>
      <c r="B28" s="113" t="n">
        <f aca="false">SUM(B29:B45)</f>
        <v>29657</v>
      </c>
      <c r="C28" s="113" t="n">
        <f aca="false">SUM(C29:C45)</f>
        <v>9931</v>
      </c>
    </row>
    <row r="29" customFormat="false" ht="20.1" hidden="false" customHeight="true" outlineLevel="0" collapsed="false">
      <c r="A29" s="112" t="s">
        <v>438</v>
      </c>
      <c r="B29" s="112" t="n">
        <v>60</v>
      </c>
      <c r="C29" s="109" t="n">
        <v>11</v>
      </c>
    </row>
    <row r="30" customFormat="false" ht="20.1" hidden="false" customHeight="true" outlineLevel="0" collapsed="false">
      <c r="A30" s="112" t="s">
        <v>439</v>
      </c>
      <c r="B30" s="112" t="n">
        <v>896</v>
      </c>
      <c r="C30" s="109"/>
    </row>
    <row r="31" customFormat="false" ht="20.1" hidden="false" customHeight="true" outlineLevel="0" collapsed="false">
      <c r="A31" s="112" t="s">
        <v>440</v>
      </c>
      <c r="B31" s="112" t="n">
        <v>3249</v>
      </c>
      <c r="C31" s="109" t="n">
        <v>1559</v>
      </c>
    </row>
    <row r="32" customFormat="false" ht="20.1" hidden="false" customHeight="true" outlineLevel="0" collapsed="false">
      <c r="A32" s="112" t="s">
        <v>441</v>
      </c>
      <c r="B32" s="112" t="n">
        <v>1030</v>
      </c>
      <c r="C32" s="109"/>
    </row>
    <row r="33" customFormat="false" ht="20.1" hidden="false" customHeight="true" outlineLevel="0" collapsed="false">
      <c r="A33" s="112" t="s">
        <v>442</v>
      </c>
      <c r="B33" s="112" t="n">
        <v>396</v>
      </c>
      <c r="C33" s="109" t="n">
        <v>293</v>
      </c>
    </row>
    <row r="34" customFormat="false" ht="20.1" hidden="false" customHeight="true" outlineLevel="0" collapsed="false">
      <c r="A34" s="112" t="s">
        <v>443</v>
      </c>
      <c r="B34" s="112" t="n">
        <v>5107</v>
      </c>
      <c r="C34" s="109" t="n">
        <v>3147</v>
      </c>
    </row>
    <row r="35" customFormat="false" ht="20.1" hidden="false" customHeight="true" outlineLevel="0" collapsed="false">
      <c r="A35" s="112" t="s">
        <v>444</v>
      </c>
      <c r="B35" s="112" t="n">
        <v>4216</v>
      </c>
      <c r="C35" s="109" t="n">
        <v>3453</v>
      </c>
    </row>
    <row r="36" customFormat="false" ht="20.1" hidden="false" customHeight="true" outlineLevel="0" collapsed="false">
      <c r="A36" s="112" t="s">
        <v>445</v>
      </c>
      <c r="B36" s="112" t="n">
        <v>1346</v>
      </c>
      <c r="C36" s="109"/>
    </row>
    <row r="37" customFormat="false" ht="20.1" hidden="false" customHeight="true" outlineLevel="0" collapsed="false">
      <c r="A37" s="112" t="s">
        <v>446</v>
      </c>
      <c r="B37" s="112" t="n">
        <v>300</v>
      </c>
      <c r="C37" s="109"/>
    </row>
    <row r="38" customFormat="false" ht="20.1" hidden="false" customHeight="true" outlineLevel="0" collapsed="false">
      <c r="A38" s="112" t="s">
        <v>447</v>
      </c>
      <c r="B38" s="112" t="n">
        <v>9257</v>
      </c>
      <c r="C38" s="109" t="n">
        <v>1463</v>
      </c>
    </row>
    <row r="39" customFormat="false" ht="20.1" hidden="false" customHeight="true" outlineLevel="0" collapsed="false">
      <c r="A39" s="112" t="s">
        <v>448</v>
      </c>
      <c r="B39" s="112" t="n">
        <v>1804</v>
      </c>
      <c r="C39" s="109"/>
    </row>
    <row r="40" customFormat="false" ht="20.1" hidden="false" customHeight="true" outlineLevel="0" collapsed="false">
      <c r="A40" s="112" t="s">
        <v>449</v>
      </c>
      <c r="B40" s="112" t="n">
        <v>826</v>
      </c>
      <c r="C40" s="109"/>
    </row>
    <row r="41" customFormat="false" ht="20.1" hidden="false" customHeight="true" outlineLevel="0" collapsed="false">
      <c r="A41" s="112" t="s">
        <v>450</v>
      </c>
      <c r="B41" s="112" t="n">
        <v>945</v>
      </c>
      <c r="C41" s="109"/>
    </row>
    <row r="42" customFormat="false" ht="20.1" hidden="false" customHeight="true" outlineLevel="0" collapsed="false">
      <c r="A42" s="112" t="s">
        <v>451</v>
      </c>
      <c r="B42" s="112" t="n">
        <v>2</v>
      </c>
      <c r="C42" s="109"/>
    </row>
    <row r="43" customFormat="false" ht="20.1" hidden="false" customHeight="true" outlineLevel="0" collapsed="false">
      <c r="A43" s="112" t="s">
        <v>452</v>
      </c>
      <c r="B43" s="112" t="n">
        <v>87</v>
      </c>
      <c r="C43" s="109" t="n">
        <v>5</v>
      </c>
    </row>
    <row r="44" customFormat="false" ht="20.1" hidden="false" customHeight="true" outlineLevel="0" collapsed="false">
      <c r="A44" s="112" t="s">
        <v>453</v>
      </c>
      <c r="B44" s="112" t="n">
        <v>56</v>
      </c>
      <c r="C44" s="109"/>
    </row>
    <row r="45" customFormat="false" ht="20.1" hidden="false" customHeight="true" outlineLevel="0" collapsed="false">
      <c r="A45" s="114" t="s">
        <v>454</v>
      </c>
      <c r="B45" s="114" t="n">
        <v>80</v>
      </c>
      <c r="C45" s="109"/>
    </row>
    <row r="46" customFormat="false" ht="20.1" hidden="false" customHeight="true" outlineLevel="0" collapsed="false">
      <c r="A46" s="114"/>
      <c r="B46" s="114"/>
      <c r="C46" s="109"/>
    </row>
    <row r="47" customFormat="false" ht="20.1" hidden="false" customHeight="true" outlineLevel="0" collapsed="false">
      <c r="A47" s="114"/>
      <c r="B47" s="114"/>
      <c r="C47" s="109"/>
    </row>
    <row r="48" customFormat="false" ht="20.1" hidden="false" customHeight="true" outlineLevel="0" collapsed="false">
      <c r="A48" s="115" t="s">
        <v>455</v>
      </c>
      <c r="B48" s="116" t="n">
        <f aca="false">B5+B12+B28</f>
        <v>91214</v>
      </c>
      <c r="C48" s="116" t="n">
        <f aca="false">C5+C12+C28</f>
        <v>61262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1.39"/>
    <col collapsed="false" customWidth="true" hidden="false" outlineLevel="0" max="3" min="2" style="0" width="25.69"/>
  </cols>
  <sheetData>
    <row r="1" customFormat="false" ht="27" hidden="false" customHeight="true" outlineLevel="0" collapsed="false"/>
    <row r="2" customFormat="false" ht="31.8" hidden="false" customHeight="true" outlineLevel="0" collapsed="false">
      <c r="A2" s="117" t="s">
        <v>456</v>
      </c>
      <c r="B2" s="117"/>
      <c r="C2" s="117"/>
    </row>
    <row r="3" customFormat="false" ht="31.8" hidden="false" customHeight="true" outlineLevel="0" collapsed="false">
      <c r="A3" s="118"/>
      <c r="B3" s="118"/>
      <c r="C3" s="119" t="s">
        <v>1</v>
      </c>
    </row>
    <row r="4" customFormat="false" ht="38.4" hidden="false" customHeight="true" outlineLevel="0" collapsed="false">
      <c r="A4" s="120" t="s">
        <v>457</v>
      </c>
      <c r="B4" s="120" t="s">
        <v>458</v>
      </c>
      <c r="C4" s="121" t="s">
        <v>459</v>
      </c>
    </row>
    <row r="5" customFormat="false" ht="34.95" hidden="false" customHeight="true" outlineLevel="0" collapsed="false">
      <c r="A5" s="122" t="s">
        <v>460</v>
      </c>
      <c r="B5" s="120" t="n">
        <v>174200</v>
      </c>
      <c r="C5" s="121"/>
    </row>
    <row r="6" customFormat="false" ht="34.95" hidden="false" customHeight="true" outlineLevel="0" collapsed="false">
      <c r="A6" s="122" t="s">
        <v>461</v>
      </c>
      <c r="B6" s="120" t="n">
        <f aca="false">88578+2200</f>
        <v>90778</v>
      </c>
      <c r="C6" s="121"/>
    </row>
    <row r="7" customFormat="false" ht="34.95" hidden="false" customHeight="true" outlineLevel="0" collapsed="false">
      <c r="A7" s="122" t="s">
        <v>462</v>
      </c>
      <c r="B7" s="120" t="n">
        <f aca="false">114991.96-90778</f>
        <v>24213.96</v>
      </c>
      <c r="C7" s="121"/>
    </row>
    <row r="8" customFormat="false" ht="34.95" hidden="false" customHeight="true" outlineLevel="0" collapsed="false">
      <c r="A8" s="122" t="s">
        <v>463</v>
      </c>
      <c r="B8" s="120" t="n">
        <v>145989.52</v>
      </c>
      <c r="C8" s="121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40.69"/>
  </cols>
  <sheetData>
    <row r="1" customFormat="false" ht="22.2" hidden="false" customHeight="true" outlineLevel="0" collapsed="false">
      <c r="A1" s="123" t="s">
        <v>464</v>
      </c>
      <c r="B1" s="123"/>
    </row>
    <row r="2" customFormat="false" ht="25.8" hidden="false" customHeight="false" outlineLevel="0" collapsed="false">
      <c r="A2" s="124"/>
      <c r="B2" s="124"/>
    </row>
    <row r="3" customFormat="false" ht="30" hidden="false" customHeight="true" outlineLevel="0" collapsed="false">
      <c r="A3" s="125" t="s">
        <v>465</v>
      </c>
      <c r="B3" s="126" t="s">
        <v>466</v>
      </c>
    </row>
    <row r="4" customFormat="false" ht="30" hidden="false" customHeight="true" outlineLevel="0" collapsed="false">
      <c r="A4" s="127" t="s">
        <v>467</v>
      </c>
      <c r="B4" s="127" t="n">
        <v>1</v>
      </c>
    </row>
    <row r="5" customFormat="false" ht="30" hidden="false" customHeight="true" outlineLevel="0" collapsed="false">
      <c r="A5" s="128" t="s">
        <v>468</v>
      </c>
      <c r="B5" s="129" t="n">
        <v>1040</v>
      </c>
    </row>
    <row r="6" customFormat="false" ht="30" hidden="false" customHeight="true" outlineLevel="0" collapsed="false">
      <c r="A6" s="130" t="s">
        <v>469</v>
      </c>
      <c r="B6" s="131" t="n">
        <v>314</v>
      </c>
    </row>
    <row r="7" customFormat="false" ht="30" hidden="false" customHeight="true" outlineLevel="0" collapsed="false">
      <c r="A7" s="130" t="s">
        <v>470</v>
      </c>
      <c r="B7" s="131" t="n">
        <v>13</v>
      </c>
    </row>
    <row r="8" customFormat="false" ht="30" hidden="false" customHeight="true" outlineLevel="0" collapsed="false">
      <c r="A8" s="130" t="s">
        <v>471</v>
      </c>
      <c r="B8" s="131" t="n">
        <v>713</v>
      </c>
    </row>
    <row r="9" customFormat="false" ht="30" hidden="false" customHeight="true" outlineLevel="0" collapsed="false">
      <c r="A9" s="130" t="s">
        <v>472</v>
      </c>
      <c r="B9" s="13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2.59"/>
    <col collapsed="false" customWidth="true" hidden="false" outlineLevel="0" max="4" min="2" style="132" width="25.69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A1" s="4"/>
    </row>
    <row r="2" customFormat="false" ht="18" hidden="false" customHeight="true" outlineLevel="0" collapsed="false">
      <c r="A2" s="101" t="s">
        <v>473</v>
      </c>
      <c r="B2" s="101"/>
      <c r="C2" s="101"/>
      <c r="D2" s="101"/>
    </row>
    <row r="3" customFormat="false" ht="18" hidden="false" customHeight="true" outlineLevel="0" collapsed="false">
      <c r="A3" s="133"/>
      <c r="B3" s="133"/>
      <c r="C3" s="133"/>
      <c r="D3" s="133"/>
    </row>
    <row r="4" customFormat="false" ht="18" hidden="false" customHeight="true" outlineLevel="0" collapsed="false">
      <c r="A4" s="4"/>
      <c r="D4" s="134" t="s">
        <v>1</v>
      </c>
    </row>
    <row r="5" customFormat="false" ht="45.6" hidden="false" customHeight="true" outlineLevel="0" collapsed="false">
      <c r="A5" s="7" t="s">
        <v>2</v>
      </c>
      <c r="B5" s="43" t="s">
        <v>3</v>
      </c>
      <c r="C5" s="43" t="s">
        <v>4</v>
      </c>
      <c r="D5" s="135" t="s">
        <v>5</v>
      </c>
    </row>
    <row r="6" customFormat="false" ht="34.95" hidden="false" customHeight="true" outlineLevel="0" collapsed="false">
      <c r="A6" s="11" t="s">
        <v>6</v>
      </c>
      <c r="B6" s="103" t="n">
        <f aca="false">SUM(B7:B11)</f>
        <v>19731</v>
      </c>
      <c r="C6" s="103" t="n">
        <f aca="false">SUM(C7:C11)</f>
        <v>21050</v>
      </c>
      <c r="D6" s="136" t="n">
        <f aca="false">IF(B6=0,"",ROUND(C6/B6*100,1))</f>
        <v>106.7</v>
      </c>
    </row>
    <row r="7" customFormat="false" ht="34.95" hidden="false" customHeight="true" outlineLevel="0" collapsed="false">
      <c r="A7" s="137" t="s">
        <v>474</v>
      </c>
      <c r="B7" s="138" t="n">
        <v>620</v>
      </c>
      <c r="C7" s="138" t="n">
        <v>400</v>
      </c>
      <c r="D7" s="136" t="n">
        <f aca="false">IF(B7=0,"",ROUND(C7/B7*100,1))</f>
        <v>64.5</v>
      </c>
    </row>
    <row r="8" customFormat="false" ht="34.95" hidden="false" customHeight="true" outlineLevel="0" collapsed="false">
      <c r="A8" s="137" t="s">
        <v>475</v>
      </c>
      <c r="B8" s="138" t="n">
        <v>496</v>
      </c>
      <c r="C8" s="138" t="n">
        <v>500</v>
      </c>
      <c r="D8" s="136" t="n">
        <f aca="false">IF(B8=0,"",ROUND(C8/B8*100,1))</f>
        <v>100.8</v>
      </c>
    </row>
    <row r="9" customFormat="false" ht="34.95" hidden="false" customHeight="true" outlineLevel="0" collapsed="false">
      <c r="A9" s="137" t="s">
        <v>476</v>
      </c>
      <c r="B9" s="138" t="n">
        <v>17958</v>
      </c>
      <c r="C9" s="138" t="n">
        <v>19900</v>
      </c>
      <c r="D9" s="136" t="n">
        <f aca="false">IF(B9=0,"",ROUND(C9/B9*100,1))</f>
        <v>110.8</v>
      </c>
    </row>
    <row r="10" customFormat="false" ht="34.95" hidden="false" customHeight="true" outlineLevel="0" collapsed="false">
      <c r="A10" s="137" t="s">
        <v>477</v>
      </c>
      <c r="B10" s="138" t="n">
        <v>14</v>
      </c>
      <c r="C10" s="138"/>
      <c r="D10" s="136" t="n">
        <f aca="false">IF(B10=0,"",ROUND(C10/B10*100,1))</f>
        <v>0</v>
      </c>
    </row>
    <row r="11" customFormat="false" ht="34.95" hidden="false" customHeight="true" outlineLevel="0" collapsed="false">
      <c r="A11" s="137" t="s">
        <v>478</v>
      </c>
      <c r="B11" s="138" t="n">
        <v>643</v>
      </c>
      <c r="C11" s="138" t="n">
        <v>250</v>
      </c>
      <c r="D11" s="136" t="n">
        <f aca="false">IF(B11=0,"",ROUND(C11/B11*100,1))</f>
        <v>38.9</v>
      </c>
    </row>
    <row r="12" customFormat="false" ht="34.95" hidden="false" customHeight="true" outlineLevel="0" collapsed="false">
      <c r="A12" s="139" t="s">
        <v>27</v>
      </c>
      <c r="B12" s="140" t="n">
        <v>5070</v>
      </c>
      <c r="C12" s="140" t="n">
        <v>3068</v>
      </c>
      <c r="D12" s="141" t="n">
        <f aca="false">IF(B12=0,"",ROUND(C12/B12*100,1))</f>
        <v>60.5</v>
      </c>
    </row>
    <row r="13" customFormat="false" ht="34.95" hidden="false" customHeight="true" outlineLevel="0" collapsed="false">
      <c r="A13" s="139" t="s">
        <v>479</v>
      </c>
      <c r="B13" s="140" t="n">
        <v>499</v>
      </c>
      <c r="C13" s="140" t="n">
        <v>528</v>
      </c>
      <c r="D13" s="141" t="n">
        <f aca="false">IF(B13=0,"",ROUND(C13/B13*100,1))</f>
        <v>105.8</v>
      </c>
    </row>
    <row r="14" customFormat="false" ht="34.95" hidden="false" customHeight="true" outlineLevel="0" collapsed="false">
      <c r="A14" s="139" t="s">
        <v>480</v>
      </c>
      <c r="B14" s="140" t="n">
        <v>10800</v>
      </c>
      <c r="C14" s="140"/>
      <c r="D14" s="141" t="n">
        <f aca="false">IF(B14=0,"",ROUND(C14/B14*100,1))</f>
        <v>0</v>
      </c>
    </row>
    <row r="15" customFormat="false" ht="34.95" hidden="false" customHeight="true" outlineLevel="0" collapsed="false">
      <c r="A15" s="139" t="s">
        <v>481</v>
      </c>
      <c r="B15" s="140"/>
      <c r="C15" s="140"/>
      <c r="D15" s="141" t="str">
        <f aca="false">IF(B15=0,"",ROUND(C15/B15*100,1))</f>
        <v/>
      </c>
    </row>
    <row r="16" customFormat="false" ht="34.95" hidden="false" customHeight="true" outlineLevel="0" collapsed="false">
      <c r="A16" s="142"/>
      <c r="B16" s="140"/>
      <c r="C16" s="140"/>
      <c r="D16" s="141" t="str">
        <f aca="false">IF(B16=0,"",ROUND(C16/B16*100,1))</f>
        <v/>
      </c>
    </row>
    <row r="17" customFormat="false" ht="34.95" hidden="false" customHeight="true" outlineLevel="0" collapsed="false">
      <c r="A17" s="143" t="s">
        <v>482</v>
      </c>
      <c r="B17" s="144" t="n">
        <f aca="false">B6+B12+B13+B14</f>
        <v>36100</v>
      </c>
      <c r="C17" s="144" t="n">
        <f aca="false">C6+C12+C13+C14</f>
        <v>24646</v>
      </c>
      <c r="D17" s="145" t="n">
        <f aca="false">IF(B17=0,"",ROUND(C17/B17*100,1))</f>
        <v>68.3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C28" activeCellId="0" sqref="C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6" width="58.89"/>
    <col collapsed="false" customWidth="true" hidden="false" outlineLevel="0" max="4" min="2" style="146" width="18.69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D1" s="147" t="s">
        <v>483</v>
      </c>
    </row>
    <row r="2" customFormat="false" ht="18" hidden="false" customHeight="true" outlineLevel="0" collapsed="false">
      <c r="A2" s="148" t="s">
        <v>484</v>
      </c>
      <c r="B2" s="148"/>
      <c r="C2" s="148"/>
      <c r="D2" s="148"/>
    </row>
    <row r="3" customFormat="false" ht="18" hidden="false" customHeight="true" outlineLevel="0" collapsed="false">
      <c r="D3" s="149" t="s">
        <v>1</v>
      </c>
    </row>
    <row r="4" customFormat="false" ht="35.25" hidden="false" customHeight="true" outlineLevel="0" collapsed="false">
      <c r="A4" s="150" t="s">
        <v>38</v>
      </c>
      <c r="B4" s="151" t="s">
        <v>3</v>
      </c>
      <c r="C4" s="152" t="s">
        <v>4</v>
      </c>
      <c r="D4" s="153" t="s">
        <v>5</v>
      </c>
    </row>
    <row r="5" customFormat="false" ht="35.25" hidden="false" customHeight="true" outlineLevel="0" collapsed="false">
      <c r="A5" s="154" t="s">
        <v>39</v>
      </c>
      <c r="B5" s="155" t="n">
        <f aca="false">B6+B8+B11+B17+B21+B19+B23+B25</f>
        <v>35210</v>
      </c>
      <c r="C5" s="155" t="n">
        <f aca="false">C6+C8+C11+C17+C21+C19+C23+C25</f>
        <v>24646</v>
      </c>
      <c r="D5" s="156" t="n">
        <f aca="false">IF(B5=0,"",ROUND(C5/B5*100,1))</f>
        <v>70</v>
      </c>
    </row>
    <row r="6" customFormat="false" ht="20.1" hidden="false" customHeight="true" outlineLevel="0" collapsed="false">
      <c r="A6" s="157" t="s">
        <v>485</v>
      </c>
      <c r="B6" s="158" t="n">
        <f aca="false">B7</f>
        <v>3</v>
      </c>
      <c r="C6" s="158" t="n">
        <f aca="false">C7</f>
        <v>0</v>
      </c>
      <c r="D6" s="159" t="n">
        <f aca="false">IF(B6=0,"",ROUND(C6/B6*100,1))</f>
        <v>0</v>
      </c>
    </row>
    <row r="7" customFormat="false" ht="20.1" hidden="false" customHeight="true" outlineLevel="0" collapsed="false">
      <c r="A7" s="160" t="s">
        <v>486</v>
      </c>
      <c r="B7" s="161" t="n">
        <v>3</v>
      </c>
      <c r="C7" s="161"/>
      <c r="D7" s="159" t="n">
        <f aca="false">IF(B7=0,"",ROUND(C7/B7*100,1))</f>
        <v>0</v>
      </c>
    </row>
    <row r="8" customFormat="false" ht="20.1" hidden="false" customHeight="true" outlineLevel="0" collapsed="false">
      <c r="A8" s="157" t="s">
        <v>487</v>
      </c>
      <c r="B8" s="158" t="n">
        <f aca="false">SUM(B9:B10)</f>
        <v>4135</v>
      </c>
      <c r="C8" s="158" t="n">
        <f aca="false">SUM(C9:C10)</f>
        <v>2948</v>
      </c>
      <c r="D8" s="159" t="n">
        <f aca="false">IF(B8=0,"",ROUND(C8/B8*100,1))</f>
        <v>71.3</v>
      </c>
    </row>
    <row r="9" customFormat="false" ht="20.1" hidden="false" customHeight="true" outlineLevel="0" collapsed="false">
      <c r="A9" s="160" t="s">
        <v>488</v>
      </c>
      <c r="B9" s="161" t="n">
        <v>4080</v>
      </c>
      <c r="C9" s="161" t="n">
        <v>2948</v>
      </c>
      <c r="D9" s="159" t="n">
        <f aca="false">IF(B9=0,"",ROUND(C9/B9*100,1))</f>
        <v>72.3</v>
      </c>
    </row>
    <row r="10" customFormat="false" ht="20.1" hidden="false" customHeight="true" outlineLevel="0" collapsed="false">
      <c r="A10" s="160" t="s">
        <v>489</v>
      </c>
      <c r="B10" s="161" t="n">
        <v>55</v>
      </c>
      <c r="C10" s="161"/>
      <c r="D10" s="159" t="n">
        <f aca="false">IF(B10=0,"",ROUND(C10/B10*100,1))</f>
        <v>0</v>
      </c>
    </row>
    <row r="11" customFormat="false" ht="20.1" hidden="false" customHeight="true" outlineLevel="0" collapsed="false">
      <c r="A11" s="157" t="s">
        <v>490</v>
      </c>
      <c r="B11" s="158" t="n">
        <f aca="false">SUM(B12:B16)</f>
        <v>30455</v>
      </c>
      <c r="C11" s="158" t="n">
        <f aca="false">SUM(C12:C16)</f>
        <v>21214</v>
      </c>
      <c r="D11" s="159" t="n">
        <f aca="false">IF(B11=0,"",ROUND(C11/B11*100,1))</f>
        <v>69.7</v>
      </c>
    </row>
    <row r="12" customFormat="false" ht="20.1" hidden="false" customHeight="true" outlineLevel="0" collapsed="false">
      <c r="A12" s="162" t="s">
        <v>491</v>
      </c>
      <c r="B12" s="161" t="n">
        <v>29493</v>
      </c>
      <c r="C12" s="161" t="n">
        <v>19541</v>
      </c>
      <c r="D12" s="159" t="n">
        <f aca="false">IF(B12=0,"",ROUND(C12/B12*100,1))</f>
        <v>66.3</v>
      </c>
    </row>
    <row r="13" customFormat="false" ht="20.1" hidden="false" customHeight="true" outlineLevel="0" collapsed="false">
      <c r="A13" s="162" t="s">
        <v>492</v>
      </c>
      <c r="B13" s="161" t="n">
        <v>461</v>
      </c>
      <c r="C13" s="161" t="n">
        <v>559</v>
      </c>
      <c r="D13" s="159" t="n">
        <f aca="false">IF(B13=0,"",ROUND(C13/B13*100,1))</f>
        <v>121.3</v>
      </c>
    </row>
    <row r="14" customFormat="false" ht="20.1" hidden="false" customHeight="true" outlineLevel="0" collapsed="false">
      <c r="A14" s="162" t="s">
        <v>493</v>
      </c>
      <c r="B14" s="161" t="n">
        <v>203</v>
      </c>
      <c r="C14" s="161" t="n">
        <v>698</v>
      </c>
      <c r="D14" s="159" t="n">
        <f aca="false">IF(B14=0,"",ROUND(C14/B14*100,1))</f>
        <v>343.8</v>
      </c>
    </row>
    <row r="15" customFormat="false" ht="20.1" hidden="false" customHeight="true" outlineLevel="0" collapsed="false">
      <c r="A15" s="162" t="s">
        <v>494</v>
      </c>
      <c r="B15" s="161" t="n">
        <v>14</v>
      </c>
      <c r="C15" s="161"/>
      <c r="D15" s="159" t="n">
        <f aca="false">IF(B15=0,"",ROUND(C15/B15*100,1))</f>
        <v>0</v>
      </c>
    </row>
    <row r="16" customFormat="false" ht="20.1" hidden="false" customHeight="true" outlineLevel="0" collapsed="false">
      <c r="A16" s="162" t="s">
        <v>495</v>
      </c>
      <c r="B16" s="161" t="n">
        <v>284</v>
      </c>
      <c r="C16" s="161" t="n">
        <v>416</v>
      </c>
      <c r="D16" s="159" t="n">
        <f aca="false">IF(B16=0,"",ROUND(C16/B16*100,1))</f>
        <v>146.5</v>
      </c>
    </row>
    <row r="17" customFormat="false" ht="20.1" hidden="false" customHeight="true" outlineLevel="0" collapsed="false">
      <c r="A17" s="157" t="s">
        <v>496</v>
      </c>
      <c r="B17" s="158" t="n">
        <f aca="false">SUM(B18:B18)</f>
        <v>125</v>
      </c>
      <c r="C17" s="158" t="n">
        <f aca="false">SUM(C18:C18)</f>
        <v>0</v>
      </c>
      <c r="D17" s="159" t="n">
        <f aca="false">IF(B17=0,"",ROUND(C17/B17*100,1))</f>
        <v>0</v>
      </c>
    </row>
    <row r="18" customFormat="false" ht="20.1" hidden="false" customHeight="true" outlineLevel="0" collapsed="false">
      <c r="A18" s="163" t="s">
        <v>497</v>
      </c>
      <c r="B18" s="161" t="n">
        <v>125</v>
      </c>
      <c r="C18" s="161"/>
      <c r="D18" s="159" t="n">
        <f aca="false">IF(B18=0,"",ROUND(C18/B18*100,1))</f>
        <v>0</v>
      </c>
    </row>
    <row r="19" customFormat="false" ht="20.1" hidden="false" customHeight="true" outlineLevel="0" collapsed="false">
      <c r="A19" s="164" t="s">
        <v>498</v>
      </c>
      <c r="B19" s="158" t="n">
        <f aca="false">SUM(B20:B20)</f>
        <v>15</v>
      </c>
      <c r="C19" s="158" t="n">
        <f aca="false">SUM(C20:C20)</f>
        <v>5</v>
      </c>
      <c r="D19" s="159" t="n">
        <f aca="false">IF(B19=0,"",ROUND(C19/B19*100,1))</f>
        <v>33.3</v>
      </c>
    </row>
    <row r="20" customFormat="false" ht="20.1" hidden="false" customHeight="true" outlineLevel="0" collapsed="false">
      <c r="A20" s="163" t="s">
        <v>499</v>
      </c>
      <c r="B20" s="165" t="n">
        <v>15</v>
      </c>
      <c r="C20" s="165" t="n">
        <v>5</v>
      </c>
      <c r="D20" s="159" t="n">
        <f aca="false">IF(B20=0,"",ROUND(C20/B20*100,1))</f>
        <v>33.3</v>
      </c>
    </row>
    <row r="21" s="29" customFormat="true" ht="20.1" hidden="false" customHeight="true" outlineLevel="0" collapsed="false">
      <c r="A21" s="164" t="s">
        <v>500</v>
      </c>
      <c r="B21" s="158" t="n">
        <f aca="false">B22</f>
        <v>26</v>
      </c>
      <c r="C21" s="158" t="n">
        <f aca="false">C22</f>
        <v>0</v>
      </c>
      <c r="D21" s="159" t="n">
        <f aca="false">IF(B21=0,"",ROUND(C21/B21*100,1))</f>
        <v>0</v>
      </c>
    </row>
    <row r="22" customFormat="false" ht="20.1" hidden="false" customHeight="true" outlineLevel="0" collapsed="false">
      <c r="A22" s="163" t="s">
        <v>501</v>
      </c>
      <c r="B22" s="165" t="n">
        <v>26</v>
      </c>
      <c r="C22" s="165"/>
      <c r="D22" s="159" t="n">
        <f aca="false">IF(B22=0,"",ROUND(C22/B22*100,1))</f>
        <v>0</v>
      </c>
    </row>
    <row r="23" customFormat="false" ht="20.1" hidden="false" customHeight="true" outlineLevel="0" collapsed="false">
      <c r="A23" s="164" t="s">
        <v>502</v>
      </c>
      <c r="B23" s="158" t="n">
        <f aca="false">SUM(B24:B24)</f>
        <v>416</v>
      </c>
      <c r="C23" s="158" t="n">
        <f aca="false">SUM(C24:C24)</f>
        <v>91</v>
      </c>
      <c r="D23" s="159" t="n">
        <f aca="false">IF(B23=0,"",ROUND(C23/B23*100,1))</f>
        <v>21.9</v>
      </c>
    </row>
    <row r="24" customFormat="false" ht="20.1" hidden="false" customHeight="true" outlineLevel="0" collapsed="false">
      <c r="A24" s="163" t="s">
        <v>503</v>
      </c>
      <c r="B24" s="165" t="n">
        <v>416</v>
      </c>
      <c r="C24" s="165" t="n">
        <v>91</v>
      </c>
      <c r="D24" s="159" t="n">
        <f aca="false">IF(B24=0,"",ROUND(C24/B24*100,1))</f>
        <v>21.9</v>
      </c>
    </row>
    <row r="25" customFormat="false" ht="20.1" hidden="false" customHeight="true" outlineLevel="0" collapsed="false">
      <c r="A25" s="164" t="s">
        <v>504</v>
      </c>
      <c r="B25" s="165" t="n">
        <v>35</v>
      </c>
      <c r="C25" s="165" t="n">
        <v>388</v>
      </c>
      <c r="D25" s="159" t="n">
        <f aca="false">IF(B25=0,"",ROUND(C25/B25*100,1))</f>
        <v>1108.6</v>
      </c>
    </row>
    <row r="26" s="29" customFormat="true" ht="20.1" hidden="false" customHeight="true" outlineLevel="0" collapsed="false">
      <c r="A26" s="166" t="s">
        <v>505</v>
      </c>
      <c r="B26" s="167" t="n">
        <v>11</v>
      </c>
      <c r="C26" s="167"/>
      <c r="D26" s="168" t="n">
        <f aca="false">IF(B26=0,"",ROUND(C26/B26*100,1))</f>
        <v>0</v>
      </c>
    </row>
    <row r="27" s="29" customFormat="true" ht="20.1" hidden="false" customHeight="true" outlineLevel="0" collapsed="false">
      <c r="A27" s="166" t="s">
        <v>506</v>
      </c>
      <c r="B27" s="167" t="n">
        <v>352</v>
      </c>
      <c r="C27" s="167"/>
      <c r="D27" s="168" t="n">
        <f aca="false">IF(B27=0,"",ROUND(C27/B27*100,1))</f>
        <v>0</v>
      </c>
    </row>
    <row r="28" s="29" customFormat="true" ht="20.1" hidden="false" customHeight="true" outlineLevel="0" collapsed="false">
      <c r="A28" s="166" t="s">
        <v>507</v>
      </c>
      <c r="B28" s="167" t="n">
        <v>527</v>
      </c>
      <c r="C28" s="167"/>
      <c r="D28" s="168" t="n">
        <f aca="false">IF(B28=0,"",ROUND(C28/B28*100,1))</f>
        <v>0</v>
      </c>
    </row>
    <row r="29" customFormat="false" ht="20.1" hidden="false" customHeight="true" outlineLevel="0" collapsed="false">
      <c r="A29" s="169"/>
      <c r="B29" s="165"/>
      <c r="C29" s="165"/>
      <c r="D29" s="159" t="str">
        <f aca="false">IF(B29=0,"",ROUND(C29/B29*100,1))</f>
        <v/>
      </c>
    </row>
    <row r="30" customFormat="false" ht="20.1" hidden="false" customHeight="true" outlineLevel="0" collapsed="false">
      <c r="A30" s="170" t="s">
        <v>508</v>
      </c>
      <c r="B30" s="158" t="n">
        <f aca="false">B5+B26+B27+B28</f>
        <v>36100</v>
      </c>
      <c r="C30" s="158" t="n">
        <f aca="false">C5+C26+C27+C28</f>
        <v>24646</v>
      </c>
      <c r="D30" s="159" t="n">
        <f aca="false">IF(B30=0,"",ROUND(C30/B30*100,1))</f>
        <v>68.3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lenovo</cp:lastModifiedBy>
  <cp:lastPrinted>2017-03-22T08:17:30Z</cp:lastPrinted>
  <dcterms:modified xsi:type="dcterms:W3CDTF">2017-04-01T01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