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16年社团" sheetId="1" state="visible" r:id="rId2"/>
    <sheet name="2016年民非" sheetId="2" state="visible" r:id="rId3"/>
    <sheet name="2016年注销" sheetId="3" state="visible" r:id="rId4"/>
    <sheet name="2017年社团" sheetId="4" state="visible" r:id="rId5"/>
    <sheet name="2017年民非" sheetId="5" state="visible" r:id="rId6"/>
    <sheet name="2017年注销" sheetId="6" state="visible" r:id="rId7"/>
    <sheet name="2018年社团变更" sheetId="7" state="visible" r:id="rId8"/>
    <sheet name="2018年民非变更" sheetId="8" state="visible" r:id="rId9"/>
    <sheet name="2018年注销" sheetId="9" state="visible" r:id="rId10"/>
    <sheet name="2019年社团变更" sheetId="10" state="visible" r:id="rId11"/>
    <sheet name="2019年民非变更" sheetId="11" state="visible" r:id="rId12"/>
    <sheet name="2019年注销" sheetId="12" state="visible" r:id="rId13"/>
    <sheet name="2021年社团变更"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2007">
  <si>
    <t xml:space="preserve">社会团体变更登记表</t>
  </si>
  <si>
    <t xml:space="preserve">单位名称</t>
  </si>
  <si>
    <t xml:space="preserve">登记号</t>
  </si>
  <si>
    <t xml:space="preserve">变更日期</t>
  </si>
  <si>
    <t xml:space="preserve">变更内容</t>
  </si>
  <si>
    <t xml:space="preserve">法定代表人</t>
  </si>
  <si>
    <t xml:space="preserve">身份证号码</t>
  </si>
  <si>
    <t xml:space="preserve">联系人</t>
  </si>
  <si>
    <t xml:space="preserve">联系方式</t>
  </si>
  <si>
    <t xml:space="preserve">注册资金</t>
  </si>
  <si>
    <t xml:space="preserve">业务范围</t>
  </si>
  <si>
    <t xml:space="preserve">换届</t>
  </si>
  <si>
    <t xml:space="preserve">负责人名单</t>
  </si>
  <si>
    <t xml:space="preserve">焦作市爱心敬老促进会</t>
  </si>
  <si>
    <t xml:space="preserve">2016.1.21</t>
  </si>
  <si>
    <t xml:space="preserve">法定代表人由郭国明变更为胡世平</t>
  </si>
  <si>
    <t xml:space="preserve">胡世平</t>
  </si>
  <si>
    <t xml:space="preserve">410103196410140021</t>
  </si>
  <si>
    <t xml:space="preserve">焦作市黎明脚步志愿者协会</t>
  </si>
  <si>
    <t xml:space="preserve">51410800075403031K</t>
  </si>
  <si>
    <t xml:space="preserve">2016.2.3</t>
  </si>
  <si>
    <t xml:space="preserve">法定代表人由李晓拴变更为王龙卿</t>
  </si>
  <si>
    <t xml:space="preserve">王龙卿</t>
  </si>
  <si>
    <t xml:space="preserve">410802196801170510</t>
  </si>
  <si>
    <r>
      <rPr>
        <sz val="10"/>
        <rFont val="宋体"/>
        <family val="0"/>
        <charset val="134"/>
      </rPr>
      <t xml:space="preserve">3</t>
    </r>
    <r>
      <rPr>
        <sz val="10"/>
        <rFont val="Noto Sans"/>
        <family val="2"/>
      </rPr>
      <t xml:space="preserve">万元</t>
    </r>
  </si>
  <si>
    <t xml:space="preserve">开展健康跑等全民健身体育活动、唤醒全民健身意识社会公益活动</t>
  </si>
  <si>
    <t xml:space="preserve">焦作市粮食行业协会</t>
  </si>
  <si>
    <r>
      <rPr>
        <sz val="10"/>
        <rFont val="宋体"/>
        <family val="0"/>
        <charset val="134"/>
      </rPr>
      <t xml:space="preserve">0184</t>
    </r>
    <r>
      <rPr>
        <sz val="10"/>
        <rFont val="Noto Sans"/>
        <family val="2"/>
      </rPr>
      <t xml:space="preserve">号</t>
    </r>
  </si>
  <si>
    <t xml:space="preserve">2016.5.6</t>
  </si>
  <si>
    <t xml:space="preserve">法定代表人由张保朝变更为王曙光</t>
  </si>
  <si>
    <t xml:space="preserve">王曙光</t>
  </si>
  <si>
    <t xml:space="preserve">410802196407231514</t>
  </si>
  <si>
    <t xml:space="preserve">高</t>
  </si>
  <si>
    <t xml:space="preserve">调查研究、协调关系、维护市场稳定、规范行规行约、兴办各种经贸活动等 。</t>
  </si>
  <si>
    <t xml:space="preserve">焦作市篮球协会</t>
  </si>
  <si>
    <r>
      <rPr>
        <sz val="10"/>
        <rFont val="宋体"/>
        <family val="0"/>
        <charset val="134"/>
      </rPr>
      <t xml:space="preserve">0174</t>
    </r>
    <r>
      <rPr>
        <sz val="10"/>
        <rFont val="Noto Sans"/>
        <family val="2"/>
      </rPr>
      <t xml:space="preserve">号</t>
    </r>
  </si>
  <si>
    <t xml:space="preserve">2016.5.10</t>
  </si>
  <si>
    <t xml:space="preserve">法人由吕书国变更为秦海生</t>
  </si>
  <si>
    <t xml:space="preserve">秦海生</t>
  </si>
  <si>
    <t xml:space="preserve">410803196501150012</t>
  </si>
  <si>
    <t xml:space="preserve">刘英麒</t>
  </si>
  <si>
    <t xml:space="preserve">焦作市物价管理协会</t>
  </si>
  <si>
    <r>
      <rPr>
        <sz val="10"/>
        <rFont val="宋体"/>
        <family val="0"/>
        <charset val="134"/>
      </rPr>
      <t xml:space="preserve">0181</t>
    </r>
    <r>
      <rPr>
        <sz val="10"/>
        <rFont val="Noto Sans"/>
        <family val="2"/>
      </rPr>
      <t xml:space="preserve">号</t>
    </r>
  </si>
  <si>
    <t xml:space="preserve">法定代表人由孔凡兵变更为陈熙</t>
  </si>
  <si>
    <t xml:space="preserve">陈熙</t>
  </si>
  <si>
    <t xml:space="preserve">410804198411290025</t>
  </si>
  <si>
    <t xml:space="preserve">引导规范市场价格行为、协助有关部门做好价格鉴证师考试、价格证会、调价前期准备工作、开展咨询服务等</t>
  </si>
  <si>
    <t xml:space="preserve">焦作市门球协会</t>
  </si>
  <si>
    <r>
      <rPr>
        <sz val="10"/>
        <rFont val="宋体"/>
        <family val="0"/>
        <charset val="134"/>
      </rPr>
      <t xml:space="preserve">0164</t>
    </r>
    <r>
      <rPr>
        <sz val="10"/>
        <rFont val="Noto Sans"/>
        <family val="2"/>
      </rPr>
      <t xml:space="preserve">号</t>
    </r>
  </si>
  <si>
    <t xml:space="preserve">2016.5.24</t>
  </si>
  <si>
    <t xml:space="preserve">法定代表人由王立升变更为孙本强</t>
  </si>
  <si>
    <t xml:space="preserve">孙本强</t>
  </si>
  <si>
    <t xml:space="preserve">410802196303260513</t>
  </si>
  <si>
    <t xml:space="preserve">宣传、普及门球运动知识、制定发展规划、组织技术培训和各类门球比赛等。</t>
  </si>
  <si>
    <t xml:space="preserve">焦作市老年人体育协会</t>
  </si>
  <si>
    <r>
      <rPr>
        <sz val="10"/>
        <rFont val="宋体"/>
        <family val="0"/>
        <charset val="134"/>
      </rPr>
      <t xml:space="preserve">0060</t>
    </r>
    <r>
      <rPr>
        <sz val="10"/>
        <rFont val="Noto Sans"/>
        <family val="2"/>
      </rPr>
      <t xml:space="preserve">号</t>
    </r>
  </si>
  <si>
    <t xml:space="preserve">法定代表人由宋国宪变更为郑慎轩</t>
  </si>
  <si>
    <t xml:space="preserve">郑慎轩</t>
  </si>
  <si>
    <t xml:space="preserve">410826194712250019</t>
  </si>
  <si>
    <t xml:space="preserve">李成本</t>
  </si>
  <si>
    <t xml:space="preserve">宣传墙材革新、组织专业技术培训、参与墙材认证审核、咨询服务等</t>
  </si>
  <si>
    <t xml:space="preserve">焦作市基督教三自爱国运动委员会</t>
  </si>
  <si>
    <t xml:space="preserve">514108003268106600</t>
  </si>
  <si>
    <t xml:space="preserve">2016.7.20</t>
  </si>
  <si>
    <r>
      <rPr>
        <sz val="10"/>
        <color rgb="FFFF0000"/>
        <rFont val="Noto Sans"/>
        <family val="2"/>
      </rPr>
      <t xml:space="preserve">地址由焦作市解放东路</t>
    </r>
    <r>
      <rPr>
        <sz val="10"/>
        <color rgb="FFFF0000"/>
        <rFont val="宋体"/>
        <family val="0"/>
        <charset val="134"/>
      </rPr>
      <t xml:space="preserve">1</t>
    </r>
    <r>
      <rPr>
        <sz val="10"/>
        <color rgb="FFFF0000"/>
        <rFont val="Noto Sans"/>
        <family val="2"/>
      </rPr>
      <t xml:space="preserve">号变更为焦作市北环路群英河东岸南</t>
    </r>
    <r>
      <rPr>
        <sz val="10"/>
        <color rgb="FFFF0000"/>
        <rFont val="宋体"/>
        <family val="0"/>
        <charset val="134"/>
      </rPr>
      <t xml:space="preserve">100</t>
    </r>
    <r>
      <rPr>
        <sz val="10"/>
        <color rgb="FFFF0000"/>
        <rFont val="Noto Sans"/>
        <family val="2"/>
      </rPr>
      <t xml:space="preserve">米</t>
    </r>
  </si>
  <si>
    <t xml:space="preserve">贾九宝</t>
  </si>
  <si>
    <t xml:space="preserve">410822195411012518</t>
  </si>
  <si>
    <t xml:space="preserve">刘玉苹</t>
  </si>
  <si>
    <r>
      <rPr>
        <sz val="10"/>
        <color rgb="FFFF0000"/>
        <rFont val="宋体"/>
        <family val="0"/>
        <charset val="134"/>
      </rPr>
      <t xml:space="preserve">3</t>
    </r>
    <r>
      <rPr>
        <sz val="10"/>
        <color rgb="FFFF0000"/>
        <rFont val="Noto Sans"/>
        <family val="2"/>
      </rPr>
      <t xml:space="preserve">万元</t>
    </r>
  </si>
  <si>
    <t xml:space="preserve">协调全市基督教会实行自治、自养、自传</t>
  </si>
  <si>
    <r>
      <rPr>
        <sz val="10"/>
        <color rgb="FFFF0000"/>
        <rFont val="宋体"/>
        <family val="0"/>
        <charset val="134"/>
      </rPr>
      <t xml:space="preserve">5</t>
    </r>
    <r>
      <rPr>
        <sz val="10"/>
        <color rgb="FFFF0000"/>
        <rFont val="Noto Sans"/>
        <family val="2"/>
      </rPr>
      <t xml:space="preserve">年</t>
    </r>
  </si>
  <si>
    <t xml:space="preserve">焦作市奶业协会</t>
  </si>
  <si>
    <t xml:space="preserve">51410800796758975K</t>
  </si>
  <si>
    <t xml:space="preserve">2016.8.16</t>
  </si>
  <si>
    <t xml:space="preserve">法定代表人由马平安变更为赵先勇</t>
  </si>
  <si>
    <t xml:space="preserve">赵先勇</t>
  </si>
  <si>
    <t xml:space="preserve">410811196611015014</t>
  </si>
  <si>
    <t xml:space="preserve">技术培训、信息服务、药品、饲料等采购招标服务</t>
  </si>
  <si>
    <t xml:space="preserve">焦作市公路学会</t>
  </si>
  <si>
    <t xml:space="preserve">51410800B68350218E</t>
  </si>
  <si>
    <t xml:space="preserve">法定代表人由徐长江变更为高保才</t>
  </si>
  <si>
    <t xml:space="preserve">高保才</t>
  </si>
  <si>
    <t xml:space="preserve">410811194902135519</t>
  </si>
  <si>
    <t xml:space="preserve">靳贤文</t>
  </si>
  <si>
    <t xml:space="preserve">开展学术交流、举办技术讲座、维护科技人员合法权益等</t>
  </si>
  <si>
    <t xml:space="preserve">焦作市计算机学会</t>
  </si>
  <si>
    <t xml:space="preserve">法定代表人由贾宗璞变更为姜绍军</t>
  </si>
  <si>
    <t xml:space="preserve">姜绍军</t>
  </si>
  <si>
    <t xml:space="preserve">41080219611109053X</t>
  </si>
  <si>
    <t xml:space="preserve">姜佳男</t>
  </si>
  <si>
    <t xml:space="preserve">焦作市教育学会</t>
  </si>
  <si>
    <t xml:space="preserve">51410800687133933Y</t>
  </si>
  <si>
    <t xml:space="preserve">2016.9.18</t>
  </si>
  <si>
    <t xml:space="preserve">法定代表人由白战海变更为李俊杰</t>
  </si>
  <si>
    <t xml:space="preserve">李俊杰</t>
  </si>
  <si>
    <t xml:space="preserve">410802194707050513</t>
  </si>
  <si>
    <t xml:space="preserve">张微</t>
  </si>
  <si>
    <t xml:space="preserve">学术研究、交流、出版刊物、成果评奖</t>
  </si>
  <si>
    <t xml:space="preserve">会长：李俊杰     秘书长：张微</t>
  </si>
  <si>
    <t xml:space="preserve">焦作市民间组织促进会</t>
  </si>
  <si>
    <t xml:space="preserve">51410800579207886Y</t>
  </si>
  <si>
    <t xml:space="preserve">2016.9.28</t>
  </si>
  <si>
    <r>
      <rPr>
        <sz val="10"/>
        <color rgb="FFFF0000"/>
        <rFont val="Noto Sans"/>
        <family val="2"/>
      </rPr>
      <t xml:space="preserve">地址由焦作市人民路</t>
    </r>
    <r>
      <rPr>
        <sz val="10"/>
        <color rgb="FFFF0000"/>
        <rFont val="宋体"/>
        <family val="0"/>
        <charset val="134"/>
      </rPr>
      <t xml:space="preserve">889</t>
    </r>
    <r>
      <rPr>
        <sz val="10"/>
        <color rgb="FFFF0000"/>
        <rFont val="Noto Sans"/>
        <family val="2"/>
      </rPr>
      <t xml:space="preserve">号变更为焦作市人民路</t>
    </r>
    <r>
      <rPr>
        <sz val="10"/>
        <color rgb="FFFF0000"/>
        <rFont val="宋体"/>
        <family val="0"/>
        <charset val="134"/>
      </rPr>
      <t xml:space="preserve">2081</t>
    </r>
    <r>
      <rPr>
        <sz val="10"/>
        <color rgb="FFFF0000"/>
        <rFont val="Noto Sans"/>
        <family val="2"/>
      </rPr>
      <t xml:space="preserve">号宏业商务中心</t>
    </r>
    <r>
      <rPr>
        <sz val="10"/>
        <color rgb="FFFF0000"/>
        <rFont val="宋体"/>
        <family val="0"/>
        <charset val="134"/>
      </rPr>
      <t xml:space="preserve">9</t>
    </r>
    <r>
      <rPr>
        <sz val="10"/>
        <color rgb="FFFF0000"/>
        <rFont val="Noto Sans"/>
        <family val="2"/>
      </rPr>
      <t xml:space="preserve">楼</t>
    </r>
    <r>
      <rPr>
        <sz val="10"/>
        <color rgb="FFFF0000"/>
        <rFont val="宋体"/>
        <family val="0"/>
        <charset val="134"/>
      </rPr>
      <t xml:space="preserve">916</t>
    </r>
    <r>
      <rPr>
        <sz val="10"/>
        <color rgb="FFFF0000"/>
        <rFont val="Noto Sans"/>
        <family val="2"/>
      </rPr>
      <t xml:space="preserve">号</t>
    </r>
  </si>
  <si>
    <t xml:space="preserve">王保山</t>
  </si>
  <si>
    <t xml:space="preserve">410802195106250012</t>
  </si>
  <si>
    <t xml:space="preserve">李静</t>
  </si>
  <si>
    <t xml:space="preserve">理论研究、推广经验、为会员单位提供资料、咨询、培训、技术开发、转让、文体比赛、演出、会务管理、广告宣传、评审等多项服务</t>
  </si>
  <si>
    <t xml:space="preserve">焦作市税务学会</t>
  </si>
  <si>
    <t xml:space="preserve">51410800798231691M</t>
  </si>
  <si>
    <t xml:space="preserve">2016.10.11</t>
  </si>
  <si>
    <t xml:space="preserve">法定代表人由程亚征变更为何小民</t>
  </si>
  <si>
    <t xml:space="preserve">何小民</t>
  </si>
  <si>
    <t xml:space="preserve">410804195907230057</t>
  </si>
  <si>
    <t xml:space="preserve">高新明</t>
  </si>
  <si>
    <t xml:space="preserve">调查研究、学术交流、举办培训与讲座、税收咨询服务等</t>
  </si>
  <si>
    <r>
      <rPr>
        <sz val="10"/>
        <rFont val="宋体"/>
        <family val="0"/>
        <charset val="134"/>
      </rPr>
      <t xml:space="preserve">4</t>
    </r>
    <r>
      <rPr>
        <sz val="10"/>
        <rFont val="Noto Sans"/>
        <family val="2"/>
      </rPr>
      <t xml:space="preserve">年</t>
    </r>
  </si>
  <si>
    <t xml:space="preserve">会长：何小民       副会长：王跃清  秘书长：郑斌</t>
  </si>
  <si>
    <t xml:space="preserve">焦作市滑县商会</t>
  </si>
  <si>
    <t xml:space="preserve">51410801MJG250198Q</t>
  </si>
  <si>
    <t xml:space="preserve">2016.10.13</t>
  </si>
  <si>
    <r>
      <rPr>
        <sz val="10"/>
        <color rgb="FFFF0000"/>
        <rFont val="Noto Sans"/>
        <family val="2"/>
      </rPr>
      <t xml:space="preserve">法定代表人由刘其相变更为马新科   地址由焦作市丰收路与南通路交叉口南</t>
    </r>
    <r>
      <rPr>
        <sz val="10"/>
        <color rgb="FFFF0000"/>
        <rFont val="宋体"/>
        <family val="0"/>
        <charset val="134"/>
      </rPr>
      <t xml:space="preserve">20</t>
    </r>
    <r>
      <rPr>
        <sz val="10"/>
        <color rgb="FFFF0000"/>
        <rFont val="Noto Sans"/>
        <family val="2"/>
      </rPr>
      <t xml:space="preserve">米变更为焦作市建设中路</t>
    </r>
    <r>
      <rPr>
        <sz val="10"/>
        <color rgb="FFFF0000"/>
        <rFont val="宋体"/>
        <family val="0"/>
        <charset val="134"/>
      </rPr>
      <t xml:space="preserve">18</t>
    </r>
    <r>
      <rPr>
        <sz val="10"/>
        <color rgb="FFFF0000"/>
        <rFont val="Noto Sans"/>
        <family val="2"/>
      </rPr>
      <t xml:space="preserve">号（财政局办公楼东）</t>
    </r>
  </si>
  <si>
    <t xml:space="preserve">马新科</t>
  </si>
  <si>
    <t xml:space="preserve">410802195602251532</t>
  </si>
  <si>
    <r>
      <rPr>
        <sz val="10"/>
        <color rgb="FFFF0000"/>
        <rFont val="宋体"/>
        <family val="0"/>
        <charset val="134"/>
      </rPr>
      <t xml:space="preserve">100</t>
    </r>
    <r>
      <rPr>
        <sz val="10"/>
        <color rgb="FFFF0000"/>
        <rFont val="Noto Sans"/>
        <family val="2"/>
      </rPr>
      <t xml:space="preserve">万元</t>
    </r>
  </si>
  <si>
    <t xml:space="preserve">交流合作、规范秩序、产品鉴定推广、维护权益、提供法规、技术、财务、咨询等服务</t>
  </si>
  <si>
    <t xml:space="preserve">会长：马新科    副会长：于殿忠  副会长：王子许   秘书长：张秀枝</t>
  </si>
  <si>
    <t xml:space="preserve">焦作市旅游协会</t>
  </si>
  <si>
    <t xml:space="preserve">51410800692163037J</t>
  </si>
  <si>
    <t xml:space="preserve">2016.11.30</t>
  </si>
  <si>
    <t xml:space="preserve">法定代表人由王太峰变更为冯志坚</t>
  </si>
  <si>
    <t xml:space="preserve">冯志坚</t>
  </si>
  <si>
    <t xml:space="preserve">410802197402052511</t>
  </si>
  <si>
    <t xml:space="preserve">加强行业自律、培训、资质认证、业务咨询、信息服务、旅游推介、加强国内外合作与交流等</t>
  </si>
  <si>
    <t xml:space="preserve">焦作市反邪教协会</t>
  </si>
  <si>
    <t xml:space="preserve">51410801MJG2502199</t>
  </si>
  <si>
    <t xml:space="preserve">法定代表人由郭文杰变更为郭同玲</t>
  </si>
  <si>
    <t xml:space="preserve">郭同玲</t>
  </si>
  <si>
    <t xml:space="preserve">4108782198508173961</t>
  </si>
  <si>
    <t xml:space="preserve">从事民间反邪教工作</t>
  </si>
  <si>
    <t xml:space="preserve">焦作市太极拳协会</t>
  </si>
  <si>
    <t xml:space="preserve">51410800690592241A</t>
  </si>
  <si>
    <t xml:space="preserve">2016.12.5</t>
  </si>
  <si>
    <t xml:space="preserve">法定代表人由赵功佩变更为职武营</t>
  </si>
  <si>
    <t xml:space="preserve">职武营</t>
  </si>
  <si>
    <t xml:space="preserve">410802195209220510</t>
  </si>
  <si>
    <t xml:space="preserve">亢玉珍</t>
  </si>
  <si>
    <t xml:space="preserve">开展太极拳推广、研究、交流、弘扬太极文化</t>
  </si>
  <si>
    <t xml:space="preserve">焦作市政协之友联谊会</t>
  </si>
  <si>
    <t xml:space="preserve">51410800758355868A</t>
  </si>
  <si>
    <t xml:space="preserve">法定代表人由张明亮变更为张国平</t>
  </si>
  <si>
    <t xml:space="preserve">张国平</t>
  </si>
  <si>
    <t xml:space="preserve">410827196204173518</t>
  </si>
  <si>
    <t xml:space="preserve">原振喜</t>
  </si>
  <si>
    <t xml:space="preserve">组织经济、文化交流、培训、信息咨询、法律服务和各种形式的联谊活动</t>
  </si>
  <si>
    <t xml:space="preserve">会长：原振喜      副会长：李世江      副会长：臧克兴      副会长：张国平</t>
  </si>
  <si>
    <t xml:space="preserve">焦作市通信行业协会</t>
  </si>
  <si>
    <t xml:space="preserve">51410800590843998R</t>
  </si>
  <si>
    <t xml:space="preserve">2016.12.28</t>
  </si>
  <si>
    <t xml:space="preserve">法定代表人由朱建勇变更为赵文峰</t>
  </si>
  <si>
    <t xml:space="preserve">赵文峰</t>
  </si>
  <si>
    <t xml:space="preserve">419006197307030015</t>
  </si>
  <si>
    <r>
      <rPr>
        <sz val="10"/>
        <rFont val="宋体"/>
        <family val="0"/>
        <charset val="134"/>
      </rPr>
      <t xml:space="preserve">3.5</t>
    </r>
    <r>
      <rPr>
        <sz val="10"/>
        <rFont val="Noto Sans"/>
        <family val="2"/>
      </rPr>
      <t xml:space="preserve">万元</t>
    </r>
  </si>
  <si>
    <t xml:space="preserve">规范行业行为、加强信息交流、开展业务培训、咨询服务等</t>
  </si>
  <si>
    <t xml:space="preserve">理事长：赵文峰    副理事长：贾宝华   副理事长：李佳伟  副理事长：柴耀俭 秘书长：郭建刚</t>
  </si>
  <si>
    <t xml:space="preserve">民非变更登记表</t>
  </si>
  <si>
    <t xml:space="preserve">身份证号</t>
  </si>
  <si>
    <t xml:space="preserve">联系方式 </t>
  </si>
  <si>
    <t xml:space="preserve">武陟中学</t>
  </si>
  <si>
    <t xml:space="preserve">010026</t>
  </si>
  <si>
    <t xml:space="preserve">2016.2.29</t>
  </si>
  <si>
    <r>
      <rPr>
        <sz val="10"/>
        <rFont val="Noto Sans"/>
        <family val="2"/>
      </rPr>
      <t xml:space="preserve">法定代表人由张学甫变更为李松元，开办资金由</t>
    </r>
    <r>
      <rPr>
        <sz val="10"/>
        <rFont val="宋体"/>
        <family val="0"/>
        <charset val="134"/>
      </rPr>
      <t xml:space="preserve">480</t>
    </r>
    <r>
      <rPr>
        <sz val="10"/>
        <rFont val="Noto Sans"/>
        <family val="2"/>
      </rPr>
      <t xml:space="preserve">万元变更为</t>
    </r>
    <r>
      <rPr>
        <sz val="10"/>
        <rFont val="宋体"/>
        <family val="0"/>
        <charset val="134"/>
      </rPr>
      <t xml:space="preserve">1000</t>
    </r>
    <r>
      <rPr>
        <sz val="10"/>
        <rFont val="Noto Sans"/>
        <family val="2"/>
      </rPr>
      <t xml:space="preserve">万元</t>
    </r>
  </si>
  <si>
    <t xml:space="preserve">李松元</t>
  </si>
  <si>
    <t xml:space="preserve">410823195601070037</t>
  </si>
  <si>
    <t xml:space="preserve">马本彪</t>
  </si>
  <si>
    <r>
      <rPr>
        <sz val="10"/>
        <rFont val="宋体"/>
        <family val="0"/>
        <charset val="134"/>
      </rPr>
      <t xml:space="preserve">1000</t>
    </r>
    <r>
      <rPr>
        <sz val="10"/>
        <rFont val="Noto Sans"/>
        <family val="2"/>
      </rPr>
      <t xml:space="preserve">万元</t>
    </r>
  </si>
  <si>
    <t xml:space="preserve">初中、高中学历教育</t>
  </si>
  <si>
    <t xml:space="preserve">焦作市方舟职业技能培训学校</t>
  </si>
  <si>
    <t xml:space="preserve">060052</t>
  </si>
  <si>
    <r>
      <rPr>
        <sz val="10"/>
        <rFont val="Noto Sans"/>
        <family val="2"/>
      </rPr>
      <t xml:space="preserve">地址由焦作市人民会堂东三楼变更为焦作市塔南路</t>
    </r>
    <r>
      <rPr>
        <sz val="10"/>
        <rFont val="宋体"/>
        <family val="0"/>
        <charset val="134"/>
      </rPr>
      <t xml:space="preserve">1028</t>
    </r>
    <r>
      <rPr>
        <sz val="10"/>
        <rFont val="Noto Sans"/>
        <family val="2"/>
      </rPr>
      <t xml:space="preserve">号华融国际大厦</t>
    </r>
    <r>
      <rPr>
        <sz val="10"/>
        <rFont val="宋体"/>
        <family val="0"/>
        <charset val="134"/>
      </rPr>
      <t xml:space="preserve">1208</t>
    </r>
    <r>
      <rPr>
        <sz val="10"/>
        <rFont val="Noto Sans"/>
        <family val="2"/>
      </rPr>
      <t xml:space="preserve">室</t>
    </r>
  </si>
  <si>
    <t xml:space="preserve">周芳</t>
  </si>
  <si>
    <t xml:space="preserve">410811197705165026</t>
  </si>
  <si>
    <r>
      <rPr>
        <sz val="10"/>
        <rFont val="宋体"/>
        <family val="0"/>
        <charset val="134"/>
      </rPr>
      <t xml:space="preserve">50</t>
    </r>
    <r>
      <rPr>
        <sz val="10"/>
        <rFont val="Noto Sans"/>
        <family val="2"/>
      </rPr>
      <t xml:space="preserve">万元</t>
    </r>
  </si>
  <si>
    <t xml:space="preserve">心理咨询师；公共营养师；人力资源管理师；企业培训师</t>
  </si>
  <si>
    <t xml:space="preserve">焦作华光青少年体育俱乐部</t>
  </si>
  <si>
    <t xml:space="preserve">050015</t>
  </si>
  <si>
    <t xml:space="preserve">2016.1.26</t>
  </si>
  <si>
    <t xml:space="preserve">法定代表人由马明变更为史明</t>
  </si>
  <si>
    <t xml:space="preserve">史明</t>
  </si>
  <si>
    <t xml:space="preserve">410802197704082054</t>
  </si>
  <si>
    <t xml:space="preserve">组织开展体育培训、体育竞赛及交流等活动</t>
  </si>
  <si>
    <t xml:space="preserve">焦作市建业职业技能培训学校</t>
  </si>
  <si>
    <t xml:space="preserve">060020</t>
  </si>
  <si>
    <t xml:space="preserve">2016.4.19</t>
  </si>
  <si>
    <t xml:space="preserve">法定代表人由庞长鸿变更为周栓成</t>
  </si>
  <si>
    <t xml:space="preserve">周栓成</t>
  </si>
  <si>
    <t xml:space="preserve">410802196208092515</t>
  </si>
  <si>
    <t xml:space="preserve">侯树林</t>
  </si>
  <si>
    <t xml:space="preserve">初、中级技能培训、鉴定、继续教育等。</t>
  </si>
  <si>
    <t xml:space="preserve">理事长：周栓成    副理事长：王同峰  理事：薛凤英      主任：王艳媛      监事：郑秋堂</t>
  </si>
  <si>
    <t xml:space="preserve">焦作市青少年宫教育发展中心</t>
  </si>
  <si>
    <t xml:space="preserve">2016.4.28</t>
  </si>
  <si>
    <r>
      <rPr>
        <sz val="10"/>
        <rFont val="Noto Sans"/>
        <family val="2"/>
      </rPr>
      <t xml:space="preserve">地址由焦作市塔南路</t>
    </r>
    <r>
      <rPr>
        <sz val="10"/>
        <rFont val="宋体"/>
        <family val="0"/>
        <charset val="134"/>
      </rPr>
      <t xml:space="preserve">46</t>
    </r>
    <r>
      <rPr>
        <sz val="10"/>
        <rFont val="Noto Sans"/>
        <family val="2"/>
      </rPr>
      <t xml:space="preserve">号焦作商厦四楼变更为焦作市解放中路</t>
    </r>
    <r>
      <rPr>
        <sz val="10"/>
        <rFont val="宋体"/>
        <family val="0"/>
        <charset val="134"/>
      </rPr>
      <t xml:space="preserve">1725</t>
    </r>
    <r>
      <rPr>
        <sz val="10"/>
        <rFont val="Noto Sans"/>
        <family val="2"/>
      </rPr>
      <t xml:space="preserve">号焦作市青少年宫</t>
    </r>
  </si>
  <si>
    <t xml:space="preserve">王根龙</t>
  </si>
  <si>
    <t xml:space="preserve">410722196207210815</t>
  </si>
  <si>
    <t xml:space="preserve">吴翠</t>
  </si>
  <si>
    <r>
      <rPr>
        <sz val="10"/>
        <rFont val="宋体"/>
        <family val="0"/>
        <charset val="134"/>
      </rPr>
      <t xml:space="preserve">5</t>
    </r>
    <r>
      <rPr>
        <sz val="10"/>
        <rFont val="Noto Sans"/>
        <family val="2"/>
      </rPr>
      <t xml:space="preserve">万元</t>
    </r>
  </si>
  <si>
    <t xml:space="preserve">开展青少年辅导、培训、活动及校外教育。</t>
  </si>
  <si>
    <t xml:space="preserve">焦作市体育中心雏鹰青少年体育俱乐部</t>
  </si>
  <si>
    <t xml:space="preserve">050001</t>
  </si>
  <si>
    <t xml:space="preserve">法人由王真国变更为姜俊</t>
  </si>
  <si>
    <t xml:space="preserve">姜俊</t>
  </si>
  <si>
    <t xml:space="preserve">410811198309259041</t>
  </si>
  <si>
    <t xml:space="preserve">组织开展青少年体育训练、举办比赛、讲座、咨询、有偿训练等。</t>
  </si>
  <si>
    <t xml:space="preserve">焦作市快乐连珠俱乐部</t>
  </si>
  <si>
    <t xml:space="preserve">050027</t>
  </si>
  <si>
    <t xml:space="preserve">2016.5.9</t>
  </si>
  <si>
    <t xml:space="preserve">地址由焦作市武陟县木城初中对门变更为焦作市武陟县和平路与朝阳二街交叉口（职高东临二楼）</t>
  </si>
  <si>
    <t xml:space="preserve">郭文斌</t>
  </si>
  <si>
    <t xml:space="preserve">410823198102226213</t>
  </si>
  <si>
    <t xml:space="preserve">组织培训、策划比赛、交流活动。</t>
  </si>
  <si>
    <t xml:space="preserve">焦作市雷克斯电子竞技体育运动俱乐部</t>
  </si>
  <si>
    <t xml:space="preserve">050017</t>
  </si>
  <si>
    <t xml:space="preserve">2016.5.17</t>
  </si>
  <si>
    <t xml:space="preserve">法定代表人由荆琦变更为杜宇博</t>
  </si>
  <si>
    <t xml:space="preserve">杜宇博</t>
  </si>
  <si>
    <t xml:space="preserve">410811198712080017</t>
  </si>
  <si>
    <t xml:space="preserve">开展电子竞技运动的培训、展示、比赛、表演、交流活动。</t>
  </si>
  <si>
    <t xml:space="preserve">焦作宏亮电力职业技能培训学校</t>
  </si>
  <si>
    <t xml:space="preserve">5241080009322490XG</t>
  </si>
  <si>
    <t xml:space="preserve">法定代表人由刘长龙变更为邢增为</t>
  </si>
  <si>
    <t xml:space="preserve">邢增为</t>
  </si>
  <si>
    <t xml:space="preserve">410802197102044034</t>
  </si>
  <si>
    <t xml:space="preserve">王翠红</t>
  </si>
  <si>
    <r>
      <rPr>
        <sz val="10"/>
        <rFont val="宋体"/>
        <family val="0"/>
        <charset val="134"/>
      </rPr>
      <t xml:space="preserve">60</t>
    </r>
    <r>
      <rPr>
        <sz val="10"/>
        <rFont val="Noto Sans"/>
        <family val="2"/>
      </rPr>
      <t xml:space="preserve">万元</t>
    </r>
  </si>
  <si>
    <t xml:space="preserve">电焊工；热处理工；无损检测；管道安装。</t>
  </si>
  <si>
    <t xml:space="preserve">理事长：邢增为    副理事长：丁光柱  副理事长：李红武          监事：陈连生，郑丽杰，郑蔚</t>
  </si>
  <si>
    <t xml:space="preserve">焦作市道一跆拳道学校</t>
  </si>
  <si>
    <t xml:space="preserve">5241080079324272XP</t>
  </si>
  <si>
    <t xml:space="preserve">2016.6.1</t>
  </si>
  <si>
    <t xml:space="preserve">法定代表人由郑勇变更为陈玉乐</t>
  </si>
  <si>
    <t xml:space="preserve">陈玉乐</t>
  </si>
  <si>
    <t xml:space="preserve">410329198410200550</t>
  </si>
  <si>
    <t xml:space="preserve">杨苗</t>
  </si>
  <si>
    <t xml:space="preserve">开办特色跆拳道教育、培训跆拳道教练员、运动员。</t>
  </si>
  <si>
    <t xml:space="preserve">焦作市宇华实验学校</t>
  </si>
  <si>
    <t xml:space="preserve">52410800579234737M</t>
  </si>
  <si>
    <r>
      <rPr>
        <sz val="10"/>
        <rFont val="Noto Sans"/>
        <family val="2"/>
      </rPr>
      <t xml:space="preserve">法定代表人由李光宇变更为李花，名称由北京大学附属中学河南分校焦作校区变更为焦作市宇华实验学校，住所由焦作市高新区世纪路与民主南路交叉口向西</t>
    </r>
    <r>
      <rPr>
        <sz val="10"/>
        <rFont val="Times New Roman"/>
        <family val="0"/>
      </rPr>
      <t xml:space="preserve">200</t>
    </r>
    <r>
      <rPr>
        <sz val="10"/>
        <rFont val="Noto Sans"/>
        <family val="2"/>
      </rPr>
      <t xml:space="preserve">米路南变更为焦作市城乡一体化示范区世纪路与民主南路交叉口向西</t>
    </r>
    <r>
      <rPr>
        <sz val="10"/>
        <rFont val="Times New Roman"/>
        <family val="0"/>
      </rPr>
      <t xml:space="preserve">200</t>
    </r>
    <r>
      <rPr>
        <sz val="10"/>
        <rFont val="Noto Sans"/>
        <family val="2"/>
      </rPr>
      <t xml:space="preserve">米路南。</t>
    </r>
  </si>
  <si>
    <t xml:space="preserve">李花</t>
  </si>
  <si>
    <t xml:space="preserve">220102198703294849</t>
  </si>
  <si>
    <t xml:space="preserve">李佳楠</t>
  </si>
  <si>
    <t xml:space="preserve">小学、初中、高中学历教育。</t>
  </si>
  <si>
    <t xml:space="preserve">焦作方盈职业技能培训学校</t>
  </si>
  <si>
    <t xml:space="preserve">52410800597647412J</t>
  </si>
  <si>
    <t xml:space="preserve">2016.7.11</t>
  </si>
  <si>
    <t xml:space="preserve">法人由董敏变更为张够梅</t>
  </si>
  <si>
    <t xml:space="preserve">张够梅</t>
  </si>
  <si>
    <t xml:space="preserve">41081119750808352X</t>
  </si>
  <si>
    <r>
      <rPr>
        <sz val="10"/>
        <rFont val="Noto Sans"/>
        <family val="2"/>
      </rPr>
      <t xml:space="preserve">酒店服务人员、厨师、美容、保健按摩、计算机操作（初、中级</t>
    </r>
    <r>
      <rPr>
        <sz val="10"/>
        <rFont val="宋体"/>
        <family val="0"/>
        <charset val="134"/>
      </rPr>
      <t xml:space="preserve">)</t>
    </r>
    <r>
      <rPr>
        <sz val="10"/>
        <rFont val="Noto Sans"/>
        <family val="2"/>
      </rPr>
      <t xml:space="preserve">焊工、维修电工、驾驶员培训、家政服务、母婴护理、美发。</t>
    </r>
  </si>
  <si>
    <t xml:space="preserve">焦作民鑫中医院</t>
  </si>
  <si>
    <t xml:space="preserve">52410800075409847W</t>
  </si>
  <si>
    <t xml:space="preserve">2016.7.25</t>
  </si>
  <si>
    <t xml:space="preserve">名称由焦作雪域疼痛专科医院变更为焦作民鑫中医院</t>
  </si>
  <si>
    <t xml:space="preserve">张绍俊</t>
  </si>
  <si>
    <t xml:space="preserve">410802196001016531</t>
  </si>
  <si>
    <r>
      <rPr>
        <sz val="10"/>
        <rFont val="宋体"/>
        <family val="0"/>
        <charset val="134"/>
      </rPr>
      <t xml:space="preserve">10</t>
    </r>
    <r>
      <rPr>
        <sz val="10"/>
        <rFont val="Noto Sans"/>
        <family val="2"/>
      </rPr>
      <t xml:space="preserve">万元</t>
    </r>
  </si>
  <si>
    <t xml:space="preserve">内科、外科、中医科、针灸科、推拿科、康复医学专业</t>
  </si>
  <si>
    <t xml:space="preserve">焦作市太行脑科研究所</t>
  </si>
  <si>
    <t xml:space="preserve">524108003301958590</t>
  </si>
  <si>
    <t xml:space="preserve">2016.8.23</t>
  </si>
  <si>
    <r>
      <rPr>
        <sz val="10"/>
        <rFont val="Noto Sans"/>
        <family val="2"/>
      </rPr>
      <t xml:space="preserve">名称由焦作京城皮肤病研究所变更为焦作市太行脑病研究所，法定代表人由杨素珍变更为杨斌，住所由焦作市焦东南路</t>
    </r>
    <r>
      <rPr>
        <sz val="10"/>
        <rFont val="宋体"/>
        <family val="0"/>
        <charset val="134"/>
      </rPr>
      <t xml:space="preserve">40</t>
    </r>
    <r>
      <rPr>
        <sz val="10"/>
        <rFont val="Noto Sans"/>
        <family val="2"/>
      </rPr>
      <t xml:space="preserve">号变更为焦作市太行西路</t>
    </r>
    <r>
      <rPr>
        <sz val="10"/>
        <rFont val="宋体"/>
        <family val="0"/>
        <charset val="134"/>
      </rPr>
      <t xml:space="preserve">14</t>
    </r>
    <r>
      <rPr>
        <sz val="10"/>
        <rFont val="Noto Sans"/>
        <family val="2"/>
      </rPr>
      <t xml:space="preserve">号，业务范围由（一）研究疑难皮肤病的病因；（二）研制皮肤病的新型疗法；（三）防治、检测皮肤顽症；（四）开展皮肤病的健康宣传、咨询、交流、教育等活动。变更为（一）脑科疾病的基础研究；（二）脑科疾病的临床治疗研究；（三）脑科疾病的康得治疗研究；（四）脑科疾病的管理；（五）脑科疾病研究的学术交流、脑科疾病诊疗知识科普宣传、临床诊疗咨询与培训、学术期刊出版等。</t>
    </r>
  </si>
  <si>
    <t xml:space="preserve">杨斌</t>
  </si>
  <si>
    <t xml:space="preserve">41080219460715055X</t>
  </si>
  <si>
    <t xml:space="preserve">焦作市建设行业职工培训学校</t>
  </si>
  <si>
    <t xml:space="preserve">52410800072687307E</t>
  </si>
  <si>
    <t xml:space="preserve">法定代表人由许来林变更为李秉联，业务范围由（一）焦作市建设行业技术人员岗位培训和继续教育；（二）焦作市建设行业二级机构人员培训和继续教育；（三）建设行业检测机构技术人员岗位培训和继续教育。变更为（一）焦作市建设行业技术人员岗位培训和继续教育；（二）焦作市建设行业二级机构人员培训和继续教育；（三）建设行业检测机构技术人员岗位培训和继续教育；（四）砌筑工；（五）混凝土工；（六）钢筋工；（七）架子工；（八）防水工。</t>
  </si>
  <si>
    <t xml:space="preserve">李秉联</t>
  </si>
  <si>
    <t xml:space="preserve">410802196701070037</t>
  </si>
  <si>
    <t xml:space="preserve">对市建设行业、二级机构、检测机构人员进行培训和继续教育</t>
  </si>
  <si>
    <r>
      <rPr>
        <sz val="10"/>
        <rFont val="宋体"/>
        <family val="0"/>
        <charset val="134"/>
      </rPr>
      <t xml:space="preserve">3</t>
    </r>
    <r>
      <rPr>
        <sz val="10"/>
        <rFont val="Noto Sans"/>
        <family val="2"/>
      </rPr>
      <t xml:space="preserve">年</t>
    </r>
  </si>
  <si>
    <t xml:space="preserve">理事长：李秉联    副理事长：李东辉   理事：李金泽       监事：李永忠</t>
  </si>
  <si>
    <t xml:space="preserve">焦作市时代职业技能培训学校</t>
  </si>
  <si>
    <t xml:space="preserve">52410800664655587T</t>
  </si>
  <si>
    <t xml:space="preserve">2016.9.7</t>
  </si>
  <si>
    <t xml:space="preserve">法定代表人由蔡艳红变更为逯明洁</t>
  </si>
  <si>
    <t xml:space="preserve">逯明洁</t>
  </si>
  <si>
    <t xml:space="preserve">410811198610240067</t>
  </si>
  <si>
    <r>
      <rPr>
        <sz val="10"/>
        <rFont val="宋体"/>
        <family val="0"/>
        <charset val="134"/>
      </rPr>
      <t xml:space="preserve">20</t>
    </r>
    <r>
      <rPr>
        <sz val="10"/>
        <rFont val="Noto Sans"/>
        <family val="2"/>
      </rPr>
      <t xml:space="preserve">万元</t>
    </r>
  </si>
  <si>
    <t xml:space="preserve">计算机操作员、家政服务员（初、中级）</t>
  </si>
  <si>
    <t xml:space="preserve">焦作市篮球学校青少年体育俱乐部</t>
  </si>
  <si>
    <t xml:space="preserve">52410800679473348B</t>
  </si>
  <si>
    <t xml:space="preserve">法定代表人由申长庚变更为周海霞</t>
  </si>
  <si>
    <t xml:space="preserve">周海霞</t>
  </si>
  <si>
    <t xml:space="preserve">410825198306096521</t>
  </si>
  <si>
    <t xml:space="preserve">张文兰</t>
  </si>
  <si>
    <t xml:space="preserve">举办体育比赛、讲座、咨询、有偿训练等</t>
  </si>
  <si>
    <t xml:space="preserve">理事长：周海霞    副理事长： 董天恩    副理事长：崔林      监事：梁红</t>
  </si>
  <si>
    <t xml:space="preserve">焦作市积极心理学研究服务中心</t>
  </si>
  <si>
    <t xml:space="preserve">524108003562144807</t>
  </si>
  <si>
    <r>
      <rPr>
        <sz val="10"/>
        <color rgb="FFFF0000"/>
        <rFont val="Noto Sans"/>
        <family val="2"/>
      </rPr>
      <t xml:space="preserve">法定代表人由刘利敏变更为孙怡；地址由焦作市世纪路</t>
    </r>
    <r>
      <rPr>
        <sz val="10"/>
        <color rgb="FFFF0000"/>
        <rFont val="宋体"/>
        <family val="0"/>
        <charset val="134"/>
      </rPr>
      <t xml:space="preserve">2001</t>
    </r>
    <r>
      <rPr>
        <sz val="10"/>
        <color rgb="FFFF0000"/>
        <rFont val="Noto Sans"/>
        <family val="2"/>
      </rPr>
      <t xml:space="preserve">号理工大经管楼心灵家园变更为焦作市塔南路欧凯龙家具城西北角四楼</t>
    </r>
  </si>
  <si>
    <t xml:space="preserve">孙怡</t>
  </si>
  <si>
    <t xml:space="preserve">410724199303255526</t>
  </si>
  <si>
    <r>
      <rPr>
        <sz val="10"/>
        <color rgb="FFFF0000"/>
        <rFont val="宋体"/>
        <family val="0"/>
        <charset val="134"/>
      </rPr>
      <t xml:space="preserve">5</t>
    </r>
    <r>
      <rPr>
        <sz val="10"/>
        <color rgb="FFFF0000"/>
        <rFont val="Noto Sans"/>
        <family val="2"/>
      </rPr>
      <t xml:space="preserve">万元</t>
    </r>
  </si>
  <si>
    <t xml:space="preserve">开展积极心理学研究和学术交流、推广、服务项目和活动、培训、辅导、政府购买服务等</t>
  </si>
  <si>
    <r>
      <rPr>
        <sz val="10"/>
        <color rgb="FFFF0000"/>
        <rFont val="宋体"/>
        <family val="0"/>
        <charset val="134"/>
      </rPr>
      <t xml:space="preserve">4</t>
    </r>
    <r>
      <rPr>
        <sz val="10"/>
        <color rgb="FFFF0000"/>
        <rFont val="Noto Sans"/>
        <family val="2"/>
      </rPr>
      <t xml:space="preserve">年</t>
    </r>
  </si>
  <si>
    <t xml:space="preserve">理事长：孙怡      副理事长：刘立新   副长理事：刘利敏  监事：温书臣</t>
  </si>
  <si>
    <t xml:space="preserve">焦作科艺医院</t>
  </si>
  <si>
    <t xml:space="preserve">52410800553197536F</t>
  </si>
  <si>
    <t xml:space="preserve">2016.11.1</t>
  </si>
  <si>
    <r>
      <rPr>
        <sz val="10"/>
        <rFont val="Noto Sans"/>
        <family val="2"/>
      </rPr>
      <t xml:space="preserve">住所由焦作市山阳区站前路</t>
    </r>
    <r>
      <rPr>
        <sz val="10"/>
        <rFont val="Times New Roman"/>
        <family val="0"/>
      </rPr>
      <t xml:space="preserve">225</t>
    </r>
    <r>
      <rPr>
        <sz val="10"/>
        <rFont val="Noto Sans"/>
        <family val="2"/>
      </rPr>
      <t xml:space="preserve">号变更为焦作市解放区朝阳路</t>
    </r>
    <r>
      <rPr>
        <sz val="10"/>
        <rFont val="Times New Roman"/>
        <family val="0"/>
      </rPr>
      <t xml:space="preserve">622</t>
    </r>
    <r>
      <rPr>
        <sz val="10"/>
        <rFont val="Noto Sans"/>
        <family val="2"/>
      </rPr>
      <t xml:space="preserve">号，业务主管单位由焦作市山阳区卫生和计划生育委员会变更为焦作市解放区卫生和计划生育委员会</t>
    </r>
  </si>
  <si>
    <t xml:space="preserve">刘晓静</t>
  </si>
  <si>
    <t xml:space="preserve">410526196211012963</t>
  </si>
  <si>
    <r>
      <rPr>
        <sz val="10"/>
        <rFont val="宋体"/>
        <family val="0"/>
        <charset val="134"/>
      </rPr>
      <t xml:space="preserve">30</t>
    </r>
    <r>
      <rPr>
        <sz val="10"/>
        <rFont val="Noto Sans"/>
        <family val="2"/>
      </rPr>
      <t xml:space="preserve">万元</t>
    </r>
  </si>
  <si>
    <t xml:space="preserve">03.04.05/01.07.10.11.12.30.32.50</t>
  </si>
  <si>
    <t xml:space="preserve">理事长：刘晓静     副理事长：尹会召  理事：姬光香、张淑萍、易曼琳        监事：苏高中</t>
  </si>
  <si>
    <t xml:space="preserve">焦作市宏业职业技能培训学校</t>
  </si>
  <si>
    <t xml:space="preserve">52410800589717193J</t>
  </si>
  <si>
    <r>
      <rPr>
        <sz val="10"/>
        <rFont val="Noto Sans"/>
        <family val="2"/>
      </rPr>
      <t xml:space="preserve">住所由焦作市高新区迎宾路交通局北邻变更为焦作市岭南路</t>
    </r>
    <r>
      <rPr>
        <sz val="10"/>
        <rFont val="Times New Roman"/>
        <family val="0"/>
      </rPr>
      <t xml:space="preserve">19</t>
    </r>
    <r>
      <rPr>
        <sz val="10"/>
        <rFont val="Noto Sans"/>
        <family val="2"/>
      </rPr>
      <t xml:space="preserve">号焦煤高级技工学校，业务范围由养老护理、母婴护理、保健按摩、酒店服务（初、中级），美容、美发变更为养老护理、母婴护理、保健按摩、酒店服务（初、中级），钳工、焊工、维修电工、美容、美发、果树工（初、中级）、厨师（初、中级）</t>
    </r>
  </si>
  <si>
    <r>
      <rPr>
        <sz val="10"/>
        <rFont val="Noto Sans"/>
        <family val="2"/>
      </rPr>
      <t xml:space="preserve">师翠荣</t>
    </r>
    <r>
      <rPr>
        <sz val="10"/>
        <rFont val="宋体"/>
        <family val="0"/>
        <charset val="134"/>
      </rPr>
      <t xml:space="preserve">15978736013</t>
    </r>
  </si>
  <si>
    <t xml:space="preserve">410802197008213524</t>
  </si>
  <si>
    <t xml:space="preserve">申伟成</t>
  </si>
  <si>
    <t xml:space="preserve">焦作中原企业家发展服务中心</t>
  </si>
  <si>
    <t xml:space="preserve">5241080039574226XB</t>
  </si>
  <si>
    <t xml:space="preserve">名称由焦作市精英企业家俱乐部变更为焦作中原企业家发展服务中心</t>
  </si>
  <si>
    <r>
      <rPr>
        <sz val="10"/>
        <rFont val="Noto Sans"/>
        <family val="2"/>
      </rPr>
      <t xml:space="preserve">周刚良</t>
    </r>
    <r>
      <rPr>
        <sz val="10"/>
        <rFont val="宋体"/>
        <family val="0"/>
        <charset val="134"/>
      </rPr>
      <t xml:space="preserve">13503916697</t>
    </r>
  </si>
  <si>
    <t xml:space="preserve">410804195911020036</t>
  </si>
  <si>
    <t xml:space="preserve">贾小虎</t>
  </si>
  <si>
    <t xml:space="preserve">互助合作、交流考察、沟通平台、培训咨询、服务企业。</t>
  </si>
  <si>
    <t xml:space="preserve">理事长：周刚良     副理事长：赵玉建    副理事长：吴运洲  监事：武敏</t>
  </si>
  <si>
    <t xml:space="preserve">中国河南（焦作）知识产权维权援助中心</t>
  </si>
  <si>
    <t xml:space="preserve">52410800356172321U</t>
  </si>
  <si>
    <t xml:space="preserve">2016.12.6</t>
  </si>
  <si>
    <t xml:space="preserve">法定代表人由朱永霞变更为卢瑶</t>
  </si>
  <si>
    <t xml:space="preserve">卢瑶</t>
  </si>
  <si>
    <t xml:space="preserve">410802198910060088</t>
  </si>
  <si>
    <t xml:space="preserve">知识产权保护、预警、培训、举报投诉、维权援助、专利信息化建设等</t>
  </si>
  <si>
    <t xml:space="preserve">理事长：卢瑶      副理事长：李航     理事：刘东辉      监事：宋鹏恩</t>
  </si>
  <si>
    <t xml:space="preserve">2016.12.19</t>
  </si>
  <si>
    <r>
      <rPr>
        <sz val="10"/>
        <rFont val="Noto Sans"/>
        <family val="2"/>
      </rPr>
      <t xml:space="preserve">住所由“焦作市焦东路</t>
    </r>
    <r>
      <rPr>
        <sz val="10"/>
        <rFont val="宋体"/>
        <family val="0"/>
        <charset val="134"/>
      </rPr>
      <t xml:space="preserve">1150</t>
    </r>
    <r>
      <rPr>
        <sz val="10"/>
        <rFont val="Noto Sans"/>
        <family val="2"/>
      </rPr>
      <t xml:space="preserve">号”变更为“焦作市山阳区光亚社区院内”；业务范围由“计算机操作员、家政服务员（初、中级）”变更为“计算机应用与操作、烹饪、电工、电焊、保健按摩、家政服务、酒店服务、种植、养殖、果树（培训级别：初、中级）”</t>
    </r>
  </si>
  <si>
    <t xml:space="preserve">张勇光</t>
  </si>
  <si>
    <t xml:space="preserve">焦作杜盛兴正骨医院</t>
  </si>
  <si>
    <t xml:space="preserve">5241080035897407X6</t>
  </si>
  <si>
    <t xml:space="preserve">2016.12.20</t>
  </si>
  <si>
    <t xml:space="preserve">法定代表人由郑路变更为鲍玉娟</t>
  </si>
  <si>
    <t xml:space="preserve">鲍玉娟</t>
  </si>
  <si>
    <t xml:space="preserve">410802198512240163</t>
  </si>
  <si>
    <t xml:space="preserve">内科、骨科专业、小儿骨科专业、麻醉科、急诊医学科、康复医学科、运动医学科、医学检验科、医学影像科、中医科（内科专业、外科专业、妇科专业、儿科专业、骨伤科专业、针灸科专业、推拿科、康复医学专业）</t>
  </si>
  <si>
    <t xml:space="preserve">焦作市地名公共服务中心</t>
  </si>
  <si>
    <t xml:space="preserve">524108003561585892</t>
  </si>
  <si>
    <t xml:space="preserve">2016.12.21</t>
  </si>
  <si>
    <r>
      <rPr>
        <sz val="10"/>
        <rFont val="Noto Sans"/>
        <family val="2"/>
      </rPr>
      <t xml:space="preserve">法定代表人由刘宾华变更为田玉萍；住所由焦作市山阳区焦东路</t>
    </r>
    <r>
      <rPr>
        <sz val="10"/>
        <rFont val="宋体"/>
        <family val="0"/>
        <charset val="134"/>
      </rPr>
      <t xml:space="preserve">40</t>
    </r>
    <r>
      <rPr>
        <sz val="10"/>
        <rFont val="Noto Sans"/>
        <family val="2"/>
      </rPr>
      <t xml:space="preserve">号变更为焦作市山阳区丰收路山阳春天</t>
    </r>
    <r>
      <rPr>
        <sz val="10"/>
        <rFont val="宋体"/>
        <family val="0"/>
        <charset val="134"/>
      </rPr>
      <t xml:space="preserve">4</t>
    </r>
    <r>
      <rPr>
        <sz val="10"/>
        <rFont val="Noto Sans"/>
        <family val="2"/>
      </rPr>
      <t xml:space="preserve">号楼</t>
    </r>
    <r>
      <rPr>
        <sz val="10"/>
        <rFont val="宋体"/>
        <family val="0"/>
        <charset val="134"/>
      </rPr>
      <t xml:space="preserve">21</t>
    </r>
    <r>
      <rPr>
        <sz val="10"/>
        <rFont val="Noto Sans"/>
        <family val="2"/>
      </rPr>
      <t xml:space="preserve">号</t>
    </r>
  </si>
  <si>
    <t xml:space="preserve">田玉萍</t>
  </si>
  <si>
    <t xml:space="preserve">410802197009242028</t>
  </si>
  <si>
    <t xml:space="preserve">理事长：田玉萍       副理事长：孔繁宝     副理事：刘海莲         监事：刘婷婷</t>
  </si>
  <si>
    <t xml:space="preserve">注销单位</t>
  </si>
  <si>
    <t xml:space="preserve">注销日期</t>
  </si>
  <si>
    <t xml:space="preserve">焦作市区划地名学会</t>
  </si>
  <si>
    <t xml:space="preserve">毋志强</t>
  </si>
  <si>
    <t xml:space="preserve">410802197101010510</t>
  </si>
  <si>
    <t xml:space="preserve">焦作市信息协会</t>
  </si>
  <si>
    <t xml:space="preserve">常艳霞</t>
  </si>
  <si>
    <t xml:space="preserve">410802196911142545</t>
  </si>
  <si>
    <t xml:space="preserve">焦作市文博考古学会协会</t>
  </si>
  <si>
    <t xml:space="preserve">韩长松</t>
  </si>
  <si>
    <t xml:space="preserve">410811196408085519</t>
  </si>
  <si>
    <t xml:space="preserve">冯春艳</t>
  </si>
  <si>
    <t xml:space="preserve">住所</t>
  </si>
  <si>
    <t xml:space="preserve">录入系统情况</t>
  </si>
  <si>
    <t xml:space="preserve">焦作市城乡信用协会</t>
  </si>
  <si>
    <t xml:space="preserve">51410800676728034J</t>
  </si>
  <si>
    <t xml:space="preserve">2017.1.4</t>
  </si>
  <si>
    <t xml:space="preserve">法定代表人由李修德变更为何劼毅</t>
  </si>
  <si>
    <r>
      <rPr>
        <sz val="10"/>
        <rFont val="Noto Sans"/>
        <family val="2"/>
      </rPr>
      <t xml:space="preserve">何劼毅</t>
    </r>
    <r>
      <rPr>
        <sz val="10"/>
        <rFont val="宋体"/>
        <family val="0"/>
        <charset val="134"/>
      </rPr>
      <t xml:space="preserve">13523199933</t>
    </r>
  </si>
  <si>
    <t xml:space="preserve">41082319671115712X</t>
  </si>
  <si>
    <r>
      <rPr>
        <sz val="10"/>
        <rFont val="Noto Sans"/>
        <family val="2"/>
      </rPr>
      <t xml:space="preserve">焦作市建设东路</t>
    </r>
    <r>
      <rPr>
        <sz val="10"/>
        <rFont val="宋体"/>
        <family val="0"/>
        <charset val="134"/>
      </rPr>
      <t xml:space="preserve">86</t>
    </r>
    <r>
      <rPr>
        <sz val="10"/>
        <rFont val="Noto Sans"/>
        <family val="2"/>
      </rPr>
      <t xml:space="preserve">号</t>
    </r>
  </si>
  <si>
    <t xml:space="preserve">提供信用信息、融资服务、资信评定、开展培训和技能交流等</t>
  </si>
  <si>
    <t xml:space="preserve">焦作市住宅与房地产业协会</t>
  </si>
  <si>
    <t xml:space="preserve">514108005870628328</t>
  </si>
  <si>
    <t xml:space="preserve">2017.1.16</t>
  </si>
  <si>
    <r>
      <rPr>
        <sz val="10"/>
        <rFont val="Noto Sans"/>
        <family val="2"/>
      </rPr>
      <t xml:space="preserve">法定代表人由樊文峰变更为柳利群；住所由焦作市解放中路</t>
    </r>
    <r>
      <rPr>
        <sz val="10"/>
        <rFont val="宋体"/>
        <family val="0"/>
        <charset val="134"/>
      </rPr>
      <t xml:space="preserve">236</t>
    </r>
    <r>
      <rPr>
        <sz val="10"/>
        <rFont val="Noto Sans"/>
        <family val="2"/>
      </rPr>
      <t xml:space="preserve">号变更为焦作市丰收路</t>
    </r>
    <r>
      <rPr>
        <sz val="10"/>
        <rFont val="宋体"/>
        <family val="0"/>
        <charset val="134"/>
      </rPr>
      <t xml:space="preserve">1566</t>
    </r>
    <r>
      <rPr>
        <sz val="10"/>
        <rFont val="Noto Sans"/>
        <family val="2"/>
      </rPr>
      <t xml:space="preserve">号</t>
    </r>
  </si>
  <si>
    <r>
      <rPr>
        <sz val="10"/>
        <rFont val="Noto Sans"/>
        <family val="2"/>
      </rPr>
      <t xml:space="preserve">柳利群 </t>
    </r>
    <r>
      <rPr>
        <sz val="10"/>
        <rFont val="宋体"/>
        <family val="0"/>
        <charset val="134"/>
      </rPr>
      <t xml:space="preserve">13938163619</t>
    </r>
  </si>
  <si>
    <t xml:space="preserve">410802197111292072</t>
  </si>
  <si>
    <r>
      <rPr>
        <sz val="10"/>
        <rFont val="Noto Sans"/>
        <family val="2"/>
      </rPr>
      <t xml:space="preserve">许景海</t>
    </r>
    <r>
      <rPr>
        <sz val="10"/>
        <rFont val="宋体"/>
        <family val="0"/>
        <charset val="134"/>
      </rPr>
      <t xml:space="preserve">13939178508</t>
    </r>
  </si>
  <si>
    <r>
      <rPr>
        <sz val="10"/>
        <rFont val="Noto Sans"/>
        <family val="2"/>
      </rPr>
      <t xml:space="preserve">焦作市丰收路</t>
    </r>
    <r>
      <rPr>
        <sz val="10"/>
        <rFont val="宋体"/>
        <family val="0"/>
        <charset val="134"/>
      </rPr>
      <t xml:space="preserve">1566</t>
    </r>
    <r>
      <rPr>
        <sz val="10"/>
        <rFont val="Noto Sans"/>
        <family val="2"/>
      </rPr>
      <t xml:space="preserve">号</t>
    </r>
  </si>
  <si>
    <t xml:space="preserve">制定行规行约、开展行检行评、信息交流、业务培训、举办展览、展销、产品推介、信息咨询等</t>
  </si>
  <si>
    <t xml:space="preserve">焦作市追梦公益爱心会</t>
  </si>
  <si>
    <t xml:space="preserve">514108003301525841</t>
  </si>
  <si>
    <t xml:space="preserve">2017.1.17</t>
  </si>
  <si>
    <r>
      <rPr>
        <sz val="10"/>
        <rFont val="Noto Sans"/>
        <family val="2"/>
      </rPr>
      <t xml:space="preserve">业务范围由爱心换书、爱心小屋、微笑成长营、义工培训变更为即依据相关法律规定开展以下工作：（一</t>
    </r>
    <r>
      <rPr>
        <sz val="10"/>
        <rFont val="宋体"/>
        <family val="0"/>
        <charset val="134"/>
      </rPr>
      <t xml:space="preserve">)</t>
    </r>
    <r>
      <rPr>
        <sz val="10"/>
        <rFont val="Noto Sans"/>
        <family val="2"/>
      </rPr>
      <t xml:space="preserve">爱心小屋（二）爱心换书（三）闲置劳动力就业指导（四）公益项目孵化（五）留守儿童课外帮扶（六）志愿者（义工）培训</t>
    </r>
  </si>
  <si>
    <t xml:space="preserve">杨常珍</t>
  </si>
  <si>
    <t xml:space="preserve">342623197205204904</t>
  </si>
  <si>
    <r>
      <rPr>
        <sz val="10"/>
        <rFont val="Noto Sans"/>
        <family val="2"/>
      </rPr>
      <t xml:space="preserve">谢桥彬</t>
    </r>
    <r>
      <rPr>
        <sz val="10"/>
        <rFont val="宋体"/>
        <family val="0"/>
        <charset val="134"/>
      </rPr>
      <t xml:space="preserve">15738810467</t>
    </r>
  </si>
  <si>
    <t xml:space="preserve">焦作市解放区民生街社区</t>
  </si>
  <si>
    <t xml:space="preserve">焦作市社会体育指导员协会</t>
  </si>
  <si>
    <t xml:space="preserve">51410800597621327M</t>
  </si>
  <si>
    <t xml:space="preserve">2017.3.13</t>
  </si>
  <si>
    <t xml:space="preserve">法定代表人由吉翠明变更为毛庆</t>
  </si>
  <si>
    <t xml:space="preserve">毛庆</t>
  </si>
  <si>
    <t xml:space="preserve">41080219891001011X</t>
  </si>
  <si>
    <r>
      <rPr>
        <sz val="10"/>
        <rFont val="Noto Sans"/>
        <family val="2"/>
      </rPr>
      <t xml:space="preserve">毛庆    </t>
    </r>
    <r>
      <rPr>
        <sz val="10"/>
        <rFont val="宋体"/>
        <family val="0"/>
        <charset val="134"/>
      </rPr>
      <t xml:space="preserve">13903895851</t>
    </r>
  </si>
  <si>
    <r>
      <rPr>
        <sz val="10"/>
        <rFont val="Noto Sans"/>
        <family val="2"/>
      </rPr>
      <t xml:space="preserve">焦作市解放中路</t>
    </r>
    <r>
      <rPr>
        <sz val="10"/>
        <rFont val="宋体"/>
        <family val="0"/>
        <charset val="134"/>
      </rPr>
      <t xml:space="preserve">401</t>
    </r>
    <r>
      <rPr>
        <sz val="10"/>
        <rFont val="Noto Sans"/>
        <family val="2"/>
      </rPr>
      <t xml:space="preserve">号</t>
    </r>
  </si>
  <si>
    <t xml:space="preserve">组织、协调、指导全市体育指导员活动、培训、资格认证、等级评定、比赛等工作。</t>
  </si>
  <si>
    <t xml:space="preserve">焦作市四大怀药种植与炮制保护协会</t>
  </si>
  <si>
    <t xml:space="preserve">514108000547077062</t>
  </si>
  <si>
    <t xml:space="preserve">2017.5.16</t>
  </si>
  <si>
    <t xml:space="preserve">法定代表人由张瑛变更为韩丽</t>
  </si>
  <si>
    <t xml:space="preserve">韩丽</t>
  </si>
  <si>
    <t xml:space="preserve">410802197410182527</t>
  </si>
  <si>
    <r>
      <rPr>
        <sz val="10"/>
        <rFont val="宋体"/>
        <family val="0"/>
        <charset val="134"/>
      </rPr>
      <t xml:space="preserve">13598545360 </t>
    </r>
    <r>
      <rPr>
        <sz val="10"/>
        <rFont val="Noto Sans"/>
        <family val="2"/>
      </rPr>
      <t xml:space="preserve">高莹</t>
    </r>
    <r>
      <rPr>
        <sz val="10"/>
        <rFont val="宋体"/>
        <family val="0"/>
        <charset val="134"/>
      </rPr>
      <t xml:space="preserve">18739118111</t>
    </r>
  </si>
  <si>
    <r>
      <rPr>
        <sz val="10"/>
        <rFont val="Noto Sans"/>
        <family val="2"/>
      </rPr>
      <t xml:space="preserve">焦作市解放中路</t>
    </r>
    <r>
      <rPr>
        <sz val="10"/>
        <rFont val="宋体"/>
        <family val="0"/>
        <charset val="134"/>
      </rPr>
      <t xml:space="preserve">249</t>
    </r>
    <r>
      <rPr>
        <sz val="10"/>
        <rFont val="Noto Sans"/>
        <family val="2"/>
      </rPr>
      <t xml:space="preserve">号</t>
    </r>
  </si>
  <si>
    <t xml:space="preserve">制定项目保护规划与研究开发、宣传、培训、调查搜集整理资料等</t>
  </si>
  <si>
    <t xml:space="preserve">焦作福建商会</t>
  </si>
  <si>
    <t xml:space="preserve">514108000778441995</t>
  </si>
  <si>
    <t xml:space="preserve">2017.7.5</t>
  </si>
  <si>
    <r>
      <rPr>
        <sz val="10"/>
        <rFont val="Noto Sans"/>
        <family val="2"/>
      </rPr>
      <t xml:space="preserve">住所由焦作市解放区人民路报社大厦</t>
    </r>
    <r>
      <rPr>
        <sz val="10"/>
        <rFont val="宋体"/>
        <family val="0"/>
        <charset val="134"/>
      </rPr>
      <t xml:space="preserve">20</t>
    </r>
    <r>
      <rPr>
        <sz val="10"/>
        <rFont val="Noto Sans"/>
        <family val="2"/>
      </rPr>
      <t xml:space="preserve">层</t>
    </r>
    <r>
      <rPr>
        <sz val="10"/>
        <rFont val="宋体"/>
        <family val="0"/>
        <charset val="134"/>
      </rPr>
      <t xml:space="preserve">151-152</t>
    </r>
    <r>
      <rPr>
        <sz val="10"/>
        <rFont val="Noto Sans"/>
        <family val="2"/>
      </rPr>
      <t xml:space="preserve">室变更为焦作市解放区人民路与民主南路交叉口王府井公寓</t>
    </r>
    <r>
      <rPr>
        <sz val="10"/>
        <rFont val="宋体"/>
        <family val="0"/>
        <charset val="134"/>
      </rPr>
      <t xml:space="preserve">22</t>
    </r>
    <r>
      <rPr>
        <sz val="10"/>
        <rFont val="Noto Sans"/>
        <family val="2"/>
      </rPr>
      <t xml:space="preserve">层</t>
    </r>
    <r>
      <rPr>
        <sz val="10"/>
        <rFont val="宋体"/>
        <family val="0"/>
        <charset val="134"/>
      </rPr>
      <t xml:space="preserve">367-372</t>
    </r>
    <r>
      <rPr>
        <sz val="10"/>
        <rFont val="Noto Sans"/>
        <family val="2"/>
      </rPr>
      <t xml:space="preserve">室</t>
    </r>
  </si>
  <si>
    <t xml:space="preserve">程兴赠</t>
  </si>
  <si>
    <t xml:space="preserve">350126195705150618</t>
  </si>
  <si>
    <r>
      <rPr>
        <sz val="10"/>
        <rFont val="Noto Sans"/>
        <family val="2"/>
      </rPr>
      <t xml:space="preserve">陈红艳</t>
    </r>
    <r>
      <rPr>
        <sz val="10"/>
        <rFont val="宋体"/>
        <family val="0"/>
        <charset val="134"/>
      </rPr>
      <t xml:space="preserve">13303918726</t>
    </r>
  </si>
  <si>
    <r>
      <rPr>
        <sz val="10"/>
        <rFont val="Noto Sans"/>
        <family val="2"/>
      </rPr>
      <t xml:space="preserve">焦作市解放区人民路与民主南路交叉口王府井公寓</t>
    </r>
    <r>
      <rPr>
        <sz val="10"/>
        <rFont val="宋体"/>
        <family val="0"/>
        <charset val="134"/>
      </rPr>
      <t xml:space="preserve">22</t>
    </r>
    <r>
      <rPr>
        <sz val="10"/>
        <rFont val="Noto Sans"/>
        <family val="2"/>
      </rPr>
      <t xml:space="preserve">层</t>
    </r>
    <r>
      <rPr>
        <sz val="10"/>
        <rFont val="宋体"/>
        <family val="0"/>
        <charset val="134"/>
      </rPr>
      <t xml:space="preserve">367-372</t>
    </r>
    <r>
      <rPr>
        <sz val="10"/>
        <rFont val="Noto Sans"/>
        <family val="2"/>
      </rPr>
      <t xml:space="preserve">室</t>
    </r>
  </si>
  <si>
    <t xml:space="preserve">组织商务考察、专业培训、讲座、经贸活动等，促进豫闽经济发展</t>
  </si>
  <si>
    <t xml:space="preserve">焦作市健身气功协会</t>
  </si>
  <si>
    <t xml:space="preserve">51410801MJG250139M</t>
  </si>
  <si>
    <t xml:space="preserve">2017.7.10</t>
  </si>
  <si>
    <t xml:space="preserve">法定代表人由任腊花变更为董社香</t>
  </si>
  <si>
    <t xml:space="preserve">董社香</t>
  </si>
  <si>
    <t xml:space="preserve">410802195105152103</t>
  </si>
  <si>
    <r>
      <rPr>
        <sz val="10"/>
        <rFont val="Noto Sans"/>
        <family val="2"/>
      </rPr>
      <t xml:space="preserve">焦作市山阳路解放中路</t>
    </r>
    <r>
      <rPr>
        <sz val="10"/>
        <rFont val="宋体"/>
        <family val="0"/>
        <charset val="134"/>
      </rPr>
      <t xml:space="preserve">401</t>
    </r>
    <r>
      <rPr>
        <sz val="10"/>
        <rFont val="Noto Sans"/>
        <family val="2"/>
      </rPr>
      <t xml:space="preserve">号（老体育馆内）</t>
    </r>
  </si>
  <si>
    <t xml:space="preserve">开展健身气功科学研究、学术交流、培训比赛</t>
  </si>
  <si>
    <t xml:space="preserve">焦作市内部审计协会</t>
  </si>
  <si>
    <t xml:space="preserve">5141080058032377XY</t>
  </si>
  <si>
    <r>
      <rPr>
        <sz val="10"/>
        <rFont val="Noto Sans"/>
        <family val="2"/>
      </rPr>
      <t xml:space="preserve">住所由焦作市人民路市政大厦</t>
    </r>
    <r>
      <rPr>
        <sz val="10"/>
        <rFont val="宋体"/>
        <family val="0"/>
        <charset val="134"/>
      </rPr>
      <t xml:space="preserve">1303</t>
    </r>
    <r>
      <rPr>
        <sz val="10"/>
        <rFont val="Noto Sans"/>
        <family val="2"/>
      </rPr>
      <t xml:space="preserve">房间变更为焦作市迎宾路</t>
    </r>
    <r>
      <rPr>
        <sz val="10"/>
        <rFont val="宋体"/>
        <family val="0"/>
        <charset val="134"/>
      </rPr>
      <t xml:space="preserve">1</t>
    </r>
    <r>
      <rPr>
        <sz val="10"/>
        <rFont val="Noto Sans"/>
        <family val="2"/>
      </rPr>
      <t xml:space="preserve">号焦作中旅银行股份有限公司</t>
    </r>
    <r>
      <rPr>
        <sz val="10"/>
        <rFont val="宋体"/>
        <family val="0"/>
        <charset val="134"/>
      </rPr>
      <t xml:space="preserve">1802</t>
    </r>
    <r>
      <rPr>
        <sz val="10"/>
        <rFont val="Noto Sans"/>
        <family val="2"/>
      </rPr>
      <t xml:space="preserve">房间</t>
    </r>
  </si>
  <si>
    <t xml:space="preserve">侯利红</t>
  </si>
  <si>
    <t xml:space="preserve">410804197112120021</t>
  </si>
  <si>
    <r>
      <rPr>
        <sz val="10"/>
        <rFont val="Noto Sans"/>
        <family val="2"/>
      </rPr>
      <t xml:space="preserve">焦作市迎宾路</t>
    </r>
    <r>
      <rPr>
        <sz val="10"/>
        <rFont val="宋体"/>
        <family val="0"/>
        <charset val="134"/>
      </rPr>
      <t xml:space="preserve">1</t>
    </r>
    <r>
      <rPr>
        <sz val="10"/>
        <rFont val="Noto Sans"/>
        <family val="2"/>
      </rPr>
      <t xml:space="preserve">号焦作中旅银行股份有限公司</t>
    </r>
    <r>
      <rPr>
        <sz val="10"/>
        <rFont val="宋体"/>
        <family val="0"/>
        <charset val="134"/>
      </rPr>
      <t xml:space="preserve">1802</t>
    </r>
    <r>
      <rPr>
        <sz val="10"/>
        <rFont val="Noto Sans"/>
        <family val="2"/>
      </rPr>
      <t xml:space="preserve">房间</t>
    </r>
  </si>
  <si>
    <t xml:space="preserve">组织内审人员学习、培训、交流、考察、对内审业务检查、指导、服务、管理</t>
  </si>
  <si>
    <t xml:space="preserve">2017.8.7</t>
  </si>
  <si>
    <r>
      <rPr>
        <sz val="10"/>
        <rFont val="Noto Sans"/>
        <family val="2"/>
      </rPr>
      <t xml:space="preserve">住址由焦作市人民路</t>
    </r>
    <r>
      <rPr>
        <sz val="10"/>
        <rFont val="宋体"/>
        <family val="0"/>
        <charset val="134"/>
      </rPr>
      <t xml:space="preserve">2081</t>
    </r>
    <r>
      <rPr>
        <sz val="10"/>
        <rFont val="Noto Sans"/>
        <family val="2"/>
      </rPr>
      <t xml:space="preserve">号宏业商务中心</t>
    </r>
    <r>
      <rPr>
        <sz val="10"/>
        <rFont val="宋体"/>
        <family val="0"/>
        <charset val="134"/>
      </rPr>
      <t xml:space="preserve">9</t>
    </r>
    <r>
      <rPr>
        <sz val="10"/>
        <rFont val="Noto Sans"/>
        <family val="2"/>
      </rPr>
      <t xml:space="preserve">楼</t>
    </r>
    <r>
      <rPr>
        <sz val="10"/>
        <rFont val="宋体"/>
        <family val="0"/>
        <charset val="134"/>
      </rPr>
      <t xml:space="preserve">916</t>
    </r>
    <r>
      <rPr>
        <sz val="10"/>
        <rFont val="Noto Sans"/>
        <family val="2"/>
      </rPr>
      <t xml:space="preserve">号变更为焦作市人民路</t>
    </r>
    <r>
      <rPr>
        <sz val="10"/>
        <rFont val="宋体"/>
        <family val="0"/>
        <charset val="134"/>
      </rPr>
      <t xml:space="preserve">669</t>
    </r>
    <r>
      <rPr>
        <sz val="10"/>
        <rFont val="Noto Sans"/>
        <family val="2"/>
      </rPr>
      <t xml:space="preserve">号王府井</t>
    </r>
    <r>
      <rPr>
        <sz val="10"/>
        <rFont val="宋体"/>
        <family val="0"/>
        <charset val="134"/>
      </rPr>
      <t xml:space="preserve">720</t>
    </r>
    <r>
      <rPr>
        <sz val="10"/>
        <rFont val="Noto Sans"/>
        <family val="2"/>
      </rPr>
      <t xml:space="preserve">室</t>
    </r>
  </si>
  <si>
    <t xml:space="preserve">焦作市职业安全健康协会</t>
  </si>
  <si>
    <t xml:space="preserve">51410800742528904R</t>
  </si>
  <si>
    <t xml:space="preserve">2017.9.21</t>
  </si>
  <si>
    <t xml:space="preserve">法定代表人由赵和乾变更为李惠玉</t>
  </si>
  <si>
    <t xml:space="preserve">李惠玉</t>
  </si>
  <si>
    <t xml:space="preserve">652601197008152222</t>
  </si>
  <si>
    <t xml:space="preserve">0391-8379850</t>
  </si>
  <si>
    <r>
      <rPr>
        <sz val="9"/>
        <rFont val="Noto Sans"/>
        <family val="2"/>
      </rPr>
      <t xml:space="preserve">焦作市人民路</t>
    </r>
    <r>
      <rPr>
        <sz val="9"/>
        <rFont val="宋体"/>
        <family val="0"/>
        <charset val="134"/>
      </rPr>
      <t xml:space="preserve">2081</t>
    </r>
    <r>
      <rPr>
        <sz val="9"/>
        <rFont val="Noto Sans"/>
        <family val="2"/>
      </rPr>
      <t xml:space="preserve">号宏业商务中心五楼</t>
    </r>
  </si>
  <si>
    <r>
      <rPr>
        <sz val="9"/>
        <rFont val="Noto Sans"/>
        <family val="2"/>
      </rPr>
      <t xml:space="preserve">普及职业安全健康知识</t>
    </r>
    <r>
      <rPr>
        <sz val="9"/>
        <rFont val="宋体"/>
        <family val="0"/>
        <charset val="134"/>
      </rPr>
      <t xml:space="preserve">.</t>
    </r>
    <r>
      <rPr>
        <sz val="9"/>
        <rFont val="Noto Sans"/>
        <family val="2"/>
      </rPr>
      <t xml:space="preserve">项目论证</t>
    </r>
    <r>
      <rPr>
        <sz val="9"/>
        <rFont val="宋体"/>
        <family val="0"/>
        <charset val="134"/>
      </rPr>
      <t xml:space="preserve">.</t>
    </r>
    <r>
      <rPr>
        <sz val="9"/>
        <rFont val="Noto Sans"/>
        <family val="2"/>
      </rPr>
      <t xml:space="preserve">成果鉴定</t>
    </r>
    <r>
      <rPr>
        <sz val="9"/>
        <rFont val="宋体"/>
        <family val="0"/>
        <charset val="134"/>
      </rPr>
      <t xml:space="preserve">.</t>
    </r>
    <r>
      <rPr>
        <sz val="9"/>
        <rFont val="Noto Sans"/>
        <family val="2"/>
      </rPr>
      <t xml:space="preserve">职称评定</t>
    </r>
    <r>
      <rPr>
        <sz val="9"/>
        <rFont val="宋体"/>
        <family val="0"/>
        <charset val="134"/>
      </rPr>
      <t xml:space="preserve">.</t>
    </r>
    <r>
      <rPr>
        <sz val="9"/>
        <rFont val="Noto Sans"/>
        <family val="2"/>
      </rPr>
      <t xml:space="preserve">项目评估</t>
    </r>
    <r>
      <rPr>
        <sz val="9"/>
        <rFont val="宋体"/>
        <family val="0"/>
        <charset val="134"/>
      </rPr>
      <t xml:space="preserve">.</t>
    </r>
    <r>
      <rPr>
        <sz val="9"/>
        <rFont val="Noto Sans"/>
        <family val="2"/>
      </rPr>
      <t xml:space="preserve">安全培训</t>
    </r>
    <r>
      <rPr>
        <sz val="9"/>
        <rFont val="宋体"/>
        <family val="0"/>
        <charset val="134"/>
      </rPr>
      <t xml:space="preserve">.</t>
    </r>
    <r>
      <rPr>
        <sz val="9"/>
        <rFont val="Noto Sans"/>
        <family val="2"/>
      </rPr>
      <t xml:space="preserve">技术咨询等</t>
    </r>
  </si>
  <si>
    <t xml:space="preserve">焦作市司法鉴定人协会</t>
  </si>
  <si>
    <t xml:space="preserve">514108007982317126</t>
  </si>
  <si>
    <r>
      <rPr>
        <sz val="10"/>
        <rFont val="Noto Sans"/>
        <family val="2"/>
      </rPr>
      <t xml:space="preserve">法定代表人由秦广东变更为杨兵；地址由焦作市人民路</t>
    </r>
    <r>
      <rPr>
        <sz val="10"/>
        <rFont val="宋体"/>
        <family val="0"/>
        <charset val="134"/>
      </rPr>
      <t xml:space="preserve">889</t>
    </r>
    <r>
      <rPr>
        <sz val="10"/>
        <rFont val="Noto Sans"/>
        <family val="2"/>
      </rPr>
      <t xml:space="preserve">号阳光大厦变更为焦作市解放中路</t>
    </r>
    <r>
      <rPr>
        <sz val="10"/>
        <rFont val="宋体"/>
        <family val="0"/>
        <charset val="134"/>
      </rPr>
      <t xml:space="preserve">267</t>
    </r>
    <r>
      <rPr>
        <sz val="10"/>
        <rFont val="Noto Sans"/>
        <family val="2"/>
      </rPr>
      <t xml:space="preserve">号。</t>
    </r>
  </si>
  <si>
    <t xml:space="preserve">杨兵</t>
  </si>
  <si>
    <t xml:space="preserve">410811196911305515</t>
  </si>
  <si>
    <r>
      <rPr>
        <sz val="10"/>
        <rFont val="Noto Sans"/>
        <family val="2"/>
      </rPr>
      <t xml:space="preserve">焦作市解放中路</t>
    </r>
    <r>
      <rPr>
        <sz val="10"/>
        <rFont val="宋体"/>
        <family val="0"/>
        <charset val="134"/>
      </rPr>
      <t xml:space="preserve">267</t>
    </r>
    <r>
      <rPr>
        <sz val="10"/>
        <rFont val="Noto Sans"/>
        <family val="2"/>
      </rPr>
      <t xml:space="preserve">号</t>
    </r>
  </si>
  <si>
    <t xml:space="preserve">从事司法鉴定管理研究、规范司法鉴定服务市场等</t>
  </si>
  <si>
    <t xml:space="preserve">焦作市民政会计学会</t>
  </si>
  <si>
    <t xml:space="preserve">51410800566465384W</t>
  </si>
  <si>
    <t xml:space="preserve">2017.10.13</t>
  </si>
  <si>
    <r>
      <rPr>
        <sz val="10"/>
        <rFont val="Noto Sans"/>
        <family val="2"/>
      </rPr>
      <t xml:space="preserve">法定代表人由李海英变更为张兆胜，地址由焦作市解放区人民路</t>
    </r>
    <r>
      <rPr>
        <sz val="10"/>
        <rFont val="宋体"/>
        <family val="0"/>
        <charset val="134"/>
      </rPr>
      <t xml:space="preserve">889</t>
    </r>
    <r>
      <rPr>
        <sz val="10"/>
        <rFont val="Noto Sans"/>
        <family val="2"/>
      </rPr>
      <t xml:space="preserve">号市政大厦</t>
    </r>
    <r>
      <rPr>
        <sz val="10"/>
        <rFont val="宋体"/>
        <family val="0"/>
        <charset val="134"/>
      </rPr>
      <t xml:space="preserve">905</t>
    </r>
    <r>
      <rPr>
        <sz val="10"/>
        <rFont val="Noto Sans"/>
        <family val="2"/>
      </rPr>
      <t xml:space="preserve">室变更为焦作市山阳区人民路东段</t>
    </r>
    <r>
      <rPr>
        <sz val="10"/>
        <rFont val="宋体"/>
        <family val="0"/>
        <charset val="134"/>
      </rPr>
      <t xml:space="preserve">3789</t>
    </r>
    <r>
      <rPr>
        <sz val="10"/>
        <rFont val="Noto Sans"/>
        <family val="2"/>
      </rPr>
      <t xml:space="preserve">号</t>
    </r>
  </si>
  <si>
    <t xml:space="preserve">张兆胜</t>
  </si>
  <si>
    <t xml:space="preserve">410826197203032033</t>
  </si>
  <si>
    <r>
      <rPr>
        <sz val="10"/>
        <rFont val="Noto Sans"/>
        <family val="2"/>
      </rPr>
      <t xml:space="preserve">焦作市山阳区人民路东段</t>
    </r>
    <r>
      <rPr>
        <sz val="10"/>
        <rFont val="宋体"/>
        <family val="0"/>
        <charset val="134"/>
      </rPr>
      <t xml:space="preserve">3789</t>
    </r>
    <r>
      <rPr>
        <sz val="10"/>
        <rFont val="Noto Sans"/>
        <family val="2"/>
      </rPr>
      <t xml:space="preserve">号</t>
    </r>
  </si>
  <si>
    <t xml:space="preserve">民政会计培训、统计、审计业务等。</t>
  </si>
  <si>
    <t xml:space="preserve">法人由王保山变更为杨丽丽；业务范围由：理论研究，推广经验，为会员单位提供资料、咨询、培训、技术开发、转让、文体比赛、演出、会务管理、广告宣传、评审等多项服务变更为：理论研究、推广经验、业务交流与合作；为会员单位提供资料、咨询、培训等多项服务；开展社会工作等。</t>
  </si>
  <si>
    <t xml:space="preserve">杨丽丽</t>
  </si>
  <si>
    <t xml:space="preserve">410802197912194026</t>
  </si>
  <si>
    <r>
      <rPr>
        <sz val="10"/>
        <rFont val="Noto Sans"/>
        <family val="2"/>
      </rPr>
      <t xml:space="preserve">焦作市人民路</t>
    </r>
    <r>
      <rPr>
        <sz val="10"/>
        <rFont val="宋体"/>
        <family val="0"/>
        <charset val="134"/>
      </rPr>
      <t xml:space="preserve">669</t>
    </r>
    <r>
      <rPr>
        <sz val="10"/>
        <rFont val="Noto Sans"/>
        <family val="2"/>
      </rPr>
      <t xml:space="preserve">号王府井公寓</t>
    </r>
    <r>
      <rPr>
        <sz val="10"/>
        <rFont val="宋体"/>
        <family val="0"/>
        <charset val="134"/>
      </rPr>
      <t xml:space="preserve">720</t>
    </r>
    <r>
      <rPr>
        <sz val="10"/>
        <rFont val="Noto Sans"/>
        <family val="2"/>
      </rPr>
      <t xml:space="preserve">室</t>
    </r>
  </si>
  <si>
    <t xml:space="preserve">理论研究、推广经验、业务交流与合作；为会员单位提供资料、咨询、培训等多项服务；开展社会工作等。</t>
  </si>
  <si>
    <t xml:space="preserve">焦作市茶文化研究会</t>
  </si>
  <si>
    <t xml:space="preserve">51410801MJG250382G</t>
  </si>
  <si>
    <r>
      <rPr>
        <sz val="10"/>
        <rFont val="Noto Sans"/>
        <family val="2"/>
      </rPr>
      <t xml:space="preserve">地址由</t>
    </r>
    <r>
      <rPr>
        <sz val="10"/>
        <rFont val="宋体"/>
        <family val="0"/>
        <charset val="134"/>
      </rPr>
      <t xml:space="preserve">:</t>
    </r>
    <r>
      <rPr>
        <sz val="10"/>
        <rFont val="Noto Sans"/>
        <family val="2"/>
      </rPr>
      <t xml:space="preserve">焦作市解放区文化巷变更为</t>
    </r>
    <r>
      <rPr>
        <sz val="10"/>
        <rFont val="宋体"/>
        <family val="0"/>
        <charset val="134"/>
      </rPr>
      <t xml:space="preserve">:</t>
    </r>
    <r>
      <rPr>
        <sz val="10"/>
        <rFont val="Noto Sans"/>
        <family val="2"/>
      </rPr>
      <t xml:space="preserve">焦作市山阳区工业路</t>
    </r>
    <r>
      <rPr>
        <sz val="10"/>
        <rFont val="宋体"/>
        <family val="0"/>
        <charset val="134"/>
      </rPr>
      <t xml:space="preserve">2</t>
    </r>
    <r>
      <rPr>
        <sz val="10"/>
        <rFont val="Noto Sans"/>
        <family val="2"/>
      </rPr>
      <t xml:space="preserve">号楼门面房（工业路老技术监督局东边第二、三间）</t>
    </r>
  </si>
  <si>
    <t xml:space="preserve">张保庆</t>
  </si>
  <si>
    <t xml:space="preserve">410802196104153010</t>
  </si>
  <si>
    <r>
      <rPr>
        <sz val="10"/>
        <rFont val="Noto Sans"/>
        <family val="2"/>
      </rPr>
      <t xml:space="preserve">焦作市山阳区工业路</t>
    </r>
    <r>
      <rPr>
        <sz val="10"/>
        <rFont val="宋体"/>
        <family val="0"/>
        <charset val="134"/>
      </rPr>
      <t xml:space="preserve">2</t>
    </r>
    <r>
      <rPr>
        <sz val="10"/>
        <rFont val="Noto Sans"/>
        <family val="2"/>
      </rPr>
      <t xml:space="preserve">号楼门面房（工业路老技术监督局东边第二、三间）</t>
    </r>
  </si>
  <si>
    <r>
      <rPr>
        <sz val="9"/>
        <rFont val="宋体"/>
        <family val="0"/>
        <charset val="134"/>
      </rPr>
      <t xml:space="preserve">3</t>
    </r>
    <r>
      <rPr>
        <sz val="9"/>
        <rFont val="Noto Sans"/>
        <family val="2"/>
      </rPr>
      <t xml:space="preserve">万元</t>
    </r>
  </si>
  <si>
    <t xml:space="preserve">开展学术交流、文化研究、茶艺培训等</t>
  </si>
  <si>
    <t xml:space="preserve">焦作市公证员协会</t>
  </si>
  <si>
    <t xml:space="preserve">514108003974492433</t>
  </si>
  <si>
    <t xml:space="preserve">2017.10.31</t>
  </si>
  <si>
    <r>
      <rPr>
        <sz val="10"/>
        <rFont val="Noto Sans"/>
        <family val="2"/>
      </rPr>
      <t xml:space="preserve">法定代表人由常宝宏变更为王金雷；地址由焦作市人民路阳光大厦</t>
    </r>
    <r>
      <rPr>
        <sz val="10"/>
        <rFont val="宋体"/>
        <family val="0"/>
        <charset val="134"/>
      </rPr>
      <t xml:space="preserve">A</t>
    </r>
    <r>
      <rPr>
        <sz val="10"/>
        <rFont val="Noto Sans"/>
        <family val="2"/>
      </rPr>
      <t xml:space="preserve">座</t>
    </r>
    <r>
      <rPr>
        <sz val="10"/>
        <rFont val="宋体"/>
        <family val="0"/>
        <charset val="134"/>
      </rPr>
      <t xml:space="preserve">510</t>
    </r>
    <r>
      <rPr>
        <sz val="10"/>
        <rFont val="Noto Sans"/>
        <family val="2"/>
      </rPr>
      <t xml:space="preserve">室变更为焦作市解放东路</t>
    </r>
    <r>
      <rPr>
        <sz val="10"/>
        <rFont val="宋体"/>
        <family val="0"/>
        <charset val="134"/>
      </rPr>
      <t xml:space="preserve">11</t>
    </r>
    <r>
      <rPr>
        <sz val="10"/>
        <rFont val="Noto Sans"/>
        <family val="2"/>
      </rPr>
      <t xml:space="preserve">号。</t>
    </r>
  </si>
  <si>
    <t xml:space="preserve">王金雷</t>
  </si>
  <si>
    <t xml:space="preserve">410823198006140014</t>
  </si>
  <si>
    <r>
      <rPr>
        <sz val="10"/>
        <rFont val="Noto Sans"/>
        <family val="2"/>
      </rPr>
      <t xml:space="preserve">苗苗：</t>
    </r>
    <r>
      <rPr>
        <sz val="10"/>
        <rFont val="宋体"/>
        <family val="0"/>
        <charset val="134"/>
      </rPr>
      <t xml:space="preserve">13703917630</t>
    </r>
  </si>
  <si>
    <r>
      <rPr>
        <sz val="10"/>
        <rFont val="Noto Sans"/>
        <family val="2"/>
      </rPr>
      <t xml:space="preserve">焦作市解放东路</t>
    </r>
    <r>
      <rPr>
        <sz val="10"/>
        <rFont val="宋体"/>
        <family val="0"/>
        <charset val="134"/>
      </rPr>
      <t xml:space="preserve">11</t>
    </r>
    <r>
      <rPr>
        <sz val="10"/>
        <rFont val="Noto Sans"/>
        <family val="2"/>
      </rPr>
      <t xml:space="preserve">号</t>
    </r>
  </si>
  <si>
    <t xml:space="preserve">指导和监督公证机构及公证员依法执业</t>
  </si>
  <si>
    <t xml:space="preserve">焦作市人才交流协会</t>
  </si>
  <si>
    <t xml:space="preserve">51410800678080796M</t>
  </si>
  <si>
    <t xml:space="preserve">2017.11.3</t>
  </si>
  <si>
    <r>
      <rPr>
        <sz val="9"/>
        <color rgb="FF000000"/>
        <rFont val="Noto Sans"/>
        <family val="2"/>
      </rPr>
      <t xml:space="preserve">法定代表人由陶钧钊变更为朱天合，地址由焦作市人民路</t>
    </r>
    <r>
      <rPr>
        <sz val="9"/>
        <color rgb="FF000000"/>
        <rFont val="宋体"/>
        <family val="0"/>
        <charset val="134"/>
      </rPr>
      <t xml:space="preserve">889</t>
    </r>
    <r>
      <rPr>
        <sz val="9"/>
        <color rgb="FF000000"/>
        <rFont val="Noto Sans"/>
        <family val="2"/>
      </rPr>
      <t xml:space="preserve">号展览中心三楼变更为焦作市山阳区解放东路瑞东家属院</t>
    </r>
    <r>
      <rPr>
        <sz val="9"/>
        <color rgb="FF000000"/>
        <rFont val="宋体"/>
        <family val="0"/>
        <charset val="134"/>
      </rPr>
      <t xml:space="preserve">98</t>
    </r>
    <r>
      <rPr>
        <sz val="9"/>
        <color rgb="FF000000"/>
        <rFont val="Noto Sans"/>
        <family val="2"/>
      </rPr>
      <t xml:space="preserve">号</t>
    </r>
  </si>
  <si>
    <t xml:space="preserve">朱天合</t>
  </si>
  <si>
    <t xml:space="preserve">410803196106300519</t>
  </si>
  <si>
    <r>
      <rPr>
        <sz val="9"/>
        <color rgb="FF000000"/>
        <rFont val="Noto Sans"/>
        <family val="2"/>
      </rPr>
      <t xml:space="preserve">侯璐珂</t>
    </r>
    <r>
      <rPr>
        <sz val="9"/>
        <color rgb="FF000000"/>
        <rFont val="宋体"/>
        <family val="0"/>
        <charset val="134"/>
      </rPr>
      <t xml:space="preserve">13608635584</t>
    </r>
  </si>
  <si>
    <r>
      <rPr>
        <sz val="9"/>
        <color rgb="FF000000"/>
        <rFont val="Noto Sans"/>
        <family val="2"/>
      </rPr>
      <t xml:space="preserve">焦作市山阳区解放东路瑞东家属院</t>
    </r>
    <r>
      <rPr>
        <sz val="9"/>
        <color rgb="FF000000"/>
        <rFont val="宋体"/>
        <family val="0"/>
        <charset val="134"/>
      </rPr>
      <t xml:space="preserve">98</t>
    </r>
    <r>
      <rPr>
        <sz val="9"/>
        <color rgb="FF000000"/>
        <rFont val="Noto Sans"/>
        <family val="2"/>
      </rPr>
      <t xml:space="preserve">号</t>
    </r>
  </si>
  <si>
    <r>
      <rPr>
        <sz val="9"/>
        <color rgb="FF000000"/>
        <rFont val="宋体"/>
        <family val="0"/>
        <charset val="134"/>
      </rPr>
      <t xml:space="preserve">3</t>
    </r>
    <r>
      <rPr>
        <sz val="9"/>
        <color rgb="FF000000"/>
        <rFont val="Noto Sans"/>
        <family val="2"/>
      </rPr>
      <t xml:space="preserve">万元</t>
    </r>
  </si>
  <si>
    <t xml:space="preserve">开展人才交流、人才引进、人才培训、人力资源管理、技术咨询服务等</t>
  </si>
  <si>
    <t xml:space="preserve">焦作市女性创业发展促进会</t>
  </si>
  <si>
    <t xml:space="preserve">514108005557342949</t>
  </si>
  <si>
    <r>
      <rPr>
        <sz val="9"/>
        <color rgb="FF000000"/>
        <rFont val="Noto Sans"/>
        <family val="2"/>
      </rPr>
      <t xml:space="preserve">法定代表人由陈便青变更为刘宗华，地址由焦作市人民路</t>
    </r>
    <r>
      <rPr>
        <sz val="9"/>
        <color rgb="FF000000"/>
        <rFont val="宋体"/>
        <family val="0"/>
        <charset val="134"/>
      </rPr>
      <t xml:space="preserve">889</t>
    </r>
    <r>
      <rPr>
        <sz val="9"/>
        <color rgb="FF000000"/>
        <rFont val="Noto Sans"/>
        <family val="2"/>
      </rPr>
      <t xml:space="preserve">号变更为焦作市山阳区新丰二街龙鑫药城二号楼一层</t>
    </r>
    <r>
      <rPr>
        <sz val="9"/>
        <color rgb="FF000000"/>
        <rFont val="宋体"/>
        <family val="0"/>
        <charset val="134"/>
      </rPr>
      <t xml:space="preserve">2103</t>
    </r>
    <r>
      <rPr>
        <sz val="9"/>
        <color rgb="FF000000"/>
        <rFont val="Noto Sans"/>
        <family val="2"/>
      </rPr>
      <t xml:space="preserve">号；名称由焦作市女性创业发展促进会变更为焦作市女性创业协会</t>
    </r>
  </si>
  <si>
    <t xml:space="preserve">刘宗华</t>
  </si>
  <si>
    <t xml:space="preserve">410802196605243524</t>
  </si>
  <si>
    <r>
      <rPr>
        <sz val="9"/>
        <color rgb="FF000000"/>
        <rFont val="Noto Sans"/>
        <family val="2"/>
      </rPr>
      <t xml:space="preserve">杜金玲</t>
    </r>
    <r>
      <rPr>
        <sz val="9"/>
        <color rgb="FF000000"/>
        <rFont val="宋体"/>
        <family val="0"/>
        <charset val="134"/>
      </rPr>
      <t xml:space="preserve">15938179181</t>
    </r>
  </si>
  <si>
    <r>
      <rPr>
        <sz val="9"/>
        <color rgb="FF000000"/>
        <rFont val="Noto Sans"/>
        <family val="2"/>
      </rPr>
      <t xml:space="preserve">焦作市山阳区新丰二街龙鑫药城二号楼一层</t>
    </r>
    <r>
      <rPr>
        <sz val="9"/>
        <color rgb="FF000000"/>
        <rFont val="宋体"/>
        <family val="0"/>
        <charset val="134"/>
      </rPr>
      <t xml:space="preserve">2103</t>
    </r>
    <r>
      <rPr>
        <sz val="9"/>
        <color rgb="FF000000"/>
        <rFont val="Noto Sans"/>
        <family val="2"/>
      </rPr>
      <t xml:space="preserve">号</t>
    </r>
  </si>
  <si>
    <t xml:space="preserve">开展企业咨询，提供信息服务；学习研究，推广企业管理经验；表彰优秀。</t>
  </si>
  <si>
    <t xml:space="preserve">录入系统</t>
  </si>
  <si>
    <t xml:space="preserve">焦作市基层法律工作者协会</t>
  </si>
  <si>
    <t xml:space="preserve">51410800731332850U</t>
  </si>
  <si>
    <t xml:space="preserve">2017.11.15</t>
  </si>
  <si>
    <r>
      <rPr>
        <sz val="9"/>
        <color rgb="FF000000"/>
        <rFont val="Noto Sans"/>
        <family val="2"/>
      </rPr>
      <t xml:space="preserve">法定代表人王宣茹变更为王娟</t>
    </r>
    <r>
      <rPr>
        <sz val="9"/>
        <color rgb="FF000000"/>
        <rFont val="宋体"/>
        <family val="0"/>
        <charset val="134"/>
      </rPr>
      <t xml:space="preserve">;</t>
    </r>
    <r>
      <rPr>
        <sz val="9"/>
        <color rgb="FF000000"/>
        <rFont val="Noto Sans"/>
        <family val="2"/>
      </rPr>
      <t xml:space="preserve">地址由阳光大厦</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406</t>
    </r>
    <r>
      <rPr>
        <sz val="9"/>
        <color rgb="FF000000"/>
        <rFont val="Noto Sans"/>
        <family val="2"/>
      </rPr>
      <t xml:space="preserve">室变更为焦作市解放区民主路玉河小区</t>
    </r>
    <r>
      <rPr>
        <sz val="9"/>
        <color rgb="FF000000"/>
        <rFont val="宋体"/>
        <family val="0"/>
        <charset val="134"/>
      </rPr>
      <t xml:space="preserve">19</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号商铺</t>
    </r>
  </si>
  <si>
    <t xml:space="preserve">王娟</t>
  </si>
  <si>
    <t xml:space="preserve">410802197209083527</t>
  </si>
  <si>
    <r>
      <rPr>
        <sz val="9"/>
        <color rgb="FF000000"/>
        <rFont val="Noto Sans"/>
        <family val="2"/>
      </rPr>
      <t xml:space="preserve">姬生林</t>
    </r>
    <r>
      <rPr>
        <sz val="9"/>
        <color rgb="FF000000"/>
        <rFont val="宋体"/>
        <family val="0"/>
        <charset val="134"/>
      </rPr>
      <t xml:space="preserve">13839150764</t>
    </r>
  </si>
  <si>
    <r>
      <rPr>
        <sz val="9"/>
        <color rgb="FF000000"/>
        <rFont val="Noto Sans"/>
        <family val="2"/>
      </rPr>
      <t xml:space="preserve">焦作市解放区民主路玉河小区</t>
    </r>
    <r>
      <rPr>
        <sz val="9"/>
        <color rgb="FF000000"/>
        <rFont val="宋体"/>
        <family val="0"/>
        <charset val="134"/>
      </rPr>
      <t xml:space="preserve">19</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号商铺</t>
    </r>
  </si>
  <si>
    <t xml:space="preserve">交流经验、开展培训、调解纠纷。</t>
  </si>
  <si>
    <t xml:space="preserve">焦作市质量协会</t>
  </si>
  <si>
    <t xml:space="preserve">514108007616953375</t>
  </si>
  <si>
    <t xml:space="preserve">2017.11.23</t>
  </si>
  <si>
    <r>
      <rPr>
        <sz val="9"/>
        <color rgb="FF000000"/>
        <rFont val="Noto Sans"/>
        <family val="2"/>
      </rPr>
      <t xml:space="preserve">法人代表由王天祯变更为任志豪，地址由丰收路</t>
    </r>
    <r>
      <rPr>
        <sz val="9"/>
        <color rgb="FF000000"/>
        <rFont val="宋体"/>
        <family val="0"/>
        <charset val="134"/>
      </rPr>
      <t xml:space="preserve">169</t>
    </r>
    <r>
      <rPr>
        <sz val="9"/>
        <color rgb="FF000000"/>
        <rFont val="Noto Sans"/>
        <family val="2"/>
      </rPr>
      <t xml:space="preserve">号变更为焦作市世纪大道产品质量综合技术检测基地四号楼</t>
    </r>
    <r>
      <rPr>
        <sz val="9"/>
        <color rgb="FF000000"/>
        <rFont val="宋体"/>
        <family val="0"/>
        <charset val="134"/>
      </rPr>
      <t xml:space="preserve">4</t>
    </r>
    <r>
      <rPr>
        <sz val="9"/>
        <color rgb="FF000000"/>
        <rFont val="Noto Sans"/>
        <family val="2"/>
      </rPr>
      <t xml:space="preserve">楼</t>
    </r>
  </si>
  <si>
    <t xml:space="preserve">任志豪</t>
  </si>
  <si>
    <t xml:space="preserve">410802195604071519</t>
  </si>
  <si>
    <r>
      <rPr>
        <sz val="9"/>
        <color rgb="FF000000"/>
        <rFont val="Noto Sans"/>
        <family val="2"/>
      </rPr>
      <t xml:space="preserve">白贵华</t>
    </r>
    <r>
      <rPr>
        <sz val="9"/>
        <color rgb="FF000000"/>
        <rFont val="宋体"/>
        <family val="0"/>
        <charset val="134"/>
      </rPr>
      <t xml:space="preserve">13839198836</t>
    </r>
  </si>
  <si>
    <r>
      <rPr>
        <sz val="9"/>
        <color rgb="FF000000"/>
        <rFont val="Noto Sans"/>
        <family val="2"/>
      </rPr>
      <t xml:space="preserve">焦作市世纪大道产品质量综合技术检测基地四号楼</t>
    </r>
    <r>
      <rPr>
        <sz val="9"/>
        <color rgb="FF000000"/>
        <rFont val="宋体"/>
        <family val="0"/>
        <charset val="134"/>
      </rPr>
      <t xml:space="preserve">4</t>
    </r>
    <r>
      <rPr>
        <sz val="9"/>
        <color rgb="FF000000"/>
        <rFont val="Noto Sans"/>
        <family val="2"/>
      </rPr>
      <t xml:space="preserve">楼</t>
    </r>
  </si>
  <si>
    <t xml:space="preserve">质量管理、认证、认可、咨询服务</t>
  </si>
  <si>
    <t xml:space="preserve">焦作市特种设备协会</t>
  </si>
  <si>
    <t xml:space="preserve">51410800764896222X</t>
  </si>
  <si>
    <r>
      <rPr>
        <sz val="9"/>
        <color rgb="FF000000"/>
        <rFont val="Noto Sans"/>
        <family val="2"/>
      </rPr>
      <t xml:space="preserve">法人代表由勾志才变更为赵远利，地址由丰收路</t>
    </r>
    <r>
      <rPr>
        <sz val="9"/>
        <color rgb="FF000000"/>
        <rFont val="宋体"/>
        <family val="0"/>
        <charset val="134"/>
      </rPr>
      <t xml:space="preserve">169</t>
    </r>
    <r>
      <rPr>
        <sz val="9"/>
        <color rgb="FF000000"/>
        <rFont val="Noto Sans"/>
        <family val="2"/>
      </rPr>
      <t xml:space="preserve">号变更为焦作市世纪大道产品质量综合技术检测基地四号楼</t>
    </r>
    <r>
      <rPr>
        <sz val="9"/>
        <color rgb="FF000000"/>
        <rFont val="宋体"/>
        <family val="0"/>
        <charset val="134"/>
      </rPr>
      <t xml:space="preserve">4</t>
    </r>
    <r>
      <rPr>
        <sz val="9"/>
        <color rgb="FF000000"/>
        <rFont val="Noto Sans"/>
        <family val="2"/>
      </rPr>
      <t xml:space="preserve">楼</t>
    </r>
  </si>
  <si>
    <t xml:space="preserve">赵远利</t>
  </si>
  <si>
    <t xml:space="preserve">410803197202060556</t>
  </si>
  <si>
    <t xml:space="preserve">技术培训、技术咨询服务、评审、受委托检验等</t>
  </si>
  <si>
    <t xml:space="preserve">焦作市易经协会</t>
  </si>
  <si>
    <t xml:space="preserve">5141080007544268X9</t>
  </si>
  <si>
    <r>
      <rPr>
        <sz val="9"/>
        <color rgb="FF000000"/>
        <rFont val="Noto Sans"/>
        <family val="2"/>
      </rPr>
      <t xml:space="preserve">法人代表由祝启文变更为祝永禄；地址由焦作市北环路周庄路西南角金九阁大酒店变更为焦作市博爱路东段焦作市山阳区怡园农贸市场三楼</t>
    </r>
    <r>
      <rPr>
        <sz val="9"/>
        <color rgb="FF000000"/>
        <rFont val="宋体"/>
        <family val="0"/>
        <charset val="134"/>
      </rPr>
      <t xml:space="preserve">301</t>
    </r>
    <r>
      <rPr>
        <sz val="9"/>
        <color rgb="FF000000"/>
        <rFont val="Noto Sans"/>
        <family val="2"/>
      </rPr>
      <t xml:space="preserve">室</t>
    </r>
  </si>
  <si>
    <t xml:space="preserve">祝永禄</t>
  </si>
  <si>
    <t xml:space="preserve">410823196210077914</t>
  </si>
  <si>
    <r>
      <rPr>
        <sz val="9"/>
        <color rgb="FF000000"/>
        <rFont val="Noto Sans"/>
        <family val="2"/>
      </rPr>
      <t xml:space="preserve">樊东杰</t>
    </r>
    <r>
      <rPr>
        <sz val="9"/>
        <color rgb="FF000000"/>
        <rFont val="宋体"/>
        <family val="0"/>
        <charset val="134"/>
      </rPr>
      <t xml:space="preserve">13839156790</t>
    </r>
  </si>
  <si>
    <r>
      <rPr>
        <sz val="9"/>
        <color rgb="FF000000"/>
        <rFont val="Noto Sans"/>
        <family val="2"/>
      </rPr>
      <t xml:space="preserve">焦作市博爱路东段焦作市山阳区怡园农贸市场三楼</t>
    </r>
    <r>
      <rPr>
        <sz val="9"/>
        <color rgb="FF000000"/>
        <rFont val="宋体"/>
        <family val="0"/>
        <charset val="134"/>
      </rPr>
      <t xml:space="preserve">301</t>
    </r>
    <r>
      <rPr>
        <sz val="9"/>
        <color rgb="FF000000"/>
        <rFont val="Noto Sans"/>
        <family val="2"/>
      </rPr>
      <t xml:space="preserve">室</t>
    </r>
  </si>
  <si>
    <t xml:space="preserve">学术研究、文化传播、教育培训、交流合作、咨询服务、监督规范、活动开展等</t>
  </si>
  <si>
    <t xml:space="preserve">焦作市注册会计师协会</t>
  </si>
  <si>
    <t xml:space="preserve">514108005610105163</t>
  </si>
  <si>
    <t xml:space="preserve">法定代表人由刘国胜变更为李占晔</t>
  </si>
  <si>
    <t xml:space="preserve">李占晔</t>
  </si>
  <si>
    <t xml:space="preserve">410802196407143012</t>
  </si>
  <si>
    <r>
      <rPr>
        <sz val="9"/>
        <color rgb="FF000000"/>
        <rFont val="Noto Sans"/>
        <family val="2"/>
      </rPr>
      <t xml:space="preserve">李占晔</t>
    </r>
    <r>
      <rPr>
        <sz val="9"/>
        <color rgb="FF000000"/>
        <rFont val="宋体"/>
        <family val="0"/>
        <charset val="134"/>
      </rPr>
      <t xml:space="preserve">15939119076</t>
    </r>
  </si>
  <si>
    <r>
      <rPr>
        <sz val="9"/>
        <color rgb="FF000000"/>
        <rFont val="Noto Sans"/>
        <family val="2"/>
      </rPr>
      <t xml:space="preserve">焦作市建设东路</t>
    </r>
    <r>
      <rPr>
        <sz val="9"/>
        <color rgb="FF000000"/>
        <rFont val="宋体"/>
        <family val="0"/>
        <charset val="134"/>
      </rPr>
      <t xml:space="preserve">86</t>
    </r>
    <r>
      <rPr>
        <sz val="9"/>
        <color rgb="FF000000"/>
        <rFont val="Noto Sans"/>
        <family val="2"/>
      </rPr>
      <t xml:space="preserve">号</t>
    </r>
  </si>
  <si>
    <r>
      <rPr>
        <sz val="9"/>
        <color rgb="FF000000"/>
        <rFont val="宋体"/>
        <family val="0"/>
        <charset val="134"/>
      </rPr>
      <t xml:space="preserve">5</t>
    </r>
    <r>
      <rPr>
        <sz val="9"/>
        <color rgb="FF000000"/>
        <rFont val="Noto Sans"/>
        <family val="2"/>
      </rPr>
      <t xml:space="preserve">万元</t>
    </r>
  </si>
  <si>
    <t xml:space="preserve">监督检查注册会计师执业情况</t>
  </si>
  <si>
    <t xml:space="preserve">5141080055834286X7</t>
  </si>
  <si>
    <t xml:space="preserve">2017.12.19</t>
  </si>
  <si>
    <t xml:space="preserve">法定代表人由郑慎轩变更为郭艳岺</t>
  </si>
  <si>
    <t xml:space="preserve">郭艳岺</t>
  </si>
  <si>
    <t xml:space="preserve">410703196706053026</t>
  </si>
  <si>
    <r>
      <rPr>
        <sz val="9"/>
        <color rgb="FF000000"/>
        <rFont val="Noto Sans"/>
        <family val="2"/>
      </rPr>
      <t xml:space="preserve">李成本</t>
    </r>
    <r>
      <rPr>
        <sz val="9"/>
        <color rgb="FF000000"/>
        <rFont val="宋体"/>
        <family val="0"/>
        <charset val="134"/>
      </rPr>
      <t xml:space="preserve">13523570866</t>
    </r>
  </si>
  <si>
    <r>
      <rPr>
        <sz val="9"/>
        <color rgb="FF000000"/>
        <rFont val="Noto Sans"/>
        <family val="2"/>
      </rPr>
      <t xml:space="preserve">焦作市解放中路</t>
    </r>
    <r>
      <rPr>
        <sz val="9"/>
        <color rgb="FF000000"/>
        <rFont val="宋体"/>
        <family val="0"/>
        <charset val="134"/>
      </rPr>
      <t xml:space="preserve">401</t>
    </r>
    <r>
      <rPr>
        <sz val="9"/>
        <color rgb="FF000000"/>
        <rFont val="Noto Sans"/>
        <family val="2"/>
      </rPr>
      <t xml:space="preserve">号</t>
    </r>
  </si>
  <si>
    <t xml:space="preserve">宣传、指导老年人体育活动，举办省内外老年人体育比赛等。</t>
  </si>
  <si>
    <t xml:space="preserve">焦作市农村合作经济组织联合会</t>
  </si>
  <si>
    <t xml:space="preserve">51410800594877431E</t>
  </si>
  <si>
    <t xml:space="preserve">2017.12.26</t>
  </si>
  <si>
    <t xml:space="preserve">法定代表人由宋振宇变更为陈友盛</t>
  </si>
  <si>
    <t xml:space="preserve">陈友盛</t>
  </si>
  <si>
    <t xml:space="preserve">410802196412142014</t>
  </si>
  <si>
    <r>
      <rPr>
        <sz val="9"/>
        <color rgb="FF000000"/>
        <rFont val="Noto Sans"/>
        <family val="2"/>
      </rPr>
      <t xml:space="preserve">王亚丽</t>
    </r>
    <r>
      <rPr>
        <sz val="9"/>
        <color rgb="FF000000"/>
        <rFont val="宋体"/>
        <family val="0"/>
        <charset val="134"/>
      </rPr>
      <t xml:space="preserve">13523341055</t>
    </r>
  </si>
  <si>
    <r>
      <rPr>
        <sz val="9"/>
        <color rgb="FF000000"/>
        <rFont val="Noto Sans"/>
        <family val="2"/>
      </rPr>
      <t xml:space="preserve">焦作市车站街</t>
    </r>
    <r>
      <rPr>
        <sz val="9"/>
        <color rgb="FF000000"/>
        <rFont val="宋体"/>
        <family val="0"/>
        <charset val="134"/>
      </rPr>
      <t xml:space="preserve">55</t>
    </r>
    <r>
      <rPr>
        <sz val="9"/>
        <color rgb="FF000000"/>
        <rFont val="Noto Sans"/>
        <family val="2"/>
      </rPr>
      <t xml:space="preserve">号</t>
    </r>
  </si>
  <si>
    <t xml:space="preserve">宣传农村经济政策、开展培训、信息交流、咨询服务、护农民合法权益等</t>
  </si>
  <si>
    <t xml:space="preserve">焦作市盲人按摩协会</t>
  </si>
  <si>
    <t xml:space="preserve">51410800358940136F</t>
  </si>
  <si>
    <r>
      <rPr>
        <sz val="9"/>
        <color rgb="FF000000"/>
        <rFont val="Noto Sans"/>
        <family val="2"/>
      </rPr>
      <t xml:space="preserve">法定代表人由马自立变更为郝生智，地址由山阳区</t>
    </r>
    <r>
      <rPr>
        <sz val="9"/>
        <color rgb="FF000000"/>
        <rFont val="宋体"/>
        <family val="0"/>
        <charset val="134"/>
      </rPr>
      <t xml:space="preserve">1919</t>
    </r>
    <r>
      <rPr>
        <sz val="9"/>
        <color rgb="FF000000"/>
        <rFont val="Noto Sans"/>
        <family val="2"/>
      </rPr>
      <t xml:space="preserve">号变更为河南省焦作市博爱县清化镇</t>
    </r>
    <r>
      <rPr>
        <sz val="9"/>
        <color rgb="FF000000"/>
        <rFont val="宋体"/>
        <family val="0"/>
        <charset val="134"/>
      </rPr>
      <t xml:space="preserve">10</t>
    </r>
    <r>
      <rPr>
        <sz val="9"/>
        <color rgb="FF000000"/>
        <rFont val="Noto Sans"/>
        <family val="2"/>
      </rPr>
      <t xml:space="preserve">街实验中学对面</t>
    </r>
    <r>
      <rPr>
        <sz val="9"/>
        <color rgb="FF000000"/>
        <rFont val="宋体"/>
        <family val="0"/>
        <charset val="134"/>
      </rPr>
      <t xml:space="preserve">9</t>
    </r>
    <r>
      <rPr>
        <sz val="9"/>
        <color rgb="FF000000"/>
        <rFont val="Noto Sans"/>
        <family val="2"/>
      </rPr>
      <t xml:space="preserve">号</t>
    </r>
  </si>
  <si>
    <t xml:space="preserve">郝生智</t>
  </si>
  <si>
    <t xml:space="preserve">410882195502120012</t>
  </si>
  <si>
    <r>
      <rPr>
        <sz val="9"/>
        <color rgb="FF000000"/>
        <rFont val="Noto Sans"/>
        <family val="2"/>
      </rPr>
      <t xml:space="preserve">郝文康</t>
    </r>
    <r>
      <rPr>
        <sz val="9"/>
        <color rgb="FF000000"/>
        <rFont val="宋体"/>
        <family val="0"/>
        <charset val="134"/>
      </rPr>
      <t xml:space="preserve">18300641483</t>
    </r>
  </si>
  <si>
    <r>
      <rPr>
        <sz val="9"/>
        <color rgb="FF000000"/>
        <rFont val="Noto Sans"/>
        <family val="2"/>
      </rPr>
      <t xml:space="preserve">焦作市博爱县清化镇</t>
    </r>
    <r>
      <rPr>
        <sz val="9"/>
        <color rgb="FF000000"/>
        <rFont val="宋体"/>
        <family val="0"/>
        <charset val="134"/>
      </rPr>
      <t xml:space="preserve">10</t>
    </r>
    <r>
      <rPr>
        <sz val="9"/>
        <color rgb="FF000000"/>
        <rFont val="Noto Sans"/>
        <family val="2"/>
      </rPr>
      <t xml:space="preserve">街实验中学对面</t>
    </r>
    <r>
      <rPr>
        <sz val="9"/>
        <color rgb="FF000000"/>
        <rFont val="宋体"/>
        <family val="0"/>
        <charset val="134"/>
      </rPr>
      <t xml:space="preserve">9</t>
    </r>
    <r>
      <rPr>
        <sz val="9"/>
        <color rgb="FF000000"/>
        <rFont val="Noto Sans"/>
        <family val="2"/>
      </rPr>
      <t xml:space="preserve">号</t>
    </r>
  </si>
  <si>
    <t xml:space="preserve">开展学术活动、组织培训专业人才、加强行业管理等</t>
  </si>
  <si>
    <t xml:space="preserve">焦作市建筑业协会</t>
  </si>
  <si>
    <t xml:space="preserve">51410800799183935M</t>
  </si>
  <si>
    <r>
      <rPr>
        <sz val="9"/>
        <color rgb="FF000000"/>
        <rFont val="Noto Sans"/>
        <family val="2"/>
      </rPr>
      <t xml:space="preserve">地址由焦作市站前路</t>
    </r>
    <r>
      <rPr>
        <sz val="9"/>
        <color rgb="FF000000"/>
        <rFont val="宋体"/>
        <family val="0"/>
        <charset val="134"/>
      </rPr>
      <t xml:space="preserve">88</t>
    </r>
    <r>
      <rPr>
        <sz val="9"/>
        <color rgb="FF000000"/>
        <rFont val="Noto Sans"/>
        <family val="2"/>
      </rPr>
      <t xml:space="preserve">号变更为焦作市丰收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楼</t>
    </r>
  </si>
  <si>
    <t xml:space="preserve">李继平</t>
  </si>
  <si>
    <t xml:space="preserve">410811195211025518</t>
  </si>
  <si>
    <r>
      <rPr>
        <sz val="9"/>
        <color rgb="FF000000"/>
        <rFont val="Noto Sans"/>
        <family val="2"/>
      </rPr>
      <t xml:space="preserve">孔晓艳</t>
    </r>
    <r>
      <rPr>
        <sz val="9"/>
        <color rgb="FF000000"/>
        <rFont val="宋体"/>
        <family val="0"/>
        <charset val="134"/>
      </rPr>
      <t xml:space="preserve">13939121465</t>
    </r>
  </si>
  <si>
    <r>
      <rPr>
        <sz val="9"/>
        <color rgb="FF000000"/>
        <rFont val="Noto Sans"/>
        <family val="2"/>
      </rPr>
      <t xml:space="preserve">焦作市丰收路</t>
    </r>
    <r>
      <rPr>
        <sz val="9"/>
        <color rgb="FF000000"/>
        <rFont val="宋体"/>
        <family val="0"/>
        <charset val="134"/>
      </rPr>
      <t xml:space="preserve">51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r>
      <rPr>
        <sz val="9"/>
        <color rgb="FF000000"/>
        <rFont val="宋体"/>
        <family val="0"/>
        <charset val="134"/>
      </rPr>
      <t xml:space="preserve">19</t>
    </r>
    <r>
      <rPr>
        <sz val="9"/>
        <color rgb="FF000000"/>
        <rFont val="Noto Sans"/>
        <family val="2"/>
      </rPr>
      <t xml:space="preserve">万元</t>
    </r>
  </si>
  <si>
    <t xml:space="preserve">开展信息交流、技术咨询、培训人才、促进建筑业企业的改革发展</t>
  </si>
  <si>
    <t xml:space="preserve">法定代表人由赵先勇变更为皇甫建设</t>
  </si>
  <si>
    <t xml:space="preserve">皇甫建设</t>
  </si>
  <si>
    <t xml:space="preserve">410822197512084552</t>
  </si>
  <si>
    <r>
      <rPr>
        <sz val="9"/>
        <color rgb="FF000000"/>
        <rFont val="Noto Sans"/>
        <family val="2"/>
      </rPr>
      <t xml:space="preserve">曹柯</t>
    </r>
    <r>
      <rPr>
        <sz val="9"/>
        <color rgb="FF000000"/>
        <rFont val="宋体"/>
        <family val="0"/>
        <charset val="134"/>
      </rPr>
      <t xml:space="preserve">18135716550</t>
    </r>
  </si>
  <si>
    <r>
      <rPr>
        <sz val="9"/>
        <color rgb="FF000000"/>
        <rFont val="Noto Sans"/>
        <family val="2"/>
      </rPr>
      <t xml:space="preserve">焦作市东环路</t>
    </r>
    <r>
      <rPr>
        <sz val="9"/>
        <color rgb="FF000000"/>
        <rFont val="宋体"/>
        <family val="0"/>
        <charset val="134"/>
      </rPr>
      <t xml:space="preserve">68</t>
    </r>
    <r>
      <rPr>
        <sz val="9"/>
        <color rgb="FF000000"/>
        <rFont val="Noto Sans"/>
        <family val="2"/>
      </rPr>
      <t xml:space="preserve">号</t>
    </r>
  </si>
  <si>
    <t xml:space="preserve">技术培训；信息服务；药品、饲料等采购招标服务</t>
  </si>
  <si>
    <t xml:space="preserve">焦作市青铜人职业培训学校</t>
  </si>
  <si>
    <t xml:space="preserve">524108000689255870</t>
  </si>
  <si>
    <t xml:space="preserve">2017.6.26</t>
  </si>
  <si>
    <r>
      <rPr>
        <sz val="9"/>
        <rFont val="Noto Sans"/>
        <family val="2"/>
      </rPr>
      <t xml:space="preserve">业务范围由电子商务师、室内装饰设计师、景观设计师、计算机操作员、心理咨询师、育婴师变更为电子商务师、室内装饰设计师、计算机操作员、心理咨询师、育婴师、家政服务员、保育员。住所由焦作市学苑路</t>
    </r>
    <r>
      <rPr>
        <sz val="9"/>
        <rFont val="宋体"/>
        <family val="0"/>
        <charset val="134"/>
      </rPr>
      <t xml:space="preserve">1</t>
    </r>
    <r>
      <rPr>
        <sz val="9"/>
        <rFont val="Noto Sans"/>
        <family val="2"/>
      </rPr>
      <t xml:space="preserve">号变更为焦作市丰收路东段（丰收路与中原路交叉口向东</t>
    </r>
    <r>
      <rPr>
        <sz val="9"/>
        <rFont val="宋体"/>
        <family val="0"/>
        <charset val="134"/>
      </rPr>
      <t xml:space="preserve">1000</t>
    </r>
    <r>
      <rPr>
        <sz val="9"/>
        <rFont val="Noto Sans"/>
        <family val="2"/>
      </rPr>
      <t xml:space="preserve">米路南）</t>
    </r>
  </si>
  <si>
    <t xml:space="preserve">朱小文</t>
  </si>
  <si>
    <t xml:space="preserve">411121198207046534</t>
  </si>
  <si>
    <r>
      <rPr>
        <sz val="9"/>
        <rFont val="Noto Sans"/>
        <family val="2"/>
      </rPr>
      <t xml:space="preserve">焦作市学苑路</t>
    </r>
    <r>
      <rPr>
        <sz val="9"/>
        <rFont val="宋体"/>
        <family val="0"/>
        <charset val="134"/>
      </rPr>
      <t xml:space="preserve">1</t>
    </r>
    <r>
      <rPr>
        <sz val="9"/>
        <rFont val="Noto Sans"/>
        <family val="2"/>
      </rPr>
      <t xml:space="preserve">号</t>
    </r>
  </si>
  <si>
    <r>
      <rPr>
        <sz val="9"/>
        <rFont val="宋体"/>
        <family val="0"/>
        <charset val="134"/>
      </rPr>
      <t xml:space="preserve">50</t>
    </r>
    <r>
      <rPr>
        <sz val="9"/>
        <rFont val="Noto Sans"/>
        <family val="2"/>
      </rPr>
      <t xml:space="preserve">万元</t>
    </r>
  </si>
  <si>
    <t xml:space="preserve">焦作市金蕊儿童康复中心</t>
  </si>
  <si>
    <t xml:space="preserve">52410800551601056L</t>
  </si>
  <si>
    <r>
      <rPr>
        <sz val="9"/>
        <rFont val="Noto Sans"/>
        <family val="2"/>
      </rPr>
      <t xml:space="preserve">住所由沁阳市建设南路</t>
    </r>
    <r>
      <rPr>
        <sz val="9"/>
        <rFont val="Times New Roman"/>
        <family val="0"/>
      </rPr>
      <t xml:space="preserve">26</t>
    </r>
    <r>
      <rPr>
        <sz val="9"/>
        <rFont val="Noto Sans"/>
        <family val="2"/>
      </rPr>
      <t xml:space="preserve">号变更为焦作市山阳区解放东路</t>
    </r>
    <r>
      <rPr>
        <sz val="9"/>
        <rFont val="Times New Roman"/>
        <family val="0"/>
      </rPr>
      <t xml:space="preserve">279</t>
    </r>
    <r>
      <rPr>
        <sz val="9"/>
        <rFont val="Noto Sans"/>
        <family val="2"/>
      </rPr>
      <t xml:space="preserve">号（原昊华宇航</t>
    </r>
    <r>
      <rPr>
        <sz val="9"/>
        <rFont val="Times New Roman"/>
        <family val="0"/>
      </rPr>
      <t xml:space="preserve">1</t>
    </r>
    <r>
      <rPr>
        <sz val="9"/>
        <rFont val="Noto Sans"/>
        <family val="2"/>
      </rPr>
      <t xml:space="preserve">号办公楼）。</t>
    </r>
  </si>
  <si>
    <t xml:space="preserve">马红霞</t>
  </si>
  <si>
    <t xml:space="preserve">410882197701055028</t>
  </si>
  <si>
    <r>
      <rPr>
        <sz val="9"/>
        <rFont val="Noto Sans"/>
        <family val="2"/>
      </rPr>
      <t xml:space="preserve">焦作市山阳区解放东路</t>
    </r>
    <r>
      <rPr>
        <sz val="9"/>
        <rFont val="宋体"/>
        <family val="0"/>
        <charset val="134"/>
      </rPr>
      <t xml:space="preserve">279</t>
    </r>
    <r>
      <rPr>
        <sz val="9"/>
        <rFont val="Noto Sans"/>
        <family val="2"/>
      </rPr>
      <t xml:space="preserve">号（原昊华宇航</t>
    </r>
    <r>
      <rPr>
        <sz val="9"/>
        <rFont val="宋体"/>
        <family val="0"/>
        <charset val="134"/>
      </rPr>
      <t xml:space="preserve">1</t>
    </r>
    <r>
      <rPr>
        <sz val="9"/>
        <rFont val="Noto Sans"/>
        <family val="2"/>
      </rPr>
      <t xml:space="preserve">号办公楼）。</t>
    </r>
  </si>
  <si>
    <t xml:space="preserve">焦作市瑞新职业技能培训学校</t>
  </si>
  <si>
    <t xml:space="preserve">52410800562463795D</t>
  </si>
  <si>
    <t xml:space="preserve">2017.4.6</t>
  </si>
  <si>
    <t xml:space="preserve">业务范围由钢筋工、混凝土工等建筑行业工种（初、中级）变更为钢筋工、混凝土工等建筑行业工种、餐厅、客房服务员、中式烹调师（初、中级）</t>
  </si>
  <si>
    <t xml:space="preserve">王巍</t>
  </si>
  <si>
    <t xml:space="preserve">410804197509010015</t>
  </si>
  <si>
    <r>
      <rPr>
        <sz val="9"/>
        <rFont val="Noto Sans"/>
        <family val="2"/>
      </rPr>
      <t xml:space="preserve">李静</t>
    </r>
    <r>
      <rPr>
        <sz val="9"/>
        <rFont val="宋体"/>
        <family val="0"/>
        <charset val="134"/>
      </rPr>
      <t xml:space="preserve">15603911055</t>
    </r>
  </si>
  <si>
    <t xml:space="preserve">焦作市普希顿花园小区河阁下云置业有限公司三楼</t>
  </si>
  <si>
    <r>
      <rPr>
        <sz val="9"/>
        <rFont val="宋体"/>
        <family val="0"/>
        <charset val="134"/>
      </rPr>
      <t xml:space="preserve">20</t>
    </r>
    <r>
      <rPr>
        <sz val="9"/>
        <rFont val="Noto Sans"/>
        <family val="2"/>
      </rPr>
      <t xml:space="preserve">万元</t>
    </r>
  </si>
  <si>
    <t xml:space="preserve">钢筋工、混凝土工等建筑行业工种、餐厅、客房服务员、中式烹调师（初、中级）</t>
  </si>
  <si>
    <t xml:space="preserve">焦作睿杰职业培训中心</t>
  </si>
  <si>
    <t xml:space="preserve">52410800566469748M</t>
  </si>
  <si>
    <t xml:space="preserve">2017.6.2</t>
  </si>
  <si>
    <t xml:space="preserve">法定代表人由赵晓梅变更为辛向前，业务范围由社区护理（老年护理、母婴护理）、育婴师、营养师、保健按摩师、足疗保健师、美容师、餐厅服务员、烹饪师、面点师、客房服务员、家政服务员、美发师变更为社区护理（老年护理、母婴护理）、育婴师、营养师、心理咨询师、保健按摩师、餐厅服务员、烹饪师、家政服务员、砌筑工、抹灰工</t>
  </si>
  <si>
    <t xml:space="preserve">辛向前</t>
  </si>
  <si>
    <t xml:space="preserve">410811198001085516</t>
  </si>
  <si>
    <t xml:space="preserve">焦作益康老年护理院</t>
  </si>
  <si>
    <t xml:space="preserve">52410800580317943Q</t>
  </si>
  <si>
    <t xml:space="preserve">业务范围由内科、医学检验科、康复医学科、临终关怀科、中医科；中医康复医学专业变更为内科、妇科专业、康复检验科、超声诊断专业、心电诊断专业、中医科、康复医学专业</t>
  </si>
  <si>
    <t xml:space="preserve">阎爱琴</t>
  </si>
  <si>
    <t xml:space="preserve">焦作普济颈肩腰腿痛医院</t>
  </si>
  <si>
    <t xml:space="preserve">52410800690584575E</t>
  </si>
  <si>
    <t xml:space="preserve">业务主管变更为焦作市中医管理局</t>
  </si>
  <si>
    <t xml:space="preserve">郑自力</t>
  </si>
  <si>
    <t xml:space="preserve">410802196606181011</t>
  </si>
  <si>
    <r>
      <rPr>
        <sz val="9"/>
        <rFont val="宋体"/>
        <family val="0"/>
        <charset val="134"/>
      </rPr>
      <t xml:space="preserve">200</t>
    </r>
    <r>
      <rPr>
        <sz val="9"/>
        <rFont val="Noto Sans"/>
        <family val="2"/>
      </rPr>
      <t xml:space="preserve">万元</t>
    </r>
  </si>
  <si>
    <t xml:space="preserve">内科、外科、妇科专业、口腔科、医学检验科、医学影像科、中医科、</t>
  </si>
  <si>
    <t xml:space="preserve">焦作市鑫诚职业培训学校</t>
  </si>
  <si>
    <t xml:space="preserve">52410800072689812T</t>
  </si>
  <si>
    <t xml:space="preserve">法定代表人由晋恺变更为史修友</t>
  </si>
  <si>
    <t xml:space="preserve">史修友</t>
  </si>
  <si>
    <t xml:space="preserve">410803197205095535</t>
  </si>
  <si>
    <r>
      <rPr>
        <sz val="9"/>
        <rFont val="Noto Sans"/>
        <family val="2"/>
      </rPr>
      <t xml:space="preserve">焦作市解放西路</t>
    </r>
    <r>
      <rPr>
        <sz val="9"/>
        <rFont val="宋体"/>
        <family val="0"/>
        <charset val="134"/>
      </rPr>
      <t xml:space="preserve">78</t>
    </r>
    <r>
      <rPr>
        <sz val="9"/>
        <rFont val="Noto Sans"/>
        <family val="2"/>
      </rPr>
      <t xml:space="preserve">号辉龙花园</t>
    </r>
    <r>
      <rPr>
        <sz val="9"/>
        <rFont val="宋体"/>
        <family val="0"/>
        <charset val="134"/>
      </rPr>
      <t xml:space="preserve">1</t>
    </r>
    <r>
      <rPr>
        <sz val="9"/>
        <rFont val="Noto Sans"/>
        <family val="2"/>
      </rPr>
      <t xml:space="preserve">号楼</t>
    </r>
    <r>
      <rPr>
        <sz val="9"/>
        <rFont val="宋体"/>
        <family val="0"/>
        <charset val="134"/>
      </rPr>
      <t xml:space="preserve">10</t>
    </r>
    <r>
      <rPr>
        <sz val="9"/>
        <rFont val="Noto Sans"/>
        <family val="2"/>
      </rPr>
      <t xml:space="preserve">层</t>
    </r>
  </si>
  <si>
    <t xml:space="preserve">计算机，中式烹调，保健刮痧，营养配餐员，职业指导师，养老护理，家政服务，市场营销，培训级别：初，中级</t>
  </si>
  <si>
    <t xml:space="preserve">焦作市宏源职业技能培训学校</t>
  </si>
  <si>
    <t xml:space="preserve">52410800798210444L</t>
  </si>
  <si>
    <t xml:space="preserve">2017.8.23</t>
  </si>
  <si>
    <t xml:space="preserve">法定代表人由梁小虎变更为郭宝军</t>
  </si>
  <si>
    <t xml:space="preserve">郭宝军</t>
  </si>
  <si>
    <t xml:space="preserve">4108021974022653511</t>
  </si>
  <si>
    <t xml:space="preserve">焦作民益辅导学校</t>
  </si>
  <si>
    <t xml:space="preserve">5241080007006160XW</t>
  </si>
  <si>
    <t xml:space="preserve">2017.9.4</t>
  </si>
  <si>
    <t xml:space="preserve">法人由王勤瑞变更为宋宏亮</t>
  </si>
  <si>
    <t xml:space="preserve">宋宏亮</t>
  </si>
  <si>
    <t xml:space="preserve">410823197712070012</t>
  </si>
  <si>
    <t xml:space="preserve">焦作市人民会堂</t>
  </si>
  <si>
    <t xml:space="preserve">初、中等非学历教育培训</t>
  </si>
  <si>
    <t xml:space="preserve">焦作北方肛肠医院</t>
  </si>
  <si>
    <t xml:space="preserve">5241080077368837XN</t>
  </si>
  <si>
    <t xml:space="preserve">法人由张北方并更为张佳，业务主管单位由卫计委变更为中医管理局</t>
  </si>
  <si>
    <t xml:space="preserve">张佳</t>
  </si>
  <si>
    <t xml:space="preserve">410823199012310088</t>
  </si>
  <si>
    <t xml:space="preserve">焦作市武陟县小董乡小董村</t>
  </si>
  <si>
    <r>
      <rPr>
        <sz val="9"/>
        <rFont val="宋体"/>
        <family val="0"/>
        <charset val="134"/>
      </rPr>
      <t xml:space="preserve">30</t>
    </r>
    <r>
      <rPr>
        <sz val="9"/>
        <rFont val="Noto Sans"/>
        <family val="2"/>
      </rPr>
      <t xml:space="preserve">万元</t>
    </r>
  </si>
  <si>
    <t xml:space="preserve">肛肠病诊治</t>
  </si>
  <si>
    <t xml:space="preserve">焦作市精神（智力）残疾人托养服务中心</t>
  </si>
  <si>
    <t xml:space="preserve">5241080005721419X5</t>
  </si>
  <si>
    <t xml:space="preserve">法人由王业伟变更为闫业喜</t>
  </si>
  <si>
    <t xml:space="preserve">闫业喜</t>
  </si>
  <si>
    <t xml:space="preserve">410802196104200518</t>
  </si>
  <si>
    <t xml:space="preserve">焦作市林园路西段焦作市精神病院内</t>
  </si>
  <si>
    <t xml:space="preserve">收治精神（智力）患者，为托养患者提供医疗与护理服务</t>
  </si>
  <si>
    <t xml:space="preserve">武陟复明眼科医院</t>
  </si>
  <si>
    <t xml:space="preserve">52410800058756222G</t>
  </si>
  <si>
    <t xml:space="preserve">2017.9.20</t>
  </si>
  <si>
    <r>
      <rPr>
        <sz val="9"/>
        <rFont val="Noto Sans"/>
        <family val="2"/>
      </rPr>
      <t xml:space="preserve">注册资金由</t>
    </r>
    <r>
      <rPr>
        <sz val="9"/>
        <rFont val="宋体"/>
        <family val="0"/>
        <charset val="134"/>
      </rPr>
      <t xml:space="preserve">20</t>
    </r>
    <r>
      <rPr>
        <sz val="9"/>
        <rFont val="Noto Sans"/>
        <family val="2"/>
      </rPr>
      <t xml:space="preserve">万元变更为</t>
    </r>
    <r>
      <rPr>
        <sz val="9"/>
        <rFont val="宋体"/>
        <family val="0"/>
        <charset val="134"/>
      </rPr>
      <t xml:space="preserve">500</t>
    </r>
    <r>
      <rPr>
        <sz val="9"/>
        <rFont val="Noto Sans"/>
        <family val="2"/>
      </rPr>
      <t xml:space="preserve">万元；住址由武陟县文化路</t>
    </r>
    <r>
      <rPr>
        <sz val="9"/>
        <rFont val="宋体"/>
        <family val="0"/>
        <charset val="134"/>
      </rPr>
      <t xml:space="preserve">085</t>
    </r>
    <r>
      <rPr>
        <sz val="9"/>
        <rFont val="Noto Sans"/>
        <family val="2"/>
      </rPr>
      <t xml:space="preserve">号变更为武陟县兴华路</t>
    </r>
    <r>
      <rPr>
        <sz val="9"/>
        <rFont val="宋体"/>
        <family val="0"/>
        <charset val="134"/>
      </rPr>
      <t xml:space="preserve">215</t>
    </r>
    <r>
      <rPr>
        <sz val="9"/>
        <rFont val="Noto Sans"/>
        <family val="2"/>
      </rPr>
      <t xml:space="preserve">号</t>
    </r>
  </si>
  <si>
    <t xml:space="preserve">陈海波</t>
  </si>
  <si>
    <t xml:space="preserve">410823197401066614</t>
  </si>
  <si>
    <t xml:space="preserve">15893006919</t>
  </si>
  <si>
    <r>
      <rPr>
        <sz val="9"/>
        <rFont val="Noto Sans"/>
        <family val="2"/>
      </rPr>
      <t xml:space="preserve">武陟县兴华路</t>
    </r>
    <r>
      <rPr>
        <sz val="9"/>
        <rFont val="宋体"/>
        <family val="0"/>
        <charset val="134"/>
      </rPr>
      <t xml:space="preserve">215</t>
    </r>
    <r>
      <rPr>
        <sz val="9"/>
        <rFont val="Noto Sans"/>
        <family val="2"/>
      </rPr>
      <t xml:space="preserve">号</t>
    </r>
  </si>
  <si>
    <r>
      <rPr>
        <sz val="9"/>
        <rFont val="宋体"/>
        <family val="0"/>
        <charset val="134"/>
      </rPr>
      <t xml:space="preserve">500</t>
    </r>
    <r>
      <rPr>
        <sz val="9"/>
        <rFont val="Noto Sans"/>
        <family val="2"/>
      </rPr>
      <t xml:space="preserve">万元</t>
    </r>
  </si>
  <si>
    <t xml:space="preserve">内科、眼科、耳鼻咽喉科、医学检验科、医学影响科、中医眼科专业</t>
  </si>
  <si>
    <t xml:space="preserve">焦作市腾飞职业培训学校</t>
  </si>
  <si>
    <t xml:space="preserve">524108003957029898</t>
  </si>
  <si>
    <t xml:space="preserve">业务范围由电器气焊、电子电器、计算机变更为电气焊、电子电器、计算机、中式烹调。</t>
  </si>
  <si>
    <t xml:space="preserve">黄董董</t>
  </si>
  <si>
    <t xml:space="preserve">412326198709125738</t>
  </si>
  <si>
    <t xml:space="preserve">焦作市新区阳庙镇阳庙大街</t>
  </si>
  <si>
    <r>
      <rPr>
        <sz val="9"/>
        <rFont val="宋体"/>
        <family val="0"/>
        <charset val="134"/>
      </rPr>
      <t xml:space="preserve">15</t>
    </r>
    <r>
      <rPr>
        <sz val="9"/>
        <rFont val="Noto Sans"/>
        <family val="2"/>
      </rPr>
      <t xml:space="preserve">万元</t>
    </r>
  </si>
  <si>
    <t xml:space="preserve">电气焊、电子电器、计算机、中式烹调</t>
  </si>
  <si>
    <r>
      <rPr>
        <sz val="9"/>
        <color rgb="FF000000"/>
        <rFont val="Noto Sans"/>
        <family val="2"/>
      </rPr>
      <t xml:space="preserve">法定代表人由张绍俊变更为刘保国，注册资金由</t>
    </r>
    <r>
      <rPr>
        <sz val="9"/>
        <color rgb="FF000000"/>
        <rFont val="宋体"/>
        <family val="0"/>
        <charset val="134"/>
      </rPr>
      <t xml:space="preserve">10</t>
    </r>
    <r>
      <rPr>
        <sz val="9"/>
        <color rgb="FF000000"/>
        <rFont val="Noto Sans"/>
        <family val="2"/>
      </rPr>
      <t xml:space="preserve">万元变更为</t>
    </r>
    <r>
      <rPr>
        <sz val="9"/>
        <color rgb="FF000000"/>
        <rFont val="宋体"/>
        <family val="0"/>
        <charset val="134"/>
      </rPr>
      <t xml:space="preserve">100</t>
    </r>
    <r>
      <rPr>
        <sz val="9"/>
        <color rgb="FF000000"/>
        <rFont val="Noto Sans"/>
        <family val="2"/>
      </rPr>
      <t xml:space="preserve">万元</t>
    </r>
  </si>
  <si>
    <t xml:space="preserve">刘保国</t>
  </si>
  <si>
    <t xml:space="preserve">412722196706116139</t>
  </si>
  <si>
    <r>
      <rPr>
        <sz val="9"/>
        <rFont val="Noto Sans"/>
        <family val="2"/>
      </rPr>
      <t xml:space="preserve">友谊南路春光商住</t>
    </r>
    <r>
      <rPr>
        <sz val="9"/>
        <rFont val="黑体"/>
        <family val="3"/>
        <charset val="134"/>
      </rPr>
      <t xml:space="preserve">1</t>
    </r>
    <r>
      <rPr>
        <sz val="9"/>
        <rFont val="Noto Sans"/>
        <family val="2"/>
      </rPr>
      <t xml:space="preserve">号楼</t>
    </r>
  </si>
  <si>
    <r>
      <rPr>
        <sz val="9"/>
        <color rgb="FF000000"/>
        <rFont val="宋体"/>
        <family val="0"/>
        <charset val="134"/>
      </rPr>
      <t xml:space="preserve">100</t>
    </r>
    <r>
      <rPr>
        <sz val="9"/>
        <color rgb="FF000000"/>
        <rFont val="Noto Sans"/>
        <family val="2"/>
      </rPr>
      <t xml:space="preserve">万</t>
    </r>
  </si>
  <si>
    <t xml:space="preserve">业务主管单位</t>
  </si>
  <si>
    <r>
      <rPr>
        <sz val="9"/>
        <rFont val="宋体"/>
        <family val="0"/>
        <charset val="134"/>
      </rPr>
      <t xml:space="preserve">5</t>
    </r>
    <r>
      <rPr>
        <sz val="9"/>
        <rFont val="Noto Sans"/>
        <family val="2"/>
      </rPr>
      <t xml:space="preserve">万元</t>
    </r>
  </si>
  <si>
    <t xml:space="preserve">焦作市知识产权局</t>
  </si>
  <si>
    <t xml:space="preserve">系统无资料</t>
  </si>
  <si>
    <t xml:space="preserve">焦作市煤炭运销协会</t>
  </si>
  <si>
    <t xml:space="preserve">514108007522759120</t>
  </si>
  <si>
    <t xml:space="preserve">万祥生</t>
  </si>
  <si>
    <t xml:space="preserve">410802550520353</t>
  </si>
  <si>
    <t xml:space="preserve">焦作市煤炭经营服务中心</t>
  </si>
  <si>
    <t xml:space="preserve">焦作工会会计学会</t>
  </si>
  <si>
    <t xml:space="preserve">51410800065260372D</t>
  </si>
  <si>
    <t xml:space="preserve">2017.7.26</t>
  </si>
  <si>
    <t xml:space="preserve">李小震</t>
  </si>
  <si>
    <t xml:space="preserve">410802197309244033</t>
  </si>
  <si>
    <t xml:space="preserve">焦作市总工会</t>
  </si>
  <si>
    <t xml:space="preserve">焦作市中老年健康健身研究会</t>
  </si>
  <si>
    <t xml:space="preserve">51410800675378589R</t>
  </si>
  <si>
    <t xml:space="preserve">王艳</t>
  </si>
  <si>
    <t xml:space="preserve">410811195812289105</t>
  </si>
  <si>
    <t xml:space="preserve">0391-3569089</t>
  </si>
  <si>
    <t xml:space="preserve">中国人民政治协商会议河南省焦作市委员会办公室</t>
  </si>
  <si>
    <t xml:space="preserve">焦作市国际税收研究会</t>
  </si>
  <si>
    <r>
      <rPr>
        <sz val="9"/>
        <rFont val="Noto Sans"/>
        <family val="2"/>
      </rPr>
      <t xml:space="preserve">登记证号</t>
    </r>
    <r>
      <rPr>
        <sz val="9"/>
        <rFont val="宋体"/>
        <family val="0"/>
        <charset val="134"/>
      </rPr>
      <t xml:space="preserve">0151</t>
    </r>
  </si>
  <si>
    <t xml:space="preserve">徐廷增</t>
  </si>
  <si>
    <t xml:space="preserve">410802195408043019</t>
  </si>
  <si>
    <t xml:space="preserve">河南省焦作市地方税务局</t>
  </si>
  <si>
    <t xml:space="preserve">焦作市食用菌协会</t>
  </si>
  <si>
    <r>
      <rPr>
        <sz val="9"/>
        <rFont val="Noto Sans"/>
        <family val="2"/>
      </rPr>
      <t xml:space="preserve">登记证号</t>
    </r>
    <r>
      <rPr>
        <sz val="9"/>
        <rFont val="宋体"/>
        <family val="0"/>
        <charset val="134"/>
      </rPr>
      <t xml:space="preserve">0088</t>
    </r>
  </si>
  <si>
    <t xml:space="preserve">2017.9.1</t>
  </si>
  <si>
    <t xml:space="preserve">王金墚</t>
  </si>
  <si>
    <t xml:space="preserve">410723631105005</t>
  </si>
  <si>
    <t xml:space="preserve">焦作市农业局</t>
  </si>
  <si>
    <t xml:space="preserve">焦作市舞台美术学会</t>
  </si>
  <si>
    <t xml:space="preserve">51410800562471154G</t>
  </si>
  <si>
    <t xml:space="preserve">冯志卿</t>
  </si>
  <si>
    <t xml:space="preserve">410811195004165518</t>
  </si>
  <si>
    <t xml:space="preserve">焦作市文化广电新闻出版局</t>
  </si>
  <si>
    <t xml:space="preserve">孟州市第三医院</t>
  </si>
  <si>
    <r>
      <rPr>
        <sz val="9"/>
        <rFont val="Noto Sans"/>
        <family val="2"/>
      </rPr>
      <t xml:space="preserve">登记证号</t>
    </r>
    <r>
      <rPr>
        <sz val="9"/>
        <rFont val="宋体"/>
        <family val="0"/>
        <charset val="134"/>
      </rPr>
      <t xml:space="preserve">020008</t>
    </r>
  </si>
  <si>
    <t xml:space="preserve">2017.9.13</t>
  </si>
  <si>
    <t xml:space="preserve">汤正忠</t>
  </si>
  <si>
    <t xml:space="preserve">41082619581127001X</t>
  </si>
  <si>
    <r>
      <rPr>
        <sz val="9"/>
        <rFont val="宋体"/>
        <family val="0"/>
        <charset val="134"/>
      </rPr>
      <t xml:space="preserve">300</t>
    </r>
    <r>
      <rPr>
        <sz val="9"/>
        <rFont val="Noto Sans"/>
        <family val="2"/>
      </rPr>
      <t xml:space="preserve">万元</t>
    </r>
  </si>
  <si>
    <t xml:space="preserve">焦作市卫计委</t>
  </si>
  <si>
    <t xml:space="preserve">焦作市轻工纺织行业协会</t>
  </si>
  <si>
    <t xml:space="preserve">51410800356120505F</t>
  </si>
  <si>
    <t xml:space="preserve">2017.9.15</t>
  </si>
  <si>
    <t xml:space="preserve">姜丰伟</t>
  </si>
  <si>
    <t xml:space="preserve">110105196303080950</t>
  </si>
  <si>
    <t xml:space="preserve">0391-7268820</t>
  </si>
  <si>
    <r>
      <rPr>
        <sz val="9"/>
        <rFont val="宋体"/>
        <family val="0"/>
        <charset val="134"/>
      </rPr>
      <t xml:space="preserve">10</t>
    </r>
    <r>
      <rPr>
        <sz val="9"/>
        <rFont val="Noto Sans"/>
        <family val="2"/>
      </rPr>
      <t xml:space="preserve">万元</t>
    </r>
  </si>
  <si>
    <t xml:space="preserve">直接登记</t>
  </si>
  <si>
    <t xml:space="preserve">焦作市园林学会</t>
  </si>
  <si>
    <t xml:space="preserve">514108007474249790</t>
  </si>
  <si>
    <t xml:space="preserve">李秀华</t>
  </si>
  <si>
    <t xml:space="preserve">410802560715152</t>
  </si>
  <si>
    <t xml:space="preserve">焦作市科协</t>
  </si>
  <si>
    <t xml:space="preserve">焦作市职业教育与成人教育协会</t>
  </si>
  <si>
    <t xml:space="preserve">51410800089049280U</t>
  </si>
  <si>
    <t xml:space="preserve">2017.9.22</t>
  </si>
  <si>
    <t xml:space="preserve">柳臻</t>
  </si>
  <si>
    <t xml:space="preserve">410802196303062533</t>
  </si>
  <si>
    <t xml:space="preserve">焦作市教育局</t>
  </si>
  <si>
    <t xml:space="preserve">焦作市林学会</t>
  </si>
  <si>
    <t xml:space="preserve">51410800672882392G</t>
  </si>
  <si>
    <t xml:space="preserve">2017.10.11</t>
  </si>
  <si>
    <t xml:space="preserve">原毅彬</t>
  </si>
  <si>
    <t xml:space="preserve">410811196211015015</t>
  </si>
  <si>
    <t xml:space="preserve">焦作市林业局</t>
  </si>
  <si>
    <t xml:space="preserve">焦作市农机化协会</t>
  </si>
  <si>
    <t xml:space="preserve">51410800068941923R</t>
  </si>
  <si>
    <t xml:space="preserve">胡国臣</t>
  </si>
  <si>
    <t xml:space="preserve">410802196509096536</t>
  </si>
  <si>
    <t xml:space="preserve">焦作市农业机械管理局</t>
  </si>
  <si>
    <t xml:space="preserve">焦作市志愿者（义工）协会</t>
  </si>
  <si>
    <r>
      <rPr>
        <sz val="9"/>
        <rFont val="Noto Sans"/>
        <family val="2"/>
      </rPr>
      <t xml:space="preserve">登记证号</t>
    </r>
    <r>
      <rPr>
        <sz val="9"/>
        <rFont val="宋体"/>
        <family val="0"/>
        <charset val="134"/>
      </rPr>
      <t xml:space="preserve">0116</t>
    </r>
  </si>
  <si>
    <t xml:space="preserve">王玲</t>
  </si>
  <si>
    <t xml:space="preserve">410802197502073520</t>
  </si>
  <si>
    <t xml:space="preserve">中国共产主义青年团</t>
  </si>
  <si>
    <t xml:space="preserve">焦作市专家协会</t>
  </si>
  <si>
    <r>
      <rPr>
        <sz val="9"/>
        <rFont val="Noto Sans"/>
        <family val="2"/>
      </rPr>
      <t xml:space="preserve">登记证号</t>
    </r>
    <r>
      <rPr>
        <sz val="9"/>
        <rFont val="宋体"/>
        <family val="0"/>
        <charset val="134"/>
      </rPr>
      <t xml:space="preserve">0037</t>
    </r>
  </si>
  <si>
    <t xml:space="preserve">朱广雄</t>
  </si>
  <si>
    <t xml:space="preserve">中共焦作市委组织部</t>
  </si>
  <si>
    <t xml:space="preserve">焦作市建设系统职工思想政治工作研究会</t>
  </si>
  <si>
    <t xml:space="preserve">5141080075228558XU</t>
  </si>
  <si>
    <t xml:space="preserve">王小金</t>
  </si>
  <si>
    <t xml:space="preserve">410811196501019030</t>
  </si>
  <si>
    <t xml:space="preserve">焦作市住房和城乡建设局</t>
  </si>
  <si>
    <t xml:space="preserve">焦作市郑柳工程机械培训学校</t>
  </si>
  <si>
    <t xml:space="preserve">524108006634235149</t>
  </si>
  <si>
    <t xml:space="preserve">许增红</t>
  </si>
  <si>
    <t xml:space="preserve">410802196505174023</t>
  </si>
  <si>
    <t xml:space="preserve">焦作市人力资源和社会保障局</t>
  </si>
  <si>
    <t xml:space="preserve">焦作市检察文学艺术联合会</t>
  </si>
  <si>
    <r>
      <rPr>
        <sz val="9"/>
        <rFont val="Noto Sans"/>
        <family val="2"/>
      </rPr>
      <t xml:space="preserve">登记证号</t>
    </r>
    <r>
      <rPr>
        <sz val="9"/>
        <rFont val="宋体"/>
        <family val="0"/>
        <charset val="134"/>
      </rPr>
      <t xml:space="preserve">0212</t>
    </r>
  </si>
  <si>
    <t xml:space="preserve">张毓平</t>
  </si>
  <si>
    <t xml:space="preserve">41080219641103007X</t>
  </si>
  <si>
    <t xml:space="preserve">0391-3570385</t>
  </si>
  <si>
    <t xml:space="preserve">焦作市文学艺术界联合会</t>
  </si>
  <si>
    <t xml:space="preserve">焦作市人防学会</t>
  </si>
  <si>
    <t xml:space="preserve">51410801MJG250315J</t>
  </si>
  <si>
    <t xml:space="preserve">刘和平</t>
  </si>
  <si>
    <t xml:space="preserve">410802194908290513</t>
  </si>
  <si>
    <t xml:space="preserve">焦作市人防办</t>
  </si>
  <si>
    <t xml:space="preserve">焦作市劳动就业服务企业协会</t>
  </si>
  <si>
    <r>
      <rPr>
        <sz val="9"/>
        <rFont val="Noto Sans"/>
        <family val="2"/>
      </rPr>
      <t xml:space="preserve">登记证号</t>
    </r>
    <r>
      <rPr>
        <sz val="9"/>
        <rFont val="宋体"/>
        <family val="0"/>
        <charset val="134"/>
      </rPr>
      <t xml:space="preserve">0059</t>
    </r>
  </si>
  <si>
    <t xml:space="preserve">2017.10.19</t>
  </si>
  <si>
    <t xml:space="preserve">杨庆林</t>
  </si>
  <si>
    <t xml:space="preserve">410802551115053</t>
  </si>
  <si>
    <t xml:space="preserve">焦作市劳动和社会保障局</t>
  </si>
  <si>
    <t xml:space="preserve">焦作市民营经济维权发展促进会</t>
  </si>
  <si>
    <t xml:space="preserve">51410800764885718W</t>
  </si>
  <si>
    <t xml:space="preserve">2017.10.24</t>
  </si>
  <si>
    <t xml:space="preserve">陆晓流</t>
  </si>
  <si>
    <t xml:space="preserve">410825195511197539</t>
  </si>
  <si>
    <t xml:space="preserve">河南省焦作市人民检察院</t>
  </si>
  <si>
    <t xml:space="preserve">焦作市社会事务工作协会</t>
  </si>
  <si>
    <t xml:space="preserve">514108005976363349</t>
  </si>
  <si>
    <t xml:space="preserve">贺虎</t>
  </si>
  <si>
    <t xml:space="preserve">422422197711183731</t>
  </si>
  <si>
    <t xml:space="preserve">0391-3568533</t>
  </si>
  <si>
    <t xml:space="preserve">焦作市民政局</t>
  </si>
  <si>
    <t xml:space="preserve">焦作市青少年科技教育协会</t>
  </si>
  <si>
    <t xml:space="preserve">51410800092091308M</t>
  </si>
  <si>
    <t xml:space="preserve">李孟周</t>
  </si>
  <si>
    <t xml:space="preserve">410802196207072555</t>
  </si>
  <si>
    <t xml:space="preserve">0391-3385761</t>
  </si>
  <si>
    <t xml:space="preserve">焦作市科学技术协会</t>
  </si>
  <si>
    <t xml:space="preserve">焦作市医疗工伤生育保险协会</t>
  </si>
  <si>
    <t xml:space="preserve">51410800092881350Y</t>
  </si>
  <si>
    <t xml:space="preserve">董晓敏</t>
  </si>
  <si>
    <t xml:space="preserve">410802195907302548</t>
  </si>
  <si>
    <t xml:space="preserve">焦作市抗震学会</t>
  </si>
  <si>
    <t xml:space="preserve">514108006871091675</t>
  </si>
  <si>
    <t xml:space="preserve">陈孝保</t>
  </si>
  <si>
    <t xml:space="preserve">410802390526051</t>
  </si>
  <si>
    <t xml:space="preserve">0391-3557230</t>
  </si>
  <si>
    <t xml:space="preserve">中国国际商会焦作商会</t>
  </si>
  <si>
    <t xml:space="preserve">51410800777961353M</t>
  </si>
  <si>
    <t xml:space="preserve">付小文</t>
  </si>
  <si>
    <t xml:space="preserve">41070360518201</t>
  </si>
  <si>
    <t xml:space="preserve">焦作市商务局</t>
  </si>
  <si>
    <t xml:space="preserve">焦作市国际人才交流协会</t>
  </si>
  <si>
    <t xml:space="preserve">514108007474366896</t>
  </si>
  <si>
    <t xml:space="preserve">姚幸青</t>
  </si>
  <si>
    <t xml:space="preserve">410802195803150113</t>
  </si>
  <si>
    <t xml:space="preserve">焦作市现代教育技术协会</t>
  </si>
  <si>
    <t xml:space="preserve">51410800698733301B</t>
  </si>
  <si>
    <t xml:space="preserve">2017.11.29</t>
  </si>
  <si>
    <t xml:space="preserve">汪中然</t>
  </si>
  <si>
    <t xml:space="preserve">410802195811033515</t>
  </si>
  <si>
    <t xml:space="preserve">焦作市老年摄影协会</t>
  </si>
  <si>
    <t xml:space="preserve">51410800752253131K</t>
  </si>
  <si>
    <t xml:space="preserve">2017.12.11</t>
  </si>
  <si>
    <t xml:space="preserve">齐嘉杰</t>
  </si>
  <si>
    <t xml:space="preserve">410802410403051</t>
  </si>
  <si>
    <r>
      <rPr>
        <sz val="9"/>
        <color rgb="FF000000"/>
        <rFont val="宋体"/>
        <family val="0"/>
        <charset val="134"/>
      </rPr>
      <t xml:space="preserve">4.5</t>
    </r>
    <r>
      <rPr>
        <sz val="9"/>
        <color rgb="FF000000"/>
        <rFont val="Noto Sans"/>
        <family val="2"/>
      </rPr>
      <t xml:space="preserve">万元</t>
    </r>
  </si>
  <si>
    <t xml:space="preserve">焦作市委老干部局</t>
  </si>
  <si>
    <t xml:space="preserve">焦作市消防协会</t>
  </si>
  <si>
    <t xml:space="preserve">查怀忠</t>
  </si>
  <si>
    <t xml:space="preserve">焦作市公安局</t>
  </si>
  <si>
    <t xml:space="preserve">焦作市中原水利工程技术服务中心</t>
  </si>
  <si>
    <t xml:space="preserve">52410800779420032M</t>
  </si>
  <si>
    <t xml:space="preserve">张小梦</t>
  </si>
  <si>
    <t xml:space="preserve">410105761227272</t>
  </si>
  <si>
    <t xml:space="preserve">焦作市水利局</t>
  </si>
  <si>
    <t xml:space="preserve">焦作市飞龙水利咨询服务中心</t>
  </si>
  <si>
    <t xml:space="preserve">52410800745783492F</t>
  </si>
  <si>
    <t xml:space="preserve">2017.12.14</t>
  </si>
  <si>
    <t xml:space="preserve">林大猛</t>
  </si>
  <si>
    <t xml:space="preserve">410802630928255</t>
  </si>
  <si>
    <r>
      <rPr>
        <sz val="9"/>
        <rFont val="黑体"/>
        <family val="3"/>
        <charset val="134"/>
      </rPr>
      <t xml:space="preserve">3</t>
    </r>
    <r>
      <rPr>
        <sz val="9"/>
        <rFont val="Noto Sans"/>
        <family val="2"/>
      </rPr>
      <t xml:space="preserve">万元</t>
    </r>
  </si>
  <si>
    <t xml:space="preserve">焦作市标准化协会</t>
  </si>
  <si>
    <t xml:space="preserve">51410800752276376P</t>
  </si>
  <si>
    <t xml:space="preserve">李忠贤</t>
  </si>
  <si>
    <t xml:space="preserve">410802194601060019</t>
  </si>
  <si>
    <t xml:space="preserve">焦作市质量技术监督局</t>
  </si>
  <si>
    <t xml:space="preserve">焦作市计量测试学会</t>
  </si>
  <si>
    <t xml:space="preserve">51410800745775003C</t>
  </si>
  <si>
    <t xml:space="preserve">李海中</t>
  </si>
  <si>
    <t xml:space="preserve">410823195110110014</t>
  </si>
  <si>
    <t xml:space="preserve">焦作市质量检验协会</t>
  </si>
  <si>
    <t xml:space="preserve">51410800752275998T</t>
  </si>
  <si>
    <t xml:space="preserve">买金亮</t>
  </si>
  <si>
    <t xml:space="preserve">41081119620122201</t>
  </si>
  <si>
    <t xml:space="preserve">焦作市节约用水协会</t>
  </si>
  <si>
    <t xml:space="preserve">51410800580347480H</t>
  </si>
  <si>
    <t xml:space="preserve">410811196309285013</t>
  </si>
  <si>
    <t xml:space="preserve">焦作市信息产业行业协会</t>
  </si>
  <si>
    <t xml:space="preserve">51410800676720569P</t>
  </si>
  <si>
    <t xml:space="preserve">原振安</t>
  </si>
  <si>
    <t xml:space="preserve">410827196109221518</t>
  </si>
  <si>
    <t xml:space="preserve">焦作市工业和信息化局</t>
  </si>
  <si>
    <t xml:space="preserve">焦作市机动车驾驶员协会</t>
  </si>
  <si>
    <t xml:space="preserve">51410800785070673P</t>
  </si>
  <si>
    <t xml:space="preserve">石洪波</t>
  </si>
  <si>
    <t xml:space="preserve">410823195804170011</t>
  </si>
  <si>
    <t xml:space="preserve">焦作观康医院</t>
  </si>
  <si>
    <t xml:space="preserve">52410800317611440M</t>
  </si>
  <si>
    <t xml:space="preserve">2017.12.20</t>
  </si>
  <si>
    <t xml:space="preserve">郑二团</t>
  </si>
  <si>
    <t xml:space="preserve">410811196812241018</t>
  </si>
  <si>
    <t xml:space="preserve">15539114421</t>
  </si>
  <si>
    <r>
      <rPr>
        <sz val="9"/>
        <rFont val="黑体"/>
        <family val="3"/>
        <charset val="134"/>
      </rPr>
      <t xml:space="preserve">50</t>
    </r>
    <r>
      <rPr>
        <sz val="9"/>
        <rFont val="Noto Sans"/>
        <family val="2"/>
      </rPr>
      <t xml:space="preserve">万</t>
    </r>
  </si>
  <si>
    <t xml:space="preserve">焦作市卫生局</t>
  </si>
  <si>
    <t xml:space="preserve">52410800052278151N</t>
  </si>
  <si>
    <r>
      <rPr>
        <sz val="9"/>
        <rFont val="黑体"/>
        <family val="3"/>
        <charset val="134"/>
      </rPr>
      <t xml:space="preserve">5</t>
    </r>
    <r>
      <rPr>
        <sz val="9"/>
        <rFont val="Noto Sans"/>
        <family val="2"/>
      </rPr>
      <t xml:space="preserve">万</t>
    </r>
  </si>
  <si>
    <t xml:space="preserve">共青团焦作市委</t>
  </si>
  <si>
    <t xml:space="preserve">焦作市硬笔书法协会</t>
  </si>
  <si>
    <t xml:space="preserve">黄光杰</t>
  </si>
  <si>
    <t xml:space="preserve">410802550507253</t>
  </si>
  <si>
    <t xml:space="preserve">0391-2924244</t>
  </si>
  <si>
    <t xml:space="preserve">焦作市继续教育协会</t>
  </si>
  <si>
    <t xml:space="preserve">51410800665976147P</t>
  </si>
  <si>
    <t xml:space="preserve">宋天柱</t>
  </si>
  <si>
    <t xml:space="preserve">410811560215501</t>
  </si>
  <si>
    <t xml:space="preserve">焦作市人事局</t>
  </si>
  <si>
    <t xml:space="preserve">焦作市杂文学会</t>
  </si>
  <si>
    <t xml:space="preserve">51410800554246651M</t>
  </si>
  <si>
    <t xml:space="preserve">刘金忠</t>
  </si>
  <si>
    <t xml:space="preserve">41080219520625001X</t>
  </si>
  <si>
    <t xml:space="preserve">焦作市青年摄影家协会</t>
  </si>
  <si>
    <t xml:space="preserve">汤海涛</t>
  </si>
  <si>
    <t xml:space="preserve">410804197209071019</t>
  </si>
  <si>
    <t xml:space="preserve">0391-3326906</t>
  </si>
  <si>
    <t xml:space="preserve">焦作市肉类协会</t>
  </si>
  <si>
    <t xml:space="preserve">51410800582868984A</t>
  </si>
  <si>
    <t xml:space="preserve">韩万春</t>
  </si>
  <si>
    <t xml:space="preserve">410811195403205011</t>
  </si>
  <si>
    <t xml:space="preserve">焦作市广告协会</t>
  </si>
  <si>
    <t xml:space="preserve">51410800753876488A</t>
  </si>
  <si>
    <t xml:space="preserve">韩正序</t>
  </si>
  <si>
    <t xml:space="preserve">焦作市工商行政管理局</t>
  </si>
  <si>
    <t xml:space="preserve">焦作市商标协会</t>
  </si>
  <si>
    <t xml:space="preserve">51410800744083830L</t>
  </si>
  <si>
    <t xml:space="preserve">刘文光</t>
  </si>
  <si>
    <t xml:space="preserve">41080219640525101</t>
  </si>
  <si>
    <t xml:space="preserve">焦作市公共关系协会</t>
  </si>
  <si>
    <t xml:space="preserve">韩如冰</t>
  </si>
  <si>
    <t xml:space="preserve">410802620421051</t>
  </si>
  <si>
    <r>
      <rPr>
        <sz val="9"/>
        <rFont val="黑体"/>
        <family val="3"/>
        <charset val="134"/>
      </rPr>
      <t xml:space="preserve">5</t>
    </r>
    <r>
      <rPr>
        <sz val="9"/>
        <rFont val="Noto Sans"/>
        <family val="2"/>
      </rPr>
      <t xml:space="preserve">万元</t>
    </r>
  </si>
  <si>
    <t xml:space="preserve">焦作市日报社</t>
  </si>
  <si>
    <t xml:space="preserve">410703195508172046</t>
  </si>
  <si>
    <t xml:space="preserve">备注</t>
  </si>
  <si>
    <t xml:space="preserve">焦作市空竹协会</t>
  </si>
  <si>
    <t xml:space="preserve">51410800396239906W</t>
  </si>
  <si>
    <t xml:space="preserve">2018.1.2</t>
  </si>
  <si>
    <t xml:space="preserve">法人由武宪平变更为张桂梅；地址由焦作市体育局国民体质检测楼变更为龙源湖社区志愿服务楼</t>
  </si>
  <si>
    <t xml:space="preserve">张桂梅</t>
  </si>
  <si>
    <t xml:space="preserve">410802196105212027</t>
  </si>
  <si>
    <t xml:space="preserve">石国勇</t>
  </si>
  <si>
    <t xml:space="preserve">焦作市龙源湖社区志愿服务楼</t>
  </si>
  <si>
    <r>
      <rPr>
        <sz val="10"/>
        <color rgb="FF000000"/>
        <rFont val="宋体"/>
        <family val="0"/>
        <charset val="134"/>
      </rPr>
      <t xml:space="preserve">3</t>
    </r>
    <r>
      <rPr>
        <sz val="10"/>
        <color rgb="FF000000"/>
        <rFont val="Noto Sans"/>
        <family val="2"/>
      </rPr>
      <t xml:space="preserve">万元</t>
    </r>
  </si>
  <si>
    <t xml:space="preserve">开展空竹活动；进行空竹交流竞赛；举办空竹教学培训</t>
  </si>
  <si>
    <t xml:space="preserve">焦作市建设工程造价管理协会</t>
  </si>
  <si>
    <t xml:space="preserve">51410800744061260P</t>
  </si>
  <si>
    <r>
      <rPr>
        <sz val="10"/>
        <color rgb="FF000000"/>
        <rFont val="Noto Sans"/>
        <family val="2"/>
      </rPr>
      <t xml:space="preserve">地址由焦作市站前路</t>
    </r>
    <r>
      <rPr>
        <sz val="10"/>
        <color rgb="FF000000"/>
        <rFont val="宋体"/>
        <family val="0"/>
        <charset val="134"/>
      </rPr>
      <t xml:space="preserve">88</t>
    </r>
    <r>
      <rPr>
        <sz val="10"/>
        <color rgb="FF000000"/>
        <rFont val="Noto Sans"/>
        <family val="2"/>
      </rPr>
      <t xml:space="preserve">号建设大厦</t>
    </r>
    <r>
      <rPr>
        <sz val="10"/>
        <color rgb="FF000000"/>
        <rFont val="宋体"/>
        <family val="0"/>
        <charset val="134"/>
      </rPr>
      <t xml:space="preserve">10</t>
    </r>
    <r>
      <rPr>
        <sz val="10"/>
        <color rgb="FF000000"/>
        <rFont val="Noto Sans"/>
        <family val="2"/>
      </rPr>
      <t xml:space="preserve">号楼变更为焦作市丰收路</t>
    </r>
    <r>
      <rPr>
        <sz val="10"/>
        <color rgb="FF000000"/>
        <rFont val="宋体"/>
        <family val="0"/>
        <charset val="134"/>
      </rPr>
      <t xml:space="preserve">51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李松岭</t>
  </si>
  <si>
    <t xml:space="preserve">220204196801222733</t>
  </si>
  <si>
    <t xml:space="preserve">刘素琴</t>
  </si>
  <si>
    <r>
      <rPr>
        <sz val="10"/>
        <color rgb="FF000000"/>
        <rFont val="Noto Sans"/>
        <family val="2"/>
      </rPr>
      <t xml:space="preserve">焦作市丰收路</t>
    </r>
    <r>
      <rPr>
        <sz val="10"/>
        <color rgb="FF000000"/>
        <rFont val="宋体"/>
        <family val="0"/>
        <charset val="134"/>
      </rPr>
      <t xml:space="preserve">51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理论研究、专业人员培训、咨询、信息服务、编辑出版刊物等</t>
  </si>
  <si>
    <t xml:space="preserve">焦作市医院协会</t>
  </si>
  <si>
    <t xml:space="preserve">51410800755177322D</t>
  </si>
  <si>
    <t xml:space="preserve">2018.1.9</t>
  </si>
  <si>
    <r>
      <rPr>
        <sz val="10"/>
        <color rgb="FF000000"/>
        <rFont val="Noto Sans"/>
        <family val="2"/>
      </rPr>
      <t xml:space="preserve">法人由张巍变更为毋传铿；地址由焦作市人民路</t>
    </r>
    <r>
      <rPr>
        <sz val="10"/>
        <color rgb="FF000000"/>
        <rFont val="宋体"/>
        <family val="0"/>
        <charset val="134"/>
      </rPr>
      <t xml:space="preserve">889</t>
    </r>
    <r>
      <rPr>
        <sz val="10"/>
        <color rgb="FF000000"/>
        <rFont val="Noto Sans"/>
        <family val="2"/>
      </rPr>
      <t xml:space="preserve">号变更为焦作市解放中路</t>
    </r>
    <r>
      <rPr>
        <sz val="10"/>
        <color rgb="FF000000"/>
        <rFont val="宋体"/>
        <family val="0"/>
        <charset val="134"/>
      </rPr>
      <t xml:space="preserve">267</t>
    </r>
    <r>
      <rPr>
        <sz val="10"/>
        <color rgb="FF000000"/>
        <rFont val="Noto Sans"/>
        <family val="2"/>
      </rPr>
      <t xml:space="preserve">号院后勤楼</t>
    </r>
  </si>
  <si>
    <t xml:space="preserve">毋传铿</t>
  </si>
  <si>
    <t xml:space="preserve">410811198101115516</t>
  </si>
  <si>
    <t xml:space="preserve">张巍</t>
  </si>
  <si>
    <r>
      <rPr>
        <sz val="10"/>
        <color rgb="FF000000"/>
        <rFont val="Noto Sans"/>
        <family val="2"/>
      </rPr>
      <t xml:space="preserve">焦作市解放中路</t>
    </r>
    <r>
      <rPr>
        <sz val="10"/>
        <color rgb="FF000000"/>
        <rFont val="宋体"/>
        <family val="0"/>
        <charset val="134"/>
      </rPr>
      <t xml:space="preserve">267</t>
    </r>
    <r>
      <rPr>
        <sz val="10"/>
        <color rgb="FF000000"/>
        <rFont val="Noto Sans"/>
        <family val="2"/>
      </rPr>
      <t xml:space="preserve">号院后勤楼</t>
    </r>
  </si>
  <si>
    <t xml:space="preserve">技术协作、信息交流、新成果推广等</t>
  </si>
  <si>
    <t xml:space="preserve">焦作市装饰业协会</t>
  </si>
  <si>
    <t xml:space="preserve">51410800749215716U</t>
  </si>
  <si>
    <r>
      <rPr>
        <sz val="10"/>
        <color rgb="FF000000"/>
        <rFont val="Noto Sans"/>
        <family val="2"/>
      </rPr>
      <t xml:space="preserve">地址由焦作市太行中路</t>
    </r>
    <r>
      <rPr>
        <sz val="10"/>
        <color rgb="FF000000"/>
        <rFont val="宋体"/>
        <family val="0"/>
        <charset val="134"/>
      </rPr>
      <t xml:space="preserve">53</t>
    </r>
    <r>
      <rPr>
        <sz val="10"/>
        <color rgb="FF000000"/>
        <rFont val="Noto Sans"/>
        <family val="2"/>
      </rPr>
      <t xml:space="preserve">号变更为焦作市丰收中路</t>
    </r>
    <r>
      <rPr>
        <sz val="10"/>
        <color rgb="FF000000"/>
        <rFont val="宋体"/>
        <family val="0"/>
        <charset val="134"/>
      </rPr>
      <t xml:space="preserve">518</t>
    </r>
    <r>
      <rPr>
        <sz val="10"/>
        <color rgb="FF000000"/>
        <rFont val="Noto Sans"/>
        <family val="2"/>
      </rPr>
      <t xml:space="preserve">号焦作市工程质量检测站院内</t>
    </r>
  </si>
  <si>
    <t xml:space="preserve">王海宽</t>
  </si>
  <si>
    <t xml:space="preserve">410811195912299036</t>
  </si>
  <si>
    <r>
      <rPr>
        <sz val="10"/>
        <color rgb="FF000000"/>
        <rFont val="Noto Sans"/>
        <family val="2"/>
      </rPr>
      <t xml:space="preserve">焦作市丰收中路</t>
    </r>
    <r>
      <rPr>
        <sz val="10"/>
        <color rgb="FF000000"/>
        <rFont val="宋体"/>
        <family val="0"/>
        <charset val="134"/>
      </rPr>
      <t xml:space="preserve">518</t>
    </r>
    <r>
      <rPr>
        <sz val="10"/>
        <color rgb="FF000000"/>
        <rFont val="Noto Sans"/>
        <family val="2"/>
      </rPr>
      <t xml:space="preserve">号焦作市工程质量检测站院内</t>
    </r>
  </si>
  <si>
    <t xml:space="preserve">组织会员拟定行业发展规划规范行业标准、培训专业人员、依法进行行业管理。</t>
  </si>
  <si>
    <t xml:space="preserve">焦作市墙体材料行业协会</t>
  </si>
  <si>
    <t xml:space="preserve">51410800683199978K</t>
  </si>
  <si>
    <r>
      <rPr>
        <sz val="10"/>
        <color rgb="FF000000"/>
        <rFont val="Noto Sans"/>
        <family val="2"/>
      </rPr>
      <t xml:space="preserve">地址焦作市站前路</t>
    </r>
    <r>
      <rPr>
        <sz val="10"/>
        <color rgb="FF000000"/>
        <rFont val="宋体"/>
        <family val="0"/>
        <charset val="134"/>
      </rPr>
      <t xml:space="preserve">88</t>
    </r>
    <r>
      <rPr>
        <sz val="10"/>
        <color rgb="FF000000"/>
        <rFont val="Noto Sans"/>
        <family val="2"/>
      </rPr>
      <t xml:space="preserve">号建设大厦</t>
    </r>
    <r>
      <rPr>
        <sz val="10"/>
        <color rgb="FF000000"/>
        <rFont val="宋体"/>
        <family val="0"/>
        <charset val="134"/>
      </rPr>
      <t xml:space="preserve">8</t>
    </r>
    <r>
      <rPr>
        <sz val="10"/>
        <color rgb="FF000000"/>
        <rFont val="Noto Sans"/>
        <family val="2"/>
      </rPr>
      <t xml:space="preserve">楼变更为焦作市丰收中路</t>
    </r>
    <r>
      <rPr>
        <sz val="10"/>
        <color rgb="FF000000"/>
        <rFont val="宋体"/>
        <family val="0"/>
        <charset val="134"/>
      </rPr>
      <t xml:space="preserve">51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si>
  <si>
    <t xml:space="preserve">王文战</t>
  </si>
  <si>
    <t xml:space="preserve">410823196807116656</t>
  </si>
  <si>
    <r>
      <rPr>
        <sz val="10"/>
        <color rgb="FF000000"/>
        <rFont val="Noto Sans"/>
        <family val="2"/>
      </rPr>
      <t xml:space="preserve">焦作市丰收中路</t>
    </r>
    <r>
      <rPr>
        <sz val="10"/>
        <color rgb="FF000000"/>
        <rFont val="宋体"/>
        <family val="0"/>
        <charset val="134"/>
      </rPr>
      <t xml:space="preserve">51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si>
  <si>
    <t xml:space="preserve">宣传墙材革新、组织专业技术培训、参与墙材认证审枋、咨询服务费</t>
  </si>
  <si>
    <t xml:space="preserve">未录入</t>
  </si>
  <si>
    <t xml:space="preserve">焦作市企业家协会</t>
  </si>
  <si>
    <t xml:space="preserve">514108007862270388</t>
  </si>
  <si>
    <t xml:space="preserve">2018.2.12</t>
  </si>
  <si>
    <r>
      <rPr>
        <sz val="10"/>
        <color rgb="FF000000"/>
        <rFont val="Noto Sans"/>
        <family val="2"/>
      </rPr>
      <t xml:space="preserve">法人由牛思杰变更为许刚；地址由焦作市会议中心</t>
    </r>
    <r>
      <rPr>
        <sz val="10"/>
        <color rgb="FF000000"/>
        <rFont val="宋体"/>
        <family val="0"/>
        <charset val="134"/>
      </rPr>
      <t xml:space="preserve">316</t>
    </r>
    <r>
      <rPr>
        <sz val="10"/>
        <color rgb="FF000000"/>
        <rFont val="Noto Sans"/>
        <family val="2"/>
      </rPr>
      <t xml:space="preserve">号变更为焦作市山阳区丰收路太极体育中心健身馆</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206</t>
    </r>
    <r>
      <rPr>
        <sz val="10"/>
        <color rgb="FF000000"/>
        <rFont val="Noto Sans"/>
        <family val="2"/>
      </rPr>
      <t xml:space="preserve">号</t>
    </r>
  </si>
  <si>
    <t xml:space="preserve">许刚</t>
  </si>
  <si>
    <t xml:space="preserve">410803196304170516</t>
  </si>
  <si>
    <t xml:space="preserve">牛思杰</t>
  </si>
  <si>
    <r>
      <rPr>
        <sz val="10"/>
        <color rgb="FF000000"/>
        <rFont val="Noto Sans"/>
        <family val="2"/>
      </rPr>
      <t xml:space="preserve">焦作市山阳区丰收路太极体育中心健身馆</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t>
    </r>
    <r>
      <rPr>
        <sz val="10"/>
        <color rgb="FF000000"/>
        <rFont val="Noto Sans"/>
        <family val="2"/>
      </rPr>
      <t xml:space="preserve">、</t>
    </r>
    <r>
      <rPr>
        <sz val="10"/>
        <color rgb="FF000000"/>
        <rFont val="宋体"/>
        <family val="0"/>
        <charset val="134"/>
      </rPr>
      <t xml:space="preserve">206</t>
    </r>
    <r>
      <rPr>
        <sz val="10"/>
        <color rgb="FF000000"/>
        <rFont val="Noto Sans"/>
        <family val="2"/>
      </rPr>
      <t xml:space="preserve">号</t>
    </r>
  </si>
  <si>
    <t xml:space="preserve">组织企业开展管理、咨询、培训、交流、维权等服务</t>
  </si>
  <si>
    <t xml:space="preserve">焦作市企业联合会</t>
  </si>
  <si>
    <t xml:space="preserve">51410800786227003M</t>
  </si>
  <si>
    <t xml:space="preserve">5141080067538847XQ</t>
  </si>
  <si>
    <r>
      <rPr>
        <sz val="10"/>
        <color rgb="FF000000"/>
        <rFont val="Noto Sans"/>
        <family val="2"/>
      </rPr>
      <t xml:space="preserve">地址由焦作市解放东路</t>
    </r>
    <r>
      <rPr>
        <sz val="10"/>
        <color rgb="FF000000"/>
        <rFont val="宋体"/>
        <family val="0"/>
        <charset val="134"/>
      </rPr>
      <t xml:space="preserve">401</t>
    </r>
    <r>
      <rPr>
        <sz val="10"/>
        <color rgb="FF000000"/>
        <rFont val="Noto Sans"/>
        <family val="2"/>
      </rPr>
      <t xml:space="preserve">号变更为焦作市太行路门球健身园</t>
    </r>
  </si>
  <si>
    <t xml:space="preserve">焦作市太行中路门球健身园</t>
  </si>
  <si>
    <t xml:space="preserve">焦作市陈式太极拳协会</t>
  </si>
  <si>
    <t xml:space="preserve">51410800693521799R</t>
  </si>
  <si>
    <t xml:space="preserve">法人由闫文胜变更为谷慧玲</t>
  </si>
  <si>
    <t xml:space="preserve">谷慧玲</t>
  </si>
  <si>
    <t xml:space="preserve">410803196211060529</t>
  </si>
  <si>
    <t xml:space="preserve">王峰</t>
  </si>
  <si>
    <r>
      <rPr>
        <sz val="10"/>
        <color rgb="FF000000"/>
        <rFont val="Noto Sans"/>
        <family val="2"/>
      </rPr>
      <t xml:space="preserve">焦作市解放中路</t>
    </r>
    <r>
      <rPr>
        <sz val="10"/>
        <color rgb="FF000000"/>
        <rFont val="宋体"/>
        <family val="0"/>
        <charset val="134"/>
      </rPr>
      <t xml:space="preserve">331</t>
    </r>
    <r>
      <rPr>
        <sz val="10"/>
        <color rgb="FF000000"/>
        <rFont val="Noto Sans"/>
        <family val="2"/>
      </rPr>
      <t xml:space="preserve">号</t>
    </r>
  </si>
  <si>
    <t xml:space="preserve">推广、普及陈式太极拳活动、组织交流、比赛等</t>
  </si>
  <si>
    <t xml:space="preserve">焦作市心理咨询师协会</t>
  </si>
  <si>
    <t xml:space="preserve">51410800599126717Y</t>
  </si>
  <si>
    <r>
      <rPr>
        <sz val="10"/>
        <color rgb="FF000000"/>
        <rFont val="Noto Sans"/>
        <family val="2"/>
      </rPr>
      <t xml:space="preserve">地址由焦作师范高等专科学校实验楼</t>
    </r>
    <r>
      <rPr>
        <sz val="10"/>
        <color rgb="FF000000"/>
        <rFont val="宋体"/>
        <family val="0"/>
        <charset val="134"/>
      </rPr>
      <t xml:space="preserve">406</t>
    </r>
    <r>
      <rPr>
        <sz val="10"/>
        <color rgb="FF000000"/>
        <rFont val="Noto Sans"/>
        <family val="2"/>
      </rPr>
      <t xml:space="preserve">房间变更为焦作市山阳区人民路</t>
    </r>
    <r>
      <rPr>
        <sz val="10"/>
        <color rgb="FF000000"/>
        <rFont val="宋体"/>
        <family val="0"/>
        <charset val="134"/>
      </rPr>
      <t xml:space="preserve">2999</t>
    </r>
    <r>
      <rPr>
        <sz val="10"/>
        <color rgb="FF000000"/>
        <rFont val="Noto Sans"/>
        <family val="2"/>
      </rPr>
      <t xml:space="preserve">号亿祥东郡．理想家</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t>
    </r>
  </si>
  <si>
    <t xml:space="preserve">冀先礼</t>
  </si>
  <si>
    <t xml:space="preserve">410882197101098534</t>
  </si>
  <si>
    <t xml:space="preserve">崔海霞</t>
  </si>
  <si>
    <r>
      <rPr>
        <sz val="10"/>
        <color rgb="FF000000"/>
        <rFont val="Noto Sans"/>
        <family val="2"/>
      </rPr>
      <t xml:space="preserve">焦作市山阳区人民路</t>
    </r>
    <r>
      <rPr>
        <sz val="10"/>
        <color rgb="FF000000"/>
        <rFont val="宋体"/>
        <family val="0"/>
        <charset val="134"/>
      </rPr>
      <t xml:space="preserve">2999</t>
    </r>
    <r>
      <rPr>
        <sz val="10"/>
        <color rgb="FF000000"/>
        <rFont val="Noto Sans"/>
        <family val="2"/>
      </rPr>
      <t xml:space="preserve">号亿祥东郡理想家</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t>
    </r>
  </si>
  <si>
    <t xml:space="preserve">开展公益性、社会性活动、普及心理健康科学知识、组织课题研究、学术交流、制定行规、职业道德、培训等</t>
  </si>
  <si>
    <t xml:space="preserve">焦作市气排球协会</t>
  </si>
  <si>
    <t xml:space="preserve">51410801MJG250112X</t>
  </si>
  <si>
    <t xml:space="preserve">2018.1.19</t>
  </si>
  <si>
    <t xml:space="preserve">法定代表人由刘小国变更为李亚光</t>
  </si>
  <si>
    <t xml:space="preserve">李亚光</t>
  </si>
  <si>
    <t xml:space="preserve">410811198101166014</t>
  </si>
  <si>
    <t xml:space="preserve">吴府飞</t>
  </si>
  <si>
    <r>
      <rPr>
        <sz val="10"/>
        <color rgb="FF000000"/>
        <rFont val="Noto Sans"/>
        <family val="2"/>
      </rPr>
      <t xml:space="preserve">焦作市普济路</t>
    </r>
    <r>
      <rPr>
        <sz val="10"/>
        <color rgb="FF000000"/>
        <rFont val="宋体"/>
        <family val="0"/>
        <charset val="134"/>
      </rPr>
      <t xml:space="preserve">1691</t>
    </r>
    <r>
      <rPr>
        <sz val="10"/>
        <color rgb="FF000000"/>
        <rFont val="Noto Sans"/>
        <family val="2"/>
      </rPr>
      <t xml:space="preserve">号</t>
    </r>
  </si>
  <si>
    <t xml:space="preserve">贯彻国家体育各项方针、政策；普及推广气排球运动；组织比赛，经验交流，切磋球艺等。</t>
  </si>
  <si>
    <t xml:space="preserve">2018.3.19</t>
  </si>
  <si>
    <t xml:space="preserve">法定代表人由程兴赠变更为戴天赐</t>
  </si>
  <si>
    <t xml:space="preserve">戴天赐</t>
  </si>
  <si>
    <t xml:space="preserve">350583195002072632</t>
  </si>
  <si>
    <t xml:space="preserve">陈红艳</t>
  </si>
  <si>
    <r>
      <rPr>
        <sz val="10"/>
        <color rgb="FF000000"/>
        <rFont val="Noto Sans"/>
        <family val="2"/>
      </rPr>
      <t xml:space="preserve">焦作市解放区人民路与民主南路交叉口王府井公寓</t>
    </r>
    <r>
      <rPr>
        <sz val="10"/>
        <color rgb="FF000000"/>
        <rFont val="宋体"/>
        <family val="0"/>
        <charset val="134"/>
      </rPr>
      <t xml:space="preserve">22</t>
    </r>
    <r>
      <rPr>
        <sz val="10"/>
        <color rgb="FF000000"/>
        <rFont val="Noto Sans"/>
        <family val="2"/>
      </rPr>
      <t xml:space="preserve">层</t>
    </r>
    <r>
      <rPr>
        <sz val="10"/>
        <color rgb="FF000000"/>
        <rFont val="宋体"/>
        <family val="0"/>
        <charset val="134"/>
      </rPr>
      <t xml:space="preserve">367-372</t>
    </r>
    <r>
      <rPr>
        <sz val="10"/>
        <color rgb="FF000000"/>
        <rFont val="Noto Sans"/>
        <family val="2"/>
      </rPr>
      <t xml:space="preserve">室</t>
    </r>
  </si>
  <si>
    <r>
      <rPr>
        <sz val="10"/>
        <color rgb="FF000000"/>
        <rFont val="宋体"/>
        <family val="0"/>
        <charset val="134"/>
      </rPr>
      <t xml:space="preserve">50</t>
    </r>
    <r>
      <rPr>
        <sz val="10"/>
        <color rgb="FF000000"/>
        <rFont val="Noto Sans"/>
        <family val="2"/>
      </rPr>
      <t xml:space="preserve">万元</t>
    </r>
  </si>
  <si>
    <t xml:space="preserve">焦作市洛阳商会</t>
  </si>
  <si>
    <t xml:space="preserve">5141080031769336XB</t>
  </si>
  <si>
    <t xml:space="preserve">2018.3.22</t>
  </si>
  <si>
    <t xml:space="preserve">法定代表人由李留献变更为杨明权</t>
  </si>
  <si>
    <t xml:space="preserve">杨明权</t>
  </si>
  <si>
    <t xml:space="preserve">410329198009103033</t>
  </si>
  <si>
    <t xml:space="preserve">邓利娜</t>
  </si>
  <si>
    <t xml:space="preserve">焦作市新安路龙鑫药城</t>
  </si>
  <si>
    <t xml:space="preserve">资源共享、优势互补、互惠互利、共同发展、维护会员合法权益、协调处理外部关系等</t>
  </si>
  <si>
    <t xml:space="preserve">焦作市物流与采购联合会</t>
  </si>
  <si>
    <t xml:space="preserve">514108006741434978</t>
  </si>
  <si>
    <t xml:space="preserve">法定代表人由陈成顺变更为王勇</t>
  </si>
  <si>
    <t xml:space="preserve">王勇</t>
  </si>
  <si>
    <t xml:space="preserve">410802197409261033</t>
  </si>
  <si>
    <t xml:space="preserve">郜利娜</t>
  </si>
  <si>
    <r>
      <rPr>
        <sz val="10"/>
        <color rgb="FF000000"/>
        <rFont val="Noto Sans"/>
        <family val="2"/>
      </rPr>
      <t xml:space="preserve">焦作市建设西路</t>
    </r>
    <r>
      <rPr>
        <sz val="10"/>
        <color rgb="FF000000"/>
        <rFont val="宋体"/>
        <family val="0"/>
        <charset val="134"/>
      </rPr>
      <t xml:space="preserve">148</t>
    </r>
    <r>
      <rPr>
        <sz val="10"/>
        <color rgb="FF000000"/>
        <rFont val="Noto Sans"/>
        <family val="2"/>
      </rPr>
      <t xml:space="preserve">号</t>
    </r>
  </si>
  <si>
    <t xml:space="preserve">制定行规行约、组织协调、行业统计调查、培训、信息咨询等服务</t>
  </si>
  <si>
    <t xml:space="preserve">焦作市房地产开发协会</t>
  </si>
  <si>
    <t xml:space="preserve">514108007919076797</t>
  </si>
  <si>
    <t xml:space="preserve">2018.4.3</t>
  </si>
  <si>
    <r>
      <rPr>
        <sz val="10"/>
        <color rgb="FF000000"/>
        <rFont val="Noto Sans"/>
        <family val="2"/>
      </rPr>
      <t xml:space="preserve">法定代表人由张振宇变更为程兴赠；住址由焦作市站前路变更为焦作市丰收路</t>
    </r>
    <r>
      <rPr>
        <sz val="10"/>
        <color rgb="FF000000"/>
        <rFont val="宋体"/>
        <family val="0"/>
        <charset val="134"/>
      </rPr>
      <t xml:space="preserve">518</t>
    </r>
    <r>
      <rPr>
        <sz val="10"/>
        <color rgb="FF000000"/>
        <rFont val="Noto Sans"/>
        <family val="2"/>
      </rPr>
      <t xml:space="preserve">号</t>
    </r>
  </si>
  <si>
    <t xml:space="preserve">刘芳</t>
  </si>
  <si>
    <r>
      <rPr>
        <sz val="10"/>
        <color rgb="FF000000"/>
        <rFont val="Noto Sans"/>
        <family val="2"/>
      </rPr>
      <t xml:space="preserve">焦作市丰收路</t>
    </r>
    <r>
      <rPr>
        <sz val="10"/>
        <color rgb="FF000000"/>
        <rFont val="宋体"/>
        <family val="0"/>
        <charset val="134"/>
      </rPr>
      <t xml:space="preserve">518</t>
    </r>
    <r>
      <rPr>
        <sz val="10"/>
        <color rgb="FF000000"/>
        <rFont val="Noto Sans"/>
        <family val="2"/>
      </rPr>
      <t xml:space="preserve">号</t>
    </r>
  </si>
  <si>
    <t xml:space="preserve">提供市场信息，开展业务咨询、行业管理及其它业务</t>
  </si>
  <si>
    <t xml:space="preserve">焦作市珠算心算协会</t>
  </si>
  <si>
    <t xml:space="preserve">514108006807610564</t>
  </si>
  <si>
    <t xml:space="preserve">法定代表人由张清明变更为王占国</t>
  </si>
  <si>
    <t xml:space="preserve">王占国</t>
  </si>
  <si>
    <t xml:space="preserve">410811196210065512</t>
  </si>
  <si>
    <t xml:space="preserve">张清明</t>
  </si>
  <si>
    <r>
      <rPr>
        <sz val="10"/>
        <color rgb="FF000000"/>
        <rFont val="Noto Sans"/>
        <family val="2"/>
      </rPr>
      <t xml:space="preserve">焦作市建设东路</t>
    </r>
    <r>
      <rPr>
        <sz val="10"/>
        <color rgb="FF000000"/>
        <rFont val="宋体"/>
        <family val="0"/>
        <charset val="134"/>
      </rPr>
      <t xml:space="preserve">86</t>
    </r>
    <r>
      <rPr>
        <sz val="10"/>
        <color rgb="FF000000"/>
        <rFont val="Noto Sans"/>
        <family val="2"/>
      </rPr>
      <t xml:space="preserve">号</t>
    </r>
  </si>
  <si>
    <t xml:space="preserve">比赛鉴定、学术交流</t>
  </si>
  <si>
    <r>
      <rPr>
        <sz val="10"/>
        <color rgb="FF000000"/>
        <rFont val="Noto Sans"/>
        <family val="2"/>
      </rPr>
      <t xml:space="preserve">地址由焦作市建设东路</t>
    </r>
    <r>
      <rPr>
        <sz val="10"/>
        <color rgb="FF000000"/>
        <rFont val="宋体"/>
        <family val="0"/>
        <charset val="134"/>
      </rPr>
      <t xml:space="preserve">86</t>
    </r>
    <r>
      <rPr>
        <sz val="10"/>
        <color rgb="FF000000"/>
        <rFont val="Noto Sans"/>
        <family val="2"/>
      </rPr>
      <t xml:space="preserve">号变更为焦作市山阳区建设东路</t>
    </r>
    <r>
      <rPr>
        <sz val="10"/>
        <color rgb="FF000000"/>
        <rFont val="宋体"/>
        <family val="0"/>
        <charset val="134"/>
      </rPr>
      <t xml:space="preserve">88</t>
    </r>
    <r>
      <rPr>
        <sz val="10"/>
        <color rgb="FF000000"/>
        <rFont val="Noto Sans"/>
        <family val="2"/>
      </rPr>
      <t xml:space="preserve">号</t>
    </r>
  </si>
  <si>
    <t xml:space="preserve">何劼毅</t>
  </si>
  <si>
    <r>
      <rPr>
        <sz val="10"/>
        <color rgb="FF000000"/>
        <rFont val="Noto Sans"/>
        <family val="2"/>
      </rPr>
      <t xml:space="preserve">焦作市山阳区建设东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地址由焦作市解放中路</t>
    </r>
    <r>
      <rPr>
        <sz val="10"/>
        <color rgb="FF000000"/>
        <rFont val="宋体"/>
        <family val="0"/>
        <charset val="134"/>
      </rPr>
      <t xml:space="preserve">401</t>
    </r>
    <r>
      <rPr>
        <sz val="10"/>
        <color rgb="FF000000"/>
        <rFont val="Noto Sans"/>
        <family val="2"/>
      </rPr>
      <t xml:space="preserve">号变更为焦作市解放区锦祥花园芙蓉高层</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焦作市解放区锦祥花园芙蓉高层</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5</t>
    </r>
    <r>
      <rPr>
        <sz val="10"/>
        <color rgb="FF000000"/>
        <rFont val="Noto Sans"/>
        <family val="2"/>
      </rPr>
      <t xml:space="preserve">号</t>
    </r>
  </si>
  <si>
    <t xml:space="preserve">组织、协调、指导全市体育指导员活动、培训、资格认证、等级评定、比赛等工作</t>
  </si>
  <si>
    <t xml:space="preserve">焦作市铁人三项运动协会</t>
  </si>
  <si>
    <t xml:space="preserve">5141080009445247XJ</t>
  </si>
  <si>
    <r>
      <rPr>
        <sz val="10"/>
        <color rgb="FF000000"/>
        <rFont val="Noto Sans"/>
        <family val="2"/>
      </rPr>
      <t xml:space="preserve">地址由焦作市解放西路田涧新区四小区二排三号变更为焦作市和平西街众盛大杨树</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88</t>
    </r>
    <r>
      <rPr>
        <sz val="10"/>
        <color rgb="FF000000"/>
        <rFont val="Noto Sans"/>
        <family val="2"/>
      </rPr>
      <t xml:space="preserve">号。</t>
    </r>
  </si>
  <si>
    <t xml:space="preserve">许来斌</t>
  </si>
  <si>
    <t xml:space="preserve">410802195610014035</t>
  </si>
  <si>
    <r>
      <rPr>
        <sz val="10"/>
        <color rgb="FF000000"/>
        <rFont val="Noto Sans"/>
        <family val="2"/>
      </rPr>
      <t xml:space="preserve">焦作市和平西街众盛大杨树</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88</t>
    </r>
    <r>
      <rPr>
        <sz val="10"/>
        <color rgb="FF000000"/>
        <rFont val="Noto Sans"/>
        <family val="2"/>
      </rPr>
      <t xml:space="preserve">号</t>
    </r>
  </si>
  <si>
    <t xml:space="preserve">组织铁人三项训练、培训、承办游泳、骑车、跑步比赛等</t>
  </si>
  <si>
    <t xml:space="preserve">焦作市诗词学会</t>
  </si>
  <si>
    <t xml:space="preserve">51410800671685565C</t>
  </si>
  <si>
    <t xml:space="preserve">2018.4.4</t>
  </si>
  <si>
    <t xml:space="preserve">业务主管单位由中国人民政治协商会议河南省焦作市委员会变更为焦作市文学艺术界联合会。</t>
  </si>
  <si>
    <t xml:space="preserve">李雪樵</t>
  </si>
  <si>
    <t xml:space="preserve">410802193212170017</t>
  </si>
  <si>
    <t xml:space="preserve">李国柱</t>
  </si>
  <si>
    <t xml:space="preserve">焦作市人民公园迎春堂</t>
  </si>
  <si>
    <t xml:space="preserve">开展诗词的创作、研究、发掘、整理、交流等相关的活动</t>
  </si>
  <si>
    <t xml:space="preserve">焦作市市政公用行业协会</t>
  </si>
  <si>
    <t xml:space="preserve">51410800683194181D</t>
  </si>
  <si>
    <t xml:space="preserve">2018.4.9</t>
  </si>
  <si>
    <r>
      <rPr>
        <sz val="10"/>
        <color rgb="FF000000"/>
        <rFont val="Noto Sans"/>
        <family val="2"/>
      </rPr>
      <t xml:space="preserve">法定代表人由隋耀光变更为邢卫东；地址由焦作市站前路</t>
    </r>
    <r>
      <rPr>
        <sz val="10"/>
        <color rgb="FF000000"/>
        <rFont val="宋体"/>
        <family val="0"/>
        <charset val="134"/>
      </rPr>
      <t xml:space="preserve">88</t>
    </r>
    <r>
      <rPr>
        <sz val="10"/>
        <color rgb="FF000000"/>
        <rFont val="Noto Sans"/>
        <family val="2"/>
      </rPr>
      <t xml:space="preserve">号变更为解放东路</t>
    </r>
    <r>
      <rPr>
        <sz val="10"/>
        <color rgb="FF000000"/>
        <rFont val="宋体"/>
        <family val="0"/>
        <charset val="134"/>
      </rPr>
      <t xml:space="preserve">219</t>
    </r>
    <r>
      <rPr>
        <sz val="10"/>
        <color rgb="FF000000"/>
        <rFont val="Noto Sans"/>
        <family val="2"/>
      </rPr>
      <t xml:space="preserve">号焦作中裕燃气有限公司办公楼</t>
    </r>
    <r>
      <rPr>
        <sz val="10"/>
        <color rgb="FF000000"/>
        <rFont val="宋体"/>
        <family val="0"/>
        <charset val="134"/>
      </rPr>
      <t xml:space="preserve">5</t>
    </r>
    <r>
      <rPr>
        <sz val="10"/>
        <color rgb="FF000000"/>
        <rFont val="Noto Sans"/>
        <family val="2"/>
      </rPr>
      <t xml:space="preserve">楼。</t>
    </r>
  </si>
  <si>
    <t xml:space="preserve">邢卫东</t>
  </si>
  <si>
    <t xml:space="preserve">410811196803295014</t>
  </si>
  <si>
    <t xml:space="preserve">张俊梅</t>
  </si>
  <si>
    <r>
      <rPr>
        <sz val="10"/>
        <color rgb="FF000000"/>
        <rFont val="Noto Sans"/>
        <family val="2"/>
      </rPr>
      <t xml:space="preserve">焦作市解放东路</t>
    </r>
    <r>
      <rPr>
        <sz val="10"/>
        <color rgb="FF000000"/>
        <rFont val="宋体"/>
        <family val="0"/>
        <charset val="134"/>
      </rPr>
      <t xml:space="preserve">219</t>
    </r>
    <r>
      <rPr>
        <sz val="10"/>
        <color rgb="FF000000"/>
        <rFont val="Noto Sans"/>
        <family val="2"/>
      </rPr>
      <t xml:space="preserve">号焦作中裕燃气有限公司办公楼</t>
    </r>
    <r>
      <rPr>
        <sz val="10"/>
        <color rgb="FF000000"/>
        <rFont val="宋体"/>
        <family val="0"/>
        <charset val="134"/>
      </rPr>
      <t xml:space="preserve">5</t>
    </r>
    <r>
      <rPr>
        <sz val="10"/>
        <color rgb="FF000000"/>
        <rFont val="Noto Sans"/>
        <family val="2"/>
      </rPr>
      <t xml:space="preserve">楼</t>
    </r>
  </si>
  <si>
    <t xml:space="preserve">协助政府部门制定、修改行业规则和行业技术标准、技术培训、经验交流、咨询服务等。</t>
  </si>
  <si>
    <t xml:space="preserve">焦作市财政会计学会</t>
  </si>
  <si>
    <t xml:space="preserve">51410800679481575W</t>
  </si>
  <si>
    <t xml:space="preserve">2018.4.17</t>
  </si>
  <si>
    <t xml:space="preserve">法定代表人由程道文变更为张健康</t>
  </si>
  <si>
    <t xml:space="preserve">张健康</t>
  </si>
  <si>
    <t xml:space="preserve">410822198012024013</t>
  </si>
  <si>
    <t xml:space="preserve">程道文</t>
  </si>
  <si>
    <t xml:space="preserve">学术研究、经验交流、培训人员、业务咨询等</t>
  </si>
  <si>
    <r>
      <rPr>
        <sz val="10"/>
        <color rgb="FF000000"/>
        <rFont val="Noto Sans"/>
        <family val="2"/>
      </rPr>
      <t xml:space="preserve">法定代表人由牛思杰变更为李云峰，地址由焦作市会议中心</t>
    </r>
    <r>
      <rPr>
        <sz val="10"/>
        <color rgb="FF000000"/>
        <rFont val="宋体"/>
        <family val="0"/>
        <charset val="134"/>
      </rPr>
      <t xml:space="preserve">316</t>
    </r>
    <r>
      <rPr>
        <sz val="10"/>
        <color rgb="FF000000"/>
        <rFont val="Noto Sans"/>
        <family val="2"/>
      </rPr>
      <t xml:space="preserve">号变更为焦作市山阳区丰收路太极体育中心健身馆</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206</t>
    </r>
    <r>
      <rPr>
        <sz val="10"/>
        <color rgb="FF000000"/>
        <rFont val="Noto Sans"/>
        <family val="2"/>
      </rPr>
      <t xml:space="preserve">号</t>
    </r>
  </si>
  <si>
    <t xml:space="preserve">李云峰</t>
  </si>
  <si>
    <t xml:space="preserve">410825198004150019</t>
  </si>
  <si>
    <t xml:space="preserve">姚欢</t>
  </si>
  <si>
    <t xml:space="preserve">焦作市酷走运动协会</t>
  </si>
  <si>
    <t xml:space="preserve">51410801MJG250120Q</t>
  </si>
  <si>
    <t xml:space="preserve">2018.5.7</t>
  </si>
  <si>
    <r>
      <rPr>
        <sz val="10"/>
        <color rgb="FF000000"/>
        <rFont val="Noto Sans"/>
        <family val="2"/>
      </rPr>
      <t xml:space="preserve">地址由解放中路</t>
    </r>
    <r>
      <rPr>
        <sz val="10"/>
        <color rgb="FF000000"/>
        <rFont val="宋体"/>
        <family val="0"/>
        <charset val="134"/>
      </rPr>
      <t xml:space="preserve">401</t>
    </r>
    <r>
      <rPr>
        <sz val="10"/>
        <color rgb="FF000000"/>
        <rFont val="Noto Sans"/>
        <family val="2"/>
      </rPr>
      <t xml:space="preserve">号变更为焦作市山阳区冯河村福苑小区东排</t>
    </r>
    <r>
      <rPr>
        <sz val="10"/>
        <color rgb="FF000000"/>
        <rFont val="宋体"/>
        <family val="0"/>
        <charset val="134"/>
      </rPr>
      <t xml:space="preserve">7</t>
    </r>
    <r>
      <rPr>
        <sz val="10"/>
        <color rgb="FF000000"/>
        <rFont val="Noto Sans"/>
        <family val="2"/>
      </rPr>
      <t xml:space="preserve">号</t>
    </r>
  </si>
  <si>
    <t xml:space="preserve">满衡阳</t>
  </si>
  <si>
    <t xml:space="preserve">41080219580120101X</t>
  </si>
  <si>
    <t xml:space="preserve">王向东</t>
  </si>
  <si>
    <r>
      <rPr>
        <sz val="10"/>
        <color rgb="FF000000"/>
        <rFont val="Noto Sans"/>
        <family val="2"/>
      </rPr>
      <t xml:space="preserve">焦作市山阳区冯河村福苑小区东排</t>
    </r>
    <r>
      <rPr>
        <sz val="10"/>
        <color rgb="FF000000"/>
        <rFont val="宋体"/>
        <family val="0"/>
        <charset val="134"/>
      </rPr>
      <t xml:space="preserve">7</t>
    </r>
    <r>
      <rPr>
        <sz val="10"/>
        <color rgb="FF000000"/>
        <rFont val="Noto Sans"/>
        <family val="2"/>
      </rPr>
      <t xml:space="preserve">号</t>
    </r>
  </si>
  <si>
    <t xml:space="preserve">推广普及酷走运动；组织参酷走运动相关体育赛事及交流活动</t>
  </si>
  <si>
    <t xml:space="preserve">焦作市猿仙通背拳研究会</t>
  </si>
  <si>
    <t xml:space="preserve">51410801MJG2503318</t>
  </si>
  <si>
    <t xml:space="preserve">2018.5.23</t>
  </si>
  <si>
    <t xml:space="preserve">法定代表人由李新平变更为宋庆洲</t>
  </si>
  <si>
    <t xml:space="preserve">宋庆洲</t>
  </si>
  <si>
    <t xml:space="preserve">410822197005033515</t>
  </si>
  <si>
    <t xml:space="preserve">焦作市解放上白作春林村</t>
  </si>
  <si>
    <t xml:space="preserve">拳术研究、交流、组织培训、承办参加比赛等</t>
  </si>
  <si>
    <t xml:space="preserve">焦作市江苏商会</t>
  </si>
  <si>
    <t xml:space="preserve">514108000547463265</t>
  </si>
  <si>
    <r>
      <rPr>
        <sz val="10"/>
        <color rgb="FF000000"/>
        <rFont val="Noto Sans"/>
        <family val="2"/>
      </rPr>
      <t xml:space="preserve">住所由焦作市焦东南路</t>
    </r>
    <r>
      <rPr>
        <sz val="10"/>
        <color rgb="FF000000"/>
        <rFont val="宋体"/>
        <family val="0"/>
        <charset val="134"/>
      </rPr>
      <t xml:space="preserve">3197</t>
    </r>
    <r>
      <rPr>
        <sz val="10"/>
        <color rgb="FF000000"/>
        <rFont val="Noto Sans"/>
        <family val="2"/>
      </rPr>
      <t xml:space="preserve">号变更为焦作市人民路</t>
    </r>
    <r>
      <rPr>
        <sz val="10"/>
        <color rgb="FF000000"/>
        <rFont val="宋体"/>
        <family val="0"/>
        <charset val="134"/>
      </rPr>
      <t xml:space="preserve">3888</t>
    </r>
    <r>
      <rPr>
        <sz val="10"/>
        <color rgb="FF000000"/>
        <rFont val="Noto Sans"/>
        <family val="2"/>
      </rPr>
      <t xml:space="preserve">号（鸿运国际商城电子商务楼</t>
    </r>
    <r>
      <rPr>
        <sz val="10"/>
        <color rgb="FF000000"/>
        <rFont val="宋体"/>
        <family val="0"/>
        <charset val="134"/>
      </rPr>
      <t xml:space="preserve">F1</t>
    </r>
    <r>
      <rPr>
        <sz val="10"/>
        <color rgb="FF000000"/>
        <rFont val="Noto Sans"/>
        <family val="2"/>
      </rPr>
      <t xml:space="preserve">四楼</t>
    </r>
  </si>
  <si>
    <t xml:space="preserve">陈彬彬</t>
  </si>
  <si>
    <t xml:space="preserve">320624196803120432</t>
  </si>
  <si>
    <t xml:space="preserve">宋慧</t>
  </si>
  <si>
    <r>
      <rPr>
        <sz val="10"/>
        <color rgb="FF000000"/>
        <rFont val="Noto Sans"/>
        <family val="2"/>
      </rPr>
      <t xml:space="preserve">焦作市人民路</t>
    </r>
    <r>
      <rPr>
        <sz val="10"/>
        <color rgb="FF000000"/>
        <rFont val="宋体"/>
        <family val="0"/>
        <charset val="134"/>
      </rPr>
      <t xml:space="preserve">3888</t>
    </r>
    <r>
      <rPr>
        <sz val="10"/>
        <color rgb="FF000000"/>
        <rFont val="Noto Sans"/>
        <family val="2"/>
      </rPr>
      <t xml:space="preserve">号（鸿运国际商城电子商务楼</t>
    </r>
    <r>
      <rPr>
        <sz val="10"/>
        <color rgb="FF000000"/>
        <rFont val="宋体"/>
        <family val="0"/>
        <charset val="134"/>
      </rPr>
      <t xml:space="preserve">F1</t>
    </r>
    <r>
      <rPr>
        <sz val="10"/>
        <color rgb="FF000000"/>
        <rFont val="Noto Sans"/>
        <family val="2"/>
      </rPr>
      <t xml:space="preserve">四楼</t>
    </r>
  </si>
  <si>
    <t xml:space="preserve">宣传贯彻党的政策、协作交流、咨询服务、招商引资、维护会员合法权益、资源共享等</t>
  </si>
  <si>
    <t xml:space="preserve">焦作市怀药学会</t>
  </si>
  <si>
    <t xml:space="preserve">51410801MJG250075P</t>
  </si>
  <si>
    <r>
      <rPr>
        <sz val="10"/>
        <color rgb="FF000000"/>
        <rFont val="Noto Sans"/>
        <family val="2"/>
      </rPr>
      <t xml:space="preserve">法定代表人由职林变更为职素青；住所由焦作市世纪街</t>
    </r>
    <r>
      <rPr>
        <sz val="10"/>
        <color rgb="FF000000"/>
        <rFont val="宋体"/>
        <family val="0"/>
        <charset val="134"/>
      </rPr>
      <t xml:space="preserve">2001</t>
    </r>
    <r>
      <rPr>
        <sz val="10"/>
        <color rgb="FF000000"/>
        <rFont val="Noto Sans"/>
        <family val="2"/>
      </rPr>
      <t xml:space="preserve">号变更为焦作市焦东路奥斯卡大厦</t>
    </r>
    <r>
      <rPr>
        <sz val="10"/>
        <color rgb="FF000000"/>
        <rFont val="宋体"/>
        <family val="0"/>
        <charset val="134"/>
      </rPr>
      <t xml:space="preserve">1001</t>
    </r>
    <r>
      <rPr>
        <sz val="10"/>
        <color rgb="FF000000"/>
        <rFont val="Noto Sans"/>
        <family val="2"/>
      </rPr>
      <t xml:space="preserve">号</t>
    </r>
  </si>
  <si>
    <t xml:space="preserve">职素青</t>
  </si>
  <si>
    <t xml:space="preserve">44010619530930188X</t>
  </si>
  <si>
    <t xml:space="preserve">职林</t>
  </si>
  <si>
    <r>
      <rPr>
        <sz val="10"/>
        <color rgb="FF000000"/>
        <rFont val="Noto Sans"/>
        <family val="2"/>
      </rPr>
      <t xml:space="preserve">焦作市焦东路奥斯卡大厦</t>
    </r>
    <r>
      <rPr>
        <sz val="10"/>
        <color rgb="FF000000"/>
        <rFont val="宋体"/>
        <family val="0"/>
        <charset val="134"/>
      </rPr>
      <t xml:space="preserve">1001</t>
    </r>
    <r>
      <rPr>
        <sz val="10"/>
        <color rgb="FF000000"/>
        <rFont val="Noto Sans"/>
        <family val="2"/>
      </rPr>
      <t xml:space="preserve">号</t>
    </r>
  </si>
  <si>
    <t xml:space="preserve">学术研究；信息交流；培训咨询；技术开发服务；办理会展；人才成果评价</t>
  </si>
  <si>
    <t xml:space="preserve">焦作市测绘学会</t>
  </si>
  <si>
    <t xml:space="preserve">514108006753773407</t>
  </si>
  <si>
    <t xml:space="preserve">法定代表人由郭增长变更为魏峰远</t>
  </si>
  <si>
    <t xml:space="preserve">魏峰远</t>
  </si>
  <si>
    <t xml:space="preserve">420111196512194014</t>
  </si>
  <si>
    <t xml:space="preserve">贺莎雷</t>
  </si>
  <si>
    <r>
      <rPr>
        <sz val="10"/>
        <color rgb="FF000000"/>
        <rFont val="Noto Sans"/>
        <family val="2"/>
      </rPr>
      <t xml:space="preserve">焦作市站前路</t>
    </r>
    <r>
      <rPr>
        <sz val="10"/>
        <color rgb="FF000000"/>
        <rFont val="宋体"/>
        <family val="0"/>
        <charset val="134"/>
      </rPr>
      <t xml:space="preserve">88</t>
    </r>
    <r>
      <rPr>
        <sz val="10"/>
        <color rgb="FF000000"/>
        <rFont val="Noto Sans"/>
        <family val="2"/>
      </rPr>
      <t xml:space="preserve">号</t>
    </r>
  </si>
  <si>
    <t xml:space="preserve">普及测绘科学技术与学术交流</t>
  </si>
  <si>
    <t xml:space="preserve">焦作市律师协会</t>
  </si>
  <si>
    <t xml:space="preserve">51410800753893050H</t>
  </si>
  <si>
    <r>
      <rPr>
        <sz val="10"/>
        <color rgb="FF000000"/>
        <rFont val="Noto Sans"/>
        <family val="2"/>
      </rPr>
      <t xml:space="preserve">法定代表人由阎国贞变更为丁云霄；住所由焦作市人民路阳光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814</t>
    </r>
    <r>
      <rPr>
        <sz val="10"/>
        <color rgb="FF000000"/>
        <rFont val="Noto Sans"/>
        <family val="2"/>
      </rPr>
      <t xml:space="preserve">房间变更到焦作市山阳区新丰二街怀庆药都路南全鑫商务二楼</t>
    </r>
  </si>
  <si>
    <t xml:space="preserve">丁云霄</t>
  </si>
  <si>
    <t xml:space="preserve">410811197512135031</t>
  </si>
  <si>
    <t xml:space="preserve">张海丽</t>
  </si>
  <si>
    <t xml:space="preserve">焦作市山阳区新丰二街怀庆药都路南全鑫商务二楼</t>
  </si>
  <si>
    <t xml:space="preserve">业务培训、维护权益、行业管理、对外交流</t>
  </si>
  <si>
    <t xml:space="preserve">焦作慈善总会</t>
  </si>
  <si>
    <t xml:space="preserve">51410800676713203U</t>
  </si>
  <si>
    <t xml:space="preserve">法定代表人由王甫变更为郝杰兵</t>
  </si>
  <si>
    <t xml:space="preserve">郝杰兵</t>
  </si>
  <si>
    <t xml:space="preserve">410802195505182010</t>
  </si>
  <si>
    <t xml:space="preserve">宋睿</t>
  </si>
  <si>
    <r>
      <rPr>
        <sz val="10"/>
        <color rgb="FF000000"/>
        <rFont val="Noto Sans"/>
        <family val="2"/>
      </rPr>
      <t xml:space="preserve">焦作市人民路东段</t>
    </r>
    <r>
      <rPr>
        <sz val="10"/>
        <color rgb="FF000000"/>
        <rFont val="宋体"/>
        <family val="0"/>
        <charset val="134"/>
      </rPr>
      <t xml:space="preserve">3789</t>
    </r>
    <r>
      <rPr>
        <sz val="10"/>
        <color rgb="FF000000"/>
        <rFont val="Noto Sans"/>
        <family val="2"/>
      </rPr>
      <t xml:space="preserve">号</t>
    </r>
  </si>
  <si>
    <t xml:space="preserve">接受社会各界慈善捐赠、兴办社会慈善公益事业</t>
  </si>
  <si>
    <t xml:space="preserve">焦作市花卉协会</t>
  </si>
  <si>
    <t xml:space="preserve">51410801MJG2504624</t>
  </si>
  <si>
    <t xml:space="preserve">2018.5.14</t>
  </si>
  <si>
    <r>
      <rPr>
        <sz val="10"/>
        <color rgb="FF000000"/>
        <rFont val="Noto Sans"/>
        <family val="2"/>
      </rPr>
      <t xml:space="preserve">法定代表人由冯晓三变更为靳小兵；做所由焦作市东苑路</t>
    </r>
    <r>
      <rPr>
        <sz val="10"/>
        <color rgb="FF000000"/>
        <rFont val="宋体"/>
        <family val="0"/>
        <charset val="134"/>
      </rPr>
      <t xml:space="preserve">1209</t>
    </r>
    <r>
      <rPr>
        <sz val="10"/>
        <color rgb="FF000000"/>
        <rFont val="Noto Sans"/>
        <family val="2"/>
      </rPr>
      <t xml:space="preserve">号变更为焦作市博爱路东段（焦作市山阳区怡园农贸市场三楼</t>
    </r>
    <r>
      <rPr>
        <sz val="10"/>
        <color rgb="FF000000"/>
        <rFont val="宋体"/>
        <family val="0"/>
        <charset val="134"/>
      </rPr>
      <t xml:space="preserve">302</t>
    </r>
    <r>
      <rPr>
        <sz val="10"/>
        <color rgb="FF000000"/>
        <rFont val="Noto Sans"/>
        <family val="2"/>
      </rPr>
      <t xml:space="preserve">室）</t>
    </r>
  </si>
  <si>
    <t xml:space="preserve">靳小兵</t>
  </si>
  <si>
    <t xml:space="preserve">410811197602156514</t>
  </si>
  <si>
    <t xml:space="preserve">丹正忠</t>
  </si>
  <si>
    <r>
      <rPr>
        <sz val="10"/>
        <color rgb="FF000000"/>
        <rFont val="Noto Sans"/>
        <family val="2"/>
      </rPr>
      <t xml:space="preserve">焦作市山阳区怡园农贸市场三楼</t>
    </r>
    <r>
      <rPr>
        <sz val="10"/>
        <color rgb="FF000000"/>
        <rFont val="宋体"/>
        <family val="0"/>
        <charset val="134"/>
      </rPr>
      <t xml:space="preserve">302</t>
    </r>
    <r>
      <rPr>
        <sz val="10"/>
        <color rgb="FF000000"/>
        <rFont val="Noto Sans"/>
        <family val="2"/>
      </rPr>
      <t xml:space="preserve">室</t>
    </r>
  </si>
  <si>
    <t xml:space="preserve">协调和推动花卉产业发展、业务培训、宣传花卉知识、引导普及花卉消费等</t>
  </si>
  <si>
    <t xml:space="preserve">焦作市护理学会</t>
  </si>
  <si>
    <t xml:space="preserve">51410800559630310K</t>
  </si>
  <si>
    <t xml:space="preserve">2018.6.19</t>
  </si>
  <si>
    <t xml:space="preserve">法定代表人由曹君玲变更为牛冬花</t>
  </si>
  <si>
    <t xml:space="preserve">牛冬花</t>
  </si>
  <si>
    <t xml:space="preserve">410802196311122065</t>
  </si>
  <si>
    <t xml:space="preserve">赵保国</t>
  </si>
  <si>
    <r>
      <rPr>
        <sz val="10"/>
        <color rgb="FF000000"/>
        <rFont val="Noto Sans"/>
        <family val="2"/>
      </rPr>
      <t xml:space="preserve">焦作市解放中路</t>
    </r>
    <r>
      <rPr>
        <sz val="10"/>
        <color rgb="FF000000"/>
        <rFont val="宋体"/>
        <family val="0"/>
        <charset val="134"/>
      </rPr>
      <t xml:space="preserve">2</t>
    </r>
    <r>
      <rPr>
        <sz val="10"/>
        <color rgb="FF000000"/>
        <rFont val="Noto Sans"/>
        <family val="2"/>
      </rPr>
      <t xml:space="preserve">号院</t>
    </r>
  </si>
  <si>
    <r>
      <rPr>
        <sz val="10"/>
        <color rgb="FF000000"/>
        <rFont val="宋体"/>
        <family val="0"/>
        <charset val="134"/>
      </rPr>
      <t xml:space="preserve">5</t>
    </r>
    <r>
      <rPr>
        <sz val="10"/>
        <color rgb="FF000000"/>
        <rFont val="Noto Sans"/>
        <family val="2"/>
      </rPr>
      <t xml:space="preserve">万元</t>
    </r>
  </si>
  <si>
    <t xml:space="preserve">学术研究、推广成果、评先、培训咨询等</t>
  </si>
  <si>
    <t xml:space="preserve">焦作市竹林七贤文化艺术研究会</t>
  </si>
  <si>
    <t xml:space="preserve">51410800559634215A</t>
  </si>
  <si>
    <t xml:space="preserve">2018.8.6</t>
  </si>
  <si>
    <r>
      <rPr>
        <sz val="10"/>
        <color rgb="FF000000"/>
        <rFont val="Noto Sans"/>
        <family val="2"/>
      </rPr>
      <t xml:space="preserve">业务主管单位由中国人民政治协商会议河南省焦作市委员会变更为焦作市文学艺术界联合会；住所由：焦作市塔南路</t>
    </r>
    <r>
      <rPr>
        <sz val="10"/>
        <color rgb="FF000000"/>
        <rFont val="宋体"/>
        <family val="0"/>
        <charset val="134"/>
      </rPr>
      <t xml:space="preserve">160</t>
    </r>
    <r>
      <rPr>
        <sz val="10"/>
        <color rgb="FF000000"/>
        <rFont val="Noto Sans"/>
        <family val="2"/>
      </rPr>
      <t xml:space="preserve">号变更为焦作市示范区凯旋路</t>
    </r>
    <r>
      <rPr>
        <sz val="10"/>
        <color rgb="FF000000"/>
        <rFont val="宋体"/>
        <family val="0"/>
        <charset val="134"/>
      </rPr>
      <t xml:space="preserve">98</t>
    </r>
    <r>
      <rPr>
        <sz val="10"/>
        <color rgb="FF000000"/>
        <rFont val="Noto Sans"/>
        <family val="2"/>
      </rPr>
      <t xml:space="preserve">号中华新天地三号商业楼</t>
    </r>
    <r>
      <rPr>
        <sz val="10"/>
        <color rgb="FF000000"/>
        <rFont val="宋体"/>
        <family val="0"/>
        <charset val="134"/>
      </rPr>
      <t xml:space="preserve">3-5</t>
    </r>
    <r>
      <rPr>
        <sz val="10"/>
        <color rgb="FF000000"/>
        <rFont val="Noto Sans"/>
        <family val="2"/>
      </rPr>
      <t xml:space="preserve">号</t>
    </r>
  </si>
  <si>
    <t xml:space="preserve">薛宝丽</t>
  </si>
  <si>
    <t xml:space="preserve">410811195911095525</t>
  </si>
  <si>
    <t xml:space="preserve">薛骏猷</t>
  </si>
  <si>
    <r>
      <rPr>
        <sz val="10"/>
        <color rgb="FF000000"/>
        <rFont val="Noto Sans"/>
        <family val="2"/>
      </rPr>
      <t xml:space="preserve">焦作市示范区凯旋路</t>
    </r>
    <r>
      <rPr>
        <sz val="10"/>
        <color rgb="FF000000"/>
        <rFont val="宋体"/>
        <family val="0"/>
        <charset val="134"/>
      </rPr>
      <t xml:space="preserve">98</t>
    </r>
    <r>
      <rPr>
        <sz val="10"/>
        <color rgb="FF000000"/>
        <rFont val="Noto Sans"/>
        <family val="2"/>
      </rPr>
      <t xml:space="preserve">号中华新天地三号商业楼</t>
    </r>
    <r>
      <rPr>
        <sz val="10"/>
        <color rgb="FF000000"/>
        <rFont val="宋体"/>
        <family val="0"/>
        <charset val="134"/>
      </rPr>
      <t xml:space="preserve">3-5</t>
    </r>
    <r>
      <rPr>
        <sz val="10"/>
        <color rgb="FF000000"/>
        <rFont val="Noto Sans"/>
        <family val="2"/>
      </rPr>
      <t xml:space="preserve">号</t>
    </r>
  </si>
  <si>
    <t xml:space="preserve">艺术研讨、文化讲座、艺术创作、艺术交流、书画笔会、展览展出</t>
  </si>
  <si>
    <t xml:space="preserve">焦作市乒乓球协会</t>
  </si>
  <si>
    <t xml:space="preserve">514108006817566708</t>
  </si>
  <si>
    <t xml:space="preserve">2018.8.16</t>
  </si>
  <si>
    <r>
      <rPr>
        <sz val="10"/>
        <color rgb="FF000000"/>
        <rFont val="Noto Sans"/>
        <family val="2"/>
      </rPr>
      <t xml:space="preserve">法定代表人由常全旺变更为秦海军；住所由焦作市高新区迎宾路</t>
    </r>
    <r>
      <rPr>
        <sz val="10"/>
        <color rgb="FF000000"/>
        <rFont val="宋体"/>
        <family val="0"/>
        <charset val="134"/>
      </rPr>
      <t xml:space="preserve">1589</t>
    </r>
    <r>
      <rPr>
        <sz val="10"/>
        <color rgb="FF000000"/>
        <rFont val="Noto Sans"/>
        <family val="2"/>
      </rPr>
      <t xml:space="preserve">号变更为焦作市山阳区建设东路</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河南常新宏达科技网络有限公司）</t>
    </r>
  </si>
  <si>
    <t xml:space="preserve">秦海军</t>
  </si>
  <si>
    <t xml:space="preserve">410803197009250016</t>
  </si>
  <si>
    <t xml:space="preserve">李文峰</t>
  </si>
  <si>
    <r>
      <rPr>
        <sz val="10"/>
        <color rgb="FF000000"/>
        <rFont val="Noto Sans"/>
        <family val="2"/>
      </rPr>
      <t xml:space="preserve">焦作市山阳区建设东路</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河南常新宏达科技网络有限公司）</t>
    </r>
  </si>
  <si>
    <t xml:space="preserve">宣传和普及乒乓球运动、组织培训和技术交流、协调和承办国家、省内比赛等。</t>
  </si>
  <si>
    <r>
      <rPr>
        <sz val="10"/>
        <color rgb="FF000000"/>
        <rFont val="Noto Sans"/>
        <family val="2"/>
      </rPr>
      <t xml:space="preserve">名称由焦作市黎明脚步志愿者协会变更为焦作市跑步运动协会；法定代表人由王龙卿变更为耿言锋；住所由焦作市解放中路</t>
    </r>
    <r>
      <rPr>
        <sz val="10"/>
        <color rgb="FF000000"/>
        <rFont val="宋体"/>
        <family val="0"/>
        <charset val="134"/>
      </rPr>
      <t xml:space="preserve">401</t>
    </r>
    <r>
      <rPr>
        <sz val="10"/>
        <color rgb="FF000000"/>
        <rFont val="Noto Sans"/>
        <family val="2"/>
      </rPr>
      <t xml:space="preserve">号变更为焦作市迎宾路</t>
    </r>
    <r>
      <rPr>
        <sz val="10"/>
        <color rgb="FF000000"/>
        <rFont val="宋体"/>
        <family val="0"/>
        <charset val="134"/>
      </rPr>
      <t xml:space="preserve">23</t>
    </r>
    <r>
      <rPr>
        <sz val="10"/>
        <color rgb="FF000000"/>
        <rFont val="Noto Sans"/>
        <family val="2"/>
      </rPr>
      <t xml:space="preserve">号。</t>
    </r>
  </si>
  <si>
    <t xml:space="preserve">耿言锋</t>
  </si>
  <si>
    <t xml:space="preserve">410811196409255014</t>
  </si>
  <si>
    <t xml:space="preserve">耿敏春</t>
  </si>
  <si>
    <r>
      <rPr>
        <sz val="10"/>
        <color rgb="FF000000"/>
        <rFont val="Noto Sans"/>
        <family val="2"/>
      </rPr>
      <t xml:space="preserve">焦作市迎宾路</t>
    </r>
    <r>
      <rPr>
        <sz val="10"/>
        <color rgb="FF000000"/>
        <rFont val="宋体"/>
        <family val="0"/>
        <charset val="134"/>
      </rPr>
      <t xml:space="preserve">23</t>
    </r>
    <r>
      <rPr>
        <sz val="10"/>
        <color rgb="FF000000"/>
        <rFont val="Noto Sans"/>
        <family val="2"/>
      </rPr>
      <t xml:space="preserve">号</t>
    </r>
  </si>
  <si>
    <t xml:space="preserve">焦作市盆景协会</t>
  </si>
  <si>
    <t xml:space="preserve">51410800358963135H</t>
  </si>
  <si>
    <r>
      <rPr>
        <sz val="10"/>
        <color rgb="FF000000"/>
        <rFont val="Noto Sans"/>
        <family val="2"/>
      </rPr>
      <t xml:space="preserve">法定代表人由黄先容变更为李超；住所由焦作市工业路</t>
    </r>
    <r>
      <rPr>
        <sz val="10"/>
        <color rgb="FF000000"/>
        <rFont val="宋体"/>
        <family val="0"/>
        <charset val="134"/>
      </rPr>
      <t xml:space="preserve">179</t>
    </r>
    <r>
      <rPr>
        <sz val="10"/>
        <color rgb="FF000000"/>
        <rFont val="Noto Sans"/>
        <family val="2"/>
      </rPr>
      <t xml:space="preserve">号盆景园变更为焦作市解放区龙源世家商业街</t>
    </r>
    <r>
      <rPr>
        <sz val="10"/>
        <color rgb="FF000000"/>
        <rFont val="宋体"/>
        <family val="0"/>
        <charset val="134"/>
      </rPr>
      <t xml:space="preserve">569-1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李超</t>
  </si>
  <si>
    <t xml:space="preserve">410811198301055511</t>
  </si>
  <si>
    <t xml:space="preserve">柴洁琳</t>
  </si>
  <si>
    <r>
      <rPr>
        <sz val="10"/>
        <color rgb="FF000000"/>
        <rFont val="Noto Sans"/>
        <family val="2"/>
      </rPr>
      <t xml:space="preserve">焦作市解放区龙源世家商业街</t>
    </r>
    <r>
      <rPr>
        <sz val="10"/>
        <color rgb="FF000000"/>
        <rFont val="宋体"/>
        <family val="0"/>
        <charset val="134"/>
      </rPr>
      <t xml:space="preserve">569-1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举办讲座及研讨会、信息、技艺交流、组织参加展览、促进科研和流通、收集出版专业书刊</t>
  </si>
  <si>
    <t xml:space="preserve">焦作市图书馆学会</t>
  </si>
  <si>
    <t xml:space="preserve">5141080007544962XM</t>
  </si>
  <si>
    <t xml:space="preserve">法定代表人由吴保成变更为张雯</t>
  </si>
  <si>
    <t xml:space="preserve">张雯</t>
  </si>
  <si>
    <t xml:space="preserve">410811197611105524</t>
  </si>
  <si>
    <r>
      <rPr>
        <sz val="10"/>
        <color rgb="FF000000"/>
        <rFont val="Noto Sans"/>
        <family val="2"/>
      </rPr>
      <t xml:space="preserve">焦作市丰收路东段</t>
    </r>
    <r>
      <rPr>
        <sz val="10"/>
        <color rgb="FF000000"/>
        <rFont val="宋体"/>
        <family val="0"/>
        <charset val="134"/>
      </rPr>
      <t xml:space="preserve">2222</t>
    </r>
    <r>
      <rPr>
        <sz val="10"/>
        <color rgb="FF000000"/>
        <rFont val="Noto Sans"/>
        <family val="2"/>
      </rPr>
      <t xml:space="preserve">号图书馆四楼</t>
    </r>
  </si>
  <si>
    <t xml:space="preserve">学术研究、经验交流、业务培训</t>
  </si>
  <si>
    <t xml:space="preserve">焦作市汽车流通行业协会</t>
  </si>
  <si>
    <t xml:space="preserve">51410800317495320N</t>
  </si>
  <si>
    <t xml:space="preserve">2018.9.3</t>
  </si>
  <si>
    <r>
      <rPr>
        <sz val="10"/>
        <color rgb="FF000000"/>
        <rFont val="Noto Sans"/>
        <family val="2"/>
      </rPr>
      <t xml:space="preserve">住所由焦作市迎宾路</t>
    </r>
    <r>
      <rPr>
        <sz val="10"/>
        <color rgb="FF000000"/>
        <rFont val="宋体"/>
        <family val="0"/>
        <charset val="134"/>
      </rPr>
      <t xml:space="preserve">555</t>
    </r>
    <r>
      <rPr>
        <sz val="10"/>
        <color rgb="FF000000"/>
        <rFont val="Noto Sans"/>
        <family val="2"/>
      </rPr>
      <t xml:space="preserve">号院</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变更为焦作市迎宾路长途客运总站南楼</t>
    </r>
    <r>
      <rPr>
        <sz val="10"/>
        <color rgb="FF000000"/>
        <rFont val="宋体"/>
        <family val="0"/>
        <charset val="134"/>
      </rPr>
      <t xml:space="preserve">3</t>
    </r>
    <r>
      <rPr>
        <sz val="10"/>
        <color rgb="FF000000"/>
        <rFont val="Noto Sans"/>
        <family val="2"/>
      </rPr>
      <t xml:space="preserve">楼；业务主管单位由焦作市交通局变更为焦作市工商业联合会</t>
    </r>
  </si>
  <si>
    <t xml:space="preserve">苑一峰</t>
  </si>
  <si>
    <t xml:space="preserve">410802197411212513</t>
  </si>
  <si>
    <r>
      <rPr>
        <sz val="10"/>
        <color rgb="FF000000"/>
        <rFont val="Noto Sans"/>
        <family val="2"/>
      </rPr>
      <t xml:space="preserve">焦作市迎宾路长途客运总站南楼</t>
    </r>
    <r>
      <rPr>
        <sz val="10"/>
        <color rgb="FF000000"/>
        <rFont val="宋体"/>
        <family val="0"/>
        <charset val="134"/>
      </rPr>
      <t xml:space="preserve">3</t>
    </r>
    <r>
      <rPr>
        <sz val="10"/>
        <color rgb="FF000000"/>
        <rFont val="Noto Sans"/>
        <family val="2"/>
      </rPr>
      <t xml:space="preserve">楼</t>
    </r>
  </si>
  <si>
    <r>
      <rPr>
        <sz val="10"/>
        <color rgb="FF000000"/>
        <rFont val="宋体"/>
        <family val="0"/>
        <charset val="134"/>
      </rPr>
      <t xml:space="preserve">10</t>
    </r>
    <r>
      <rPr>
        <sz val="10"/>
        <color rgb="FF000000"/>
        <rFont val="Noto Sans"/>
        <family val="2"/>
      </rPr>
      <t xml:space="preserve">万元</t>
    </r>
  </si>
  <si>
    <t xml:space="preserve">行业培训、技术咨询、信息交流、会展服务、产品推介、咨询服务等</t>
  </si>
  <si>
    <t xml:space="preserve">焦作市银行业协会</t>
  </si>
  <si>
    <t xml:space="preserve">51410800567272867K</t>
  </si>
  <si>
    <t xml:space="preserve">2018.9.27</t>
  </si>
  <si>
    <t xml:space="preserve">法定代表人由李鸿远变更为李立毅</t>
  </si>
  <si>
    <t xml:space="preserve">李立毅</t>
  </si>
  <si>
    <t xml:space="preserve">230103196710140652</t>
  </si>
  <si>
    <t xml:space="preserve">冯涛</t>
  </si>
  <si>
    <r>
      <rPr>
        <sz val="10"/>
        <color rgb="FF000000"/>
        <rFont val="Noto Sans"/>
        <family val="2"/>
      </rPr>
      <t xml:space="preserve">焦作市人民路</t>
    </r>
    <r>
      <rPr>
        <sz val="10"/>
        <color rgb="FF000000"/>
        <rFont val="宋体"/>
        <family val="0"/>
        <charset val="134"/>
      </rPr>
      <t xml:space="preserve">2081-1</t>
    </r>
    <r>
      <rPr>
        <sz val="10"/>
        <color rgb="FF000000"/>
        <rFont val="Noto Sans"/>
        <family val="2"/>
      </rPr>
      <t xml:space="preserve">号</t>
    </r>
  </si>
  <si>
    <t xml:space="preserve">行业自律、维权、协调、服务。</t>
  </si>
  <si>
    <t xml:space="preserve">焦作市老科技工作者协会</t>
  </si>
  <si>
    <t xml:space="preserve">514108007296165399</t>
  </si>
  <si>
    <t xml:space="preserve">2018.11.30</t>
  </si>
  <si>
    <r>
      <rPr>
        <sz val="10"/>
        <color rgb="FF000000"/>
        <rFont val="Noto Sans"/>
        <family val="2"/>
      </rPr>
      <t xml:space="preserve">法定代表人由彭芳变更为王洪义；地址由岭南路</t>
    </r>
    <r>
      <rPr>
        <sz val="10"/>
        <color rgb="FF000000"/>
        <rFont val="宋体"/>
        <family val="0"/>
        <charset val="134"/>
      </rPr>
      <t xml:space="preserve">66</t>
    </r>
    <r>
      <rPr>
        <sz val="10"/>
        <color rgb="FF000000"/>
        <rFont val="Noto Sans"/>
        <family val="2"/>
      </rPr>
      <t xml:space="preserve">号变更为焦作市丰收路与长恩路交叉口东南角</t>
    </r>
  </si>
  <si>
    <t xml:space="preserve">王洪义</t>
  </si>
  <si>
    <t xml:space="preserve">410802195706152512</t>
  </si>
  <si>
    <t xml:space="preserve">焦作市丰收路与长恩路交叉口东南角</t>
  </si>
  <si>
    <t xml:space="preserve">组织老科技工作者举办各类技术服务活动</t>
  </si>
  <si>
    <t xml:space="preserve">焦作市驻马店商会</t>
  </si>
  <si>
    <t xml:space="preserve">51410801MJG250155B</t>
  </si>
  <si>
    <t xml:space="preserve">法定代表人由付品义变更为杨文成</t>
  </si>
  <si>
    <t xml:space="preserve">杨文成</t>
  </si>
  <si>
    <t xml:space="preserve">410804197409111011</t>
  </si>
  <si>
    <t xml:space="preserve">唐朝栋</t>
  </si>
  <si>
    <t xml:space="preserve">焦作市人民路东段焦作市云台山医药有限公司办公楼</t>
  </si>
  <si>
    <t xml:space="preserve">组织会员举行和参加联谊会、洽谈会、协商会、促进会员与当地企业的合作和交流</t>
  </si>
  <si>
    <t xml:space="preserve">焦作市物业管理协会</t>
  </si>
  <si>
    <t xml:space="preserve">51410800798231704B</t>
  </si>
  <si>
    <t xml:space="preserve">2018.12.17</t>
  </si>
  <si>
    <r>
      <rPr>
        <sz val="10"/>
        <color rgb="FF000000"/>
        <rFont val="Noto Sans"/>
        <family val="2"/>
      </rPr>
      <t xml:space="preserve">住所由焦作市解放区民主路</t>
    </r>
    <r>
      <rPr>
        <sz val="10"/>
        <color rgb="FF000000"/>
        <rFont val="宋体"/>
        <family val="0"/>
        <charset val="134"/>
      </rPr>
      <t xml:space="preserve">179</t>
    </r>
    <r>
      <rPr>
        <sz val="10"/>
        <color rgb="FF000000"/>
        <rFont val="Noto Sans"/>
        <family val="2"/>
      </rPr>
      <t xml:space="preserve">号变更为焦作市山阳区解放中路</t>
    </r>
    <r>
      <rPr>
        <sz val="10"/>
        <color rgb="FF000000"/>
        <rFont val="宋体"/>
        <family val="0"/>
        <charset val="134"/>
      </rPr>
      <t xml:space="preserve">236</t>
    </r>
    <r>
      <rPr>
        <sz val="10"/>
        <color rgb="FF000000"/>
        <rFont val="Noto Sans"/>
        <family val="2"/>
      </rPr>
      <t xml:space="preserve">号远大南北苑北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07</t>
    </r>
    <r>
      <rPr>
        <sz val="10"/>
        <color rgb="FF000000"/>
        <rFont val="Noto Sans"/>
        <family val="2"/>
      </rPr>
      <t xml:space="preserve">室</t>
    </r>
  </si>
  <si>
    <t xml:space="preserve">韩聚军</t>
  </si>
  <si>
    <t xml:space="preserve">41080219640210003X</t>
  </si>
  <si>
    <t xml:space="preserve">庞琳</t>
  </si>
  <si>
    <r>
      <rPr>
        <sz val="10"/>
        <color rgb="FF000000"/>
        <rFont val="Noto Sans"/>
        <family val="2"/>
      </rPr>
      <t xml:space="preserve">焦作市山阳区解放中路</t>
    </r>
    <r>
      <rPr>
        <sz val="10"/>
        <color rgb="FF000000"/>
        <rFont val="宋体"/>
        <family val="0"/>
        <charset val="134"/>
      </rPr>
      <t xml:space="preserve">236</t>
    </r>
    <r>
      <rPr>
        <sz val="10"/>
        <color rgb="FF000000"/>
        <rFont val="Noto Sans"/>
        <family val="2"/>
      </rPr>
      <t xml:space="preserve">号远大南北苑北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07</t>
    </r>
    <r>
      <rPr>
        <sz val="10"/>
        <color rgb="FF000000"/>
        <rFont val="Noto Sans"/>
        <family val="2"/>
      </rPr>
      <t xml:space="preserve">室</t>
    </r>
  </si>
  <si>
    <t xml:space="preserve">物业管理培训、咨询、学术交流等</t>
  </si>
  <si>
    <t xml:space="preserve">焦作市数据安全工程研究中心</t>
  </si>
  <si>
    <t xml:space="preserve">5241080008952773XQ</t>
  </si>
  <si>
    <r>
      <rPr>
        <sz val="10"/>
        <color rgb="FF000000"/>
        <rFont val="Noto Sans"/>
        <family val="2"/>
      </rPr>
      <t xml:space="preserve">地址由焦作市人民路</t>
    </r>
    <r>
      <rPr>
        <sz val="10"/>
        <color rgb="FF000000"/>
        <rFont val="宋体"/>
        <family val="0"/>
        <charset val="134"/>
      </rPr>
      <t xml:space="preserve">809</t>
    </r>
    <r>
      <rPr>
        <sz val="10"/>
        <color rgb="FF000000"/>
        <rFont val="Noto Sans"/>
        <family val="2"/>
      </rPr>
      <t xml:space="preserve">号阳光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18</t>
    </r>
    <r>
      <rPr>
        <sz val="10"/>
        <color rgb="FF000000"/>
        <rFont val="Noto Sans"/>
        <family val="2"/>
      </rPr>
      <t xml:space="preserve">室变更为焦作市山阳区焦东南路</t>
    </r>
    <r>
      <rPr>
        <sz val="10"/>
        <color rgb="FF000000"/>
        <rFont val="宋体"/>
        <family val="0"/>
        <charset val="134"/>
      </rPr>
      <t xml:space="preserve">1561</t>
    </r>
    <r>
      <rPr>
        <sz val="10"/>
        <color rgb="FF000000"/>
        <rFont val="Noto Sans"/>
        <family val="2"/>
      </rPr>
      <t xml:space="preserve">号奥斯卡假日酒店</t>
    </r>
    <r>
      <rPr>
        <sz val="10"/>
        <color rgb="FF000000"/>
        <rFont val="宋体"/>
        <family val="0"/>
        <charset val="134"/>
      </rPr>
      <t xml:space="preserve">9</t>
    </r>
    <r>
      <rPr>
        <sz val="10"/>
        <color rgb="FF000000"/>
        <rFont val="Noto Sans"/>
        <family val="2"/>
      </rPr>
      <t xml:space="preserve">楼</t>
    </r>
  </si>
  <si>
    <t xml:space="preserve">杨永川</t>
  </si>
  <si>
    <t xml:space="preserve">110102194601102339</t>
  </si>
  <si>
    <r>
      <rPr>
        <sz val="10"/>
        <color rgb="FF000000"/>
        <rFont val="Noto Sans"/>
        <family val="2"/>
      </rPr>
      <t xml:space="preserve">焦作市山阳区焦东南路</t>
    </r>
    <r>
      <rPr>
        <sz val="10"/>
        <color rgb="FF000000"/>
        <rFont val="宋体"/>
        <family val="0"/>
        <charset val="134"/>
      </rPr>
      <t xml:space="preserve">1561</t>
    </r>
    <r>
      <rPr>
        <sz val="10"/>
        <color rgb="FF000000"/>
        <rFont val="Noto Sans"/>
        <family val="2"/>
      </rPr>
      <t xml:space="preserve">号奥斯卡假日酒店</t>
    </r>
    <r>
      <rPr>
        <sz val="10"/>
        <color rgb="FF000000"/>
        <rFont val="宋体"/>
        <family val="0"/>
        <charset val="134"/>
      </rPr>
      <t xml:space="preserve">9</t>
    </r>
    <r>
      <rPr>
        <sz val="10"/>
        <color rgb="FF000000"/>
        <rFont val="Noto Sans"/>
        <family val="2"/>
      </rPr>
      <t xml:space="preserve">楼</t>
    </r>
  </si>
  <si>
    <r>
      <rPr>
        <sz val="10"/>
        <color rgb="FF000000"/>
        <rFont val="宋体"/>
        <family val="0"/>
        <charset val="134"/>
      </rPr>
      <t xml:space="preserve">5</t>
    </r>
    <r>
      <rPr>
        <sz val="10"/>
        <color rgb="FF000000"/>
        <rFont val="Noto Sans"/>
        <family val="2"/>
      </rPr>
      <t xml:space="preserve">万</t>
    </r>
  </si>
  <si>
    <t xml:space="preserve">数据安全领域的前沿技术研究与开发；移动互联网前沿技术交流与孵化；计算机相技术研究与开发。</t>
  </si>
  <si>
    <t xml:space="preserve">焦作市晨光青少年体育俱乐部</t>
  </si>
  <si>
    <t xml:space="preserve">52410800317640102N</t>
  </si>
  <si>
    <t xml:space="preserve">2018.1.30</t>
  </si>
  <si>
    <t xml:space="preserve">法人由汤东坡变更为张传波</t>
  </si>
  <si>
    <t xml:space="preserve">张传波</t>
  </si>
  <si>
    <t xml:space="preserve">410802197710146552</t>
  </si>
  <si>
    <t xml:space="preserve">刘纪勇</t>
  </si>
  <si>
    <r>
      <rPr>
        <sz val="10"/>
        <color rgb="FF000000"/>
        <rFont val="Noto Sans"/>
        <family val="2"/>
      </rPr>
      <t xml:space="preserve">市解放中路</t>
    </r>
    <r>
      <rPr>
        <sz val="10"/>
        <color rgb="FF000000"/>
        <rFont val="宋体"/>
        <family val="0"/>
        <charset val="134"/>
      </rPr>
      <t xml:space="preserve">554</t>
    </r>
    <r>
      <rPr>
        <sz val="10"/>
        <color rgb="FF000000"/>
        <rFont val="Noto Sans"/>
        <family val="2"/>
      </rPr>
      <t xml:space="preserve">号第十七中学校内</t>
    </r>
  </si>
  <si>
    <t xml:space="preserve">开展篮球、足球、排球等体育项目培训、交流、比赛交流等活动。</t>
  </si>
  <si>
    <t xml:space="preserve">焦作市金凤家政服务培训中心</t>
  </si>
  <si>
    <t xml:space="preserve">52410800571033463D</t>
  </si>
  <si>
    <t xml:space="preserve">业务范围由家政服务培训（初、中级）变更为家政服务、烹饪、养老（母婴）护理、水电维修、美发、焊工、保健按摩、保育员。培训级别（初、中级）</t>
  </si>
  <si>
    <t xml:space="preserve">薛立新</t>
  </si>
  <si>
    <t xml:space="preserve">410802197011023553</t>
  </si>
  <si>
    <t xml:space="preserve">靳爱玲</t>
  </si>
  <si>
    <r>
      <rPr>
        <sz val="10"/>
        <color rgb="FF000000"/>
        <rFont val="Noto Sans"/>
        <family val="2"/>
      </rPr>
      <t xml:space="preserve">市青年路</t>
    </r>
    <r>
      <rPr>
        <sz val="10"/>
        <color rgb="FF000000"/>
        <rFont val="宋体"/>
        <family val="0"/>
        <charset val="134"/>
      </rPr>
      <t xml:space="preserve">99</t>
    </r>
    <r>
      <rPr>
        <sz val="10"/>
        <color rgb="FF000000"/>
        <rFont val="Noto Sans"/>
        <family val="2"/>
      </rPr>
      <t xml:space="preserve">号</t>
    </r>
  </si>
  <si>
    <r>
      <rPr>
        <sz val="10"/>
        <color rgb="FF000000"/>
        <rFont val="宋体"/>
        <family val="0"/>
        <charset val="134"/>
      </rPr>
      <t xml:space="preserve">10</t>
    </r>
    <r>
      <rPr>
        <sz val="10"/>
        <color rgb="FF000000"/>
        <rFont val="Noto Sans"/>
        <family val="2"/>
      </rPr>
      <t xml:space="preserve">万</t>
    </r>
  </si>
  <si>
    <t xml:space="preserve">家政服务、烹饪、养老（母婴）护理、水电维修、美发、焊工、保健按摩、保育员。培训级别：初、中级。</t>
  </si>
  <si>
    <r>
      <rPr>
        <sz val="10"/>
        <color rgb="FF000000"/>
        <rFont val="Noto Sans"/>
        <family val="2"/>
      </rPr>
      <t xml:space="preserve">地址由焦作市丰收路温州商贸城</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20</t>
    </r>
    <r>
      <rPr>
        <sz val="10"/>
        <color rgb="FF000000"/>
        <rFont val="Noto Sans"/>
        <family val="2"/>
      </rPr>
      <t xml:space="preserve">号变更为焦作市岭南路中段电大函授站院内；注册资金由叁万元变更为伍拾万元。</t>
    </r>
  </si>
  <si>
    <t xml:space="preserve">41080419750809352X</t>
  </si>
  <si>
    <t xml:space="preserve">苗涛</t>
  </si>
  <si>
    <t xml:space="preserve">焦作市岭南路中段电大函授站院内</t>
  </si>
  <si>
    <t xml:space="preserve">酒店服务人员、厨师、美容、保健按摩、计算机操作（初、中级）、焊工、维修电工、驾驶员培训、家政服务、母婴护理、美发。</t>
  </si>
  <si>
    <t xml:space="preserve">焦作市基础地理信息中心</t>
  </si>
  <si>
    <t xml:space="preserve">524108000700995289</t>
  </si>
  <si>
    <t xml:space="preserve">法定代表人由方潮变更为王变利</t>
  </si>
  <si>
    <t xml:space="preserve">王变利</t>
  </si>
  <si>
    <t xml:space="preserve">410381198003264528</t>
  </si>
  <si>
    <r>
      <rPr>
        <sz val="10"/>
        <color rgb="FF000000"/>
        <rFont val="Noto Sans"/>
        <family val="2"/>
      </rPr>
      <t xml:space="preserve">市焦东南路</t>
    </r>
    <r>
      <rPr>
        <sz val="10"/>
        <color rgb="FF000000"/>
        <rFont val="宋体"/>
        <family val="0"/>
        <charset val="134"/>
      </rPr>
      <t xml:space="preserve">3188</t>
    </r>
    <r>
      <rPr>
        <sz val="10"/>
        <color rgb="FF000000"/>
        <rFont val="Noto Sans"/>
        <family val="2"/>
      </rPr>
      <t xml:space="preserve">号</t>
    </r>
    <r>
      <rPr>
        <sz val="10"/>
        <color rgb="FF000000"/>
        <rFont val="宋体"/>
        <family val="0"/>
        <charset val="134"/>
      </rPr>
      <t xml:space="preserve">A402</t>
    </r>
    <r>
      <rPr>
        <sz val="10"/>
        <color rgb="FF000000"/>
        <rFont val="Noto Sans"/>
        <family val="2"/>
      </rPr>
      <t xml:space="preserve">室</t>
    </r>
  </si>
  <si>
    <t xml:space="preserve">基础地理信息及国土信息化技能培训、成果质检、开发利用等技术服务、工程测量、地籍测量等。</t>
  </si>
  <si>
    <t xml:space="preserve">业务范围由电焊工、热处理工、无损检测、管道安装变更为电焊工、热处理工、管道安装、电力检修、电力运行、电力营销鉴定级别：初、中级</t>
  </si>
  <si>
    <t xml:space="preserve">410802197102044304</t>
  </si>
  <si>
    <t xml:space="preserve">市建设西路（嘉禾屯村口）</t>
  </si>
  <si>
    <r>
      <rPr>
        <sz val="10"/>
        <color rgb="FF000000"/>
        <rFont val="宋体"/>
        <family val="0"/>
        <charset val="134"/>
      </rPr>
      <t xml:space="preserve">60</t>
    </r>
    <r>
      <rPr>
        <sz val="10"/>
        <color rgb="FF000000"/>
        <rFont val="Noto Sans"/>
        <family val="2"/>
      </rPr>
      <t xml:space="preserve">万元</t>
    </r>
  </si>
  <si>
    <t xml:space="preserve">电焊工、热处理工、管道安装、电力检修、电力运行、电力营销，鉴定级别：初、中级</t>
  </si>
  <si>
    <t xml:space="preserve">焦作名仕医院</t>
  </si>
  <si>
    <t xml:space="preserve">5241080005474817XH</t>
  </si>
  <si>
    <r>
      <rPr>
        <sz val="10"/>
        <color rgb="FF000000"/>
        <rFont val="Noto Sans"/>
        <family val="2"/>
      </rPr>
      <t xml:space="preserve">业务主管单位：由卫生局变更为焦作市中医管理局；业务范围：由内科、外科、妇科、儿科、中医科、医学检验科、医学影像科变更为内科、肿瘤科、急诊医学科、临终关怀科、医学检验科、医学影像科、中医科、中西医结合科；开办资金：由</t>
    </r>
    <r>
      <rPr>
        <sz val="10"/>
        <color rgb="FF000000"/>
        <rFont val="宋体"/>
        <family val="0"/>
        <charset val="134"/>
      </rPr>
      <t xml:space="preserve">10</t>
    </r>
    <r>
      <rPr>
        <sz val="10"/>
        <color rgb="FF000000"/>
        <rFont val="Noto Sans"/>
        <family val="2"/>
      </rPr>
      <t xml:space="preserve">万元变更为</t>
    </r>
    <r>
      <rPr>
        <sz val="10"/>
        <color rgb="FF000000"/>
        <rFont val="宋体"/>
        <family val="0"/>
        <charset val="134"/>
      </rPr>
      <t xml:space="preserve">50</t>
    </r>
    <r>
      <rPr>
        <sz val="10"/>
        <color rgb="FF000000"/>
        <rFont val="Noto Sans"/>
        <family val="2"/>
      </rPr>
      <t xml:space="preserve">万元；住所：由焦作高新区文苑办事处南李万村变更为焦作市武陟县小董乡小董村中心社区</t>
    </r>
    <r>
      <rPr>
        <sz val="10"/>
        <color rgb="FF000000"/>
        <rFont val="宋体"/>
        <family val="0"/>
        <charset val="134"/>
      </rPr>
      <t xml:space="preserve">1</t>
    </r>
    <r>
      <rPr>
        <sz val="10"/>
        <color rgb="FF000000"/>
        <rFont val="Noto Sans"/>
        <family val="2"/>
      </rPr>
      <t xml:space="preserve">号楼</t>
    </r>
  </si>
  <si>
    <t xml:space="preserve">张波</t>
  </si>
  <si>
    <t xml:space="preserve">410823198509271315</t>
  </si>
  <si>
    <t xml:space="preserve">刘亚军</t>
  </si>
  <si>
    <r>
      <rPr>
        <sz val="9"/>
        <color rgb="FF000000"/>
        <rFont val="Noto Sans"/>
        <family val="2"/>
      </rPr>
      <t xml:space="preserve">焦作市武陟县小董乡小董村中心社区</t>
    </r>
    <r>
      <rPr>
        <sz val="9"/>
        <color rgb="FF000000"/>
        <rFont val="黑体"/>
        <family val="3"/>
        <charset val="134"/>
      </rPr>
      <t xml:space="preserve">1</t>
    </r>
    <r>
      <rPr>
        <sz val="9"/>
        <color rgb="FF000000"/>
        <rFont val="Noto Sans"/>
        <family val="2"/>
      </rPr>
      <t xml:space="preserve">号楼</t>
    </r>
  </si>
  <si>
    <r>
      <rPr>
        <sz val="9"/>
        <color rgb="FF000000"/>
        <rFont val="黑体"/>
        <family val="3"/>
        <charset val="134"/>
      </rPr>
      <t xml:space="preserve">50</t>
    </r>
    <r>
      <rPr>
        <sz val="9"/>
        <color rgb="FF000000"/>
        <rFont val="Noto Sans"/>
        <family val="2"/>
      </rPr>
      <t xml:space="preserve">万元</t>
    </r>
  </si>
  <si>
    <t xml:space="preserve">内科、肿瘤科、急诊医学科、临终关怀科、医学检验科、医学影像科、中医科、中西医结合科</t>
  </si>
  <si>
    <t xml:space="preserve">温县实验高级中学</t>
  </si>
  <si>
    <t xml:space="preserve">5241080006756197XB</t>
  </si>
  <si>
    <t xml:space="preserve">2018.6.27</t>
  </si>
  <si>
    <t xml:space="preserve">法定代表人由董晓兰变更为张小雪</t>
  </si>
  <si>
    <t xml:space="preserve">张小雪</t>
  </si>
  <si>
    <t xml:space="preserve">410825197111210529</t>
  </si>
  <si>
    <t xml:space="preserve">张燕</t>
  </si>
  <si>
    <t xml:space="preserve">温县温徐路南段路东</t>
  </si>
  <si>
    <r>
      <rPr>
        <sz val="9"/>
        <color rgb="FF000000"/>
        <rFont val="黑体"/>
        <family val="3"/>
        <charset val="134"/>
      </rPr>
      <t xml:space="preserve">20</t>
    </r>
    <r>
      <rPr>
        <sz val="9"/>
        <color rgb="FF000000"/>
        <rFont val="Noto Sans"/>
        <family val="2"/>
      </rPr>
      <t xml:space="preserve">万</t>
    </r>
  </si>
  <si>
    <t xml:space="preserve">高中学历教育</t>
  </si>
  <si>
    <t xml:space="preserve">业务范围由电气焊、电子电器、计算机、中式烹调变更为电气焊、计算机、中式烹调、美容美发</t>
  </si>
  <si>
    <r>
      <rPr>
        <sz val="10"/>
        <color rgb="FF000000"/>
        <rFont val="宋体"/>
        <family val="0"/>
        <charset val="134"/>
      </rPr>
      <t xml:space="preserve">15</t>
    </r>
    <r>
      <rPr>
        <sz val="10"/>
        <color rgb="FF000000"/>
        <rFont val="Noto Sans"/>
        <family val="2"/>
      </rPr>
      <t xml:space="preserve">万</t>
    </r>
  </si>
  <si>
    <t xml:space="preserve">电气焊、计算机、中式烹调、美容美发</t>
  </si>
  <si>
    <t xml:space="preserve">焦作市城运汽车驾驶员职业培训学校</t>
  </si>
  <si>
    <t xml:space="preserve">52410800060040362M</t>
  </si>
  <si>
    <t xml:space="preserve">2018.7.5</t>
  </si>
  <si>
    <t xml:space="preserve">业务范围由出租车驾驶员从业资格培训及继续教育培训变更为：道路旅客运输、道路货物运输、出租汽车驾驶员资格培训，继续教育培训，机动车维修技术培训；培训级别：初、中级</t>
  </si>
  <si>
    <t xml:space="preserve">袁旭霞</t>
  </si>
  <si>
    <t xml:space="preserve">410802196509282566</t>
  </si>
  <si>
    <t xml:space="preserve">市建设东路耐火厂院内</t>
  </si>
  <si>
    <r>
      <rPr>
        <sz val="10"/>
        <color rgb="FF000000"/>
        <rFont val="宋体"/>
        <family val="0"/>
        <charset val="134"/>
      </rPr>
      <t xml:space="preserve">50</t>
    </r>
    <r>
      <rPr>
        <sz val="10"/>
        <color rgb="FF000000"/>
        <rFont val="Noto Sans"/>
        <family val="2"/>
      </rPr>
      <t xml:space="preserve">万</t>
    </r>
  </si>
  <si>
    <t xml:space="preserve">道路旅客运输、道路货物运输、出租汽车驾驶员资格培训，继续教育培训，机动车维修技术培训；培训级别：初、中级</t>
  </si>
  <si>
    <t xml:space="preserve">2018.6.8</t>
  </si>
  <si>
    <t xml:space="preserve">法定代表人由闫业喜变更为马旭恩</t>
  </si>
  <si>
    <t xml:space="preserve">马旭恩</t>
  </si>
  <si>
    <t xml:space="preserve">410821198311284038</t>
  </si>
  <si>
    <t xml:space="preserve">邹新利</t>
  </si>
  <si>
    <t xml:space="preserve">市林园路西段焦作市精神病院内</t>
  </si>
  <si>
    <r>
      <rPr>
        <sz val="10"/>
        <color rgb="FF000000"/>
        <rFont val="宋体"/>
        <family val="0"/>
        <charset val="134"/>
      </rPr>
      <t xml:space="preserve">3</t>
    </r>
    <r>
      <rPr>
        <sz val="10"/>
        <color rgb="FF000000"/>
        <rFont val="Noto Sans"/>
        <family val="2"/>
      </rPr>
      <t xml:space="preserve">万</t>
    </r>
  </si>
  <si>
    <t xml:space="preserve">焦作百草中医肿瘤研究所</t>
  </si>
  <si>
    <t xml:space="preserve">52410801MJG2581578</t>
  </si>
  <si>
    <t xml:space="preserve">住所由焦作高新区文苑办事处南李万村变更为焦作市武陟县小董乡小董村</t>
  </si>
  <si>
    <t xml:space="preserve">宣传普及中医治疗肿瘤知识；学习研究中医治疗肿瘤的医学理论和临床治疗方法；指导患者进行中医保健康复工作，唤醒群众中医防癌保健意识</t>
  </si>
  <si>
    <t xml:space="preserve">焦作市厦工工程机械职业培训学校</t>
  </si>
  <si>
    <t xml:space="preserve">52410801MJG2580347</t>
  </si>
  <si>
    <t xml:space="preserve">法定代表人由陈仲耀变更为王攀</t>
  </si>
  <si>
    <t xml:space="preserve">王攀</t>
  </si>
  <si>
    <t xml:space="preserve">35020619830629401X</t>
  </si>
  <si>
    <t xml:space="preserve">姬欣琦</t>
  </si>
  <si>
    <r>
      <rPr>
        <sz val="9"/>
        <color rgb="FF000000"/>
        <rFont val="Noto Sans"/>
        <family val="2"/>
      </rPr>
      <t xml:space="preserve">焦作市神州路</t>
    </r>
    <r>
      <rPr>
        <sz val="9"/>
        <color rgb="FF000000"/>
        <rFont val="黑体"/>
        <family val="3"/>
        <charset val="134"/>
      </rPr>
      <t xml:space="preserve">3333</t>
    </r>
    <r>
      <rPr>
        <sz val="9"/>
        <color rgb="FF000000"/>
        <rFont val="Noto Sans"/>
        <family val="2"/>
      </rPr>
      <t xml:space="preserve">号</t>
    </r>
  </si>
  <si>
    <t xml:space="preserve">挖掘机驾驶、装载机驾驶、叉车驾驶的技能培训；工程机械修理、装配与调试技能培训；焊工等职业工种技能培训</t>
  </si>
  <si>
    <t xml:space="preserve">焦作市康娱篮球俱乐部</t>
  </si>
  <si>
    <t xml:space="preserve">52410800089041078B</t>
  </si>
  <si>
    <t xml:space="preserve">法定代表人由张连春变更为郜平</t>
  </si>
  <si>
    <t xml:space="preserve">郜平</t>
  </si>
  <si>
    <t xml:space="preserve">410802197612292062</t>
  </si>
  <si>
    <t xml:space="preserve">李玉娜</t>
  </si>
  <si>
    <t xml:space="preserve">河南省中原轴件厂院内</t>
  </si>
  <si>
    <t xml:space="preserve">承办民间篮球比赛、举办篮球教学、培训等相关活动。</t>
  </si>
  <si>
    <t xml:space="preserve">焦作市育林职业技能培训学校</t>
  </si>
  <si>
    <t xml:space="preserve">524108003357892933</t>
  </si>
  <si>
    <t xml:space="preserve">法定代表人由冀玉保变更为刘红艳；业务范围由计算机应用、电子商务、物流管理、钢筋工、木工、电工、焊工变更为计算机应用、电子商务、物流管理、保健按摩师、保健刮痧师、电工、焊工。</t>
  </si>
  <si>
    <t xml:space="preserve">刘红艳</t>
  </si>
  <si>
    <t xml:space="preserve">41080319810727004X</t>
  </si>
  <si>
    <t xml:space="preserve">冀玉保</t>
  </si>
  <si>
    <r>
      <rPr>
        <sz val="9"/>
        <color rgb="FF000000"/>
        <rFont val="Noto Sans"/>
        <family val="2"/>
      </rPr>
      <t xml:space="preserve">焦作市高新区碧莲路</t>
    </r>
    <r>
      <rPr>
        <sz val="9"/>
        <color rgb="FF000000"/>
        <rFont val="黑体"/>
        <family val="3"/>
        <charset val="134"/>
      </rPr>
      <t xml:space="preserve">801</t>
    </r>
    <r>
      <rPr>
        <sz val="9"/>
        <color rgb="FF000000"/>
        <rFont val="Noto Sans"/>
        <family val="2"/>
      </rPr>
      <t xml:space="preserve">号</t>
    </r>
  </si>
  <si>
    <r>
      <rPr>
        <sz val="10"/>
        <color rgb="FF000000"/>
        <rFont val="宋体"/>
        <family val="0"/>
        <charset val="134"/>
      </rPr>
      <t xml:space="preserve">60</t>
    </r>
    <r>
      <rPr>
        <sz val="10"/>
        <color rgb="FF000000"/>
        <rFont val="Noto Sans"/>
        <family val="2"/>
      </rPr>
      <t xml:space="preserve">万</t>
    </r>
  </si>
  <si>
    <t xml:space="preserve">计算机应用、电子商务、物流管理、保健按摩师、保健刮痧师、电工、焊工</t>
  </si>
  <si>
    <r>
      <rPr>
        <sz val="10"/>
        <color rgb="FF000000"/>
        <rFont val="Noto Sans"/>
        <family val="2"/>
      </rPr>
      <t xml:space="preserve">住所由焦作市岭南路</t>
    </r>
    <r>
      <rPr>
        <sz val="10"/>
        <color rgb="FF000000"/>
        <rFont val="宋体"/>
        <family val="0"/>
        <charset val="134"/>
      </rPr>
      <t xml:space="preserve">19</t>
    </r>
    <r>
      <rPr>
        <sz val="10"/>
        <color rgb="FF000000"/>
        <rFont val="Noto Sans"/>
        <family val="2"/>
      </rPr>
      <t xml:space="preserve">号焦煤高级技工学校变更为焦作市岭南路焦煤党校内；业务范围由养老护理、母婴护理、保健按摩、酒店服务（初、中级）、钳工、焊工、维修电工、美容、美发、果树工（初、中级）、厨师变更为养老护理员、保育员、保健按摩、酒店服务（初、中级）、钳工、焊工、维修电工、美容、美发、果树工（初、中级）中西式烹调师、中西式面点师培训级，别为为初、中级。</t>
    </r>
  </si>
  <si>
    <t xml:space="preserve">师翠荣</t>
  </si>
  <si>
    <t xml:space="preserve">焦作市岭南路焦煤党校内</t>
  </si>
  <si>
    <t xml:space="preserve">养老护理员、保育员、保健按摩、酒店服务（初、中级）、钳工、焊工、维修电工、美容、美发、果树工（初、中）、中西式烹调师、中西式面点师，培训级别初、中级</t>
  </si>
  <si>
    <t xml:space="preserve">焦作市重阳职业技能培训学校</t>
  </si>
  <si>
    <t xml:space="preserve">524108006807789157</t>
  </si>
  <si>
    <t xml:space="preserve">2018.10.10</t>
  </si>
  <si>
    <r>
      <rPr>
        <sz val="9"/>
        <color rgb="FF000000"/>
        <rFont val="Noto Sans"/>
        <family val="2"/>
      </rPr>
      <t xml:space="preserve">住所由：焦作市电子商务产业园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3</t>
    </r>
    <r>
      <rPr>
        <sz val="9"/>
        <color rgb="FF000000"/>
        <rFont val="Noto Sans"/>
        <family val="2"/>
      </rPr>
      <t xml:space="preserve">室变更为：焦作市城乡一体化示范区南海路</t>
    </r>
    <r>
      <rPr>
        <sz val="9"/>
        <color rgb="FF000000"/>
        <rFont val="宋体"/>
        <family val="0"/>
        <charset val="134"/>
      </rPr>
      <t xml:space="preserve">2811</t>
    </r>
    <r>
      <rPr>
        <sz val="9"/>
        <color rgb="FF000000"/>
        <rFont val="Noto Sans"/>
        <family val="2"/>
      </rPr>
      <t xml:space="preserve">号腾云电子商务产业园一号楼二楼</t>
    </r>
    <r>
      <rPr>
        <sz val="9"/>
        <color rgb="FF000000"/>
        <rFont val="宋体"/>
        <family val="0"/>
        <charset val="134"/>
      </rPr>
      <t xml:space="preserve">B201.205</t>
    </r>
    <r>
      <rPr>
        <sz val="9"/>
        <color rgb="FF000000"/>
        <rFont val="Noto Sans"/>
        <family val="2"/>
      </rPr>
      <t xml:space="preserve">室；业务范围由：家政服务、保健按摩、市场营销、烹饪、计算机应用与维护，培训级别为（初、中级）变更为家政服务、保健按摩、市场营销、烹饪、计算机应用与维护、电子商务，培训级别为（初、中级）</t>
    </r>
  </si>
  <si>
    <t xml:space="preserve">王静</t>
  </si>
  <si>
    <t xml:space="preserve">410811198312149046</t>
  </si>
  <si>
    <t xml:space="preserve">贺青芳</t>
  </si>
  <si>
    <r>
      <rPr>
        <sz val="9"/>
        <color rgb="FF000000"/>
        <rFont val="Noto Sans"/>
        <family val="2"/>
      </rPr>
      <t xml:space="preserve">焦作市城乡一体化示范区南海路</t>
    </r>
    <r>
      <rPr>
        <sz val="9"/>
        <color rgb="FF000000"/>
        <rFont val="宋体"/>
        <family val="0"/>
        <charset val="134"/>
      </rPr>
      <t xml:space="preserve">2811</t>
    </r>
    <r>
      <rPr>
        <sz val="9"/>
        <color rgb="FF000000"/>
        <rFont val="Noto Sans"/>
        <family val="2"/>
      </rPr>
      <t xml:space="preserve">号腾云电子商务产业园一号楼二楼</t>
    </r>
    <r>
      <rPr>
        <sz val="9"/>
        <color rgb="FF000000"/>
        <rFont val="宋体"/>
        <family val="0"/>
        <charset val="134"/>
      </rPr>
      <t xml:space="preserve">B201.205</t>
    </r>
    <r>
      <rPr>
        <sz val="9"/>
        <color rgb="FF000000"/>
        <rFont val="Noto Sans"/>
        <family val="2"/>
      </rPr>
      <t xml:space="preserve">室</t>
    </r>
  </si>
  <si>
    <t xml:space="preserve">家政服务、保健按摩、市场营销、烹饪、计算机应用与维护，电子商务，培训级别：初、中级</t>
  </si>
  <si>
    <t xml:space="preserve">焦作远望天下关爱留守儿童救助中心</t>
  </si>
  <si>
    <t xml:space="preserve">52410800356139679E</t>
  </si>
  <si>
    <r>
      <rPr>
        <sz val="9"/>
        <color rgb="FF000000"/>
        <rFont val="Noto Sans"/>
        <family val="2"/>
      </rPr>
      <t xml:space="preserve">住所由：焦作市解放区中央瀚邸大厦</t>
    </r>
    <r>
      <rPr>
        <sz val="9"/>
        <color rgb="FF000000"/>
        <rFont val="宋体"/>
        <family val="0"/>
        <charset val="134"/>
      </rPr>
      <t xml:space="preserve">681</t>
    </r>
    <r>
      <rPr>
        <sz val="9"/>
        <color rgb="FF000000"/>
        <rFont val="Noto Sans"/>
        <family val="2"/>
      </rPr>
      <t xml:space="preserve">室变更为焦作市沁阳市紫陵镇赵寨村</t>
    </r>
  </si>
  <si>
    <t xml:space="preserve">张志鹏</t>
  </si>
  <si>
    <t xml:space="preserve">410882196809080036</t>
  </si>
  <si>
    <t xml:space="preserve">焦作沁阳市紫陵镇赵寨村</t>
  </si>
  <si>
    <t xml:space="preserve">留守、贫困儿童救助；组织留守、贫困儿童免费阅读。
</t>
  </si>
  <si>
    <t xml:space="preserve">焦作市乐助社会救助服务中心</t>
  </si>
  <si>
    <t xml:space="preserve">52410801MJG258173X</t>
  </si>
  <si>
    <t xml:space="preserve">2018.10.25</t>
  </si>
  <si>
    <r>
      <rPr>
        <sz val="9"/>
        <color rgb="FF000000"/>
        <rFont val="Noto Sans"/>
        <family val="2"/>
      </rPr>
      <t xml:space="preserve">住所由：焦作市站前路与友谊路交叉口火车站社区变更为：焦作市解放区丰收中路</t>
    </r>
    <r>
      <rPr>
        <sz val="9"/>
        <color rgb="FF000000"/>
        <rFont val="宋体"/>
        <family val="0"/>
        <charset val="134"/>
      </rPr>
      <t xml:space="preserve">1566</t>
    </r>
    <r>
      <rPr>
        <sz val="9"/>
        <color rgb="FF000000"/>
        <rFont val="Noto Sans"/>
        <family val="2"/>
      </rPr>
      <t xml:space="preserve">号房地产交易综合市场</t>
    </r>
    <r>
      <rPr>
        <sz val="9"/>
        <color rgb="FF000000"/>
        <rFont val="宋体"/>
        <family val="0"/>
        <charset val="134"/>
      </rPr>
      <t xml:space="preserve">602</t>
    </r>
    <r>
      <rPr>
        <sz val="9"/>
        <color rgb="FF000000"/>
        <rFont val="Noto Sans"/>
        <family val="2"/>
      </rPr>
      <t xml:space="preserve">房间</t>
    </r>
  </si>
  <si>
    <t xml:space="preserve">杨勇</t>
  </si>
  <si>
    <t xml:space="preserve">410802197306063018</t>
  </si>
  <si>
    <r>
      <rPr>
        <sz val="9"/>
        <color rgb="FF000000"/>
        <rFont val="Noto Sans"/>
        <family val="2"/>
      </rPr>
      <t xml:space="preserve">焦作市解放区丰收中路</t>
    </r>
    <r>
      <rPr>
        <sz val="9"/>
        <color rgb="FF000000"/>
        <rFont val="宋体"/>
        <family val="0"/>
        <charset val="134"/>
      </rPr>
      <t xml:space="preserve">1566</t>
    </r>
    <r>
      <rPr>
        <sz val="9"/>
        <color rgb="FF000000"/>
        <rFont val="Noto Sans"/>
        <family val="2"/>
      </rPr>
      <t xml:space="preserve">号房地产交易综合市场</t>
    </r>
    <r>
      <rPr>
        <sz val="9"/>
        <color rgb="FF000000"/>
        <rFont val="宋体"/>
        <family val="0"/>
        <charset val="134"/>
      </rPr>
      <t xml:space="preserve">602</t>
    </r>
    <r>
      <rPr>
        <sz val="9"/>
        <color rgb="FF000000"/>
        <rFont val="Noto Sans"/>
        <family val="2"/>
      </rPr>
      <t xml:space="preserve">房间</t>
    </r>
  </si>
  <si>
    <t xml:space="preserve">为困境儿童和老人提供物资救助、法律咨询、心理咨询、助学资助、助餐服务、生活服务等</t>
  </si>
  <si>
    <t xml:space="preserve">焦作市惠民职业技能培训学校</t>
  </si>
  <si>
    <t xml:space="preserve">524108006646641258</t>
  </si>
  <si>
    <t xml:space="preserve">法定代表人由刘兆和变更为张静超</t>
  </si>
  <si>
    <t xml:space="preserve">张静超</t>
  </si>
  <si>
    <t xml:space="preserve">210882198502014212</t>
  </si>
  <si>
    <r>
      <rPr>
        <sz val="9"/>
        <color rgb="FF000000"/>
        <rFont val="Noto Sans"/>
        <family val="2"/>
      </rPr>
      <t xml:space="preserve">焦作市建设西路</t>
    </r>
    <r>
      <rPr>
        <sz val="9"/>
        <color rgb="FF000000"/>
        <rFont val="宋体"/>
        <family val="0"/>
        <charset val="134"/>
      </rPr>
      <t xml:space="preserve">148</t>
    </r>
    <r>
      <rPr>
        <sz val="9"/>
        <color rgb="FF000000"/>
        <rFont val="Noto Sans"/>
        <family val="2"/>
      </rPr>
      <t xml:space="preserve">号</t>
    </r>
  </si>
  <si>
    <r>
      <rPr>
        <sz val="9"/>
        <color rgb="FF000000"/>
        <rFont val="宋体"/>
        <family val="0"/>
        <charset val="134"/>
      </rPr>
      <t xml:space="preserve">20</t>
    </r>
    <r>
      <rPr>
        <sz val="9"/>
        <color rgb="FF000000"/>
        <rFont val="Noto Sans"/>
        <family val="2"/>
      </rPr>
      <t xml:space="preserve">万</t>
    </r>
  </si>
  <si>
    <r>
      <rPr>
        <sz val="9"/>
        <color rgb="FF000000"/>
        <rFont val="Noto Sans"/>
        <family val="2"/>
      </rPr>
      <t xml:space="preserve">客房服务、营业员、物流</t>
    </r>
    <r>
      <rPr>
        <sz val="9"/>
        <color rgb="FF000000"/>
        <rFont val="宋体"/>
        <family val="0"/>
        <charset val="134"/>
      </rPr>
      <t xml:space="preserve">(</t>
    </r>
    <r>
      <rPr>
        <sz val="9"/>
        <color rgb="FF000000"/>
        <rFont val="Noto Sans"/>
        <family val="2"/>
      </rPr>
      <t xml:space="preserve">初、中级）、餐厅服务员、园林绿林（初、中级）。</t>
    </r>
  </si>
  <si>
    <t xml:space="preserve">焦作市易成职业技能培训学校</t>
  </si>
  <si>
    <t xml:space="preserve">52410801MJG258253H</t>
  </si>
  <si>
    <r>
      <rPr>
        <sz val="9"/>
        <color rgb="FF000000"/>
        <rFont val="Noto Sans"/>
        <family val="2"/>
      </rPr>
      <t xml:space="preserve">注册资金由</t>
    </r>
    <r>
      <rPr>
        <sz val="9"/>
        <color rgb="FF000000"/>
        <rFont val="宋体"/>
        <family val="0"/>
        <charset val="134"/>
      </rPr>
      <t xml:space="preserve">5</t>
    </r>
    <r>
      <rPr>
        <sz val="9"/>
        <color rgb="FF000000"/>
        <rFont val="Noto Sans"/>
        <family val="2"/>
      </rPr>
      <t xml:space="preserve">万元变更为</t>
    </r>
    <r>
      <rPr>
        <sz val="9"/>
        <color rgb="FF000000"/>
        <rFont val="宋体"/>
        <family val="0"/>
        <charset val="134"/>
      </rPr>
      <t xml:space="preserve">50</t>
    </r>
    <r>
      <rPr>
        <sz val="9"/>
        <color rgb="FF000000"/>
        <rFont val="Noto Sans"/>
        <family val="2"/>
      </rPr>
      <t xml:space="preserve">万元</t>
    </r>
  </si>
  <si>
    <t xml:space="preserve">付广燕</t>
  </si>
  <si>
    <t xml:space="preserve">410104197502194028</t>
  </si>
  <si>
    <t xml:space="preserve">王瑞</t>
  </si>
  <si>
    <r>
      <rPr>
        <sz val="9"/>
        <color rgb="FF000000"/>
        <rFont val="Noto Sans"/>
        <family val="2"/>
      </rPr>
      <t xml:space="preserve">焦作市丰收路与中原路交叉路口往南</t>
    </r>
    <r>
      <rPr>
        <sz val="9"/>
        <color rgb="FF000000"/>
        <rFont val="宋体"/>
        <family val="0"/>
        <charset val="134"/>
      </rPr>
      <t xml:space="preserve">50</t>
    </r>
    <r>
      <rPr>
        <sz val="9"/>
        <color rgb="FF000000"/>
        <rFont val="Noto Sans"/>
        <family val="2"/>
      </rPr>
      <t xml:space="preserve">米路西</t>
    </r>
  </si>
  <si>
    <t xml:space="preserve">维修电工培训（初、中级）、电焊工培训（初、中级）、计算机操作培训（初、中级）</t>
  </si>
  <si>
    <t xml:space="preserve">序号</t>
  </si>
  <si>
    <t xml:space="preserve">焦作市兴华动物医院</t>
  </si>
  <si>
    <t xml:space="preserve">524108007457694048</t>
  </si>
  <si>
    <t xml:space="preserve">王世山</t>
  </si>
  <si>
    <t xml:space="preserve">410802630507005</t>
  </si>
  <si>
    <t xml:space="preserve">13939132643</t>
  </si>
  <si>
    <t xml:space="preserve">焦作市畜牧局</t>
  </si>
  <si>
    <t xml:space="preserve">民非</t>
  </si>
  <si>
    <t xml:space="preserve">焦作市环境卫生协会</t>
  </si>
  <si>
    <t xml:space="preserve">51410800551613655W</t>
  </si>
  <si>
    <t xml:space="preserve">姜安民</t>
  </si>
  <si>
    <t xml:space="preserve">410802195512296534</t>
  </si>
  <si>
    <t xml:space="preserve">焦作市城市管理局</t>
  </si>
  <si>
    <t xml:space="preserve">社团</t>
  </si>
  <si>
    <t xml:space="preserve">焦作新区普仁医院</t>
  </si>
  <si>
    <t xml:space="preserve">524108000822996826</t>
  </si>
  <si>
    <t xml:space="preserve">吴玉明</t>
  </si>
  <si>
    <t xml:space="preserve">410821197009242537</t>
  </si>
  <si>
    <r>
      <rPr>
        <sz val="10"/>
        <color rgb="FF000000"/>
        <rFont val="宋体"/>
        <family val="0"/>
        <charset val="134"/>
      </rPr>
      <t xml:space="preserve">30</t>
    </r>
    <r>
      <rPr>
        <sz val="10"/>
        <color rgb="FF000000"/>
        <rFont val="Noto Sans"/>
        <family val="2"/>
      </rPr>
      <t xml:space="preserve">万元</t>
    </r>
  </si>
  <si>
    <t xml:space="preserve">焦作大德生正骨医院</t>
  </si>
  <si>
    <t xml:space="preserve">52410800670065313D</t>
  </si>
  <si>
    <t xml:space="preserve">郭锦涛</t>
  </si>
  <si>
    <t xml:space="preserve">410811197312139054</t>
  </si>
  <si>
    <t xml:space="preserve">15893086699</t>
  </si>
  <si>
    <r>
      <rPr>
        <sz val="10"/>
        <color rgb="FF000000"/>
        <rFont val="宋体"/>
        <family val="0"/>
        <charset val="134"/>
      </rPr>
      <t xml:space="preserve">550</t>
    </r>
    <r>
      <rPr>
        <sz val="10"/>
        <color rgb="FF000000"/>
        <rFont val="Noto Sans"/>
        <family val="2"/>
      </rPr>
      <t xml:space="preserve">万</t>
    </r>
  </si>
  <si>
    <t xml:space="preserve">焦作焦西众康西医内科诊所</t>
  </si>
  <si>
    <t xml:space="preserve">524108000626880238</t>
  </si>
  <si>
    <t xml:space="preserve">李小莲</t>
  </si>
  <si>
    <t xml:space="preserve">410811197409285541</t>
  </si>
  <si>
    <t xml:space="preserve">博爱荣济医院</t>
  </si>
  <si>
    <t xml:space="preserve">52410800786208718J</t>
  </si>
  <si>
    <t xml:space="preserve">芦全合</t>
  </si>
  <si>
    <t xml:space="preserve">410822550604603</t>
  </si>
  <si>
    <r>
      <rPr>
        <sz val="10"/>
        <color rgb="FF000000"/>
        <rFont val="宋体"/>
        <family val="0"/>
        <charset val="134"/>
      </rPr>
      <t xml:space="preserve">55</t>
    </r>
    <r>
      <rPr>
        <sz val="10"/>
        <color rgb="FF000000"/>
        <rFont val="Noto Sans"/>
        <family val="2"/>
      </rPr>
      <t xml:space="preserve">万</t>
    </r>
  </si>
  <si>
    <t xml:space="preserve">焦作市青少年科技辅导员协会</t>
  </si>
  <si>
    <t xml:space="preserve">514108007522815036</t>
  </si>
  <si>
    <t xml:space="preserve">程明锁</t>
  </si>
  <si>
    <t xml:space="preserve">410802530715207</t>
  </si>
  <si>
    <t xml:space="preserve">0391-3933200</t>
  </si>
  <si>
    <t xml:space="preserve">焦作市地方史志协会</t>
  </si>
  <si>
    <t xml:space="preserve">5141080075711945X6</t>
  </si>
  <si>
    <t xml:space="preserve">王浩文</t>
  </si>
  <si>
    <t xml:space="preserve">41080219590929051X</t>
  </si>
  <si>
    <t xml:space="preserve">0391-3569306</t>
  </si>
  <si>
    <t xml:space="preserve">焦作市地方史志办公室</t>
  </si>
  <si>
    <t xml:space="preserve">焦作市残疾人事业新闻宣传促进会</t>
  </si>
  <si>
    <t xml:space="preserve">范学凤</t>
  </si>
  <si>
    <t xml:space="preserve">410824520507002</t>
  </si>
  <si>
    <t xml:space="preserve">0391-3920424</t>
  </si>
  <si>
    <t xml:space="preserve">焦作市残疾人联合会</t>
  </si>
  <si>
    <t xml:space="preserve">焦作市福利企业协会</t>
  </si>
  <si>
    <t xml:space="preserve">汤武华</t>
  </si>
  <si>
    <t xml:space="preserve">0391-3569173</t>
  </si>
  <si>
    <t xml:space="preserve">焦作市青年商会</t>
  </si>
  <si>
    <t xml:space="preserve">51410800753858028C</t>
  </si>
  <si>
    <t xml:space="preserve">张刚</t>
  </si>
  <si>
    <t xml:space="preserve">410821197705266532</t>
  </si>
  <si>
    <t xml:space="preserve">0391-3568261</t>
  </si>
  <si>
    <t xml:space="preserve">焦作市个体私营经济协会</t>
  </si>
  <si>
    <t xml:space="preserve">51410800726993910F</t>
  </si>
  <si>
    <t xml:space="preserve">李好办</t>
  </si>
  <si>
    <t xml:space="preserve">410802197010060512</t>
  </si>
  <si>
    <t xml:space="preserve">焦作市山河水利工程服务中心</t>
  </si>
  <si>
    <t xml:space="preserve">5241080075226616XP</t>
  </si>
  <si>
    <t xml:space="preserve">聂统辕</t>
  </si>
  <si>
    <t xml:space="preserve">410802591023001</t>
  </si>
  <si>
    <t xml:space="preserve">焦作市水利学会</t>
  </si>
  <si>
    <t xml:space="preserve">51410800750730766K</t>
  </si>
  <si>
    <t xml:space="preserve">许洪洲</t>
  </si>
  <si>
    <t xml:space="preserve">410802196610140554</t>
  </si>
  <si>
    <t xml:space="preserve">焦作市唇腭裂治疗中心</t>
  </si>
  <si>
    <t xml:space="preserve">524108006741482981</t>
  </si>
  <si>
    <t xml:space="preserve">焦作市户外广告传媒协会</t>
  </si>
  <si>
    <t xml:space="preserve">51410800055950193F</t>
  </si>
  <si>
    <t xml:space="preserve">汪锋</t>
  </si>
  <si>
    <t xml:space="preserve">410802196612042579</t>
  </si>
  <si>
    <t xml:space="preserve">焦作市地震学会</t>
  </si>
  <si>
    <t xml:space="preserve">514108005150271657</t>
  </si>
  <si>
    <t xml:space="preserve">宋占迎</t>
  </si>
  <si>
    <t xml:space="preserve">610113196710130079</t>
  </si>
  <si>
    <t xml:space="preserve">0391-3569270</t>
  </si>
  <si>
    <r>
      <rPr>
        <sz val="10"/>
        <color rgb="FF000000"/>
        <rFont val="宋体"/>
        <family val="0"/>
        <charset val="134"/>
      </rPr>
      <t xml:space="preserve">1</t>
    </r>
    <r>
      <rPr>
        <sz val="10"/>
        <color rgb="FF000000"/>
        <rFont val="Noto Sans"/>
        <family val="2"/>
      </rPr>
      <t xml:space="preserve">万元</t>
    </r>
  </si>
  <si>
    <t xml:space="preserve">焦作市地震局</t>
  </si>
  <si>
    <t xml:space="preserve">焦作市广播电视协会</t>
  </si>
  <si>
    <t xml:space="preserve">51410800755156839R</t>
  </si>
  <si>
    <t xml:space="preserve">王荣科</t>
  </si>
  <si>
    <t xml:space="preserve">410802196309112538</t>
  </si>
  <si>
    <t xml:space="preserve">0391-8796010</t>
  </si>
  <si>
    <t xml:space="preserve">焦作市档案学会</t>
  </si>
  <si>
    <t xml:space="preserve">王喜萍</t>
  </si>
  <si>
    <t xml:space="preserve">410802460202054</t>
  </si>
  <si>
    <t xml:space="preserve">焦作市档案局</t>
  </si>
  <si>
    <t xml:space="preserve">焦作市消费者协会</t>
  </si>
  <si>
    <t xml:space="preserve">51410800770880585L</t>
  </si>
  <si>
    <t xml:space="preserve">康顺礼</t>
  </si>
  <si>
    <t xml:space="preserve">410802196412102573</t>
  </si>
  <si>
    <t xml:space="preserve">焦作市孙氏太极拳</t>
  </si>
  <si>
    <t xml:space="preserve">51410800341593449F</t>
  </si>
  <si>
    <t xml:space="preserve">刘国营</t>
  </si>
  <si>
    <t xml:space="preserve">410803196408230018</t>
  </si>
  <si>
    <t xml:space="preserve">焦作市体育局</t>
  </si>
  <si>
    <t xml:space="preserve">焦作市网吧协会</t>
  </si>
  <si>
    <t xml:space="preserve">514108000689320829</t>
  </si>
  <si>
    <t xml:space="preserve">王祖道</t>
  </si>
  <si>
    <t xml:space="preserve">410526197410240533</t>
  </si>
  <si>
    <t xml:space="preserve">0391-2561002</t>
  </si>
  <si>
    <t xml:space="preserve">焦作市专业市场个体私营经济协会</t>
  </si>
  <si>
    <t xml:space="preserve">51410800750715224H</t>
  </si>
  <si>
    <t xml:space="preserve">冯有全</t>
  </si>
  <si>
    <t xml:space="preserve">0391-2938141</t>
  </si>
  <si>
    <t xml:space="preserve">焦作市专业分局</t>
  </si>
  <si>
    <t xml:space="preserve">焦作市道路运输协会</t>
  </si>
  <si>
    <t xml:space="preserve">514108007425062031</t>
  </si>
  <si>
    <t xml:space="preserve">穆永忠</t>
  </si>
  <si>
    <t xml:space="preserve">410802195304210038</t>
  </si>
  <si>
    <t xml:space="preserve">焦作市交通运输局</t>
  </si>
  <si>
    <t xml:space="preserve">13839168861</t>
  </si>
  <si>
    <r>
      <rPr>
        <sz val="10"/>
        <color rgb="FF000000"/>
        <rFont val="宋体"/>
        <family val="0"/>
        <charset val="134"/>
      </rPr>
      <t xml:space="preserve">30</t>
    </r>
    <r>
      <rPr>
        <sz val="10"/>
        <color rgb="FF000000"/>
        <rFont val="Noto Sans"/>
        <family val="2"/>
      </rPr>
      <t xml:space="preserve">万</t>
    </r>
  </si>
  <si>
    <t xml:space="preserve">焦作市商银住宅合作社</t>
  </si>
  <si>
    <t xml:space="preserve">51410800750735612G</t>
  </si>
  <si>
    <t xml:space="preserve">田素杰</t>
  </si>
  <si>
    <t xml:space="preserve">450102451226051</t>
  </si>
  <si>
    <t xml:space="preserve">0391-2638009</t>
  </si>
  <si>
    <t xml:space="preserve">焦作市商业银行</t>
  </si>
  <si>
    <t xml:space="preserve">焦作市卫生系统思想政治工作促进会</t>
  </si>
  <si>
    <t xml:space="preserve">程中华</t>
  </si>
  <si>
    <t xml:space="preserve">412923196202285913</t>
  </si>
  <si>
    <t xml:space="preserve">焦作市优生优育协会</t>
  </si>
  <si>
    <t xml:space="preserve">514108007522508466</t>
  </si>
  <si>
    <t xml:space="preserve">王芳</t>
  </si>
  <si>
    <t xml:space="preserve">410811196508225021</t>
  </si>
  <si>
    <t xml:space="preserve">0391-3932894</t>
  </si>
  <si>
    <t xml:space="preserve">焦作市人民群众见义勇为促进会</t>
  </si>
  <si>
    <t xml:space="preserve">514108007538650923</t>
  </si>
  <si>
    <t xml:space="preserve">410824195202160517</t>
  </si>
  <si>
    <t xml:space="preserve">0391-3568292</t>
  </si>
  <si>
    <t xml:space="preserve">焦作市社会治安综合治理委员会</t>
  </si>
  <si>
    <t xml:space="preserve">焦作市化工行业协会</t>
  </si>
  <si>
    <t xml:space="preserve">5141080035341396XR</t>
  </si>
  <si>
    <t xml:space="preserve">李世江</t>
  </si>
  <si>
    <t xml:space="preserve">410825195012270017</t>
  </si>
  <si>
    <t xml:space="preserve">0391-2803011</t>
  </si>
  <si>
    <t xml:space="preserve">焦作市国际科学技术合作协会</t>
  </si>
  <si>
    <t xml:space="preserve">51410800750742126K</t>
  </si>
  <si>
    <t xml:space="preserve">杨峡</t>
  </si>
  <si>
    <t xml:space="preserve">410802561205255</t>
  </si>
  <si>
    <t xml:space="preserve">0391-3928778</t>
  </si>
  <si>
    <t xml:space="preserve">焦作市科学技术局</t>
  </si>
  <si>
    <t xml:space="preserve">焦作市科技咨询业协会</t>
  </si>
  <si>
    <t xml:space="preserve">51410800752288473A</t>
  </si>
  <si>
    <t xml:space="preserve">高瑞祥</t>
  </si>
  <si>
    <t xml:space="preserve">410802196307062055</t>
  </si>
  <si>
    <t xml:space="preserve">焦作市人口文化促进会</t>
  </si>
  <si>
    <t xml:space="preserve">514108006959569997</t>
  </si>
  <si>
    <t xml:space="preserve">周学相</t>
  </si>
  <si>
    <t xml:space="preserve">焦作市人口和计划生育委员会</t>
  </si>
  <si>
    <t xml:space="preserve">焦作太行医院</t>
  </si>
  <si>
    <t xml:space="preserve">52410800084207606J</t>
  </si>
  <si>
    <t xml:space="preserve">白桦</t>
  </si>
  <si>
    <t xml:space="preserve">410503196704242033</t>
  </si>
  <si>
    <t xml:space="preserve">2018.5.29</t>
  </si>
  <si>
    <t xml:space="preserve">焦作市煤炭学会</t>
  </si>
  <si>
    <t xml:space="preserve">51410801MJG2502942</t>
  </si>
  <si>
    <t xml:space="preserve">袁德铸</t>
  </si>
  <si>
    <t xml:space="preserve">41060319641218253X</t>
  </si>
  <si>
    <t xml:space="preserve">中慈焦作国际交流中心</t>
  </si>
  <si>
    <t xml:space="preserve">524108005962930428</t>
  </si>
  <si>
    <t xml:space="preserve">13782607812</t>
  </si>
  <si>
    <r>
      <rPr>
        <sz val="10"/>
        <rFont val="宋体"/>
        <family val="0"/>
        <charset val="134"/>
      </rPr>
      <t xml:space="preserve">10</t>
    </r>
    <r>
      <rPr>
        <sz val="10"/>
        <rFont val="Noto Sans"/>
        <family val="2"/>
      </rPr>
      <t xml:space="preserve">万</t>
    </r>
  </si>
  <si>
    <t xml:space="preserve">焦作市康而福刮痧拔罐职业技能培训学校</t>
  </si>
  <si>
    <t xml:space="preserve">524108006973109644</t>
  </si>
  <si>
    <t xml:space="preserve">项辉</t>
  </si>
  <si>
    <t xml:space="preserve">410811197406305025</t>
  </si>
  <si>
    <r>
      <rPr>
        <sz val="10"/>
        <rFont val="宋体"/>
        <family val="0"/>
        <charset val="134"/>
      </rPr>
      <t xml:space="preserve">50</t>
    </r>
    <r>
      <rPr>
        <sz val="10"/>
        <rFont val="Noto Sans"/>
        <family val="2"/>
      </rPr>
      <t xml:space="preserve">万</t>
    </r>
  </si>
  <si>
    <t xml:space="preserve">焦作市再生资源商业行业协会</t>
  </si>
  <si>
    <t xml:space="preserve">赵继良</t>
  </si>
  <si>
    <t xml:space="preserve">41080219630613351X</t>
  </si>
  <si>
    <t xml:space="preserve">焦作市供销合作社</t>
  </si>
  <si>
    <t xml:space="preserve">焦作大白象口腔门诊部</t>
  </si>
  <si>
    <t xml:space="preserve">52410800581722000C</t>
  </si>
  <si>
    <t xml:space="preserve">史现春</t>
  </si>
  <si>
    <t xml:space="preserve">410802196301220534</t>
  </si>
  <si>
    <t xml:space="preserve">13598501697</t>
  </si>
  <si>
    <t xml:space="preserve">焦作市地质矿业协会</t>
  </si>
  <si>
    <t xml:space="preserve">5141080007266114XK</t>
  </si>
  <si>
    <t xml:space="preserve">叶昭和</t>
  </si>
  <si>
    <t xml:space="preserve">410802195702150552</t>
  </si>
  <si>
    <t xml:space="preserve">155 39177501</t>
  </si>
  <si>
    <t xml:space="preserve">焦作市国土资源局</t>
  </si>
  <si>
    <t xml:space="preserve">514108007538734040</t>
  </si>
  <si>
    <t xml:space="preserve">2018.7.17</t>
  </si>
  <si>
    <t xml:space="preserve">焦作市汽车及零部件工业行业协会</t>
  </si>
  <si>
    <t xml:space="preserve">51410801MJG2503580</t>
  </si>
  <si>
    <t xml:space="preserve">薛德龙</t>
  </si>
  <si>
    <t xml:space="preserve">410826195202200016</t>
  </si>
  <si>
    <t xml:space="preserve">焦作市土地估价师协会</t>
  </si>
  <si>
    <t xml:space="preserve">51410800587070517X</t>
  </si>
  <si>
    <t xml:space="preserve">黄三明</t>
  </si>
  <si>
    <t xml:space="preserve">410802195507252537</t>
  </si>
  <si>
    <t xml:space="preserve">焦作市资源综合利用与节能协会</t>
  </si>
  <si>
    <t xml:space="preserve">51410800798210452J</t>
  </si>
  <si>
    <t xml:space="preserve">买良夫</t>
  </si>
  <si>
    <t xml:space="preserve">410811193910105016</t>
  </si>
  <si>
    <r>
      <rPr>
        <sz val="10"/>
        <color rgb="FF000000"/>
        <rFont val="宋体"/>
        <family val="0"/>
        <charset val="134"/>
      </rPr>
      <t xml:space="preserve">2.25</t>
    </r>
    <r>
      <rPr>
        <sz val="10"/>
        <color rgb="FF000000"/>
        <rFont val="Noto Sans"/>
        <family val="2"/>
      </rPr>
      <t xml:space="preserve">万元</t>
    </r>
  </si>
  <si>
    <t xml:space="preserve">焦作市发展和改革委员会</t>
  </si>
  <si>
    <t xml:space="preserve">13903912439</t>
  </si>
  <si>
    <t xml:space="preserve">沁阳市西向中学</t>
  </si>
  <si>
    <t xml:space="preserve">52410801MJG2583410</t>
  </si>
  <si>
    <t xml:space="preserve">2018.9.10</t>
  </si>
  <si>
    <t xml:space="preserve">任太平</t>
  </si>
  <si>
    <t xml:space="preserve">410824195411024036</t>
  </si>
  <si>
    <t xml:space="preserve">13939155999</t>
  </si>
  <si>
    <r>
      <rPr>
        <sz val="10"/>
        <color rgb="FF000000"/>
        <rFont val="宋体"/>
        <family val="0"/>
        <charset val="134"/>
      </rPr>
      <t xml:space="preserve">100</t>
    </r>
    <r>
      <rPr>
        <sz val="10"/>
        <color rgb="FF000000"/>
        <rFont val="Noto Sans"/>
        <family val="2"/>
      </rPr>
      <t xml:space="preserve">万元</t>
    </r>
  </si>
  <si>
    <t xml:space="preserve">焦作市微影协会</t>
  </si>
  <si>
    <t xml:space="preserve">514108003268353665</t>
  </si>
  <si>
    <t xml:space="preserve">于建华</t>
  </si>
  <si>
    <t xml:space="preserve">410804197212284015</t>
  </si>
  <si>
    <t xml:space="preserve">焦作卢氏骨伤医院</t>
  </si>
  <si>
    <t xml:space="preserve">52410800099308880E</t>
  </si>
  <si>
    <t xml:space="preserve">芦根虎</t>
  </si>
  <si>
    <t xml:space="preserve">410802196806264014</t>
  </si>
  <si>
    <t xml:space="preserve">焦作市中医管理局</t>
  </si>
  <si>
    <t xml:space="preserve">焦作市文化新闻出版局</t>
  </si>
  <si>
    <t xml:space="preserve">沁阳怀保口腔医院</t>
  </si>
  <si>
    <t xml:space="preserve">52410800678098769A</t>
  </si>
  <si>
    <t xml:space="preserve">刘怀保</t>
  </si>
  <si>
    <t xml:space="preserve">410882196502241018</t>
  </si>
  <si>
    <r>
      <rPr>
        <sz val="9"/>
        <rFont val="宋体"/>
        <family val="0"/>
        <charset val="134"/>
      </rPr>
      <t xml:space="preserve">95</t>
    </r>
    <r>
      <rPr>
        <sz val="9"/>
        <rFont val="Noto Sans"/>
        <family val="2"/>
      </rPr>
      <t xml:space="preserve">万</t>
    </r>
  </si>
  <si>
    <t xml:space="preserve">焦作市国土资源学会</t>
  </si>
  <si>
    <t xml:space="preserve">514108000754093538</t>
  </si>
  <si>
    <t xml:space="preserve">张正海</t>
  </si>
  <si>
    <t xml:space="preserve">410802195503150138</t>
  </si>
  <si>
    <r>
      <rPr>
        <sz val="10"/>
        <color rgb="FF000000"/>
        <rFont val="宋体"/>
        <family val="0"/>
        <charset val="134"/>
      </rPr>
      <t xml:space="preserve">7</t>
    </r>
    <r>
      <rPr>
        <sz val="10"/>
        <color rgb="FF000000"/>
        <rFont val="Noto Sans"/>
        <family val="2"/>
      </rPr>
      <t xml:space="preserve">万元</t>
    </r>
  </si>
  <si>
    <t xml:space="preserve">焦作市体育摄影协会</t>
  </si>
  <si>
    <t xml:space="preserve">51410800396832961G</t>
  </si>
  <si>
    <t xml:space="preserve">郭景岩</t>
  </si>
  <si>
    <t xml:space="preserve">410811197404146016</t>
  </si>
  <si>
    <t xml:space="preserve">焦作光源卫生所</t>
  </si>
  <si>
    <t xml:space="preserve">52410800071378772E</t>
  </si>
  <si>
    <t xml:space="preserve">刘向峰</t>
  </si>
  <si>
    <t xml:space="preserve">410802197611032533</t>
  </si>
  <si>
    <r>
      <rPr>
        <sz val="9"/>
        <rFont val="宋体"/>
        <family val="0"/>
        <charset val="134"/>
      </rPr>
      <t xml:space="preserve">3</t>
    </r>
    <r>
      <rPr>
        <sz val="9"/>
        <rFont val="Noto Sans"/>
        <family val="2"/>
      </rPr>
      <t xml:space="preserve">万</t>
    </r>
  </si>
  <si>
    <t xml:space="preserve">焦作市优尼卡教育培训学校</t>
  </si>
  <si>
    <t xml:space="preserve">52410800075441927M</t>
  </si>
  <si>
    <t xml:space="preserve">2018.12.25</t>
  </si>
  <si>
    <t xml:space="preserve">崔小玲</t>
  </si>
  <si>
    <t xml:space="preserve">410802197511073565</t>
  </si>
  <si>
    <t xml:space="preserve">焦作市宏友现代物流研究所</t>
  </si>
  <si>
    <t xml:space="preserve">52410800058789702P</t>
  </si>
  <si>
    <t xml:space="preserve">周金锋</t>
  </si>
  <si>
    <t xml:space="preserve">110108196805042355</t>
  </si>
  <si>
    <t xml:space="preserve">焦作市物资局</t>
  </si>
  <si>
    <t xml:space="preserve">焦作电力职业培训中心</t>
  </si>
  <si>
    <t xml:space="preserve">52410800058781823Q</t>
  </si>
  <si>
    <t xml:space="preserve">2018.12.29</t>
  </si>
  <si>
    <t xml:space="preserve">冀卫政</t>
  </si>
  <si>
    <t xml:space="preserve">410104197004181515</t>
  </si>
  <si>
    <t xml:space="preserve">13949666681</t>
  </si>
  <si>
    <r>
      <rPr>
        <sz val="9"/>
        <rFont val="宋体"/>
        <family val="0"/>
        <charset val="134"/>
      </rPr>
      <t xml:space="preserve">50</t>
    </r>
    <r>
      <rPr>
        <sz val="9"/>
        <rFont val="Noto Sans"/>
        <family val="2"/>
      </rPr>
      <t xml:space="preserve">万</t>
    </r>
  </si>
  <si>
    <t xml:space="preserve">焦作市新材料新能源行业协会</t>
  </si>
  <si>
    <t xml:space="preserve">信用代码</t>
  </si>
  <si>
    <t xml:space="preserve">焦作婚庆协会</t>
  </si>
  <si>
    <t xml:space="preserve">51410800356199583Q</t>
  </si>
  <si>
    <r>
      <rPr>
        <sz val="10"/>
        <color rgb="FF000000"/>
        <rFont val="Noto Sans"/>
        <family val="2"/>
      </rPr>
      <t xml:space="preserve">住址由焦作市工业路</t>
    </r>
    <r>
      <rPr>
        <sz val="10"/>
        <color rgb="FF000000"/>
        <rFont val="宋体"/>
        <family val="0"/>
        <charset val="134"/>
      </rPr>
      <t xml:space="preserve">588</t>
    </r>
    <r>
      <rPr>
        <sz val="10"/>
        <color rgb="FF000000"/>
        <rFont val="Noto Sans"/>
        <family val="2"/>
      </rPr>
      <t xml:space="preserve">号变更为焦作花卉市场鲜花区</t>
    </r>
    <r>
      <rPr>
        <sz val="10"/>
        <color rgb="FF000000"/>
        <rFont val="宋体"/>
        <family val="0"/>
        <charset val="134"/>
      </rPr>
      <t xml:space="preserve">16</t>
    </r>
    <r>
      <rPr>
        <sz val="10"/>
        <color rgb="FF000000"/>
        <rFont val="Noto Sans"/>
        <family val="2"/>
      </rPr>
      <t xml:space="preserve">号</t>
    </r>
  </si>
  <si>
    <t xml:space="preserve">李正佩</t>
  </si>
  <si>
    <t xml:space="preserve">41080219710220101X</t>
  </si>
  <si>
    <r>
      <rPr>
        <sz val="9"/>
        <color rgb="FF000000"/>
        <rFont val="Noto Sans"/>
        <family val="2"/>
      </rPr>
      <t xml:space="preserve">焦作花卉市场鲜花区</t>
    </r>
    <r>
      <rPr>
        <sz val="9"/>
        <color rgb="FF000000"/>
        <rFont val="宋体"/>
        <family val="0"/>
        <charset val="134"/>
      </rPr>
      <t xml:space="preserve">16</t>
    </r>
    <r>
      <rPr>
        <sz val="9"/>
        <color rgb="FF000000"/>
        <rFont val="Noto Sans"/>
        <family val="2"/>
      </rPr>
      <t xml:space="preserve">号</t>
    </r>
  </si>
  <si>
    <t xml:space="preserve">为会员提供维权服务、调解纠纷、组织市、内外婚庆交流研讨、积极参与各种社会公益活动等
</t>
  </si>
  <si>
    <t xml:space="preserve">焦作市公共营养师协会</t>
  </si>
  <si>
    <t xml:space="preserve">51410801MJG250032A</t>
  </si>
  <si>
    <t xml:space="preserve">名称由焦作市公共营养师协会变更为焦作市营养协会</t>
  </si>
  <si>
    <t xml:space="preserve">李秀玲</t>
  </si>
  <si>
    <r>
      <rPr>
        <sz val="9"/>
        <color rgb="FF000000"/>
        <rFont val="Noto Sans"/>
        <family val="2"/>
      </rPr>
      <t xml:space="preserve">焦作市解放中路</t>
    </r>
    <r>
      <rPr>
        <sz val="9"/>
        <color rgb="FF000000"/>
        <rFont val="宋体"/>
        <family val="0"/>
        <charset val="134"/>
      </rPr>
      <t xml:space="preserve">272</t>
    </r>
    <r>
      <rPr>
        <sz val="9"/>
        <color rgb="FF000000"/>
        <rFont val="Noto Sans"/>
        <family val="2"/>
      </rPr>
      <t xml:space="preserve">号东方酒店</t>
    </r>
    <r>
      <rPr>
        <sz val="9"/>
        <color rgb="FF000000"/>
        <rFont val="宋体"/>
        <family val="0"/>
        <charset val="134"/>
      </rPr>
      <t xml:space="preserve">4</t>
    </r>
    <r>
      <rPr>
        <sz val="9"/>
        <color rgb="FF000000"/>
        <rFont val="Noto Sans"/>
        <family val="2"/>
      </rPr>
      <t xml:space="preserve">楼</t>
    </r>
  </si>
  <si>
    <t xml:space="preserve">开展营养健康教育、咨询、学术交流；制定行业规范；营养评价、分析、推广等。</t>
  </si>
  <si>
    <t xml:space="preserve">焦作市药学会</t>
  </si>
  <si>
    <t xml:space="preserve">51410800674130653M</t>
  </si>
  <si>
    <t xml:space="preserve">法定代表人由杨生武变更为杨文成</t>
  </si>
  <si>
    <t xml:space="preserve">王葆莉</t>
  </si>
  <si>
    <r>
      <rPr>
        <sz val="10"/>
        <color rgb="FF000000"/>
        <rFont val="Noto Sans"/>
        <family val="2"/>
      </rPr>
      <t xml:space="preserve">焦作市工业路</t>
    </r>
    <r>
      <rPr>
        <sz val="10"/>
        <color rgb="FF000000"/>
        <rFont val="宋体"/>
        <family val="0"/>
        <charset val="134"/>
      </rPr>
      <t xml:space="preserve">196</t>
    </r>
    <r>
      <rPr>
        <sz val="10"/>
        <color rgb="FF000000"/>
        <rFont val="Noto Sans"/>
        <family val="2"/>
      </rPr>
      <t xml:space="preserve">号</t>
    </r>
  </si>
  <si>
    <t xml:space="preserve">学术交流、技术咨询、推广、培训、中介服务、编辑书刊</t>
  </si>
  <si>
    <t xml:space="preserve">焦作市代理记账行业协会</t>
  </si>
  <si>
    <t xml:space="preserve">51410800MJY171230U</t>
  </si>
  <si>
    <r>
      <rPr>
        <sz val="10"/>
        <rFont val="Noto Sans"/>
        <family val="2"/>
      </rPr>
      <t xml:space="preserve">住址由焦作市山阳区山阳路龙源国际</t>
    </r>
    <r>
      <rPr>
        <sz val="10"/>
        <rFont val="宋体"/>
        <family val="0"/>
        <charset val="134"/>
      </rPr>
      <t xml:space="preserve">62</t>
    </r>
    <r>
      <rPr>
        <sz val="10"/>
        <rFont val="Noto Sans"/>
        <family val="2"/>
      </rPr>
      <t xml:space="preserve">号楼</t>
    </r>
    <r>
      <rPr>
        <sz val="10"/>
        <rFont val="宋体"/>
        <family val="0"/>
        <charset val="134"/>
      </rPr>
      <t xml:space="preserve">8</t>
    </r>
    <r>
      <rPr>
        <sz val="10"/>
        <rFont val="Noto Sans"/>
        <family val="2"/>
      </rPr>
      <t xml:space="preserve">层</t>
    </r>
    <r>
      <rPr>
        <sz val="10"/>
        <rFont val="宋体"/>
        <family val="0"/>
        <charset val="134"/>
      </rPr>
      <t xml:space="preserve">168</t>
    </r>
    <r>
      <rPr>
        <sz val="10"/>
        <rFont val="Noto Sans"/>
        <family val="2"/>
      </rPr>
      <t xml:space="preserve">室变更为焦作市山阳区丰收路山阳春天商铺</t>
    </r>
    <r>
      <rPr>
        <sz val="10"/>
        <rFont val="宋体"/>
        <family val="0"/>
        <charset val="134"/>
      </rPr>
      <t xml:space="preserve">4</t>
    </r>
    <r>
      <rPr>
        <sz val="10"/>
        <rFont val="Noto Sans"/>
        <family val="2"/>
      </rPr>
      <t xml:space="preserve">号楼</t>
    </r>
    <r>
      <rPr>
        <sz val="10"/>
        <rFont val="宋体"/>
        <family val="0"/>
        <charset val="134"/>
      </rPr>
      <t xml:space="preserve">23</t>
    </r>
    <r>
      <rPr>
        <sz val="10"/>
        <rFont val="Noto Sans"/>
        <family val="2"/>
      </rPr>
      <t xml:space="preserve">号二楼</t>
    </r>
  </si>
  <si>
    <t xml:space="preserve">刘长征</t>
  </si>
  <si>
    <t xml:space="preserve">410826198105040018</t>
  </si>
  <si>
    <t xml:space="preserve">刘琳琦</t>
  </si>
  <si>
    <r>
      <rPr>
        <sz val="10"/>
        <color rgb="FF000000"/>
        <rFont val="Noto Sans"/>
        <family val="2"/>
      </rPr>
      <t xml:space="preserve">焦作市山阳区丰收路山阳春天商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3</t>
    </r>
    <r>
      <rPr>
        <sz val="10"/>
        <color rgb="FF000000"/>
        <rFont val="Noto Sans"/>
        <family val="2"/>
      </rPr>
      <t xml:space="preserve">号二楼</t>
    </r>
  </si>
  <si>
    <r>
      <rPr>
        <sz val="10"/>
        <color rgb="FF000000"/>
        <rFont val="宋体"/>
        <family val="0"/>
        <charset val="134"/>
      </rPr>
      <t xml:space="preserve">20</t>
    </r>
    <r>
      <rPr>
        <sz val="10"/>
        <color rgb="FF000000"/>
        <rFont val="Noto Sans"/>
        <family val="2"/>
      </rPr>
      <t xml:space="preserve">万元</t>
    </r>
  </si>
  <si>
    <t xml:space="preserve">在业务主管单位的指导下开展各项工作，反映会员的意愿和诉求，维护权益</t>
  </si>
  <si>
    <t xml:space="preserve">焦作市保安协会</t>
  </si>
  <si>
    <t xml:space="preserve">51410801MJG250366T</t>
  </si>
  <si>
    <t xml:space="preserve">法定代表人由张海巍变更为杨志忠</t>
  </si>
  <si>
    <t xml:space="preserve">杨志忠</t>
  </si>
  <si>
    <t xml:space="preserve">41080219730321655X</t>
  </si>
  <si>
    <t xml:space="preserve">郭苗苗</t>
  </si>
  <si>
    <r>
      <rPr>
        <sz val="10"/>
        <color rgb="FF000000"/>
        <rFont val="Noto Sans"/>
        <family val="2"/>
      </rPr>
      <t xml:space="preserve">焦作市新园路</t>
    </r>
    <r>
      <rPr>
        <sz val="10"/>
        <color rgb="FF000000"/>
        <rFont val="宋体"/>
        <family val="0"/>
        <charset val="134"/>
      </rPr>
      <t xml:space="preserve">55</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万元</t>
    </r>
  </si>
  <si>
    <t xml:space="preserve">保安服务、保安培训、保安器材销售、社会安全防范技术推广咨询等</t>
  </si>
  <si>
    <t xml:space="preserve">焦作市修脚协会</t>
  </si>
  <si>
    <t xml:space="preserve">51410800358961527Y</t>
  </si>
  <si>
    <r>
      <rPr>
        <sz val="10"/>
        <rFont val="Noto Sans"/>
        <family val="2"/>
      </rPr>
      <t xml:space="preserve">住址由焦作市山阳区太行路华园小区</t>
    </r>
    <r>
      <rPr>
        <sz val="10"/>
        <rFont val="宋体"/>
        <family val="0"/>
        <charset val="134"/>
      </rPr>
      <t xml:space="preserve">2</t>
    </r>
    <r>
      <rPr>
        <sz val="10"/>
        <rFont val="Noto Sans"/>
        <family val="2"/>
      </rPr>
      <t xml:space="preserve">号变更为焦作市山阳区太行东路辉源社区牛庄中区</t>
    </r>
    <r>
      <rPr>
        <sz val="10"/>
        <rFont val="宋体"/>
        <family val="0"/>
        <charset val="134"/>
      </rPr>
      <t xml:space="preserve">3</t>
    </r>
    <r>
      <rPr>
        <sz val="10"/>
        <rFont val="Noto Sans"/>
        <family val="2"/>
      </rPr>
      <t xml:space="preserve">号</t>
    </r>
  </si>
  <si>
    <t xml:space="preserve">张久栋</t>
  </si>
  <si>
    <t xml:space="preserve">410822196407100034</t>
  </si>
  <si>
    <t xml:space="preserve">杨小路</t>
  </si>
  <si>
    <r>
      <rPr>
        <sz val="10"/>
        <color rgb="FF000000"/>
        <rFont val="Noto Sans"/>
        <family val="2"/>
      </rPr>
      <t xml:space="preserve">焦作市山阳区太行东路辉源社区牛庄中区</t>
    </r>
    <r>
      <rPr>
        <sz val="10"/>
        <color rgb="FF000000"/>
        <rFont val="宋体"/>
        <family val="0"/>
        <charset val="134"/>
      </rPr>
      <t xml:space="preserve">3</t>
    </r>
    <r>
      <rPr>
        <sz val="10"/>
        <color rgb="FF000000"/>
        <rFont val="Noto Sans"/>
        <family val="2"/>
      </rPr>
      <t xml:space="preserve">号</t>
    </r>
  </si>
  <si>
    <t xml:space="preserve">围绕理论研究、信息交流、技术培训和加强行业管理开展工作</t>
  </si>
  <si>
    <r>
      <rPr>
        <sz val="10"/>
        <rFont val="Noto Sans"/>
        <family val="2"/>
      </rPr>
      <t xml:space="preserve">法定代表人由职武营变更为陈炳；地址由焦作市人民路</t>
    </r>
    <r>
      <rPr>
        <sz val="10"/>
        <rFont val="宋体"/>
        <family val="0"/>
        <charset val="134"/>
      </rPr>
      <t xml:space="preserve">889</t>
    </r>
    <r>
      <rPr>
        <sz val="10"/>
        <rFont val="Noto Sans"/>
        <family val="2"/>
      </rPr>
      <t xml:space="preserve">号变更为焦作市丰收东路</t>
    </r>
    <r>
      <rPr>
        <sz val="10"/>
        <rFont val="宋体"/>
        <family val="0"/>
        <charset val="134"/>
      </rPr>
      <t xml:space="preserve">1699</t>
    </r>
    <r>
      <rPr>
        <sz val="10"/>
        <rFont val="Noto Sans"/>
        <family val="2"/>
      </rPr>
      <t xml:space="preserve">太极体育中心游泳馆二楼</t>
    </r>
  </si>
  <si>
    <t xml:space="preserve">陈炳</t>
  </si>
  <si>
    <t xml:space="preserve">410825197103197571</t>
  </si>
  <si>
    <t xml:space="preserve">李兴亮</t>
  </si>
  <si>
    <r>
      <rPr>
        <sz val="9"/>
        <color rgb="FF000000"/>
        <rFont val="Noto Sans"/>
        <family val="2"/>
      </rPr>
      <t xml:space="preserve">焦作市丰收东路</t>
    </r>
    <r>
      <rPr>
        <sz val="9"/>
        <color rgb="FF000000"/>
        <rFont val="宋体"/>
        <family val="0"/>
        <charset val="134"/>
      </rPr>
      <t xml:space="preserve">1699</t>
    </r>
    <r>
      <rPr>
        <sz val="9"/>
        <color rgb="FF000000"/>
        <rFont val="Noto Sans"/>
        <family val="2"/>
      </rPr>
      <t xml:space="preserve">号太极体育中心游泳馆二楼</t>
    </r>
  </si>
  <si>
    <t xml:space="preserve">焦作市健身气功</t>
  </si>
  <si>
    <r>
      <rPr>
        <sz val="10"/>
        <rFont val="Noto Sans"/>
        <family val="2"/>
      </rPr>
      <t xml:space="preserve">地址由焦作市解放中路</t>
    </r>
    <r>
      <rPr>
        <sz val="10"/>
        <rFont val="宋体"/>
        <family val="0"/>
        <charset val="134"/>
      </rPr>
      <t xml:space="preserve">401</t>
    </r>
    <r>
      <rPr>
        <sz val="10"/>
        <rFont val="Noto Sans"/>
        <family val="2"/>
      </rPr>
      <t xml:space="preserve">号体育馆院内变更为焦作市太极体育中心健康馆</t>
    </r>
    <r>
      <rPr>
        <sz val="10"/>
        <rFont val="宋体"/>
        <family val="0"/>
        <charset val="134"/>
      </rPr>
      <t xml:space="preserve">103.104</t>
    </r>
    <r>
      <rPr>
        <sz val="10"/>
        <rFont val="Noto Sans"/>
        <family val="2"/>
      </rPr>
      <t xml:space="preserve">房间</t>
    </r>
  </si>
  <si>
    <r>
      <rPr>
        <sz val="9"/>
        <color rgb="FF000000"/>
        <rFont val="Noto Sans"/>
        <family val="2"/>
      </rPr>
      <t xml:space="preserve">焦作市太极体育中心健康馆</t>
    </r>
    <r>
      <rPr>
        <sz val="9"/>
        <color rgb="FF000000"/>
        <rFont val="宋体"/>
        <family val="0"/>
        <charset val="134"/>
      </rPr>
      <t xml:space="preserve">103.104</t>
    </r>
    <r>
      <rPr>
        <sz val="9"/>
        <color rgb="FF000000"/>
        <rFont val="Noto Sans"/>
        <family val="2"/>
      </rPr>
      <t xml:space="preserve">房间</t>
    </r>
  </si>
  <si>
    <t xml:space="preserve">焦作市棋类协会</t>
  </si>
  <si>
    <t xml:space="preserve">51410801MJG250016L</t>
  </si>
  <si>
    <r>
      <rPr>
        <sz val="10"/>
        <rFont val="Noto Sans"/>
        <family val="2"/>
      </rPr>
      <t xml:space="preserve">法定代表人由孟宪新变更为王建设；名称由焦作市棋类协会变更为焦作市象棋协会；地址由塔南路白客隆写字楼</t>
    </r>
    <r>
      <rPr>
        <sz val="10"/>
        <rFont val="宋体"/>
        <family val="0"/>
        <charset val="134"/>
      </rPr>
      <t xml:space="preserve">304</t>
    </r>
    <r>
      <rPr>
        <sz val="10"/>
        <rFont val="Noto Sans"/>
        <family val="2"/>
      </rPr>
      <t xml:space="preserve">室变更为焦东路</t>
    </r>
    <r>
      <rPr>
        <sz val="10"/>
        <rFont val="宋体"/>
        <family val="0"/>
        <charset val="134"/>
      </rPr>
      <t xml:space="preserve">1198</t>
    </r>
    <r>
      <rPr>
        <sz val="10"/>
        <rFont val="Noto Sans"/>
        <family val="2"/>
      </rPr>
      <t xml:space="preserve">号丽景新天地</t>
    </r>
    <r>
      <rPr>
        <sz val="10"/>
        <rFont val="宋体"/>
        <family val="0"/>
        <charset val="134"/>
      </rPr>
      <t xml:space="preserve">7</t>
    </r>
    <r>
      <rPr>
        <sz val="10"/>
        <rFont val="Noto Sans"/>
        <family val="2"/>
      </rPr>
      <t xml:space="preserve">号楼</t>
    </r>
    <r>
      <rPr>
        <sz val="10"/>
        <rFont val="宋体"/>
        <family val="0"/>
        <charset val="134"/>
      </rPr>
      <t xml:space="preserve">11</t>
    </r>
    <r>
      <rPr>
        <sz val="10"/>
        <rFont val="Noto Sans"/>
        <family val="2"/>
      </rPr>
      <t xml:space="preserve">号北二楼；业务范围由开展棋类运动宣传、普及、推广、研究参加举办棋类运动培训、讲座、交流、比赛变更为开展象棋运动宣传、普及、推广、研究，参加举办象棋运动培训、讲座、交流、比赛</t>
    </r>
  </si>
  <si>
    <t xml:space="preserve">王建设</t>
  </si>
  <si>
    <t xml:space="preserve">410803195508250011</t>
  </si>
  <si>
    <r>
      <rPr>
        <sz val="10"/>
        <rFont val="Noto Sans"/>
        <family val="2"/>
      </rPr>
      <t xml:space="preserve">焦东路</t>
    </r>
    <r>
      <rPr>
        <sz val="10"/>
        <rFont val="宋体"/>
        <family val="0"/>
        <charset val="134"/>
      </rPr>
      <t xml:space="preserve">1198</t>
    </r>
    <r>
      <rPr>
        <sz val="10"/>
        <rFont val="Noto Sans"/>
        <family val="2"/>
      </rPr>
      <t xml:space="preserve">号丽景新天地</t>
    </r>
    <r>
      <rPr>
        <sz val="10"/>
        <rFont val="宋体"/>
        <family val="0"/>
        <charset val="134"/>
      </rPr>
      <t xml:space="preserve">7</t>
    </r>
    <r>
      <rPr>
        <sz val="10"/>
        <rFont val="Noto Sans"/>
        <family val="2"/>
      </rPr>
      <t xml:space="preserve">号楼</t>
    </r>
    <r>
      <rPr>
        <sz val="10"/>
        <rFont val="宋体"/>
        <family val="0"/>
        <charset val="134"/>
      </rPr>
      <t xml:space="preserve">11</t>
    </r>
    <r>
      <rPr>
        <sz val="10"/>
        <rFont val="Noto Sans"/>
        <family val="2"/>
      </rPr>
      <t xml:space="preserve">号北二楼</t>
    </r>
  </si>
  <si>
    <t xml:space="preserve">开展象棋运动宣传、普及、推广、研究，参加举办象棋运动培训、讲座、交流、比赛</t>
  </si>
  <si>
    <t xml:space="preserve">焦作市浙江商会</t>
  </si>
  <si>
    <t xml:space="preserve">51410800358972963C</t>
  </si>
  <si>
    <r>
      <rPr>
        <sz val="10"/>
        <rFont val="Noto Sans"/>
        <family val="2"/>
      </rPr>
      <t xml:space="preserve">法定代表人由周予变更为许晓琴；地址由焦作市人民路</t>
    </r>
    <r>
      <rPr>
        <sz val="10"/>
        <rFont val="宋体"/>
        <family val="0"/>
        <charset val="134"/>
      </rPr>
      <t xml:space="preserve">489</t>
    </r>
    <r>
      <rPr>
        <sz val="10"/>
        <rFont val="Noto Sans"/>
        <family val="2"/>
      </rPr>
      <t xml:space="preserve">号</t>
    </r>
    <r>
      <rPr>
        <sz val="10"/>
        <rFont val="宋体"/>
        <family val="0"/>
        <charset val="134"/>
      </rPr>
      <t xml:space="preserve">5</t>
    </r>
    <r>
      <rPr>
        <sz val="10"/>
        <rFont val="Noto Sans"/>
        <family val="2"/>
      </rPr>
      <t xml:space="preserve">号商铺</t>
    </r>
    <r>
      <rPr>
        <sz val="10"/>
        <rFont val="宋体"/>
        <family val="0"/>
        <charset val="134"/>
      </rPr>
      <t xml:space="preserve">1</t>
    </r>
    <r>
      <rPr>
        <sz val="10"/>
        <rFont val="Noto Sans"/>
        <family val="2"/>
      </rPr>
      <t xml:space="preserve">层变更为焦作市博爱葵城路</t>
    </r>
    <r>
      <rPr>
        <sz val="10"/>
        <rFont val="宋体"/>
        <family val="0"/>
        <charset val="134"/>
      </rPr>
      <t xml:space="preserve">719</t>
    </r>
    <r>
      <rPr>
        <sz val="10"/>
        <rFont val="Noto Sans"/>
        <family val="2"/>
      </rPr>
      <t xml:space="preserve">号五洲国际商贸城</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si>
  <si>
    <t xml:space="preserve">许晓琴</t>
  </si>
  <si>
    <t xml:space="preserve">330329196910131644</t>
  </si>
  <si>
    <t xml:space="preserve">张祖功</t>
  </si>
  <si>
    <t xml:space="preserve">焦作市博爱葵城路７１９号五洲国际商贸城２号楼３楼</t>
  </si>
  <si>
    <t xml:space="preserve">学习法律法规、开展技术交流、信息咨询、经贸合作，维护会员合法权益，奉献社会</t>
  </si>
  <si>
    <t xml:space="preserve">焦作市老区建设促进会</t>
  </si>
  <si>
    <t xml:space="preserve">514108006831671832</t>
  </si>
  <si>
    <t xml:space="preserve">法定代表人由张明亮变更为杜长水</t>
  </si>
  <si>
    <t xml:space="preserve">杜长水</t>
  </si>
  <si>
    <t xml:space="preserve">410811195404155511</t>
  </si>
  <si>
    <t xml:space="preserve">李佳佳</t>
  </si>
  <si>
    <t xml:space="preserve">焦作市解放中路２２８号</t>
  </si>
  <si>
    <t xml:space="preserve">宣传党的方针、政策、调查研究、引进人才、技术、资金、技术培训、提供咨询服务等</t>
  </si>
  <si>
    <t xml:space="preserve">焦作市杨氏太极拳协会</t>
  </si>
  <si>
    <t xml:space="preserve">51410800752285598U</t>
  </si>
  <si>
    <r>
      <rPr>
        <sz val="10"/>
        <rFont val="Noto Sans"/>
        <family val="2"/>
      </rPr>
      <t xml:space="preserve">法定代表人由张素珍变更为崔胜利；地址由解放东路二号院</t>
    </r>
    <r>
      <rPr>
        <sz val="10"/>
        <rFont val="宋体"/>
        <family val="0"/>
        <charset val="134"/>
      </rPr>
      <t xml:space="preserve">94</t>
    </r>
    <r>
      <rPr>
        <sz val="10"/>
        <rFont val="Noto Sans"/>
        <family val="2"/>
      </rPr>
      <t xml:space="preserve">号楼变更为焦作市新安路龙鑫药城十二号楼</t>
    </r>
    <r>
      <rPr>
        <sz val="10"/>
        <rFont val="宋体"/>
        <family val="0"/>
        <charset val="134"/>
      </rPr>
      <t xml:space="preserve">4</t>
    </r>
    <r>
      <rPr>
        <sz val="10"/>
        <rFont val="Noto Sans"/>
        <family val="2"/>
      </rPr>
      <t xml:space="preserve">楼十二号</t>
    </r>
  </si>
  <si>
    <t xml:space="preserve">崔胜利</t>
  </si>
  <si>
    <t xml:space="preserve">410802196211060039</t>
  </si>
  <si>
    <t xml:space="preserve">乞霖</t>
  </si>
  <si>
    <t xml:space="preserve">焦作市新安路龙鑫药城十二号楼四楼十二号</t>
  </si>
  <si>
    <t xml:space="preserve">传授技艺、组织竞赛、开展交流
</t>
  </si>
  <si>
    <t xml:space="preserve">焦作市中医药学会</t>
  </si>
  <si>
    <t xml:space="preserve">51410800671679878W</t>
  </si>
  <si>
    <r>
      <rPr>
        <sz val="10"/>
        <rFont val="Noto Sans"/>
        <family val="2"/>
      </rPr>
      <t xml:space="preserve">法定代表人由何银堂变更为和琳；住址由人民路</t>
    </r>
    <r>
      <rPr>
        <sz val="10"/>
        <rFont val="宋体"/>
        <family val="0"/>
        <charset val="134"/>
      </rPr>
      <t xml:space="preserve">889</t>
    </r>
    <r>
      <rPr>
        <sz val="10"/>
        <rFont val="Noto Sans"/>
        <family val="2"/>
      </rPr>
      <t xml:space="preserve">号变更为人民路中段</t>
    </r>
    <r>
      <rPr>
        <sz val="10"/>
        <rFont val="宋体"/>
        <family val="0"/>
        <charset val="134"/>
      </rPr>
      <t xml:space="preserve">2299</t>
    </r>
    <r>
      <rPr>
        <sz val="10"/>
        <rFont val="Noto Sans"/>
        <family val="2"/>
      </rPr>
      <t xml:space="preserve">号</t>
    </r>
  </si>
  <si>
    <t xml:space="preserve">和琳</t>
  </si>
  <si>
    <t xml:space="preserve">410802198001172517</t>
  </si>
  <si>
    <t xml:space="preserve">焦作市人民路中段２２９９号</t>
  </si>
  <si>
    <t xml:space="preserve">中医药学术交流、技术开发、服务咨询、培训等。</t>
  </si>
  <si>
    <t xml:space="preserve">焦作市网球协会</t>
  </si>
  <si>
    <t xml:space="preserve">514108000559507403</t>
  </si>
  <si>
    <r>
      <rPr>
        <sz val="10"/>
        <rFont val="Noto Sans"/>
        <family val="2"/>
      </rPr>
      <t xml:space="preserve">法定代表人由杨军变更为王海涛，住所由河南理工大学体育学院变更为焦作市山阳区山阳路芦堡村</t>
    </r>
    <r>
      <rPr>
        <sz val="10"/>
        <rFont val="宋体"/>
        <family val="0"/>
        <charset val="134"/>
      </rPr>
      <t xml:space="preserve">322</t>
    </r>
    <r>
      <rPr>
        <sz val="10"/>
        <rFont val="Noto Sans"/>
        <family val="2"/>
      </rPr>
      <t xml:space="preserve">号二楼</t>
    </r>
  </si>
  <si>
    <t xml:space="preserve">王海涛</t>
  </si>
  <si>
    <t xml:space="preserve">410727198603261519</t>
  </si>
  <si>
    <t xml:space="preserve">焦作市山阳区山阳路芦堡村３２２号二楼</t>
  </si>
  <si>
    <t xml:space="preserve">宣传网球知识、组织进行比赛、规范行业制度、对外进行交流</t>
  </si>
  <si>
    <t xml:space="preserve">焦作市太极文化研究会</t>
  </si>
  <si>
    <t xml:space="preserve">514108000533512690</t>
  </si>
  <si>
    <t xml:space="preserve">法定代表人由文俊强变更为李福庆</t>
  </si>
  <si>
    <t xml:space="preserve">李福庆</t>
  </si>
  <si>
    <t xml:space="preserve">410502197001023553</t>
  </si>
  <si>
    <t xml:space="preserve">焦作市城乡一体化示范区神州路与九州路交叉口东２００米</t>
  </si>
  <si>
    <t xml:space="preserve">宣传、普及太极文化知识，学术研究、学术交流、培训等
</t>
  </si>
  <si>
    <t xml:space="preserve">法定代表人由戴天赐变更为余琪</t>
  </si>
  <si>
    <t xml:space="preserve">余琪</t>
  </si>
  <si>
    <t xml:space="preserve">350702198006232310</t>
  </si>
  <si>
    <t xml:space="preserve">焦作市人民路与民主南路交叉口王府井公寓２２层３６７－３７２室</t>
  </si>
  <si>
    <t xml:space="preserve">组织商务考察、专业培训、讲座、经贸活动等，促进豫闽经济发展。
</t>
  </si>
  <si>
    <r>
      <rPr>
        <sz val="10"/>
        <rFont val="Noto Sans"/>
        <family val="2"/>
      </rPr>
      <t xml:space="preserve">住址由焦作市山阳区建设东路</t>
    </r>
    <r>
      <rPr>
        <sz val="10"/>
        <rFont val="宋体"/>
        <family val="0"/>
        <charset val="134"/>
      </rPr>
      <t xml:space="preserve">88</t>
    </r>
    <r>
      <rPr>
        <sz val="10"/>
        <rFont val="Noto Sans"/>
        <family val="2"/>
      </rPr>
      <t xml:space="preserve">号变更为焦作市山阳区丰收中路</t>
    </r>
    <r>
      <rPr>
        <sz val="10"/>
        <rFont val="宋体"/>
        <family val="0"/>
        <charset val="134"/>
      </rPr>
      <t xml:space="preserve">1699</t>
    </r>
    <r>
      <rPr>
        <sz val="10"/>
        <rFont val="Noto Sans"/>
        <family val="2"/>
      </rPr>
      <t xml:space="preserve">号太极体育中心游泳馆二楼</t>
    </r>
  </si>
  <si>
    <t xml:space="preserve">焦作市山阳区丰收中路１６９９号太极体育中心游泳馆二楼</t>
  </si>
  <si>
    <t xml:space="preserve">提供信用信息、融资服务、资信评定、开展培训和技能交流等
</t>
  </si>
  <si>
    <r>
      <rPr>
        <sz val="10"/>
        <rFont val="Noto Sans"/>
        <family val="2"/>
      </rPr>
      <t xml:space="preserve">法定代表人由郭艳岺变更为许昭伦；住所由焦作市解放中路</t>
    </r>
    <r>
      <rPr>
        <sz val="10"/>
        <rFont val="宋体"/>
        <family val="0"/>
        <charset val="134"/>
      </rPr>
      <t xml:space="preserve">401</t>
    </r>
    <r>
      <rPr>
        <sz val="10"/>
        <rFont val="Noto Sans"/>
        <family val="2"/>
      </rPr>
      <t xml:space="preserve">号变更为焦作市太极体育中心游泳馆北门二楼</t>
    </r>
  </si>
  <si>
    <t xml:space="preserve">许昭伦</t>
  </si>
  <si>
    <t xml:space="preserve">410802195904220010</t>
  </si>
  <si>
    <t xml:space="preserve">党宇翔</t>
  </si>
  <si>
    <t xml:space="preserve">焦作市太极体育中心游泳馆北门二楼</t>
  </si>
  <si>
    <t xml:space="preserve">宣传、指导老年人体育活动，举办省内外老年人体育比赛等。
</t>
  </si>
  <si>
    <t xml:space="preserve">焦作市保险行业协会</t>
  </si>
  <si>
    <t xml:space="preserve">51410800576322643H</t>
  </si>
  <si>
    <t xml:space="preserve">业务主管单位由中国保险监督管理委员会河南监管局变更为中国银行保险监督管理委员会焦作监管分局</t>
  </si>
  <si>
    <t xml:space="preserve">邓秋红</t>
  </si>
  <si>
    <t xml:space="preserve">410882196710220027</t>
  </si>
  <si>
    <t xml:space="preserve">钟鑫</t>
  </si>
  <si>
    <r>
      <rPr>
        <sz val="10"/>
        <rFont val="Noto Sans"/>
        <family val="2"/>
      </rPr>
      <t xml:space="preserve">焦作市人民路中段</t>
    </r>
    <r>
      <rPr>
        <sz val="10"/>
        <rFont val="宋体"/>
        <family val="0"/>
        <charset val="134"/>
      </rPr>
      <t xml:space="preserve">2081-1</t>
    </r>
    <r>
      <rPr>
        <sz val="10"/>
        <rFont val="Noto Sans"/>
        <family val="2"/>
      </rPr>
      <t xml:space="preserve">银监局八楼</t>
    </r>
  </si>
  <si>
    <t xml:space="preserve">指导会员依法经营、维护消费公正、促进市场公平、开展调查研究、保险咨询、信息交流、业务培训等</t>
  </si>
  <si>
    <t xml:space="preserve">焦作陈小旺太极拳术研究会</t>
  </si>
  <si>
    <t xml:space="preserve">514108003961507412</t>
  </si>
  <si>
    <r>
      <rPr>
        <sz val="10"/>
        <rFont val="Noto Sans"/>
        <family val="2"/>
      </rPr>
      <t xml:space="preserve">法定代表人由张喜欢变更为赵庆保；住所由焦作市中站区岚光巷怡园院变更为焦作市解放区新园路</t>
    </r>
    <r>
      <rPr>
        <sz val="10"/>
        <rFont val="宋体"/>
        <family val="0"/>
        <charset val="134"/>
      </rPr>
      <t xml:space="preserve">112</t>
    </r>
    <r>
      <rPr>
        <sz val="10"/>
        <rFont val="Noto Sans"/>
        <family val="2"/>
      </rPr>
      <t xml:space="preserve">号（焦作市科霖达菊珍饮品公司院内）</t>
    </r>
  </si>
  <si>
    <t xml:space="preserve">赵庆保</t>
  </si>
  <si>
    <t xml:space="preserve">410802195109052011</t>
  </si>
  <si>
    <t xml:space="preserve">李立昌</t>
  </si>
  <si>
    <t xml:space="preserve">收集、整理、研究、推广、宣传陈式太极拳，组织开展陈式太极拳文化交流和竞赛活动等
</t>
  </si>
  <si>
    <t xml:space="preserve">焦作市小微企业商会</t>
  </si>
  <si>
    <t xml:space="preserve">51410800330152496J</t>
  </si>
  <si>
    <r>
      <rPr>
        <sz val="10"/>
        <rFont val="Noto Sans"/>
        <family val="2"/>
      </rPr>
      <t xml:space="preserve">法定代表人由张涛变更为王红朋；住所由焦作市解放区报业国贸大厦</t>
    </r>
    <r>
      <rPr>
        <sz val="10"/>
        <rFont val="宋体"/>
        <family val="0"/>
        <charset val="134"/>
      </rPr>
      <t xml:space="preserve">10</t>
    </r>
    <r>
      <rPr>
        <sz val="10"/>
        <rFont val="Noto Sans"/>
        <family val="2"/>
      </rPr>
      <t xml:space="preserve">楼</t>
    </r>
    <r>
      <rPr>
        <sz val="10"/>
        <rFont val="宋体"/>
        <family val="0"/>
        <charset val="134"/>
      </rPr>
      <t xml:space="preserve">28-29</t>
    </r>
    <r>
      <rPr>
        <sz val="10"/>
        <rFont val="Noto Sans"/>
        <family val="2"/>
      </rPr>
      <t xml:space="preserve">号变更为焦作市马村区解放东路</t>
    </r>
    <r>
      <rPr>
        <sz val="10"/>
        <rFont val="宋体"/>
        <family val="0"/>
        <charset val="134"/>
      </rPr>
      <t xml:space="preserve">3968</t>
    </r>
    <r>
      <rPr>
        <sz val="10"/>
        <rFont val="Noto Sans"/>
        <family val="2"/>
      </rPr>
      <t xml:space="preserve">号</t>
    </r>
  </si>
  <si>
    <t xml:space="preserve">王红朋</t>
  </si>
  <si>
    <t xml:space="preserve">412326197904043012</t>
  </si>
  <si>
    <t xml:space="preserve">王伟丽</t>
  </si>
  <si>
    <t xml:space="preserve">焦作市工商业联合会</t>
  </si>
  <si>
    <t xml:space="preserve">宣传贯彻法律、法规和政策、地区经济互动、促进地区企业信息交流、组织会员进行培训、参与社会公益、承担政府及其职能部门委托和交办的工作等
</t>
  </si>
  <si>
    <t xml:space="preserve">焦作市经纬职业培训学校</t>
  </si>
  <si>
    <t xml:space="preserve">52410800085589597K</t>
  </si>
  <si>
    <t xml:space="preserve">业务范围由维修电工、电焊工、中式烹饪师，母婴护理变更为维修电工、电焊工、中式烹调师、母婴护理、中式面点师、农业技术员，鉴定级别：初中级</t>
  </si>
  <si>
    <t xml:space="preserve">段清成</t>
  </si>
  <si>
    <t xml:space="preserve">410802196707095016</t>
  </si>
  <si>
    <t xml:space="preserve">安玉玲</t>
  </si>
  <si>
    <t xml:space="preserve">焦作市解放区建设西路１号</t>
  </si>
  <si>
    <r>
      <rPr>
        <sz val="9"/>
        <color rgb="FF000000"/>
        <rFont val="宋体"/>
        <family val="0"/>
        <charset val="134"/>
      </rPr>
      <t xml:space="preserve">50</t>
    </r>
    <r>
      <rPr>
        <sz val="9"/>
        <color rgb="FF000000"/>
        <rFont val="Noto Sans"/>
        <family val="2"/>
      </rPr>
      <t xml:space="preserve">万元</t>
    </r>
  </si>
  <si>
    <t xml:space="preserve">维修电工、电焊工、中式烹调师、母婴护理、中式面点师、农业技术员，鉴定级别：初、中级</t>
  </si>
  <si>
    <t xml:space="preserve">录入</t>
  </si>
  <si>
    <r>
      <rPr>
        <sz val="9"/>
        <color rgb="FF000000"/>
        <rFont val="Noto Sans"/>
        <family val="2"/>
      </rPr>
      <t xml:space="preserve">开办资金由</t>
    </r>
    <r>
      <rPr>
        <sz val="9"/>
        <color rgb="FF000000"/>
        <rFont val="宋体"/>
        <family val="0"/>
        <charset val="134"/>
      </rPr>
      <t xml:space="preserve">20</t>
    </r>
    <r>
      <rPr>
        <sz val="9"/>
        <color rgb="FF000000"/>
        <rFont val="Noto Sans"/>
        <family val="2"/>
      </rPr>
      <t xml:space="preserve">万变更为</t>
    </r>
    <r>
      <rPr>
        <sz val="9"/>
        <color rgb="FF000000"/>
        <rFont val="宋体"/>
        <family val="0"/>
        <charset val="134"/>
      </rPr>
      <t xml:space="preserve">50</t>
    </r>
    <r>
      <rPr>
        <sz val="9"/>
        <color rgb="FF000000"/>
        <rFont val="Noto Sans"/>
        <family val="2"/>
      </rPr>
      <t xml:space="preserve">万；住所由焦作市普希顿花园小区河南征云置业有限公司三楼变更为焦作市民主中路</t>
    </r>
    <r>
      <rPr>
        <sz val="9"/>
        <color rgb="FF000000"/>
        <rFont val="宋体"/>
        <family val="0"/>
        <charset val="134"/>
      </rPr>
      <t xml:space="preserve">1364</t>
    </r>
    <r>
      <rPr>
        <sz val="9"/>
        <color rgb="FF000000"/>
        <rFont val="Noto Sans"/>
        <family val="2"/>
      </rPr>
      <t xml:space="preserve">号；业务范围由钢筋工、混凝土工等建筑行业工种、餐厅、客房服务员、中式烹调师变更为钢筋工、混凝土工等建筑行业工种、保育员、中式烹调师初、中级。</t>
    </r>
  </si>
  <si>
    <t xml:space="preserve">缑赛赛</t>
  </si>
  <si>
    <t xml:space="preserve">焦作市民主中路１３６４号</t>
  </si>
  <si>
    <t xml:space="preserve">钢筋工、混凝土工等建筑行业工种、保育员、中式烹调师（初、中级）</t>
  </si>
  <si>
    <t xml:space="preserve">524108007522568422</t>
  </si>
  <si>
    <t xml:space="preserve">法定代表人由姜俊变更为赵金丽</t>
  </si>
  <si>
    <t xml:space="preserve">赵金丽</t>
  </si>
  <si>
    <t xml:space="preserve">410811197809185048</t>
  </si>
  <si>
    <t xml:space="preserve">沈佳莹</t>
  </si>
  <si>
    <t xml:space="preserve">组织开展青少年体育训练、举办比赛、讲座、咨询、有偿训练等</t>
  </si>
  <si>
    <t xml:space="preserve">焦作市静雅职业技能培训学校</t>
  </si>
  <si>
    <t xml:space="preserve">52410801MJG2583928</t>
  </si>
  <si>
    <t xml:space="preserve">业务范围由家政服务员、保健按摩师、育婴师（鉴定级别：初、中级）变更为家政服务员、保健按摩师、育婴师、中西式烹调师、焊工（鉴定级别：初中级）</t>
  </si>
  <si>
    <t xml:space="preserve">许小红</t>
  </si>
  <si>
    <t xml:space="preserve">410803197611230560</t>
  </si>
  <si>
    <r>
      <rPr>
        <sz val="9"/>
        <color rgb="FF000000"/>
        <rFont val="Noto Sans"/>
        <family val="2"/>
      </rPr>
      <t xml:space="preserve">焦作市解放区长安路</t>
    </r>
    <r>
      <rPr>
        <sz val="9"/>
        <color rgb="FF000000"/>
        <rFont val="宋体"/>
        <family val="0"/>
        <charset val="134"/>
      </rPr>
      <t xml:space="preserve">1</t>
    </r>
    <r>
      <rPr>
        <sz val="9"/>
        <color rgb="FF000000"/>
        <rFont val="Noto Sans"/>
        <family val="2"/>
      </rPr>
      <t xml:space="preserve">号</t>
    </r>
  </si>
  <si>
    <t xml:space="preserve">家政服务员、保健按摩师、育婴师、中西式烹调师、焊工（鉴定级别：初中级）</t>
  </si>
  <si>
    <t xml:space="preserve">焦作市焦点青少年近弱视服务中心</t>
  </si>
  <si>
    <t xml:space="preserve">52410801MJG258296Y</t>
  </si>
  <si>
    <r>
      <rPr>
        <sz val="9"/>
        <rFont val="Noto Sans"/>
        <family val="2"/>
      </rPr>
      <t xml:space="preserve">住址由焦作市站前路大丰商城二楼</t>
    </r>
    <r>
      <rPr>
        <sz val="9"/>
        <rFont val="宋体"/>
        <family val="0"/>
        <charset val="134"/>
      </rPr>
      <t xml:space="preserve">32A</t>
    </r>
    <r>
      <rPr>
        <sz val="9"/>
        <rFont val="Noto Sans"/>
        <family val="2"/>
      </rPr>
      <t xml:space="preserve">变更为焦作市解放区和平街市场布艺中心</t>
    </r>
    <r>
      <rPr>
        <sz val="9"/>
        <rFont val="宋体"/>
        <family val="0"/>
        <charset val="134"/>
      </rPr>
      <t xml:space="preserve">3</t>
    </r>
    <r>
      <rPr>
        <sz val="9"/>
        <rFont val="Noto Sans"/>
        <family val="2"/>
      </rPr>
      <t xml:space="preserve">号</t>
    </r>
  </si>
  <si>
    <t xml:space="preserve">黄晓霞</t>
  </si>
  <si>
    <t xml:space="preserve">410802197208132024</t>
  </si>
  <si>
    <r>
      <rPr>
        <sz val="9"/>
        <color rgb="FF000000"/>
        <rFont val="Noto Sans"/>
        <family val="2"/>
      </rPr>
      <t xml:space="preserve">焦作市解放区和平街市场布艺中心</t>
    </r>
    <r>
      <rPr>
        <sz val="9"/>
        <color rgb="FF000000"/>
        <rFont val="宋体"/>
        <family val="0"/>
        <charset val="134"/>
      </rPr>
      <t xml:space="preserve">3</t>
    </r>
    <r>
      <rPr>
        <sz val="9"/>
        <color rgb="FF000000"/>
        <rFont val="Noto Sans"/>
        <family val="2"/>
      </rPr>
      <t xml:space="preserve">号</t>
    </r>
  </si>
  <si>
    <t xml:space="preserve">健康爱眼知识宣传、青少年近弱视调查筛选、青少年近弱视防控、科学干预及矫正视力、视功能检查、训练、助视器验配。</t>
  </si>
  <si>
    <t xml:space="preserve">焦作市树广古典家具博物馆 </t>
  </si>
  <si>
    <t xml:space="preserve">52410801MJG258237U</t>
  </si>
  <si>
    <r>
      <rPr>
        <sz val="9"/>
        <color rgb="FF000000"/>
        <rFont val="Noto Sans"/>
        <family val="2"/>
      </rPr>
      <t xml:space="preserve">注册资金由</t>
    </r>
    <r>
      <rPr>
        <sz val="9"/>
        <color rgb="FF000000"/>
        <rFont val="宋体"/>
        <family val="0"/>
        <charset val="134"/>
      </rPr>
      <t xml:space="preserve">5</t>
    </r>
    <r>
      <rPr>
        <sz val="9"/>
        <color rgb="FF000000"/>
        <rFont val="Noto Sans"/>
        <family val="2"/>
      </rPr>
      <t xml:space="preserve">万元变更为</t>
    </r>
    <r>
      <rPr>
        <sz val="9"/>
        <color rgb="FF000000"/>
        <rFont val="宋体"/>
        <family val="0"/>
        <charset val="134"/>
      </rPr>
      <t xml:space="preserve">50</t>
    </r>
    <r>
      <rPr>
        <sz val="9"/>
        <color rgb="FF000000"/>
        <rFont val="Noto Sans"/>
        <family val="2"/>
      </rPr>
      <t xml:space="preserve">万元；业务范围由古典家具收藏；古典家具展示、古典家具文化交流与传播变更为古典家具、陶瓷、书画收藏；古典家具、陶瓷、书画展示；古典家具、陶瓷、书画文化交流与传播。</t>
    </r>
  </si>
  <si>
    <t xml:space="preserve">刘树广</t>
  </si>
  <si>
    <t xml:space="preserve">410802196505082532</t>
  </si>
  <si>
    <t xml:space="preserve">焦作市解放区新华街百年焦作院内</t>
  </si>
  <si>
    <t xml:space="preserve">古典家具、陶瓷、书画收藏；古典家具、陶瓷、书画展示；古典家具、陶瓷、书画文化交流与传播。</t>
  </si>
  <si>
    <t xml:space="preserve">焦作市学生路青少年体育俱乐部</t>
  </si>
  <si>
    <t xml:space="preserve">52410800772152581N</t>
  </si>
  <si>
    <t xml:space="preserve">法定代表人由张秀丽变更为贺慧琴</t>
  </si>
  <si>
    <t xml:space="preserve">贺慧琴</t>
  </si>
  <si>
    <t xml:space="preserve">410802197608272528</t>
  </si>
  <si>
    <r>
      <rPr>
        <sz val="9"/>
        <color rgb="FF000000"/>
        <rFont val="Noto Sans"/>
        <family val="2"/>
      </rPr>
      <t xml:space="preserve">学生路</t>
    </r>
    <r>
      <rPr>
        <sz val="9"/>
        <color rgb="FF000000"/>
        <rFont val="宋体"/>
        <family val="0"/>
        <charset val="134"/>
      </rPr>
      <t xml:space="preserve">305</t>
    </r>
    <r>
      <rPr>
        <sz val="9"/>
        <color rgb="FF000000"/>
        <rFont val="Noto Sans"/>
        <family val="2"/>
      </rPr>
      <t xml:space="preserve">号</t>
    </r>
  </si>
  <si>
    <r>
      <rPr>
        <sz val="9"/>
        <color rgb="FF000000"/>
        <rFont val="宋体"/>
        <family val="0"/>
        <charset val="134"/>
      </rPr>
      <t xml:space="preserve">3.8</t>
    </r>
    <r>
      <rPr>
        <sz val="9"/>
        <color rgb="FF000000"/>
        <rFont val="Noto Sans"/>
        <family val="2"/>
      </rPr>
      <t xml:space="preserve">万元</t>
    </r>
  </si>
  <si>
    <t xml:space="preserve">组织开展青少年体育训练、举办比赛、交流等</t>
  </si>
  <si>
    <t xml:space="preserve">焦作市东湖素质教育学校</t>
  </si>
  <si>
    <t xml:space="preserve">524108000962667853</t>
  </si>
  <si>
    <t xml:space="preserve">2019-5-20</t>
  </si>
  <si>
    <t xml:space="preserve">法定代表人由宋景军变更为何晓攀</t>
  </si>
  <si>
    <t xml:space="preserve">何晓攀</t>
  </si>
  <si>
    <t xml:space="preserve">412701198809233028</t>
  </si>
  <si>
    <t xml:space="preserve">杜文涑</t>
  </si>
  <si>
    <t xml:space="preserve">焦作市郇塔路北侧</t>
  </si>
  <si>
    <t xml:space="preserve">中、小学素质教育培训</t>
  </si>
  <si>
    <t xml:space="preserve">52410801MJG25819XG</t>
  </si>
  <si>
    <r>
      <rPr>
        <sz val="9"/>
        <rFont val="Noto Sans"/>
        <family val="2"/>
      </rPr>
      <t xml:space="preserve">业务范围由初、中级技能培训、鉴定、继续教育等变更为建设行业现场专业人员和安管人员岗位培训，电工、焊工、起重装卸机械操作工培训，防水工、架子工、砌筑工等</t>
    </r>
    <r>
      <rPr>
        <sz val="9"/>
        <rFont val="宋体"/>
        <family val="0"/>
        <charset val="134"/>
      </rPr>
      <t xml:space="preserve">12</t>
    </r>
    <r>
      <rPr>
        <sz val="9"/>
        <rFont val="Noto Sans"/>
        <family val="2"/>
      </rPr>
      <t xml:space="preserve">个建筑工种培训，继续教育，鉴定级别：初、中级</t>
    </r>
  </si>
  <si>
    <t xml:space="preserve">焦作市和平中街３９２号</t>
  </si>
  <si>
    <t xml:space="preserve">建设行业现场专业人员和安管人员岗位培训，电工、焊工、起重装卸机械操作工培训，防水工、架子工、砌筑工等１２个建筑工种培训，继续教育，鉴定级别：初、中级</t>
  </si>
  <si>
    <t xml:space="preserve">2019-6-18</t>
  </si>
  <si>
    <t xml:space="preserve">名称由焦作名仕医院变更为焦作中海中医肿瘤医院</t>
  </si>
  <si>
    <t xml:space="preserve">内科、肿瘤科、急诊医学科、临终关怀科、医学检验科、医学影像科、中医科、中西医结合科。</t>
  </si>
  <si>
    <t xml:space="preserve">焦作合欢树青少年体育俱乐部</t>
  </si>
  <si>
    <t xml:space="preserve">524108003300641975</t>
  </si>
  <si>
    <t xml:space="preserve">法定代表人由陈丽变更为钞照军</t>
  </si>
  <si>
    <t xml:space="preserve">钞照军</t>
  </si>
  <si>
    <t xml:space="preserve">41080219851020007X</t>
  </si>
  <si>
    <t xml:space="preserve">市塔北路南段焦作市实验小学校内</t>
  </si>
  <si>
    <t xml:space="preserve">开展篮球、排球、足球、乒乓球、网球、田径、散打、跆拳道、轮滑、拓展训练、健美、健美操、啦啦操、武术太极拳等体育活动</t>
  </si>
  <si>
    <t xml:space="preserve">业务范围由家政服务员、育婴师、保健按摩师；中西式烹调师、焊工；培训级别：初、中级变更为家政服务员、育婴师、保健按摩师；中西式烹调师、焊工、电工、砌筑工、混凝土工、钢筋工、架子工、钳工、汽车维修工、保育员；培训级别：初、中级</t>
  </si>
  <si>
    <t xml:space="preserve">焦作市解放区长安路１号</t>
  </si>
  <si>
    <t xml:space="preserve">家政服务员、育婴师、保健按摩师；中西式烹调师、焊工、电工、砌筑工、混凝土工、钢筋工、架子工、钳工、汽车维修工、保育员；培训级别：初、中级</t>
  </si>
  <si>
    <t xml:space="preserve">焦作市安泰养老服务中心</t>
  </si>
  <si>
    <t xml:space="preserve">52410801MJG2584566</t>
  </si>
  <si>
    <t xml:space="preserve">社区日间照料、居家生活照护、居家社区养老服务机构托管及运营（不含养老机构）、老年文化、精神慰藉、信息服务（紧急救援、主动关怀）、智慧养老服务应用、推广</t>
  </si>
  <si>
    <t xml:space="preserve">陈亚军</t>
  </si>
  <si>
    <t xml:space="preserve">410521198408147519</t>
  </si>
  <si>
    <t xml:space="preserve">刘鹤</t>
  </si>
  <si>
    <t xml:space="preserve">焦作市解放区映湖路２０６９－３／４（民主路与映湖路交叉口向东５米路北）</t>
  </si>
  <si>
    <t xml:space="preserve">社区日间照料、居家生活照护、居家社区养老服务机构托管及运营（不含养老机构）、老年文化、精神慰藉、信息服务（紧急救援、主动关怀）、智慧养老服务应用、推广，养老培训服务。</t>
  </si>
  <si>
    <t xml:space="preserve">焦作同仁医院</t>
  </si>
  <si>
    <t xml:space="preserve">5241000008424487XC</t>
  </si>
  <si>
    <t xml:space="preserve">2019.12.9</t>
  </si>
  <si>
    <t xml:space="preserve">法定代表人由蔺锡侯变更为王云雷</t>
  </si>
  <si>
    <t xml:space="preserve">王云雷</t>
  </si>
  <si>
    <t xml:space="preserve">410825196901161034</t>
  </si>
  <si>
    <t xml:space="preserve">冯乐杰</t>
  </si>
  <si>
    <t xml:space="preserve">焦作市世纪路５６６号</t>
  </si>
  <si>
    <r>
      <rPr>
        <sz val="9"/>
        <rFont val="宋体"/>
        <family val="0"/>
        <charset val="134"/>
      </rPr>
      <t xml:space="preserve">100</t>
    </r>
    <r>
      <rPr>
        <sz val="9"/>
        <rFont val="Noto Sans"/>
        <family val="2"/>
      </rPr>
      <t xml:space="preserve">万元</t>
    </r>
  </si>
  <si>
    <t xml:space="preserve">医疗、急救、护理、医学教学、医学研究、卫生医疗人员培训、妇幼保健与健康教育、健康体检等</t>
  </si>
  <si>
    <t xml:space="preserve">焦作市纪检监察学会</t>
  </si>
  <si>
    <t xml:space="preserve">5141080075225752XW</t>
  </si>
  <si>
    <t xml:space="preserve">2019.1.22</t>
  </si>
  <si>
    <t xml:space="preserve">王胜利</t>
  </si>
  <si>
    <t xml:space="preserve">410802195601260015</t>
  </si>
  <si>
    <t xml:space="preserve">13903911819</t>
  </si>
  <si>
    <t xml:space="preserve">中共焦作市纪律检查委员会</t>
  </si>
  <si>
    <t xml:space="preserve">焦作市粮油特产电子商务协会</t>
  </si>
  <si>
    <t xml:space="preserve">51410800358044016D</t>
  </si>
  <si>
    <t xml:space="preserve">路周生</t>
  </si>
  <si>
    <t xml:space="preserve">410822197407171013</t>
  </si>
  <si>
    <t xml:space="preserve">焦作市奕康残疾人康复服务中心</t>
  </si>
  <si>
    <t xml:space="preserve">5241080031724349X0</t>
  </si>
  <si>
    <t xml:space="preserve">2019.3.26</t>
  </si>
  <si>
    <t xml:space="preserve">410821197211072025</t>
  </si>
  <si>
    <t xml:space="preserve">焦作市中医名医会所</t>
  </si>
  <si>
    <t xml:space="preserve">52410801MJG258368P</t>
  </si>
  <si>
    <t xml:space="preserve">2019.5.13</t>
  </si>
  <si>
    <t xml:space="preserve">杨景云</t>
  </si>
  <si>
    <t xml:space="preserve">410827196811180269</t>
  </si>
  <si>
    <t xml:space="preserve">焦作市诠释爱喜事服务发展中心</t>
  </si>
  <si>
    <t xml:space="preserve">52410801MJG258085F</t>
  </si>
  <si>
    <t xml:space="preserve">赵艳娜</t>
  </si>
  <si>
    <t xml:space="preserve">41102219781129002X</t>
  </si>
  <si>
    <t xml:space="preserve">焦作市天狼汽车运动俱乐部</t>
  </si>
  <si>
    <t xml:space="preserve">524108006672003429</t>
  </si>
  <si>
    <t xml:space="preserve">2019.08.13</t>
  </si>
  <si>
    <t xml:space="preserve">原慧</t>
  </si>
  <si>
    <t xml:space="preserve">410804197012130011</t>
  </si>
  <si>
    <t xml:space="preserve">焦作市晨阳中小学综合实践教育中心</t>
  </si>
  <si>
    <t xml:space="preserve">5241080067248266T</t>
  </si>
  <si>
    <t xml:space="preserve">谢全江</t>
  </si>
  <si>
    <t xml:space="preserve">410823196408206654</t>
  </si>
  <si>
    <r>
      <rPr>
        <sz val="9"/>
        <rFont val="宋体"/>
        <family val="0"/>
        <charset val="134"/>
      </rPr>
      <t xml:space="preserve">502</t>
    </r>
    <r>
      <rPr>
        <sz val="9"/>
        <rFont val="Noto Sans"/>
        <family val="2"/>
      </rPr>
      <t xml:space="preserve">万元</t>
    </r>
  </si>
  <si>
    <t xml:space="preserve">焦作市星光人力资源服务中心注销登记</t>
  </si>
  <si>
    <t xml:space="preserve">5241080006528004X9</t>
  </si>
  <si>
    <t xml:space="preserve">2019.9.7</t>
  </si>
  <si>
    <t xml:space="preserve">贺卫军</t>
  </si>
  <si>
    <t xml:space="preserve">410802198310023515</t>
  </si>
  <si>
    <t xml:space="preserve">焦作市金融学会</t>
  </si>
  <si>
    <t xml:space="preserve">514108007522855714</t>
  </si>
  <si>
    <t xml:space="preserve">2019.11.25</t>
  </si>
  <si>
    <t xml:space="preserve">吕用书</t>
  </si>
  <si>
    <t xml:space="preserve">410702194407151579</t>
  </si>
  <si>
    <t xml:space="preserve">中国人民银行焦作分行</t>
  </si>
  <si>
    <t xml:space="preserve">焦作市追梦公益救助物资调配中心</t>
  </si>
  <si>
    <t xml:space="preserve">52410801MJG2582029</t>
  </si>
  <si>
    <t xml:space="preserve">2019.12.4</t>
  </si>
  <si>
    <t xml:space="preserve">张焱</t>
  </si>
  <si>
    <t xml:space="preserve">341221198201133116</t>
  </si>
  <si>
    <t xml:space="preserve">焦作市钱币学会</t>
  </si>
  <si>
    <t xml:space="preserve">00000000000000000X</t>
  </si>
  <si>
    <t xml:space="preserve">孙晨光</t>
  </si>
  <si>
    <t xml:space="preserve">410711620906151</t>
  </si>
  <si>
    <t xml:space="preserve">焦作市烟花爆竹行业协会</t>
  </si>
  <si>
    <t xml:space="preserve">514108005531897126</t>
  </si>
  <si>
    <t xml:space="preserve">2019.12.27</t>
  </si>
  <si>
    <t xml:space="preserve">郭福玲</t>
  </si>
  <si>
    <t xml:space="preserve">41080319540212202X</t>
  </si>
  <si>
    <r>
      <rPr>
        <b val="true"/>
        <sz val="16"/>
        <rFont val="方正小标宋简体"/>
        <family val="0"/>
        <charset val="134"/>
      </rPr>
      <t xml:space="preserve">2023</t>
    </r>
    <r>
      <rPr>
        <b val="true"/>
        <sz val="16"/>
        <rFont val="Noto Sans"/>
        <family val="2"/>
      </rPr>
      <t xml:space="preserve">年社会团体变更</t>
    </r>
  </si>
  <si>
    <r>
      <rPr>
        <sz val="10"/>
        <color rgb="FF000000"/>
        <rFont val="Noto Sans"/>
        <family val="2"/>
      </rPr>
      <t xml:space="preserve">住所由焦作市人民路</t>
    </r>
    <r>
      <rPr>
        <sz val="10"/>
        <color rgb="FF000000"/>
        <rFont val="宋体"/>
        <family val="0"/>
        <charset val="134"/>
      </rPr>
      <t xml:space="preserve">669</t>
    </r>
    <r>
      <rPr>
        <sz val="10"/>
        <color rgb="FF000000"/>
        <rFont val="Noto Sans"/>
        <family val="2"/>
      </rPr>
      <t xml:space="preserve">号王府井公寓</t>
    </r>
    <r>
      <rPr>
        <sz val="10"/>
        <color rgb="FF000000"/>
        <rFont val="宋体"/>
        <family val="0"/>
        <charset val="134"/>
      </rPr>
      <t xml:space="preserve">720</t>
    </r>
    <r>
      <rPr>
        <sz val="10"/>
        <color rgb="FF000000"/>
        <rFont val="Noto Sans"/>
        <family val="2"/>
      </rPr>
      <t xml:space="preserve">室变更为河南省焦作市解放区人民路</t>
    </r>
    <r>
      <rPr>
        <sz val="10"/>
        <color rgb="FF000000"/>
        <rFont val="宋体"/>
        <family val="0"/>
        <charset val="134"/>
      </rPr>
      <t xml:space="preserve">669</t>
    </r>
    <r>
      <rPr>
        <sz val="10"/>
        <color rgb="FF000000"/>
        <rFont val="Noto Sans"/>
        <family val="2"/>
      </rPr>
      <t xml:space="preserve">号王府井公寓单位名称由焦作市民间组织促进会变更为焦作市社会组织促进会</t>
    </r>
  </si>
  <si>
    <t xml:space="preserve">法定代表人由徐跃华变更为李海滨</t>
  </si>
  <si>
    <t xml:space="preserve">李海滨</t>
  </si>
  <si>
    <t xml:space="preserve">张新伟</t>
  </si>
  <si>
    <t xml:space="preserve">焦作市招标投标协会</t>
  </si>
  <si>
    <t xml:space="preserve">51410800793209495A</t>
  </si>
  <si>
    <r>
      <rPr>
        <sz val="10"/>
        <color rgb="FF000000"/>
        <rFont val="Noto Sans"/>
        <family val="2"/>
      </rPr>
      <t xml:space="preserve">住所由焦作市解放中路</t>
    </r>
    <r>
      <rPr>
        <sz val="10"/>
        <color rgb="FF000000"/>
        <rFont val="宋体"/>
        <family val="0"/>
        <charset val="134"/>
      </rPr>
      <t xml:space="preserve">236</t>
    </r>
    <r>
      <rPr>
        <sz val="10"/>
        <color rgb="FF000000"/>
        <rFont val="Noto Sans"/>
        <family val="2"/>
      </rPr>
      <t xml:space="preserve">号远大财富大厦</t>
    </r>
    <r>
      <rPr>
        <sz val="10"/>
        <color rgb="FF000000"/>
        <rFont val="宋体"/>
        <family val="0"/>
        <charset val="134"/>
      </rPr>
      <t xml:space="preserve">602</t>
    </r>
    <r>
      <rPr>
        <sz val="10"/>
        <color rgb="FF000000"/>
        <rFont val="Noto Sans"/>
        <family val="2"/>
      </rPr>
      <t xml:space="preserve">号变更为河南省焦作市解放区人民路中段</t>
    </r>
    <r>
      <rPr>
        <sz val="10"/>
        <color rgb="FF000000"/>
        <rFont val="宋体"/>
        <family val="0"/>
        <charset val="134"/>
      </rPr>
      <t xml:space="preserve">1136</t>
    </r>
    <r>
      <rPr>
        <sz val="10"/>
        <color rgb="FF000000"/>
        <rFont val="Noto Sans"/>
        <family val="2"/>
      </rPr>
      <t xml:space="preserve">号四季花城商业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807</t>
    </r>
    <r>
      <rPr>
        <sz val="10"/>
        <color rgb="FF000000"/>
        <rFont val="Noto Sans"/>
        <family val="2"/>
      </rPr>
      <t xml:space="preserve">号</t>
    </r>
  </si>
  <si>
    <t xml:space="preserve">张娟</t>
  </si>
  <si>
    <t xml:space="preserve">焦作市快递协会</t>
  </si>
  <si>
    <t xml:space="preserve">51410800317693474L</t>
  </si>
  <si>
    <t xml:space="preserve">法定代表人由翟小亮变更为任小淘</t>
  </si>
  <si>
    <t xml:space="preserve">任小淘</t>
  </si>
  <si>
    <t xml:space="preserve">翟小亮</t>
  </si>
  <si>
    <r>
      <rPr>
        <sz val="10"/>
        <color rgb="FF000000"/>
        <rFont val="Noto Sans"/>
        <family val="2"/>
      </rPr>
      <t xml:space="preserve">住所由焦作市山阳区丰收中路</t>
    </r>
    <r>
      <rPr>
        <sz val="10"/>
        <color rgb="FF000000"/>
        <rFont val="宋体"/>
        <family val="0"/>
        <charset val="134"/>
      </rPr>
      <t xml:space="preserve">1699</t>
    </r>
    <r>
      <rPr>
        <sz val="10"/>
        <color rgb="FF000000"/>
        <rFont val="Noto Sans"/>
        <family val="2"/>
      </rPr>
      <t xml:space="preserve">号太极体育中心游泳馆二楼变更为河南省焦作市山阳区长恩路</t>
    </r>
    <r>
      <rPr>
        <sz val="10"/>
        <color rgb="FF000000"/>
        <rFont val="宋体"/>
        <family val="0"/>
        <charset val="134"/>
      </rPr>
      <t xml:space="preserve">1288</t>
    </r>
    <r>
      <rPr>
        <sz val="10"/>
        <color rgb="FF000000"/>
        <rFont val="Noto Sans"/>
        <family val="2"/>
      </rPr>
      <t xml:space="preserve">号龙源湖国际广场新贵族</t>
    </r>
    <r>
      <rPr>
        <sz val="10"/>
        <color rgb="FF000000"/>
        <rFont val="宋体"/>
        <family val="0"/>
        <charset val="134"/>
      </rPr>
      <t xml:space="preserve">6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9</t>
    </r>
    <r>
      <rPr>
        <sz val="10"/>
        <color rgb="FF000000"/>
        <rFont val="Noto Sans"/>
        <family val="2"/>
      </rPr>
      <t xml:space="preserve">号业务主管单位由焦作市财政局变更为焦作市金融工作局</t>
    </r>
  </si>
  <si>
    <t xml:space="preserve">李海莉</t>
  </si>
  <si>
    <r>
      <rPr>
        <sz val="10"/>
        <rFont val="Noto Sans"/>
        <family val="2"/>
      </rPr>
      <t xml:space="preserve">法定代表人由李亚光变更为桂富生住所由焦作市普济路</t>
    </r>
    <r>
      <rPr>
        <sz val="10"/>
        <rFont val="宋体"/>
        <family val="0"/>
        <charset val="134"/>
      </rPr>
      <t xml:space="preserve">1691</t>
    </r>
    <r>
      <rPr>
        <sz val="10"/>
        <rFont val="Noto Sans"/>
        <family val="2"/>
      </rPr>
      <t xml:space="preserve">号变更为河南省焦作市解放区胜利北街</t>
    </r>
    <r>
      <rPr>
        <sz val="10"/>
        <rFont val="宋体"/>
        <family val="0"/>
        <charset val="134"/>
      </rPr>
      <t xml:space="preserve">29</t>
    </r>
    <r>
      <rPr>
        <sz val="10"/>
        <rFont val="Noto Sans"/>
        <family val="2"/>
      </rPr>
      <t xml:space="preserve">号业务范围由贯彻国家体育各项方针、政策；普及推广气排球运动；组织比赛，经验交流，切磋球艺等。变更为普及推广气排球运动，组织开展各界热爱气排球人士的比赛和培训活动；交流经验，切磋球艺，共同提高。</t>
    </r>
  </si>
  <si>
    <t xml:space="preserve">桂富生</t>
  </si>
  <si>
    <t xml:space="preserve">焦作市酒店餐饮业协会</t>
  </si>
  <si>
    <t xml:space="preserve">514108006753700189</t>
  </si>
  <si>
    <t xml:space="preserve">单位名称由焦作市酒店餐饮业协会变更为焦作市餐饮与住宿行业协会</t>
  </si>
  <si>
    <t xml:space="preserve">和金贵</t>
  </si>
  <si>
    <t xml:space="preserve">赵治国</t>
  </si>
  <si>
    <t xml:space="preserve">焦作市心理学会</t>
  </si>
  <si>
    <t xml:space="preserve">51410800758362515W</t>
  </si>
  <si>
    <t xml:space="preserve">法定代表人由王洪义变更为刘宝峰业务主管单位由焦作市科学技术协会变更为焦作市卫生健康委员会</t>
  </si>
  <si>
    <t xml:space="preserve">刘宝峰</t>
  </si>
  <si>
    <t xml:space="preserve">焦作市肢体残疾人协会</t>
  </si>
  <si>
    <t xml:space="preserve">51410801MJG250235Y</t>
  </si>
  <si>
    <t xml:space="preserve">法定代表人由贾德华变更为邓富平</t>
  </si>
  <si>
    <t xml:space="preserve">邓富平</t>
  </si>
  <si>
    <t xml:space="preserve">焦作市桥牌运动协会</t>
  </si>
  <si>
    <t xml:space="preserve">51410800MJY369941Y</t>
  </si>
  <si>
    <t xml:space="preserve">法定代表人由李世江变更为朱占科</t>
  </si>
  <si>
    <t xml:space="preserve">朱占科</t>
  </si>
  <si>
    <t xml:space="preserve">李泽智</t>
  </si>
  <si>
    <t xml:space="preserve">法定代表人由李松岭变更为赵志刚</t>
  </si>
  <si>
    <t xml:space="preserve">赵志刚</t>
  </si>
  <si>
    <r>
      <rPr>
        <sz val="10"/>
        <rFont val="宋体"/>
        <family val="0"/>
        <charset val="134"/>
      </rPr>
      <t xml:space="preserve">3</t>
    </r>
    <r>
      <rPr>
        <sz val="10"/>
        <rFont val="Noto Sans"/>
        <family val="2"/>
      </rPr>
      <t xml:space="preserve">万</t>
    </r>
  </si>
  <si>
    <t xml:space="preserve">焦作市摄影家协会</t>
  </si>
  <si>
    <t xml:space="preserve">51410800740728857B</t>
  </si>
  <si>
    <r>
      <rPr>
        <sz val="10"/>
        <rFont val="Noto Sans"/>
        <family val="2"/>
      </rPr>
      <t xml:space="preserve">住所由焦作市学生路</t>
    </r>
    <r>
      <rPr>
        <sz val="10"/>
        <rFont val="宋体"/>
        <family val="0"/>
        <charset val="134"/>
      </rPr>
      <t xml:space="preserve">43</t>
    </r>
    <r>
      <rPr>
        <sz val="10"/>
        <rFont val="Noto Sans"/>
        <family val="2"/>
      </rPr>
      <t xml:space="preserve">号变更为河南省焦作市山阳区太极体育中心健身馆焦作市文联</t>
    </r>
    <r>
      <rPr>
        <sz val="10"/>
        <rFont val="宋体"/>
        <family val="0"/>
        <charset val="134"/>
      </rPr>
      <t xml:space="preserve">5</t>
    </r>
    <r>
      <rPr>
        <sz val="10"/>
        <rFont val="Noto Sans"/>
        <family val="2"/>
      </rPr>
      <t xml:space="preserve">楼</t>
    </r>
    <r>
      <rPr>
        <sz val="10"/>
        <rFont val="宋体"/>
        <family val="0"/>
        <charset val="134"/>
      </rPr>
      <t xml:space="preserve">504</t>
    </r>
    <r>
      <rPr>
        <sz val="10"/>
        <rFont val="Noto Sans"/>
        <family val="2"/>
      </rPr>
      <t xml:space="preserve">室</t>
    </r>
  </si>
  <si>
    <t xml:space="preserve">赵耀东</t>
  </si>
  <si>
    <t xml:space="preserve">刘玉安</t>
  </si>
  <si>
    <t xml:space="preserve">焦作市建材装饰商会</t>
  </si>
  <si>
    <t xml:space="preserve">51410801MJG2500405</t>
  </si>
  <si>
    <r>
      <rPr>
        <sz val="10"/>
        <rFont val="Noto Sans"/>
        <family val="2"/>
      </rPr>
      <t xml:space="preserve">法定代表人由武云变更为史广亮住所由焦作市解放区人民路</t>
    </r>
    <r>
      <rPr>
        <sz val="10"/>
        <rFont val="宋体"/>
        <family val="0"/>
        <charset val="134"/>
      </rPr>
      <t xml:space="preserve">1159</t>
    </r>
    <r>
      <rPr>
        <sz val="10"/>
        <rFont val="Noto Sans"/>
        <family val="2"/>
      </rPr>
      <t xml:space="preserve">号太极中央瀚邸商务楼</t>
    </r>
    <r>
      <rPr>
        <sz val="10"/>
        <rFont val="宋体"/>
        <family val="0"/>
        <charset val="134"/>
      </rPr>
      <t xml:space="preserve">513</t>
    </r>
    <r>
      <rPr>
        <sz val="10"/>
        <rFont val="Noto Sans"/>
        <family val="2"/>
      </rPr>
      <t xml:space="preserve">室变更为河南省焦作市解放区政一街</t>
    </r>
    <r>
      <rPr>
        <sz val="10"/>
        <rFont val="宋体"/>
        <family val="0"/>
        <charset val="134"/>
      </rPr>
      <t xml:space="preserve">607</t>
    </r>
    <r>
      <rPr>
        <sz val="10"/>
        <rFont val="Noto Sans"/>
        <family val="2"/>
      </rPr>
      <t xml:space="preserve">号阳光艺术中心</t>
    </r>
    <r>
      <rPr>
        <sz val="10"/>
        <rFont val="宋体"/>
        <family val="0"/>
        <charset val="134"/>
      </rPr>
      <t xml:space="preserve">305</t>
    </r>
    <r>
      <rPr>
        <sz val="10"/>
        <rFont val="Noto Sans"/>
        <family val="2"/>
      </rPr>
      <t xml:space="preserve">室</t>
    </r>
  </si>
  <si>
    <t xml:space="preserve">史广亮</t>
  </si>
  <si>
    <t xml:space="preserve">李梅香</t>
  </si>
  <si>
    <r>
      <rPr>
        <sz val="10"/>
        <rFont val="Noto Sans"/>
        <family val="2"/>
      </rPr>
      <t xml:space="preserve">法定代表人由郝生智变更为郭小银住所由焦作市博爱县清化镇</t>
    </r>
    <r>
      <rPr>
        <sz val="10"/>
        <rFont val="宋体"/>
        <family val="0"/>
        <charset val="134"/>
      </rPr>
      <t xml:space="preserve">10</t>
    </r>
    <r>
      <rPr>
        <sz val="10"/>
        <rFont val="Noto Sans"/>
        <family val="2"/>
      </rPr>
      <t xml:space="preserve">街实验中学对面</t>
    </r>
    <r>
      <rPr>
        <sz val="10"/>
        <rFont val="宋体"/>
        <family val="0"/>
        <charset val="134"/>
      </rPr>
      <t xml:space="preserve">9</t>
    </r>
    <r>
      <rPr>
        <sz val="10"/>
        <rFont val="Noto Sans"/>
        <family val="2"/>
      </rPr>
      <t xml:space="preserve">号变更为河南省焦作市山阳区新丰一街</t>
    </r>
    <r>
      <rPr>
        <sz val="10"/>
        <rFont val="宋体"/>
        <family val="0"/>
        <charset val="134"/>
      </rPr>
      <t xml:space="preserve">885</t>
    </r>
    <r>
      <rPr>
        <sz val="10"/>
        <rFont val="Noto Sans"/>
        <family val="2"/>
      </rPr>
      <t xml:space="preserve">号</t>
    </r>
  </si>
  <si>
    <t xml:space="preserve">郭小银</t>
  </si>
  <si>
    <t xml:space="preserve"> 郭小银</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yyyy\年m\月d\日;@"/>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22"/>
      <name val="宋体"/>
      <family val="0"/>
      <charset val="134"/>
    </font>
    <font>
      <b val="true"/>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
      <sz val="12"/>
      <color rgb="FFFF0000"/>
      <name val="宋体"/>
      <family val="0"/>
      <charset val="134"/>
    </font>
    <font>
      <sz val="12"/>
      <name val="Noto Sans"/>
      <family val="2"/>
    </font>
    <font>
      <sz val="10"/>
      <name val="Times New Roman"/>
      <family val="0"/>
    </font>
    <font>
      <b val="true"/>
      <sz val="18"/>
      <name val="Noto Sans"/>
      <family val="2"/>
    </font>
    <font>
      <sz val="12"/>
      <name val="仿宋_GB2312"/>
      <family val="0"/>
      <charset val="134"/>
    </font>
    <font>
      <b val="true"/>
      <sz val="20"/>
      <name val="Noto Sans"/>
      <family val="2"/>
    </font>
    <font>
      <sz val="9"/>
      <name val="宋体"/>
      <family val="0"/>
      <charset val="134"/>
    </font>
    <font>
      <sz val="9"/>
      <name val="Noto Sans"/>
      <family val="2"/>
    </font>
    <font>
      <sz val="11"/>
      <color rgb="FFFF0000"/>
      <name val="宋体"/>
      <family val="0"/>
      <charset val="134"/>
    </font>
    <font>
      <sz val="10"/>
      <color rgb="FF000000"/>
      <name val="宋体"/>
      <family val="0"/>
      <charset val="134"/>
    </font>
    <font>
      <sz val="9"/>
      <color rgb="FF000000"/>
      <name val="Noto Sans"/>
      <family val="2"/>
    </font>
    <font>
      <sz val="9"/>
      <color rgb="FF000000"/>
      <name val="宋体"/>
      <family val="0"/>
      <charset val="134"/>
    </font>
    <font>
      <sz val="9"/>
      <color rgb="FFFF0000"/>
      <name val="Noto Sans"/>
      <family val="2"/>
    </font>
    <font>
      <sz val="12"/>
      <color rgb="FF000000"/>
      <name val="宋体"/>
      <family val="0"/>
      <charset val="134"/>
    </font>
    <font>
      <sz val="9"/>
      <color rgb="FFFF0000"/>
      <name val="宋体"/>
      <family val="0"/>
      <charset val="134"/>
    </font>
    <font>
      <b val="true"/>
      <sz val="12"/>
      <name val="宋体"/>
      <family val="0"/>
      <charset val="134"/>
    </font>
    <font>
      <sz val="9"/>
      <name val="Times New Roman"/>
      <family val="0"/>
    </font>
    <font>
      <sz val="9"/>
      <color rgb="FF000000"/>
      <name val="黑体"/>
      <family val="3"/>
      <charset val="134"/>
    </font>
    <font>
      <sz val="9"/>
      <name val="黑体"/>
      <family val="3"/>
      <charset val="134"/>
    </font>
    <font>
      <sz val="10"/>
      <name val="仿宋_GB2312"/>
      <family val="0"/>
      <charset val="134"/>
    </font>
    <font>
      <sz val="10"/>
      <color rgb="FF000000"/>
      <name val="Noto Sans"/>
      <family val="2"/>
    </font>
    <font>
      <b val="true"/>
      <sz val="10"/>
      <color rgb="FF000000"/>
      <name val="Noto Sans"/>
      <family val="2"/>
    </font>
    <font>
      <b val="true"/>
      <sz val="20"/>
      <color rgb="FF000000"/>
      <name val="Noto Sans"/>
      <family val="2"/>
    </font>
    <font>
      <b val="true"/>
      <sz val="12"/>
      <color rgb="FF000000"/>
      <name val="宋体"/>
      <family val="0"/>
      <charset val="134"/>
    </font>
    <font>
      <b val="true"/>
      <sz val="12"/>
      <color rgb="FF000000"/>
      <name val="Noto Sans"/>
      <family val="2"/>
    </font>
    <font>
      <b val="true"/>
      <sz val="9"/>
      <color rgb="FF000000"/>
      <name val="Noto Sans"/>
      <family val="2"/>
    </font>
    <font>
      <b val="true"/>
      <sz val="10"/>
      <name val="Noto Sans"/>
      <family val="2"/>
    </font>
    <font>
      <b val="true"/>
      <sz val="10"/>
      <name val="宋体"/>
      <family val="0"/>
      <charset val="134"/>
    </font>
    <font>
      <sz val="9"/>
      <color rgb="FF333333"/>
      <name val="Noto Sans"/>
      <family val="2"/>
    </font>
    <font>
      <b val="true"/>
      <sz val="16"/>
      <name val="方正小标宋简体"/>
      <family val="0"/>
      <charset val="134"/>
    </font>
    <font>
      <b val="true"/>
      <sz val="16"/>
      <name val="Noto Sans"/>
      <family val="2"/>
    </font>
    <font>
      <sz val="14"/>
      <name val="宋体"/>
      <family val="0"/>
      <charset val="13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FF6600"/>
        <bgColor rgb="FFFF99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18" fillId="0" borderId="4" xfId="20" applyFont="true" applyBorder="true" applyAlignment="true" applyProtection="false">
      <alignment horizontal="left" vertical="center" textRotation="0" wrapText="false" indent="0" shrinkToFit="false"/>
      <protection locked="true" hidden="false"/>
    </xf>
    <xf numFmtId="165" fontId="18" fillId="0" borderId="4"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5" fontId="23" fillId="0" borderId="4" xfId="2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5" fontId="23" fillId="0" borderId="2" xfId="2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18" fillId="0" borderId="1" xfId="23" applyFont="true" applyBorder="true" applyAlignment="true" applyProtection="false">
      <alignment horizontal="lef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tru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9" fillId="0" borderId="2" xfId="23"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30" fillId="0" borderId="1" xfId="23" applyFont="true" applyBorder="true" applyAlignment="true" applyProtection="false">
      <alignment horizontal="center" vertical="bottom" textRotation="0" wrapText="true" indent="0" shrinkToFit="false"/>
      <protection locked="true" hidden="false"/>
    </xf>
    <xf numFmtId="164" fontId="30" fillId="0" borderId="1" xfId="23" applyFont="true" applyBorder="true" applyAlignment="true" applyProtection="false">
      <alignment horizontal="center" vertical="bottom" textRotation="0" wrapText="true" indent="0" shrinkToFit="false"/>
      <protection locked="true" hidden="false"/>
    </xf>
    <xf numFmtId="164" fontId="19" fillId="0" borderId="1" xfId="23" applyFont="true" applyBorder="true" applyAlignment="true" applyProtection="false">
      <alignment horizontal="left" vertical="bottom"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23" fillId="3" borderId="1" xfId="22" applyFont="true" applyBorder="true" applyAlignment="true" applyProtection="false">
      <alignment horizontal="center" vertical="center" textRotation="0" wrapText="false" indent="0" shrinkToFit="false"/>
      <protection locked="true" hidden="false"/>
    </xf>
    <xf numFmtId="165" fontId="18" fillId="3" borderId="1" xfId="21" applyFont="true" applyBorder="true" applyAlignment="true" applyProtection="false">
      <alignment horizontal="center" vertical="center" textRotation="0" wrapText="false" indent="0" shrinkToFit="false"/>
      <protection locked="true" hidden="false"/>
    </xf>
    <xf numFmtId="165" fontId="18" fillId="3" borderId="1" xfId="21" applyFont="true" applyBorder="true" applyAlignment="true" applyProtection="false">
      <alignment horizontal="center"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5" fontId="18" fillId="0" borderId="4"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2"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22" fillId="2" borderId="1" xfId="22" applyFont="true" applyBorder="true" applyAlignment="true" applyProtection="false">
      <alignment horizontal="general" vertical="center" textRotation="0" wrapText="true" indent="0" shrinkToFit="true"/>
      <protection locked="true" hidden="false"/>
    </xf>
    <xf numFmtId="165" fontId="23"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5" fontId="29" fillId="0" borderId="2" xfId="24" applyFont="true" applyBorder="true" applyAlignment="true" applyProtection="false">
      <alignment horizontal="center" vertical="bottom" textRotation="0" wrapText="true" indent="0" shrinkToFit="false"/>
      <protection locked="true" hidden="false"/>
    </xf>
    <xf numFmtId="164" fontId="19" fillId="0" borderId="1" xfId="24" applyFont="true" applyBorder="true" applyAlignment="true" applyProtection="false">
      <alignment horizontal="center" vertical="bottom" textRotation="0" wrapText="true" indent="0" shrinkToFit="false"/>
      <protection locked="true" hidden="false"/>
    </xf>
    <xf numFmtId="165" fontId="30" fillId="0" borderId="1" xfId="24" applyFont="true" applyBorder="true" applyAlignment="true" applyProtection="false">
      <alignment horizontal="center" vertical="bottom" textRotation="0" wrapText="true" indent="0" shrinkToFit="false"/>
      <protection locked="true" hidden="false"/>
    </xf>
    <xf numFmtId="164" fontId="19" fillId="0" borderId="1" xfId="24" applyFont="true" applyBorder="true" applyAlignment="true" applyProtection="false">
      <alignment horizontal="left" vertical="bottom" textRotation="0" wrapText="true" indent="0" shrinkToFit="false"/>
      <protection locked="true" hidden="false"/>
    </xf>
    <xf numFmtId="164" fontId="30" fillId="0" borderId="1" xfId="24"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5" fontId="29" fillId="0" borderId="2" xfId="23"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bottom" textRotation="0" wrapText="true" indent="0" shrinkToFit="false"/>
      <protection locked="true" hidden="false"/>
    </xf>
    <xf numFmtId="164" fontId="30" fillId="0" borderId="1" xfId="23" applyFont="true" applyBorder="true" applyAlignment="true" applyProtection="false">
      <alignment horizontal="center" vertical="bottom" textRotation="0" wrapText="true" indent="0" shrinkToFit="false"/>
      <protection locked="true" hidden="false"/>
    </xf>
    <xf numFmtId="164" fontId="19" fillId="0" borderId="1" xfId="23"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29" fillId="0" borderId="2" xfId="20" applyFont="true" applyBorder="true" applyAlignment="true" applyProtection="false">
      <alignment horizontal="center" vertical="bottom" textRotation="0" wrapText="true" indent="0" shrinkToFit="false"/>
      <protection locked="true" hidden="false"/>
    </xf>
    <xf numFmtId="164" fontId="30" fillId="0" borderId="2"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5" fontId="30" fillId="0" borderId="3" xfId="20" applyFont="true" applyBorder="true" applyAlignment="true" applyProtection="false">
      <alignment horizontal="center" vertical="bottom" textRotation="0" wrapText="true" indent="0" shrinkToFit="false"/>
      <protection locked="true" hidden="false"/>
    </xf>
    <xf numFmtId="164" fontId="30" fillId="0" borderId="7" xfId="20" applyFont="true" applyBorder="true" applyAlignment="true" applyProtection="false">
      <alignment horizontal="center" vertical="bottom" textRotation="0" wrapText="true" indent="0" shrinkToFit="false"/>
      <protection locked="true" hidden="false"/>
    </xf>
    <xf numFmtId="164" fontId="30" fillId="0" borderId="1" xfId="20" applyFont="true" applyBorder="true" applyAlignment="true" applyProtection="false">
      <alignment horizontal="center" vertical="bottom" textRotation="0" wrapText="true" indent="0" shrinkToFit="false"/>
      <protection locked="true" hidden="false"/>
    </xf>
    <xf numFmtId="164" fontId="19" fillId="0" borderId="7" xfId="20" applyFont="true" applyBorder="true" applyAlignment="true" applyProtection="false">
      <alignment horizontal="left" vertical="bottom" textRotation="0" wrapText="true" indent="0" shrinkToFit="true"/>
      <protection locked="true" hidden="false"/>
    </xf>
    <xf numFmtId="164" fontId="32" fillId="2" borderId="1" xfId="0" applyFont="true" applyBorder="tru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general" vertical="center" textRotation="0" wrapText="true" indent="0" shrinkToFit="false"/>
      <protection locked="true" hidden="false"/>
    </xf>
    <xf numFmtId="164" fontId="32" fillId="2" borderId="5"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justify" vertical="center" textRotation="0" wrapText="true" indent="0" shrinkToFit="false"/>
      <protection locked="true" hidden="false"/>
    </xf>
    <xf numFmtId="164" fontId="32" fillId="2" borderId="6" xfId="0" applyFont="true" applyBorder="true" applyAlignment="true" applyProtection="false">
      <alignment horizontal="general" vertical="center" textRotation="0" wrapText="tru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5" fontId="32" fillId="2" borderId="3" xfId="0" applyFont="true" applyBorder="true" applyAlignment="true" applyProtection="false">
      <alignment horizontal="general" vertical="center" textRotation="0" wrapText="true" indent="0" shrinkToFit="false"/>
      <protection locked="true" hidden="false"/>
    </xf>
    <xf numFmtId="165" fontId="32" fillId="2" borderId="4"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5" fontId="3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5" fontId="32"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1" applyFont="true" applyBorder="true" applyAlignment="true" applyProtection="false">
      <alignment horizontal="justify" vertical="center" textRotation="0" wrapText="true" indent="0" shrinkToFit="false"/>
      <protection locked="true" hidden="false"/>
    </xf>
    <xf numFmtId="164" fontId="32" fillId="0" borderId="1" xfId="20" applyFont="true" applyBorder="true" applyAlignment="true" applyProtection="false">
      <alignment horizontal="justify" vertical="center" textRotation="0" wrapText="true" indent="0" shrinkToFit="false"/>
      <protection locked="true" hidden="false"/>
    </xf>
    <xf numFmtId="164" fontId="32" fillId="4" borderId="1" xfId="0" applyFont="true" applyBorder="tru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5" fontId="32" fillId="0" borderId="1"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2" fillId="0" borderId="11" xfId="2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left"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tru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5" fontId="29" fillId="0" borderId="2"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5" fontId="29"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tru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general" vertical="center" textRotation="0" wrapText="true" indent="0" shrinkToFit="false"/>
      <protection locked="true" hidden="false"/>
    </xf>
    <xf numFmtId="165" fontId="29" fillId="0" borderId="13" xfId="20" applyFont="true" applyBorder="true" applyAlignment="true" applyProtection="false">
      <alignment horizontal="center" vertical="center" textRotation="0" wrapText="true" indent="0" shrinkToFit="false"/>
      <protection locked="true" hidden="false"/>
    </xf>
    <xf numFmtId="165" fontId="29"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2" fillId="0" borderId="14" xfId="20" applyFont="true" applyBorder="true" applyAlignment="true" applyProtection="false">
      <alignment horizontal="left" vertical="center" textRotation="0" wrapText="true" indent="0" shrinkToFit="tru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general" vertical="center" textRotation="0" wrapText="true" indent="0" shrinkToFit="false"/>
      <protection locked="true" hidden="false"/>
    </xf>
    <xf numFmtId="165" fontId="29" fillId="0" borderId="2" xfId="20" applyFont="true" applyBorder="true" applyAlignment="true" applyProtection="false">
      <alignment horizontal="center" vertical="center" textRotation="0" wrapText="true" indent="0" shrinkToFit="false"/>
      <protection locked="true" hidden="false"/>
    </xf>
    <xf numFmtId="165" fontId="29" fillId="0" borderId="3"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32" fillId="0" borderId="4" xfId="20" applyFont="true" applyBorder="true" applyAlignment="true" applyProtection="false">
      <alignment horizontal="general" vertical="center" textRotation="0" wrapText="true" indent="0" shrinkToFit="false"/>
      <protection locked="true" hidden="false"/>
    </xf>
    <xf numFmtId="165" fontId="29"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tru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tru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11"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5" fontId="23" fillId="0" borderId="2"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3" fillId="0" borderId="3"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5" fontId="21" fillId="0" borderId="1" xfId="28" applyFont="true" applyBorder="true" applyAlignment="true" applyProtection="false">
      <alignment horizontal="general" vertical="center" textRotation="0" wrapText="tru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general" vertical="center" textRotation="0" wrapText="true" indent="0" shrinkToFit="false"/>
      <protection locked="true" hidden="false"/>
    </xf>
    <xf numFmtId="164" fontId="22" fillId="0" borderId="1" xfId="28" applyFont="true" applyBorder="true" applyAlignment="true" applyProtection="false">
      <alignment horizontal="general" vertical="center" textRotation="0" wrapText="true" indent="0" shrinkToFit="true"/>
      <protection locked="true" hidden="false"/>
    </xf>
    <xf numFmtId="164" fontId="23" fillId="0" borderId="1" xfId="28" applyFont="true" applyBorder="true" applyAlignment="true" applyProtection="false">
      <alignment horizontal="center" vertical="center" textRotation="0" wrapText="true" indent="0" shrinkToFit="false"/>
      <protection locked="true" hidden="false"/>
    </xf>
    <xf numFmtId="164" fontId="22" fillId="0" borderId="1" xfId="28"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21" fillId="0" borderId="2"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5" fontId="21" fillId="0" borderId="1"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1" fillId="0" borderId="2"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5"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5"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5" fontId="21"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5" fontId="8" fillId="0" borderId="3"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true"/>
      <protection locked="true" hidden="false"/>
    </xf>
    <xf numFmtId="164" fontId="32" fillId="2" borderId="4"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5" fontId="23" fillId="0" borderId="2" xfId="23" applyFont="true" applyBorder="true" applyAlignment="true" applyProtection="false">
      <alignment horizontal="left"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5" fontId="23" fillId="0" borderId="5"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5" fontId="23"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3" fillId="3" borderId="1" xfId="29"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3" borderId="1" xfId="29"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5" fontId="23" fillId="3" borderId="1" xfId="23" applyFont="true" applyBorder="true" applyAlignment="true" applyProtection="false">
      <alignment horizontal="center" vertical="center" textRotation="0" wrapText="true" indent="0" shrinkToFit="false"/>
      <protection locked="true" hidden="false"/>
    </xf>
    <xf numFmtId="164" fontId="22" fillId="3" borderId="1" xfId="23"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23"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5" fontId="23" fillId="3" borderId="1" xfId="27" applyFont="true" applyBorder="true" applyAlignment="true" applyProtection="false">
      <alignment horizontal="center" vertical="center" textRotation="0" wrapText="true" indent="0" shrinkToFit="false"/>
      <protection locked="true" hidden="false"/>
    </xf>
    <xf numFmtId="165" fontId="23" fillId="3" borderId="1" xfId="22"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32" fillId="3" borderId="1" xfId="20" applyFont="true" applyBorder="true" applyAlignment="true" applyProtection="false">
      <alignment horizontal="left" vertical="center" textRotation="0" wrapText="true" indent="0" shrinkToFit="true"/>
      <protection locked="true" hidden="false"/>
    </xf>
    <xf numFmtId="165" fontId="21" fillId="3"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3" xfId="20"/>
    <cellStyle name="常规 24" xfId="21"/>
    <cellStyle name="常规 25" xfId="22"/>
    <cellStyle name="常规 27" xfId="23"/>
    <cellStyle name="常规 29" xfId="24"/>
    <cellStyle name="常规 33" xfId="25"/>
    <cellStyle name="常规 34" xfId="26"/>
    <cellStyle name="常规 35" xfId="27"/>
    <cellStyle name="常规 36" xfId="28"/>
    <cellStyle name="常规 3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8" topLeftCell="G21" activePane="bottomRight" state="frozen"/>
      <selection pane="topLeft" activeCell="A1" activeCellId="0" sqref="A1"/>
      <selection pane="topRight" activeCell="G1" activeCellId="0" sqref="G1"/>
      <selection pane="bottomLeft" activeCell="A21" activeCellId="0" sqref="A21"/>
      <selection pane="bottomRight" activeCell="A21" activeCellId="0" sqref="A21:IV21"/>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0" width="25.12"/>
    <col collapsed="false" customWidth="true" hidden="false" outlineLevel="0" max="3" min="3" style="1" width="17.74"/>
    <col collapsed="false" customWidth="true" hidden="false" outlineLevel="0" max="4" min="4" style="1" width="11.12"/>
    <col collapsed="false" customWidth="true" hidden="false" outlineLevel="0" max="5" min="5" style="2" width="29.24"/>
    <col collapsed="false" customWidth="true" hidden="false" outlineLevel="0" max="6" min="6" style="1" width="11.5"/>
    <col collapsed="false" customWidth="true" hidden="false" outlineLevel="0" max="7" min="7" style="1" width="17.87"/>
    <col collapsed="false" customWidth="true" hidden="false" outlineLevel="0" max="8" min="8" style="1" width="9.75"/>
    <col collapsed="false" customWidth="true" hidden="false" outlineLevel="0" max="9" min="9" style="1" width="13.74"/>
    <col collapsed="false" customWidth="false" hidden="false" outlineLevel="0" max="10" min="10" style="1" width="8.99"/>
    <col collapsed="false" customWidth="true" hidden="false" outlineLevel="0" max="11" min="11" style="2" width="21.75"/>
    <col collapsed="false" customWidth="true" hidden="false" outlineLevel="0" max="12" min="12" style="2" width="5.24"/>
    <col collapsed="false" customWidth="true" hidden="false" outlineLevel="0" max="13" min="13" style="3" width="15.12"/>
    <col collapsed="false" customWidth="true" hidden="false" outlineLevel="0" max="14" min="14" style="0" width="17.5"/>
  </cols>
  <sheetData>
    <row r="1" customFormat="false" ht="27" hidden="false" customHeight="false" outlineLevel="0" collapsed="false">
      <c r="A1" s="4" t="s">
        <v>0</v>
      </c>
      <c r="B1" s="4"/>
      <c r="C1" s="4"/>
      <c r="D1" s="4"/>
      <c r="E1" s="4"/>
      <c r="F1" s="4"/>
      <c r="G1" s="4"/>
      <c r="H1" s="4"/>
      <c r="I1" s="4"/>
      <c r="J1" s="4"/>
      <c r="K1" s="4"/>
      <c r="L1" s="5"/>
    </row>
    <row r="2" customFormat="false" ht="27" hidden="false" customHeight="true" outlineLevel="0" collapsed="false">
      <c r="B2" s="6" t="s">
        <v>1</v>
      </c>
      <c r="C2" s="6" t="s">
        <v>2</v>
      </c>
      <c r="D2" s="6" t="s">
        <v>3</v>
      </c>
      <c r="E2" s="7" t="s">
        <v>4</v>
      </c>
      <c r="F2" s="6" t="s">
        <v>5</v>
      </c>
      <c r="G2" s="6" t="s">
        <v>6</v>
      </c>
      <c r="H2" s="6" t="s">
        <v>7</v>
      </c>
      <c r="I2" s="6" t="s">
        <v>8</v>
      </c>
      <c r="J2" s="6" t="s">
        <v>9</v>
      </c>
      <c r="K2" s="7" t="s">
        <v>10</v>
      </c>
      <c r="L2" s="7" t="s">
        <v>11</v>
      </c>
      <c r="M2" s="7" t="s">
        <v>12</v>
      </c>
    </row>
    <row r="3" customFormat="false" ht="30" hidden="false" customHeight="true" outlineLevel="0" collapsed="false">
      <c r="A3" s="8" t="n">
        <v>1</v>
      </c>
      <c r="B3" s="9" t="s">
        <v>13</v>
      </c>
      <c r="C3" s="8"/>
      <c r="D3" s="8" t="s">
        <v>14</v>
      </c>
      <c r="E3" s="10" t="s">
        <v>15</v>
      </c>
      <c r="F3" s="11" t="s">
        <v>16</v>
      </c>
      <c r="G3" s="12" t="s">
        <v>17</v>
      </c>
      <c r="H3" s="13" t="s">
        <v>16</v>
      </c>
      <c r="I3" s="8" t="n">
        <v>13949666909</v>
      </c>
      <c r="J3" s="8"/>
      <c r="K3" s="14"/>
      <c r="L3" s="15"/>
      <c r="M3" s="16"/>
    </row>
    <row r="4" customFormat="false" ht="40.5" hidden="false" customHeight="false" outlineLevel="0" collapsed="false">
      <c r="A4" s="17" t="n">
        <v>2</v>
      </c>
      <c r="B4" s="18" t="s">
        <v>18</v>
      </c>
      <c r="C4" s="19" t="s">
        <v>19</v>
      </c>
      <c r="D4" s="17" t="s">
        <v>20</v>
      </c>
      <c r="E4" s="20" t="s">
        <v>21</v>
      </c>
      <c r="F4" s="21" t="s">
        <v>22</v>
      </c>
      <c r="G4" s="8" t="s">
        <v>23</v>
      </c>
      <c r="H4" s="22" t="s">
        <v>22</v>
      </c>
      <c r="I4" s="15" t="n">
        <v>13938166292</v>
      </c>
      <c r="J4" s="17" t="s">
        <v>24</v>
      </c>
      <c r="K4" s="23" t="s">
        <v>25</v>
      </c>
      <c r="L4" s="15"/>
      <c r="M4" s="16"/>
    </row>
    <row r="5" customFormat="false" ht="53.1" hidden="false" customHeight="true" outlineLevel="0" collapsed="false">
      <c r="A5" s="8" t="n">
        <v>3</v>
      </c>
      <c r="B5" s="9" t="s">
        <v>26</v>
      </c>
      <c r="C5" s="8" t="s">
        <v>27</v>
      </c>
      <c r="D5" s="8" t="s">
        <v>28</v>
      </c>
      <c r="E5" s="10" t="s">
        <v>29</v>
      </c>
      <c r="F5" s="24" t="s">
        <v>30</v>
      </c>
      <c r="G5" s="25" t="s">
        <v>31</v>
      </c>
      <c r="H5" s="11" t="s">
        <v>32</v>
      </c>
      <c r="I5" s="8" t="n">
        <v>18503919868</v>
      </c>
      <c r="J5" s="8" t="s">
        <v>24</v>
      </c>
      <c r="K5" s="26" t="s">
        <v>33</v>
      </c>
      <c r="L5" s="15"/>
      <c r="M5" s="16"/>
    </row>
    <row r="6" customFormat="false" ht="15.75" hidden="false" customHeight="false" outlineLevel="0" collapsed="false">
      <c r="A6" s="8" t="n">
        <v>4</v>
      </c>
      <c r="B6" s="9" t="s">
        <v>34</v>
      </c>
      <c r="C6" s="8" t="s">
        <v>35</v>
      </c>
      <c r="D6" s="8" t="s">
        <v>36</v>
      </c>
      <c r="E6" s="10" t="s">
        <v>37</v>
      </c>
      <c r="F6" s="11" t="s">
        <v>38</v>
      </c>
      <c r="G6" s="8" t="s">
        <v>39</v>
      </c>
      <c r="H6" s="11" t="s">
        <v>40</v>
      </c>
      <c r="I6" s="8" t="n">
        <v>18537339890</v>
      </c>
      <c r="J6" s="8"/>
      <c r="K6" s="14"/>
      <c r="L6" s="15"/>
      <c r="M6" s="16"/>
    </row>
    <row r="7" customFormat="false" ht="54" hidden="false" customHeight="false" outlineLevel="0" collapsed="false">
      <c r="A7" s="17" t="n">
        <v>5</v>
      </c>
      <c r="B7" s="18" t="s">
        <v>41</v>
      </c>
      <c r="C7" s="17" t="s">
        <v>42</v>
      </c>
      <c r="D7" s="17" t="s">
        <v>36</v>
      </c>
      <c r="E7" s="20" t="s">
        <v>43</v>
      </c>
      <c r="F7" s="27" t="s">
        <v>44</v>
      </c>
      <c r="G7" s="17" t="s">
        <v>45</v>
      </c>
      <c r="H7" s="27" t="s">
        <v>44</v>
      </c>
      <c r="I7" s="17" t="n">
        <v>15239196975</v>
      </c>
      <c r="J7" s="17" t="s">
        <v>24</v>
      </c>
      <c r="K7" s="23" t="s">
        <v>46</v>
      </c>
      <c r="L7" s="15"/>
      <c r="M7" s="16"/>
    </row>
    <row r="8" customFormat="false" ht="40.5" hidden="false" customHeight="false" outlineLevel="0" collapsed="false">
      <c r="A8" s="8" t="n">
        <v>6</v>
      </c>
      <c r="B8" s="9" t="s">
        <v>47</v>
      </c>
      <c r="C8" s="8" t="s">
        <v>48</v>
      </c>
      <c r="D8" s="8" t="s">
        <v>49</v>
      </c>
      <c r="E8" s="10" t="s">
        <v>50</v>
      </c>
      <c r="F8" s="11" t="s">
        <v>51</v>
      </c>
      <c r="G8" s="8" t="s">
        <v>52</v>
      </c>
      <c r="H8" s="11" t="s">
        <v>51</v>
      </c>
      <c r="I8" s="8" t="n">
        <v>13598530591</v>
      </c>
      <c r="J8" s="8" t="s">
        <v>24</v>
      </c>
      <c r="K8" s="26" t="s">
        <v>53</v>
      </c>
      <c r="L8" s="15"/>
      <c r="M8" s="16"/>
    </row>
    <row r="9" customFormat="false" ht="40.5" hidden="false" customHeight="false" outlineLevel="0" collapsed="false">
      <c r="A9" s="8" t="n">
        <v>7</v>
      </c>
      <c r="B9" s="9" t="s">
        <v>54</v>
      </c>
      <c r="C9" s="8" t="s">
        <v>55</v>
      </c>
      <c r="D9" s="8" t="s">
        <v>49</v>
      </c>
      <c r="E9" s="10" t="s">
        <v>56</v>
      </c>
      <c r="F9" s="11" t="s">
        <v>57</v>
      </c>
      <c r="G9" s="8" t="s">
        <v>58</v>
      </c>
      <c r="H9" s="11" t="s">
        <v>59</v>
      </c>
      <c r="I9" s="8" t="n">
        <v>13523570866</v>
      </c>
      <c r="J9" s="8" t="s">
        <v>24</v>
      </c>
      <c r="K9" s="26" t="s">
        <v>60</v>
      </c>
      <c r="L9" s="15"/>
      <c r="M9" s="16"/>
    </row>
    <row r="10" s="37" customFormat="true" ht="27" hidden="false" customHeight="false" outlineLevel="0" collapsed="false">
      <c r="A10" s="28" t="n">
        <v>8</v>
      </c>
      <c r="B10" s="29" t="s">
        <v>61</v>
      </c>
      <c r="C10" s="30" t="s">
        <v>62</v>
      </c>
      <c r="D10" s="30" t="s">
        <v>63</v>
      </c>
      <c r="E10" s="31" t="s">
        <v>64</v>
      </c>
      <c r="F10" s="32" t="s">
        <v>65</v>
      </c>
      <c r="G10" s="30" t="s">
        <v>66</v>
      </c>
      <c r="H10" s="32" t="s">
        <v>67</v>
      </c>
      <c r="I10" s="30" t="n">
        <v>13949681457</v>
      </c>
      <c r="J10" s="30" t="s">
        <v>68</v>
      </c>
      <c r="K10" s="33" t="s">
        <v>69</v>
      </c>
      <c r="L10" s="34" t="s">
        <v>70</v>
      </c>
      <c r="M10" s="35"/>
      <c r="N10" s="36"/>
    </row>
    <row r="11" s="41" customFormat="true" ht="26.1" hidden="false" customHeight="true" outlineLevel="0" collapsed="false">
      <c r="A11" s="38" t="n">
        <v>9</v>
      </c>
      <c r="B11" s="18" t="s">
        <v>71</v>
      </c>
      <c r="C11" s="17" t="s">
        <v>72</v>
      </c>
      <c r="D11" s="17" t="s">
        <v>73</v>
      </c>
      <c r="E11" s="39" t="s">
        <v>74</v>
      </c>
      <c r="F11" s="27" t="s">
        <v>75</v>
      </c>
      <c r="G11" s="17" t="s">
        <v>76</v>
      </c>
      <c r="H11" s="27" t="s">
        <v>75</v>
      </c>
      <c r="I11" s="17" t="n">
        <v>13569189660</v>
      </c>
      <c r="J11" s="17" t="s">
        <v>24</v>
      </c>
      <c r="K11" s="23" t="s">
        <v>77</v>
      </c>
      <c r="L11" s="15"/>
      <c r="M11" s="40"/>
    </row>
    <row r="12" s="41" customFormat="true" ht="39" hidden="false" customHeight="true" outlineLevel="0" collapsed="false">
      <c r="A12" s="8" t="n">
        <v>10</v>
      </c>
      <c r="B12" s="9" t="s">
        <v>78</v>
      </c>
      <c r="C12" s="8" t="s">
        <v>79</v>
      </c>
      <c r="D12" s="8" t="s">
        <v>73</v>
      </c>
      <c r="E12" s="42" t="s">
        <v>80</v>
      </c>
      <c r="F12" s="11" t="s">
        <v>81</v>
      </c>
      <c r="G12" s="8" t="s">
        <v>82</v>
      </c>
      <c r="H12" s="11" t="s">
        <v>83</v>
      </c>
      <c r="I12" s="8" t="n">
        <v>13253898557</v>
      </c>
      <c r="J12" s="8" t="s">
        <v>24</v>
      </c>
      <c r="K12" s="26" t="s">
        <v>84</v>
      </c>
      <c r="L12" s="39"/>
      <c r="M12" s="43"/>
    </row>
    <row r="13" s="41" customFormat="true" ht="39" hidden="false" customHeight="true" outlineLevel="0" collapsed="false">
      <c r="A13" s="17" t="n">
        <v>11</v>
      </c>
      <c r="B13" s="18" t="s">
        <v>85</v>
      </c>
      <c r="C13" s="17"/>
      <c r="D13" s="17" t="s">
        <v>73</v>
      </c>
      <c r="E13" s="39" t="s">
        <v>86</v>
      </c>
      <c r="F13" s="27" t="s">
        <v>87</v>
      </c>
      <c r="G13" s="17" t="s">
        <v>88</v>
      </c>
      <c r="H13" s="27" t="s">
        <v>89</v>
      </c>
      <c r="I13" s="17" t="n">
        <v>18803915808</v>
      </c>
      <c r="J13" s="17" t="s">
        <v>24</v>
      </c>
      <c r="K13" s="23"/>
      <c r="L13" s="15"/>
      <c r="M13" s="40"/>
    </row>
    <row r="14" s="41" customFormat="true" ht="30" hidden="false" customHeight="true" outlineLevel="0" collapsed="false">
      <c r="A14" s="8" t="n">
        <v>12</v>
      </c>
      <c r="B14" s="9" t="s">
        <v>90</v>
      </c>
      <c r="C14" s="8" t="s">
        <v>91</v>
      </c>
      <c r="D14" s="8" t="s">
        <v>92</v>
      </c>
      <c r="E14" s="42" t="s">
        <v>93</v>
      </c>
      <c r="F14" s="11" t="s">
        <v>94</v>
      </c>
      <c r="G14" s="8" t="s">
        <v>95</v>
      </c>
      <c r="H14" s="11" t="s">
        <v>96</v>
      </c>
      <c r="I14" s="8" t="n">
        <v>13598516941</v>
      </c>
      <c r="J14" s="8" t="s">
        <v>24</v>
      </c>
      <c r="K14" s="26" t="s">
        <v>97</v>
      </c>
      <c r="L14" s="15"/>
      <c r="M14" s="44" t="s">
        <v>98</v>
      </c>
    </row>
    <row r="15" s="37" customFormat="true" ht="67.5" hidden="false" customHeight="false" outlineLevel="0" collapsed="false">
      <c r="A15" s="28" t="n">
        <v>13</v>
      </c>
      <c r="B15" s="29" t="s">
        <v>99</v>
      </c>
      <c r="C15" s="30" t="s">
        <v>100</v>
      </c>
      <c r="D15" s="30" t="s">
        <v>101</v>
      </c>
      <c r="E15" s="31" t="s">
        <v>102</v>
      </c>
      <c r="F15" s="32" t="s">
        <v>103</v>
      </c>
      <c r="G15" s="30" t="s">
        <v>104</v>
      </c>
      <c r="H15" s="32" t="s">
        <v>105</v>
      </c>
      <c r="I15" s="30" t="n">
        <v>3569175</v>
      </c>
      <c r="J15" s="30" t="s">
        <v>68</v>
      </c>
      <c r="K15" s="33" t="s">
        <v>106</v>
      </c>
      <c r="L15" s="34"/>
      <c r="M15" s="35"/>
      <c r="N15" s="36"/>
    </row>
    <row r="16" s="41" customFormat="true" ht="45.95" hidden="false" customHeight="true" outlineLevel="0" collapsed="false">
      <c r="A16" s="38" t="n">
        <v>14</v>
      </c>
      <c r="B16" s="18" t="s">
        <v>107</v>
      </c>
      <c r="C16" s="17" t="s">
        <v>108</v>
      </c>
      <c r="D16" s="17" t="s">
        <v>109</v>
      </c>
      <c r="E16" s="39" t="s">
        <v>110</v>
      </c>
      <c r="F16" s="27" t="s">
        <v>111</v>
      </c>
      <c r="G16" s="17" t="s">
        <v>112</v>
      </c>
      <c r="H16" s="27" t="s">
        <v>113</v>
      </c>
      <c r="I16" s="17" t="n">
        <v>13782826721</v>
      </c>
      <c r="J16" s="17" t="s">
        <v>24</v>
      </c>
      <c r="K16" s="39" t="s">
        <v>114</v>
      </c>
      <c r="L16" s="45" t="s">
        <v>115</v>
      </c>
      <c r="M16" s="46" t="s">
        <v>116</v>
      </c>
    </row>
    <row r="17" s="37" customFormat="true" ht="54" hidden="false" customHeight="false" outlineLevel="0" collapsed="false">
      <c r="A17" s="30" t="n">
        <v>15</v>
      </c>
      <c r="B17" s="29" t="s">
        <v>117</v>
      </c>
      <c r="C17" s="30" t="s">
        <v>118</v>
      </c>
      <c r="D17" s="30" t="s">
        <v>119</v>
      </c>
      <c r="E17" s="31" t="s">
        <v>120</v>
      </c>
      <c r="F17" s="32" t="s">
        <v>121</v>
      </c>
      <c r="G17" s="30" t="s">
        <v>122</v>
      </c>
      <c r="H17" s="32" t="s">
        <v>121</v>
      </c>
      <c r="I17" s="30" t="n">
        <v>13393872201</v>
      </c>
      <c r="J17" s="30" t="s">
        <v>123</v>
      </c>
      <c r="K17" s="31" t="s">
        <v>124</v>
      </c>
      <c r="L17" s="47" t="s">
        <v>70</v>
      </c>
      <c r="M17" s="48" t="s">
        <v>125</v>
      </c>
      <c r="N17" s="36"/>
    </row>
    <row r="18" s="41" customFormat="true" ht="54" hidden="false" customHeight="false" outlineLevel="0" collapsed="false">
      <c r="A18" s="17" t="n">
        <v>16</v>
      </c>
      <c r="B18" s="18" t="s">
        <v>126</v>
      </c>
      <c r="C18" s="17" t="s">
        <v>127</v>
      </c>
      <c r="D18" s="17" t="s">
        <v>128</v>
      </c>
      <c r="E18" s="39" t="s">
        <v>129</v>
      </c>
      <c r="F18" s="27" t="s">
        <v>130</v>
      </c>
      <c r="G18" s="17" t="s">
        <v>131</v>
      </c>
      <c r="H18" s="17"/>
      <c r="I18" s="17"/>
      <c r="J18" s="17" t="s">
        <v>24</v>
      </c>
      <c r="K18" s="39" t="s">
        <v>132</v>
      </c>
      <c r="L18" s="39"/>
      <c r="M18" s="43"/>
    </row>
    <row r="19" s="41" customFormat="true" ht="29.1" hidden="false" customHeight="true" outlineLevel="0" collapsed="false">
      <c r="A19" s="8" t="n">
        <v>17</v>
      </c>
      <c r="B19" s="9" t="s">
        <v>133</v>
      </c>
      <c r="C19" s="8" t="s">
        <v>134</v>
      </c>
      <c r="D19" s="8" t="s">
        <v>128</v>
      </c>
      <c r="E19" s="42" t="s">
        <v>135</v>
      </c>
      <c r="F19" s="11" t="s">
        <v>136</v>
      </c>
      <c r="G19" s="8" t="s">
        <v>137</v>
      </c>
      <c r="H19" s="8"/>
      <c r="I19" s="8" t="n">
        <v>15225892514</v>
      </c>
      <c r="J19" s="8" t="s">
        <v>24</v>
      </c>
      <c r="K19" s="42" t="s">
        <v>138</v>
      </c>
      <c r="L19" s="15"/>
      <c r="M19" s="40"/>
    </row>
    <row r="20" s="41" customFormat="true" ht="44.1" hidden="false" customHeight="true" outlineLevel="0" collapsed="false">
      <c r="A20" s="17" t="n">
        <v>23</v>
      </c>
      <c r="B20" s="18" t="s">
        <v>139</v>
      </c>
      <c r="C20" s="17" t="s">
        <v>140</v>
      </c>
      <c r="D20" s="17" t="s">
        <v>141</v>
      </c>
      <c r="E20" s="49" t="s">
        <v>142</v>
      </c>
      <c r="F20" s="27" t="s">
        <v>143</v>
      </c>
      <c r="G20" s="17" t="s">
        <v>144</v>
      </c>
      <c r="H20" s="27" t="s">
        <v>145</v>
      </c>
      <c r="I20" s="17" t="n">
        <v>13803916856</v>
      </c>
      <c r="J20" s="38" t="s">
        <v>24</v>
      </c>
      <c r="K20" s="49" t="s">
        <v>146</v>
      </c>
      <c r="L20" s="17"/>
      <c r="M20" s="43"/>
    </row>
    <row r="21" s="41" customFormat="true" ht="60" hidden="false" customHeight="true" outlineLevel="0" collapsed="false">
      <c r="A21" s="17" t="n">
        <v>24</v>
      </c>
      <c r="B21" s="50" t="s">
        <v>147</v>
      </c>
      <c r="C21" s="17" t="s">
        <v>148</v>
      </c>
      <c r="D21" s="17" t="s">
        <v>141</v>
      </c>
      <c r="E21" s="49" t="s">
        <v>149</v>
      </c>
      <c r="F21" s="27" t="s">
        <v>150</v>
      </c>
      <c r="G21" s="17" t="s">
        <v>151</v>
      </c>
      <c r="H21" s="27" t="s">
        <v>152</v>
      </c>
      <c r="I21" s="17" t="n">
        <v>13903916228</v>
      </c>
      <c r="J21" s="17" t="s">
        <v>24</v>
      </c>
      <c r="K21" s="51" t="s">
        <v>153</v>
      </c>
      <c r="L21" s="17"/>
      <c r="M21" s="49" t="s">
        <v>154</v>
      </c>
    </row>
    <row r="22" s="41" customFormat="true" ht="69" hidden="false" customHeight="true" outlineLevel="0" collapsed="false">
      <c r="A22" s="8" t="n">
        <v>25</v>
      </c>
      <c r="B22" s="52" t="s">
        <v>155</v>
      </c>
      <c r="C22" s="8" t="s">
        <v>156</v>
      </c>
      <c r="D22" s="8" t="s">
        <v>157</v>
      </c>
      <c r="E22" s="42" t="s">
        <v>158</v>
      </c>
      <c r="F22" s="11" t="s">
        <v>159</v>
      </c>
      <c r="G22" s="8" t="s">
        <v>160</v>
      </c>
      <c r="H22" s="11" t="s">
        <v>159</v>
      </c>
      <c r="I22" s="8" t="n">
        <v>18639101616</v>
      </c>
      <c r="J22" s="8" t="s">
        <v>161</v>
      </c>
      <c r="K22" s="42" t="s">
        <v>162</v>
      </c>
      <c r="L22" s="15"/>
      <c r="M22" s="44" t="s">
        <v>163</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8.99609375" defaultRowHeight="13.5" zeroHeight="false" outlineLevelRow="0" outlineLevelCol="0"/>
  <cols>
    <col collapsed="false" customWidth="true" hidden="false" outlineLevel="0" max="1" min="1" style="41" width="7.37"/>
    <col collapsed="false" customWidth="true" hidden="false" outlineLevel="0" max="2" min="2" style="419" width="19.49"/>
    <col collapsed="false" customWidth="true" hidden="false" outlineLevel="0" max="3" min="3" style="419" width="18.24"/>
    <col collapsed="false" customWidth="true" hidden="false" outlineLevel="0" max="4" min="4" style="419" width="11.99"/>
    <col collapsed="false" customWidth="true" hidden="false" outlineLevel="0" max="5" min="5" style="419" width="29.12"/>
    <col collapsed="false" customWidth="true" hidden="false" outlineLevel="0" max="6" min="6" style="419" width="11.99"/>
    <col collapsed="false" customWidth="true" hidden="false" outlineLevel="0" max="7" min="7" style="219" width="21.12"/>
    <col collapsed="false" customWidth="true" hidden="false" outlineLevel="0" max="26" min="8" style="419" width="11.99"/>
    <col collapsed="false" customWidth="true" hidden="false" outlineLevel="0" max="256" min="27" style="41" width="11.99"/>
  </cols>
  <sheetData>
    <row r="1" customFormat="false" ht="27.75" hidden="false" customHeight="true" outlineLevel="0" collapsed="false">
      <c r="A1" s="476" t="s">
        <v>0</v>
      </c>
      <c r="B1" s="476"/>
      <c r="C1" s="476"/>
      <c r="D1" s="476"/>
      <c r="E1" s="476"/>
      <c r="F1" s="476"/>
      <c r="G1" s="476"/>
      <c r="H1" s="476"/>
      <c r="I1" s="476"/>
      <c r="J1" s="476"/>
      <c r="K1" s="476"/>
    </row>
    <row r="2" customFormat="false" ht="27.75" hidden="false" customHeight="true" outlineLevel="0" collapsed="false">
      <c r="A2" s="8"/>
      <c r="B2" s="477" t="s">
        <v>1</v>
      </c>
      <c r="C2" s="422" t="s">
        <v>1660</v>
      </c>
      <c r="D2" s="422" t="s">
        <v>3</v>
      </c>
      <c r="E2" s="478" t="s">
        <v>4</v>
      </c>
      <c r="F2" s="477" t="s">
        <v>5</v>
      </c>
      <c r="G2" s="479" t="s">
        <v>165</v>
      </c>
      <c r="H2" s="477" t="s">
        <v>7</v>
      </c>
      <c r="I2" s="477" t="s">
        <v>365</v>
      </c>
      <c r="J2" s="477" t="s">
        <v>9</v>
      </c>
      <c r="K2" s="477" t="s">
        <v>10</v>
      </c>
      <c r="L2" s="477" t="s">
        <v>925</v>
      </c>
    </row>
    <row r="3" s="299" customFormat="true" ht="32.25" hidden="false" customHeight="true" outlineLevel="0" collapsed="false">
      <c r="A3" s="303" t="n">
        <v>1</v>
      </c>
      <c r="B3" s="317" t="s">
        <v>1661</v>
      </c>
      <c r="C3" s="309" t="s">
        <v>1662</v>
      </c>
      <c r="D3" s="480" t="n">
        <v>43510</v>
      </c>
      <c r="E3" s="310" t="s">
        <v>1663</v>
      </c>
      <c r="F3" s="481" t="s">
        <v>1664</v>
      </c>
      <c r="G3" s="482" t="s">
        <v>1665</v>
      </c>
      <c r="H3" s="481" t="n">
        <v>13523201970</v>
      </c>
      <c r="I3" s="483" t="s">
        <v>1666</v>
      </c>
      <c r="J3" s="438" t="s">
        <v>934</v>
      </c>
      <c r="K3" s="484" t="s">
        <v>1667</v>
      </c>
      <c r="L3" s="366"/>
    </row>
    <row r="4" s="419" customFormat="true" ht="32.25" hidden="false" customHeight="true" outlineLevel="0" collapsed="false">
      <c r="A4" s="303" t="n">
        <v>2</v>
      </c>
      <c r="B4" s="485" t="s">
        <v>1668</v>
      </c>
      <c r="C4" s="336" t="s">
        <v>1669</v>
      </c>
      <c r="D4" s="480" t="n">
        <v>43510</v>
      </c>
      <c r="E4" s="136" t="s">
        <v>1670</v>
      </c>
      <c r="F4" s="484" t="s">
        <v>1671</v>
      </c>
      <c r="G4" s="486" t="s">
        <v>1669</v>
      </c>
      <c r="H4" s="484" t="n">
        <v>13782643318</v>
      </c>
      <c r="I4" s="487" t="s">
        <v>1672</v>
      </c>
      <c r="J4" s="438" t="s">
        <v>1163</v>
      </c>
      <c r="K4" s="484" t="s">
        <v>1673</v>
      </c>
      <c r="L4" s="475"/>
    </row>
    <row r="5" s="490" customFormat="true" ht="32.25" hidden="false" customHeight="true" outlineLevel="0" collapsed="false">
      <c r="A5" s="303" t="n">
        <v>3</v>
      </c>
      <c r="B5" s="338" t="s">
        <v>1674</v>
      </c>
      <c r="C5" s="328" t="s">
        <v>1675</v>
      </c>
      <c r="D5" s="480" t="n">
        <v>43550</v>
      </c>
      <c r="E5" s="316" t="s">
        <v>1676</v>
      </c>
      <c r="F5" s="316" t="s">
        <v>1232</v>
      </c>
      <c r="G5" s="436" t="s">
        <v>1233</v>
      </c>
      <c r="H5" s="435" t="s">
        <v>1677</v>
      </c>
      <c r="I5" s="488" t="s">
        <v>1678</v>
      </c>
      <c r="J5" s="438" t="s">
        <v>934</v>
      </c>
      <c r="K5" s="489" t="s">
        <v>1679</v>
      </c>
      <c r="L5" s="366"/>
      <c r="M5" s="299"/>
      <c r="N5" s="299"/>
      <c r="O5" s="299"/>
      <c r="P5" s="299"/>
      <c r="Q5" s="299"/>
      <c r="R5" s="299"/>
      <c r="S5" s="299"/>
      <c r="T5" s="299"/>
      <c r="U5" s="299"/>
      <c r="V5" s="299"/>
      <c r="W5" s="299"/>
      <c r="X5" s="299"/>
      <c r="Y5" s="299"/>
      <c r="Z5" s="299"/>
    </row>
    <row r="6" customFormat="false" ht="43" hidden="false" customHeight="true" outlineLevel="0" collapsed="false">
      <c r="A6" s="303" t="n">
        <v>4</v>
      </c>
      <c r="B6" s="485" t="s">
        <v>1680</v>
      </c>
      <c r="C6" s="303" t="s">
        <v>1681</v>
      </c>
      <c r="D6" s="480" t="n">
        <v>43550</v>
      </c>
      <c r="E6" s="136" t="s">
        <v>1682</v>
      </c>
      <c r="F6" s="310" t="s">
        <v>1683</v>
      </c>
      <c r="G6" s="491" t="s">
        <v>1684</v>
      </c>
      <c r="H6" s="492" t="s">
        <v>1685</v>
      </c>
      <c r="I6" s="310" t="s">
        <v>1686</v>
      </c>
      <c r="J6" s="491" t="s">
        <v>1687</v>
      </c>
      <c r="K6" s="310" t="s">
        <v>1688</v>
      </c>
      <c r="L6" s="475"/>
    </row>
    <row r="7" customFormat="false" ht="32.25" hidden="false" customHeight="true" outlineLevel="0" collapsed="false">
      <c r="A7" s="303" t="n">
        <v>5</v>
      </c>
      <c r="B7" s="485" t="s">
        <v>1689</v>
      </c>
      <c r="C7" s="341" t="s">
        <v>1690</v>
      </c>
      <c r="D7" s="480" t="n">
        <v>43550</v>
      </c>
      <c r="E7" s="136" t="s">
        <v>1691</v>
      </c>
      <c r="F7" s="313" t="s">
        <v>1692</v>
      </c>
      <c r="G7" s="309" t="s">
        <v>1693</v>
      </c>
      <c r="H7" s="312" t="s">
        <v>1694</v>
      </c>
      <c r="I7" s="313" t="s">
        <v>1695</v>
      </c>
      <c r="J7" s="314" t="s">
        <v>1696</v>
      </c>
      <c r="K7" s="315" t="s">
        <v>1697</v>
      </c>
      <c r="L7" s="475"/>
    </row>
    <row r="8" customFormat="false" ht="32.25" hidden="false" customHeight="true" outlineLevel="0" collapsed="false">
      <c r="A8" s="303" t="n">
        <v>6</v>
      </c>
      <c r="B8" s="485" t="s">
        <v>1698</v>
      </c>
      <c r="C8" s="309" t="s">
        <v>1699</v>
      </c>
      <c r="D8" s="480" t="n">
        <v>43550</v>
      </c>
      <c r="E8" s="136" t="s">
        <v>1700</v>
      </c>
      <c r="F8" s="313" t="s">
        <v>1701</v>
      </c>
      <c r="G8" s="309" t="s">
        <v>1702</v>
      </c>
      <c r="H8" s="312" t="s">
        <v>1703</v>
      </c>
      <c r="I8" s="313" t="s">
        <v>1704</v>
      </c>
      <c r="J8" s="314" t="s">
        <v>934</v>
      </c>
      <c r="K8" s="315" t="s">
        <v>1705</v>
      </c>
      <c r="L8" s="475"/>
    </row>
    <row r="9" customFormat="false" ht="32.25" hidden="false" customHeight="true" outlineLevel="0" collapsed="false">
      <c r="A9" s="303" t="n">
        <v>7</v>
      </c>
      <c r="B9" s="485" t="s">
        <v>139</v>
      </c>
      <c r="C9" s="482" t="s">
        <v>140</v>
      </c>
      <c r="D9" s="480" t="n">
        <v>43605</v>
      </c>
      <c r="E9" s="136" t="s">
        <v>1706</v>
      </c>
      <c r="F9" s="481" t="s">
        <v>1707</v>
      </c>
      <c r="G9" s="482" t="s">
        <v>1708</v>
      </c>
      <c r="H9" s="481" t="s">
        <v>1709</v>
      </c>
      <c r="I9" s="483" t="s">
        <v>1710</v>
      </c>
      <c r="J9" s="314" t="s">
        <v>934</v>
      </c>
      <c r="K9" s="493" t="s">
        <v>146</v>
      </c>
      <c r="L9" s="475"/>
    </row>
    <row r="10" customFormat="false" ht="32.25" hidden="false" customHeight="true" outlineLevel="0" collapsed="false">
      <c r="A10" s="303" t="n">
        <v>8</v>
      </c>
      <c r="B10" s="485" t="s">
        <v>1711</v>
      </c>
      <c r="C10" s="336" t="s">
        <v>420</v>
      </c>
      <c r="D10" s="480" t="n">
        <v>43598</v>
      </c>
      <c r="E10" s="136" t="s">
        <v>1712</v>
      </c>
      <c r="F10" s="315" t="s">
        <v>423</v>
      </c>
      <c r="G10" s="309" t="s">
        <v>424</v>
      </c>
      <c r="H10" s="315" t="s">
        <v>423</v>
      </c>
      <c r="I10" s="487" t="s">
        <v>1713</v>
      </c>
      <c r="J10" s="314" t="s">
        <v>934</v>
      </c>
      <c r="K10" s="484" t="s">
        <v>426</v>
      </c>
      <c r="L10" s="475"/>
    </row>
    <row r="11" customFormat="false" ht="32.25" hidden="false" customHeight="true" outlineLevel="0" collapsed="false">
      <c r="A11" s="303" t="n">
        <v>9</v>
      </c>
      <c r="B11" s="485" t="s">
        <v>1714</v>
      </c>
      <c r="C11" s="341" t="s">
        <v>1715</v>
      </c>
      <c r="D11" s="480" t="n">
        <v>43598</v>
      </c>
      <c r="E11" s="136" t="s">
        <v>1716</v>
      </c>
      <c r="F11" s="315" t="s">
        <v>1717</v>
      </c>
      <c r="G11" s="309" t="s">
        <v>1718</v>
      </c>
      <c r="H11" s="315" t="s">
        <v>1717</v>
      </c>
      <c r="I11" s="136" t="s">
        <v>1719</v>
      </c>
      <c r="J11" s="475"/>
      <c r="K11" s="136" t="s">
        <v>1720</v>
      </c>
      <c r="L11" s="475"/>
    </row>
    <row r="12" customFormat="false" ht="32.25" hidden="false" customHeight="true" outlineLevel="0" collapsed="false">
      <c r="A12" s="303" t="n">
        <v>10</v>
      </c>
      <c r="B12" s="485" t="s">
        <v>1721</v>
      </c>
      <c r="C12" s="309" t="s">
        <v>1722</v>
      </c>
      <c r="D12" s="480" t="n">
        <v>43598</v>
      </c>
      <c r="E12" s="136" t="s">
        <v>1723</v>
      </c>
      <c r="F12" s="315" t="s">
        <v>1724</v>
      </c>
      <c r="G12" s="309" t="s">
        <v>1725</v>
      </c>
      <c r="H12" s="136" t="s">
        <v>1726</v>
      </c>
      <c r="I12" s="136" t="s">
        <v>1727</v>
      </c>
      <c r="J12" s="475" t="s">
        <v>264</v>
      </c>
      <c r="K12" s="136" t="s">
        <v>1728</v>
      </c>
      <c r="L12" s="475"/>
    </row>
    <row r="13" customFormat="false" ht="32.25" hidden="false" customHeight="true" outlineLevel="0" collapsed="false">
      <c r="A13" s="303" t="n">
        <v>11</v>
      </c>
      <c r="B13" s="494" t="s">
        <v>1729</v>
      </c>
      <c r="C13" s="475" t="s">
        <v>1730</v>
      </c>
      <c r="D13" s="480" t="n">
        <v>43605</v>
      </c>
      <c r="E13" s="495" t="s">
        <v>1731</v>
      </c>
      <c r="F13" s="136" t="s">
        <v>1732</v>
      </c>
      <c r="G13" s="496" t="s">
        <v>1733</v>
      </c>
      <c r="H13" s="136" t="s">
        <v>1734</v>
      </c>
      <c r="I13" s="136" t="s">
        <v>1735</v>
      </c>
      <c r="J13" s="475" t="s">
        <v>24</v>
      </c>
      <c r="K13" s="136" t="s">
        <v>1736</v>
      </c>
      <c r="L13" s="475"/>
    </row>
    <row r="14" customFormat="false" ht="32.25" hidden="false" customHeight="true" outlineLevel="0" collapsed="false">
      <c r="A14" s="303" t="n">
        <v>12</v>
      </c>
      <c r="B14" s="485" t="s">
        <v>1737</v>
      </c>
      <c r="C14" s="475" t="s">
        <v>1738</v>
      </c>
      <c r="D14" s="480" t="n">
        <v>43605</v>
      </c>
      <c r="E14" s="136" t="s">
        <v>1739</v>
      </c>
      <c r="F14" s="136" t="s">
        <v>1740</v>
      </c>
      <c r="G14" s="496" t="s">
        <v>1741</v>
      </c>
      <c r="H14" s="136" t="s">
        <v>1742</v>
      </c>
      <c r="I14" s="136" t="s">
        <v>1743</v>
      </c>
      <c r="J14" s="475" t="s">
        <v>24</v>
      </c>
      <c r="K14" s="136" t="s">
        <v>1744</v>
      </c>
      <c r="L14" s="475"/>
    </row>
    <row r="15" customFormat="false" ht="32.25" hidden="false" customHeight="true" outlineLevel="0" collapsed="false">
      <c r="A15" s="303" t="n">
        <v>13</v>
      </c>
      <c r="B15" s="485" t="s">
        <v>1745</v>
      </c>
      <c r="C15" s="475" t="s">
        <v>1746</v>
      </c>
      <c r="D15" s="480" t="n">
        <v>43634</v>
      </c>
      <c r="E15" s="136" t="s">
        <v>1747</v>
      </c>
      <c r="F15" s="136" t="s">
        <v>1748</v>
      </c>
      <c r="G15" s="496" t="s">
        <v>1749</v>
      </c>
      <c r="H15" s="136" t="s">
        <v>1748</v>
      </c>
      <c r="I15" s="136" t="s">
        <v>1750</v>
      </c>
      <c r="J15" s="475" t="s">
        <v>24</v>
      </c>
      <c r="K15" s="136" t="s">
        <v>1751</v>
      </c>
      <c r="L15" s="475"/>
    </row>
    <row r="16" customFormat="false" ht="33" hidden="false" customHeight="true" outlineLevel="0" collapsed="false">
      <c r="A16" s="303" t="n">
        <v>14</v>
      </c>
      <c r="B16" s="485" t="s">
        <v>1752</v>
      </c>
      <c r="C16" s="323" t="s">
        <v>1753</v>
      </c>
      <c r="D16" s="497" t="n">
        <v>43678</v>
      </c>
      <c r="E16" s="136" t="s">
        <v>1754</v>
      </c>
      <c r="F16" s="136" t="s">
        <v>1755</v>
      </c>
      <c r="G16" s="496" t="s">
        <v>1756</v>
      </c>
      <c r="H16" s="136" t="s">
        <v>1755</v>
      </c>
      <c r="I16" s="136" t="s">
        <v>1757</v>
      </c>
      <c r="J16" s="475" t="s">
        <v>24</v>
      </c>
      <c r="K16" s="136" t="s">
        <v>1758</v>
      </c>
      <c r="L16" s="475"/>
    </row>
    <row r="17" customFormat="false" ht="30" hidden="false" customHeight="true" outlineLevel="0" collapsed="false">
      <c r="A17" s="303" t="n">
        <v>15</v>
      </c>
      <c r="B17" s="485" t="s">
        <v>1759</v>
      </c>
      <c r="C17" s="498" t="s">
        <v>1760</v>
      </c>
      <c r="D17" s="497" t="n">
        <v>43678</v>
      </c>
      <c r="E17" s="136" t="s">
        <v>1761</v>
      </c>
      <c r="F17" s="136" t="s">
        <v>1762</v>
      </c>
      <c r="G17" s="499" t="s">
        <v>1763</v>
      </c>
      <c r="H17" s="136" t="s">
        <v>1762</v>
      </c>
      <c r="I17" s="136" t="s">
        <v>1764</v>
      </c>
      <c r="J17" s="475" t="s">
        <v>24</v>
      </c>
      <c r="K17" s="136" t="s">
        <v>1765</v>
      </c>
      <c r="L17" s="475"/>
    </row>
    <row r="18" customFormat="false" ht="30" hidden="false" customHeight="true" outlineLevel="0" collapsed="false">
      <c r="A18" s="303" t="n">
        <v>16</v>
      </c>
      <c r="B18" s="485" t="s">
        <v>410</v>
      </c>
      <c r="C18" s="475" t="s">
        <v>411</v>
      </c>
      <c r="D18" s="497" t="n">
        <v>43705</v>
      </c>
      <c r="E18" s="136" t="s">
        <v>1766</v>
      </c>
      <c r="F18" s="136" t="s">
        <v>1767</v>
      </c>
      <c r="G18" s="496" t="s">
        <v>1768</v>
      </c>
      <c r="H18" s="136" t="s">
        <v>1767</v>
      </c>
      <c r="I18" s="136" t="s">
        <v>1769</v>
      </c>
      <c r="J18" s="475" t="s">
        <v>181</v>
      </c>
      <c r="K18" s="136" t="s">
        <v>1770</v>
      </c>
      <c r="L18" s="475"/>
    </row>
    <row r="19" customFormat="false" ht="27" hidden="false" customHeight="true" outlineLevel="0" collapsed="false">
      <c r="A19" s="303" t="n">
        <v>17</v>
      </c>
      <c r="B19" s="136" t="s">
        <v>367</v>
      </c>
      <c r="C19" s="475" t="s">
        <v>368</v>
      </c>
      <c r="D19" s="497" t="n">
        <v>43750</v>
      </c>
      <c r="E19" s="136" t="s">
        <v>1771</v>
      </c>
      <c r="F19" s="136" t="s">
        <v>1047</v>
      </c>
      <c r="G19" s="496" t="s">
        <v>372</v>
      </c>
      <c r="H19" s="136" t="s">
        <v>1047</v>
      </c>
      <c r="I19" s="136" t="s">
        <v>1772</v>
      </c>
      <c r="J19" s="475" t="s">
        <v>24</v>
      </c>
      <c r="K19" s="136" t="s">
        <v>1773</v>
      </c>
      <c r="L19" s="475"/>
    </row>
    <row r="20" customFormat="false" ht="27" hidden="false" customHeight="true" outlineLevel="0" collapsed="false">
      <c r="A20" s="303" t="n">
        <v>18</v>
      </c>
      <c r="B20" s="136" t="s">
        <v>54</v>
      </c>
      <c r="C20" s="475" t="s">
        <v>542</v>
      </c>
      <c r="D20" s="497" t="n">
        <v>43754</v>
      </c>
      <c r="E20" s="136" t="s">
        <v>1774</v>
      </c>
      <c r="F20" s="136" t="s">
        <v>1775</v>
      </c>
      <c r="G20" s="496" t="s">
        <v>1776</v>
      </c>
      <c r="H20" s="136" t="s">
        <v>1777</v>
      </c>
      <c r="I20" s="136" t="s">
        <v>1778</v>
      </c>
      <c r="J20" s="475" t="s">
        <v>24</v>
      </c>
      <c r="K20" s="136" t="s">
        <v>1779</v>
      </c>
      <c r="L20" s="475"/>
    </row>
    <row r="21" customFormat="false" ht="27" hidden="false" customHeight="true" outlineLevel="0" collapsed="false">
      <c r="A21" s="303" t="n">
        <v>19</v>
      </c>
      <c r="B21" s="136" t="s">
        <v>1780</v>
      </c>
      <c r="C21" s="475" t="s">
        <v>1781</v>
      </c>
      <c r="D21" s="497" t="n">
        <v>43794</v>
      </c>
      <c r="E21" s="136" t="s">
        <v>1782</v>
      </c>
      <c r="F21" s="136" t="s">
        <v>1783</v>
      </c>
      <c r="G21" s="496" t="s">
        <v>1784</v>
      </c>
      <c r="H21" s="136" t="s">
        <v>1785</v>
      </c>
      <c r="I21" s="136" t="s">
        <v>1786</v>
      </c>
      <c r="J21" s="475" t="s">
        <v>24</v>
      </c>
      <c r="K21" s="136" t="s">
        <v>1787</v>
      </c>
      <c r="L21" s="475"/>
    </row>
    <row r="22" customFormat="false" ht="27" hidden="false" customHeight="true" outlineLevel="0" collapsed="false">
      <c r="A22" s="303" t="n">
        <v>20</v>
      </c>
      <c r="B22" s="136" t="s">
        <v>1788</v>
      </c>
      <c r="C22" s="475" t="s">
        <v>1789</v>
      </c>
      <c r="D22" s="497" t="n">
        <v>43808</v>
      </c>
      <c r="E22" s="136" t="s">
        <v>1790</v>
      </c>
      <c r="F22" s="136" t="s">
        <v>1791</v>
      </c>
      <c r="G22" s="496" t="s">
        <v>1792</v>
      </c>
      <c r="H22" s="136" t="s">
        <v>1793</v>
      </c>
      <c r="I22" s="136" t="s">
        <v>1500</v>
      </c>
      <c r="J22" s="475" t="s">
        <v>24</v>
      </c>
      <c r="K22" s="136" t="s">
        <v>1794</v>
      </c>
      <c r="L22" s="475"/>
    </row>
    <row r="23" customFormat="false" ht="27" hidden="false" customHeight="true" outlineLevel="0" collapsed="false">
      <c r="A23" s="303" t="n">
        <v>21</v>
      </c>
      <c r="B23" s="136" t="s">
        <v>1795</v>
      </c>
      <c r="C23" s="475" t="s">
        <v>1796</v>
      </c>
      <c r="D23" s="497" t="n">
        <v>43808</v>
      </c>
      <c r="E23" s="136" t="s">
        <v>1797</v>
      </c>
      <c r="F23" s="136" t="s">
        <v>1798</v>
      </c>
      <c r="G23" s="496" t="s">
        <v>1799</v>
      </c>
      <c r="H23" s="136" t="s">
        <v>1800</v>
      </c>
      <c r="I23" s="136" t="s">
        <v>1801</v>
      </c>
      <c r="J23" s="475" t="s">
        <v>286</v>
      </c>
      <c r="K23" s="136" t="s">
        <v>1802</v>
      </c>
      <c r="L23" s="475"/>
    </row>
  </sheetData>
  <mergeCells count="1">
    <mergeCell ref="A1:K1"/>
  </mergeCells>
  <dataValidations count="3">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C10:C12"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G12" type="textLength">
      <formula1>6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D3:D15"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20.74609375" defaultRowHeight="23.25" zeroHeight="false" outlineLevelRow="0" outlineLevelCol="0"/>
  <cols>
    <col collapsed="false" customWidth="true" hidden="false" outlineLevel="0" max="1" min="1" style="41" width="6.87"/>
    <col collapsed="false" customWidth="true" hidden="false" outlineLevel="0" max="2" min="2" style="419" width="17.5"/>
    <col collapsed="false" customWidth="true" hidden="false" outlineLevel="0" max="3" min="3" style="419" width="15.99"/>
    <col collapsed="false" customWidth="true" hidden="false" outlineLevel="0" max="4" min="4" style="419" width="13.24"/>
    <col collapsed="false" customWidth="true" hidden="false" outlineLevel="0" max="5" min="5" style="419" width="24.12"/>
    <col collapsed="false" customWidth="true" hidden="false" outlineLevel="0" max="6" min="6" style="419" width="15.87"/>
    <col collapsed="false" customWidth="true" hidden="false" outlineLevel="0" max="7" min="7" style="219" width="17.62"/>
    <col collapsed="false" customWidth="true" hidden="false" outlineLevel="0" max="8" min="8" style="419" width="13.49"/>
    <col collapsed="false" customWidth="false" hidden="false" outlineLevel="0" max="9" min="9" style="419" width="20.74"/>
    <col collapsed="false" customWidth="true" hidden="false" outlineLevel="0" max="10" min="10" style="419" width="9.75"/>
    <col collapsed="false" customWidth="false" hidden="false" outlineLevel="0" max="11" min="11" style="419" width="20.74"/>
    <col collapsed="false" customWidth="true" hidden="false" outlineLevel="0" max="12" min="12" style="419" width="12.62"/>
    <col collapsed="false" customWidth="false" hidden="false" outlineLevel="0" max="13" min="13" style="419" width="20.74"/>
    <col collapsed="false" customWidth="false" hidden="false" outlineLevel="0" max="257" min="14" style="41" width="20.74"/>
  </cols>
  <sheetData>
    <row r="1" customFormat="false" ht="23.25" hidden="false" customHeight="true" outlineLevel="0" collapsed="false">
      <c r="A1" s="500" t="s">
        <v>164</v>
      </c>
      <c r="B1" s="500"/>
      <c r="C1" s="500"/>
      <c r="D1" s="500"/>
      <c r="E1" s="500"/>
      <c r="F1" s="500"/>
      <c r="G1" s="500"/>
      <c r="H1" s="500"/>
      <c r="I1" s="500"/>
      <c r="J1" s="500"/>
      <c r="K1" s="500"/>
      <c r="L1" s="500"/>
      <c r="M1" s="500"/>
    </row>
    <row r="2" s="502" customFormat="true" ht="23.25" hidden="false" customHeight="true" outlineLevel="0" collapsed="false">
      <c r="A2" s="501"/>
      <c r="B2" s="479" t="s">
        <v>1</v>
      </c>
      <c r="C2" s="478" t="s">
        <v>1660</v>
      </c>
      <c r="D2" s="422" t="s">
        <v>3</v>
      </c>
      <c r="E2" s="477" t="s">
        <v>4</v>
      </c>
      <c r="F2" s="422" t="s">
        <v>5</v>
      </c>
      <c r="G2" s="479" t="s">
        <v>165</v>
      </c>
      <c r="H2" s="477" t="s">
        <v>7</v>
      </c>
      <c r="I2" s="477" t="s">
        <v>365</v>
      </c>
      <c r="J2" s="477" t="s">
        <v>9</v>
      </c>
      <c r="K2" s="477" t="s">
        <v>10</v>
      </c>
      <c r="L2" s="422" t="s">
        <v>366</v>
      </c>
      <c r="M2" s="422" t="s">
        <v>925</v>
      </c>
    </row>
    <row r="3" customFormat="false" ht="23.25" hidden="false" customHeight="true" outlineLevel="0" collapsed="false">
      <c r="A3" s="185" t="n">
        <v>1</v>
      </c>
      <c r="B3" s="503" t="s">
        <v>1803</v>
      </c>
      <c r="C3" s="482" t="s">
        <v>1804</v>
      </c>
      <c r="D3" s="504" t="n">
        <v>43495</v>
      </c>
      <c r="E3" s="194" t="s">
        <v>1805</v>
      </c>
      <c r="F3" s="481" t="s">
        <v>1806</v>
      </c>
      <c r="G3" s="505" t="s">
        <v>1807</v>
      </c>
      <c r="H3" s="194" t="s">
        <v>1808</v>
      </c>
      <c r="I3" s="194" t="s">
        <v>1809</v>
      </c>
      <c r="J3" s="506" t="s">
        <v>1810</v>
      </c>
      <c r="K3" s="194" t="s">
        <v>1811</v>
      </c>
      <c r="L3" s="507" t="s">
        <v>1812</v>
      </c>
      <c r="M3" s="421"/>
    </row>
    <row r="4" s="299" customFormat="true" ht="23.25" hidden="false" customHeight="true" outlineLevel="0" collapsed="false">
      <c r="A4" s="185" t="n">
        <v>2</v>
      </c>
      <c r="B4" s="508" t="s">
        <v>596</v>
      </c>
      <c r="C4" s="509" t="s">
        <v>597</v>
      </c>
      <c r="D4" s="510" t="n">
        <v>43510</v>
      </c>
      <c r="E4" s="511" t="s">
        <v>1813</v>
      </c>
      <c r="F4" s="512" t="s">
        <v>600</v>
      </c>
      <c r="G4" s="164" t="s">
        <v>601</v>
      </c>
      <c r="H4" s="163" t="s">
        <v>1814</v>
      </c>
      <c r="I4" s="513" t="s">
        <v>1815</v>
      </c>
      <c r="J4" s="506" t="s">
        <v>1810</v>
      </c>
      <c r="K4" s="151" t="s">
        <v>1816</v>
      </c>
      <c r="L4" s="507" t="s">
        <v>1812</v>
      </c>
      <c r="M4" s="366"/>
    </row>
    <row r="5" customFormat="false" ht="23.25" hidden="false" customHeight="true" outlineLevel="0" collapsed="false">
      <c r="A5" s="185" t="n">
        <v>3</v>
      </c>
      <c r="B5" s="514" t="s">
        <v>207</v>
      </c>
      <c r="C5" s="164" t="s">
        <v>1817</v>
      </c>
      <c r="D5" s="515" t="n">
        <v>43550</v>
      </c>
      <c r="E5" s="507" t="s">
        <v>1818</v>
      </c>
      <c r="F5" s="507" t="s">
        <v>1819</v>
      </c>
      <c r="G5" s="505" t="s">
        <v>1820</v>
      </c>
      <c r="H5" s="507" t="s">
        <v>1821</v>
      </c>
      <c r="I5" s="513" t="s">
        <v>548</v>
      </c>
      <c r="J5" s="281" t="s">
        <v>471</v>
      </c>
      <c r="K5" s="151" t="s">
        <v>1822</v>
      </c>
      <c r="L5" s="507" t="s">
        <v>1812</v>
      </c>
      <c r="M5" s="475"/>
    </row>
    <row r="6" customFormat="false" ht="23.25" hidden="false" customHeight="true" outlineLevel="0" collapsed="false">
      <c r="A6" s="185" t="n">
        <v>4</v>
      </c>
      <c r="B6" s="514" t="s">
        <v>1823</v>
      </c>
      <c r="C6" s="418" t="s">
        <v>1824</v>
      </c>
      <c r="D6" s="515" t="n">
        <v>43550</v>
      </c>
      <c r="E6" s="507" t="s">
        <v>1825</v>
      </c>
      <c r="F6" s="511" t="s">
        <v>1826</v>
      </c>
      <c r="G6" s="418" t="s">
        <v>1827</v>
      </c>
      <c r="H6" s="511" t="s">
        <v>1826</v>
      </c>
      <c r="I6" s="147" t="s">
        <v>1828</v>
      </c>
      <c r="J6" s="506" t="s">
        <v>1810</v>
      </c>
      <c r="K6" s="147" t="s">
        <v>1829</v>
      </c>
      <c r="L6" s="507" t="s">
        <v>1812</v>
      </c>
      <c r="M6" s="475"/>
    </row>
    <row r="7" customFormat="false" ht="23.25" hidden="false" customHeight="true" outlineLevel="0" collapsed="false">
      <c r="A7" s="185" t="n">
        <v>5</v>
      </c>
      <c r="B7" s="514" t="s">
        <v>1830</v>
      </c>
      <c r="C7" s="498" t="s">
        <v>1831</v>
      </c>
      <c r="D7" s="515" t="n">
        <v>43550</v>
      </c>
      <c r="E7" s="507" t="s">
        <v>1832</v>
      </c>
      <c r="F7" s="163" t="s">
        <v>1833</v>
      </c>
      <c r="G7" s="164" t="s">
        <v>1834</v>
      </c>
      <c r="H7" s="516" t="s">
        <v>1833</v>
      </c>
      <c r="I7" s="163" t="s">
        <v>1835</v>
      </c>
      <c r="J7" s="281" t="s">
        <v>471</v>
      </c>
      <c r="K7" s="151" t="s">
        <v>1836</v>
      </c>
      <c r="L7" s="507" t="s">
        <v>1812</v>
      </c>
      <c r="M7" s="475"/>
    </row>
    <row r="8" customFormat="false" ht="23.25" hidden="false" customHeight="true" outlineLevel="0" collapsed="false">
      <c r="A8" s="185" t="n">
        <v>6</v>
      </c>
      <c r="B8" s="517" t="s">
        <v>1837</v>
      </c>
      <c r="C8" s="518" t="s">
        <v>1838</v>
      </c>
      <c r="D8" s="515" t="n">
        <v>43579</v>
      </c>
      <c r="E8" s="151" t="s">
        <v>1839</v>
      </c>
      <c r="F8" s="151" t="s">
        <v>1840</v>
      </c>
      <c r="G8" s="164" t="s">
        <v>1841</v>
      </c>
      <c r="H8" s="151" t="s">
        <v>1840</v>
      </c>
      <c r="I8" s="151" t="s">
        <v>1842</v>
      </c>
      <c r="J8" s="506" t="s">
        <v>1810</v>
      </c>
      <c r="K8" s="507" t="s">
        <v>1843</v>
      </c>
      <c r="L8" s="507" t="s">
        <v>1812</v>
      </c>
      <c r="M8" s="475"/>
    </row>
    <row r="9" customFormat="false" ht="23.25" hidden="false" customHeight="true" outlineLevel="0" collapsed="false">
      <c r="A9" s="185" t="n">
        <v>7</v>
      </c>
      <c r="B9" s="519" t="s">
        <v>1844</v>
      </c>
      <c r="C9" s="164" t="s">
        <v>1845</v>
      </c>
      <c r="D9" s="515" t="n">
        <v>43579</v>
      </c>
      <c r="E9" s="507" t="s">
        <v>1846</v>
      </c>
      <c r="F9" s="163" t="s">
        <v>1847</v>
      </c>
      <c r="G9" s="164" t="s">
        <v>1848</v>
      </c>
      <c r="H9" s="163" t="s">
        <v>1847</v>
      </c>
      <c r="I9" s="513" t="s">
        <v>1849</v>
      </c>
      <c r="J9" s="498" t="s">
        <v>1850</v>
      </c>
      <c r="K9" s="151" t="s">
        <v>1851</v>
      </c>
      <c r="L9" s="507" t="s">
        <v>1812</v>
      </c>
      <c r="M9" s="475"/>
    </row>
    <row r="10" customFormat="false" ht="23.25" hidden="false" customHeight="true" outlineLevel="0" collapsed="false">
      <c r="A10" s="185" t="n">
        <v>8</v>
      </c>
      <c r="B10" s="514" t="s">
        <v>1852</v>
      </c>
      <c r="C10" s="482" t="s">
        <v>1853</v>
      </c>
      <c r="D10" s="505" t="s">
        <v>1854</v>
      </c>
      <c r="E10" s="507" t="s">
        <v>1855</v>
      </c>
      <c r="F10" s="481" t="s">
        <v>1856</v>
      </c>
      <c r="G10" s="505" t="s">
        <v>1857</v>
      </c>
      <c r="H10" s="507" t="s">
        <v>1858</v>
      </c>
      <c r="I10" s="507" t="s">
        <v>1859</v>
      </c>
      <c r="J10" s="281" t="s">
        <v>650</v>
      </c>
      <c r="K10" s="507" t="s">
        <v>1860</v>
      </c>
      <c r="L10" s="507" t="s">
        <v>1812</v>
      </c>
      <c r="M10" s="475"/>
    </row>
    <row r="11" customFormat="false" ht="23.25" hidden="false" customHeight="true" outlineLevel="0" collapsed="false">
      <c r="A11" s="185" t="n">
        <v>9</v>
      </c>
      <c r="B11" s="514" t="s">
        <v>190</v>
      </c>
      <c r="C11" s="520" t="s">
        <v>1861</v>
      </c>
      <c r="D11" s="505" t="s">
        <v>1854</v>
      </c>
      <c r="E11" s="507" t="s">
        <v>1862</v>
      </c>
      <c r="F11" s="481" t="s">
        <v>194</v>
      </c>
      <c r="G11" s="505" t="s">
        <v>195</v>
      </c>
      <c r="H11" s="507" t="s">
        <v>194</v>
      </c>
      <c r="I11" s="507" t="s">
        <v>1863</v>
      </c>
      <c r="J11" s="281" t="s">
        <v>471</v>
      </c>
      <c r="K11" s="507" t="s">
        <v>1864</v>
      </c>
      <c r="L11" s="507" t="s">
        <v>1812</v>
      </c>
      <c r="M11" s="475"/>
    </row>
    <row r="12" customFormat="false" ht="23.25" hidden="false" customHeight="true" outlineLevel="0" collapsed="false">
      <c r="A12" s="185" t="n">
        <v>10</v>
      </c>
      <c r="B12" s="514" t="s">
        <v>1289</v>
      </c>
      <c r="C12" s="521" t="s">
        <v>1290</v>
      </c>
      <c r="D12" s="505" t="s">
        <v>1865</v>
      </c>
      <c r="E12" s="507" t="s">
        <v>1866</v>
      </c>
      <c r="F12" s="522" t="s">
        <v>1292</v>
      </c>
      <c r="G12" s="505" t="s">
        <v>1293</v>
      </c>
      <c r="H12" s="507" t="s">
        <v>1294</v>
      </c>
      <c r="I12" s="507" t="s">
        <v>649</v>
      </c>
      <c r="J12" s="281" t="s">
        <v>589</v>
      </c>
      <c r="K12" s="507" t="s">
        <v>1867</v>
      </c>
      <c r="L12" s="507" t="s">
        <v>1812</v>
      </c>
      <c r="M12" s="475"/>
    </row>
    <row r="13" customFormat="false" ht="23.25" hidden="false" customHeight="true" outlineLevel="0" collapsed="false">
      <c r="A13" s="185" t="n">
        <v>11</v>
      </c>
      <c r="B13" s="514" t="s">
        <v>1868</v>
      </c>
      <c r="C13" s="482" t="s">
        <v>1869</v>
      </c>
      <c r="D13" s="515" t="n">
        <v>43678</v>
      </c>
      <c r="E13" s="507" t="s">
        <v>1870</v>
      </c>
      <c r="F13" s="507" t="s">
        <v>1871</v>
      </c>
      <c r="G13" s="482" t="s">
        <v>1872</v>
      </c>
      <c r="H13" s="507" t="s">
        <v>1871</v>
      </c>
      <c r="I13" s="507" t="s">
        <v>1873</v>
      </c>
      <c r="J13" s="281" t="s">
        <v>471</v>
      </c>
      <c r="K13" s="484" t="s">
        <v>1874</v>
      </c>
      <c r="L13" s="507" t="s">
        <v>1812</v>
      </c>
      <c r="M13" s="475"/>
    </row>
    <row r="14" customFormat="false" ht="23.25" hidden="false" customHeight="true" outlineLevel="0" collapsed="false">
      <c r="A14" s="185" t="n">
        <v>12</v>
      </c>
      <c r="B14" s="523" t="s">
        <v>1823</v>
      </c>
      <c r="C14" s="524" t="s">
        <v>1824</v>
      </c>
      <c r="D14" s="515" t="n">
        <v>43678</v>
      </c>
      <c r="E14" s="525" t="s">
        <v>1875</v>
      </c>
      <c r="F14" s="526" t="s">
        <v>1826</v>
      </c>
      <c r="G14" s="524" t="s">
        <v>1827</v>
      </c>
      <c r="H14" s="526" t="s">
        <v>1826</v>
      </c>
      <c r="I14" s="507" t="s">
        <v>1876</v>
      </c>
      <c r="J14" s="281" t="s">
        <v>589</v>
      </c>
      <c r="K14" s="525" t="s">
        <v>1877</v>
      </c>
      <c r="L14" s="507" t="s">
        <v>1812</v>
      </c>
      <c r="M14" s="475"/>
    </row>
    <row r="15" customFormat="false" ht="23.25" hidden="false" customHeight="true" outlineLevel="0" collapsed="false">
      <c r="A15" s="185" t="n">
        <v>13</v>
      </c>
      <c r="B15" s="514" t="s">
        <v>1878</v>
      </c>
      <c r="C15" s="281" t="s">
        <v>1879</v>
      </c>
      <c r="D15" s="515" t="n">
        <v>43705</v>
      </c>
      <c r="E15" s="507" t="s">
        <v>1880</v>
      </c>
      <c r="F15" s="507" t="s">
        <v>1881</v>
      </c>
      <c r="G15" s="505" t="s">
        <v>1882</v>
      </c>
      <c r="H15" s="507" t="s">
        <v>1883</v>
      </c>
      <c r="I15" s="507" t="s">
        <v>1884</v>
      </c>
      <c r="J15" s="281" t="s">
        <v>732</v>
      </c>
      <c r="K15" s="495" t="s">
        <v>1885</v>
      </c>
      <c r="L15" s="507" t="s">
        <v>1812</v>
      </c>
      <c r="M15" s="475"/>
    </row>
    <row r="16" customFormat="false" ht="23.25" hidden="false" customHeight="true" outlineLevel="0" collapsed="false">
      <c r="A16" s="185" t="n">
        <v>14</v>
      </c>
      <c r="B16" s="507" t="s">
        <v>1886</v>
      </c>
      <c r="C16" s="281" t="s">
        <v>1887</v>
      </c>
      <c r="D16" s="281" t="s">
        <v>1888</v>
      </c>
      <c r="E16" s="507" t="s">
        <v>1889</v>
      </c>
      <c r="F16" s="507" t="s">
        <v>1890</v>
      </c>
      <c r="G16" s="505" t="s">
        <v>1891</v>
      </c>
      <c r="H16" s="507" t="s">
        <v>1892</v>
      </c>
      <c r="I16" s="507" t="s">
        <v>1893</v>
      </c>
      <c r="J16" s="281" t="s">
        <v>1894</v>
      </c>
      <c r="K16" s="507" t="s">
        <v>1895</v>
      </c>
      <c r="L16" s="507" t="s">
        <v>1812</v>
      </c>
      <c r="M16" s="475"/>
    </row>
  </sheetData>
  <mergeCells count="1">
    <mergeCell ref="A1:M1"/>
  </mergeCells>
  <dataValidations count="1">
    <dataValidation allowBlank="true" errorStyle="stop" operator="lessThanOrEqual" prompt="提示：&#10;1）必填项&#10;2）必须是文本格式（中文输入法）&#10;3）限制长度：小于等于256汉字（包括标点符号）" promptTitle="项目名称" showDropDown="false" showErrorMessage="true" showInputMessage="true" sqref="B14" type="textLength">
      <formula1>2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27.75" zeroHeight="false" outlineLevelRow="0" outlineLevelCol="0"/>
  <cols>
    <col collapsed="false" customWidth="true" hidden="false" outlineLevel="0" max="1" min="1" style="0" width="12.24"/>
    <col collapsed="false" customWidth="true" hidden="false" outlineLevel="0" max="2" min="2" style="0" width="33.74"/>
    <col collapsed="false" customWidth="true" hidden="false" outlineLevel="0" max="3" min="3" style="0" width="14.12"/>
    <col collapsed="false" customWidth="true" hidden="false" outlineLevel="0" max="4" min="4" style="0" width="13.62"/>
    <col collapsed="false" customWidth="true" hidden="false" outlineLevel="0" max="5" min="5" style="0" width="14.36"/>
    <col collapsed="false" customWidth="true" hidden="false" outlineLevel="0" max="6" min="6" style="0" width="18.5"/>
    <col collapsed="false" customWidth="true" hidden="false" outlineLevel="0" max="7" min="7" style="0" width="15.5"/>
    <col collapsed="false" customWidth="true" hidden="false" outlineLevel="0" max="8" min="8" style="0" width="12.87"/>
    <col collapsed="false" customWidth="true" hidden="false" outlineLevel="0" max="9" min="9" style="0" width="13.99"/>
  </cols>
  <sheetData>
    <row r="1" customFormat="false" ht="27.75" hidden="false" customHeight="true" outlineLevel="0" collapsed="false">
      <c r="A1" s="99" t="s">
        <v>353</v>
      </c>
      <c r="B1" s="99"/>
      <c r="C1" s="99"/>
      <c r="D1" s="99"/>
      <c r="E1" s="99"/>
      <c r="F1" s="99"/>
      <c r="G1" s="99"/>
      <c r="H1" s="99"/>
      <c r="I1" s="99"/>
    </row>
    <row r="2" s="101" customFormat="true" ht="27.75" hidden="false" customHeight="true" outlineLevel="0" collapsed="false">
      <c r="A2" s="527" t="s">
        <v>1400</v>
      </c>
      <c r="B2" s="109" t="s">
        <v>1</v>
      </c>
      <c r="C2" s="109" t="s">
        <v>2</v>
      </c>
      <c r="D2" s="109" t="s">
        <v>354</v>
      </c>
      <c r="E2" s="109" t="s">
        <v>5</v>
      </c>
      <c r="F2" s="109" t="s">
        <v>165</v>
      </c>
      <c r="G2" s="109" t="s">
        <v>166</v>
      </c>
      <c r="H2" s="109" t="s">
        <v>9</v>
      </c>
      <c r="I2" s="528" t="s">
        <v>682</v>
      </c>
      <c r="J2" s="225" t="s">
        <v>366</v>
      </c>
    </row>
    <row r="3" s="531" customFormat="true" ht="27.75" hidden="false" customHeight="true" outlineLevel="0" collapsed="false">
      <c r="A3" s="511" t="n">
        <v>1</v>
      </c>
      <c r="B3" s="508" t="s">
        <v>1896</v>
      </c>
      <c r="C3" s="529" t="s">
        <v>1897</v>
      </c>
      <c r="D3" s="418" t="s">
        <v>1898</v>
      </c>
      <c r="E3" s="530" t="s">
        <v>1899</v>
      </c>
      <c r="F3" s="529" t="s">
        <v>1900</v>
      </c>
      <c r="G3" s="529" t="s">
        <v>1901</v>
      </c>
      <c r="H3" s="418" t="s">
        <v>490</v>
      </c>
      <c r="I3" s="530" t="s">
        <v>1902</v>
      </c>
      <c r="J3" s="511"/>
    </row>
    <row r="4" s="532" customFormat="true" ht="27.75" hidden="false" customHeight="true" outlineLevel="0" collapsed="false">
      <c r="A4" s="281" t="n">
        <v>2</v>
      </c>
      <c r="B4" s="514" t="s">
        <v>1903</v>
      </c>
      <c r="C4" s="281" t="s">
        <v>1904</v>
      </c>
      <c r="D4" s="281" t="s">
        <v>1898</v>
      </c>
      <c r="E4" s="507" t="s">
        <v>1905</v>
      </c>
      <c r="F4" s="529" t="s">
        <v>1906</v>
      </c>
      <c r="G4" s="281" t="n">
        <v>13839105057</v>
      </c>
      <c r="H4" s="281" t="s">
        <v>683</v>
      </c>
      <c r="I4" s="507" t="s">
        <v>733</v>
      </c>
      <c r="J4" s="281"/>
    </row>
    <row r="5" s="532" customFormat="true" ht="27.75" hidden="false" customHeight="true" outlineLevel="0" collapsed="false">
      <c r="A5" s="511" t="n">
        <v>3</v>
      </c>
      <c r="B5" s="514" t="s">
        <v>1907</v>
      </c>
      <c r="C5" s="281" t="s">
        <v>1908</v>
      </c>
      <c r="D5" s="281" t="s">
        <v>1909</v>
      </c>
      <c r="E5" s="507" t="s">
        <v>1035</v>
      </c>
      <c r="F5" s="529" t="s">
        <v>1910</v>
      </c>
      <c r="G5" s="281" t="n">
        <v>13083832067</v>
      </c>
      <c r="H5" s="281" t="s">
        <v>471</v>
      </c>
      <c r="I5" s="507" t="s">
        <v>1449</v>
      </c>
      <c r="J5" s="281"/>
    </row>
    <row r="6" s="532" customFormat="true" ht="27.75" hidden="false" customHeight="true" outlineLevel="0" collapsed="false">
      <c r="A6" s="281" t="n">
        <v>4</v>
      </c>
      <c r="B6" s="514" t="s">
        <v>1911</v>
      </c>
      <c r="C6" s="281" t="s">
        <v>1912</v>
      </c>
      <c r="D6" s="281" t="s">
        <v>1913</v>
      </c>
      <c r="E6" s="507" t="s">
        <v>1914</v>
      </c>
      <c r="F6" s="529" t="s">
        <v>1915</v>
      </c>
      <c r="G6" s="281" t="n">
        <v>13663911098</v>
      </c>
      <c r="H6" s="281" t="s">
        <v>650</v>
      </c>
      <c r="I6" s="507" t="s">
        <v>886</v>
      </c>
      <c r="J6" s="281"/>
    </row>
    <row r="7" s="532" customFormat="true" ht="27.75" hidden="false" customHeight="true" outlineLevel="0" collapsed="false">
      <c r="A7" s="511" t="n">
        <v>5</v>
      </c>
      <c r="B7" s="514" t="s">
        <v>1916</v>
      </c>
      <c r="C7" s="281" t="s">
        <v>1917</v>
      </c>
      <c r="D7" s="281" t="n">
        <v>6.18</v>
      </c>
      <c r="E7" s="507" t="s">
        <v>1918</v>
      </c>
      <c r="F7" s="281" t="s">
        <v>1919</v>
      </c>
      <c r="G7" s="281" t="n">
        <v>13782607573</v>
      </c>
      <c r="H7" s="281" t="s">
        <v>732</v>
      </c>
      <c r="I7" s="507" t="s">
        <v>733</v>
      </c>
      <c r="J7" s="281"/>
    </row>
    <row r="8" s="532" customFormat="true" ht="27.75" hidden="false" customHeight="true" outlineLevel="0" collapsed="false">
      <c r="A8" s="281" t="n">
        <v>6</v>
      </c>
      <c r="B8" s="514" t="s">
        <v>1920</v>
      </c>
      <c r="C8" s="482" t="s">
        <v>1921</v>
      </c>
      <c r="D8" s="281" t="s">
        <v>1922</v>
      </c>
      <c r="E8" s="507" t="s">
        <v>1923</v>
      </c>
      <c r="F8" s="482" t="s">
        <v>1924</v>
      </c>
      <c r="G8" s="281" t="n">
        <v>13938139119</v>
      </c>
      <c r="H8" s="281" t="s">
        <v>471</v>
      </c>
      <c r="I8" s="507" t="s">
        <v>1500</v>
      </c>
      <c r="J8" s="281"/>
    </row>
    <row r="9" s="532" customFormat="true" ht="27.75" hidden="false" customHeight="true" outlineLevel="0" collapsed="false">
      <c r="A9" s="511" t="n">
        <v>7</v>
      </c>
      <c r="B9" s="514" t="s">
        <v>1925</v>
      </c>
      <c r="C9" s="281" t="s">
        <v>1926</v>
      </c>
      <c r="D9" s="281" t="s">
        <v>1922</v>
      </c>
      <c r="E9" s="507" t="s">
        <v>1927</v>
      </c>
      <c r="F9" s="281" t="s">
        <v>1928</v>
      </c>
      <c r="G9" s="281" t="n">
        <v>13608636358</v>
      </c>
      <c r="H9" s="281" t="s">
        <v>1929</v>
      </c>
      <c r="I9" s="507" t="s">
        <v>744</v>
      </c>
      <c r="J9" s="281"/>
    </row>
    <row r="10" customFormat="false" ht="27.75" hidden="false" customHeight="true" outlineLevel="0" collapsed="false">
      <c r="A10" s="281" t="n">
        <v>8</v>
      </c>
      <c r="B10" s="533" t="s">
        <v>1930</v>
      </c>
      <c r="C10" s="534" t="s">
        <v>1931</v>
      </c>
      <c r="D10" s="281" t="s">
        <v>1932</v>
      </c>
      <c r="E10" s="190" t="s">
        <v>1933</v>
      </c>
      <c r="F10" s="185" t="s">
        <v>1934</v>
      </c>
      <c r="G10" s="185" t="n">
        <v>13780869091</v>
      </c>
      <c r="H10" s="281" t="s">
        <v>589</v>
      </c>
      <c r="I10" s="185"/>
      <c r="J10" s="113"/>
    </row>
    <row r="11" customFormat="false" ht="27.75" hidden="false" customHeight="true" outlineLevel="0" collapsed="false">
      <c r="A11" s="511" t="n">
        <v>9</v>
      </c>
      <c r="B11" s="533" t="s">
        <v>1935</v>
      </c>
      <c r="C11" s="535" t="s">
        <v>1936</v>
      </c>
      <c r="D11" s="281" t="s">
        <v>1937</v>
      </c>
      <c r="E11" s="536" t="s">
        <v>1938</v>
      </c>
      <c r="F11" s="535" t="s">
        <v>1939</v>
      </c>
      <c r="G11" s="185" t="n">
        <v>13069492199</v>
      </c>
      <c r="H11" s="418" t="s">
        <v>490</v>
      </c>
      <c r="I11" s="536" t="s">
        <v>1940</v>
      </c>
      <c r="J11" s="113"/>
    </row>
    <row r="12" customFormat="false" ht="27.75" hidden="false" customHeight="true" outlineLevel="0" collapsed="false">
      <c r="A12" s="281" t="n">
        <v>10</v>
      </c>
      <c r="B12" s="533" t="s">
        <v>1941</v>
      </c>
      <c r="C12" s="535" t="s">
        <v>1942</v>
      </c>
      <c r="D12" s="281" t="s">
        <v>1943</v>
      </c>
      <c r="E12" s="484" t="s">
        <v>1944</v>
      </c>
      <c r="F12" s="535" t="s">
        <v>1945</v>
      </c>
      <c r="G12" s="484" t="n">
        <v>13513817987</v>
      </c>
      <c r="H12" s="281" t="s">
        <v>683</v>
      </c>
      <c r="I12" s="190" t="s">
        <v>733</v>
      </c>
      <c r="J12" s="113"/>
    </row>
    <row r="13" customFormat="false" ht="27.75" hidden="false" customHeight="true" outlineLevel="0" collapsed="false">
      <c r="A13" s="511" t="n">
        <v>11</v>
      </c>
      <c r="B13" s="533" t="s">
        <v>1946</v>
      </c>
      <c r="C13" s="537" t="s">
        <v>1947</v>
      </c>
      <c r="D13" s="281" t="s">
        <v>1943</v>
      </c>
      <c r="E13" s="536" t="s">
        <v>1948</v>
      </c>
      <c r="F13" s="535" t="s">
        <v>1949</v>
      </c>
      <c r="G13" s="212" t="n">
        <v>13069492199</v>
      </c>
      <c r="H13" s="418" t="s">
        <v>490</v>
      </c>
      <c r="I13" s="536" t="s">
        <v>1940</v>
      </c>
      <c r="J13" s="113"/>
    </row>
    <row r="14" customFormat="false" ht="27.75" hidden="false" customHeight="true" outlineLevel="0" collapsed="false">
      <c r="A14" s="281" t="n">
        <v>12</v>
      </c>
      <c r="B14" s="538" t="s">
        <v>1950</v>
      </c>
      <c r="C14" s="259" t="s">
        <v>1951</v>
      </c>
      <c r="D14" s="281" t="s">
        <v>1952</v>
      </c>
      <c r="E14" s="190" t="s">
        <v>1953</v>
      </c>
      <c r="F14" s="482" t="s">
        <v>1954</v>
      </c>
      <c r="G14" s="484" t="n">
        <v>13703919307</v>
      </c>
      <c r="H14" s="418" t="s">
        <v>490</v>
      </c>
      <c r="I14" s="481" t="s">
        <v>1577</v>
      </c>
      <c r="J14" s="113"/>
    </row>
    <row r="15" customFormat="false" ht="27.75" hidden="false" customHeight="true" outlineLevel="0" collapsed="false">
      <c r="A15" s="113"/>
      <c r="B15" s="113"/>
      <c r="C15" s="113"/>
      <c r="D15" s="113"/>
      <c r="E15" s="113"/>
      <c r="F15" s="113"/>
      <c r="G15" s="113"/>
      <c r="H15" s="113"/>
      <c r="I15" s="113"/>
      <c r="J15" s="113"/>
    </row>
    <row r="16" customFormat="false" ht="27.75" hidden="false" customHeight="true" outlineLevel="0" collapsed="false">
      <c r="A16" s="113"/>
      <c r="B16" s="113"/>
      <c r="C16" s="113"/>
      <c r="D16" s="113"/>
      <c r="E16" s="113"/>
      <c r="F16" s="113"/>
      <c r="G16" s="113"/>
      <c r="H16" s="113"/>
      <c r="I16" s="113"/>
      <c r="J16" s="113"/>
    </row>
    <row r="17" customFormat="false" ht="27.75" hidden="false" customHeight="true" outlineLevel="0" collapsed="false">
      <c r="A17" s="113"/>
      <c r="B17" s="113"/>
      <c r="C17" s="113"/>
      <c r="D17" s="113"/>
      <c r="E17" s="113"/>
      <c r="F17" s="113"/>
      <c r="G17" s="113"/>
      <c r="H17" s="113"/>
      <c r="I17" s="113"/>
      <c r="J17" s="113"/>
    </row>
    <row r="18" customFormat="false" ht="27.75" hidden="false" customHeight="true" outlineLevel="0" collapsed="false">
      <c r="A18" s="113"/>
      <c r="B18" s="113"/>
      <c r="C18" s="113"/>
      <c r="D18" s="113"/>
      <c r="E18" s="113"/>
      <c r="F18" s="113"/>
      <c r="G18" s="113"/>
      <c r="H18" s="113"/>
      <c r="I18" s="113"/>
      <c r="J18" s="113"/>
    </row>
    <row r="19" customFormat="false" ht="27.75" hidden="false" customHeight="true" outlineLevel="0" collapsed="false">
      <c r="A19" s="113"/>
      <c r="B19" s="113"/>
      <c r="C19" s="113"/>
      <c r="D19" s="113"/>
      <c r="E19" s="113"/>
      <c r="F19" s="113"/>
      <c r="G19" s="113"/>
      <c r="H19" s="113"/>
      <c r="I19" s="113"/>
      <c r="J19" s="113"/>
    </row>
    <row r="20" customFormat="false" ht="27.75" hidden="false" customHeight="true" outlineLevel="0" collapsed="false">
      <c r="A20" s="113"/>
      <c r="B20" s="113"/>
      <c r="C20" s="113"/>
      <c r="D20" s="113"/>
      <c r="E20" s="113"/>
      <c r="F20" s="113"/>
      <c r="G20" s="113"/>
      <c r="H20" s="113"/>
      <c r="I20" s="113"/>
      <c r="J20" s="113"/>
    </row>
    <row r="21" customFormat="false" ht="27.75" hidden="false" customHeight="true" outlineLevel="0" collapsed="false">
      <c r="A21" s="113"/>
      <c r="B21" s="113"/>
      <c r="C21" s="113"/>
      <c r="D21" s="113"/>
      <c r="E21" s="113"/>
      <c r="F21" s="113"/>
      <c r="G21" s="113"/>
      <c r="H21" s="113"/>
      <c r="I21" s="113"/>
      <c r="J21" s="113"/>
    </row>
    <row r="22" customFormat="false" ht="27.75" hidden="false" customHeight="true" outlineLevel="0" collapsed="false">
      <c r="A22" s="113"/>
      <c r="B22" s="113"/>
      <c r="C22" s="113"/>
      <c r="D22" s="113"/>
      <c r="E22" s="113"/>
      <c r="F22" s="113"/>
      <c r="G22" s="113"/>
      <c r="H22" s="113"/>
      <c r="I22" s="113"/>
      <c r="J22" s="113"/>
    </row>
    <row r="23" customFormat="false" ht="27.75" hidden="false" customHeight="true" outlineLevel="0" collapsed="false">
      <c r="A23" s="113"/>
      <c r="B23" s="113"/>
      <c r="C23" s="113"/>
      <c r="D23" s="113"/>
      <c r="E23" s="113"/>
      <c r="F23" s="113"/>
      <c r="G23" s="113"/>
      <c r="H23" s="113"/>
      <c r="I23" s="113"/>
      <c r="J23" s="113"/>
    </row>
    <row r="24" customFormat="false" ht="27.75" hidden="false" customHeight="true" outlineLevel="0" collapsed="false">
      <c r="A24" s="113"/>
      <c r="B24" s="113"/>
      <c r="C24" s="113"/>
      <c r="D24" s="113"/>
      <c r="E24" s="113"/>
      <c r="F24" s="113"/>
      <c r="G24" s="113"/>
      <c r="H24" s="113"/>
      <c r="I24" s="113"/>
      <c r="J24" s="113"/>
    </row>
    <row r="25" customFormat="false" ht="27.75" hidden="false" customHeight="true" outlineLevel="0" collapsed="false">
      <c r="A25" s="113"/>
      <c r="B25" s="113"/>
      <c r="C25" s="113"/>
      <c r="D25" s="113"/>
      <c r="E25" s="113"/>
      <c r="F25" s="113"/>
      <c r="G25" s="113"/>
      <c r="H25" s="113"/>
      <c r="I25" s="113"/>
      <c r="J25" s="113"/>
    </row>
    <row r="26" customFormat="false" ht="27.75" hidden="false" customHeight="true" outlineLevel="0" collapsed="false">
      <c r="A26" s="113"/>
      <c r="B26" s="113"/>
      <c r="C26" s="113"/>
      <c r="D26" s="113"/>
      <c r="E26" s="113"/>
      <c r="F26" s="113"/>
      <c r="G26" s="113"/>
      <c r="H26" s="113"/>
      <c r="I26" s="113"/>
      <c r="J26" s="113"/>
    </row>
    <row r="27" customFormat="false" ht="27.75" hidden="false" customHeight="true" outlineLevel="0" collapsed="false">
      <c r="A27" s="113"/>
      <c r="B27" s="113"/>
      <c r="C27" s="113"/>
      <c r="D27" s="113"/>
      <c r="E27" s="113"/>
      <c r="F27" s="113"/>
      <c r="G27" s="113"/>
      <c r="H27" s="113"/>
      <c r="I27" s="113"/>
      <c r="J27" s="113"/>
    </row>
    <row r="28" customFormat="false" ht="27.75" hidden="false" customHeight="true" outlineLevel="0" collapsed="false">
      <c r="A28" s="113"/>
      <c r="B28" s="113"/>
      <c r="C28" s="113"/>
      <c r="D28" s="113"/>
      <c r="E28" s="113"/>
      <c r="F28" s="113"/>
      <c r="G28" s="113"/>
      <c r="H28" s="113"/>
      <c r="I28" s="113"/>
      <c r="J28" s="113"/>
    </row>
    <row r="29" customFormat="false" ht="27.75" hidden="false" customHeight="true" outlineLevel="0" collapsed="false">
      <c r="A29" s="113"/>
      <c r="B29" s="113"/>
      <c r="C29" s="113"/>
      <c r="D29" s="113"/>
      <c r="E29" s="113"/>
      <c r="F29" s="113"/>
      <c r="G29" s="113"/>
      <c r="H29" s="113"/>
      <c r="I29" s="113"/>
      <c r="J29" s="113"/>
    </row>
    <row r="30" customFormat="false" ht="27.75" hidden="false" customHeight="true" outlineLevel="0" collapsed="false">
      <c r="A30" s="113"/>
      <c r="B30" s="113"/>
      <c r="C30" s="113"/>
      <c r="D30" s="113"/>
      <c r="E30" s="113"/>
      <c r="F30" s="113"/>
      <c r="G30" s="113"/>
      <c r="H30" s="113"/>
      <c r="I30" s="113"/>
      <c r="J30" s="113"/>
    </row>
    <row r="31" customFormat="false" ht="27.75" hidden="false" customHeight="true" outlineLevel="0" collapsed="false">
      <c r="A31" s="113"/>
      <c r="B31" s="113"/>
      <c r="C31" s="113"/>
      <c r="D31" s="113"/>
      <c r="E31" s="113"/>
      <c r="F31" s="113"/>
      <c r="G31" s="113"/>
      <c r="H31" s="113"/>
      <c r="I31" s="113"/>
      <c r="J31" s="113"/>
    </row>
    <row r="32" customFormat="false" ht="27.75" hidden="false" customHeight="true" outlineLevel="0" collapsed="false">
      <c r="A32" s="113"/>
      <c r="B32" s="113"/>
      <c r="C32" s="113"/>
      <c r="D32" s="113"/>
      <c r="E32" s="113"/>
      <c r="F32" s="113"/>
      <c r="G32" s="113"/>
      <c r="H32" s="113"/>
      <c r="I32" s="113"/>
      <c r="J32" s="113"/>
    </row>
    <row r="33" customFormat="false" ht="27.75" hidden="false" customHeight="true" outlineLevel="0" collapsed="false">
      <c r="A33" s="113"/>
      <c r="B33" s="113"/>
      <c r="C33" s="113"/>
      <c r="D33" s="113"/>
      <c r="E33" s="113"/>
      <c r="F33" s="113"/>
      <c r="G33" s="113"/>
      <c r="H33" s="113"/>
      <c r="I33" s="113"/>
      <c r="J33" s="113"/>
    </row>
    <row r="34" customFormat="false" ht="27.75" hidden="false" customHeight="true" outlineLevel="0" collapsed="false">
      <c r="A34" s="113"/>
      <c r="B34" s="113"/>
      <c r="C34" s="113"/>
      <c r="D34" s="113"/>
      <c r="E34" s="113"/>
      <c r="F34" s="113"/>
      <c r="G34" s="113"/>
      <c r="H34" s="113"/>
      <c r="I34" s="113"/>
      <c r="J34" s="113"/>
    </row>
    <row r="35" customFormat="false" ht="27.75" hidden="false" customHeight="true" outlineLevel="0" collapsed="false">
      <c r="A35" s="113"/>
      <c r="B35" s="113"/>
      <c r="C35" s="113"/>
      <c r="D35" s="113"/>
      <c r="E35" s="113"/>
      <c r="F35" s="113"/>
      <c r="G35" s="113"/>
      <c r="H35" s="113"/>
      <c r="I35" s="113"/>
      <c r="J35" s="113"/>
    </row>
    <row r="36" customFormat="false" ht="27.75" hidden="false" customHeight="true" outlineLevel="0" collapsed="false">
      <c r="A36" s="113"/>
      <c r="B36" s="113"/>
      <c r="C36" s="113"/>
      <c r="D36" s="113"/>
      <c r="E36" s="113"/>
      <c r="F36" s="113"/>
      <c r="G36" s="113"/>
      <c r="H36" s="113"/>
      <c r="I36" s="113"/>
      <c r="J36" s="113"/>
    </row>
    <row r="37" customFormat="false" ht="27.75" hidden="false" customHeight="true" outlineLevel="0" collapsed="false">
      <c r="A37" s="113"/>
      <c r="B37" s="113"/>
      <c r="C37" s="113"/>
      <c r="D37" s="113"/>
      <c r="E37" s="113"/>
      <c r="F37" s="113"/>
      <c r="G37" s="113"/>
      <c r="H37" s="113"/>
      <c r="I37" s="113"/>
      <c r="J37" s="113"/>
    </row>
    <row r="38" customFormat="false" ht="27.75" hidden="false" customHeight="true" outlineLevel="0" collapsed="false">
      <c r="A38" s="113"/>
      <c r="B38" s="113"/>
      <c r="C38" s="113"/>
      <c r="D38" s="113"/>
      <c r="E38" s="113"/>
      <c r="F38" s="113"/>
      <c r="G38" s="113"/>
      <c r="H38" s="113"/>
      <c r="I38" s="113"/>
      <c r="J38" s="113"/>
    </row>
    <row r="39" customFormat="false" ht="27.75" hidden="false" customHeight="true" outlineLevel="0" collapsed="false">
      <c r="A39" s="113"/>
      <c r="B39" s="113"/>
      <c r="C39" s="113"/>
      <c r="D39" s="113"/>
      <c r="E39" s="113"/>
      <c r="F39" s="113"/>
      <c r="G39" s="113"/>
      <c r="H39" s="113"/>
      <c r="I39" s="113"/>
      <c r="J39" s="113"/>
    </row>
    <row r="40" customFormat="false" ht="27.75" hidden="false" customHeight="true" outlineLevel="0" collapsed="false">
      <c r="A40" s="113"/>
      <c r="B40" s="113"/>
      <c r="C40" s="113"/>
      <c r="D40" s="113"/>
      <c r="E40" s="113"/>
      <c r="F40" s="113"/>
      <c r="G40" s="113"/>
      <c r="H40" s="113"/>
      <c r="I40" s="113"/>
      <c r="J40" s="113"/>
    </row>
    <row r="41" customFormat="false" ht="27.75" hidden="false" customHeight="true" outlineLevel="0" collapsed="false">
      <c r="A41" s="113"/>
      <c r="B41" s="113"/>
      <c r="C41" s="113"/>
      <c r="D41" s="113"/>
      <c r="E41" s="113"/>
      <c r="F41" s="113"/>
      <c r="G41" s="113"/>
      <c r="H41" s="113"/>
      <c r="I41" s="113"/>
      <c r="J41" s="113"/>
    </row>
    <row r="42" customFormat="false" ht="27.75" hidden="false" customHeight="true" outlineLevel="0" collapsed="false">
      <c r="A42" s="113"/>
      <c r="B42" s="113"/>
      <c r="C42" s="113"/>
      <c r="D42" s="113"/>
      <c r="E42" s="113"/>
      <c r="F42" s="113"/>
      <c r="G42" s="113"/>
      <c r="H42" s="113"/>
      <c r="I42" s="113"/>
      <c r="J42" s="113"/>
    </row>
    <row r="43" customFormat="false" ht="27.75" hidden="false" customHeight="true" outlineLevel="0" collapsed="false">
      <c r="A43" s="113"/>
      <c r="B43" s="113"/>
      <c r="C43" s="113"/>
      <c r="D43" s="113"/>
      <c r="E43" s="113"/>
      <c r="F43" s="113"/>
      <c r="G43" s="113"/>
      <c r="H43" s="113"/>
      <c r="I43" s="113"/>
      <c r="J43" s="113"/>
    </row>
    <row r="44" customFormat="false" ht="27.75" hidden="false" customHeight="true" outlineLevel="0" collapsed="false">
      <c r="A44" s="113"/>
      <c r="B44" s="113"/>
      <c r="C44" s="113"/>
      <c r="D44" s="113"/>
      <c r="E44" s="113"/>
      <c r="F44" s="113"/>
      <c r="G44" s="113"/>
      <c r="H44" s="113"/>
      <c r="I44" s="113"/>
      <c r="J44" s="113"/>
    </row>
    <row r="45" customFormat="false" ht="27.75" hidden="false" customHeight="true" outlineLevel="0" collapsed="false">
      <c r="A45" s="113"/>
      <c r="B45" s="113"/>
      <c r="C45" s="113"/>
      <c r="D45" s="113"/>
      <c r="E45" s="113"/>
      <c r="F45" s="113"/>
      <c r="G45" s="113"/>
      <c r="H45" s="113"/>
      <c r="I45" s="113"/>
      <c r="J45" s="113"/>
    </row>
    <row r="46" customFormat="false" ht="27.75" hidden="false" customHeight="true" outlineLevel="0" collapsed="false">
      <c r="A46" s="113"/>
      <c r="B46" s="113"/>
      <c r="C46" s="113"/>
      <c r="D46" s="113"/>
      <c r="E46" s="113"/>
      <c r="F46" s="113"/>
      <c r="G46" s="113"/>
      <c r="H46" s="113"/>
      <c r="I46" s="113"/>
      <c r="J46" s="113"/>
    </row>
    <row r="47" customFormat="false" ht="27.75" hidden="false" customHeight="true" outlineLevel="0" collapsed="false">
      <c r="A47" s="113"/>
      <c r="B47" s="113"/>
      <c r="C47" s="113"/>
      <c r="D47" s="113"/>
      <c r="E47" s="113"/>
      <c r="F47" s="113"/>
      <c r="G47" s="113"/>
      <c r="H47" s="113"/>
      <c r="I47" s="113"/>
      <c r="J47" s="113"/>
    </row>
    <row r="48" customFormat="false" ht="27.75" hidden="false" customHeight="true" outlineLevel="0" collapsed="false">
      <c r="A48" s="113"/>
      <c r="B48" s="113"/>
      <c r="C48" s="113"/>
      <c r="D48" s="113"/>
      <c r="E48" s="113"/>
      <c r="F48" s="113"/>
      <c r="G48" s="113"/>
      <c r="H48" s="113"/>
      <c r="I48" s="113"/>
      <c r="J48" s="113"/>
    </row>
    <row r="49" customFormat="false" ht="27.75" hidden="false" customHeight="true" outlineLevel="0" collapsed="false">
      <c r="A49" s="113"/>
      <c r="B49" s="113"/>
      <c r="C49" s="113"/>
      <c r="D49" s="113"/>
      <c r="E49" s="113"/>
      <c r="F49" s="113"/>
      <c r="G49" s="113"/>
      <c r="H49" s="113"/>
      <c r="I49" s="113"/>
      <c r="J49" s="113"/>
    </row>
    <row r="50" customFormat="false" ht="27.75" hidden="false" customHeight="true" outlineLevel="0" collapsed="false">
      <c r="A50" s="113"/>
      <c r="B50" s="113"/>
      <c r="C50" s="113"/>
      <c r="D50" s="113"/>
      <c r="E50" s="113"/>
      <c r="F50" s="113"/>
      <c r="G50" s="113"/>
      <c r="H50" s="113"/>
      <c r="I50" s="113"/>
      <c r="J50" s="113"/>
    </row>
    <row r="51" customFormat="false" ht="27.75" hidden="false" customHeight="true" outlineLevel="0" collapsed="false">
      <c r="A51" s="113"/>
      <c r="B51" s="113"/>
      <c r="C51" s="113"/>
      <c r="D51" s="113"/>
      <c r="E51" s="113"/>
      <c r="F51" s="113"/>
      <c r="G51" s="113"/>
      <c r="H51" s="113"/>
      <c r="I51" s="113"/>
      <c r="J51" s="113"/>
    </row>
    <row r="52" customFormat="false" ht="27.75" hidden="false" customHeight="true" outlineLevel="0" collapsed="false">
      <c r="A52" s="113"/>
      <c r="B52" s="113"/>
      <c r="C52" s="113"/>
      <c r="D52" s="113"/>
      <c r="E52" s="113"/>
      <c r="F52" s="113"/>
      <c r="G52" s="113"/>
      <c r="H52" s="113"/>
      <c r="I52" s="113"/>
      <c r="J52" s="113"/>
    </row>
    <row r="53" customFormat="false" ht="27.75" hidden="false" customHeight="true" outlineLevel="0" collapsed="false">
      <c r="A53" s="113"/>
      <c r="B53" s="113"/>
      <c r="C53" s="113"/>
      <c r="D53" s="113"/>
      <c r="E53" s="113"/>
      <c r="F53" s="113"/>
      <c r="G53" s="113"/>
      <c r="H53" s="113"/>
      <c r="I53" s="113"/>
      <c r="J53" s="113"/>
    </row>
    <row r="54" customFormat="false" ht="27.75" hidden="false" customHeight="true" outlineLevel="0" collapsed="false">
      <c r="A54" s="113"/>
      <c r="B54" s="113"/>
      <c r="C54" s="113"/>
      <c r="D54" s="113"/>
      <c r="E54" s="113"/>
      <c r="F54" s="113"/>
      <c r="G54" s="113"/>
      <c r="H54" s="113"/>
      <c r="I54" s="113"/>
      <c r="J54" s="113"/>
    </row>
    <row r="55" customFormat="false" ht="27.75" hidden="false" customHeight="true" outlineLevel="0" collapsed="false">
      <c r="A55" s="113"/>
      <c r="B55" s="113"/>
      <c r="C55" s="113"/>
      <c r="D55" s="113"/>
      <c r="E55" s="113"/>
      <c r="F55" s="113"/>
      <c r="G55" s="113"/>
      <c r="H55" s="113"/>
      <c r="I55" s="113"/>
      <c r="J55" s="113"/>
    </row>
    <row r="56" customFormat="false" ht="27.75" hidden="false" customHeight="true" outlineLevel="0" collapsed="false">
      <c r="A56" s="113"/>
      <c r="B56" s="113"/>
      <c r="C56" s="113"/>
      <c r="D56" s="113"/>
      <c r="E56" s="113"/>
      <c r="F56" s="113"/>
      <c r="G56" s="113"/>
      <c r="H56" s="113"/>
      <c r="I56" s="113"/>
      <c r="J56" s="113"/>
    </row>
    <row r="57" customFormat="false" ht="27.75" hidden="false" customHeight="true" outlineLevel="0" collapsed="false">
      <c r="A57" s="113"/>
      <c r="B57" s="113"/>
      <c r="C57" s="113"/>
      <c r="D57" s="113"/>
      <c r="E57" s="113"/>
      <c r="F57" s="113"/>
      <c r="G57" s="113"/>
      <c r="H57" s="113"/>
      <c r="I57" s="113"/>
      <c r="J57" s="113"/>
    </row>
    <row r="58" customFormat="false" ht="27.75" hidden="false" customHeight="true" outlineLevel="0" collapsed="false">
      <c r="A58" s="113"/>
      <c r="B58" s="113"/>
      <c r="C58" s="113"/>
      <c r="D58" s="113"/>
      <c r="E58" s="113"/>
      <c r="F58" s="113"/>
      <c r="G58" s="113"/>
      <c r="H58" s="113"/>
      <c r="I58" s="113"/>
      <c r="J58" s="113"/>
    </row>
    <row r="59" customFormat="false" ht="27.75" hidden="false" customHeight="true" outlineLevel="0" collapsed="false">
      <c r="A59" s="113"/>
      <c r="B59" s="113"/>
      <c r="C59" s="113"/>
      <c r="D59" s="113"/>
      <c r="E59" s="113"/>
      <c r="F59" s="113"/>
      <c r="G59" s="113"/>
      <c r="H59" s="113"/>
      <c r="I59" s="113"/>
      <c r="J59" s="113"/>
    </row>
    <row r="60" customFormat="false" ht="27.75" hidden="false" customHeight="true" outlineLevel="0" collapsed="false">
      <c r="A60" s="113"/>
      <c r="B60" s="113"/>
      <c r="C60" s="113"/>
      <c r="D60" s="113"/>
      <c r="E60" s="113"/>
      <c r="F60" s="113"/>
      <c r="G60" s="113"/>
      <c r="H60" s="113"/>
      <c r="I60" s="113"/>
      <c r="J60" s="113"/>
    </row>
    <row r="61" customFormat="false" ht="27.75" hidden="false" customHeight="true" outlineLevel="0" collapsed="false">
      <c r="A61" s="113"/>
      <c r="B61" s="113"/>
      <c r="C61" s="113"/>
      <c r="D61" s="113"/>
      <c r="E61" s="113"/>
      <c r="F61" s="113"/>
      <c r="G61" s="113"/>
      <c r="H61" s="113"/>
      <c r="I61" s="113"/>
      <c r="J61" s="113"/>
    </row>
    <row r="62" customFormat="false" ht="27.75" hidden="false" customHeight="true" outlineLevel="0" collapsed="false">
      <c r="A62" s="113"/>
      <c r="B62" s="113"/>
      <c r="C62" s="113"/>
      <c r="D62" s="113"/>
      <c r="E62" s="113"/>
      <c r="F62" s="113"/>
      <c r="G62" s="113"/>
      <c r="H62" s="113"/>
      <c r="I62" s="113"/>
      <c r="J62" s="113"/>
    </row>
    <row r="63" customFormat="false" ht="27.75" hidden="false" customHeight="true" outlineLevel="0" collapsed="false">
      <c r="A63" s="113"/>
      <c r="B63" s="113"/>
      <c r="C63" s="113"/>
      <c r="D63" s="113"/>
      <c r="E63" s="113"/>
      <c r="F63" s="113"/>
      <c r="G63" s="113"/>
      <c r="H63" s="113"/>
      <c r="I63" s="113"/>
      <c r="J63" s="113"/>
    </row>
    <row r="64" customFormat="false" ht="27.75" hidden="false" customHeight="true" outlineLevel="0" collapsed="false">
      <c r="A64" s="113"/>
      <c r="B64" s="113"/>
      <c r="C64" s="113"/>
      <c r="D64" s="113"/>
      <c r="E64" s="113"/>
      <c r="F64" s="113"/>
      <c r="G64" s="113"/>
      <c r="H64" s="113"/>
      <c r="I64" s="113"/>
      <c r="J64" s="113"/>
    </row>
    <row r="65" customFormat="false" ht="27.75" hidden="false" customHeight="true" outlineLevel="0" collapsed="false">
      <c r="A65" s="113"/>
      <c r="B65" s="113"/>
      <c r="C65" s="113"/>
      <c r="D65" s="113"/>
      <c r="E65" s="113"/>
      <c r="F65" s="113"/>
      <c r="G65" s="113"/>
      <c r="H65" s="113"/>
      <c r="I65" s="113"/>
      <c r="J65" s="113"/>
    </row>
    <row r="66" customFormat="false" ht="27.75" hidden="false" customHeight="true" outlineLevel="0" collapsed="false">
      <c r="A66" s="113"/>
      <c r="B66" s="113"/>
      <c r="C66" s="113"/>
      <c r="D66" s="113"/>
      <c r="E66" s="113"/>
      <c r="F66" s="113"/>
      <c r="G66" s="113"/>
      <c r="H66" s="113"/>
      <c r="I66" s="113"/>
      <c r="J66" s="113"/>
    </row>
    <row r="67" customFormat="false" ht="27.75" hidden="false" customHeight="true" outlineLevel="0" collapsed="false">
      <c r="A67" s="113"/>
      <c r="B67" s="113"/>
      <c r="C67" s="113"/>
      <c r="D67" s="113"/>
      <c r="E67" s="113"/>
      <c r="F67" s="113"/>
      <c r="G67" s="113"/>
      <c r="H67" s="113"/>
      <c r="I67" s="113"/>
      <c r="J67" s="113"/>
    </row>
    <row r="68" customFormat="false" ht="27.75" hidden="false" customHeight="true" outlineLevel="0" collapsed="false">
      <c r="A68" s="113"/>
      <c r="B68" s="113"/>
      <c r="C68" s="113"/>
      <c r="D68" s="113"/>
      <c r="E68" s="113"/>
      <c r="F68" s="113"/>
      <c r="G68" s="113"/>
      <c r="H68" s="113"/>
      <c r="I68" s="113"/>
      <c r="J68" s="113"/>
    </row>
    <row r="69" customFormat="false" ht="27.75" hidden="false" customHeight="true" outlineLevel="0" collapsed="false">
      <c r="A69" s="113"/>
      <c r="B69" s="113"/>
      <c r="C69" s="113"/>
      <c r="D69" s="113"/>
      <c r="E69" s="113"/>
      <c r="F69" s="113"/>
      <c r="G69" s="113"/>
      <c r="H69" s="113"/>
      <c r="I69" s="113"/>
      <c r="J69" s="113"/>
    </row>
    <row r="70" customFormat="false" ht="27.75" hidden="false" customHeight="true" outlineLevel="0" collapsed="false">
      <c r="A70" s="113"/>
      <c r="B70" s="113"/>
      <c r="C70" s="113"/>
      <c r="D70" s="113"/>
      <c r="E70" s="113"/>
      <c r="F70" s="113"/>
      <c r="G70" s="113"/>
      <c r="H70" s="113"/>
      <c r="I70" s="113"/>
      <c r="J70" s="113"/>
    </row>
    <row r="71" customFormat="false" ht="27.75" hidden="false" customHeight="true" outlineLevel="0" collapsed="false">
      <c r="A71" s="113"/>
      <c r="B71" s="113"/>
      <c r="C71" s="113"/>
      <c r="D71" s="113"/>
      <c r="E71" s="113"/>
      <c r="F71" s="113"/>
      <c r="G71" s="113"/>
      <c r="H71" s="113"/>
      <c r="I71" s="113"/>
      <c r="J71" s="113"/>
    </row>
    <row r="72" customFormat="false" ht="27.75" hidden="false" customHeight="true" outlineLevel="0" collapsed="false">
      <c r="A72" s="113"/>
      <c r="B72" s="113"/>
      <c r="C72" s="113"/>
      <c r="D72" s="113"/>
      <c r="E72" s="113"/>
      <c r="F72" s="113"/>
      <c r="G72" s="113"/>
      <c r="H72" s="113"/>
      <c r="I72" s="113"/>
      <c r="J72" s="113"/>
    </row>
    <row r="73" customFormat="false" ht="27.75" hidden="false" customHeight="true" outlineLevel="0" collapsed="false">
      <c r="A73" s="113"/>
      <c r="B73" s="113"/>
      <c r="C73" s="113"/>
      <c r="D73" s="113"/>
      <c r="E73" s="113"/>
      <c r="F73" s="113"/>
      <c r="G73" s="113"/>
      <c r="H73" s="113"/>
      <c r="I73" s="113"/>
      <c r="J73" s="113"/>
    </row>
    <row r="74" customFormat="false" ht="27.75" hidden="false" customHeight="true" outlineLevel="0" collapsed="false">
      <c r="A74" s="113"/>
      <c r="B74" s="113"/>
      <c r="C74" s="113"/>
      <c r="D74" s="113"/>
      <c r="E74" s="113"/>
      <c r="F74" s="113"/>
      <c r="G74" s="113"/>
      <c r="H74" s="113"/>
      <c r="I74" s="113"/>
      <c r="J74" s="113"/>
    </row>
    <row r="75" customFormat="false" ht="27.75" hidden="false" customHeight="true" outlineLevel="0" collapsed="false">
      <c r="A75" s="113"/>
      <c r="B75" s="113"/>
      <c r="C75" s="113"/>
      <c r="D75" s="113"/>
      <c r="E75" s="113"/>
      <c r="F75" s="113"/>
      <c r="G75" s="113"/>
      <c r="H75" s="113"/>
      <c r="I75" s="113"/>
      <c r="J75" s="113"/>
    </row>
    <row r="76" customFormat="false" ht="27.75" hidden="false" customHeight="true" outlineLevel="0" collapsed="false">
      <c r="A76" s="113"/>
      <c r="B76" s="113"/>
      <c r="C76" s="113"/>
      <c r="D76" s="113"/>
      <c r="E76" s="113"/>
      <c r="F76" s="113"/>
      <c r="G76" s="113"/>
      <c r="H76" s="113"/>
      <c r="I76" s="113"/>
      <c r="J76" s="113"/>
    </row>
    <row r="77" customFormat="false" ht="27.75" hidden="false" customHeight="true" outlineLevel="0" collapsed="false">
      <c r="A77" s="113"/>
      <c r="B77" s="113"/>
      <c r="C77" s="113"/>
      <c r="D77" s="113"/>
      <c r="E77" s="113"/>
      <c r="F77" s="113"/>
      <c r="G77" s="113"/>
      <c r="H77" s="113"/>
      <c r="I77" s="113"/>
      <c r="J77" s="113"/>
    </row>
    <row r="78" customFormat="false" ht="27.75" hidden="false" customHeight="true" outlineLevel="0" collapsed="false">
      <c r="A78" s="113"/>
      <c r="B78" s="113"/>
      <c r="C78" s="113"/>
      <c r="D78" s="113"/>
      <c r="E78" s="113"/>
      <c r="F78" s="113"/>
      <c r="G78" s="113"/>
      <c r="H78" s="113"/>
      <c r="I78" s="113"/>
      <c r="J78" s="113"/>
    </row>
    <row r="79" customFormat="false" ht="27.75" hidden="false" customHeight="true" outlineLevel="0" collapsed="false">
      <c r="A79" s="113"/>
      <c r="B79" s="113"/>
      <c r="C79" s="113"/>
      <c r="D79" s="113"/>
      <c r="E79" s="113"/>
      <c r="F79" s="113"/>
      <c r="G79" s="113"/>
      <c r="H79" s="113"/>
      <c r="I79" s="113"/>
      <c r="J79" s="113"/>
    </row>
    <row r="80" customFormat="false" ht="27.75" hidden="false" customHeight="true" outlineLevel="0" collapsed="false">
      <c r="A80" s="113"/>
      <c r="B80" s="113"/>
      <c r="C80" s="113"/>
      <c r="D80" s="113"/>
      <c r="E80" s="113"/>
      <c r="F80" s="113"/>
      <c r="G80" s="113"/>
      <c r="H80" s="113"/>
      <c r="I80" s="113"/>
      <c r="J80" s="113"/>
    </row>
    <row r="81" customFormat="false" ht="27.75" hidden="false" customHeight="true" outlineLevel="0" collapsed="false">
      <c r="A81" s="113"/>
      <c r="B81" s="113"/>
      <c r="C81" s="113"/>
      <c r="D81" s="113"/>
      <c r="E81" s="113"/>
      <c r="F81" s="113"/>
      <c r="G81" s="113"/>
      <c r="H81" s="113"/>
      <c r="I81" s="113"/>
      <c r="J81" s="113"/>
    </row>
    <row r="82" customFormat="false" ht="27.75" hidden="false" customHeight="true" outlineLevel="0" collapsed="false">
      <c r="A82" s="113"/>
      <c r="B82" s="113"/>
      <c r="C82" s="113"/>
      <c r="D82" s="113"/>
      <c r="E82" s="113"/>
      <c r="F82" s="113"/>
      <c r="G82" s="113"/>
      <c r="H82" s="113"/>
      <c r="I82" s="113"/>
      <c r="J82" s="113"/>
    </row>
    <row r="83" customFormat="false" ht="27.75" hidden="false" customHeight="true" outlineLevel="0" collapsed="false">
      <c r="A83" s="113"/>
      <c r="B83" s="113"/>
      <c r="C83" s="113"/>
      <c r="D83" s="113"/>
      <c r="E83" s="113"/>
      <c r="F83" s="113"/>
      <c r="G83" s="113"/>
      <c r="H83" s="113"/>
      <c r="I83" s="113"/>
      <c r="J83" s="113"/>
    </row>
    <row r="84" customFormat="false" ht="27.75" hidden="false" customHeight="true" outlineLevel="0" collapsed="false">
      <c r="A84" s="113"/>
      <c r="B84" s="113"/>
      <c r="C84" s="113"/>
      <c r="D84" s="113"/>
      <c r="E84" s="113"/>
      <c r="F84" s="113"/>
      <c r="G84" s="113"/>
      <c r="H84" s="113"/>
      <c r="I84" s="113"/>
      <c r="J84" s="113"/>
    </row>
    <row r="85" customFormat="false" ht="27.75" hidden="false" customHeight="true" outlineLevel="0" collapsed="false">
      <c r="A85" s="113"/>
      <c r="B85" s="113"/>
      <c r="C85" s="113"/>
      <c r="D85" s="113"/>
      <c r="E85" s="113"/>
      <c r="F85" s="113"/>
      <c r="G85" s="113"/>
      <c r="H85" s="113"/>
      <c r="I85" s="113"/>
      <c r="J85" s="113"/>
    </row>
    <row r="86" customFormat="false" ht="27.75" hidden="false" customHeight="true" outlineLevel="0" collapsed="false">
      <c r="A86" s="113"/>
      <c r="B86" s="113"/>
      <c r="C86" s="113"/>
      <c r="D86" s="113"/>
      <c r="E86" s="113"/>
      <c r="F86" s="113"/>
      <c r="G86" s="113"/>
      <c r="H86" s="113"/>
      <c r="I86" s="113"/>
      <c r="J86" s="113"/>
    </row>
    <row r="87" customFormat="false" ht="27.75" hidden="false" customHeight="true" outlineLevel="0" collapsed="false">
      <c r="A87" s="113"/>
      <c r="B87" s="113"/>
      <c r="C87" s="113"/>
      <c r="D87" s="113"/>
      <c r="E87" s="113"/>
      <c r="F87" s="113"/>
      <c r="G87" s="113"/>
      <c r="H87" s="113"/>
      <c r="I87" s="113"/>
      <c r="J87" s="113"/>
    </row>
    <row r="88" customFormat="false" ht="27.75" hidden="false" customHeight="true" outlineLevel="0" collapsed="false">
      <c r="A88" s="113"/>
      <c r="B88" s="113"/>
      <c r="C88" s="113"/>
      <c r="D88" s="113"/>
      <c r="E88" s="113"/>
      <c r="F88" s="113"/>
      <c r="G88" s="113"/>
      <c r="H88" s="113"/>
      <c r="I88" s="113"/>
      <c r="J88" s="113"/>
    </row>
    <row r="89" customFormat="false" ht="27.75" hidden="false" customHeight="true" outlineLevel="0" collapsed="false">
      <c r="A89" s="113"/>
      <c r="B89" s="113"/>
      <c r="C89" s="113"/>
      <c r="D89" s="113"/>
      <c r="E89" s="113"/>
      <c r="F89" s="113"/>
      <c r="G89" s="113"/>
      <c r="H89" s="113"/>
      <c r="I89" s="113"/>
      <c r="J89" s="113"/>
    </row>
    <row r="90" customFormat="false" ht="27.75" hidden="false" customHeight="true" outlineLevel="0" collapsed="false">
      <c r="A90" s="113"/>
      <c r="B90" s="113"/>
      <c r="C90" s="113"/>
      <c r="D90" s="113"/>
      <c r="E90" s="113"/>
      <c r="F90" s="113"/>
      <c r="G90" s="113"/>
      <c r="H90" s="113"/>
      <c r="I90" s="113"/>
      <c r="J90" s="113"/>
    </row>
    <row r="91" customFormat="false" ht="27.75" hidden="false" customHeight="true" outlineLevel="0" collapsed="false">
      <c r="A91" s="113"/>
      <c r="B91" s="113"/>
      <c r="C91" s="113"/>
      <c r="D91" s="113"/>
      <c r="E91" s="113"/>
      <c r="F91" s="113"/>
      <c r="G91" s="113"/>
      <c r="H91" s="113"/>
      <c r="I91" s="113"/>
      <c r="J91" s="113"/>
    </row>
    <row r="92" customFormat="false" ht="27.75" hidden="false" customHeight="true" outlineLevel="0" collapsed="false">
      <c r="A92" s="113"/>
      <c r="B92" s="113"/>
      <c r="C92" s="113"/>
      <c r="D92" s="113"/>
      <c r="E92" s="113"/>
      <c r="F92" s="113"/>
      <c r="G92" s="113"/>
      <c r="H92" s="113"/>
      <c r="I92" s="113"/>
      <c r="J92" s="113"/>
    </row>
    <row r="93" customFormat="false" ht="27.75" hidden="false" customHeight="true" outlineLevel="0" collapsed="false">
      <c r="A93" s="113"/>
      <c r="B93" s="113"/>
      <c r="C93" s="113"/>
      <c r="D93" s="113"/>
      <c r="E93" s="113"/>
      <c r="F93" s="113"/>
      <c r="G93" s="113"/>
      <c r="H93" s="113"/>
      <c r="I93" s="113"/>
      <c r="J93" s="113"/>
    </row>
    <row r="94" customFormat="false" ht="27.75" hidden="false" customHeight="true" outlineLevel="0" collapsed="false">
      <c r="A94" s="113"/>
      <c r="B94" s="113"/>
      <c r="C94" s="113"/>
      <c r="D94" s="113"/>
      <c r="E94" s="113"/>
      <c r="F94" s="113"/>
      <c r="G94" s="113"/>
      <c r="H94" s="113"/>
      <c r="I94" s="113"/>
      <c r="J94" s="113"/>
    </row>
    <row r="95" customFormat="false" ht="27.75" hidden="false" customHeight="true" outlineLevel="0" collapsed="false">
      <c r="A95" s="113"/>
      <c r="B95" s="113"/>
      <c r="C95" s="113"/>
      <c r="D95" s="113"/>
      <c r="E95" s="113"/>
      <c r="F95" s="113"/>
      <c r="G95" s="113"/>
      <c r="H95" s="113"/>
      <c r="I95" s="113"/>
      <c r="J95" s="113"/>
    </row>
    <row r="96" customFormat="false" ht="27.75" hidden="false" customHeight="true" outlineLevel="0" collapsed="false">
      <c r="A96" s="113"/>
      <c r="B96" s="113"/>
      <c r="C96" s="113"/>
      <c r="D96" s="113"/>
      <c r="E96" s="113"/>
      <c r="F96" s="113"/>
      <c r="G96" s="113"/>
      <c r="H96" s="113"/>
      <c r="I96" s="113"/>
      <c r="J96" s="113"/>
    </row>
    <row r="97" customFormat="false" ht="27.75" hidden="false" customHeight="true" outlineLevel="0" collapsed="false">
      <c r="A97" s="113"/>
      <c r="B97" s="113"/>
      <c r="C97" s="113"/>
      <c r="D97" s="113"/>
      <c r="E97" s="113"/>
      <c r="F97" s="113"/>
      <c r="G97" s="113"/>
      <c r="H97" s="113"/>
      <c r="I97" s="113"/>
      <c r="J97" s="113"/>
    </row>
    <row r="98" customFormat="false" ht="27.75" hidden="false" customHeight="true" outlineLevel="0" collapsed="false">
      <c r="A98" s="113"/>
      <c r="B98" s="113"/>
      <c r="C98" s="113"/>
      <c r="D98" s="113"/>
      <c r="E98" s="113"/>
      <c r="F98" s="113"/>
      <c r="G98" s="113"/>
      <c r="H98" s="113"/>
      <c r="I98" s="113"/>
      <c r="J98" s="113"/>
    </row>
    <row r="99" customFormat="false" ht="27.75" hidden="false" customHeight="true" outlineLevel="0" collapsed="false">
      <c r="A99" s="113"/>
      <c r="B99" s="113"/>
      <c r="C99" s="113"/>
      <c r="D99" s="113"/>
      <c r="E99" s="113"/>
      <c r="F99" s="113"/>
      <c r="G99" s="113"/>
      <c r="H99" s="113"/>
      <c r="I99" s="113"/>
      <c r="J99" s="113"/>
    </row>
    <row r="100" customFormat="false" ht="27.75" hidden="false" customHeight="true" outlineLevel="0" collapsed="false">
      <c r="A100" s="113"/>
      <c r="B100" s="113"/>
      <c r="C100" s="113"/>
      <c r="D100" s="113"/>
      <c r="E100" s="113"/>
      <c r="F100" s="113"/>
      <c r="G100" s="113"/>
      <c r="H100" s="113"/>
      <c r="I100" s="113"/>
      <c r="J100" s="113"/>
    </row>
    <row r="101" customFormat="false" ht="27.75" hidden="false" customHeight="true" outlineLevel="0" collapsed="false">
      <c r="A101" s="113"/>
      <c r="B101" s="113"/>
      <c r="C101" s="113"/>
      <c r="D101" s="113"/>
      <c r="E101" s="113"/>
      <c r="F101" s="113"/>
      <c r="G101" s="113"/>
      <c r="H101" s="113"/>
      <c r="I101" s="113"/>
      <c r="J101" s="113"/>
    </row>
    <row r="102" customFormat="false" ht="27.75" hidden="false" customHeight="true" outlineLevel="0" collapsed="false">
      <c r="A102" s="113"/>
      <c r="B102" s="113"/>
      <c r="C102" s="113"/>
      <c r="D102" s="113"/>
      <c r="E102" s="113"/>
      <c r="F102" s="113"/>
      <c r="G102" s="113"/>
      <c r="H102" s="113"/>
      <c r="I102" s="113"/>
      <c r="J102" s="113"/>
    </row>
    <row r="103" customFormat="false" ht="27.75" hidden="false" customHeight="true" outlineLevel="0" collapsed="false">
      <c r="A103" s="113"/>
      <c r="B103" s="113"/>
      <c r="C103" s="113"/>
      <c r="D103" s="113"/>
      <c r="E103" s="113"/>
      <c r="F103" s="113"/>
      <c r="G103" s="113"/>
      <c r="H103" s="113"/>
      <c r="I103" s="113"/>
      <c r="J103" s="113"/>
    </row>
    <row r="104" customFormat="false" ht="27.75" hidden="false" customHeight="true" outlineLevel="0" collapsed="false">
      <c r="A104" s="113"/>
      <c r="B104" s="113"/>
      <c r="C104" s="113"/>
      <c r="D104" s="113"/>
      <c r="E104" s="113"/>
      <c r="F104" s="113"/>
      <c r="G104" s="113"/>
      <c r="H104" s="113"/>
      <c r="I104" s="113"/>
      <c r="J104" s="113"/>
    </row>
    <row r="105" customFormat="false" ht="27.75" hidden="false" customHeight="true" outlineLevel="0" collapsed="false">
      <c r="A105" s="113"/>
      <c r="B105" s="113"/>
      <c r="C105" s="113"/>
      <c r="D105" s="113"/>
      <c r="E105" s="113"/>
      <c r="F105" s="113"/>
      <c r="G105" s="113"/>
      <c r="H105" s="113"/>
      <c r="I105" s="113"/>
      <c r="J105" s="113"/>
    </row>
    <row r="106" customFormat="false" ht="27.75" hidden="false" customHeight="true" outlineLevel="0" collapsed="false">
      <c r="A106" s="113"/>
      <c r="B106" s="113"/>
      <c r="C106" s="113"/>
      <c r="D106" s="113"/>
      <c r="E106" s="113"/>
      <c r="F106" s="113"/>
      <c r="G106" s="113"/>
      <c r="H106" s="113"/>
      <c r="I106" s="113"/>
      <c r="J106" s="113"/>
    </row>
    <row r="107" customFormat="false" ht="27.75" hidden="false" customHeight="true" outlineLevel="0" collapsed="false">
      <c r="A107" s="113"/>
      <c r="B107" s="113"/>
      <c r="C107" s="113"/>
      <c r="D107" s="113"/>
      <c r="E107" s="113"/>
      <c r="F107" s="113"/>
      <c r="G107" s="113"/>
      <c r="H107" s="113"/>
      <c r="I107" s="113"/>
      <c r="J107" s="113"/>
    </row>
    <row r="108" customFormat="false" ht="27.75" hidden="false" customHeight="true" outlineLevel="0" collapsed="false">
      <c r="A108" s="113"/>
      <c r="B108" s="113"/>
      <c r="C108" s="113"/>
      <c r="D108" s="113"/>
      <c r="E108" s="113"/>
      <c r="F108" s="113"/>
      <c r="G108" s="113"/>
      <c r="H108" s="113"/>
      <c r="I108" s="113"/>
      <c r="J108" s="113"/>
    </row>
    <row r="109" customFormat="false" ht="27.75" hidden="false" customHeight="true" outlineLevel="0" collapsed="false">
      <c r="A109" s="113"/>
      <c r="B109" s="113"/>
      <c r="C109" s="113"/>
      <c r="D109" s="113"/>
      <c r="E109" s="113"/>
      <c r="F109" s="113"/>
      <c r="G109" s="113"/>
      <c r="H109" s="113"/>
      <c r="I109" s="113"/>
      <c r="J109" s="113"/>
    </row>
    <row r="110" customFormat="false" ht="27.75" hidden="false" customHeight="true" outlineLevel="0" collapsed="false">
      <c r="A110" s="113"/>
      <c r="B110" s="113"/>
      <c r="C110" s="113"/>
      <c r="D110" s="113"/>
      <c r="E110" s="113"/>
      <c r="F110" s="113"/>
      <c r="G110" s="113"/>
      <c r="H110" s="113"/>
      <c r="I110" s="113"/>
      <c r="J110" s="113"/>
    </row>
    <row r="111" customFormat="false" ht="27.75" hidden="false" customHeight="true" outlineLevel="0" collapsed="false">
      <c r="A111" s="113"/>
      <c r="B111" s="113"/>
      <c r="C111" s="113"/>
      <c r="D111" s="113"/>
      <c r="E111" s="113"/>
      <c r="F111" s="113"/>
      <c r="G111" s="113"/>
      <c r="H111" s="113"/>
      <c r="I111" s="113"/>
      <c r="J111" s="113"/>
    </row>
    <row r="112" customFormat="false" ht="27.75" hidden="false" customHeight="true" outlineLevel="0" collapsed="false">
      <c r="A112" s="113"/>
      <c r="B112" s="113"/>
      <c r="C112" s="113"/>
      <c r="D112" s="113"/>
      <c r="E112" s="113"/>
      <c r="F112" s="113"/>
      <c r="G112" s="113"/>
      <c r="H112" s="113"/>
      <c r="I112" s="113"/>
      <c r="J112" s="113"/>
    </row>
    <row r="113" customFormat="false" ht="27.75" hidden="false" customHeight="true" outlineLevel="0" collapsed="false">
      <c r="A113" s="113"/>
      <c r="B113" s="113"/>
      <c r="C113" s="113"/>
      <c r="D113" s="113"/>
      <c r="E113" s="113"/>
      <c r="F113" s="113"/>
      <c r="G113" s="113"/>
      <c r="H113" s="113"/>
      <c r="I113" s="113"/>
      <c r="J113" s="113"/>
    </row>
    <row r="114" customFormat="false" ht="27.75" hidden="false" customHeight="true" outlineLevel="0" collapsed="false">
      <c r="A114" s="113"/>
      <c r="B114" s="113"/>
      <c r="C114" s="113"/>
      <c r="D114" s="113"/>
      <c r="E114" s="113"/>
      <c r="F114" s="113"/>
      <c r="G114" s="113"/>
      <c r="H114" s="113"/>
      <c r="I114" s="113"/>
      <c r="J114" s="113"/>
    </row>
    <row r="115" customFormat="false" ht="27.75" hidden="false" customHeight="true" outlineLevel="0" collapsed="false">
      <c r="A115" s="113"/>
      <c r="B115" s="113"/>
      <c r="C115" s="113"/>
      <c r="D115" s="113"/>
      <c r="E115" s="113"/>
      <c r="F115" s="113"/>
      <c r="G115" s="113"/>
      <c r="H115" s="113"/>
      <c r="I115" s="113"/>
      <c r="J115" s="113"/>
    </row>
    <row r="116" customFormat="false" ht="27.75" hidden="false" customHeight="true" outlineLevel="0" collapsed="false">
      <c r="A116" s="113"/>
      <c r="B116" s="113"/>
      <c r="C116" s="113"/>
      <c r="D116" s="113"/>
      <c r="E116" s="113"/>
      <c r="F116" s="113"/>
      <c r="G116" s="113"/>
      <c r="H116" s="113"/>
      <c r="I116" s="113"/>
      <c r="J116" s="113"/>
    </row>
    <row r="117" customFormat="false" ht="27.75" hidden="false" customHeight="true" outlineLevel="0" collapsed="false">
      <c r="A117" s="113"/>
      <c r="B117" s="113"/>
      <c r="C117" s="113"/>
      <c r="D117" s="113"/>
      <c r="E117" s="113"/>
      <c r="F117" s="113"/>
      <c r="G117" s="113"/>
      <c r="H117" s="113"/>
      <c r="I117" s="113"/>
      <c r="J117" s="113"/>
    </row>
    <row r="118" customFormat="false" ht="27.75" hidden="false" customHeight="true" outlineLevel="0" collapsed="false">
      <c r="A118" s="113"/>
      <c r="B118" s="113"/>
      <c r="C118" s="113"/>
      <c r="D118" s="113"/>
      <c r="E118" s="113"/>
      <c r="F118" s="113"/>
      <c r="G118" s="113"/>
      <c r="H118" s="113"/>
      <c r="I118" s="113"/>
      <c r="J118" s="113"/>
    </row>
    <row r="119" customFormat="false" ht="27.75" hidden="false" customHeight="true" outlineLevel="0" collapsed="false">
      <c r="A119" s="113"/>
      <c r="B119" s="113"/>
      <c r="C119" s="113"/>
      <c r="D119" s="113"/>
      <c r="E119" s="113"/>
      <c r="F119" s="113"/>
      <c r="G119" s="113"/>
      <c r="H119" s="113"/>
      <c r="I119" s="113"/>
      <c r="J119" s="113"/>
    </row>
    <row r="120" customFormat="false" ht="27.75" hidden="false" customHeight="true" outlineLevel="0" collapsed="false">
      <c r="A120" s="113"/>
      <c r="B120" s="113"/>
      <c r="C120" s="113"/>
      <c r="D120" s="113"/>
      <c r="E120" s="113"/>
      <c r="F120" s="113"/>
      <c r="G120" s="113"/>
      <c r="H120" s="113"/>
      <c r="I120" s="113"/>
      <c r="J120" s="113"/>
    </row>
    <row r="121" customFormat="false" ht="27.75" hidden="false" customHeight="true" outlineLevel="0" collapsed="false">
      <c r="A121" s="113"/>
      <c r="B121" s="113"/>
      <c r="C121" s="113"/>
      <c r="D121" s="113"/>
      <c r="E121" s="113"/>
      <c r="F121" s="113"/>
      <c r="G121" s="113"/>
      <c r="H121" s="113"/>
      <c r="I121" s="113"/>
      <c r="J121" s="113"/>
    </row>
    <row r="122" customFormat="false" ht="27.75" hidden="false" customHeight="true" outlineLevel="0" collapsed="false">
      <c r="A122" s="113"/>
      <c r="B122" s="113"/>
      <c r="C122" s="113"/>
      <c r="D122" s="113"/>
      <c r="E122" s="113"/>
      <c r="F122" s="113"/>
      <c r="G122" s="113"/>
      <c r="H122" s="113"/>
      <c r="I122" s="113"/>
      <c r="J122" s="113"/>
    </row>
    <row r="123" customFormat="false" ht="27.75" hidden="false" customHeight="true" outlineLevel="0" collapsed="false">
      <c r="A123" s="113"/>
      <c r="B123" s="113"/>
      <c r="C123" s="113"/>
      <c r="D123" s="113"/>
      <c r="E123" s="113"/>
      <c r="F123" s="113"/>
      <c r="G123" s="113"/>
      <c r="H123" s="113"/>
      <c r="I123" s="113"/>
      <c r="J123" s="113"/>
    </row>
    <row r="124" customFormat="false" ht="27.75" hidden="false" customHeight="true" outlineLevel="0" collapsed="false">
      <c r="A124" s="113"/>
      <c r="B124" s="113"/>
      <c r="C124" s="113"/>
      <c r="D124" s="113"/>
      <c r="E124" s="113"/>
      <c r="F124" s="113"/>
      <c r="G124" s="113"/>
      <c r="H124" s="113"/>
      <c r="I124" s="113"/>
      <c r="J124" s="113"/>
    </row>
    <row r="125" customFormat="false" ht="27.75" hidden="false" customHeight="true" outlineLevel="0" collapsed="false">
      <c r="A125" s="113"/>
      <c r="B125" s="113"/>
      <c r="C125" s="113"/>
      <c r="D125" s="113"/>
      <c r="E125" s="113"/>
      <c r="F125" s="113"/>
      <c r="G125" s="113"/>
      <c r="H125" s="113"/>
      <c r="I125" s="113"/>
      <c r="J125" s="113"/>
    </row>
    <row r="126" customFormat="false" ht="27.75" hidden="false" customHeight="true" outlineLevel="0" collapsed="false">
      <c r="A126" s="113"/>
      <c r="B126" s="113"/>
      <c r="C126" s="113"/>
      <c r="D126" s="113"/>
      <c r="E126" s="113"/>
      <c r="F126" s="113"/>
      <c r="G126" s="113"/>
      <c r="H126" s="113"/>
      <c r="I126" s="113"/>
      <c r="J126" s="113"/>
    </row>
    <row r="127" customFormat="false" ht="27.75" hidden="false" customHeight="true" outlineLevel="0" collapsed="false">
      <c r="A127" s="113"/>
      <c r="B127" s="113"/>
      <c r="C127" s="113"/>
      <c r="D127" s="113"/>
      <c r="E127" s="113"/>
      <c r="F127" s="113"/>
      <c r="G127" s="113"/>
      <c r="H127" s="113"/>
      <c r="I127" s="113"/>
      <c r="J127" s="113"/>
    </row>
    <row r="128" customFormat="false" ht="27.75" hidden="false" customHeight="true" outlineLevel="0" collapsed="false">
      <c r="A128" s="113"/>
      <c r="B128" s="113"/>
      <c r="C128" s="113"/>
      <c r="D128" s="113"/>
      <c r="E128" s="113"/>
      <c r="F128" s="113"/>
      <c r="G128" s="113"/>
      <c r="H128" s="113"/>
      <c r="I128" s="113"/>
      <c r="J128" s="113"/>
    </row>
    <row r="129" customFormat="false" ht="27.75" hidden="false" customHeight="true" outlineLevel="0" collapsed="false">
      <c r="A129" s="113"/>
      <c r="B129" s="113"/>
      <c r="C129" s="113"/>
      <c r="D129" s="113"/>
      <c r="E129" s="113"/>
      <c r="F129" s="113"/>
      <c r="G129" s="113"/>
      <c r="H129" s="113"/>
      <c r="I129" s="113"/>
      <c r="J129" s="113"/>
    </row>
    <row r="130" customFormat="false" ht="27.75" hidden="false" customHeight="true" outlineLevel="0" collapsed="false">
      <c r="A130" s="113"/>
      <c r="B130" s="113"/>
      <c r="C130" s="113"/>
      <c r="D130" s="113"/>
      <c r="E130" s="113"/>
      <c r="F130" s="113"/>
      <c r="G130" s="113"/>
      <c r="H130" s="113"/>
      <c r="I130" s="113"/>
      <c r="J130" s="113"/>
    </row>
    <row r="131" customFormat="false" ht="27.75" hidden="false" customHeight="true" outlineLevel="0" collapsed="false">
      <c r="A131" s="113"/>
      <c r="B131" s="113"/>
      <c r="C131" s="113"/>
      <c r="D131" s="113"/>
      <c r="E131" s="113"/>
      <c r="F131" s="113"/>
      <c r="G131" s="113"/>
      <c r="H131" s="113"/>
      <c r="I131" s="113"/>
      <c r="J131" s="11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75" zeroHeight="false" outlineLevelRow="0" outlineLevelCol="0"/>
  <cols>
    <col collapsed="false" customWidth="true" hidden="false" outlineLevel="0" max="1" min="1" style="0" width="6.36"/>
    <col collapsed="false" customWidth="true" hidden="false" outlineLevel="0" max="2" min="2" style="0" width="20.36"/>
    <col collapsed="false" customWidth="true" hidden="false" outlineLevel="0" max="3" min="3" style="0" width="21.62"/>
    <col collapsed="false" customWidth="true" hidden="false" outlineLevel="0" max="4" min="4" style="539" width="20.99"/>
    <col collapsed="false" customWidth="true" hidden="false" outlineLevel="0" max="5" min="5" style="222" width="56.87"/>
    <col collapsed="false" customWidth="true" hidden="false" outlineLevel="0" max="6" min="6" style="0" width="13.37"/>
    <col collapsed="false" customWidth="true" hidden="false" outlineLevel="0" max="7" min="7" style="0" width="9.62"/>
    <col collapsed="false" customWidth="true" hidden="false" outlineLevel="0" max="8" min="8" style="0" width="12.87"/>
  </cols>
  <sheetData>
    <row r="1" s="542" customFormat="true" ht="20.25" hidden="false" customHeight="false" outlineLevel="0" collapsed="false">
      <c r="A1" s="540" t="s">
        <v>1955</v>
      </c>
      <c r="B1" s="540"/>
      <c r="C1" s="540"/>
      <c r="D1" s="540"/>
      <c r="E1" s="540"/>
      <c r="F1" s="540"/>
      <c r="G1" s="540"/>
      <c r="H1" s="540"/>
      <c r="I1" s="541"/>
      <c r="J1" s="541"/>
      <c r="K1" s="541"/>
      <c r="L1" s="541"/>
      <c r="M1" s="541"/>
      <c r="N1" s="541"/>
      <c r="O1" s="541"/>
      <c r="P1" s="541"/>
      <c r="Q1" s="541"/>
      <c r="R1" s="541"/>
      <c r="S1" s="541"/>
      <c r="T1" s="541"/>
      <c r="U1" s="541"/>
    </row>
    <row r="2" s="542" customFormat="true" ht="18" hidden="false" customHeight="false" outlineLevel="0" collapsed="false">
      <c r="A2" s="477" t="s">
        <v>1400</v>
      </c>
      <c r="B2" s="477" t="s">
        <v>1</v>
      </c>
      <c r="C2" s="477" t="s">
        <v>1660</v>
      </c>
      <c r="D2" s="543" t="s">
        <v>3</v>
      </c>
      <c r="E2" s="477" t="s">
        <v>4</v>
      </c>
      <c r="F2" s="477" t="s">
        <v>5</v>
      </c>
      <c r="G2" s="477" t="s">
        <v>7</v>
      </c>
      <c r="H2" s="477" t="s">
        <v>9</v>
      </c>
      <c r="I2" s="541"/>
      <c r="J2" s="541"/>
      <c r="K2" s="541"/>
      <c r="L2" s="541"/>
      <c r="M2" s="541"/>
      <c r="N2" s="541"/>
      <c r="O2" s="541"/>
      <c r="P2" s="541"/>
      <c r="Q2" s="541"/>
      <c r="R2" s="541"/>
      <c r="S2" s="541"/>
      <c r="T2" s="541"/>
      <c r="U2" s="541"/>
    </row>
    <row r="3" s="547" customFormat="true" ht="40.5" hidden="false" customHeight="false" outlineLevel="0" collapsed="false">
      <c r="A3" s="303" t="n">
        <v>1</v>
      </c>
      <c r="B3" s="320" t="s">
        <v>99</v>
      </c>
      <c r="C3" s="303" t="s">
        <v>100</v>
      </c>
      <c r="D3" s="544" t="n">
        <v>45029</v>
      </c>
      <c r="E3" s="545" t="s">
        <v>1956</v>
      </c>
      <c r="F3" s="320" t="s">
        <v>461</v>
      </c>
      <c r="G3" s="320" t="s">
        <v>461</v>
      </c>
      <c r="H3" s="546" t="s">
        <v>934</v>
      </c>
    </row>
    <row r="4" s="547" customFormat="true" ht="13.5" hidden="false" customHeight="false" outlineLevel="0" collapsed="false">
      <c r="A4" s="303" t="n">
        <v>2</v>
      </c>
      <c r="B4" s="320" t="s">
        <v>1780</v>
      </c>
      <c r="C4" s="303" t="s">
        <v>1781</v>
      </c>
      <c r="D4" s="544" t="n">
        <v>45071</v>
      </c>
      <c r="E4" s="548" t="s">
        <v>1957</v>
      </c>
      <c r="F4" s="320" t="s">
        <v>1958</v>
      </c>
      <c r="G4" s="320" t="s">
        <v>1959</v>
      </c>
      <c r="H4" s="546" t="s">
        <v>934</v>
      </c>
    </row>
    <row r="5" s="550" customFormat="true" ht="27" hidden="false" customHeight="false" outlineLevel="0" collapsed="false">
      <c r="A5" s="303" t="n">
        <v>3</v>
      </c>
      <c r="B5" s="320" t="s">
        <v>1960</v>
      </c>
      <c r="C5" s="546" t="s">
        <v>1961</v>
      </c>
      <c r="D5" s="549" t="n">
        <v>45135</v>
      </c>
      <c r="E5" s="548" t="s">
        <v>1962</v>
      </c>
      <c r="F5" s="320" t="s">
        <v>1963</v>
      </c>
      <c r="G5" s="320" t="s">
        <v>1963</v>
      </c>
      <c r="H5" s="303" t="s">
        <v>934</v>
      </c>
    </row>
    <row r="6" s="550" customFormat="true" ht="13.5" hidden="false" customHeight="false" outlineLevel="0" collapsed="false">
      <c r="A6" s="303" t="n">
        <v>4</v>
      </c>
      <c r="B6" s="320" t="s">
        <v>1964</v>
      </c>
      <c r="C6" s="303" t="s">
        <v>1965</v>
      </c>
      <c r="D6" s="544" t="n">
        <v>45154</v>
      </c>
      <c r="E6" s="548" t="s">
        <v>1966</v>
      </c>
      <c r="F6" s="320" t="s">
        <v>1967</v>
      </c>
      <c r="G6" s="320" t="s">
        <v>1968</v>
      </c>
      <c r="H6" s="303" t="s">
        <v>934</v>
      </c>
    </row>
    <row r="7" s="165" customFormat="true" ht="40.5" hidden="false" customHeight="false" outlineLevel="0" collapsed="false">
      <c r="A7" s="303" t="n">
        <v>5</v>
      </c>
      <c r="B7" s="320" t="s">
        <v>367</v>
      </c>
      <c r="C7" s="303" t="s">
        <v>368</v>
      </c>
      <c r="D7" s="544" t="n">
        <v>45169</v>
      </c>
      <c r="E7" s="548" t="s">
        <v>1969</v>
      </c>
      <c r="F7" s="320" t="s">
        <v>1047</v>
      </c>
      <c r="G7" s="320" t="s">
        <v>1970</v>
      </c>
      <c r="H7" s="303" t="s">
        <v>934</v>
      </c>
    </row>
    <row r="8" customFormat="false" ht="67.5" hidden="false" customHeight="false" outlineLevel="0" collapsed="false">
      <c r="A8" s="303" t="n">
        <v>6</v>
      </c>
      <c r="B8" s="421" t="s">
        <v>998</v>
      </c>
      <c r="C8" s="551" t="s">
        <v>999</v>
      </c>
      <c r="D8" s="549" t="n">
        <v>45223</v>
      </c>
      <c r="E8" s="552" t="s">
        <v>1971</v>
      </c>
      <c r="F8" s="421" t="s">
        <v>1972</v>
      </c>
      <c r="G8" s="421" t="s">
        <v>1004</v>
      </c>
      <c r="H8" s="551" t="s">
        <v>24</v>
      </c>
    </row>
    <row r="9" customFormat="false" ht="15.75" hidden="false" customHeight="false" outlineLevel="0" collapsed="false">
      <c r="A9" s="303" t="n">
        <v>7</v>
      </c>
      <c r="B9" s="421" t="s">
        <v>1973</v>
      </c>
      <c r="C9" s="551" t="s">
        <v>1974</v>
      </c>
      <c r="D9" s="549" t="n">
        <v>45224</v>
      </c>
      <c r="E9" s="552" t="s">
        <v>1975</v>
      </c>
      <c r="F9" s="421" t="s">
        <v>1976</v>
      </c>
      <c r="G9" s="421" t="s">
        <v>1977</v>
      </c>
      <c r="H9" s="551" t="s">
        <v>24</v>
      </c>
    </row>
    <row r="10" customFormat="false" ht="27" hidden="false" customHeight="false" outlineLevel="0" collapsed="false">
      <c r="A10" s="303" t="n">
        <v>8</v>
      </c>
      <c r="B10" s="421" t="s">
        <v>1978</v>
      </c>
      <c r="C10" s="551" t="s">
        <v>1979</v>
      </c>
      <c r="D10" s="549" t="n">
        <v>45246</v>
      </c>
      <c r="E10" s="552" t="s">
        <v>1980</v>
      </c>
      <c r="F10" s="421" t="s">
        <v>1981</v>
      </c>
      <c r="G10" s="421" t="s">
        <v>1981</v>
      </c>
      <c r="H10" s="551" t="s">
        <v>24</v>
      </c>
    </row>
    <row r="11" customFormat="false" ht="15.75" hidden="false" customHeight="false" outlineLevel="0" collapsed="false">
      <c r="A11" s="303" t="n">
        <v>9</v>
      </c>
      <c r="B11" s="421" t="s">
        <v>1982</v>
      </c>
      <c r="C11" s="551" t="s">
        <v>1983</v>
      </c>
      <c r="D11" s="549" t="n">
        <v>45252</v>
      </c>
      <c r="E11" s="552" t="s">
        <v>1984</v>
      </c>
      <c r="F11" s="421" t="s">
        <v>1985</v>
      </c>
      <c r="G11" s="421" t="s">
        <v>1985</v>
      </c>
      <c r="H11" s="551" t="s">
        <v>24</v>
      </c>
    </row>
    <row r="12" customFormat="false" ht="15.75" hidden="false" customHeight="false" outlineLevel="0" collapsed="false">
      <c r="A12" s="303" t="n">
        <v>10</v>
      </c>
      <c r="B12" s="421" t="s">
        <v>1986</v>
      </c>
      <c r="C12" s="551" t="s">
        <v>1987</v>
      </c>
      <c r="D12" s="549" t="n">
        <v>45252</v>
      </c>
      <c r="E12" s="552" t="s">
        <v>1988</v>
      </c>
      <c r="F12" s="421" t="s">
        <v>1989</v>
      </c>
      <c r="G12" s="421" t="s">
        <v>1990</v>
      </c>
      <c r="H12" s="551" t="s">
        <v>24</v>
      </c>
    </row>
    <row r="13" customFormat="false" ht="27" hidden="false" customHeight="false" outlineLevel="0" collapsed="false">
      <c r="A13" s="303" t="n">
        <v>11</v>
      </c>
      <c r="B13" s="421" t="s">
        <v>936</v>
      </c>
      <c r="C13" s="551" t="s">
        <v>937</v>
      </c>
      <c r="D13" s="549" t="n">
        <v>45267</v>
      </c>
      <c r="E13" s="552" t="s">
        <v>1991</v>
      </c>
      <c r="F13" s="421" t="s">
        <v>1992</v>
      </c>
      <c r="G13" s="421" t="s">
        <v>941</v>
      </c>
      <c r="H13" s="551" t="s">
        <v>1993</v>
      </c>
    </row>
    <row r="14" customFormat="false" ht="27" hidden="false" customHeight="false" outlineLevel="0" collapsed="false">
      <c r="A14" s="303" t="n">
        <v>12</v>
      </c>
      <c r="B14" s="421" t="s">
        <v>1994</v>
      </c>
      <c r="C14" s="551" t="s">
        <v>1995</v>
      </c>
      <c r="D14" s="549" t="n">
        <v>45267</v>
      </c>
      <c r="E14" s="552" t="s">
        <v>1996</v>
      </c>
      <c r="F14" s="421" t="s">
        <v>1997</v>
      </c>
      <c r="G14" s="421" t="s">
        <v>1998</v>
      </c>
      <c r="H14" s="551" t="s">
        <v>24</v>
      </c>
    </row>
    <row r="15" customFormat="false" ht="27" hidden="false" customHeight="false" outlineLevel="0" collapsed="false">
      <c r="A15" s="303" t="n">
        <v>13</v>
      </c>
      <c r="B15" s="421" t="s">
        <v>1999</v>
      </c>
      <c r="C15" s="551" t="s">
        <v>2000</v>
      </c>
      <c r="D15" s="549" t="n">
        <v>45272</v>
      </c>
      <c r="E15" s="552" t="s">
        <v>2001</v>
      </c>
      <c r="F15" s="421" t="s">
        <v>2002</v>
      </c>
      <c r="G15" s="421" t="s">
        <v>2003</v>
      </c>
      <c r="H15" s="551" t="s">
        <v>205</v>
      </c>
    </row>
    <row r="16" customFormat="false" ht="27" hidden="false" customHeight="false" outlineLevel="0" collapsed="false">
      <c r="A16" s="303" t="n">
        <v>14</v>
      </c>
      <c r="B16" s="421" t="s">
        <v>559</v>
      </c>
      <c r="C16" s="551" t="s">
        <v>560</v>
      </c>
      <c r="D16" s="549" t="n">
        <v>45272</v>
      </c>
      <c r="E16" s="552" t="s">
        <v>2004</v>
      </c>
      <c r="F16" s="421" t="s">
        <v>2005</v>
      </c>
      <c r="G16" s="421" t="s">
        <v>2006</v>
      </c>
      <c r="H16" s="551" t="s">
        <v>2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99609375" defaultRowHeight="15.75" zeroHeight="false" outlineLevelRow="0" outlineLevelCol="0"/>
  <cols>
    <col collapsed="false" customWidth="true" hidden="false" outlineLevel="0" max="1" min="1" style="53" width="4.75"/>
    <col collapsed="false" customWidth="true" hidden="false" outlineLevel="0" max="2" min="2" style="54" width="32.24"/>
    <col collapsed="false" customWidth="true" hidden="false" outlineLevel="0" max="3" min="3" style="53" width="18.62"/>
    <col collapsed="false" customWidth="true" hidden="false" outlineLevel="0" max="4" min="4" style="53" width="10.74"/>
    <col collapsed="false" customWidth="true" hidden="false" outlineLevel="0" max="5" min="5" style="3" width="34.87"/>
    <col collapsed="false" customWidth="true" hidden="false" outlineLevel="0" max="6" min="6" style="53" width="11.74"/>
    <col collapsed="false" customWidth="true" hidden="false" outlineLevel="0" max="7" min="7" style="53" width="17.36"/>
    <col collapsed="false" customWidth="true" hidden="false" outlineLevel="0" max="8" min="8" style="53" width="8.62"/>
    <col collapsed="false" customWidth="true" hidden="false" outlineLevel="0" max="9" min="9" style="53" width="12.99"/>
    <col collapsed="false" customWidth="true" hidden="false" outlineLevel="0" max="10" min="10" style="53" width="11.74"/>
    <col collapsed="false" customWidth="true" hidden="false" outlineLevel="0" max="11" min="11" style="3" width="26.99"/>
    <col collapsed="false" customWidth="true" hidden="false" outlineLevel="0" max="12" min="12" style="53" width="6.12"/>
    <col collapsed="false" customWidth="true" hidden="false" outlineLevel="0" max="13" min="13" style="3" width="16.74"/>
    <col collapsed="false" customWidth="false" hidden="false" outlineLevel="0" max="257" min="14" style="54" width="8.99"/>
  </cols>
  <sheetData>
    <row r="1" customFormat="false" ht="27" hidden="false" customHeight="false" outlineLevel="0" collapsed="false">
      <c r="A1" s="4" t="s">
        <v>164</v>
      </c>
      <c r="B1" s="4"/>
      <c r="C1" s="4"/>
      <c r="D1" s="4"/>
      <c r="E1" s="4"/>
      <c r="F1" s="4"/>
      <c r="G1" s="4"/>
      <c r="H1" s="4"/>
      <c r="I1" s="55"/>
      <c r="J1" s="55"/>
    </row>
    <row r="2" customFormat="false" ht="37.5" hidden="false" customHeight="true" outlineLevel="0" collapsed="false">
      <c r="B2" s="56" t="s">
        <v>1</v>
      </c>
      <c r="C2" s="56" t="s">
        <v>2</v>
      </c>
      <c r="D2" s="56" t="s">
        <v>3</v>
      </c>
      <c r="E2" s="7" t="s">
        <v>4</v>
      </c>
      <c r="F2" s="56" t="s">
        <v>5</v>
      </c>
      <c r="G2" s="56" t="s">
        <v>165</v>
      </c>
      <c r="H2" s="56" t="s">
        <v>7</v>
      </c>
      <c r="I2" s="56" t="s">
        <v>166</v>
      </c>
      <c r="J2" s="56" t="s">
        <v>9</v>
      </c>
      <c r="K2" s="57" t="s">
        <v>10</v>
      </c>
    </row>
    <row r="3" s="54" customFormat="true" ht="30" hidden="false" customHeight="true" outlineLevel="0" collapsed="false">
      <c r="A3" s="58" t="n">
        <v>1</v>
      </c>
      <c r="B3" s="59" t="s">
        <v>167</v>
      </c>
      <c r="C3" s="60" t="s">
        <v>168</v>
      </c>
      <c r="D3" s="60" t="s">
        <v>169</v>
      </c>
      <c r="E3" s="44" t="s">
        <v>170</v>
      </c>
      <c r="F3" s="61" t="s">
        <v>171</v>
      </c>
      <c r="G3" s="62" t="s">
        <v>172</v>
      </c>
      <c r="H3" s="61" t="s">
        <v>173</v>
      </c>
      <c r="I3" s="62" t="n">
        <v>13782702022</v>
      </c>
      <c r="J3" s="62" t="s">
        <v>174</v>
      </c>
      <c r="K3" s="63" t="s">
        <v>175</v>
      </c>
      <c r="L3" s="64"/>
      <c r="M3" s="16"/>
    </row>
    <row r="4" s="54" customFormat="true" ht="30" hidden="false" customHeight="true" outlineLevel="0" collapsed="false">
      <c r="A4" s="58" t="n">
        <v>2</v>
      </c>
      <c r="B4" s="59" t="s">
        <v>176</v>
      </c>
      <c r="C4" s="60" t="s">
        <v>177</v>
      </c>
      <c r="D4" s="60" t="s">
        <v>169</v>
      </c>
      <c r="E4" s="44" t="s">
        <v>178</v>
      </c>
      <c r="F4" s="61" t="s">
        <v>179</v>
      </c>
      <c r="G4" s="62" t="s">
        <v>180</v>
      </c>
      <c r="H4" s="61" t="s">
        <v>179</v>
      </c>
      <c r="I4" s="62" t="n">
        <v>13938184567</v>
      </c>
      <c r="J4" s="62" t="s">
        <v>181</v>
      </c>
      <c r="K4" s="63" t="s">
        <v>182</v>
      </c>
      <c r="L4" s="64"/>
      <c r="M4" s="16"/>
    </row>
    <row r="5" s="54" customFormat="true" ht="30" hidden="false" customHeight="true" outlineLevel="0" collapsed="false">
      <c r="A5" s="65" t="n">
        <v>3</v>
      </c>
      <c r="B5" s="66" t="s">
        <v>183</v>
      </c>
      <c r="C5" s="67" t="s">
        <v>184</v>
      </c>
      <c r="D5" s="67" t="s">
        <v>185</v>
      </c>
      <c r="E5" s="49" t="s">
        <v>186</v>
      </c>
      <c r="F5" s="68" t="s">
        <v>187</v>
      </c>
      <c r="G5" s="69" t="s">
        <v>188</v>
      </c>
      <c r="H5" s="68" t="s">
        <v>187</v>
      </c>
      <c r="I5" s="62" t="n">
        <v>3987419</v>
      </c>
      <c r="J5" s="62" t="s">
        <v>24</v>
      </c>
      <c r="K5" s="63" t="s">
        <v>189</v>
      </c>
      <c r="L5" s="64"/>
      <c r="M5" s="16"/>
    </row>
    <row r="6" customFormat="false" ht="30" hidden="false" customHeight="true" outlineLevel="0" collapsed="false">
      <c r="A6" s="65" t="n">
        <v>4</v>
      </c>
      <c r="B6" s="70" t="s">
        <v>190</v>
      </c>
      <c r="C6" s="65" t="s">
        <v>191</v>
      </c>
      <c r="D6" s="65" t="s">
        <v>192</v>
      </c>
      <c r="E6" s="49" t="s">
        <v>193</v>
      </c>
      <c r="F6" s="68" t="s">
        <v>194</v>
      </c>
      <c r="G6" s="69" t="s">
        <v>195</v>
      </c>
      <c r="H6" s="68" t="s">
        <v>196</v>
      </c>
      <c r="I6" s="69" t="n">
        <v>13849529297</v>
      </c>
      <c r="J6" s="69" t="s">
        <v>24</v>
      </c>
      <c r="K6" s="71" t="s">
        <v>197</v>
      </c>
      <c r="L6" s="64"/>
      <c r="M6" s="44" t="s">
        <v>198</v>
      </c>
    </row>
    <row r="7" s="54" customFormat="true" ht="30" hidden="false" customHeight="true" outlineLevel="0" collapsed="false">
      <c r="A7" s="58" t="n">
        <v>5</v>
      </c>
      <c r="B7" s="72" t="s">
        <v>199</v>
      </c>
      <c r="C7" s="58" t="n">
        <v>110010</v>
      </c>
      <c r="D7" s="58" t="s">
        <v>200</v>
      </c>
      <c r="E7" s="44" t="s">
        <v>201</v>
      </c>
      <c r="F7" s="73" t="s">
        <v>202</v>
      </c>
      <c r="G7" s="58" t="s">
        <v>203</v>
      </c>
      <c r="H7" s="73" t="s">
        <v>204</v>
      </c>
      <c r="I7" s="58" t="n">
        <v>13783913688</v>
      </c>
      <c r="J7" s="58" t="s">
        <v>205</v>
      </c>
      <c r="K7" s="63" t="s">
        <v>206</v>
      </c>
      <c r="L7" s="64"/>
      <c r="M7" s="16"/>
    </row>
    <row r="8" s="54" customFormat="true" ht="30" hidden="false" customHeight="true" outlineLevel="0" collapsed="false">
      <c r="A8" s="65" t="n">
        <v>6</v>
      </c>
      <c r="B8" s="49" t="s">
        <v>207</v>
      </c>
      <c r="C8" s="65" t="s">
        <v>208</v>
      </c>
      <c r="D8" s="65" t="s">
        <v>200</v>
      </c>
      <c r="E8" s="49" t="s">
        <v>209</v>
      </c>
      <c r="F8" s="74" t="s">
        <v>210</v>
      </c>
      <c r="G8" s="65" t="s">
        <v>211</v>
      </c>
      <c r="H8" s="74" t="s">
        <v>210</v>
      </c>
      <c r="I8" s="65" t="n">
        <v>13523377625</v>
      </c>
      <c r="J8" s="65" t="s">
        <v>24</v>
      </c>
      <c r="K8" s="71" t="s">
        <v>212</v>
      </c>
      <c r="L8" s="64"/>
      <c r="M8" s="16"/>
    </row>
    <row r="9" s="54" customFormat="true" ht="30" hidden="false" customHeight="true" outlineLevel="0" collapsed="false">
      <c r="A9" s="65" t="n">
        <v>7</v>
      </c>
      <c r="B9" s="70" t="s">
        <v>213</v>
      </c>
      <c r="C9" s="65" t="s">
        <v>214</v>
      </c>
      <c r="D9" s="65" t="s">
        <v>215</v>
      </c>
      <c r="E9" s="75" t="s">
        <v>216</v>
      </c>
      <c r="F9" s="74" t="s">
        <v>217</v>
      </c>
      <c r="G9" s="65" t="s">
        <v>218</v>
      </c>
      <c r="H9" s="74" t="s">
        <v>217</v>
      </c>
      <c r="I9" s="65" t="n">
        <v>15239004688</v>
      </c>
      <c r="J9" s="65" t="s">
        <v>24</v>
      </c>
      <c r="K9" s="71" t="s">
        <v>219</v>
      </c>
      <c r="L9" s="64"/>
      <c r="M9" s="16"/>
    </row>
    <row r="10" customFormat="false" ht="30" hidden="false" customHeight="true" outlineLevel="0" collapsed="false">
      <c r="A10" s="65" t="n">
        <v>8</v>
      </c>
      <c r="B10" s="70" t="s">
        <v>220</v>
      </c>
      <c r="C10" s="65" t="s">
        <v>221</v>
      </c>
      <c r="D10" s="65" t="s">
        <v>222</v>
      </c>
      <c r="E10" s="49" t="s">
        <v>223</v>
      </c>
      <c r="F10" s="74" t="s">
        <v>224</v>
      </c>
      <c r="G10" s="65" t="s">
        <v>225</v>
      </c>
      <c r="H10" s="74" t="s">
        <v>224</v>
      </c>
      <c r="I10" s="65" t="n">
        <v>15839198585</v>
      </c>
      <c r="J10" s="65" t="s">
        <v>205</v>
      </c>
      <c r="K10" s="71" t="s">
        <v>226</v>
      </c>
      <c r="L10" s="64"/>
      <c r="M10" s="16"/>
    </row>
    <row r="11" s="54" customFormat="true" ht="30" hidden="false" customHeight="true" outlineLevel="0" collapsed="false">
      <c r="A11" s="65" t="n">
        <v>9</v>
      </c>
      <c r="B11" s="70" t="s">
        <v>227</v>
      </c>
      <c r="C11" s="65" t="s">
        <v>228</v>
      </c>
      <c r="D11" s="65" t="s">
        <v>49</v>
      </c>
      <c r="E11" s="49" t="s">
        <v>229</v>
      </c>
      <c r="F11" s="74" t="s">
        <v>230</v>
      </c>
      <c r="G11" s="65" t="s">
        <v>231</v>
      </c>
      <c r="H11" s="74" t="s">
        <v>232</v>
      </c>
      <c r="I11" s="65" t="n">
        <v>18903919222</v>
      </c>
      <c r="J11" s="65" t="s">
        <v>233</v>
      </c>
      <c r="K11" s="71" t="s">
        <v>234</v>
      </c>
      <c r="L11" s="64"/>
      <c r="M11" s="76" t="s">
        <v>235</v>
      </c>
    </row>
    <row r="12" s="54" customFormat="true" ht="30" hidden="false" customHeight="true" outlineLevel="0" collapsed="false">
      <c r="A12" s="58" t="n">
        <v>10</v>
      </c>
      <c r="B12" s="72" t="s">
        <v>236</v>
      </c>
      <c r="C12" s="58" t="s">
        <v>237</v>
      </c>
      <c r="D12" s="58" t="s">
        <v>238</v>
      </c>
      <c r="E12" s="44" t="s">
        <v>239</v>
      </c>
      <c r="F12" s="73" t="s">
        <v>240</v>
      </c>
      <c r="G12" s="58" t="s">
        <v>241</v>
      </c>
      <c r="H12" s="73" t="s">
        <v>242</v>
      </c>
      <c r="I12" s="58" t="n">
        <v>15938188593</v>
      </c>
      <c r="J12" s="58" t="s">
        <v>205</v>
      </c>
      <c r="K12" s="63" t="s">
        <v>243</v>
      </c>
      <c r="L12" s="64"/>
      <c r="M12" s="16"/>
    </row>
    <row r="13" s="54" customFormat="true" ht="30" hidden="false" customHeight="true" outlineLevel="0" collapsed="false">
      <c r="A13" s="65" t="n">
        <v>11</v>
      </c>
      <c r="B13" s="70" t="s">
        <v>244</v>
      </c>
      <c r="C13" s="65" t="s">
        <v>245</v>
      </c>
      <c r="D13" s="65" t="s">
        <v>238</v>
      </c>
      <c r="E13" s="77" t="s">
        <v>246</v>
      </c>
      <c r="F13" s="74" t="s">
        <v>247</v>
      </c>
      <c r="G13" s="78" t="s">
        <v>248</v>
      </c>
      <c r="H13" s="74" t="s">
        <v>249</v>
      </c>
      <c r="I13" s="65" t="n">
        <v>18317290132</v>
      </c>
      <c r="J13" s="65" t="s">
        <v>174</v>
      </c>
      <c r="K13" s="71" t="s">
        <v>250</v>
      </c>
      <c r="L13" s="64"/>
      <c r="M13" s="16"/>
    </row>
    <row r="14" s="54" customFormat="true" ht="30" hidden="false" customHeight="true" outlineLevel="0" collapsed="false">
      <c r="A14" s="65" t="n">
        <v>12</v>
      </c>
      <c r="B14" s="70" t="s">
        <v>251</v>
      </c>
      <c r="C14" s="65" t="s">
        <v>252</v>
      </c>
      <c r="D14" s="65" t="s">
        <v>253</v>
      </c>
      <c r="E14" s="49" t="s">
        <v>254</v>
      </c>
      <c r="F14" s="74" t="s">
        <v>255</v>
      </c>
      <c r="G14" s="65" t="s">
        <v>256</v>
      </c>
      <c r="H14" s="74" t="s">
        <v>255</v>
      </c>
      <c r="I14" s="65" t="n">
        <v>13782770571</v>
      </c>
      <c r="J14" s="65" t="s">
        <v>24</v>
      </c>
      <c r="K14" s="71" t="s">
        <v>257</v>
      </c>
      <c r="L14" s="64"/>
      <c r="M14" s="16"/>
    </row>
    <row r="15" s="54" customFormat="true" ht="30" hidden="false" customHeight="true" outlineLevel="0" collapsed="false">
      <c r="A15" s="65" t="n">
        <v>13</v>
      </c>
      <c r="B15" s="70" t="s">
        <v>258</v>
      </c>
      <c r="C15" s="65" t="s">
        <v>259</v>
      </c>
      <c r="D15" s="65" t="s">
        <v>260</v>
      </c>
      <c r="E15" s="49" t="s">
        <v>261</v>
      </c>
      <c r="F15" s="74" t="s">
        <v>262</v>
      </c>
      <c r="G15" s="65" t="s">
        <v>263</v>
      </c>
      <c r="H15" s="74" t="s">
        <v>262</v>
      </c>
      <c r="I15" s="65" t="n">
        <v>18639901646</v>
      </c>
      <c r="J15" s="65" t="s">
        <v>264</v>
      </c>
      <c r="K15" s="71" t="s">
        <v>265</v>
      </c>
      <c r="L15" s="64"/>
      <c r="M15" s="16"/>
    </row>
    <row r="16" s="54" customFormat="true" ht="30" hidden="false" customHeight="true" outlineLevel="0" collapsed="false">
      <c r="A16" s="58" t="n">
        <v>14</v>
      </c>
      <c r="B16" s="72" t="s">
        <v>266</v>
      </c>
      <c r="C16" s="58" t="s">
        <v>267</v>
      </c>
      <c r="D16" s="58" t="s">
        <v>268</v>
      </c>
      <c r="E16" s="44" t="s">
        <v>269</v>
      </c>
      <c r="F16" s="73" t="s">
        <v>270</v>
      </c>
      <c r="G16" s="58" t="s">
        <v>271</v>
      </c>
      <c r="H16" s="58"/>
      <c r="I16" s="58" t="n">
        <v>13839146818</v>
      </c>
      <c r="J16" s="58" t="s">
        <v>264</v>
      </c>
      <c r="K16" s="63"/>
      <c r="L16" s="64"/>
      <c r="M16" s="16"/>
    </row>
    <row r="17" s="54" customFormat="true" ht="30" hidden="false" customHeight="true" outlineLevel="0" collapsed="false">
      <c r="A17" s="58" t="n">
        <v>15</v>
      </c>
      <c r="B17" s="70" t="s">
        <v>272</v>
      </c>
      <c r="C17" s="65" t="s">
        <v>273</v>
      </c>
      <c r="D17" s="65" t="s">
        <v>268</v>
      </c>
      <c r="E17" s="75" t="s">
        <v>274</v>
      </c>
      <c r="F17" s="74" t="s">
        <v>275</v>
      </c>
      <c r="G17" s="65" t="s">
        <v>276</v>
      </c>
      <c r="H17" s="74" t="s">
        <v>275</v>
      </c>
      <c r="I17" s="65" t="n">
        <v>13939160098</v>
      </c>
      <c r="J17" s="65" t="s">
        <v>181</v>
      </c>
      <c r="K17" s="71" t="s">
        <v>277</v>
      </c>
      <c r="L17" s="58" t="s">
        <v>278</v>
      </c>
      <c r="M17" s="44" t="s">
        <v>279</v>
      </c>
    </row>
    <row r="18" s="80" customFormat="true" ht="30" hidden="false" customHeight="true" outlineLevel="0" collapsed="false">
      <c r="A18" s="62" t="n">
        <v>16</v>
      </c>
      <c r="B18" s="79" t="s">
        <v>280</v>
      </c>
      <c r="C18" s="58" t="s">
        <v>281</v>
      </c>
      <c r="D18" s="60" t="s">
        <v>282</v>
      </c>
      <c r="E18" s="44" t="s">
        <v>283</v>
      </c>
      <c r="F18" s="73" t="s">
        <v>284</v>
      </c>
      <c r="G18" s="58" t="s">
        <v>285</v>
      </c>
      <c r="H18" s="58"/>
      <c r="I18" s="58"/>
      <c r="J18" s="58" t="s">
        <v>286</v>
      </c>
      <c r="K18" s="63" t="s">
        <v>287</v>
      </c>
      <c r="L18" s="58" t="s">
        <v>278</v>
      </c>
      <c r="M18" s="40"/>
    </row>
    <row r="19" s="80" customFormat="true" ht="30" hidden="false" customHeight="true" outlineLevel="0" collapsed="false">
      <c r="A19" s="69" t="n">
        <v>17</v>
      </c>
      <c r="B19" s="70" t="s">
        <v>288</v>
      </c>
      <c r="C19" s="81" t="s">
        <v>289</v>
      </c>
      <c r="D19" s="65" t="s">
        <v>282</v>
      </c>
      <c r="E19" s="49" t="s">
        <v>290</v>
      </c>
      <c r="F19" s="74" t="s">
        <v>291</v>
      </c>
      <c r="G19" s="65" t="s">
        <v>292</v>
      </c>
      <c r="H19" s="74" t="s">
        <v>293</v>
      </c>
      <c r="I19" s="65" t="n">
        <v>15839163264</v>
      </c>
      <c r="J19" s="65" t="s">
        <v>24</v>
      </c>
      <c r="K19" s="71" t="s">
        <v>294</v>
      </c>
      <c r="L19" s="82" t="s">
        <v>115</v>
      </c>
      <c r="M19" s="83" t="s">
        <v>295</v>
      </c>
    </row>
    <row r="20" s="88" customFormat="true" ht="30" hidden="false" customHeight="true" outlineLevel="0" collapsed="false">
      <c r="A20" s="84" t="n">
        <v>18</v>
      </c>
      <c r="B20" s="85" t="s">
        <v>296</v>
      </c>
      <c r="C20" s="84" t="s">
        <v>297</v>
      </c>
      <c r="D20" s="84" t="s">
        <v>119</v>
      </c>
      <c r="E20" s="48" t="s">
        <v>298</v>
      </c>
      <c r="F20" s="86" t="s">
        <v>299</v>
      </c>
      <c r="G20" s="84" t="s">
        <v>300</v>
      </c>
      <c r="H20" s="86" t="s">
        <v>299</v>
      </c>
      <c r="I20" s="84" t="n">
        <v>15617155983</v>
      </c>
      <c r="J20" s="84" t="s">
        <v>301</v>
      </c>
      <c r="K20" s="48" t="s">
        <v>302</v>
      </c>
      <c r="L20" s="87" t="s">
        <v>303</v>
      </c>
      <c r="M20" s="48" t="s">
        <v>304</v>
      </c>
    </row>
    <row r="21" s="80" customFormat="true" ht="30" hidden="false" customHeight="true" outlineLevel="0" collapsed="false">
      <c r="A21" s="65" t="n">
        <v>19</v>
      </c>
      <c r="B21" s="70" t="s">
        <v>305</v>
      </c>
      <c r="C21" s="65" t="s">
        <v>306</v>
      </c>
      <c r="D21" s="69" t="s">
        <v>307</v>
      </c>
      <c r="E21" s="89" t="s">
        <v>308</v>
      </c>
      <c r="F21" s="90" t="s">
        <v>309</v>
      </c>
      <c r="G21" s="65" t="s">
        <v>310</v>
      </c>
      <c r="H21" s="74" t="s">
        <v>309</v>
      </c>
      <c r="I21" s="65" t="n">
        <v>13703893386</v>
      </c>
      <c r="J21" s="65" t="s">
        <v>311</v>
      </c>
      <c r="K21" s="43" t="s">
        <v>312</v>
      </c>
      <c r="L21" s="65" t="s">
        <v>115</v>
      </c>
      <c r="M21" s="49" t="s">
        <v>313</v>
      </c>
    </row>
    <row r="22" s="80" customFormat="true" ht="30" hidden="false" customHeight="true" outlineLevel="0" collapsed="false">
      <c r="A22" s="65" t="n">
        <v>20</v>
      </c>
      <c r="B22" s="70" t="s">
        <v>314</v>
      </c>
      <c r="C22" s="65" t="s">
        <v>315</v>
      </c>
      <c r="D22" s="65" t="s">
        <v>307</v>
      </c>
      <c r="E22" s="91" t="s">
        <v>316</v>
      </c>
      <c r="F22" s="39" t="s">
        <v>317</v>
      </c>
      <c r="G22" s="65" t="s">
        <v>318</v>
      </c>
      <c r="H22" s="74" t="s">
        <v>319</v>
      </c>
      <c r="I22" s="65" t="n">
        <v>13803915640</v>
      </c>
      <c r="J22" s="65" t="s">
        <v>264</v>
      </c>
      <c r="K22" s="43"/>
      <c r="L22" s="65" t="s">
        <v>278</v>
      </c>
      <c r="M22" s="43"/>
    </row>
    <row r="23" s="80" customFormat="true" ht="30" hidden="false" customHeight="true" outlineLevel="0" collapsed="false">
      <c r="A23" s="65" t="n">
        <v>21</v>
      </c>
      <c r="B23" s="70" t="s">
        <v>320</v>
      </c>
      <c r="C23" s="65" t="s">
        <v>321</v>
      </c>
      <c r="D23" s="65" t="s">
        <v>307</v>
      </c>
      <c r="E23" s="75" t="s">
        <v>322</v>
      </c>
      <c r="F23" s="39" t="s">
        <v>323</v>
      </c>
      <c r="G23" s="65" t="s">
        <v>324</v>
      </c>
      <c r="H23" s="74" t="s">
        <v>325</v>
      </c>
      <c r="I23" s="65" t="n">
        <v>13903910805</v>
      </c>
      <c r="J23" s="65" t="s">
        <v>24</v>
      </c>
      <c r="K23" s="49" t="s">
        <v>326</v>
      </c>
      <c r="L23" s="65" t="s">
        <v>278</v>
      </c>
      <c r="M23" s="49" t="s">
        <v>327</v>
      </c>
    </row>
    <row r="24" s="80" customFormat="true" ht="30" hidden="false" customHeight="true" outlineLevel="0" collapsed="false">
      <c r="A24" s="69" t="n">
        <v>22</v>
      </c>
      <c r="B24" s="70" t="s">
        <v>328</v>
      </c>
      <c r="C24" s="65" t="s">
        <v>329</v>
      </c>
      <c r="D24" s="67" t="s">
        <v>330</v>
      </c>
      <c r="E24" s="49" t="s">
        <v>331</v>
      </c>
      <c r="F24" s="74" t="s">
        <v>332</v>
      </c>
      <c r="G24" s="65" t="s">
        <v>333</v>
      </c>
      <c r="H24" s="74" t="s">
        <v>332</v>
      </c>
      <c r="I24" s="65" t="n">
        <v>15138900162</v>
      </c>
      <c r="J24" s="65" t="s">
        <v>205</v>
      </c>
      <c r="K24" s="49" t="s">
        <v>334</v>
      </c>
      <c r="L24" s="65"/>
      <c r="M24" s="49" t="s">
        <v>335</v>
      </c>
    </row>
    <row r="25" s="80" customFormat="true" ht="30" hidden="false" customHeight="true" outlineLevel="0" collapsed="false">
      <c r="A25" s="58" t="n">
        <v>16</v>
      </c>
      <c r="B25" s="72" t="s">
        <v>280</v>
      </c>
      <c r="C25" s="65" t="s">
        <v>281</v>
      </c>
      <c r="D25" s="58" t="s">
        <v>336</v>
      </c>
      <c r="E25" s="44" t="s">
        <v>337</v>
      </c>
      <c r="F25" s="73" t="s">
        <v>284</v>
      </c>
      <c r="G25" s="58" t="s">
        <v>285</v>
      </c>
      <c r="H25" s="73" t="s">
        <v>338</v>
      </c>
      <c r="I25" s="58" t="n">
        <v>13598500199</v>
      </c>
      <c r="J25" s="58" t="s">
        <v>286</v>
      </c>
      <c r="K25" s="40"/>
      <c r="L25" s="58" t="s">
        <v>278</v>
      </c>
      <c r="M25" s="40"/>
    </row>
    <row r="26" s="80" customFormat="true" ht="30" hidden="false" customHeight="true" outlineLevel="0" collapsed="false">
      <c r="A26" s="65" t="n">
        <v>17</v>
      </c>
      <c r="B26" s="92" t="s">
        <v>339</v>
      </c>
      <c r="C26" s="65" t="s">
        <v>340</v>
      </c>
      <c r="D26" s="67" t="s">
        <v>341</v>
      </c>
      <c r="E26" s="93" t="s">
        <v>342</v>
      </c>
      <c r="F26" s="74" t="s">
        <v>343</v>
      </c>
      <c r="G26" s="65" t="s">
        <v>344</v>
      </c>
      <c r="H26" s="74" t="s">
        <v>343</v>
      </c>
      <c r="I26" s="65" t="n">
        <v>15036500150</v>
      </c>
      <c r="J26" s="65" t="s">
        <v>181</v>
      </c>
      <c r="K26" s="49" t="s">
        <v>345</v>
      </c>
      <c r="L26" s="65" t="s">
        <v>278</v>
      </c>
      <c r="M26" s="70"/>
    </row>
    <row r="27" s="80" customFormat="true" ht="30" hidden="false" customHeight="true" outlineLevel="0" collapsed="false">
      <c r="A27" s="58" t="n">
        <v>18</v>
      </c>
      <c r="B27" s="59" t="s">
        <v>346</v>
      </c>
      <c r="C27" s="58" t="s">
        <v>347</v>
      </c>
      <c r="D27" s="94" t="s">
        <v>348</v>
      </c>
      <c r="E27" s="95" t="s">
        <v>349</v>
      </c>
      <c r="F27" s="73" t="s">
        <v>350</v>
      </c>
      <c r="G27" s="58" t="s">
        <v>351</v>
      </c>
      <c r="H27" s="73" t="s">
        <v>350</v>
      </c>
      <c r="I27" s="58" t="n">
        <v>13903912439</v>
      </c>
      <c r="J27" s="94"/>
      <c r="K27" s="94"/>
      <c r="L27" s="94" t="s">
        <v>278</v>
      </c>
      <c r="M27" s="44" t="s">
        <v>352</v>
      </c>
    </row>
    <row r="28" customFormat="false" ht="30" hidden="false" customHeight="true" outlineLevel="0" collapsed="false"/>
    <row r="29" customFormat="false" ht="30" hidden="false" customHeight="true" outlineLevel="0" collapsed="false">
      <c r="D29" s="96"/>
      <c r="E29" s="97"/>
      <c r="F29" s="96"/>
    </row>
    <row r="30" customFormat="false" ht="30" hidden="false" customHeight="true" outlineLevel="0" collapsed="false">
      <c r="D30" s="96"/>
      <c r="E30" s="98"/>
      <c r="F30" s="96"/>
    </row>
    <row r="31" customFormat="false" ht="30" hidden="false" customHeight="true" outlineLevel="0" collapsed="false">
      <c r="D31" s="96"/>
      <c r="E31" s="97"/>
      <c r="F31" s="96"/>
    </row>
    <row r="32" customFormat="false" ht="30" hidden="false" customHeight="true" outlineLevel="0" collapsed="false">
      <c r="D32" s="96"/>
      <c r="E32" s="97"/>
      <c r="F32" s="96"/>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0" width="23.87"/>
    <col collapsed="false" customWidth="true" hidden="false" outlineLevel="0" max="3" min="3" style="0" width="12.87"/>
    <col collapsed="false" customWidth="true" hidden="false" outlineLevel="0" max="4" min="4" style="0" width="12.12"/>
    <col collapsed="false" customWidth="true" hidden="false" outlineLevel="0" max="5" min="5" style="0" width="16.24"/>
    <col collapsed="false" customWidth="true" hidden="false" outlineLevel="0" max="6" min="6" style="0" width="20.12"/>
    <col collapsed="false" customWidth="true" hidden="false" outlineLevel="0" max="8" min="8" style="0" width="13.37"/>
    <col collapsed="false" customWidth="true" hidden="false" outlineLevel="0" max="9" min="9" style="0" width="12.87"/>
    <col collapsed="false" customWidth="true" hidden="false" outlineLevel="0" max="10" min="10" style="0" width="13.37"/>
  </cols>
  <sheetData>
    <row r="1" customFormat="false" ht="42" hidden="false" customHeight="true" outlineLevel="0" collapsed="false">
      <c r="A1" s="99" t="s">
        <v>353</v>
      </c>
      <c r="B1" s="99"/>
      <c r="C1" s="99"/>
      <c r="D1" s="99"/>
      <c r="E1" s="99"/>
      <c r="F1" s="99"/>
      <c r="G1" s="99"/>
      <c r="H1" s="99"/>
      <c r="I1" s="99"/>
      <c r="J1" s="99"/>
    </row>
    <row r="2" s="101" customFormat="true" ht="15.75" hidden="false" customHeight="false" outlineLevel="0" collapsed="false">
      <c r="A2" s="100"/>
      <c r="B2" s="6" t="s">
        <v>1</v>
      </c>
      <c r="C2" s="6" t="s">
        <v>2</v>
      </c>
      <c r="D2" s="6" t="s">
        <v>354</v>
      </c>
      <c r="E2" s="6" t="s">
        <v>5</v>
      </c>
      <c r="F2" s="6" t="s">
        <v>165</v>
      </c>
      <c r="G2" s="6" t="s">
        <v>7</v>
      </c>
      <c r="H2" s="6" t="s">
        <v>166</v>
      </c>
      <c r="I2" s="6" t="s">
        <v>9</v>
      </c>
      <c r="J2" s="57" t="s">
        <v>10</v>
      </c>
    </row>
    <row r="4" s="101" customFormat="true" ht="20.1" hidden="false" customHeight="true" outlineLevel="0" collapsed="false">
      <c r="A4" s="102" t="n">
        <v>1</v>
      </c>
      <c r="B4" s="103" t="s">
        <v>355</v>
      </c>
      <c r="C4" s="102"/>
      <c r="D4" s="102" t="s">
        <v>109</v>
      </c>
      <c r="E4" s="104" t="s">
        <v>356</v>
      </c>
      <c r="F4" s="105" t="s">
        <v>357</v>
      </c>
      <c r="G4" s="102"/>
      <c r="H4" s="102" t="n">
        <v>3569513</v>
      </c>
    </row>
    <row r="5" s="101" customFormat="true" ht="20.1" hidden="false" customHeight="true" outlineLevel="0" collapsed="false">
      <c r="A5" s="102" t="n">
        <v>2</v>
      </c>
      <c r="B5" s="103" t="s">
        <v>358</v>
      </c>
      <c r="C5" s="102"/>
      <c r="D5" s="102"/>
      <c r="E5" s="104" t="s">
        <v>359</v>
      </c>
      <c r="F5" s="105" t="s">
        <v>360</v>
      </c>
      <c r="G5" s="102"/>
      <c r="H5" s="102"/>
    </row>
    <row r="6" s="101" customFormat="true" ht="20.1" hidden="false" customHeight="true" outlineLevel="0" collapsed="false">
      <c r="A6" s="102" t="n">
        <v>3</v>
      </c>
      <c r="B6" s="103" t="s">
        <v>361</v>
      </c>
      <c r="C6" s="102"/>
      <c r="D6" s="102" t="s">
        <v>141</v>
      </c>
      <c r="E6" s="104" t="s">
        <v>362</v>
      </c>
      <c r="F6" s="105" t="s">
        <v>363</v>
      </c>
      <c r="G6" s="103" t="s">
        <v>364</v>
      </c>
      <c r="H6" s="102" t="n">
        <v>13569130162</v>
      </c>
    </row>
    <row r="7" customFormat="false" ht="20.1" hidden="false" customHeight="true" outlineLevel="0" collapsed="false">
      <c r="D7" s="41"/>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B29"/>
    </sheetView>
  </sheetViews>
  <sheetFormatPr defaultColWidth="8.99609375" defaultRowHeight="27.75" zeroHeight="false" outlineLevelRow="0" outlineLevelCol="0"/>
  <cols>
    <col collapsed="false" customWidth="true" hidden="false" outlineLevel="0" max="1" min="1" style="1" width="4.24"/>
    <col collapsed="false" customWidth="true" hidden="false" outlineLevel="0" max="2" min="2" style="3" width="17.24"/>
    <col collapsed="false" customWidth="true" hidden="false" outlineLevel="0" max="3" min="3" style="0" width="18.24"/>
    <col collapsed="false" customWidth="true" hidden="false" outlineLevel="0" max="4" min="4" style="1" width="15.24"/>
    <col collapsed="false" customWidth="true" hidden="false" outlineLevel="0" max="5" min="5" style="0" width="41.99"/>
    <col collapsed="false" customWidth="true" hidden="false" outlineLevel="0" max="6" min="6" style="2" width="14.36"/>
    <col collapsed="false" customWidth="true" hidden="false" outlineLevel="0" max="7" min="7" style="1" width="18.24"/>
    <col collapsed="false" customWidth="true" hidden="false" outlineLevel="0" max="8" min="8" style="2" width="12.36"/>
    <col collapsed="false" customWidth="true" hidden="false" outlineLevel="0" max="9" min="9" style="3" width="19.87"/>
    <col collapsed="false" customWidth="true" hidden="false" outlineLevel="0" max="10" min="10" style="1" width="6.36"/>
    <col collapsed="false" customWidth="true" hidden="false" outlineLevel="0" max="11" min="11" style="3" width="25.5"/>
    <col collapsed="false" customWidth="true" hidden="false" outlineLevel="0" max="12" min="12" style="0" width="14.74"/>
  </cols>
  <sheetData>
    <row r="1" customFormat="false" ht="27.75" hidden="false" customHeight="true" outlineLevel="0" collapsed="false">
      <c r="A1" s="106" t="s">
        <v>0</v>
      </c>
      <c r="B1" s="106"/>
      <c r="C1" s="106"/>
      <c r="D1" s="106"/>
      <c r="E1" s="106"/>
      <c r="F1" s="106"/>
      <c r="G1" s="106"/>
      <c r="H1" s="106"/>
      <c r="I1" s="106"/>
      <c r="J1" s="106"/>
      <c r="K1" s="106"/>
    </row>
    <row r="2" customFormat="false" ht="32.25" hidden="false" customHeight="true" outlineLevel="0" collapsed="false">
      <c r="A2" s="107"/>
      <c r="B2" s="108" t="s">
        <v>1</v>
      </c>
      <c r="C2" s="109" t="s">
        <v>2</v>
      </c>
      <c r="D2" s="109" t="s">
        <v>3</v>
      </c>
      <c r="E2" s="108" t="s">
        <v>4</v>
      </c>
      <c r="F2" s="108" t="s">
        <v>5</v>
      </c>
      <c r="G2" s="109" t="s">
        <v>165</v>
      </c>
      <c r="H2" s="108" t="s">
        <v>7</v>
      </c>
      <c r="I2" s="108" t="s">
        <v>365</v>
      </c>
      <c r="J2" s="108" t="s">
        <v>9</v>
      </c>
      <c r="K2" s="108" t="s">
        <v>10</v>
      </c>
      <c r="L2" s="108" t="s">
        <v>366</v>
      </c>
    </row>
    <row r="3" s="41" customFormat="true" ht="32.25" hidden="false" customHeight="true" outlineLevel="0" collapsed="false">
      <c r="A3" s="17" t="n">
        <v>1</v>
      </c>
      <c r="B3" s="49" t="s">
        <v>367</v>
      </c>
      <c r="C3" s="17" t="s">
        <v>368</v>
      </c>
      <c r="D3" s="17" t="s">
        <v>369</v>
      </c>
      <c r="E3" s="20" t="s">
        <v>370</v>
      </c>
      <c r="F3" s="39" t="s">
        <v>371</v>
      </c>
      <c r="G3" s="110" t="s">
        <v>372</v>
      </c>
      <c r="H3" s="39" t="s">
        <v>371</v>
      </c>
      <c r="I3" s="39" t="s">
        <v>373</v>
      </c>
      <c r="J3" s="17" t="s">
        <v>24</v>
      </c>
      <c r="K3" s="39" t="s">
        <v>374</v>
      </c>
      <c r="L3" s="9"/>
    </row>
    <row r="4" s="41" customFormat="true" ht="32.25" hidden="false" customHeight="true" outlineLevel="0" collapsed="false">
      <c r="A4" s="17" t="n">
        <v>2</v>
      </c>
      <c r="B4" s="44" t="s">
        <v>375</v>
      </c>
      <c r="C4" s="8" t="s">
        <v>376</v>
      </c>
      <c r="D4" s="8" t="s">
        <v>377</v>
      </c>
      <c r="E4" s="44" t="s">
        <v>378</v>
      </c>
      <c r="F4" s="42" t="s">
        <v>379</v>
      </c>
      <c r="G4" s="8" t="s">
        <v>380</v>
      </c>
      <c r="H4" s="42" t="s">
        <v>381</v>
      </c>
      <c r="I4" s="44" t="s">
        <v>382</v>
      </c>
      <c r="J4" s="8" t="s">
        <v>24</v>
      </c>
      <c r="K4" s="49" t="s">
        <v>383</v>
      </c>
      <c r="L4" s="9"/>
    </row>
    <row r="5" customFormat="false" ht="32.25" hidden="false" customHeight="true" outlineLevel="0" collapsed="false">
      <c r="A5" s="17" t="n">
        <v>3</v>
      </c>
      <c r="B5" s="50" t="s">
        <v>384</v>
      </c>
      <c r="C5" s="111" t="s">
        <v>385</v>
      </c>
      <c r="D5" s="111" t="s">
        <v>386</v>
      </c>
      <c r="E5" s="49" t="s">
        <v>387</v>
      </c>
      <c r="F5" s="112" t="s">
        <v>388</v>
      </c>
      <c r="G5" s="38" t="s">
        <v>389</v>
      </c>
      <c r="H5" s="23" t="s">
        <v>390</v>
      </c>
      <c r="I5" s="23" t="s">
        <v>391</v>
      </c>
      <c r="J5" s="38" t="s">
        <v>24</v>
      </c>
      <c r="K5" s="43"/>
      <c r="L5" s="113"/>
    </row>
    <row r="6" s="41" customFormat="true" ht="32.25" hidden="false" customHeight="true" outlineLevel="0" collapsed="false">
      <c r="A6" s="17" t="n">
        <v>4</v>
      </c>
      <c r="B6" s="49" t="s">
        <v>392</v>
      </c>
      <c r="C6" s="17" t="s">
        <v>393</v>
      </c>
      <c r="D6" s="17" t="s">
        <v>394</v>
      </c>
      <c r="E6" s="49" t="s">
        <v>395</v>
      </c>
      <c r="F6" s="39" t="s">
        <v>396</v>
      </c>
      <c r="G6" s="17" t="s">
        <v>397</v>
      </c>
      <c r="H6" s="39" t="s">
        <v>398</v>
      </c>
      <c r="I6" s="49" t="s">
        <v>399</v>
      </c>
      <c r="J6" s="17" t="s">
        <v>24</v>
      </c>
      <c r="K6" s="49" t="s">
        <v>400</v>
      </c>
      <c r="L6" s="9"/>
    </row>
    <row r="7" s="41" customFormat="true" ht="32.25" hidden="false" customHeight="true" outlineLevel="0" collapsed="false">
      <c r="A7" s="17" t="n">
        <v>5</v>
      </c>
      <c r="B7" s="114" t="s">
        <v>401</v>
      </c>
      <c r="C7" s="115" t="s">
        <v>402</v>
      </c>
      <c r="D7" s="8" t="s">
        <v>403</v>
      </c>
      <c r="E7" s="44" t="s">
        <v>404</v>
      </c>
      <c r="F7" s="42" t="s">
        <v>405</v>
      </c>
      <c r="G7" s="8" t="s">
        <v>406</v>
      </c>
      <c r="H7" s="15" t="s">
        <v>407</v>
      </c>
      <c r="I7" s="49" t="s">
        <v>408</v>
      </c>
      <c r="J7" s="8" t="s">
        <v>24</v>
      </c>
      <c r="K7" s="44" t="s">
        <v>409</v>
      </c>
      <c r="L7" s="9"/>
    </row>
    <row r="8" s="41" customFormat="true" ht="32.25" hidden="false" customHeight="true" outlineLevel="0" collapsed="false">
      <c r="A8" s="17" t="n">
        <v>6</v>
      </c>
      <c r="B8" s="116" t="s">
        <v>410</v>
      </c>
      <c r="C8" s="115" t="s">
        <v>411</v>
      </c>
      <c r="D8" s="8" t="s">
        <v>412</v>
      </c>
      <c r="E8" s="44" t="s">
        <v>413</v>
      </c>
      <c r="F8" s="11" t="s">
        <v>414</v>
      </c>
      <c r="G8" s="117" t="s">
        <v>415</v>
      </c>
      <c r="H8" s="42" t="s">
        <v>416</v>
      </c>
      <c r="I8" s="44" t="s">
        <v>417</v>
      </c>
      <c r="J8" s="15" t="s">
        <v>181</v>
      </c>
      <c r="K8" s="118" t="s">
        <v>418</v>
      </c>
      <c r="L8" s="9"/>
    </row>
    <row r="9" s="41" customFormat="true" ht="32.25" hidden="false" customHeight="true" outlineLevel="0" collapsed="false">
      <c r="A9" s="17" t="n">
        <v>7</v>
      </c>
      <c r="B9" s="71" t="s">
        <v>419</v>
      </c>
      <c r="C9" s="8" t="s">
        <v>420</v>
      </c>
      <c r="D9" s="8" t="s">
        <v>421</v>
      </c>
      <c r="E9" s="44" t="s">
        <v>422</v>
      </c>
      <c r="F9" s="42" t="s">
        <v>423</v>
      </c>
      <c r="G9" s="8" t="s">
        <v>424</v>
      </c>
      <c r="H9" s="15"/>
      <c r="I9" s="44" t="s">
        <v>425</v>
      </c>
      <c r="J9" s="8" t="s">
        <v>24</v>
      </c>
      <c r="K9" s="44" t="s">
        <v>426</v>
      </c>
      <c r="L9" s="9"/>
    </row>
    <row r="10" s="41" customFormat="true" ht="32.25" hidden="false" customHeight="true" outlineLevel="0" collapsed="false">
      <c r="A10" s="17" t="n">
        <v>8</v>
      </c>
      <c r="B10" s="63" t="s">
        <v>427</v>
      </c>
      <c r="C10" s="115" t="s">
        <v>428</v>
      </c>
      <c r="D10" s="8" t="s">
        <v>421</v>
      </c>
      <c r="E10" s="119" t="s">
        <v>429</v>
      </c>
      <c r="F10" s="42" t="s">
        <v>430</v>
      </c>
      <c r="G10" s="120" t="s">
        <v>431</v>
      </c>
      <c r="H10" s="15"/>
      <c r="I10" s="44" t="s">
        <v>432</v>
      </c>
      <c r="J10" s="8" t="s">
        <v>24</v>
      </c>
      <c r="K10" s="118" t="s">
        <v>433</v>
      </c>
      <c r="L10" s="9"/>
    </row>
    <row r="11" customFormat="false" ht="32.25" hidden="false" customHeight="true" outlineLevel="0" collapsed="false">
      <c r="A11" s="17" t="n">
        <v>9</v>
      </c>
      <c r="B11" s="121" t="s">
        <v>99</v>
      </c>
      <c r="C11" s="113"/>
      <c r="D11" s="107" t="s">
        <v>434</v>
      </c>
      <c r="E11" s="44" t="s">
        <v>435</v>
      </c>
      <c r="F11" s="122" t="s">
        <v>103</v>
      </c>
      <c r="G11" s="107"/>
      <c r="H11" s="122"/>
      <c r="I11" s="16"/>
      <c r="J11" s="8" t="s">
        <v>24</v>
      </c>
      <c r="K11" s="16"/>
      <c r="L11" s="123"/>
    </row>
    <row r="12" s="41" customFormat="true" ht="32.25" hidden="false" customHeight="true" outlineLevel="0" collapsed="false">
      <c r="A12" s="17" t="n">
        <v>10</v>
      </c>
      <c r="B12" s="124" t="s">
        <v>436</v>
      </c>
      <c r="C12" s="125" t="s">
        <v>437</v>
      </c>
      <c r="D12" s="8" t="s">
        <v>438</v>
      </c>
      <c r="E12" s="44" t="s">
        <v>439</v>
      </c>
      <c r="F12" s="11" t="s">
        <v>440</v>
      </c>
      <c r="G12" s="120" t="s">
        <v>441</v>
      </c>
      <c r="H12" s="126" t="s">
        <v>442</v>
      </c>
      <c r="I12" s="127" t="s">
        <v>443</v>
      </c>
      <c r="J12" s="15" t="n">
        <v>105</v>
      </c>
      <c r="K12" s="118" t="s">
        <v>444</v>
      </c>
      <c r="L12" s="9"/>
    </row>
    <row r="13" s="41" customFormat="true" ht="32.25" hidden="false" customHeight="true" outlineLevel="0" collapsed="false">
      <c r="A13" s="17" t="n">
        <v>11</v>
      </c>
      <c r="B13" s="128" t="s">
        <v>445</v>
      </c>
      <c r="C13" s="129" t="s">
        <v>446</v>
      </c>
      <c r="D13" s="17" t="s">
        <v>438</v>
      </c>
      <c r="E13" s="49" t="s">
        <v>447</v>
      </c>
      <c r="F13" s="27" t="s">
        <v>448</v>
      </c>
      <c r="G13" s="130" t="s">
        <v>449</v>
      </c>
      <c r="H13" s="131" t="n">
        <v>13949651595</v>
      </c>
      <c r="I13" s="49" t="s">
        <v>450</v>
      </c>
      <c r="J13" s="132" t="s">
        <v>24</v>
      </c>
      <c r="K13" s="118" t="s">
        <v>451</v>
      </c>
      <c r="L13" s="9"/>
    </row>
    <row r="14" s="41" customFormat="true" ht="32.25" hidden="false" customHeight="true" outlineLevel="0" collapsed="false">
      <c r="A14" s="17" t="n">
        <v>12</v>
      </c>
      <c r="B14" s="133" t="s">
        <v>452</v>
      </c>
      <c r="C14" s="134" t="s">
        <v>453</v>
      </c>
      <c r="D14" s="8" t="s">
        <v>454</v>
      </c>
      <c r="E14" s="44" t="s">
        <v>455</v>
      </c>
      <c r="F14" s="42" t="s">
        <v>456</v>
      </c>
      <c r="G14" s="135" t="s">
        <v>457</v>
      </c>
      <c r="H14" s="15" t="n">
        <v>13839169098</v>
      </c>
      <c r="I14" s="44" t="s">
        <v>458</v>
      </c>
      <c r="J14" s="15" t="s">
        <v>24</v>
      </c>
      <c r="K14" s="44" t="s">
        <v>459</v>
      </c>
      <c r="L14" s="134"/>
    </row>
    <row r="15" s="41" customFormat="true" ht="32.25" hidden="false" customHeight="true" outlineLevel="0" collapsed="false">
      <c r="A15" s="17" t="n">
        <v>13</v>
      </c>
      <c r="B15" s="133" t="s">
        <v>99</v>
      </c>
      <c r="C15" s="134" t="s">
        <v>100</v>
      </c>
      <c r="D15" s="8" t="s">
        <v>454</v>
      </c>
      <c r="E15" s="136" t="s">
        <v>460</v>
      </c>
      <c r="F15" s="42" t="s">
        <v>461</v>
      </c>
      <c r="G15" s="135" t="s">
        <v>462</v>
      </c>
      <c r="H15" s="15" t="n">
        <v>13639621624</v>
      </c>
      <c r="I15" s="44" t="s">
        <v>463</v>
      </c>
      <c r="J15" s="15" t="s">
        <v>24</v>
      </c>
      <c r="K15" s="44" t="s">
        <v>464</v>
      </c>
      <c r="L15" s="134"/>
    </row>
    <row r="16" s="41" customFormat="true" ht="32.25" hidden="false" customHeight="true" outlineLevel="0" collapsed="false">
      <c r="A16" s="17" t="n">
        <v>14</v>
      </c>
      <c r="B16" s="133" t="s">
        <v>465</v>
      </c>
      <c r="C16" s="137" t="s">
        <v>466</v>
      </c>
      <c r="D16" s="8" t="s">
        <v>454</v>
      </c>
      <c r="E16" s="138" t="s">
        <v>467</v>
      </c>
      <c r="F16" s="42" t="s">
        <v>468</v>
      </c>
      <c r="G16" s="139" t="s">
        <v>469</v>
      </c>
      <c r="H16" s="15" t="n">
        <v>13939199097</v>
      </c>
      <c r="I16" s="44" t="s">
        <v>470</v>
      </c>
      <c r="J16" s="140" t="s">
        <v>471</v>
      </c>
      <c r="K16" s="141" t="s">
        <v>472</v>
      </c>
      <c r="L16" s="134"/>
    </row>
    <row r="17" s="41" customFormat="true" ht="32.25" hidden="false" customHeight="true" outlineLevel="0" collapsed="false">
      <c r="A17" s="17" t="n">
        <v>15</v>
      </c>
      <c r="B17" s="133" t="s">
        <v>473</v>
      </c>
      <c r="C17" s="120" t="s">
        <v>474</v>
      </c>
      <c r="D17" s="8" t="s">
        <v>475</v>
      </c>
      <c r="E17" s="95" t="s">
        <v>476</v>
      </c>
      <c r="F17" s="42" t="s">
        <v>477</v>
      </c>
      <c r="G17" s="135" t="s">
        <v>478</v>
      </c>
      <c r="H17" s="42" t="s">
        <v>479</v>
      </c>
      <c r="I17" s="44" t="s">
        <v>480</v>
      </c>
      <c r="J17" s="140" t="s">
        <v>471</v>
      </c>
      <c r="K17" s="44" t="s">
        <v>481</v>
      </c>
      <c r="L17" s="134"/>
    </row>
    <row r="18" s="153" customFormat="true" ht="32.25" hidden="false" customHeight="true" outlineLevel="0" collapsed="false">
      <c r="A18" s="142" t="n">
        <v>16</v>
      </c>
      <c r="B18" s="143" t="s">
        <v>482</v>
      </c>
      <c r="C18" s="144" t="s">
        <v>483</v>
      </c>
      <c r="D18" s="145" t="s">
        <v>484</v>
      </c>
      <c r="E18" s="146" t="s">
        <v>485</v>
      </c>
      <c r="F18" s="147" t="s">
        <v>486</v>
      </c>
      <c r="G18" s="148" t="s">
        <v>487</v>
      </c>
      <c r="H18" s="147" t="s">
        <v>488</v>
      </c>
      <c r="I18" s="149" t="s">
        <v>489</v>
      </c>
      <c r="J18" s="150" t="s">
        <v>490</v>
      </c>
      <c r="K18" s="151" t="s">
        <v>491</v>
      </c>
      <c r="L18" s="152"/>
    </row>
    <row r="19" s="153" customFormat="true" ht="32.25" hidden="false" customHeight="true" outlineLevel="0" collapsed="false">
      <c r="A19" s="142" t="n">
        <v>17</v>
      </c>
      <c r="B19" s="143" t="s">
        <v>492</v>
      </c>
      <c r="C19" s="154" t="s">
        <v>493</v>
      </c>
      <c r="D19" s="145" t="s">
        <v>484</v>
      </c>
      <c r="E19" s="146" t="s">
        <v>494</v>
      </c>
      <c r="F19" s="147" t="s">
        <v>495</v>
      </c>
      <c r="G19" s="148" t="s">
        <v>496</v>
      </c>
      <c r="H19" s="147" t="s">
        <v>497</v>
      </c>
      <c r="I19" s="149" t="s">
        <v>498</v>
      </c>
      <c r="J19" s="155" t="s">
        <v>490</v>
      </c>
      <c r="K19" s="156" t="s">
        <v>499</v>
      </c>
      <c r="L19" s="157" t="s">
        <v>500</v>
      </c>
    </row>
    <row r="20" s="153" customFormat="true" ht="32.25" hidden="false" customHeight="true" outlineLevel="0" collapsed="false">
      <c r="A20" s="142" t="n">
        <v>18</v>
      </c>
      <c r="B20" s="143" t="s">
        <v>501</v>
      </c>
      <c r="C20" s="144" t="s">
        <v>502</v>
      </c>
      <c r="D20" s="145" t="s">
        <v>503</v>
      </c>
      <c r="E20" s="158" t="s">
        <v>504</v>
      </c>
      <c r="F20" s="147" t="s">
        <v>505</v>
      </c>
      <c r="G20" s="148" t="s">
        <v>506</v>
      </c>
      <c r="H20" s="147" t="s">
        <v>507</v>
      </c>
      <c r="I20" s="149" t="s">
        <v>508</v>
      </c>
      <c r="J20" s="159" t="s">
        <v>490</v>
      </c>
      <c r="K20" s="151" t="s">
        <v>509</v>
      </c>
      <c r="L20" s="157" t="s">
        <v>500</v>
      </c>
    </row>
    <row r="21" s="153" customFormat="true" ht="32.25" hidden="false" customHeight="true" outlineLevel="0" collapsed="false">
      <c r="A21" s="142" t="n">
        <v>19</v>
      </c>
      <c r="B21" s="143" t="s">
        <v>510</v>
      </c>
      <c r="C21" s="154" t="s">
        <v>511</v>
      </c>
      <c r="D21" s="145" t="s">
        <v>512</v>
      </c>
      <c r="E21" s="146" t="s">
        <v>513</v>
      </c>
      <c r="F21" s="160" t="s">
        <v>514</v>
      </c>
      <c r="G21" s="154" t="s">
        <v>515</v>
      </c>
      <c r="H21" s="161" t="s">
        <v>516</v>
      </c>
      <c r="I21" s="149" t="s">
        <v>517</v>
      </c>
      <c r="J21" s="155" t="s">
        <v>490</v>
      </c>
      <c r="K21" s="156" t="s">
        <v>518</v>
      </c>
      <c r="L21" s="157" t="s">
        <v>500</v>
      </c>
    </row>
    <row r="22" s="153" customFormat="true" ht="32.25" hidden="false" customHeight="true" outlineLevel="0" collapsed="false">
      <c r="A22" s="142" t="n">
        <v>20</v>
      </c>
      <c r="B22" s="143" t="s">
        <v>519</v>
      </c>
      <c r="C22" s="144" t="s">
        <v>520</v>
      </c>
      <c r="D22" s="145" t="s">
        <v>512</v>
      </c>
      <c r="E22" s="146" t="s">
        <v>521</v>
      </c>
      <c r="F22" s="162" t="s">
        <v>522</v>
      </c>
      <c r="G22" s="144" t="s">
        <v>523</v>
      </c>
      <c r="H22" s="161" t="s">
        <v>516</v>
      </c>
      <c r="I22" s="149" t="s">
        <v>517</v>
      </c>
      <c r="J22" s="155" t="s">
        <v>490</v>
      </c>
      <c r="K22" s="151" t="s">
        <v>524</v>
      </c>
      <c r="L22" s="157" t="s">
        <v>500</v>
      </c>
    </row>
    <row r="23" s="165" customFormat="true" ht="32.25" hidden="false" customHeight="true" outlineLevel="0" collapsed="false">
      <c r="A23" s="142" t="n">
        <v>21</v>
      </c>
      <c r="B23" s="143" t="s">
        <v>525</v>
      </c>
      <c r="C23" s="144" t="s">
        <v>526</v>
      </c>
      <c r="D23" s="145" t="s">
        <v>512</v>
      </c>
      <c r="E23" s="158" t="s">
        <v>527</v>
      </c>
      <c r="F23" s="163" t="s">
        <v>528</v>
      </c>
      <c r="G23" s="164" t="s">
        <v>529</v>
      </c>
      <c r="H23" s="163" t="s">
        <v>530</v>
      </c>
      <c r="I23" s="149" t="s">
        <v>531</v>
      </c>
      <c r="J23" s="155" t="s">
        <v>490</v>
      </c>
      <c r="K23" s="151" t="s">
        <v>532</v>
      </c>
      <c r="L23" s="157" t="s">
        <v>500</v>
      </c>
    </row>
    <row r="24" s="153" customFormat="true" ht="32.25" hidden="false" customHeight="true" outlineLevel="0" collapsed="false">
      <c r="A24" s="166" t="n">
        <v>22</v>
      </c>
      <c r="B24" s="167" t="s">
        <v>533</v>
      </c>
      <c r="C24" s="168" t="s">
        <v>534</v>
      </c>
      <c r="D24" s="166" t="s">
        <v>512</v>
      </c>
      <c r="E24" s="169" t="s">
        <v>535</v>
      </c>
      <c r="F24" s="170" t="s">
        <v>536</v>
      </c>
      <c r="G24" s="168" t="s">
        <v>537</v>
      </c>
      <c r="H24" s="171" t="s">
        <v>538</v>
      </c>
      <c r="I24" s="172" t="s">
        <v>539</v>
      </c>
      <c r="J24" s="173" t="s">
        <v>540</v>
      </c>
      <c r="K24" s="174" t="s">
        <v>541</v>
      </c>
      <c r="L24" s="157" t="s">
        <v>500</v>
      </c>
    </row>
    <row r="25" s="153" customFormat="true" ht="32.25" hidden="false" customHeight="true" outlineLevel="0" collapsed="false">
      <c r="A25" s="166" t="n">
        <v>23</v>
      </c>
      <c r="B25" s="143" t="s">
        <v>54</v>
      </c>
      <c r="C25" s="144" t="s">
        <v>542</v>
      </c>
      <c r="D25" s="145" t="s">
        <v>543</v>
      </c>
      <c r="E25" s="175" t="s">
        <v>544</v>
      </c>
      <c r="F25" s="147" t="s">
        <v>545</v>
      </c>
      <c r="G25" s="144" t="s">
        <v>546</v>
      </c>
      <c r="H25" s="163" t="s">
        <v>547</v>
      </c>
      <c r="I25" s="176" t="s">
        <v>548</v>
      </c>
      <c r="J25" s="159" t="s">
        <v>490</v>
      </c>
      <c r="K25" s="151" t="s">
        <v>549</v>
      </c>
      <c r="L25" s="157" t="s">
        <v>500</v>
      </c>
    </row>
    <row r="26" s="178" customFormat="true" ht="32.25" hidden="false" customHeight="true" outlineLevel="0" collapsed="false">
      <c r="A26" s="145" t="n">
        <v>24</v>
      </c>
      <c r="B26" s="143" t="s">
        <v>550</v>
      </c>
      <c r="C26" s="154" t="s">
        <v>551</v>
      </c>
      <c r="D26" s="145" t="s">
        <v>552</v>
      </c>
      <c r="E26" s="175" t="s">
        <v>553</v>
      </c>
      <c r="F26" s="147" t="s">
        <v>554</v>
      </c>
      <c r="G26" s="154" t="s">
        <v>555</v>
      </c>
      <c r="H26" s="161" t="s">
        <v>556</v>
      </c>
      <c r="I26" s="177" t="s">
        <v>557</v>
      </c>
      <c r="J26" s="155" t="s">
        <v>490</v>
      </c>
      <c r="K26" s="156" t="s">
        <v>558</v>
      </c>
      <c r="L26" s="157" t="s">
        <v>500</v>
      </c>
    </row>
    <row r="27" s="178" customFormat="true" ht="32.25" hidden="false" customHeight="true" outlineLevel="0" collapsed="false">
      <c r="A27" s="145" t="n">
        <v>25</v>
      </c>
      <c r="B27" s="143" t="s">
        <v>559</v>
      </c>
      <c r="C27" s="144" t="s">
        <v>560</v>
      </c>
      <c r="D27" s="145" t="s">
        <v>552</v>
      </c>
      <c r="E27" s="158" t="s">
        <v>561</v>
      </c>
      <c r="F27" s="147" t="s">
        <v>562</v>
      </c>
      <c r="G27" s="144" t="s">
        <v>563</v>
      </c>
      <c r="H27" s="151" t="s">
        <v>564</v>
      </c>
      <c r="I27" s="176" t="s">
        <v>565</v>
      </c>
      <c r="J27" s="159" t="s">
        <v>490</v>
      </c>
      <c r="K27" s="151" t="s">
        <v>566</v>
      </c>
      <c r="L27" s="157" t="s">
        <v>500</v>
      </c>
    </row>
    <row r="28" s="178" customFormat="true" ht="32.25" hidden="false" customHeight="true" outlineLevel="0" collapsed="false">
      <c r="A28" s="145" t="n">
        <v>26</v>
      </c>
      <c r="B28" s="143" t="s">
        <v>567</v>
      </c>
      <c r="C28" s="144" t="s">
        <v>568</v>
      </c>
      <c r="D28" s="145" t="s">
        <v>552</v>
      </c>
      <c r="E28" s="158" t="s">
        <v>569</v>
      </c>
      <c r="F28" s="162" t="s">
        <v>570</v>
      </c>
      <c r="G28" s="144" t="s">
        <v>571</v>
      </c>
      <c r="H28" s="163" t="s">
        <v>572</v>
      </c>
      <c r="I28" s="176" t="s">
        <v>573</v>
      </c>
      <c r="J28" s="159" t="s">
        <v>574</v>
      </c>
      <c r="K28" s="151" t="s">
        <v>575</v>
      </c>
      <c r="L28" s="157" t="s">
        <v>500</v>
      </c>
    </row>
    <row r="29" s="178" customFormat="true" ht="32.25" hidden="false" customHeight="true" outlineLevel="0" collapsed="false">
      <c r="A29" s="145" t="n">
        <v>27</v>
      </c>
      <c r="B29" s="143" t="s">
        <v>71</v>
      </c>
      <c r="C29" s="144" t="s">
        <v>72</v>
      </c>
      <c r="D29" s="145" t="s">
        <v>552</v>
      </c>
      <c r="E29" s="175" t="s">
        <v>576</v>
      </c>
      <c r="F29" s="147" t="s">
        <v>577</v>
      </c>
      <c r="G29" s="144" t="s">
        <v>578</v>
      </c>
      <c r="H29" s="163" t="s">
        <v>579</v>
      </c>
      <c r="I29" s="176" t="s">
        <v>580</v>
      </c>
      <c r="J29" s="159" t="s">
        <v>490</v>
      </c>
      <c r="K29" s="151" t="s">
        <v>581</v>
      </c>
      <c r="L29" s="157" t="s">
        <v>500</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A1:L65536"/>
    </sheetView>
  </sheetViews>
  <sheetFormatPr defaultColWidth="20.62109375" defaultRowHeight="27.75" zeroHeight="false" outlineLevelRow="0" outlineLevelCol="0"/>
  <cols>
    <col collapsed="false" customWidth="true" hidden="false" outlineLevel="0" max="1" min="1" style="1" width="5.5"/>
    <col collapsed="false" customWidth="false" hidden="false" outlineLevel="0" max="2" min="2" style="179" width="20.62"/>
    <col collapsed="false" customWidth="true" hidden="false" outlineLevel="0" max="3" min="3" style="180" width="15.87"/>
    <col collapsed="false" customWidth="true" hidden="false" outlineLevel="0" max="4" min="4" style="0" width="11.87"/>
    <col collapsed="false" customWidth="true" hidden="false" outlineLevel="0" max="5" min="5" style="3" width="26.74"/>
    <col collapsed="false" customWidth="true" hidden="false" outlineLevel="0" max="6" min="6" style="1" width="10.24"/>
    <col collapsed="false" customWidth="true" hidden="false" outlineLevel="0" max="7" min="7" style="0" width="15.62"/>
    <col collapsed="false" customWidth="true" hidden="false" outlineLevel="0" max="8" min="8" style="2" width="14.74"/>
    <col collapsed="false" customWidth="false" hidden="false" outlineLevel="0" max="9" min="9" style="3" width="20.62"/>
    <col collapsed="false" customWidth="true" hidden="false" outlineLevel="0" max="10" min="10" style="2" width="13.74"/>
    <col collapsed="false" customWidth="true" hidden="false" outlineLevel="0" max="11" min="11" style="3" width="21.24"/>
    <col collapsed="false" customWidth="true" hidden="false" outlineLevel="0" max="12" min="12" style="0" width="18.62"/>
  </cols>
  <sheetData>
    <row r="1" customFormat="false" ht="27.75" hidden="false" customHeight="true" outlineLevel="0" collapsed="false">
      <c r="A1" s="181" t="s">
        <v>164</v>
      </c>
      <c r="B1" s="181"/>
      <c r="C1" s="181"/>
      <c r="D1" s="181"/>
      <c r="E1" s="181"/>
      <c r="F1" s="181"/>
      <c r="G1" s="181"/>
      <c r="H1" s="181"/>
      <c r="I1" s="181"/>
      <c r="J1" s="181"/>
      <c r="K1" s="181"/>
      <c r="L1" s="181"/>
    </row>
    <row r="2" s="184" customFormat="true" ht="34.5" hidden="false" customHeight="true" outlineLevel="0" collapsed="false">
      <c r="A2" s="109"/>
      <c r="B2" s="182" t="s">
        <v>1</v>
      </c>
      <c r="C2" s="183" t="s">
        <v>2</v>
      </c>
      <c r="D2" s="109" t="s">
        <v>3</v>
      </c>
      <c r="E2" s="108" t="s">
        <v>4</v>
      </c>
      <c r="F2" s="109" t="s">
        <v>5</v>
      </c>
      <c r="G2" s="109" t="s">
        <v>165</v>
      </c>
      <c r="H2" s="108" t="s">
        <v>7</v>
      </c>
      <c r="I2" s="108" t="s">
        <v>365</v>
      </c>
      <c r="J2" s="108" t="s">
        <v>9</v>
      </c>
      <c r="K2" s="108" t="s">
        <v>10</v>
      </c>
      <c r="L2" s="109" t="s">
        <v>366</v>
      </c>
    </row>
    <row r="3" s="192" customFormat="true" ht="34.5" hidden="false" customHeight="true" outlineLevel="0" collapsed="false">
      <c r="A3" s="185" t="n">
        <v>1</v>
      </c>
      <c r="B3" s="186" t="s">
        <v>582</v>
      </c>
      <c r="C3" s="187" t="s">
        <v>583</v>
      </c>
      <c r="D3" s="188" t="s">
        <v>584</v>
      </c>
      <c r="E3" s="189" t="s">
        <v>585</v>
      </c>
      <c r="F3" s="190" t="s">
        <v>586</v>
      </c>
      <c r="G3" s="188" t="s">
        <v>587</v>
      </c>
      <c r="H3" s="191" t="n">
        <v>13103999691</v>
      </c>
      <c r="I3" s="189" t="s">
        <v>588</v>
      </c>
      <c r="J3" s="191" t="s">
        <v>589</v>
      </c>
      <c r="K3" s="189"/>
      <c r="L3" s="188"/>
    </row>
    <row r="4" s="192" customFormat="true" ht="34.5" hidden="false" customHeight="true" outlineLevel="0" collapsed="false">
      <c r="A4" s="185" t="n">
        <v>2</v>
      </c>
      <c r="B4" s="186" t="s">
        <v>590</v>
      </c>
      <c r="C4" s="187" t="s">
        <v>591</v>
      </c>
      <c r="D4" s="188" t="s">
        <v>394</v>
      </c>
      <c r="E4" s="193" t="s">
        <v>592</v>
      </c>
      <c r="F4" s="190" t="s">
        <v>593</v>
      </c>
      <c r="G4" s="188" t="s">
        <v>594</v>
      </c>
      <c r="H4" s="191"/>
      <c r="I4" s="189" t="s">
        <v>595</v>
      </c>
      <c r="J4" s="191"/>
      <c r="K4" s="189"/>
      <c r="L4" s="188"/>
    </row>
    <row r="5" s="192" customFormat="true" ht="34.5" hidden="false" customHeight="true" outlineLevel="0" collapsed="false">
      <c r="A5" s="185" t="n">
        <v>3</v>
      </c>
      <c r="B5" s="186" t="s">
        <v>596</v>
      </c>
      <c r="C5" s="187" t="s">
        <v>597</v>
      </c>
      <c r="D5" s="188" t="s">
        <v>598</v>
      </c>
      <c r="E5" s="193" t="s">
        <v>599</v>
      </c>
      <c r="F5" s="190" t="s">
        <v>600</v>
      </c>
      <c r="G5" s="188" t="s">
        <v>601</v>
      </c>
      <c r="H5" s="194" t="s">
        <v>602</v>
      </c>
      <c r="I5" s="189" t="s">
        <v>603</v>
      </c>
      <c r="J5" s="191" t="s">
        <v>604</v>
      </c>
      <c r="K5" s="189" t="s">
        <v>605</v>
      </c>
      <c r="L5" s="188"/>
    </row>
    <row r="6" s="192" customFormat="true" ht="34.5" hidden="false" customHeight="true" outlineLevel="0" collapsed="false">
      <c r="A6" s="185" t="n">
        <v>4</v>
      </c>
      <c r="B6" s="186" t="s">
        <v>606</v>
      </c>
      <c r="C6" s="195" t="s">
        <v>607</v>
      </c>
      <c r="D6" s="188" t="s">
        <v>608</v>
      </c>
      <c r="E6" s="193" t="s">
        <v>609</v>
      </c>
      <c r="F6" s="190" t="s">
        <v>610</v>
      </c>
      <c r="G6" s="188" t="s">
        <v>611</v>
      </c>
      <c r="H6" s="185" t="n">
        <v>13703895206</v>
      </c>
      <c r="I6" s="189"/>
      <c r="J6" s="191" t="s">
        <v>604</v>
      </c>
      <c r="K6" s="189"/>
      <c r="L6" s="188"/>
    </row>
    <row r="7" s="192" customFormat="true" ht="34.5" hidden="false" customHeight="true" outlineLevel="0" collapsed="false">
      <c r="A7" s="185" t="n">
        <v>5</v>
      </c>
      <c r="B7" s="186" t="s">
        <v>612</v>
      </c>
      <c r="C7" s="195" t="s">
        <v>613</v>
      </c>
      <c r="D7" s="188" t="s">
        <v>584</v>
      </c>
      <c r="E7" s="193" t="s">
        <v>614</v>
      </c>
      <c r="F7" s="190" t="s">
        <v>615</v>
      </c>
      <c r="G7" s="188"/>
      <c r="H7" s="191"/>
      <c r="I7" s="189"/>
      <c r="J7" s="188"/>
      <c r="K7" s="188"/>
      <c r="L7" s="188"/>
    </row>
    <row r="8" s="192" customFormat="true" ht="34.5" hidden="false" customHeight="true" outlineLevel="0" collapsed="false">
      <c r="A8" s="185" t="n">
        <v>6</v>
      </c>
      <c r="B8" s="186" t="s">
        <v>616</v>
      </c>
      <c r="C8" s="195" t="s">
        <v>617</v>
      </c>
      <c r="D8" s="188" t="s">
        <v>608</v>
      </c>
      <c r="E8" s="193" t="s">
        <v>618</v>
      </c>
      <c r="F8" s="190" t="s">
        <v>619</v>
      </c>
      <c r="G8" s="188" t="s">
        <v>620</v>
      </c>
      <c r="H8" s="191"/>
      <c r="I8" s="189"/>
      <c r="J8" s="191" t="s">
        <v>621</v>
      </c>
      <c r="K8" s="196" t="s">
        <v>622</v>
      </c>
      <c r="L8" s="188"/>
    </row>
    <row r="9" s="192" customFormat="true" ht="34.5" hidden="false" customHeight="true" outlineLevel="0" collapsed="false">
      <c r="A9" s="185" t="n">
        <v>7</v>
      </c>
      <c r="B9" s="186" t="s">
        <v>623</v>
      </c>
      <c r="C9" s="195" t="s">
        <v>624</v>
      </c>
      <c r="D9" s="188" t="s">
        <v>421</v>
      </c>
      <c r="E9" s="197" t="s">
        <v>625</v>
      </c>
      <c r="F9" s="190" t="s">
        <v>626</v>
      </c>
      <c r="G9" s="188" t="s">
        <v>627</v>
      </c>
      <c r="H9" s="185" t="n">
        <v>13503913608</v>
      </c>
      <c r="I9" s="189" t="s">
        <v>628</v>
      </c>
      <c r="J9" s="188" t="s">
        <v>589</v>
      </c>
      <c r="K9" s="198" t="s">
        <v>629</v>
      </c>
      <c r="L9" s="188"/>
    </row>
    <row r="10" s="192" customFormat="true" ht="34.5" hidden="false" customHeight="true" outlineLevel="0" collapsed="false">
      <c r="A10" s="185" t="n">
        <v>8</v>
      </c>
      <c r="B10" s="186" t="s">
        <v>630</v>
      </c>
      <c r="C10" s="199" t="s">
        <v>631</v>
      </c>
      <c r="D10" s="188" t="s">
        <v>632</v>
      </c>
      <c r="E10" s="189" t="s">
        <v>633</v>
      </c>
      <c r="F10" s="190" t="s">
        <v>634</v>
      </c>
      <c r="G10" s="188" t="s">
        <v>635</v>
      </c>
      <c r="H10" s="191" t="n">
        <v>13839190558</v>
      </c>
      <c r="I10" s="189"/>
      <c r="J10" s="191"/>
      <c r="K10" s="189"/>
      <c r="L10" s="188"/>
    </row>
    <row r="11" s="192" customFormat="true" ht="34.5" hidden="false" customHeight="true" outlineLevel="0" collapsed="false">
      <c r="A11" s="185" t="n">
        <v>9</v>
      </c>
      <c r="B11" s="186" t="s">
        <v>636</v>
      </c>
      <c r="C11" s="187" t="s">
        <v>637</v>
      </c>
      <c r="D11" s="188" t="s">
        <v>638</v>
      </c>
      <c r="E11" s="189" t="s">
        <v>639</v>
      </c>
      <c r="F11" s="190" t="s">
        <v>640</v>
      </c>
      <c r="G11" s="200" t="s">
        <v>641</v>
      </c>
      <c r="H11" s="191" t="n">
        <v>13903911395</v>
      </c>
      <c r="I11" s="189" t="s">
        <v>642</v>
      </c>
      <c r="J11" s="191" t="s">
        <v>471</v>
      </c>
      <c r="K11" s="189" t="s">
        <v>643</v>
      </c>
      <c r="L11" s="188"/>
    </row>
    <row r="12" s="192" customFormat="true" ht="34.5" hidden="false" customHeight="true" outlineLevel="0" collapsed="false">
      <c r="A12" s="185" t="n">
        <v>10</v>
      </c>
      <c r="B12" s="186" t="s">
        <v>644</v>
      </c>
      <c r="C12" s="187" t="s">
        <v>645</v>
      </c>
      <c r="D12" s="188" t="s">
        <v>638</v>
      </c>
      <c r="E12" s="189" t="s">
        <v>646</v>
      </c>
      <c r="F12" s="190" t="s">
        <v>647</v>
      </c>
      <c r="G12" s="200" t="s">
        <v>648</v>
      </c>
      <c r="H12" s="191" t="n">
        <v>13782768528</v>
      </c>
      <c r="I12" s="189" t="s">
        <v>649</v>
      </c>
      <c r="J12" s="191" t="s">
        <v>650</v>
      </c>
      <c r="K12" s="189" t="s">
        <v>651</v>
      </c>
      <c r="L12" s="188"/>
    </row>
    <row r="13" s="192" customFormat="true" ht="34.5" hidden="false" customHeight="true" outlineLevel="0" collapsed="false">
      <c r="A13" s="185" t="n">
        <v>11</v>
      </c>
      <c r="B13" s="186" t="s">
        <v>652</v>
      </c>
      <c r="C13" s="187" t="s">
        <v>653</v>
      </c>
      <c r="D13" s="188" t="s">
        <v>638</v>
      </c>
      <c r="E13" s="189" t="s">
        <v>654</v>
      </c>
      <c r="F13" s="190" t="s">
        <v>655</v>
      </c>
      <c r="G13" s="200" t="s">
        <v>656</v>
      </c>
      <c r="H13" s="191" t="n">
        <v>15517769508</v>
      </c>
      <c r="I13" s="189" t="s">
        <v>657</v>
      </c>
      <c r="J13" s="191" t="s">
        <v>471</v>
      </c>
      <c r="K13" s="189" t="s">
        <v>658</v>
      </c>
      <c r="L13" s="188"/>
    </row>
    <row r="14" s="192" customFormat="true" ht="34.5" hidden="false" customHeight="true" outlineLevel="0" collapsed="false">
      <c r="A14" s="185" t="n">
        <v>12</v>
      </c>
      <c r="B14" s="186" t="s">
        <v>659</v>
      </c>
      <c r="C14" s="201" t="s">
        <v>660</v>
      </c>
      <c r="D14" s="188" t="s">
        <v>661</v>
      </c>
      <c r="E14" s="189" t="s">
        <v>662</v>
      </c>
      <c r="F14" s="202" t="s">
        <v>663</v>
      </c>
      <c r="G14" s="203" t="s">
        <v>664</v>
      </c>
      <c r="H14" s="203" t="s">
        <v>665</v>
      </c>
      <c r="I14" s="204" t="s">
        <v>666</v>
      </c>
      <c r="J14" s="191" t="s">
        <v>667</v>
      </c>
      <c r="K14" s="205" t="s">
        <v>668</v>
      </c>
      <c r="L14" s="188"/>
    </row>
    <row r="15" s="192" customFormat="true" ht="34.5" hidden="false" customHeight="true" outlineLevel="0" collapsed="false">
      <c r="A15" s="185" t="n">
        <v>13</v>
      </c>
      <c r="B15" s="206" t="s">
        <v>669</v>
      </c>
      <c r="C15" s="199" t="s">
        <v>670</v>
      </c>
      <c r="D15" s="188" t="s">
        <v>503</v>
      </c>
      <c r="E15" s="189" t="s">
        <v>671</v>
      </c>
      <c r="F15" s="190" t="s">
        <v>672</v>
      </c>
      <c r="G15" s="207" t="s">
        <v>673</v>
      </c>
      <c r="H15" s="208" t="n">
        <v>18336887877</v>
      </c>
      <c r="I15" s="209" t="s">
        <v>674</v>
      </c>
      <c r="J15" s="191" t="s">
        <v>675</v>
      </c>
      <c r="K15" s="198" t="s">
        <v>676</v>
      </c>
      <c r="L15" s="188"/>
    </row>
    <row r="16" s="178" customFormat="true" ht="34.5" hidden="false" customHeight="true" outlineLevel="0" collapsed="false">
      <c r="A16" s="210" t="n">
        <v>14</v>
      </c>
      <c r="B16" s="206" t="s">
        <v>258</v>
      </c>
      <c r="C16" s="211" t="s">
        <v>259</v>
      </c>
      <c r="D16" s="152" t="s">
        <v>552</v>
      </c>
      <c r="E16" s="149" t="s">
        <v>677</v>
      </c>
      <c r="F16" s="212" t="s">
        <v>678</v>
      </c>
      <c r="G16" s="213" t="s">
        <v>679</v>
      </c>
      <c r="H16" s="214" t="n">
        <v>18639901646</v>
      </c>
      <c r="I16" s="215" t="s">
        <v>680</v>
      </c>
      <c r="J16" s="216" t="s">
        <v>681</v>
      </c>
      <c r="K16" s="217" t="s">
        <v>265</v>
      </c>
      <c r="L16" s="175"/>
    </row>
    <row r="17" s="41" customFormat="true" ht="34.5" hidden="false" customHeight="true" outlineLevel="0" collapsed="false">
      <c r="A17" s="218"/>
      <c r="B17" s="219"/>
      <c r="C17" s="220"/>
      <c r="E17" s="121"/>
      <c r="F17" s="218"/>
      <c r="H17" s="221"/>
      <c r="I17" s="121"/>
      <c r="J17" s="221"/>
      <c r="K17" s="121"/>
    </row>
    <row r="18" customFormat="false" ht="34.5" hidden="false" customHeight="true" outlineLevel="0" collapsed="false"/>
    <row r="19" customFormat="false" ht="34.5" hidden="false" customHeight="true" outlineLevel="0" collapsed="false"/>
    <row r="20" customFormat="false" ht="34.5" hidden="false" customHeight="true" outlineLevel="0" collapsed="false"/>
    <row r="21" customFormat="false" ht="34.5" hidden="false" customHeight="true" outlineLevel="0" collapsed="false"/>
    <row r="22" customFormat="false" ht="34.5" hidden="false" customHeight="true" outlineLevel="0" collapsed="false"/>
    <row r="23" customFormat="false" ht="34.5" hidden="false" customHeight="true" outlineLevel="0" collapsed="false"/>
    <row r="24" customFormat="false" ht="34.5" hidden="false" customHeight="true" outlineLevel="0" collapsed="false"/>
    <row r="25" customFormat="false" ht="34.5" hidden="false" customHeight="true" outlineLevel="0" collapsed="false"/>
    <row r="26" customFormat="false" ht="34.5" hidden="false" customHeight="true" outlineLevel="0" collapsed="false"/>
    <row r="27" customFormat="false" ht="34.5" hidden="false" customHeight="true" outlineLevel="0" collapsed="false"/>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row r="34" customFormat="false" ht="34.5" hidden="false" customHeight="true" outlineLevel="0" collapsed="false"/>
    <row r="35" customFormat="false" ht="34.5" hidden="false" customHeight="true" outlineLevel="0" collapsed="false"/>
    <row r="36" customFormat="false" ht="34.5" hidden="false" customHeight="true" outlineLevel="0" collapsed="false"/>
    <row r="37" customFormat="false" ht="34.5" hidden="false" customHeight="true" outlineLevel="0" collapsed="false"/>
    <row r="38" customFormat="false" ht="34.5" hidden="false" customHeight="true" outlineLevel="0" collapsed="false"/>
    <row r="39" customFormat="false" ht="34.5" hidden="false" customHeight="true" outlineLevel="0" collapsed="false"/>
    <row r="40" customFormat="false" ht="34.5" hidden="false" customHeight="true" outlineLevel="0" collapsed="false"/>
    <row r="41" customFormat="false" ht="34.5" hidden="false" customHeight="true" outlineLevel="0" collapsed="false"/>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3" activeCellId="0" sqref="A3:A62"/>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0" width="26.36"/>
    <col collapsed="false" customWidth="true" hidden="false" outlineLevel="0" max="3" min="3" style="1" width="24.37"/>
    <col collapsed="false" customWidth="true" hidden="false" outlineLevel="0" max="4" min="4" style="1" width="17.74"/>
    <col collapsed="false" customWidth="true" hidden="false" outlineLevel="0" max="5" min="5" style="1" width="18.62"/>
    <col collapsed="false" customWidth="true" hidden="false" outlineLevel="0" max="6" min="6" style="1" width="20.99"/>
    <col collapsed="false" customWidth="true" hidden="false" outlineLevel="0" max="7" min="7" style="1" width="12.99"/>
    <col collapsed="false" customWidth="true" hidden="false" outlineLevel="0" max="8" min="8" style="1" width="10.49"/>
    <col collapsed="false" customWidth="true" hidden="false" outlineLevel="0" max="9" min="9" style="222" width="28.12"/>
    <col collapsed="false" customWidth="true" hidden="false" outlineLevel="0" max="10" min="10" style="0" width="14.99"/>
  </cols>
  <sheetData>
    <row r="1" customFormat="false" ht="42" hidden="false" customHeight="true" outlineLevel="0" collapsed="false">
      <c r="A1" s="99" t="s">
        <v>353</v>
      </c>
      <c r="B1" s="99"/>
      <c r="C1" s="99"/>
      <c r="D1" s="99"/>
      <c r="E1" s="99"/>
      <c r="F1" s="99"/>
      <c r="G1" s="99"/>
      <c r="H1" s="99"/>
      <c r="I1" s="99"/>
    </row>
    <row r="2" s="101" customFormat="true" ht="30.95" hidden="false" customHeight="true" outlineLevel="0" collapsed="false">
      <c r="A2" s="100"/>
      <c r="B2" s="109" t="s">
        <v>1</v>
      </c>
      <c r="C2" s="109" t="s">
        <v>2</v>
      </c>
      <c r="D2" s="109" t="s">
        <v>354</v>
      </c>
      <c r="E2" s="109" t="s">
        <v>5</v>
      </c>
      <c r="F2" s="109" t="s">
        <v>165</v>
      </c>
      <c r="G2" s="109" t="s">
        <v>166</v>
      </c>
      <c r="H2" s="223" t="s">
        <v>9</v>
      </c>
      <c r="I2" s="224" t="s">
        <v>682</v>
      </c>
      <c r="J2" s="225" t="s">
        <v>366</v>
      </c>
    </row>
    <row r="3" s="41" customFormat="true" ht="25.5" hidden="false" customHeight="true" outlineLevel="0" collapsed="false">
      <c r="A3" s="38" t="n">
        <v>1</v>
      </c>
      <c r="B3" s="197" t="s">
        <v>328</v>
      </c>
      <c r="C3" s="185" t="s">
        <v>329</v>
      </c>
      <c r="D3" s="185" t="s">
        <v>369</v>
      </c>
      <c r="E3" s="190" t="s">
        <v>332</v>
      </c>
      <c r="F3" s="226" t="s">
        <v>333</v>
      </c>
      <c r="G3" s="8" t="n">
        <v>15138900162</v>
      </c>
      <c r="H3" s="227" t="s">
        <v>683</v>
      </c>
      <c r="I3" s="228" t="s">
        <v>684</v>
      </c>
      <c r="J3" s="9" t="s">
        <v>685</v>
      </c>
    </row>
    <row r="4" s="41" customFormat="true" ht="25.5" hidden="false" customHeight="true" outlineLevel="0" collapsed="false">
      <c r="A4" s="38" t="n">
        <v>2</v>
      </c>
      <c r="B4" s="197" t="s">
        <v>686</v>
      </c>
      <c r="C4" s="229" t="s">
        <v>687</v>
      </c>
      <c r="D4" s="185" t="s">
        <v>421</v>
      </c>
      <c r="E4" s="190" t="s">
        <v>688</v>
      </c>
      <c r="F4" s="230" t="s">
        <v>689</v>
      </c>
      <c r="G4" s="8" t="n">
        <v>13849513338</v>
      </c>
      <c r="H4" s="227" t="s">
        <v>471</v>
      </c>
      <c r="I4" s="228" t="s">
        <v>690</v>
      </c>
      <c r="J4" s="9" t="s">
        <v>685</v>
      </c>
    </row>
    <row r="5" s="41" customFormat="true" ht="25.5" hidden="false" customHeight="true" outlineLevel="0" collapsed="false">
      <c r="A5" s="38" t="n">
        <v>3</v>
      </c>
      <c r="B5" s="197" t="s">
        <v>691</v>
      </c>
      <c r="C5" s="231" t="s">
        <v>692</v>
      </c>
      <c r="D5" s="185" t="s">
        <v>693</v>
      </c>
      <c r="E5" s="190" t="s">
        <v>694</v>
      </c>
      <c r="F5" s="232" t="s">
        <v>695</v>
      </c>
      <c r="G5" s="8"/>
      <c r="H5" s="227" t="s">
        <v>471</v>
      </c>
      <c r="I5" s="228" t="s">
        <v>696</v>
      </c>
      <c r="J5" s="9" t="s">
        <v>685</v>
      </c>
    </row>
    <row r="6" s="41" customFormat="true" ht="25.5" hidden="false" customHeight="true" outlineLevel="0" collapsed="false">
      <c r="A6" s="38" t="n">
        <v>4</v>
      </c>
      <c r="B6" s="197" t="s">
        <v>697</v>
      </c>
      <c r="C6" s="233" t="s">
        <v>698</v>
      </c>
      <c r="D6" s="185" t="s">
        <v>632</v>
      </c>
      <c r="E6" s="190" t="s">
        <v>699</v>
      </c>
      <c r="F6" s="233" t="s">
        <v>700</v>
      </c>
      <c r="G6" s="234" t="s">
        <v>701</v>
      </c>
      <c r="H6" s="227" t="s">
        <v>471</v>
      </c>
      <c r="I6" s="235" t="s">
        <v>702</v>
      </c>
      <c r="J6" s="9" t="s">
        <v>685</v>
      </c>
    </row>
    <row r="7" s="41" customFormat="true" ht="25.5" hidden="false" customHeight="true" outlineLevel="0" collapsed="false">
      <c r="A7" s="38" t="n">
        <v>5</v>
      </c>
      <c r="B7" s="197" t="s">
        <v>703</v>
      </c>
      <c r="C7" s="190" t="s">
        <v>704</v>
      </c>
      <c r="D7" s="185" t="s">
        <v>632</v>
      </c>
      <c r="E7" s="190" t="s">
        <v>705</v>
      </c>
      <c r="F7" s="236" t="s">
        <v>706</v>
      </c>
      <c r="G7" s="141" t="n">
        <v>15903918880</v>
      </c>
      <c r="H7" s="227" t="s">
        <v>471</v>
      </c>
      <c r="I7" s="228" t="s">
        <v>707</v>
      </c>
      <c r="J7" s="9" t="s">
        <v>685</v>
      </c>
    </row>
    <row r="8" customFormat="false" ht="25.5" hidden="false" customHeight="true" outlineLevel="0" collapsed="false">
      <c r="A8" s="38" t="n">
        <v>6</v>
      </c>
      <c r="B8" s="197" t="s">
        <v>708</v>
      </c>
      <c r="C8" s="190" t="s">
        <v>709</v>
      </c>
      <c r="D8" s="185" t="s">
        <v>710</v>
      </c>
      <c r="E8" s="237" t="s">
        <v>711</v>
      </c>
      <c r="F8" s="233" t="s">
        <v>712</v>
      </c>
      <c r="G8" s="107"/>
      <c r="H8" s="227" t="s">
        <v>471</v>
      </c>
      <c r="I8" s="228" t="s">
        <v>713</v>
      </c>
      <c r="J8" s="9" t="s">
        <v>685</v>
      </c>
    </row>
    <row r="9" customFormat="false" ht="25.5" hidden="false" customHeight="true" outlineLevel="0" collapsed="false">
      <c r="A9" s="38" t="n">
        <v>7</v>
      </c>
      <c r="B9" s="197" t="s">
        <v>714</v>
      </c>
      <c r="C9" s="238" t="s">
        <v>715</v>
      </c>
      <c r="D9" s="185" t="s">
        <v>638</v>
      </c>
      <c r="E9" s="190" t="s">
        <v>716</v>
      </c>
      <c r="F9" s="233" t="s">
        <v>717</v>
      </c>
      <c r="G9" s="239" t="n">
        <v>13203951638</v>
      </c>
      <c r="H9" s="227" t="s">
        <v>471</v>
      </c>
      <c r="I9" s="228" t="s">
        <v>718</v>
      </c>
      <c r="J9" s="9" t="s">
        <v>685</v>
      </c>
    </row>
    <row r="10" customFormat="false" ht="25.5" hidden="false" customHeight="true" outlineLevel="0" collapsed="false">
      <c r="A10" s="38" t="n">
        <v>8</v>
      </c>
      <c r="B10" s="197" t="s">
        <v>719</v>
      </c>
      <c r="C10" s="190" t="s">
        <v>720</v>
      </c>
      <c r="D10" s="185" t="s">
        <v>721</v>
      </c>
      <c r="E10" s="190" t="s">
        <v>722</v>
      </c>
      <c r="F10" s="185" t="s">
        <v>723</v>
      </c>
      <c r="G10" s="185" t="n">
        <v>15838999666</v>
      </c>
      <c r="H10" s="227" t="s">
        <v>724</v>
      </c>
      <c r="I10" s="228" t="s">
        <v>725</v>
      </c>
      <c r="J10" s="9" t="s">
        <v>685</v>
      </c>
    </row>
    <row r="11" customFormat="false" ht="25.5" hidden="false" customHeight="true" outlineLevel="0" collapsed="false">
      <c r="A11" s="38" t="n">
        <v>9</v>
      </c>
      <c r="B11" s="197" t="s">
        <v>726</v>
      </c>
      <c r="C11" s="185" t="s">
        <v>727</v>
      </c>
      <c r="D11" s="185" t="s">
        <v>728</v>
      </c>
      <c r="E11" s="190" t="s">
        <v>729</v>
      </c>
      <c r="F11" s="120" t="s">
        <v>730</v>
      </c>
      <c r="G11" s="117" t="s">
        <v>731</v>
      </c>
      <c r="H11" s="227" t="s">
        <v>732</v>
      </c>
      <c r="I11" s="228" t="s">
        <v>733</v>
      </c>
      <c r="J11" s="103" t="s">
        <v>500</v>
      </c>
    </row>
    <row r="12" customFormat="false" ht="25.5" hidden="false" customHeight="true" outlineLevel="0" collapsed="false">
      <c r="A12" s="38" t="n">
        <v>10</v>
      </c>
      <c r="B12" s="197" t="s">
        <v>734</v>
      </c>
      <c r="C12" s="233" t="s">
        <v>735</v>
      </c>
      <c r="D12" s="185" t="s">
        <v>728</v>
      </c>
      <c r="E12" s="190" t="s">
        <v>736</v>
      </c>
      <c r="F12" s="233" t="s">
        <v>737</v>
      </c>
      <c r="G12" s="107"/>
      <c r="H12" s="227" t="s">
        <v>471</v>
      </c>
      <c r="I12" s="228" t="s">
        <v>738</v>
      </c>
      <c r="J12" s="9" t="s">
        <v>685</v>
      </c>
    </row>
    <row r="13" customFormat="false" ht="25.5" hidden="false" customHeight="true" outlineLevel="0" collapsed="false">
      <c r="A13" s="38" t="n">
        <v>11</v>
      </c>
      <c r="B13" s="197" t="s">
        <v>739</v>
      </c>
      <c r="C13" s="120" t="s">
        <v>740</v>
      </c>
      <c r="D13" s="185" t="s">
        <v>741</v>
      </c>
      <c r="E13" s="240" t="s">
        <v>742</v>
      </c>
      <c r="F13" s="117" t="s">
        <v>743</v>
      </c>
      <c r="G13" s="126" t="n">
        <v>13782829782</v>
      </c>
      <c r="H13" s="241" t="s">
        <v>24</v>
      </c>
      <c r="I13" s="228" t="s">
        <v>744</v>
      </c>
      <c r="J13" s="103" t="s">
        <v>500</v>
      </c>
    </row>
    <row r="14" customFormat="false" ht="25.5" hidden="false" customHeight="true" outlineLevel="0" collapsed="false">
      <c r="A14" s="38" t="n">
        <v>12</v>
      </c>
      <c r="B14" s="197" t="s">
        <v>745</v>
      </c>
      <c r="C14" s="233" t="s">
        <v>746</v>
      </c>
      <c r="D14" s="185" t="s">
        <v>747</v>
      </c>
      <c r="E14" s="237" t="s">
        <v>748</v>
      </c>
      <c r="F14" s="233" t="s">
        <v>749</v>
      </c>
      <c r="G14" s="239" t="n">
        <v>13603911626</v>
      </c>
      <c r="H14" s="242" t="s">
        <v>471</v>
      </c>
      <c r="I14" s="243" t="s">
        <v>750</v>
      </c>
      <c r="J14" s="9" t="s">
        <v>685</v>
      </c>
    </row>
    <row r="15" customFormat="false" ht="25.5" hidden="false" customHeight="true" outlineLevel="0" collapsed="false">
      <c r="A15" s="38" t="n">
        <v>13</v>
      </c>
      <c r="B15" s="197" t="s">
        <v>751</v>
      </c>
      <c r="C15" s="120" t="s">
        <v>752</v>
      </c>
      <c r="D15" s="185" t="s">
        <v>747</v>
      </c>
      <c r="E15" s="240" t="s">
        <v>753</v>
      </c>
      <c r="F15" s="117" t="s">
        <v>754</v>
      </c>
      <c r="G15" s="126" t="n">
        <v>13598530792</v>
      </c>
      <c r="H15" s="244" t="s">
        <v>471</v>
      </c>
      <c r="I15" s="127" t="s">
        <v>755</v>
      </c>
      <c r="J15" s="103" t="s">
        <v>500</v>
      </c>
    </row>
    <row r="16" customFormat="false" ht="25.5" hidden="false" customHeight="true" outlineLevel="0" collapsed="false">
      <c r="A16" s="38" t="n">
        <v>14</v>
      </c>
      <c r="B16" s="197" t="s">
        <v>756</v>
      </c>
      <c r="C16" s="190" t="s">
        <v>757</v>
      </c>
      <c r="D16" s="185" t="s">
        <v>747</v>
      </c>
      <c r="E16" s="245" t="s">
        <v>758</v>
      </c>
      <c r="F16" s="236" t="s">
        <v>759</v>
      </c>
      <c r="G16" s="141" t="n">
        <v>15803913636</v>
      </c>
      <c r="H16" s="246" t="s">
        <v>471</v>
      </c>
      <c r="I16" s="247" t="s">
        <v>760</v>
      </c>
      <c r="J16" s="9" t="s">
        <v>685</v>
      </c>
    </row>
    <row r="17" customFormat="false" ht="25.5" hidden="false" customHeight="true" outlineLevel="0" collapsed="false">
      <c r="A17" s="38" t="n">
        <v>15</v>
      </c>
      <c r="B17" s="197" t="s">
        <v>761</v>
      </c>
      <c r="C17" s="190" t="s">
        <v>762</v>
      </c>
      <c r="D17" s="185" t="s">
        <v>747</v>
      </c>
      <c r="E17" s="245" t="s">
        <v>763</v>
      </c>
      <c r="F17" s="107"/>
      <c r="G17" s="141" t="n">
        <v>3568175</v>
      </c>
      <c r="H17" s="246" t="s">
        <v>683</v>
      </c>
      <c r="I17" s="247" t="s">
        <v>764</v>
      </c>
      <c r="J17" s="9" t="s">
        <v>685</v>
      </c>
    </row>
    <row r="18" customFormat="false" ht="25.5" hidden="false" customHeight="true" outlineLevel="0" collapsed="false">
      <c r="A18" s="38" t="n">
        <v>16</v>
      </c>
      <c r="B18" s="197" t="s">
        <v>765</v>
      </c>
      <c r="C18" s="248" t="s">
        <v>766</v>
      </c>
      <c r="D18" s="185" t="s">
        <v>454</v>
      </c>
      <c r="E18" s="245" t="s">
        <v>767</v>
      </c>
      <c r="F18" s="236" t="s">
        <v>768</v>
      </c>
      <c r="G18" s="141" t="n">
        <v>13569192885</v>
      </c>
      <c r="H18" s="246" t="s">
        <v>471</v>
      </c>
      <c r="I18" s="247" t="s">
        <v>769</v>
      </c>
      <c r="J18" s="9" t="s">
        <v>685</v>
      </c>
    </row>
    <row r="19" customFormat="false" ht="25.5" hidden="false" customHeight="true" outlineLevel="0" collapsed="false">
      <c r="A19" s="38" t="n">
        <v>17</v>
      </c>
      <c r="B19" s="197" t="s">
        <v>770</v>
      </c>
      <c r="C19" s="249" t="s">
        <v>771</v>
      </c>
      <c r="D19" s="185" t="s">
        <v>454</v>
      </c>
      <c r="E19" s="250" t="s">
        <v>772</v>
      </c>
      <c r="F19" s="251" t="s">
        <v>773</v>
      </c>
      <c r="G19" s="118" t="n">
        <v>13598808184</v>
      </c>
      <c r="H19" s="252" t="s">
        <v>604</v>
      </c>
      <c r="I19" s="127" t="s">
        <v>774</v>
      </c>
      <c r="J19" s="103" t="s">
        <v>500</v>
      </c>
    </row>
    <row r="20" customFormat="false" ht="25.5" hidden="false" customHeight="true" outlineLevel="0" collapsed="false">
      <c r="A20" s="38" t="n">
        <v>18</v>
      </c>
      <c r="B20" s="197" t="s">
        <v>775</v>
      </c>
      <c r="C20" s="190" t="s">
        <v>776</v>
      </c>
      <c r="D20" s="185" t="s">
        <v>454</v>
      </c>
      <c r="E20" s="253" t="s">
        <v>777</v>
      </c>
      <c r="F20" s="139" t="s">
        <v>778</v>
      </c>
      <c r="G20" s="254" t="s">
        <v>779</v>
      </c>
      <c r="H20" s="255" t="s">
        <v>471</v>
      </c>
      <c r="I20" s="247" t="s">
        <v>780</v>
      </c>
      <c r="J20" s="9" t="s">
        <v>685</v>
      </c>
    </row>
    <row r="21" customFormat="false" ht="25.5" hidden="false" customHeight="true" outlineLevel="0" collapsed="false">
      <c r="A21" s="38" t="n">
        <v>19</v>
      </c>
      <c r="B21" s="197" t="s">
        <v>781</v>
      </c>
      <c r="C21" s="137" t="s">
        <v>782</v>
      </c>
      <c r="D21" s="185" t="s">
        <v>454</v>
      </c>
      <c r="E21" s="256" t="s">
        <v>783</v>
      </c>
      <c r="F21" s="120" t="s">
        <v>784</v>
      </c>
      <c r="G21" s="118" t="n">
        <v>13938187985</v>
      </c>
      <c r="H21" s="257" t="s">
        <v>471</v>
      </c>
      <c r="I21" s="127" t="s">
        <v>785</v>
      </c>
      <c r="J21" s="103" t="s">
        <v>500</v>
      </c>
    </row>
    <row r="22" customFormat="false" ht="25.5" hidden="false" customHeight="true" outlineLevel="0" collapsed="false">
      <c r="A22" s="38" t="n">
        <v>20</v>
      </c>
      <c r="B22" s="258" t="s">
        <v>786</v>
      </c>
      <c r="C22" s="190" t="s">
        <v>787</v>
      </c>
      <c r="D22" s="185" t="s">
        <v>788</v>
      </c>
      <c r="E22" s="190" t="s">
        <v>789</v>
      </c>
      <c r="F22" s="259" t="s">
        <v>790</v>
      </c>
      <c r="G22" s="107"/>
      <c r="H22" s="257" t="s">
        <v>471</v>
      </c>
      <c r="I22" s="228" t="s">
        <v>791</v>
      </c>
      <c r="J22" s="9" t="s">
        <v>685</v>
      </c>
    </row>
    <row r="23" s="192" customFormat="true" ht="25.5" hidden="false" customHeight="true" outlineLevel="0" collapsed="false">
      <c r="A23" s="38" t="n">
        <v>21</v>
      </c>
      <c r="B23" s="258" t="s">
        <v>792</v>
      </c>
      <c r="C23" s="120" t="s">
        <v>793</v>
      </c>
      <c r="D23" s="185" t="s">
        <v>794</v>
      </c>
      <c r="E23" s="190" t="s">
        <v>795</v>
      </c>
      <c r="F23" s="120" t="s">
        <v>796</v>
      </c>
      <c r="G23" s="118" t="n">
        <v>13069423862</v>
      </c>
      <c r="H23" s="257" t="s">
        <v>471</v>
      </c>
      <c r="I23" s="127" t="s">
        <v>797</v>
      </c>
      <c r="J23" s="103" t="s">
        <v>500</v>
      </c>
    </row>
    <row r="24" s="192" customFormat="true" ht="25.5" hidden="false" customHeight="true" outlineLevel="0" collapsed="false">
      <c r="A24" s="38" t="n">
        <v>22</v>
      </c>
      <c r="B24" s="258" t="s">
        <v>798</v>
      </c>
      <c r="C24" s="120" t="s">
        <v>799</v>
      </c>
      <c r="D24" s="185" t="s">
        <v>794</v>
      </c>
      <c r="E24" s="256" t="s">
        <v>800</v>
      </c>
      <c r="F24" s="120" t="s">
        <v>801</v>
      </c>
      <c r="G24" s="260" t="s">
        <v>802</v>
      </c>
      <c r="H24" s="257" t="s">
        <v>471</v>
      </c>
      <c r="I24" s="127" t="s">
        <v>803</v>
      </c>
      <c r="J24" s="103" t="s">
        <v>500</v>
      </c>
    </row>
    <row r="25" customFormat="false" ht="25.5" hidden="false" customHeight="true" outlineLevel="0" collapsed="false">
      <c r="A25" s="38" t="n">
        <v>23</v>
      </c>
      <c r="B25" s="143" t="s">
        <v>804</v>
      </c>
      <c r="C25" s="120" t="s">
        <v>805</v>
      </c>
      <c r="D25" s="185" t="s">
        <v>484</v>
      </c>
      <c r="E25" s="240" t="s">
        <v>806</v>
      </c>
      <c r="F25" s="117" t="s">
        <v>807</v>
      </c>
      <c r="G25" s="261" t="s">
        <v>808</v>
      </c>
      <c r="H25" s="126" t="s">
        <v>471</v>
      </c>
      <c r="I25" s="127" t="s">
        <v>809</v>
      </c>
      <c r="J25" s="103" t="s">
        <v>500</v>
      </c>
    </row>
    <row r="26" s="192" customFormat="true" ht="25.5" hidden="false" customHeight="true" outlineLevel="0" collapsed="false">
      <c r="A26" s="38" t="n">
        <v>24</v>
      </c>
      <c r="B26" s="262" t="s">
        <v>810</v>
      </c>
      <c r="C26" s="233" t="s">
        <v>811</v>
      </c>
      <c r="D26" s="185" t="s">
        <v>503</v>
      </c>
      <c r="E26" s="263" t="s">
        <v>812</v>
      </c>
      <c r="F26" s="264" t="s">
        <v>813</v>
      </c>
      <c r="G26" s="234" t="n">
        <v>15903910031</v>
      </c>
      <c r="H26" s="265" t="s">
        <v>683</v>
      </c>
      <c r="I26" s="243" t="s">
        <v>774</v>
      </c>
      <c r="J26" s="9" t="s">
        <v>685</v>
      </c>
    </row>
    <row r="27" s="192" customFormat="true" ht="25.5" hidden="false" customHeight="true" outlineLevel="0" collapsed="false">
      <c r="A27" s="38" t="n">
        <v>25</v>
      </c>
      <c r="B27" s="262" t="s">
        <v>814</v>
      </c>
      <c r="C27" s="266" t="s">
        <v>815</v>
      </c>
      <c r="D27" s="185" t="s">
        <v>503</v>
      </c>
      <c r="E27" s="237" t="s">
        <v>816</v>
      </c>
      <c r="F27" s="233" t="s">
        <v>817</v>
      </c>
      <c r="G27" s="234" t="s">
        <v>818</v>
      </c>
      <c r="H27" s="234" t="s">
        <v>471</v>
      </c>
      <c r="I27" s="127" t="s">
        <v>769</v>
      </c>
      <c r="J27" s="9" t="s">
        <v>685</v>
      </c>
    </row>
    <row r="28" s="192" customFormat="true" ht="20.25" hidden="false" customHeight="true" outlineLevel="0" collapsed="false">
      <c r="A28" s="38" t="n">
        <v>26</v>
      </c>
      <c r="B28" s="262" t="s">
        <v>819</v>
      </c>
      <c r="C28" s="233" t="s">
        <v>820</v>
      </c>
      <c r="D28" s="185" t="s">
        <v>503</v>
      </c>
      <c r="E28" s="237" t="s">
        <v>821</v>
      </c>
      <c r="F28" s="233" t="s">
        <v>822</v>
      </c>
      <c r="G28" s="185"/>
      <c r="H28" s="234" t="s">
        <v>471</v>
      </c>
      <c r="I28" s="243" t="s">
        <v>823</v>
      </c>
      <c r="J28" s="9" t="s">
        <v>685</v>
      </c>
    </row>
    <row r="29" customFormat="false" ht="19.5" hidden="false" customHeight="true" outlineLevel="0" collapsed="false">
      <c r="A29" s="38" t="n">
        <v>27</v>
      </c>
      <c r="B29" s="267" t="s">
        <v>824</v>
      </c>
      <c r="C29" s="266" t="s">
        <v>825</v>
      </c>
      <c r="D29" s="185" t="s">
        <v>512</v>
      </c>
      <c r="E29" s="237" t="s">
        <v>826</v>
      </c>
      <c r="F29" s="233" t="s">
        <v>827</v>
      </c>
      <c r="G29" s="107"/>
      <c r="H29" s="234" t="s">
        <v>471</v>
      </c>
      <c r="I29" s="243" t="s">
        <v>774</v>
      </c>
      <c r="J29" s="9" t="s">
        <v>685</v>
      </c>
    </row>
    <row r="30" customFormat="false" ht="19.5" hidden="false" customHeight="true" outlineLevel="0" collapsed="false">
      <c r="A30" s="38" t="n">
        <v>28</v>
      </c>
      <c r="B30" s="262" t="s">
        <v>828</v>
      </c>
      <c r="C30" s="233" t="s">
        <v>829</v>
      </c>
      <c r="D30" s="185" t="s">
        <v>830</v>
      </c>
      <c r="E30" s="237" t="s">
        <v>831</v>
      </c>
      <c r="F30" s="233" t="s">
        <v>832</v>
      </c>
      <c r="G30" s="107"/>
      <c r="H30" s="234" t="s">
        <v>471</v>
      </c>
      <c r="I30" s="243" t="s">
        <v>744</v>
      </c>
      <c r="J30" s="9" t="s">
        <v>685</v>
      </c>
    </row>
    <row r="31" customFormat="false" ht="19.5" hidden="false" customHeight="true" outlineLevel="0" collapsed="false">
      <c r="A31" s="38" t="n">
        <v>29</v>
      </c>
      <c r="B31" s="262" t="s">
        <v>833</v>
      </c>
      <c r="C31" s="268" t="s">
        <v>834</v>
      </c>
      <c r="D31" s="269" t="s">
        <v>835</v>
      </c>
      <c r="E31" s="270" t="s">
        <v>836</v>
      </c>
      <c r="F31" s="268" t="s">
        <v>837</v>
      </c>
      <c r="G31" s="107"/>
      <c r="H31" s="269" t="s">
        <v>838</v>
      </c>
      <c r="I31" s="271" t="s">
        <v>839</v>
      </c>
      <c r="J31" s="9" t="s">
        <v>685</v>
      </c>
    </row>
    <row r="32" customFormat="false" ht="19.5" hidden="false" customHeight="true" outlineLevel="0" collapsed="false">
      <c r="A32" s="38" t="n">
        <v>30</v>
      </c>
      <c r="B32" s="262" t="s">
        <v>840</v>
      </c>
      <c r="C32" s="233"/>
      <c r="D32" s="269" t="s">
        <v>835</v>
      </c>
      <c r="E32" s="270" t="s">
        <v>841</v>
      </c>
      <c r="F32" s="233"/>
      <c r="G32" s="107"/>
      <c r="H32" s="269" t="s">
        <v>490</v>
      </c>
      <c r="I32" s="271" t="s">
        <v>842</v>
      </c>
      <c r="J32" s="9" t="s">
        <v>685</v>
      </c>
    </row>
    <row r="33" customFormat="false" ht="23.25" hidden="false" customHeight="true" outlineLevel="0" collapsed="false">
      <c r="A33" s="38" t="n">
        <v>31</v>
      </c>
      <c r="B33" s="262" t="s">
        <v>843</v>
      </c>
      <c r="C33" s="272" t="s">
        <v>844</v>
      </c>
      <c r="D33" s="107"/>
      <c r="E33" s="273" t="s">
        <v>845</v>
      </c>
      <c r="F33" s="274" t="s">
        <v>846</v>
      </c>
      <c r="G33" s="107"/>
      <c r="H33" s="269" t="s">
        <v>490</v>
      </c>
      <c r="I33" s="275" t="s">
        <v>847</v>
      </c>
      <c r="J33" s="9" t="s">
        <v>685</v>
      </c>
    </row>
    <row r="34" customFormat="false" ht="23.25" hidden="false" customHeight="true" outlineLevel="0" collapsed="false">
      <c r="A34" s="38" t="n">
        <v>32</v>
      </c>
      <c r="B34" s="262" t="s">
        <v>848</v>
      </c>
      <c r="C34" s="272" t="s">
        <v>849</v>
      </c>
      <c r="D34" s="107" t="s">
        <v>850</v>
      </c>
      <c r="E34" s="273" t="s">
        <v>851</v>
      </c>
      <c r="F34" s="274" t="s">
        <v>852</v>
      </c>
      <c r="G34" s="107"/>
      <c r="H34" s="276" t="s">
        <v>853</v>
      </c>
      <c r="I34" s="275" t="s">
        <v>847</v>
      </c>
      <c r="J34" s="9" t="s">
        <v>685</v>
      </c>
    </row>
    <row r="35" customFormat="false" ht="23.25" hidden="false" customHeight="true" outlineLevel="0" collapsed="false">
      <c r="A35" s="38" t="n">
        <v>33</v>
      </c>
      <c r="B35" s="262" t="s">
        <v>854</v>
      </c>
      <c r="C35" s="144" t="s">
        <v>855</v>
      </c>
      <c r="D35" s="107" t="s">
        <v>850</v>
      </c>
      <c r="E35" s="162" t="s">
        <v>856</v>
      </c>
      <c r="F35" s="144" t="s">
        <v>857</v>
      </c>
      <c r="G35" s="162" t="n">
        <v>13839198836</v>
      </c>
      <c r="H35" s="276" t="s">
        <v>853</v>
      </c>
      <c r="I35" s="176" t="s">
        <v>858</v>
      </c>
      <c r="J35" s="103" t="s">
        <v>500</v>
      </c>
    </row>
    <row r="36" customFormat="false" ht="23.25" hidden="false" customHeight="true" outlineLevel="0" collapsed="false">
      <c r="A36" s="38" t="n">
        <v>34</v>
      </c>
      <c r="B36" s="262" t="s">
        <v>859</v>
      </c>
      <c r="C36" s="144" t="s">
        <v>860</v>
      </c>
      <c r="D36" s="107" t="s">
        <v>850</v>
      </c>
      <c r="E36" s="162" t="s">
        <v>861</v>
      </c>
      <c r="F36" s="144" t="s">
        <v>862</v>
      </c>
      <c r="G36" s="162" t="n">
        <v>13839198836</v>
      </c>
      <c r="H36" s="276" t="s">
        <v>853</v>
      </c>
      <c r="I36" s="176" t="s">
        <v>858</v>
      </c>
      <c r="J36" s="103" t="s">
        <v>500</v>
      </c>
    </row>
    <row r="37" customFormat="false" ht="23.25" hidden="false" customHeight="true" outlineLevel="0" collapsed="false">
      <c r="A37" s="38" t="n">
        <v>35</v>
      </c>
      <c r="B37" s="262" t="s">
        <v>863</v>
      </c>
      <c r="C37" s="144" t="s">
        <v>864</v>
      </c>
      <c r="D37" s="107" t="s">
        <v>850</v>
      </c>
      <c r="E37" s="162" t="s">
        <v>865</v>
      </c>
      <c r="F37" s="144" t="s">
        <v>866</v>
      </c>
      <c r="G37" s="162" t="n">
        <v>13839198836</v>
      </c>
      <c r="H37" s="276" t="s">
        <v>853</v>
      </c>
      <c r="I37" s="176" t="s">
        <v>858</v>
      </c>
      <c r="J37" s="103" t="s">
        <v>500</v>
      </c>
    </row>
    <row r="38" customFormat="false" ht="23.25" hidden="false" customHeight="true" outlineLevel="0" collapsed="false">
      <c r="A38" s="38" t="n">
        <v>36</v>
      </c>
      <c r="B38" s="262" t="s">
        <v>867</v>
      </c>
      <c r="C38" s="277" t="s">
        <v>868</v>
      </c>
      <c r="D38" s="107" t="s">
        <v>850</v>
      </c>
      <c r="E38" s="270" t="s">
        <v>851</v>
      </c>
      <c r="F38" s="268" t="s">
        <v>869</v>
      </c>
      <c r="G38" s="278" t="n">
        <v>13839121771</v>
      </c>
      <c r="H38" s="276" t="s">
        <v>853</v>
      </c>
      <c r="I38" s="279" t="s">
        <v>847</v>
      </c>
      <c r="J38" s="9" t="s">
        <v>685</v>
      </c>
    </row>
    <row r="39" customFormat="false" ht="23.25" hidden="false" customHeight="true" outlineLevel="0" collapsed="false">
      <c r="A39" s="38" t="n">
        <v>37</v>
      </c>
      <c r="B39" s="262" t="s">
        <v>870</v>
      </c>
      <c r="C39" s="268" t="s">
        <v>871</v>
      </c>
      <c r="D39" s="107" t="s">
        <v>850</v>
      </c>
      <c r="E39" s="270" t="s">
        <v>872</v>
      </c>
      <c r="F39" s="268" t="s">
        <v>873</v>
      </c>
      <c r="G39" s="107"/>
      <c r="H39" s="269" t="s">
        <v>490</v>
      </c>
      <c r="I39" s="271" t="s">
        <v>874</v>
      </c>
      <c r="J39" s="9" t="s">
        <v>685</v>
      </c>
    </row>
    <row r="40" customFormat="false" ht="23.25" hidden="false" customHeight="true" outlineLevel="0" collapsed="false">
      <c r="A40" s="38" t="n">
        <v>38</v>
      </c>
      <c r="B40" s="262" t="s">
        <v>875</v>
      </c>
      <c r="C40" s="144" t="s">
        <v>876</v>
      </c>
      <c r="D40" s="107" t="s">
        <v>850</v>
      </c>
      <c r="E40" s="162" t="s">
        <v>877</v>
      </c>
      <c r="F40" s="144" t="s">
        <v>878</v>
      </c>
      <c r="G40" s="162" t="n">
        <v>13782820663</v>
      </c>
      <c r="H40" s="269" t="s">
        <v>490</v>
      </c>
      <c r="I40" s="176" t="s">
        <v>842</v>
      </c>
      <c r="J40" s="103" t="s">
        <v>500</v>
      </c>
    </row>
    <row r="41" s="286" customFormat="true" ht="23.25" hidden="false" customHeight="true" outlineLevel="0" collapsed="false">
      <c r="A41" s="38" t="n">
        <v>39</v>
      </c>
      <c r="B41" s="262" t="s">
        <v>879</v>
      </c>
      <c r="C41" s="280" t="s">
        <v>880</v>
      </c>
      <c r="D41" s="281" t="s">
        <v>881</v>
      </c>
      <c r="E41" s="282" t="s">
        <v>882</v>
      </c>
      <c r="F41" s="213" t="s">
        <v>883</v>
      </c>
      <c r="G41" s="213" t="s">
        <v>884</v>
      </c>
      <c r="H41" s="283" t="s">
        <v>885</v>
      </c>
      <c r="I41" s="284" t="s">
        <v>886</v>
      </c>
      <c r="J41" s="285" t="s">
        <v>500</v>
      </c>
    </row>
    <row r="42" customFormat="false" ht="23.25" hidden="false" customHeight="true" outlineLevel="0" collapsed="false">
      <c r="A42" s="38" t="n">
        <v>40</v>
      </c>
      <c r="B42" s="262" t="s">
        <v>199</v>
      </c>
      <c r="C42" s="287" t="s">
        <v>887</v>
      </c>
      <c r="D42" s="288" t="s">
        <v>552</v>
      </c>
      <c r="E42" s="289" t="s">
        <v>202</v>
      </c>
      <c r="F42" s="290" t="s">
        <v>203</v>
      </c>
      <c r="G42" s="291" t="n">
        <v>15838938103</v>
      </c>
      <c r="H42" s="292" t="s">
        <v>888</v>
      </c>
      <c r="I42" s="293" t="s">
        <v>889</v>
      </c>
      <c r="J42" s="103" t="s">
        <v>500</v>
      </c>
    </row>
    <row r="43" customFormat="false" ht="23.25" hidden="false" customHeight="true" outlineLevel="0" collapsed="false">
      <c r="A43" s="38" t="n">
        <v>41</v>
      </c>
      <c r="B43" s="262" t="s">
        <v>890</v>
      </c>
      <c r="C43" s="107"/>
      <c r="D43" s="269" t="s">
        <v>552</v>
      </c>
      <c r="E43" s="270" t="s">
        <v>891</v>
      </c>
      <c r="F43" s="268" t="s">
        <v>892</v>
      </c>
      <c r="G43" s="278" t="s">
        <v>893</v>
      </c>
      <c r="H43" s="276" t="s">
        <v>853</v>
      </c>
      <c r="I43" s="271" t="s">
        <v>696</v>
      </c>
      <c r="J43" s="9" t="s">
        <v>685</v>
      </c>
    </row>
    <row r="44" customFormat="false" ht="23.25" hidden="false" customHeight="true" outlineLevel="0" collapsed="false">
      <c r="A44" s="38" t="n">
        <v>42</v>
      </c>
      <c r="B44" s="262" t="s">
        <v>894</v>
      </c>
      <c r="C44" s="268" t="s">
        <v>895</v>
      </c>
      <c r="D44" s="269" t="s">
        <v>552</v>
      </c>
      <c r="E44" s="270" t="s">
        <v>896</v>
      </c>
      <c r="F44" s="268" t="s">
        <v>897</v>
      </c>
      <c r="G44" s="107"/>
      <c r="H44" s="276" t="s">
        <v>853</v>
      </c>
      <c r="I44" s="271" t="s">
        <v>898</v>
      </c>
      <c r="J44" s="9" t="s">
        <v>685</v>
      </c>
    </row>
    <row r="45" customFormat="false" ht="23.25" hidden="false" customHeight="true" outlineLevel="0" collapsed="false">
      <c r="A45" s="38" t="n">
        <v>43</v>
      </c>
      <c r="B45" s="294" t="s">
        <v>899</v>
      </c>
      <c r="C45" s="154" t="s">
        <v>900</v>
      </c>
      <c r="D45" s="155" t="s">
        <v>552</v>
      </c>
      <c r="E45" s="160" t="s">
        <v>901</v>
      </c>
      <c r="F45" s="154" t="s">
        <v>902</v>
      </c>
      <c r="G45" s="156" t="n">
        <v>13903897778</v>
      </c>
      <c r="H45" s="276" t="s">
        <v>853</v>
      </c>
      <c r="I45" s="295" t="s">
        <v>744</v>
      </c>
      <c r="J45" s="9" t="s">
        <v>685</v>
      </c>
    </row>
    <row r="46" customFormat="false" ht="23.25" hidden="false" customHeight="true" outlineLevel="0" collapsed="false">
      <c r="A46" s="38" t="n">
        <v>44</v>
      </c>
      <c r="B46" s="294" t="s">
        <v>903</v>
      </c>
      <c r="C46" s="107"/>
      <c r="D46" s="269" t="s">
        <v>552</v>
      </c>
      <c r="E46" s="270" t="s">
        <v>904</v>
      </c>
      <c r="F46" s="268" t="s">
        <v>905</v>
      </c>
      <c r="G46" s="269" t="s">
        <v>906</v>
      </c>
      <c r="H46" s="276" t="s">
        <v>853</v>
      </c>
      <c r="I46" s="271" t="s">
        <v>760</v>
      </c>
      <c r="J46" s="9" t="s">
        <v>685</v>
      </c>
    </row>
    <row r="47" customFormat="false" ht="23.25" hidden="false" customHeight="true" outlineLevel="0" collapsed="false">
      <c r="A47" s="38" t="n">
        <v>45</v>
      </c>
      <c r="B47" s="294" t="s">
        <v>907</v>
      </c>
      <c r="C47" s="277" t="s">
        <v>908</v>
      </c>
      <c r="D47" s="269" t="s">
        <v>552</v>
      </c>
      <c r="E47" s="270" t="s">
        <v>909</v>
      </c>
      <c r="F47" s="268" t="s">
        <v>910</v>
      </c>
      <c r="G47" s="278" t="n">
        <v>13513825288</v>
      </c>
      <c r="H47" s="276" t="s">
        <v>853</v>
      </c>
      <c r="I47" s="279" t="s">
        <v>823</v>
      </c>
      <c r="J47" s="9" t="s">
        <v>685</v>
      </c>
    </row>
    <row r="48" customFormat="false" ht="23.25" hidden="false" customHeight="true" outlineLevel="0" collapsed="false">
      <c r="A48" s="38" t="n">
        <v>46</v>
      </c>
      <c r="B48" s="294" t="s">
        <v>911</v>
      </c>
      <c r="C48" s="268" t="s">
        <v>912</v>
      </c>
      <c r="D48" s="269" t="s">
        <v>552</v>
      </c>
      <c r="E48" s="270" t="s">
        <v>913</v>
      </c>
      <c r="F48" s="107"/>
      <c r="G48" s="270" t="n">
        <v>18803911227</v>
      </c>
      <c r="H48" s="276" t="s">
        <v>853</v>
      </c>
      <c r="I48" s="271" t="s">
        <v>914</v>
      </c>
      <c r="J48" s="9" t="s">
        <v>685</v>
      </c>
    </row>
    <row r="49" customFormat="false" ht="23.25" hidden="false" customHeight="true" outlineLevel="0" collapsed="false">
      <c r="A49" s="38" t="n">
        <v>47</v>
      </c>
      <c r="B49" s="294" t="s">
        <v>915</v>
      </c>
      <c r="C49" s="268" t="s">
        <v>916</v>
      </c>
      <c r="D49" s="269" t="s">
        <v>552</v>
      </c>
      <c r="E49" s="270" t="s">
        <v>917</v>
      </c>
      <c r="F49" s="268" t="s">
        <v>918</v>
      </c>
      <c r="G49" s="107"/>
      <c r="H49" s="276" t="s">
        <v>853</v>
      </c>
      <c r="I49" s="271" t="s">
        <v>914</v>
      </c>
      <c r="J49" s="9" t="s">
        <v>685</v>
      </c>
    </row>
    <row r="50" customFormat="false" ht="23.25" hidden="false" customHeight="true" outlineLevel="0" collapsed="false">
      <c r="A50" s="38" t="n">
        <v>48</v>
      </c>
      <c r="B50" s="294" t="s">
        <v>919</v>
      </c>
      <c r="C50" s="107"/>
      <c r="D50" s="269" t="s">
        <v>552</v>
      </c>
      <c r="E50" s="270" t="s">
        <v>920</v>
      </c>
      <c r="F50" s="268" t="s">
        <v>921</v>
      </c>
      <c r="G50" s="107"/>
      <c r="H50" s="276" t="s">
        <v>922</v>
      </c>
      <c r="I50" s="271" t="s">
        <v>923</v>
      </c>
      <c r="J50" s="9" t="s">
        <v>685</v>
      </c>
    </row>
    <row r="51" customFormat="false" ht="23.25" hidden="false" customHeight="true" outlineLevel="0" collapsed="false">
      <c r="A51" s="38" t="n">
        <v>49</v>
      </c>
      <c r="B51" s="294" t="s">
        <v>452</v>
      </c>
      <c r="C51" s="144" t="s">
        <v>453</v>
      </c>
      <c r="D51" s="296" t="s">
        <v>552</v>
      </c>
      <c r="E51" s="162" t="s">
        <v>456</v>
      </c>
      <c r="F51" s="144" t="s">
        <v>924</v>
      </c>
      <c r="G51" s="151" t="n">
        <v>13839169098</v>
      </c>
      <c r="H51" s="276" t="s">
        <v>853</v>
      </c>
      <c r="I51" s="176" t="s">
        <v>803</v>
      </c>
      <c r="J51" s="103" t="s">
        <v>500</v>
      </c>
    </row>
    <row r="52" customFormat="false" ht="24" hidden="false" customHeight="true" outlineLevel="0" collapsed="false">
      <c r="A52" s="38" t="n">
        <v>50</v>
      </c>
    </row>
    <row r="53" customFormat="false" ht="24" hidden="false" customHeight="true" outlineLevel="0" collapsed="false">
      <c r="A53" s="38" t="n">
        <v>51</v>
      </c>
    </row>
    <row r="54" customFormat="false" ht="24" hidden="false" customHeight="true" outlineLevel="0" collapsed="false">
      <c r="A54" s="38" t="n">
        <v>52</v>
      </c>
    </row>
    <row r="55" customFormat="false" ht="24" hidden="false" customHeight="true" outlineLevel="0" collapsed="false">
      <c r="A55" s="38" t="n">
        <v>53</v>
      </c>
    </row>
    <row r="56" customFormat="false" ht="24" hidden="false" customHeight="true" outlineLevel="0" collapsed="false">
      <c r="A56" s="38" t="n">
        <v>54</v>
      </c>
    </row>
    <row r="57" customFormat="false" ht="24" hidden="false" customHeight="true" outlineLevel="0" collapsed="false">
      <c r="A57" s="38" t="n">
        <v>55</v>
      </c>
    </row>
    <row r="58" customFormat="false" ht="24" hidden="false" customHeight="true" outlineLevel="0" collapsed="false">
      <c r="A58" s="38" t="n">
        <v>56</v>
      </c>
    </row>
    <row r="59" customFormat="false" ht="24" hidden="false" customHeight="true" outlineLevel="0" collapsed="false">
      <c r="A59" s="38" t="n">
        <v>57</v>
      </c>
    </row>
    <row r="60" customFormat="false" ht="24" hidden="false" customHeight="true" outlineLevel="0" collapsed="false">
      <c r="A60" s="38" t="n">
        <v>58</v>
      </c>
    </row>
    <row r="61" customFormat="false" ht="24" hidden="false" customHeight="true" outlineLevel="0" collapsed="false">
      <c r="A61" s="38" t="n">
        <v>59</v>
      </c>
    </row>
    <row r="62" customFormat="false" ht="24" hidden="false" customHeight="true" outlineLevel="0" collapsed="false">
      <c r="A62" s="38" t="n">
        <v>6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4"/>
    </sheetView>
  </sheetViews>
  <sheetFormatPr defaultColWidth="8.99609375" defaultRowHeight="33" zeroHeight="false" outlineLevelRow="0" outlineLevelCol="0"/>
  <cols>
    <col collapsed="false" customWidth="true" hidden="false" outlineLevel="0" max="1" min="1" style="297" width="4.24"/>
    <col collapsed="false" customWidth="true" hidden="false" outlineLevel="0" max="2" min="2" style="298" width="20.36"/>
    <col collapsed="false" customWidth="true" hidden="false" outlineLevel="0" max="3" min="3" style="299" width="20.24"/>
    <col collapsed="false" customWidth="true" hidden="false" outlineLevel="0" max="4" min="4" style="297" width="17.5"/>
    <col collapsed="false" customWidth="true" hidden="false" outlineLevel="0" max="5" min="5" style="300" width="41.99"/>
    <col collapsed="false" customWidth="true" hidden="false" outlineLevel="0" max="6" min="6" style="301" width="10.12"/>
    <col collapsed="false" customWidth="true" hidden="false" outlineLevel="0" max="7" min="7" style="297" width="19.74"/>
    <col collapsed="false" customWidth="true" hidden="false" outlineLevel="0" max="8" min="8" style="301" width="12.36"/>
    <col collapsed="false" customWidth="true" hidden="false" outlineLevel="0" max="9" min="9" style="298" width="19.87"/>
    <col collapsed="false" customWidth="true" hidden="false" outlineLevel="0" max="10" min="10" style="297" width="6.36"/>
    <col collapsed="false" customWidth="true" hidden="false" outlineLevel="0" max="11" min="11" style="298" width="16.74"/>
    <col collapsed="false" customWidth="true" hidden="false" outlineLevel="0" max="12" min="12" style="299" width="13.62"/>
    <col collapsed="false" customWidth="false" hidden="false" outlineLevel="0" max="257" min="13" style="299" width="8.99"/>
  </cols>
  <sheetData>
    <row r="1" customFormat="false" ht="33" hidden="false" customHeight="true" outlineLevel="0" collapsed="false">
      <c r="A1" s="302" t="s">
        <v>0</v>
      </c>
      <c r="B1" s="302"/>
      <c r="C1" s="302"/>
      <c r="D1" s="302"/>
      <c r="E1" s="302"/>
      <c r="F1" s="302"/>
      <c r="G1" s="302"/>
      <c r="H1" s="302"/>
      <c r="I1" s="302"/>
      <c r="J1" s="302"/>
      <c r="K1" s="302"/>
    </row>
    <row r="2" customFormat="false" ht="33" hidden="false" customHeight="true" outlineLevel="0" collapsed="false">
      <c r="A2" s="303"/>
      <c r="B2" s="304" t="s">
        <v>1</v>
      </c>
      <c r="C2" s="305" t="s">
        <v>2</v>
      </c>
      <c r="D2" s="305" t="s">
        <v>3</v>
      </c>
      <c r="E2" s="306" t="s">
        <v>4</v>
      </c>
      <c r="F2" s="304" t="s">
        <v>5</v>
      </c>
      <c r="G2" s="305" t="s">
        <v>165</v>
      </c>
      <c r="H2" s="304" t="s">
        <v>7</v>
      </c>
      <c r="I2" s="304" t="s">
        <v>365</v>
      </c>
      <c r="J2" s="304" t="s">
        <v>9</v>
      </c>
      <c r="K2" s="304" t="s">
        <v>10</v>
      </c>
      <c r="L2" s="304" t="s">
        <v>366</v>
      </c>
      <c r="M2" s="304" t="s">
        <v>925</v>
      </c>
    </row>
    <row r="3" customFormat="false" ht="33" hidden="false" customHeight="true" outlineLevel="0" collapsed="false">
      <c r="A3" s="307" t="n">
        <v>1</v>
      </c>
      <c r="B3" s="308" t="s">
        <v>926</v>
      </c>
      <c r="C3" s="309" t="s">
        <v>927</v>
      </c>
      <c r="D3" s="303" t="s">
        <v>928</v>
      </c>
      <c r="E3" s="310" t="s">
        <v>929</v>
      </c>
      <c r="F3" s="311" t="s">
        <v>930</v>
      </c>
      <c r="G3" s="309" t="s">
        <v>931</v>
      </c>
      <c r="H3" s="312" t="s">
        <v>932</v>
      </c>
      <c r="I3" s="313" t="s">
        <v>933</v>
      </c>
      <c r="J3" s="314" t="s">
        <v>934</v>
      </c>
      <c r="K3" s="315" t="s">
        <v>935</v>
      </c>
      <c r="L3" s="316" t="s">
        <v>500</v>
      </c>
      <c r="M3" s="316"/>
    </row>
    <row r="4" customFormat="false" ht="33" hidden="false" customHeight="true" outlineLevel="0" collapsed="false">
      <c r="A4" s="307" t="n">
        <v>2</v>
      </c>
      <c r="B4" s="317" t="s">
        <v>936</v>
      </c>
      <c r="C4" s="309" t="s">
        <v>937</v>
      </c>
      <c r="D4" s="303" t="s">
        <v>928</v>
      </c>
      <c r="E4" s="318" t="s">
        <v>938</v>
      </c>
      <c r="F4" s="312" t="s">
        <v>939</v>
      </c>
      <c r="G4" s="309" t="s">
        <v>940</v>
      </c>
      <c r="H4" s="312" t="s">
        <v>941</v>
      </c>
      <c r="I4" s="313" t="s">
        <v>942</v>
      </c>
      <c r="J4" s="314" t="s">
        <v>934</v>
      </c>
      <c r="K4" s="315" t="s">
        <v>943</v>
      </c>
      <c r="L4" s="316" t="s">
        <v>500</v>
      </c>
      <c r="M4" s="316"/>
    </row>
    <row r="5" customFormat="false" ht="33" hidden="false" customHeight="true" outlineLevel="0" collapsed="false">
      <c r="A5" s="307" t="n">
        <v>3</v>
      </c>
      <c r="B5" s="319" t="s">
        <v>944</v>
      </c>
      <c r="C5" s="309" t="s">
        <v>945</v>
      </c>
      <c r="D5" s="303" t="s">
        <v>946</v>
      </c>
      <c r="E5" s="318" t="s">
        <v>947</v>
      </c>
      <c r="F5" s="320" t="s">
        <v>948</v>
      </c>
      <c r="G5" s="309" t="s">
        <v>949</v>
      </c>
      <c r="H5" s="312" t="s">
        <v>950</v>
      </c>
      <c r="I5" s="313" t="s">
        <v>951</v>
      </c>
      <c r="J5" s="314" t="s">
        <v>934</v>
      </c>
      <c r="K5" s="315" t="s">
        <v>952</v>
      </c>
      <c r="L5" s="316" t="s">
        <v>500</v>
      </c>
      <c r="M5" s="316"/>
    </row>
    <row r="6" customFormat="false" ht="33" hidden="false" customHeight="true" outlineLevel="0" collapsed="false">
      <c r="A6" s="307" t="n">
        <v>4</v>
      </c>
      <c r="B6" s="308" t="s">
        <v>953</v>
      </c>
      <c r="C6" s="309" t="s">
        <v>954</v>
      </c>
      <c r="D6" s="303" t="s">
        <v>946</v>
      </c>
      <c r="E6" s="318" t="s">
        <v>955</v>
      </c>
      <c r="F6" s="312" t="s">
        <v>956</v>
      </c>
      <c r="G6" s="309" t="s">
        <v>957</v>
      </c>
      <c r="H6" s="312" t="s">
        <v>956</v>
      </c>
      <c r="I6" s="313" t="s">
        <v>958</v>
      </c>
      <c r="J6" s="314" t="s">
        <v>934</v>
      </c>
      <c r="K6" s="315" t="s">
        <v>959</v>
      </c>
      <c r="L6" s="316" t="s">
        <v>500</v>
      </c>
      <c r="M6" s="316"/>
    </row>
    <row r="7" customFormat="false" ht="33" hidden="false" customHeight="true" outlineLevel="0" collapsed="false">
      <c r="A7" s="307" t="n">
        <v>5</v>
      </c>
      <c r="B7" s="321" t="s">
        <v>960</v>
      </c>
      <c r="C7" s="309" t="s">
        <v>961</v>
      </c>
      <c r="D7" s="303" t="s">
        <v>946</v>
      </c>
      <c r="E7" s="318" t="s">
        <v>962</v>
      </c>
      <c r="F7" s="312" t="s">
        <v>963</v>
      </c>
      <c r="G7" s="309" t="s">
        <v>964</v>
      </c>
      <c r="H7" s="312" t="s">
        <v>963</v>
      </c>
      <c r="I7" s="313" t="s">
        <v>965</v>
      </c>
      <c r="J7" s="314" t="s">
        <v>934</v>
      </c>
      <c r="K7" s="315" t="s">
        <v>966</v>
      </c>
      <c r="L7" s="316" t="s">
        <v>967</v>
      </c>
      <c r="M7" s="316"/>
    </row>
    <row r="8" customFormat="false" ht="33" hidden="false" customHeight="true" outlineLevel="0" collapsed="false">
      <c r="A8" s="307" t="n">
        <v>6</v>
      </c>
      <c r="B8" s="322" t="s">
        <v>968</v>
      </c>
      <c r="C8" s="323" t="s">
        <v>969</v>
      </c>
      <c r="D8" s="303" t="s">
        <v>970</v>
      </c>
      <c r="E8" s="318" t="s">
        <v>971</v>
      </c>
      <c r="F8" s="311" t="s">
        <v>972</v>
      </c>
      <c r="G8" s="323" t="s">
        <v>973</v>
      </c>
      <c r="H8" s="324" t="s">
        <v>974</v>
      </c>
      <c r="I8" s="325" t="s">
        <v>975</v>
      </c>
      <c r="J8" s="314" t="s">
        <v>934</v>
      </c>
      <c r="K8" s="326" t="s">
        <v>976</v>
      </c>
      <c r="L8" s="316" t="s">
        <v>500</v>
      </c>
      <c r="M8" s="316"/>
    </row>
    <row r="9" customFormat="false" ht="33" hidden="false" customHeight="true" outlineLevel="0" collapsed="false">
      <c r="A9" s="307" t="n">
        <v>7</v>
      </c>
      <c r="B9" s="327" t="s">
        <v>977</v>
      </c>
      <c r="C9" s="328" t="s">
        <v>978</v>
      </c>
      <c r="D9" s="303" t="s">
        <v>970</v>
      </c>
      <c r="E9" s="318" t="s">
        <v>971</v>
      </c>
      <c r="F9" s="311" t="s">
        <v>972</v>
      </c>
      <c r="G9" s="323" t="s">
        <v>973</v>
      </c>
      <c r="H9" s="324" t="s">
        <v>974</v>
      </c>
      <c r="I9" s="325" t="s">
        <v>975</v>
      </c>
      <c r="J9" s="314" t="s">
        <v>934</v>
      </c>
      <c r="K9" s="326" t="s">
        <v>976</v>
      </c>
      <c r="L9" s="316" t="s">
        <v>500</v>
      </c>
      <c r="M9" s="316"/>
    </row>
    <row r="10" customFormat="false" ht="33" hidden="false" customHeight="true" outlineLevel="0" collapsed="false">
      <c r="A10" s="307" t="n">
        <v>8</v>
      </c>
      <c r="B10" s="329" t="s">
        <v>47</v>
      </c>
      <c r="C10" s="309" t="s">
        <v>979</v>
      </c>
      <c r="D10" s="303" t="s">
        <v>970</v>
      </c>
      <c r="E10" s="318" t="s">
        <v>980</v>
      </c>
      <c r="F10" s="312" t="s">
        <v>51</v>
      </c>
      <c r="G10" s="309" t="s">
        <v>52</v>
      </c>
      <c r="H10" s="312" t="s">
        <v>51</v>
      </c>
      <c r="I10" s="313" t="s">
        <v>981</v>
      </c>
      <c r="J10" s="314" t="s">
        <v>934</v>
      </c>
      <c r="K10" s="315" t="s">
        <v>53</v>
      </c>
      <c r="L10" s="316" t="s">
        <v>500</v>
      </c>
      <c r="M10" s="316"/>
    </row>
    <row r="11" customFormat="false" ht="33" hidden="false" customHeight="true" outlineLevel="0" collapsed="false">
      <c r="A11" s="307" t="n">
        <v>9</v>
      </c>
      <c r="B11" s="330" t="s">
        <v>982</v>
      </c>
      <c r="C11" s="309" t="s">
        <v>983</v>
      </c>
      <c r="D11" s="303" t="s">
        <v>970</v>
      </c>
      <c r="E11" s="318" t="s">
        <v>984</v>
      </c>
      <c r="F11" s="320" t="s">
        <v>985</v>
      </c>
      <c r="G11" s="309" t="s">
        <v>986</v>
      </c>
      <c r="H11" s="312" t="s">
        <v>987</v>
      </c>
      <c r="I11" s="313" t="s">
        <v>988</v>
      </c>
      <c r="J11" s="314" t="s">
        <v>934</v>
      </c>
      <c r="K11" s="315" t="s">
        <v>989</v>
      </c>
      <c r="L11" s="316" t="s">
        <v>500</v>
      </c>
      <c r="M11" s="316"/>
    </row>
    <row r="12" customFormat="false" ht="33" hidden="false" customHeight="true" outlineLevel="0" collapsed="false">
      <c r="A12" s="307" t="n">
        <v>10</v>
      </c>
      <c r="B12" s="331" t="s">
        <v>990</v>
      </c>
      <c r="C12" s="309" t="s">
        <v>991</v>
      </c>
      <c r="D12" s="303" t="s">
        <v>970</v>
      </c>
      <c r="E12" s="318" t="s">
        <v>992</v>
      </c>
      <c r="F12" s="312" t="s">
        <v>993</v>
      </c>
      <c r="G12" s="309" t="s">
        <v>994</v>
      </c>
      <c r="H12" s="312" t="s">
        <v>995</v>
      </c>
      <c r="I12" s="313" t="s">
        <v>996</v>
      </c>
      <c r="J12" s="314" t="s">
        <v>934</v>
      </c>
      <c r="K12" s="315" t="s">
        <v>997</v>
      </c>
      <c r="L12" s="316" t="s">
        <v>500</v>
      </c>
      <c r="M12" s="316"/>
    </row>
    <row r="13" customFormat="false" ht="33" hidden="false" customHeight="true" outlineLevel="0" collapsed="false">
      <c r="A13" s="307" t="n">
        <v>11</v>
      </c>
      <c r="B13" s="317" t="s">
        <v>998</v>
      </c>
      <c r="C13" s="314" t="s">
        <v>999</v>
      </c>
      <c r="D13" s="303" t="s">
        <v>1000</v>
      </c>
      <c r="E13" s="318" t="s">
        <v>1001</v>
      </c>
      <c r="F13" s="311" t="s">
        <v>1002</v>
      </c>
      <c r="G13" s="309" t="s">
        <v>1003</v>
      </c>
      <c r="H13" s="312" t="s">
        <v>1004</v>
      </c>
      <c r="I13" s="313" t="s">
        <v>1005</v>
      </c>
      <c r="J13" s="314" t="s">
        <v>934</v>
      </c>
      <c r="K13" s="315" t="s">
        <v>1006</v>
      </c>
      <c r="L13" s="316" t="s">
        <v>500</v>
      </c>
      <c r="M13" s="316"/>
    </row>
    <row r="14" customFormat="false" ht="33" hidden="false" customHeight="true" outlineLevel="0" collapsed="false">
      <c r="A14" s="307" t="n">
        <v>12</v>
      </c>
      <c r="B14" s="317" t="s">
        <v>410</v>
      </c>
      <c r="C14" s="309" t="s">
        <v>411</v>
      </c>
      <c r="D14" s="303" t="s">
        <v>1007</v>
      </c>
      <c r="E14" s="318" t="s">
        <v>1008</v>
      </c>
      <c r="F14" s="311" t="s">
        <v>1009</v>
      </c>
      <c r="G14" s="309" t="s">
        <v>1010</v>
      </c>
      <c r="H14" s="312" t="s">
        <v>1011</v>
      </c>
      <c r="I14" s="332" t="s">
        <v>1012</v>
      </c>
      <c r="J14" s="314" t="s">
        <v>1013</v>
      </c>
      <c r="K14" s="315" t="s">
        <v>418</v>
      </c>
      <c r="L14" s="316" t="s">
        <v>500</v>
      </c>
      <c r="M14" s="316"/>
    </row>
    <row r="15" customFormat="false" ht="33" hidden="false" customHeight="true" outlineLevel="0" collapsed="false">
      <c r="A15" s="307" t="n">
        <v>13</v>
      </c>
      <c r="B15" s="317" t="s">
        <v>1014</v>
      </c>
      <c r="C15" s="323" t="s">
        <v>1015</v>
      </c>
      <c r="D15" s="303" t="s">
        <v>1016</v>
      </c>
      <c r="E15" s="333" t="s">
        <v>1017</v>
      </c>
      <c r="F15" s="311" t="s">
        <v>1018</v>
      </c>
      <c r="G15" s="323" t="s">
        <v>1019</v>
      </c>
      <c r="H15" s="324" t="s">
        <v>1020</v>
      </c>
      <c r="I15" s="325" t="s">
        <v>1021</v>
      </c>
      <c r="J15" s="334" t="s">
        <v>934</v>
      </c>
      <c r="K15" s="326" t="s">
        <v>1022</v>
      </c>
      <c r="L15" s="316" t="s">
        <v>500</v>
      </c>
      <c r="M15" s="316"/>
    </row>
    <row r="16" customFormat="false" ht="33" hidden="false" customHeight="true" outlineLevel="0" collapsed="false">
      <c r="A16" s="307" t="n">
        <v>14</v>
      </c>
      <c r="B16" s="317" t="s">
        <v>1023</v>
      </c>
      <c r="C16" s="309" t="s">
        <v>1024</v>
      </c>
      <c r="D16" s="303" t="s">
        <v>1016</v>
      </c>
      <c r="E16" s="318" t="s">
        <v>1025</v>
      </c>
      <c r="F16" s="311" t="s">
        <v>1026</v>
      </c>
      <c r="G16" s="309" t="s">
        <v>1027</v>
      </c>
      <c r="H16" s="335" t="s">
        <v>1028</v>
      </c>
      <c r="I16" s="313" t="s">
        <v>1029</v>
      </c>
      <c r="J16" s="309" t="s">
        <v>934</v>
      </c>
      <c r="K16" s="335" t="s">
        <v>1030</v>
      </c>
      <c r="L16" s="316" t="s">
        <v>500</v>
      </c>
      <c r="M16" s="316"/>
    </row>
    <row r="17" customFormat="false" ht="33" hidden="false" customHeight="true" outlineLevel="0" collapsed="false">
      <c r="A17" s="307" t="n">
        <v>15</v>
      </c>
      <c r="B17" s="317" t="s">
        <v>1031</v>
      </c>
      <c r="C17" s="309" t="s">
        <v>1032</v>
      </c>
      <c r="D17" s="303" t="s">
        <v>1033</v>
      </c>
      <c r="E17" s="333" t="s">
        <v>1034</v>
      </c>
      <c r="F17" s="311" t="s">
        <v>414</v>
      </c>
      <c r="G17" s="309" t="s">
        <v>415</v>
      </c>
      <c r="H17" s="311" t="s">
        <v>1035</v>
      </c>
      <c r="I17" s="332" t="s">
        <v>1036</v>
      </c>
      <c r="J17" s="309" t="s">
        <v>934</v>
      </c>
      <c r="K17" s="315" t="s">
        <v>1037</v>
      </c>
      <c r="L17" s="316" t="s">
        <v>500</v>
      </c>
      <c r="M17" s="316"/>
    </row>
    <row r="18" customFormat="false" ht="33" hidden="false" customHeight="true" outlineLevel="0" collapsed="false">
      <c r="A18" s="307" t="n">
        <v>16</v>
      </c>
      <c r="B18" s="317" t="s">
        <v>1038</v>
      </c>
      <c r="C18" s="309" t="s">
        <v>1039</v>
      </c>
      <c r="D18" s="303" t="s">
        <v>1033</v>
      </c>
      <c r="E18" s="333" t="s">
        <v>1040</v>
      </c>
      <c r="F18" s="312" t="s">
        <v>1041</v>
      </c>
      <c r="G18" s="309" t="s">
        <v>1042</v>
      </c>
      <c r="H18" s="312" t="s">
        <v>1043</v>
      </c>
      <c r="I18" s="313" t="s">
        <v>1044</v>
      </c>
      <c r="J18" s="314" t="s">
        <v>934</v>
      </c>
      <c r="K18" s="315" t="s">
        <v>1045</v>
      </c>
      <c r="L18" s="316" t="s">
        <v>500</v>
      </c>
      <c r="M18" s="316"/>
    </row>
    <row r="19" customFormat="false" ht="33" hidden="false" customHeight="true" outlineLevel="0" collapsed="false">
      <c r="A19" s="307" t="n">
        <v>17</v>
      </c>
      <c r="B19" s="317" t="s">
        <v>367</v>
      </c>
      <c r="C19" s="314" t="s">
        <v>368</v>
      </c>
      <c r="D19" s="303" t="s">
        <v>1033</v>
      </c>
      <c r="E19" s="333" t="s">
        <v>1046</v>
      </c>
      <c r="F19" s="315" t="s">
        <v>1047</v>
      </c>
      <c r="G19" s="336" t="s">
        <v>372</v>
      </c>
      <c r="H19" s="315" t="s">
        <v>1047</v>
      </c>
      <c r="I19" s="332" t="s">
        <v>1048</v>
      </c>
      <c r="J19" s="314" t="s">
        <v>934</v>
      </c>
      <c r="K19" s="315" t="s">
        <v>374</v>
      </c>
      <c r="L19" s="316" t="s">
        <v>500</v>
      </c>
      <c r="M19" s="316"/>
    </row>
    <row r="20" customFormat="false" ht="33" hidden="false" customHeight="true" outlineLevel="0" collapsed="false">
      <c r="A20" s="307" t="n">
        <v>18</v>
      </c>
      <c r="B20" s="317" t="s">
        <v>392</v>
      </c>
      <c r="C20" s="309" t="s">
        <v>393</v>
      </c>
      <c r="D20" s="303" t="s">
        <v>1033</v>
      </c>
      <c r="E20" s="333" t="s">
        <v>1049</v>
      </c>
      <c r="F20" s="312" t="s">
        <v>396</v>
      </c>
      <c r="G20" s="309" t="s">
        <v>397</v>
      </c>
      <c r="H20" s="312" t="s">
        <v>396</v>
      </c>
      <c r="I20" s="313" t="s">
        <v>1050</v>
      </c>
      <c r="J20" s="314" t="s">
        <v>934</v>
      </c>
      <c r="K20" s="315" t="s">
        <v>1051</v>
      </c>
      <c r="L20" s="316" t="s">
        <v>500</v>
      </c>
      <c r="M20" s="316"/>
    </row>
    <row r="21" customFormat="false" ht="33" hidden="false" customHeight="true" outlineLevel="0" collapsed="false">
      <c r="A21" s="307" t="n">
        <v>19</v>
      </c>
      <c r="B21" s="317" t="s">
        <v>1052</v>
      </c>
      <c r="C21" s="309" t="s">
        <v>1053</v>
      </c>
      <c r="D21" s="303" t="s">
        <v>1033</v>
      </c>
      <c r="E21" s="333" t="s">
        <v>1054</v>
      </c>
      <c r="F21" s="312" t="s">
        <v>1055</v>
      </c>
      <c r="G21" s="309" t="s">
        <v>1056</v>
      </c>
      <c r="H21" s="312" t="s">
        <v>1055</v>
      </c>
      <c r="I21" s="332" t="s">
        <v>1057</v>
      </c>
      <c r="J21" s="314" t="s">
        <v>934</v>
      </c>
      <c r="K21" s="315" t="s">
        <v>1058</v>
      </c>
      <c r="L21" s="316" t="s">
        <v>500</v>
      </c>
      <c r="M21" s="316"/>
    </row>
    <row r="22" customFormat="false" ht="33" hidden="false" customHeight="true" outlineLevel="0" collapsed="false">
      <c r="A22" s="307" t="n">
        <v>20</v>
      </c>
      <c r="B22" s="317" t="s">
        <v>1059</v>
      </c>
      <c r="C22" s="309" t="s">
        <v>1060</v>
      </c>
      <c r="D22" s="303" t="s">
        <v>1061</v>
      </c>
      <c r="E22" s="333" t="s">
        <v>1062</v>
      </c>
      <c r="F22" s="312" t="s">
        <v>1063</v>
      </c>
      <c r="G22" s="309" t="s">
        <v>1064</v>
      </c>
      <c r="H22" s="312" t="s">
        <v>1065</v>
      </c>
      <c r="I22" s="313" t="s">
        <v>1066</v>
      </c>
      <c r="J22" s="314" t="s">
        <v>934</v>
      </c>
      <c r="K22" s="315" t="s">
        <v>1067</v>
      </c>
      <c r="L22" s="316" t="s">
        <v>500</v>
      </c>
      <c r="M22" s="316"/>
    </row>
    <row r="23" customFormat="false" ht="33" hidden="false" customHeight="true" outlineLevel="0" collapsed="false">
      <c r="A23" s="307" t="n">
        <v>21</v>
      </c>
      <c r="B23" s="317" t="s">
        <v>1068</v>
      </c>
      <c r="C23" s="309" t="s">
        <v>1069</v>
      </c>
      <c r="D23" s="303" t="s">
        <v>1070</v>
      </c>
      <c r="E23" s="333" t="s">
        <v>1071</v>
      </c>
      <c r="F23" s="312" t="s">
        <v>1072</v>
      </c>
      <c r="G23" s="309" t="s">
        <v>1073</v>
      </c>
      <c r="H23" s="312" t="s">
        <v>1074</v>
      </c>
      <c r="I23" s="313" t="s">
        <v>1075</v>
      </c>
      <c r="J23" s="314" t="s">
        <v>934</v>
      </c>
      <c r="K23" s="315" t="s">
        <v>1076</v>
      </c>
      <c r="L23" s="316" t="s">
        <v>500</v>
      </c>
      <c r="M23" s="316"/>
    </row>
    <row r="24" customFormat="false" ht="33" hidden="false" customHeight="true" outlineLevel="0" collapsed="false">
      <c r="A24" s="307" t="n">
        <v>22</v>
      </c>
      <c r="B24" s="317" t="s">
        <v>1077</v>
      </c>
      <c r="C24" s="309" t="s">
        <v>1078</v>
      </c>
      <c r="D24" s="303" t="s">
        <v>1079</v>
      </c>
      <c r="E24" s="333" t="s">
        <v>1080</v>
      </c>
      <c r="F24" s="312" t="s">
        <v>1081</v>
      </c>
      <c r="G24" s="309" t="s">
        <v>1082</v>
      </c>
      <c r="H24" s="312" t="s">
        <v>1083</v>
      </c>
      <c r="I24" s="313" t="s">
        <v>1044</v>
      </c>
      <c r="J24" s="314" t="s">
        <v>934</v>
      </c>
      <c r="K24" s="315" t="s">
        <v>1084</v>
      </c>
      <c r="L24" s="316" t="s">
        <v>500</v>
      </c>
      <c r="M24" s="316"/>
    </row>
    <row r="25" customFormat="false" ht="33" hidden="false" customHeight="true" outlineLevel="0" collapsed="false">
      <c r="A25" s="307" t="n">
        <v>23</v>
      </c>
      <c r="B25" s="317" t="s">
        <v>977</v>
      </c>
      <c r="C25" s="328" t="s">
        <v>978</v>
      </c>
      <c r="D25" s="303" t="s">
        <v>1079</v>
      </c>
      <c r="E25" s="333" t="s">
        <v>1085</v>
      </c>
      <c r="F25" s="324" t="s">
        <v>1086</v>
      </c>
      <c r="G25" s="323" t="s">
        <v>1087</v>
      </c>
      <c r="H25" s="337" t="s">
        <v>1088</v>
      </c>
      <c r="I25" s="325" t="s">
        <v>975</v>
      </c>
      <c r="J25" s="314" t="s">
        <v>934</v>
      </c>
      <c r="K25" s="326" t="s">
        <v>976</v>
      </c>
      <c r="L25" s="316" t="s">
        <v>500</v>
      </c>
      <c r="M25" s="316"/>
    </row>
    <row r="26" customFormat="false" ht="33" hidden="false" customHeight="true" outlineLevel="0" collapsed="false">
      <c r="A26" s="307" t="n">
        <v>24</v>
      </c>
      <c r="B26" s="338" t="s">
        <v>1089</v>
      </c>
      <c r="C26" s="336" t="s">
        <v>1090</v>
      </c>
      <c r="D26" s="303" t="s">
        <v>1091</v>
      </c>
      <c r="E26" s="333" t="s">
        <v>1092</v>
      </c>
      <c r="F26" s="315" t="s">
        <v>1093</v>
      </c>
      <c r="G26" s="309" t="s">
        <v>1094</v>
      </c>
      <c r="H26" s="312" t="s">
        <v>1095</v>
      </c>
      <c r="I26" s="339" t="s">
        <v>1096</v>
      </c>
      <c r="J26" s="314" t="s">
        <v>934</v>
      </c>
      <c r="K26" s="340" t="s">
        <v>1097</v>
      </c>
      <c r="L26" s="316" t="s">
        <v>500</v>
      </c>
      <c r="M26" s="316"/>
    </row>
    <row r="27" customFormat="false" ht="33" hidden="false" customHeight="true" outlineLevel="0" collapsed="false">
      <c r="A27" s="307" t="n">
        <v>25</v>
      </c>
      <c r="B27" s="317" t="s">
        <v>1098</v>
      </c>
      <c r="C27" s="341" t="s">
        <v>1099</v>
      </c>
      <c r="D27" s="303" t="s">
        <v>1100</v>
      </c>
      <c r="E27" s="333" t="s">
        <v>1101</v>
      </c>
      <c r="F27" s="312" t="s">
        <v>1102</v>
      </c>
      <c r="G27" s="309" t="s">
        <v>1103</v>
      </c>
      <c r="H27" s="312" t="s">
        <v>1102</v>
      </c>
      <c r="I27" s="313" t="s">
        <v>1104</v>
      </c>
      <c r="J27" s="314" t="s">
        <v>934</v>
      </c>
      <c r="K27" s="315" t="s">
        <v>1105</v>
      </c>
      <c r="L27" s="316" t="s">
        <v>500</v>
      </c>
      <c r="M27" s="316"/>
    </row>
    <row r="28" customFormat="false" ht="33" hidden="false" customHeight="true" outlineLevel="0" collapsed="false">
      <c r="A28" s="307" t="n">
        <v>26</v>
      </c>
      <c r="B28" s="317" t="s">
        <v>1106</v>
      </c>
      <c r="C28" s="309" t="s">
        <v>1107</v>
      </c>
      <c r="D28" s="303" t="s">
        <v>1100</v>
      </c>
      <c r="E28" s="333" t="s">
        <v>1108</v>
      </c>
      <c r="F28" s="312" t="s">
        <v>1109</v>
      </c>
      <c r="G28" s="309" t="s">
        <v>1110</v>
      </c>
      <c r="H28" s="312" t="s">
        <v>1111</v>
      </c>
      <c r="I28" s="313" t="s">
        <v>1112</v>
      </c>
      <c r="J28" s="314" t="s">
        <v>934</v>
      </c>
      <c r="K28" s="315" t="s">
        <v>1113</v>
      </c>
      <c r="L28" s="316" t="s">
        <v>500</v>
      </c>
      <c r="M28" s="316"/>
    </row>
    <row r="29" customFormat="false" ht="33" hidden="false" customHeight="true" outlineLevel="0" collapsed="false">
      <c r="A29" s="307" t="n">
        <v>27</v>
      </c>
      <c r="B29" s="317" t="s">
        <v>1114</v>
      </c>
      <c r="C29" s="336" t="s">
        <v>1115</v>
      </c>
      <c r="D29" s="303" t="s">
        <v>1100</v>
      </c>
      <c r="E29" s="333" t="s">
        <v>1116</v>
      </c>
      <c r="F29" s="315" t="s">
        <v>1117</v>
      </c>
      <c r="G29" s="309" t="s">
        <v>1118</v>
      </c>
      <c r="H29" s="315" t="s">
        <v>1119</v>
      </c>
      <c r="I29" s="339" t="s">
        <v>1120</v>
      </c>
      <c r="J29" s="314" t="s">
        <v>934</v>
      </c>
      <c r="K29" s="315" t="s">
        <v>1121</v>
      </c>
      <c r="L29" s="316" t="s">
        <v>500</v>
      </c>
      <c r="M29" s="316"/>
    </row>
    <row r="30" customFormat="false" ht="33" hidden="false" customHeight="true" outlineLevel="0" collapsed="false">
      <c r="A30" s="307" t="n">
        <v>28</v>
      </c>
      <c r="B30" s="308" t="s">
        <v>1122</v>
      </c>
      <c r="C30" s="309" t="s">
        <v>1123</v>
      </c>
      <c r="D30" s="303" t="s">
        <v>1100</v>
      </c>
      <c r="E30" s="333" t="s">
        <v>1124</v>
      </c>
      <c r="F30" s="312" t="s">
        <v>1125</v>
      </c>
      <c r="G30" s="309" t="s">
        <v>1126</v>
      </c>
      <c r="H30" s="335" t="s">
        <v>1127</v>
      </c>
      <c r="I30" s="313" t="s">
        <v>1128</v>
      </c>
      <c r="J30" s="314" t="s">
        <v>934</v>
      </c>
      <c r="K30" s="342" t="s">
        <v>1129</v>
      </c>
      <c r="L30" s="316" t="s">
        <v>500</v>
      </c>
      <c r="M30" s="316"/>
    </row>
    <row r="31" customFormat="false" ht="33" hidden="false" customHeight="true" outlineLevel="0" collapsed="false">
      <c r="A31" s="307" t="n">
        <v>29</v>
      </c>
      <c r="B31" s="317" t="s">
        <v>1130</v>
      </c>
      <c r="C31" s="309" t="s">
        <v>1131</v>
      </c>
      <c r="D31" s="303" t="s">
        <v>1100</v>
      </c>
      <c r="E31" s="333" t="s">
        <v>1132</v>
      </c>
      <c r="F31" s="312" t="s">
        <v>1133</v>
      </c>
      <c r="G31" s="309" t="s">
        <v>1134</v>
      </c>
      <c r="H31" s="335" t="s">
        <v>1135</v>
      </c>
      <c r="I31" s="313" t="s">
        <v>1136</v>
      </c>
      <c r="J31" s="314" t="s">
        <v>934</v>
      </c>
      <c r="K31" s="342" t="s">
        <v>1137</v>
      </c>
      <c r="L31" s="316" t="s">
        <v>500</v>
      </c>
      <c r="M31" s="316"/>
    </row>
    <row r="32" customFormat="false" ht="33" hidden="false" customHeight="true" outlineLevel="0" collapsed="false">
      <c r="A32" s="307" t="n">
        <v>30</v>
      </c>
      <c r="B32" s="317" t="s">
        <v>1138</v>
      </c>
      <c r="C32" s="309" t="s">
        <v>1139</v>
      </c>
      <c r="D32" s="303" t="s">
        <v>1100</v>
      </c>
      <c r="E32" s="333" t="s">
        <v>1140</v>
      </c>
      <c r="F32" s="312" t="s">
        <v>1141</v>
      </c>
      <c r="G32" s="309" t="s">
        <v>1142</v>
      </c>
      <c r="H32" s="315" t="s">
        <v>1143</v>
      </c>
      <c r="I32" s="313" t="s">
        <v>1144</v>
      </c>
      <c r="J32" s="314" t="s">
        <v>934</v>
      </c>
      <c r="K32" s="315" t="s">
        <v>1145</v>
      </c>
      <c r="L32" s="316" t="s">
        <v>500</v>
      </c>
      <c r="M32" s="316"/>
    </row>
    <row r="33" customFormat="false" ht="33" hidden="false" customHeight="true" outlineLevel="0" collapsed="false">
      <c r="A33" s="307" t="n">
        <v>31</v>
      </c>
      <c r="B33" s="317" t="s">
        <v>1146</v>
      </c>
      <c r="C33" s="297" t="s">
        <v>1147</v>
      </c>
      <c r="D33" s="303" t="s">
        <v>1148</v>
      </c>
      <c r="E33" s="333" t="s">
        <v>1149</v>
      </c>
      <c r="F33" s="324" t="s">
        <v>1150</v>
      </c>
      <c r="G33" s="323" t="s">
        <v>1151</v>
      </c>
      <c r="H33" s="324" t="s">
        <v>1152</v>
      </c>
      <c r="I33" s="325" t="s">
        <v>1153</v>
      </c>
      <c r="J33" s="314" t="s">
        <v>934</v>
      </c>
      <c r="K33" s="326" t="s">
        <v>1154</v>
      </c>
      <c r="L33" s="316" t="s">
        <v>500</v>
      </c>
      <c r="M33" s="316"/>
    </row>
    <row r="34" customFormat="false" ht="33" hidden="false" customHeight="true" outlineLevel="0" collapsed="false">
      <c r="A34" s="307" t="n">
        <v>32</v>
      </c>
      <c r="B34" s="317" t="s">
        <v>1155</v>
      </c>
      <c r="C34" s="309" t="s">
        <v>1156</v>
      </c>
      <c r="D34" s="303" t="s">
        <v>1157</v>
      </c>
      <c r="E34" s="333" t="s">
        <v>1158</v>
      </c>
      <c r="F34" s="312" t="s">
        <v>1159</v>
      </c>
      <c r="G34" s="309" t="s">
        <v>1160</v>
      </c>
      <c r="H34" s="312" t="s">
        <v>1161</v>
      </c>
      <c r="I34" s="313" t="s">
        <v>1162</v>
      </c>
      <c r="J34" s="314" t="s">
        <v>1163</v>
      </c>
      <c r="K34" s="315" t="s">
        <v>1164</v>
      </c>
      <c r="L34" s="316" t="s">
        <v>500</v>
      </c>
      <c r="M34" s="316"/>
    </row>
    <row r="35" customFormat="false" ht="43.5" hidden="false" customHeight="true" outlineLevel="0" collapsed="false">
      <c r="A35" s="307" t="n">
        <v>33</v>
      </c>
      <c r="B35" s="317" t="s">
        <v>1165</v>
      </c>
      <c r="C35" s="323" t="s">
        <v>1166</v>
      </c>
      <c r="D35" s="303" t="s">
        <v>1167</v>
      </c>
      <c r="E35" s="333" t="s">
        <v>1168</v>
      </c>
      <c r="F35" s="324" t="s">
        <v>1169</v>
      </c>
      <c r="G35" s="323" t="s">
        <v>1170</v>
      </c>
      <c r="H35" s="312" t="s">
        <v>1171</v>
      </c>
      <c r="I35" s="325" t="s">
        <v>1172</v>
      </c>
      <c r="J35" s="314" t="s">
        <v>934</v>
      </c>
      <c r="K35" s="343" t="s">
        <v>1173</v>
      </c>
      <c r="L35" s="316" t="s">
        <v>500</v>
      </c>
      <c r="M35" s="316"/>
    </row>
    <row r="36" customFormat="false" ht="45.75" hidden="false" customHeight="true" outlineLevel="0" collapsed="false">
      <c r="A36" s="307" t="n">
        <v>34</v>
      </c>
      <c r="B36" s="317" t="s">
        <v>1174</v>
      </c>
      <c r="C36" s="323" t="s">
        <v>1175</v>
      </c>
      <c r="D36" s="303" t="s">
        <v>1176</v>
      </c>
      <c r="E36" s="333" t="s">
        <v>1177</v>
      </c>
      <c r="F36" s="324" t="s">
        <v>1178</v>
      </c>
      <c r="G36" s="323" t="s">
        <v>1179</v>
      </c>
      <c r="H36" s="324" t="s">
        <v>1180</v>
      </c>
      <c r="I36" s="325" t="s">
        <v>1181</v>
      </c>
      <c r="J36" s="314" t="s">
        <v>934</v>
      </c>
      <c r="K36" s="326" t="s">
        <v>1182</v>
      </c>
      <c r="L36" s="316" t="s">
        <v>500</v>
      </c>
      <c r="M36" s="316"/>
    </row>
    <row r="37" customFormat="false" ht="33" hidden="false" customHeight="true" outlineLevel="0" collapsed="false">
      <c r="A37" s="307" t="n">
        <v>35</v>
      </c>
      <c r="B37" s="317" t="s">
        <v>18</v>
      </c>
      <c r="C37" s="328" t="s">
        <v>19</v>
      </c>
      <c r="D37" s="303" t="s">
        <v>1176</v>
      </c>
      <c r="E37" s="333" t="s">
        <v>1183</v>
      </c>
      <c r="F37" s="312" t="s">
        <v>1184</v>
      </c>
      <c r="G37" s="309" t="s">
        <v>1185</v>
      </c>
      <c r="H37" s="315" t="s">
        <v>1186</v>
      </c>
      <c r="I37" s="313" t="s">
        <v>1187</v>
      </c>
      <c r="J37" s="314" t="s">
        <v>934</v>
      </c>
      <c r="K37" s="315" t="s">
        <v>25</v>
      </c>
      <c r="L37" s="316" t="s">
        <v>500</v>
      </c>
      <c r="M37" s="316"/>
    </row>
    <row r="38" customFormat="false" ht="33" hidden="false" customHeight="true" outlineLevel="0" collapsed="false">
      <c r="A38" s="307" t="n">
        <v>36</v>
      </c>
      <c r="B38" s="317" t="s">
        <v>1188</v>
      </c>
      <c r="C38" s="309" t="s">
        <v>1189</v>
      </c>
      <c r="D38" s="303" t="s">
        <v>1176</v>
      </c>
      <c r="E38" s="333" t="s">
        <v>1190</v>
      </c>
      <c r="F38" s="312" t="s">
        <v>1191</v>
      </c>
      <c r="G38" s="309" t="s">
        <v>1192</v>
      </c>
      <c r="H38" s="312" t="s">
        <v>1193</v>
      </c>
      <c r="I38" s="313" t="s">
        <v>1194</v>
      </c>
      <c r="J38" s="314" t="s">
        <v>934</v>
      </c>
      <c r="K38" s="315" t="s">
        <v>1195</v>
      </c>
      <c r="L38" s="316" t="s">
        <v>500</v>
      </c>
      <c r="M38" s="316"/>
    </row>
    <row r="39" customFormat="false" ht="33" hidden="false" customHeight="true" outlineLevel="0" collapsed="false">
      <c r="A39" s="307" t="n">
        <v>37</v>
      </c>
      <c r="B39" s="317" t="s">
        <v>1196</v>
      </c>
      <c r="C39" s="309" t="s">
        <v>1197</v>
      </c>
      <c r="D39" s="303" t="s">
        <v>1176</v>
      </c>
      <c r="E39" s="333" t="s">
        <v>1198</v>
      </c>
      <c r="F39" s="312" t="s">
        <v>1199</v>
      </c>
      <c r="G39" s="309" t="s">
        <v>1200</v>
      </c>
      <c r="H39" s="312" t="s">
        <v>1199</v>
      </c>
      <c r="I39" s="313" t="s">
        <v>1201</v>
      </c>
      <c r="J39" s="314" t="s">
        <v>934</v>
      </c>
      <c r="K39" s="315" t="s">
        <v>1202</v>
      </c>
      <c r="L39" s="316" t="s">
        <v>500</v>
      </c>
      <c r="M39" s="316"/>
    </row>
    <row r="40" customFormat="false" ht="33" hidden="false" customHeight="true" outlineLevel="0" collapsed="false">
      <c r="A40" s="307" t="n">
        <v>38</v>
      </c>
      <c r="B40" s="317" t="s">
        <v>1203</v>
      </c>
      <c r="C40" s="309" t="s">
        <v>1204</v>
      </c>
      <c r="D40" s="303" t="s">
        <v>1205</v>
      </c>
      <c r="E40" s="333" t="s">
        <v>1206</v>
      </c>
      <c r="F40" s="312" t="s">
        <v>1207</v>
      </c>
      <c r="G40" s="309" t="s">
        <v>1208</v>
      </c>
      <c r="H40" s="312" t="s">
        <v>1207</v>
      </c>
      <c r="I40" s="313" t="s">
        <v>1209</v>
      </c>
      <c r="J40" s="314" t="s">
        <v>1210</v>
      </c>
      <c r="K40" s="344" t="s">
        <v>1211</v>
      </c>
      <c r="L40" s="316" t="s">
        <v>500</v>
      </c>
      <c r="M40" s="316"/>
    </row>
    <row r="41" customFormat="false" ht="33" hidden="false" customHeight="true" outlineLevel="0" collapsed="false">
      <c r="A41" s="307" t="n">
        <v>39</v>
      </c>
      <c r="B41" s="345" t="s">
        <v>1212</v>
      </c>
      <c r="C41" s="346" t="s">
        <v>1213</v>
      </c>
      <c r="D41" s="303" t="s">
        <v>1214</v>
      </c>
      <c r="E41" s="333" t="s">
        <v>1215</v>
      </c>
      <c r="F41" s="311" t="s">
        <v>1216</v>
      </c>
      <c r="G41" s="346" t="s">
        <v>1217</v>
      </c>
      <c r="H41" s="347" t="s">
        <v>1218</v>
      </c>
      <c r="I41" s="313" t="s">
        <v>1219</v>
      </c>
      <c r="J41" s="314" t="s">
        <v>934</v>
      </c>
      <c r="K41" s="315" t="s">
        <v>1220</v>
      </c>
      <c r="L41" s="316" t="s">
        <v>500</v>
      </c>
      <c r="M41" s="316"/>
    </row>
    <row r="42" customFormat="false" ht="33" hidden="false" customHeight="true" outlineLevel="0" collapsed="false">
      <c r="A42" s="307" t="n">
        <v>40</v>
      </c>
      <c r="B42" s="332" t="s">
        <v>1221</v>
      </c>
      <c r="C42" s="348" t="s">
        <v>1222</v>
      </c>
      <c r="D42" s="303" t="s">
        <v>1223</v>
      </c>
      <c r="E42" s="333" t="s">
        <v>1224</v>
      </c>
      <c r="F42" s="349" t="s">
        <v>1225</v>
      </c>
      <c r="G42" s="348" t="s">
        <v>1226</v>
      </c>
      <c r="H42" s="347" t="s">
        <v>1225</v>
      </c>
      <c r="I42" s="313" t="s">
        <v>1227</v>
      </c>
      <c r="J42" s="314" t="s">
        <v>934</v>
      </c>
      <c r="K42" s="315" t="s">
        <v>1228</v>
      </c>
      <c r="L42" s="316" t="s">
        <v>500</v>
      </c>
      <c r="M42" s="316"/>
    </row>
    <row r="43" customFormat="false" ht="33" hidden="false" customHeight="true" outlineLevel="0" collapsed="false">
      <c r="A43" s="307" t="n">
        <v>41</v>
      </c>
      <c r="B43" s="345" t="s">
        <v>1229</v>
      </c>
      <c r="C43" s="350" t="s">
        <v>1230</v>
      </c>
      <c r="D43" s="303" t="s">
        <v>1223</v>
      </c>
      <c r="E43" s="333" t="s">
        <v>1231</v>
      </c>
      <c r="F43" s="351" t="s">
        <v>1232</v>
      </c>
      <c r="G43" s="348" t="s">
        <v>1233</v>
      </c>
      <c r="H43" s="352" t="s">
        <v>1234</v>
      </c>
      <c r="I43" s="339" t="s">
        <v>1235</v>
      </c>
      <c r="J43" s="353" t="s">
        <v>934</v>
      </c>
      <c r="K43" s="315" t="s">
        <v>1236</v>
      </c>
      <c r="L43" s="316" t="s">
        <v>500</v>
      </c>
      <c r="M43" s="316"/>
    </row>
    <row r="44" customFormat="false" ht="33" hidden="false" customHeight="true" outlineLevel="0" collapsed="false">
      <c r="A44" s="307" t="n">
        <v>42</v>
      </c>
      <c r="B44" s="345" t="s">
        <v>1237</v>
      </c>
      <c r="C44" s="346" t="s">
        <v>1238</v>
      </c>
      <c r="D44" s="303" t="s">
        <v>1239</v>
      </c>
      <c r="E44" s="333" t="s">
        <v>1240</v>
      </c>
      <c r="F44" s="347" t="s">
        <v>1241</v>
      </c>
      <c r="G44" s="346" t="s">
        <v>1242</v>
      </c>
      <c r="H44" s="354" t="s">
        <v>1243</v>
      </c>
      <c r="I44" s="313" t="s">
        <v>1244</v>
      </c>
      <c r="J44" s="353" t="s">
        <v>934</v>
      </c>
      <c r="K44" s="335" t="s">
        <v>1245</v>
      </c>
      <c r="L44" s="316" t="s">
        <v>500</v>
      </c>
      <c r="M44" s="316"/>
    </row>
  </sheetData>
  <mergeCells count="1">
    <mergeCell ref="A1:K1"/>
  </mergeCells>
  <dataValidations count="3">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C31:C32 C42:C43"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G42:G43" type="textLength">
      <formula1>64</formula1>
      <formula2>0</formula2>
    </dataValidation>
    <dataValidation allowBlank="true" errorStyle="stop" operator="lessThanOrEqual" prompt="提示：&#10;1）自然人许可此项为空白&#10;2）限制长度：小于等于256汉字（包括标点符号）" promptTitle="法定代表人姓名" showDropDown="false" showErrorMessage="true" showInputMessage="true" sqref="F31:F32 F42:F43" type="textLength">
      <formula1>2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23"/>
    </sheetView>
  </sheetViews>
  <sheetFormatPr defaultColWidth="8.99609375" defaultRowHeight="15.75" zeroHeight="false" outlineLevelRow="0" outlineLevelCol="0"/>
  <cols>
    <col collapsed="false" customWidth="true" hidden="false" outlineLevel="0" max="1" min="1" style="355" width="3.36"/>
    <col collapsed="false" customWidth="true" hidden="false" outlineLevel="0" max="2" min="2" style="355" width="20.87"/>
    <col collapsed="false" customWidth="true" hidden="false" outlineLevel="0" max="3" min="3" style="356" width="17.74"/>
    <col collapsed="false" customWidth="true" hidden="false" outlineLevel="0" max="4" min="4" style="355" width="10.24"/>
    <col collapsed="false" customWidth="true" hidden="false" outlineLevel="0" max="5" min="5" style="355" width="47.62"/>
    <col collapsed="false" customWidth="true" hidden="false" outlineLevel="0" max="6" min="6" style="355" width="12.62"/>
    <col collapsed="false" customWidth="true" hidden="false" outlineLevel="0" max="7" min="7" style="355" width="16.99"/>
    <col collapsed="false" customWidth="false" hidden="false" outlineLevel="0" max="8" min="8" style="355" width="8.99"/>
    <col collapsed="false" customWidth="true" hidden="false" outlineLevel="0" max="9" min="9" style="355" width="15.75"/>
    <col collapsed="false" customWidth="true" hidden="false" outlineLevel="0" max="10" min="10" style="357" width="9.75"/>
    <col collapsed="false" customWidth="true" hidden="false" outlineLevel="0" max="11" min="11" style="355" width="48.87"/>
    <col collapsed="false" customWidth="true" hidden="false" outlineLevel="0" max="12" min="12" style="355" width="13.24"/>
    <col collapsed="false" customWidth="false" hidden="false" outlineLevel="0" max="257" min="13" style="355" width="8.99"/>
  </cols>
  <sheetData>
    <row r="1" customFormat="false" ht="26.25" hidden="false" customHeight="true" outlineLevel="0" collapsed="false">
      <c r="A1" s="358" t="s">
        <v>164</v>
      </c>
      <c r="B1" s="358"/>
      <c r="C1" s="358"/>
      <c r="D1" s="358"/>
      <c r="E1" s="358"/>
      <c r="F1" s="358"/>
      <c r="G1" s="358"/>
      <c r="H1" s="358"/>
      <c r="I1" s="358"/>
      <c r="J1" s="358"/>
      <c r="K1" s="358"/>
      <c r="L1" s="358"/>
      <c r="M1" s="358"/>
    </row>
    <row r="2" s="364" customFormat="true" ht="24.75" hidden="false" customHeight="true" outlineLevel="0" collapsed="false">
      <c r="A2" s="359"/>
      <c r="B2" s="360" t="s">
        <v>1</v>
      </c>
      <c r="C2" s="361" t="s">
        <v>2</v>
      </c>
      <c r="D2" s="362" t="s">
        <v>3</v>
      </c>
      <c r="E2" s="363" t="s">
        <v>4</v>
      </c>
      <c r="F2" s="362" t="s">
        <v>5</v>
      </c>
      <c r="G2" s="362" t="s">
        <v>165</v>
      </c>
      <c r="H2" s="363" t="s">
        <v>7</v>
      </c>
      <c r="I2" s="363" t="s">
        <v>365</v>
      </c>
      <c r="J2" s="363" t="s">
        <v>9</v>
      </c>
      <c r="K2" s="363" t="s">
        <v>10</v>
      </c>
      <c r="L2" s="362" t="s">
        <v>366</v>
      </c>
      <c r="M2" s="362" t="s">
        <v>925</v>
      </c>
    </row>
    <row r="3" s="299" customFormat="true" ht="44.25" hidden="false" customHeight="true" outlineLevel="0" collapsed="false">
      <c r="A3" s="356" t="n">
        <v>1</v>
      </c>
      <c r="B3" s="338" t="s">
        <v>1246</v>
      </c>
      <c r="C3" s="365" t="s">
        <v>1247</v>
      </c>
      <c r="D3" s="366" t="s">
        <v>946</v>
      </c>
      <c r="E3" s="316" t="s">
        <v>1248</v>
      </c>
      <c r="F3" s="312" t="s">
        <v>1249</v>
      </c>
      <c r="G3" s="309" t="s">
        <v>1250</v>
      </c>
      <c r="H3" s="312" t="s">
        <v>1249</v>
      </c>
      <c r="I3" s="367" t="s">
        <v>1251</v>
      </c>
      <c r="J3" s="314" t="s">
        <v>1252</v>
      </c>
      <c r="K3" s="351" t="s">
        <v>1253</v>
      </c>
      <c r="L3" s="316" t="s">
        <v>967</v>
      </c>
      <c r="M3" s="366"/>
    </row>
    <row r="4" s="299" customFormat="true" ht="44.25" hidden="false" customHeight="true" outlineLevel="0" collapsed="false">
      <c r="A4" s="368" t="n">
        <v>2</v>
      </c>
      <c r="B4" s="338" t="s">
        <v>1254</v>
      </c>
      <c r="C4" s="365" t="s">
        <v>1255</v>
      </c>
      <c r="D4" s="366" t="s">
        <v>1256</v>
      </c>
      <c r="E4" s="316" t="s">
        <v>1257</v>
      </c>
      <c r="F4" s="320" t="s">
        <v>1258</v>
      </c>
      <c r="G4" s="369" t="s">
        <v>1259</v>
      </c>
      <c r="H4" s="312" t="s">
        <v>1260</v>
      </c>
      <c r="I4" s="370" t="s">
        <v>1261</v>
      </c>
      <c r="J4" s="314" t="s">
        <v>934</v>
      </c>
      <c r="K4" s="351" t="s">
        <v>1262</v>
      </c>
      <c r="L4" s="316" t="s">
        <v>500</v>
      </c>
      <c r="M4" s="366"/>
    </row>
    <row r="5" s="299" customFormat="true" ht="44.25" hidden="false" customHeight="true" outlineLevel="0" collapsed="false">
      <c r="A5" s="356" t="n">
        <v>3</v>
      </c>
      <c r="B5" s="338" t="s">
        <v>1263</v>
      </c>
      <c r="C5" s="365" t="s">
        <v>1264</v>
      </c>
      <c r="D5" s="366" t="s">
        <v>970</v>
      </c>
      <c r="E5" s="316" t="s">
        <v>1265</v>
      </c>
      <c r="F5" s="312" t="s">
        <v>1266</v>
      </c>
      <c r="G5" s="371" t="s">
        <v>1267</v>
      </c>
      <c r="H5" s="312" t="s">
        <v>1268</v>
      </c>
      <c r="I5" s="372" t="s">
        <v>1269</v>
      </c>
      <c r="J5" s="314" t="s">
        <v>1270</v>
      </c>
      <c r="K5" s="351" t="s">
        <v>1271</v>
      </c>
      <c r="L5" s="316" t="s">
        <v>500</v>
      </c>
      <c r="M5" s="366"/>
    </row>
    <row r="6" s="299" customFormat="true" ht="44.25" hidden="false" customHeight="true" outlineLevel="0" collapsed="false">
      <c r="A6" s="368" t="n">
        <v>4</v>
      </c>
      <c r="B6" s="338" t="s">
        <v>251</v>
      </c>
      <c r="C6" s="365" t="s">
        <v>252</v>
      </c>
      <c r="D6" s="366" t="s">
        <v>1033</v>
      </c>
      <c r="E6" s="316" t="s">
        <v>1272</v>
      </c>
      <c r="F6" s="312" t="s">
        <v>255</v>
      </c>
      <c r="G6" s="371" t="s">
        <v>1273</v>
      </c>
      <c r="H6" s="312" t="s">
        <v>1274</v>
      </c>
      <c r="I6" s="372" t="s">
        <v>1275</v>
      </c>
      <c r="J6" s="314" t="s">
        <v>1013</v>
      </c>
      <c r="K6" s="351" t="s">
        <v>1276</v>
      </c>
      <c r="L6" s="316" t="s">
        <v>967</v>
      </c>
      <c r="M6" s="366"/>
    </row>
    <row r="7" s="299" customFormat="true" ht="44.25" hidden="false" customHeight="true" outlineLevel="0" collapsed="false">
      <c r="A7" s="356" t="n">
        <v>5</v>
      </c>
      <c r="B7" s="338" t="s">
        <v>1277</v>
      </c>
      <c r="C7" s="365" t="s">
        <v>1278</v>
      </c>
      <c r="D7" s="366" t="s">
        <v>1070</v>
      </c>
      <c r="E7" s="316" t="s">
        <v>1279</v>
      </c>
      <c r="F7" s="312" t="s">
        <v>1280</v>
      </c>
      <c r="G7" s="371" t="s">
        <v>1281</v>
      </c>
      <c r="H7" s="312" t="s">
        <v>1280</v>
      </c>
      <c r="I7" s="372" t="s">
        <v>1282</v>
      </c>
      <c r="J7" s="303" t="s">
        <v>1163</v>
      </c>
      <c r="K7" s="351" t="s">
        <v>1283</v>
      </c>
      <c r="L7" s="316" t="s">
        <v>500</v>
      </c>
      <c r="M7" s="366"/>
    </row>
    <row r="8" s="299" customFormat="true" ht="44.25" hidden="false" customHeight="true" outlineLevel="0" collapsed="false">
      <c r="A8" s="368" t="n">
        <v>6</v>
      </c>
      <c r="B8" s="338" t="s">
        <v>227</v>
      </c>
      <c r="C8" s="365" t="s">
        <v>228</v>
      </c>
      <c r="D8" s="366" t="s">
        <v>1070</v>
      </c>
      <c r="E8" s="316" t="s">
        <v>1284</v>
      </c>
      <c r="F8" s="312" t="s">
        <v>230</v>
      </c>
      <c r="G8" s="371" t="s">
        <v>1285</v>
      </c>
      <c r="H8" s="373" t="s">
        <v>232</v>
      </c>
      <c r="I8" s="372" t="s">
        <v>1286</v>
      </c>
      <c r="J8" s="303" t="s">
        <v>1287</v>
      </c>
      <c r="K8" s="344" t="s">
        <v>1288</v>
      </c>
      <c r="L8" s="316" t="s">
        <v>500</v>
      </c>
      <c r="M8" s="366"/>
    </row>
    <row r="9" s="299" customFormat="true" ht="57.75" hidden="false" customHeight="true" outlineLevel="0" collapsed="false">
      <c r="A9" s="356" t="n">
        <v>7</v>
      </c>
      <c r="B9" s="338" t="s">
        <v>1289</v>
      </c>
      <c r="C9" s="374" t="s">
        <v>1290</v>
      </c>
      <c r="D9" s="366" t="s">
        <v>1148</v>
      </c>
      <c r="E9" s="316" t="s">
        <v>1291</v>
      </c>
      <c r="F9" s="375" t="s">
        <v>1292</v>
      </c>
      <c r="G9" s="376" t="s">
        <v>1293</v>
      </c>
      <c r="H9" s="375" t="s">
        <v>1294</v>
      </c>
      <c r="I9" s="377" t="s">
        <v>1295</v>
      </c>
      <c r="J9" s="378" t="s">
        <v>1296</v>
      </c>
      <c r="K9" s="379" t="s">
        <v>1297</v>
      </c>
      <c r="L9" s="316" t="s">
        <v>500</v>
      </c>
      <c r="M9" s="366"/>
    </row>
    <row r="10" s="299" customFormat="true" ht="44.25" hidden="false" customHeight="true" outlineLevel="0" collapsed="false">
      <c r="A10" s="368" t="n">
        <v>8</v>
      </c>
      <c r="B10" s="338" t="s">
        <v>1298</v>
      </c>
      <c r="C10" s="380" t="s">
        <v>1299</v>
      </c>
      <c r="D10" s="366" t="s">
        <v>1300</v>
      </c>
      <c r="E10" s="316" t="s">
        <v>1301</v>
      </c>
      <c r="F10" s="320" t="s">
        <v>1302</v>
      </c>
      <c r="G10" s="381" t="s">
        <v>1303</v>
      </c>
      <c r="H10" s="382" t="s">
        <v>1304</v>
      </c>
      <c r="I10" s="383" t="s">
        <v>1305</v>
      </c>
      <c r="J10" s="384" t="s">
        <v>1306</v>
      </c>
      <c r="K10" s="385" t="s">
        <v>1307</v>
      </c>
      <c r="L10" s="316" t="s">
        <v>500</v>
      </c>
      <c r="M10" s="366"/>
    </row>
    <row r="11" s="299" customFormat="true" ht="44.25" hidden="false" customHeight="true" outlineLevel="0" collapsed="false">
      <c r="A11" s="356" t="n">
        <v>9</v>
      </c>
      <c r="B11" s="338" t="s">
        <v>669</v>
      </c>
      <c r="C11" s="386" t="s">
        <v>670</v>
      </c>
      <c r="D11" s="366" t="s">
        <v>1300</v>
      </c>
      <c r="E11" s="316" t="s">
        <v>1308</v>
      </c>
      <c r="F11" s="163" t="s">
        <v>672</v>
      </c>
      <c r="G11" s="387" t="s">
        <v>673</v>
      </c>
      <c r="H11" s="163" t="s">
        <v>672</v>
      </c>
      <c r="I11" s="388" t="s">
        <v>674</v>
      </c>
      <c r="J11" s="303" t="s">
        <v>1309</v>
      </c>
      <c r="K11" s="389" t="s">
        <v>1310</v>
      </c>
      <c r="L11" s="366"/>
      <c r="M11" s="366"/>
    </row>
    <row r="12" s="299" customFormat="true" ht="44.25" hidden="false" customHeight="true" outlineLevel="0" collapsed="false">
      <c r="A12" s="368" t="n">
        <v>10</v>
      </c>
      <c r="B12" s="338" t="s">
        <v>1311</v>
      </c>
      <c r="C12" s="386" t="s">
        <v>1312</v>
      </c>
      <c r="D12" s="366" t="s">
        <v>1313</v>
      </c>
      <c r="E12" s="390" t="s">
        <v>1314</v>
      </c>
      <c r="F12" s="163" t="s">
        <v>1315</v>
      </c>
      <c r="G12" s="391" t="s">
        <v>1316</v>
      </c>
      <c r="H12" s="163" t="s">
        <v>1315</v>
      </c>
      <c r="I12" s="392" t="s">
        <v>1317</v>
      </c>
      <c r="J12" s="303" t="s">
        <v>1318</v>
      </c>
      <c r="K12" s="393" t="s">
        <v>1319</v>
      </c>
      <c r="L12" s="366"/>
      <c r="M12" s="366"/>
    </row>
    <row r="13" s="299" customFormat="true" ht="44.25" hidden="false" customHeight="true" outlineLevel="0" collapsed="false">
      <c r="A13" s="356" t="n">
        <v>11</v>
      </c>
      <c r="B13" s="338" t="s">
        <v>652</v>
      </c>
      <c r="C13" s="386" t="s">
        <v>653</v>
      </c>
      <c r="D13" s="366" t="s">
        <v>1320</v>
      </c>
      <c r="E13" s="394" t="s">
        <v>1321</v>
      </c>
      <c r="F13" s="163" t="s">
        <v>1322</v>
      </c>
      <c r="G13" s="395" t="s">
        <v>1323</v>
      </c>
      <c r="H13" s="163" t="s">
        <v>1324</v>
      </c>
      <c r="I13" s="396" t="s">
        <v>1325</v>
      </c>
      <c r="J13" s="303" t="s">
        <v>1326</v>
      </c>
      <c r="K13" s="389" t="s">
        <v>658</v>
      </c>
      <c r="L13" s="366"/>
      <c r="M13" s="366"/>
    </row>
    <row r="14" s="299" customFormat="true" ht="44.25" hidden="false" customHeight="true" outlineLevel="0" collapsed="false">
      <c r="A14" s="368" t="n">
        <v>12</v>
      </c>
      <c r="B14" s="338" t="s">
        <v>1327</v>
      </c>
      <c r="C14" s="397" t="s">
        <v>1328</v>
      </c>
      <c r="D14" s="366" t="s">
        <v>1167</v>
      </c>
      <c r="E14" s="316" t="s">
        <v>1329</v>
      </c>
      <c r="F14" s="151" t="s">
        <v>1292</v>
      </c>
      <c r="G14" s="391" t="s">
        <v>1293</v>
      </c>
      <c r="H14" s="163" t="s">
        <v>1294</v>
      </c>
      <c r="I14" s="151" t="s">
        <v>649</v>
      </c>
      <c r="J14" s="303" t="s">
        <v>1270</v>
      </c>
      <c r="K14" s="389" t="s">
        <v>1330</v>
      </c>
      <c r="L14" s="366"/>
      <c r="M14" s="366"/>
    </row>
    <row r="15" s="299" customFormat="true" ht="44.25" hidden="false" customHeight="true" outlineLevel="0" collapsed="false">
      <c r="A15" s="356" t="n">
        <v>13</v>
      </c>
      <c r="B15" s="338" t="s">
        <v>1331</v>
      </c>
      <c r="C15" s="397" t="s">
        <v>1332</v>
      </c>
      <c r="D15" s="366" t="s">
        <v>1167</v>
      </c>
      <c r="E15" s="316" t="s">
        <v>1333</v>
      </c>
      <c r="F15" s="151" t="s">
        <v>1334</v>
      </c>
      <c r="G15" s="391" t="s">
        <v>1335</v>
      </c>
      <c r="H15" s="398" t="s">
        <v>1336</v>
      </c>
      <c r="I15" s="399" t="s">
        <v>1337</v>
      </c>
      <c r="J15" s="303" t="s">
        <v>1318</v>
      </c>
      <c r="K15" s="389" t="s">
        <v>1338</v>
      </c>
      <c r="L15" s="366"/>
      <c r="M15" s="366"/>
    </row>
    <row r="16" s="299" customFormat="true" ht="44.25" hidden="false" customHeight="true" outlineLevel="0" collapsed="false">
      <c r="A16" s="368" t="n">
        <v>14</v>
      </c>
      <c r="B16" s="338" t="s">
        <v>1339</v>
      </c>
      <c r="C16" s="386" t="s">
        <v>1340</v>
      </c>
      <c r="D16" s="366" t="s">
        <v>1205</v>
      </c>
      <c r="E16" s="316" t="s">
        <v>1341</v>
      </c>
      <c r="F16" s="163" t="s">
        <v>1342</v>
      </c>
      <c r="G16" s="391" t="s">
        <v>1343</v>
      </c>
      <c r="H16" s="163" t="s">
        <v>1344</v>
      </c>
      <c r="I16" s="400" t="s">
        <v>1345</v>
      </c>
      <c r="J16" s="303" t="s">
        <v>1326</v>
      </c>
      <c r="K16" s="389" t="s">
        <v>1346</v>
      </c>
      <c r="L16" s="366"/>
      <c r="M16" s="366"/>
    </row>
    <row r="17" s="299" customFormat="true" ht="53.25" hidden="false" customHeight="true" outlineLevel="0" collapsed="false">
      <c r="A17" s="356" t="n">
        <v>15</v>
      </c>
      <c r="B17" s="338" t="s">
        <v>1347</v>
      </c>
      <c r="C17" s="386" t="s">
        <v>1348</v>
      </c>
      <c r="D17" s="366" t="s">
        <v>1205</v>
      </c>
      <c r="E17" s="316" t="s">
        <v>1349</v>
      </c>
      <c r="F17" s="401" t="s">
        <v>1350</v>
      </c>
      <c r="G17" s="391" t="s">
        <v>1351</v>
      </c>
      <c r="H17" s="402" t="s">
        <v>1352</v>
      </c>
      <c r="I17" s="399" t="s">
        <v>1353</v>
      </c>
      <c r="J17" s="303" t="s">
        <v>1354</v>
      </c>
      <c r="K17" s="389" t="s">
        <v>1355</v>
      </c>
      <c r="L17" s="366"/>
      <c r="M17" s="366"/>
    </row>
    <row r="18" s="299" customFormat="true" ht="56.25" hidden="false" customHeight="true" outlineLevel="0" collapsed="false">
      <c r="A18" s="368" t="n">
        <v>16</v>
      </c>
      <c r="B18" s="338" t="s">
        <v>314</v>
      </c>
      <c r="C18" s="386" t="s">
        <v>315</v>
      </c>
      <c r="D18" s="366" t="s">
        <v>1205</v>
      </c>
      <c r="E18" s="316" t="s">
        <v>1356</v>
      </c>
      <c r="F18" s="401" t="s">
        <v>1357</v>
      </c>
      <c r="G18" s="387" t="s">
        <v>318</v>
      </c>
      <c r="H18" s="163" t="s">
        <v>319</v>
      </c>
      <c r="I18" s="396" t="s">
        <v>1358</v>
      </c>
      <c r="J18" s="303" t="s">
        <v>1270</v>
      </c>
      <c r="K18" s="389" t="s">
        <v>1359</v>
      </c>
      <c r="L18" s="366"/>
      <c r="M18" s="366"/>
    </row>
    <row r="19" s="356" customFormat="true" ht="52.5" hidden="false" customHeight="true" outlineLevel="0" collapsed="false">
      <c r="A19" s="356" t="n">
        <v>17</v>
      </c>
      <c r="B19" s="403" t="s">
        <v>1360</v>
      </c>
      <c r="C19" s="404" t="s">
        <v>1361</v>
      </c>
      <c r="D19" s="405" t="s">
        <v>1362</v>
      </c>
      <c r="E19" s="158" t="s">
        <v>1363</v>
      </c>
      <c r="F19" s="163" t="s">
        <v>1364</v>
      </c>
      <c r="G19" s="406" t="s">
        <v>1365</v>
      </c>
      <c r="H19" s="163" t="s">
        <v>1366</v>
      </c>
      <c r="I19" s="407" t="s">
        <v>1367</v>
      </c>
      <c r="J19" s="303" t="s">
        <v>1318</v>
      </c>
      <c r="K19" s="389" t="s">
        <v>1368</v>
      </c>
      <c r="L19" s="158"/>
      <c r="M19" s="158"/>
    </row>
    <row r="20" s="356" customFormat="true" ht="43.5" hidden="false" customHeight="true" outlineLevel="0" collapsed="false">
      <c r="A20" s="368" t="n">
        <v>18</v>
      </c>
      <c r="B20" s="403" t="s">
        <v>1369</v>
      </c>
      <c r="C20" s="404" t="s">
        <v>1370</v>
      </c>
      <c r="D20" s="405" t="s">
        <v>1362</v>
      </c>
      <c r="E20" s="158" t="s">
        <v>1371</v>
      </c>
      <c r="F20" s="401" t="s">
        <v>1372</v>
      </c>
      <c r="G20" s="164" t="s">
        <v>1373</v>
      </c>
      <c r="H20" s="401" t="s">
        <v>1372</v>
      </c>
      <c r="I20" s="408" t="s">
        <v>1374</v>
      </c>
      <c r="J20" s="303" t="s">
        <v>1270</v>
      </c>
      <c r="K20" s="388" t="s">
        <v>1375</v>
      </c>
      <c r="L20" s="158"/>
      <c r="M20" s="158"/>
    </row>
    <row r="21" s="356" customFormat="true" ht="45.75" hidden="false" customHeight="true" outlineLevel="0" collapsed="false">
      <c r="A21" s="356" t="n">
        <v>19</v>
      </c>
      <c r="B21" s="403" t="s">
        <v>1376</v>
      </c>
      <c r="C21" s="409" t="s">
        <v>1377</v>
      </c>
      <c r="D21" s="405" t="s">
        <v>1378</v>
      </c>
      <c r="E21" s="158" t="s">
        <v>1379</v>
      </c>
      <c r="F21" s="151" t="s">
        <v>1380</v>
      </c>
      <c r="G21" s="164" t="s">
        <v>1381</v>
      </c>
      <c r="H21" s="151" t="s">
        <v>1380</v>
      </c>
      <c r="I21" s="389" t="s">
        <v>1382</v>
      </c>
      <c r="J21" s="303" t="s">
        <v>1252</v>
      </c>
      <c r="K21" s="389" t="s">
        <v>1383</v>
      </c>
      <c r="L21" s="158"/>
      <c r="M21" s="158"/>
    </row>
    <row r="22" s="356" customFormat="true" ht="47.25" hidden="false" customHeight="true" outlineLevel="0" collapsed="false">
      <c r="A22" s="368" t="n">
        <v>20</v>
      </c>
      <c r="B22" s="403" t="s">
        <v>1384</v>
      </c>
      <c r="C22" s="410" t="s">
        <v>1385</v>
      </c>
      <c r="D22" s="405" t="s">
        <v>1223</v>
      </c>
      <c r="E22" s="158" t="s">
        <v>1386</v>
      </c>
      <c r="F22" s="411" t="s">
        <v>1387</v>
      </c>
      <c r="G22" s="410" t="s">
        <v>1388</v>
      </c>
      <c r="H22" s="412" t="s">
        <v>1387</v>
      </c>
      <c r="I22" s="413" t="s">
        <v>1389</v>
      </c>
      <c r="J22" s="414" t="s">
        <v>1390</v>
      </c>
      <c r="K22" s="415" t="s">
        <v>1391</v>
      </c>
      <c r="L22" s="158"/>
      <c r="M22" s="158"/>
    </row>
    <row r="23" s="356" customFormat="true" ht="47.25" hidden="false" customHeight="true" outlineLevel="0" collapsed="false">
      <c r="A23" s="356" t="n">
        <v>21</v>
      </c>
      <c r="B23" s="403" t="s">
        <v>1392</v>
      </c>
      <c r="C23" s="416" t="s">
        <v>1393</v>
      </c>
      <c r="D23" s="405" t="s">
        <v>1239</v>
      </c>
      <c r="E23" s="158" t="s">
        <v>1394</v>
      </c>
      <c r="F23" s="417" t="s">
        <v>1395</v>
      </c>
      <c r="G23" s="164" t="s">
        <v>1396</v>
      </c>
      <c r="H23" s="163" t="s">
        <v>1397</v>
      </c>
      <c r="I23" s="389" t="s">
        <v>1398</v>
      </c>
      <c r="J23" s="303" t="s">
        <v>1318</v>
      </c>
      <c r="K23" s="389" t="s">
        <v>1399</v>
      </c>
      <c r="L23" s="158"/>
      <c r="M23" s="158"/>
    </row>
    <row r="24" s="356" customFormat="true" ht="24.75" hidden="false" customHeight="true" outlineLevel="0" collapsed="false">
      <c r="A24" s="158"/>
      <c r="B24" s="158"/>
      <c r="C24" s="158"/>
      <c r="D24" s="158"/>
      <c r="E24" s="158"/>
      <c r="F24" s="158"/>
      <c r="G24" s="158"/>
      <c r="H24" s="158"/>
      <c r="I24" s="158"/>
      <c r="J24" s="418"/>
      <c r="K24" s="158"/>
      <c r="L24" s="158"/>
      <c r="M24" s="158"/>
    </row>
    <row r="25" s="356" customFormat="true" ht="24.75" hidden="false" customHeight="true" outlineLevel="0" collapsed="false">
      <c r="A25" s="158"/>
      <c r="B25" s="158"/>
      <c r="C25" s="158"/>
      <c r="D25" s="158"/>
      <c r="E25" s="158"/>
      <c r="F25" s="158"/>
      <c r="G25" s="158"/>
      <c r="H25" s="158"/>
      <c r="I25" s="158"/>
      <c r="J25" s="418"/>
      <c r="K25" s="158"/>
      <c r="L25" s="158"/>
      <c r="M25" s="158"/>
    </row>
    <row r="26" s="356" customFormat="true" ht="24.75" hidden="false" customHeight="true" outlineLevel="0" collapsed="false">
      <c r="A26" s="158"/>
      <c r="B26" s="158"/>
      <c r="C26" s="158"/>
      <c r="D26" s="158"/>
      <c r="E26" s="158"/>
      <c r="F26" s="158"/>
      <c r="G26" s="158"/>
      <c r="H26" s="158"/>
      <c r="I26" s="158"/>
      <c r="J26" s="418"/>
      <c r="K26" s="158"/>
      <c r="L26" s="158"/>
      <c r="M26" s="158"/>
    </row>
    <row r="27" s="356" customFormat="true" ht="24.75" hidden="false" customHeight="true" outlineLevel="0" collapsed="false">
      <c r="A27" s="158"/>
      <c r="B27" s="158"/>
      <c r="C27" s="158"/>
      <c r="D27" s="158"/>
      <c r="E27" s="158"/>
      <c r="F27" s="158"/>
      <c r="G27" s="158"/>
      <c r="H27" s="158"/>
      <c r="I27" s="158"/>
      <c r="J27" s="418"/>
      <c r="K27" s="158"/>
      <c r="L27" s="158"/>
      <c r="M27" s="158"/>
    </row>
    <row r="28" s="356" customFormat="true" ht="24.75" hidden="false" customHeight="true" outlineLevel="0" collapsed="false">
      <c r="A28" s="158"/>
      <c r="B28" s="158"/>
      <c r="C28" s="158"/>
      <c r="D28" s="158"/>
      <c r="E28" s="158"/>
      <c r="F28" s="158"/>
      <c r="G28" s="158"/>
      <c r="H28" s="158"/>
      <c r="I28" s="158"/>
      <c r="J28" s="418"/>
      <c r="K28" s="158"/>
      <c r="L28" s="158"/>
      <c r="M28" s="158"/>
    </row>
    <row r="29" s="356" customFormat="true" ht="24.75" hidden="false" customHeight="true" outlineLevel="0" collapsed="false">
      <c r="A29" s="158"/>
      <c r="B29" s="158"/>
      <c r="C29" s="158"/>
      <c r="D29" s="158"/>
      <c r="E29" s="158"/>
      <c r="F29" s="158"/>
      <c r="G29" s="158"/>
      <c r="H29" s="158"/>
      <c r="I29" s="158"/>
      <c r="J29" s="418"/>
      <c r="K29" s="158"/>
      <c r="L29" s="158"/>
      <c r="M29" s="158"/>
    </row>
    <row r="30" s="356" customFormat="true" ht="24.75" hidden="false" customHeight="true" outlineLevel="0" collapsed="false">
      <c r="A30" s="158"/>
      <c r="B30" s="158"/>
      <c r="C30" s="158"/>
      <c r="D30" s="158"/>
      <c r="E30" s="158"/>
      <c r="F30" s="158"/>
      <c r="G30" s="158"/>
      <c r="H30" s="158"/>
      <c r="I30" s="158"/>
      <c r="J30" s="418"/>
      <c r="K30" s="158"/>
      <c r="L30" s="158"/>
      <c r="M30" s="158"/>
    </row>
    <row r="31" s="356" customFormat="true" ht="24.75" hidden="false" customHeight="true" outlineLevel="0" collapsed="false">
      <c r="A31" s="158"/>
      <c r="B31" s="158"/>
      <c r="C31" s="158"/>
      <c r="D31" s="158"/>
      <c r="E31" s="158"/>
      <c r="F31" s="158"/>
      <c r="G31" s="158"/>
      <c r="H31" s="158"/>
      <c r="I31" s="158"/>
      <c r="J31" s="418"/>
      <c r="K31" s="158"/>
      <c r="L31" s="158"/>
      <c r="M31" s="158"/>
    </row>
    <row r="32" s="356" customFormat="true" ht="24.75" hidden="false" customHeight="true" outlineLevel="0" collapsed="false">
      <c r="A32" s="158"/>
      <c r="B32" s="158"/>
      <c r="C32" s="158"/>
      <c r="D32" s="158"/>
      <c r="E32" s="158"/>
      <c r="F32" s="158"/>
      <c r="G32" s="158"/>
      <c r="H32" s="158"/>
      <c r="I32" s="158"/>
      <c r="J32" s="418"/>
      <c r="K32" s="158"/>
      <c r="L32" s="158"/>
      <c r="M32" s="158"/>
    </row>
    <row r="33" s="356" customFormat="true" ht="24.75" hidden="false" customHeight="true" outlineLevel="0" collapsed="false">
      <c r="A33" s="158"/>
      <c r="B33" s="158"/>
      <c r="C33" s="158"/>
      <c r="D33" s="158"/>
      <c r="E33" s="158"/>
      <c r="F33" s="158"/>
      <c r="G33" s="158"/>
      <c r="H33" s="158"/>
      <c r="I33" s="158"/>
      <c r="J33" s="418"/>
      <c r="K33" s="158"/>
      <c r="L33" s="158"/>
      <c r="M33" s="158"/>
    </row>
    <row r="34" s="356" customFormat="true" ht="24.75" hidden="false" customHeight="true" outlineLevel="0" collapsed="false">
      <c r="A34" s="158"/>
      <c r="B34" s="158"/>
      <c r="C34" s="158"/>
      <c r="D34" s="158"/>
      <c r="E34" s="158"/>
      <c r="F34" s="158"/>
      <c r="G34" s="158"/>
      <c r="H34" s="158"/>
      <c r="I34" s="158"/>
      <c r="J34" s="418"/>
      <c r="K34" s="158"/>
      <c r="L34" s="158"/>
      <c r="M34" s="158"/>
    </row>
    <row r="35" s="356" customFormat="true" ht="24.75" hidden="false" customHeight="true" outlineLevel="0" collapsed="false">
      <c r="A35" s="158"/>
      <c r="B35" s="158"/>
      <c r="C35" s="158"/>
      <c r="D35" s="158"/>
      <c r="E35" s="158"/>
      <c r="F35" s="158"/>
      <c r="G35" s="158"/>
      <c r="H35" s="158"/>
      <c r="I35" s="158"/>
      <c r="J35" s="418"/>
      <c r="K35" s="158"/>
      <c r="L35" s="158"/>
      <c r="M35" s="158"/>
    </row>
  </sheetData>
  <mergeCells count="1">
    <mergeCell ref="A1:M1"/>
  </mergeCells>
  <dataValidations count="3">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C22"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G22" type="textLength">
      <formula1>64</formula1>
      <formula2>0</formula2>
    </dataValidation>
    <dataValidation allowBlank="true" errorStyle="stop" operator="lessThanOrEqual" prompt="提示：&#10;1）自然人许可此项为空白&#10;2）限制长度：小于等于256汉字（包括标点符号）" promptTitle="法定代表人姓名" showDropDown="false" showErrorMessage="true" showInputMessage="true" sqref="F22 H22" type="textLength">
      <formula1>2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3" activeCellId="0" sqref="A3:A60"/>
    </sheetView>
  </sheetViews>
  <sheetFormatPr defaultColWidth="8.99609375" defaultRowHeight="13.5" zeroHeight="false" outlineLevelRow="0" outlineLevelCol="0"/>
  <cols>
    <col collapsed="false" customWidth="false" hidden="false" outlineLevel="0" max="1" min="1" style="419" width="8.99"/>
    <col collapsed="false" customWidth="true" hidden="false" outlineLevel="0" max="2" min="2" style="419" width="30.24"/>
    <col collapsed="false" customWidth="true" hidden="false" outlineLevel="0" max="3" min="3" style="419" width="18.99"/>
    <col collapsed="false" customWidth="true" hidden="false" outlineLevel="0" max="4" min="4" style="419" width="12.75"/>
    <col collapsed="false" customWidth="true" hidden="false" outlineLevel="0" max="5" min="5" style="419" width="14.5"/>
    <col collapsed="false" customWidth="true" hidden="false" outlineLevel="0" max="6" min="6" style="419" width="17.99"/>
    <col collapsed="false" customWidth="true" hidden="false" outlineLevel="0" max="7" min="7" style="419" width="14.12"/>
    <col collapsed="false" customWidth="true" hidden="false" outlineLevel="0" max="8" min="8" style="419" width="12.75"/>
    <col collapsed="false" customWidth="true" hidden="false" outlineLevel="0" max="9" min="9" style="419" width="15.99"/>
    <col collapsed="false" customWidth="true" hidden="false" outlineLevel="0" max="10" min="10" style="419" width="14.87"/>
    <col collapsed="false" customWidth="false" hidden="false" outlineLevel="0" max="257" min="11" style="419" width="8.99"/>
  </cols>
  <sheetData>
    <row r="1" customFormat="false" ht="42" hidden="false" customHeight="true" outlineLevel="0" collapsed="false">
      <c r="A1" s="420" t="s">
        <v>353</v>
      </c>
      <c r="B1" s="420"/>
      <c r="C1" s="420"/>
      <c r="D1" s="420"/>
      <c r="E1" s="420"/>
      <c r="F1" s="420"/>
      <c r="G1" s="420"/>
      <c r="H1" s="420"/>
      <c r="I1" s="420"/>
    </row>
    <row r="2" customFormat="false" ht="30.95" hidden="false" customHeight="true" outlineLevel="0" collapsed="false">
      <c r="A2" s="421" t="s">
        <v>1400</v>
      </c>
      <c r="B2" s="422" t="s">
        <v>1</v>
      </c>
      <c r="C2" s="422" t="s">
        <v>2</v>
      </c>
      <c r="D2" s="422" t="s">
        <v>354</v>
      </c>
      <c r="E2" s="422" t="s">
        <v>5</v>
      </c>
      <c r="F2" s="422" t="s">
        <v>165</v>
      </c>
      <c r="G2" s="422" t="s">
        <v>166</v>
      </c>
      <c r="H2" s="422" t="s">
        <v>9</v>
      </c>
      <c r="I2" s="423" t="s">
        <v>682</v>
      </c>
      <c r="J2" s="424" t="s">
        <v>366</v>
      </c>
    </row>
    <row r="3" s="299" customFormat="true" ht="25.5" hidden="false" customHeight="true" outlineLevel="0" collapsed="false">
      <c r="A3" s="303" t="n">
        <v>1</v>
      </c>
      <c r="B3" s="338" t="s">
        <v>1401</v>
      </c>
      <c r="C3" s="425" t="s">
        <v>1402</v>
      </c>
      <c r="D3" s="303" t="s">
        <v>928</v>
      </c>
      <c r="E3" s="426" t="s">
        <v>1403</v>
      </c>
      <c r="F3" s="427" t="s">
        <v>1404</v>
      </c>
      <c r="G3" s="427" t="s">
        <v>1405</v>
      </c>
      <c r="H3" s="303" t="s">
        <v>1163</v>
      </c>
      <c r="I3" s="426" t="s">
        <v>1406</v>
      </c>
      <c r="J3" s="316" t="s">
        <v>685</v>
      </c>
      <c r="K3" s="428" t="s">
        <v>1407</v>
      </c>
    </row>
    <row r="4" s="299" customFormat="true" ht="25.5" hidden="false" customHeight="true" outlineLevel="0" collapsed="false">
      <c r="A4" s="303" t="n">
        <v>2</v>
      </c>
      <c r="B4" s="338" t="s">
        <v>1408</v>
      </c>
      <c r="C4" s="323" t="s">
        <v>1409</v>
      </c>
      <c r="D4" s="303" t="s">
        <v>928</v>
      </c>
      <c r="E4" s="324" t="s">
        <v>1410</v>
      </c>
      <c r="F4" s="323" t="s">
        <v>1411</v>
      </c>
      <c r="G4" s="334" t="n">
        <v>13603912998</v>
      </c>
      <c r="H4" s="334" t="s">
        <v>934</v>
      </c>
      <c r="I4" s="324" t="s">
        <v>1412</v>
      </c>
      <c r="J4" s="316" t="s">
        <v>685</v>
      </c>
      <c r="K4" s="428" t="s">
        <v>1413</v>
      </c>
    </row>
    <row r="5" s="299" customFormat="true" ht="25.5" hidden="false" customHeight="true" outlineLevel="0" collapsed="false">
      <c r="A5" s="303" t="n">
        <v>3</v>
      </c>
      <c r="B5" s="338" t="s">
        <v>1414</v>
      </c>
      <c r="C5" s="429" t="s">
        <v>1415</v>
      </c>
      <c r="D5" s="303" t="s">
        <v>928</v>
      </c>
      <c r="E5" s="430" t="s">
        <v>1416</v>
      </c>
      <c r="F5" s="431" t="s">
        <v>1417</v>
      </c>
      <c r="G5" s="432" t="n">
        <v>13839173306</v>
      </c>
      <c r="H5" s="433" t="s">
        <v>1418</v>
      </c>
      <c r="I5" s="430" t="s">
        <v>886</v>
      </c>
      <c r="J5" s="316" t="s">
        <v>500</v>
      </c>
      <c r="K5" s="428" t="s">
        <v>1407</v>
      </c>
    </row>
    <row r="6" s="299" customFormat="true" ht="25.5" hidden="false" customHeight="true" outlineLevel="0" collapsed="false">
      <c r="A6" s="303" t="n">
        <v>4</v>
      </c>
      <c r="B6" s="338" t="s">
        <v>1419</v>
      </c>
      <c r="C6" s="429" t="s">
        <v>1420</v>
      </c>
      <c r="D6" s="303" t="s">
        <v>946</v>
      </c>
      <c r="E6" s="430" t="s">
        <v>1421</v>
      </c>
      <c r="F6" s="431" t="s">
        <v>1422</v>
      </c>
      <c r="G6" s="431" t="s">
        <v>1423</v>
      </c>
      <c r="H6" s="433" t="s">
        <v>1424</v>
      </c>
      <c r="I6" s="430" t="s">
        <v>886</v>
      </c>
      <c r="J6" s="316" t="s">
        <v>500</v>
      </c>
      <c r="K6" s="428" t="s">
        <v>1407</v>
      </c>
    </row>
    <row r="7" s="299" customFormat="true" ht="25.5" hidden="false" customHeight="true" outlineLevel="0" collapsed="false">
      <c r="A7" s="303" t="n">
        <v>5</v>
      </c>
      <c r="B7" s="338" t="s">
        <v>1425</v>
      </c>
      <c r="C7" s="429" t="s">
        <v>1426</v>
      </c>
      <c r="D7" s="303" t="s">
        <v>946</v>
      </c>
      <c r="E7" s="430" t="s">
        <v>1427</v>
      </c>
      <c r="F7" s="431" t="s">
        <v>1428</v>
      </c>
      <c r="G7" s="432" t="n">
        <v>15938159829</v>
      </c>
      <c r="H7" s="433" t="s">
        <v>1210</v>
      </c>
      <c r="I7" s="430" t="s">
        <v>886</v>
      </c>
      <c r="J7" s="316" t="s">
        <v>500</v>
      </c>
      <c r="K7" s="428" t="s">
        <v>1407</v>
      </c>
    </row>
    <row r="8" s="299" customFormat="true" ht="25.5" hidden="false" customHeight="true" outlineLevel="0" collapsed="false">
      <c r="A8" s="303" t="n">
        <v>6</v>
      </c>
      <c r="B8" s="434" t="s">
        <v>1429</v>
      </c>
      <c r="C8" s="429" t="s">
        <v>1430</v>
      </c>
      <c r="D8" s="303" t="s">
        <v>946</v>
      </c>
      <c r="E8" s="430" t="s">
        <v>1431</v>
      </c>
      <c r="F8" s="431" t="s">
        <v>1432</v>
      </c>
      <c r="G8" s="432" t="n">
        <v>13569172634</v>
      </c>
      <c r="H8" s="433" t="s">
        <v>1433</v>
      </c>
      <c r="I8" s="430" t="s">
        <v>886</v>
      </c>
      <c r="J8" s="316" t="s">
        <v>500</v>
      </c>
      <c r="K8" s="428" t="s">
        <v>1407</v>
      </c>
    </row>
    <row r="9" s="299" customFormat="true" ht="25.5" hidden="false" customHeight="true" outlineLevel="0" collapsed="false">
      <c r="A9" s="303" t="n">
        <v>7</v>
      </c>
      <c r="B9" s="338" t="s">
        <v>1434</v>
      </c>
      <c r="C9" s="328" t="s">
        <v>1435</v>
      </c>
      <c r="D9" s="303" t="s">
        <v>946</v>
      </c>
      <c r="E9" s="435" t="s">
        <v>1436</v>
      </c>
      <c r="F9" s="436" t="s">
        <v>1437</v>
      </c>
      <c r="G9" s="437" t="s">
        <v>1438</v>
      </c>
      <c r="H9" s="438" t="s">
        <v>934</v>
      </c>
      <c r="I9" s="435" t="s">
        <v>809</v>
      </c>
      <c r="J9" s="316" t="s">
        <v>685</v>
      </c>
      <c r="K9" s="428" t="s">
        <v>1413</v>
      </c>
    </row>
    <row r="10" s="299" customFormat="true" ht="25.5" hidden="false" customHeight="true" outlineLevel="0" collapsed="false">
      <c r="A10" s="303" t="n">
        <v>8</v>
      </c>
      <c r="B10" s="338" t="s">
        <v>1439</v>
      </c>
      <c r="C10" s="323" t="s">
        <v>1440</v>
      </c>
      <c r="D10" s="303" t="s">
        <v>946</v>
      </c>
      <c r="E10" s="324" t="s">
        <v>1441</v>
      </c>
      <c r="F10" s="323" t="s">
        <v>1442</v>
      </c>
      <c r="G10" s="334" t="s">
        <v>1443</v>
      </c>
      <c r="H10" s="334" t="s">
        <v>934</v>
      </c>
      <c r="I10" s="324" t="s">
        <v>1444</v>
      </c>
      <c r="J10" s="316" t="s">
        <v>500</v>
      </c>
      <c r="K10" s="428" t="s">
        <v>1413</v>
      </c>
    </row>
    <row r="11" s="299" customFormat="true" ht="25.5" hidden="false" customHeight="true" outlineLevel="0" collapsed="false">
      <c r="A11" s="303" t="n">
        <v>9</v>
      </c>
      <c r="B11" s="338" t="s">
        <v>1445</v>
      </c>
      <c r="C11" s="303"/>
      <c r="D11" s="303" t="s">
        <v>946</v>
      </c>
      <c r="E11" s="435" t="s">
        <v>1446</v>
      </c>
      <c r="F11" s="436" t="s">
        <v>1447</v>
      </c>
      <c r="G11" s="437" t="s">
        <v>1448</v>
      </c>
      <c r="H11" s="438" t="s">
        <v>934</v>
      </c>
      <c r="I11" s="435" t="s">
        <v>1449</v>
      </c>
      <c r="J11" s="316" t="s">
        <v>685</v>
      </c>
      <c r="K11" s="428" t="s">
        <v>1413</v>
      </c>
    </row>
    <row r="12" s="299" customFormat="true" ht="25.5" hidden="false" customHeight="true" outlineLevel="0" collapsed="false">
      <c r="A12" s="303" t="n">
        <v>10</v>
      </c>
      <c r="B12" s="338" t="s">
        <v>1450</v>
      </c>
      <c r="C12" s="436"/>
      <c r="D12" s="303" t="s">
        <v>946</v>
      </c>
      <c r="E12" s="435" t="s">
        <v>1451</v>
      </c>
      <c r="F12" s="436"/>
      <c r="G12" s="437" t="s">
        <v>1452</v>
      </c>
      <c r="H12" s="303"/>
      <c r="I12" s="324" t="s">
        <v>803</v>
      </c>
      <c r="J12" s="316" t="s">
        <v>685</v>
      </c>
      <c r="K12" s="428" t="s">
        <v>1413</v>
      </c>
    </row>
    <row r="13" s="299" customFormat="true" ht="25.5" hidden="false" customHeight="true" outlineLevel="0" collapsed="false">
      <c r="A13" s="303" t="n">
        <v>11</v>
      </c>
      <c r="B13" s="338" t="s">
        <v>1453</v>
      </c>
      <c r="C13" s="323" t="s">
        <v>1454</v>
      </c>
      <c r="D13" s="303" t="s">
        <v>1000</v>
      </c>
      <c r="E13" s="324" t="s">
        <v>1455</v>
      </c>
      <c r="F13" s="323" t="s">
        <v>1456</v>
      </c>
      <c r="G13" s="439" t="s">
        <v>1457</v>
      </c>
      <c r="H13" s="334" t="s">
        <v>934</v>
      </c>
      <c r="I13" s="324" t="s">
        <v>760</v>
      </c>
      <c r="J13" s="316" t="s">
        <v>685</v>
      </c>
      <c r="K13" s="428" t="s">
        <v>1413</v>
      </c>
    </row>
    <row r="14" s="299" customFormat="true" ht="25.5" hidden="false" customHeight="true" outlineLevel="0" collapsed="false">
      <c r="A14" s="303" t="n">
        <v>12</v>
      </c>
      <c r="B14" s="338" t="s">
        <v>1458</v>
      </c>
      <c r="C14" s="323" t="s">
        <v>1459</v>
      </c>
      <c r="D14" s="303" t="s">
        <v>1000</v>
      </c>
      <c r="E14" s="324" t="s">
        <v>1460</v>
      </c>
      <c r="F14" s="323" t="s">
        <v>1461</v>
      </c>
      <c r="G14" s="439" t="n">
        <v>13839158608</v>
      </c>
      <c r="H14" s="334" t="s">
        <v>934</v>
      </c>
      <c r="I14" s="324" t="s">
        <v>914</v>
      </c>
      <c r="J14" s="316" t="s">
        <v>500</v>
      </c>
      <c r="K14" s="428" t="s">
        <v>1413</v>
      </c>
    </row>
    <row r="15" s="299" customFormat="true" ht="25.5" hidden="false" customHeight="true" outlineLevel="0" collapsed="false">
      <c r="A15" s="303" t="n">
        <v>13</v>
      </c>
      <c r="B15" s="338" t="s">
        <v>1462</v>
      </c>
      <c r="C15" s="425" t="s">
        <v>1463</v>
      </c>
      <c r="D15" s="303" t="s">
        <v>1256</v>
      </c>
      <c r="E15" s="426" t="s">
        <v>1464</v>
      </c>
      <c r="F15" s="427" t="s">
        <v>1465</v>
      </c>
      <c r="G15" s="303"/>
      <c r="H15" s="440" t="s">
        <v>934</v>
      </c>
      <c r="I15" s="426" t="s">
        <v>847</v>
      </c>
      <c r="J15" s="316" t="s">
        <v>685</v>
      </c>
      <c r="K15" s="428" t="s">
        <v>1407</v>
      </c>
    </row>
    <row r="16" s="299" customFormat="true" ht="25.5" hidden="false" customHeight="true" outlineLevel="0" collapsed="false">
      <c r="A16" s="303" t="n">
        <v>14</v>
      </c>
      <c r="B16" s="338" t="s">
        <v>1466</v>
      </c>
      <c r="C16" s="328" t="s">
        <v>1467</v>
      </c>
      <c r="D16" s="303" t="s">
        <v>1256</v>
      </c>
      <c r="E16" s="435" t="s">
        <v>1468</v>
      </c>
      <c r="F16" s="436" t="s">
        <v>1469</v>
      </c>
      <c r="G16" s="437" t="n">
        <v>13839171898</v>
      </c>
      <c r="H16" s="438" t="s">
        <v>934</v>
      </c>
      <c r="I16" s="435" t="s">
        <v>847</v>
      </c>
      <c r="J16" s="316" t="s">
        <v>685</v>
      </c>
      <c r="K16" s="428" t="s">
        <v>1413</v>
      </c>
    </row>
    <row r="17" s="299" customFormat="true" ht="25.5" hidden="false" customHeight="true" outlineLevel="0" collapsed="false">
      <c r="A17" s="303" t="n">
        <v>15</v>
      </c>
      <c r="B17" s="338" t="s">
        <v>1470</v>
      </c>
      <c r="C17" s="429" t="s">
        <v>1471</v>
      </c>
      <c r="D17" s="303" t="s">
        <v>1256</v>
      </c>
      <c r="E17" s="430" t="s">
        <v>1141</v>
      </c>
      <c r="F17" s="431" t="s">
        <v>1142</v>
      </c>
      <c r="G17" s="432" t="n">
        <v>13938169818</v>
      </c>
      <c r="H17" s="433" t="s">
        <v>1270</v>
      </c>
      <c r="I17" s="430" t="s">
        <v>886</v>
      </c>
      <c r="J17" s="316" t="s">
        <v>685</v>
      </c>
      <c r="K17" s="428" t="s">
        <v>1407</v>
      </c>
    </row>
    <row r="18" s="299" customFormat="true" ht="25.5" hidden="false" customHeight="true" outlineLevel="0" collapsed="false">
      <c r="A18" s="303" t="n">
        <v>16</v>
      </c>
      <c r="B18" s="338" t="s">
        <v>1472</v>
      </c>
      <c r="C18" s="436" t="s">
        <v>1473</v>
      </c>
      <c r="D18" s="303" t="s">
        <v>970</v>
      </c>
      <c r="E18" s="435" t="s">
        <v>1474</v>
      </c>
      <c r="F18" s="436" t="s">
        <v>1475</v>
      </c>
      <c r="G18" s="437" t="n">
        <v>13608498666</v>
      </c>
      <c r="H18" s="438" t="s">
        <v>934</v>
      </c>
      <c r="I18" s="435" t="s">
        <v>1412</v>
      </c>
      <c r="J18" s="316" t="s">
        <v>685</v>
      </c>
      <c r="K18" s="428" t="s">
        <v>1413</v>
      </c>
    </row>
    <row r="19" s="299" customFormat="true" ht="25.5" hidden="false" customHeight="true" outlineLevel="0" collapsed="false">
      <c r="A19" s="303" t="n">
        <v>17</v>
      </c>
      <c r="B19" s="338" t="s">
        <v>1476</v>
      </c>
      <c r="C19" s="436" t="s">
        <v>1477</v>
      </c>
      <c r="D19" s="303" t="s">
        <v>970</v>
      </c>
      <c r="E19" s="435" t="s">
        <v>1478</v>
      </c>
      <c r="F19" s="436" t="s">
        <v>1479</v>
      </c>
      <c r="G19" s="437" t="s">
        <v>1480</v>
      </c>
      <c r="H19" s="438" t="s">
        <v>1481</v>
      </c>
      <c r="I19" s="435" t="s">
        <v>1482</v>
      </c>
      <c r="J19" s="316" t="s">
        <v>685</v>
      </c>
      <c r="K19" s="428" t="s">
        <v>1413</v>
      </c>
    </row>
    <row r="20" s="299" customFormat="true" ht="25.5" hidden="false" customHeight="true" outlineLevel="0" collapsed="false">
      <c r="A20" s="303" t="n">
        <v>18</v>
      </c>
      <c r="B20" s="338" t="s">
        <v>1483</v>
      </c>
      <c r="C20" s="323" t="s">
        <v>1484</v>
      </c>
      <c r="D20" s="303" t="s">
        <v>1007</v>
      </c>
      <c r="E20" s="324" t="s">
        <v>1485</v>
      </c>
      <c r="F20" s="323" t="s">
        <v>1486</v>
      </c>
      <c r="G20" s="439" t="s">
        <v>1487</v>
      </c>
      <c r="H20" s="334" t="s">
        <v>934</v>
      </c>
      <c r="I20" s="324" t="s">
        <v>718</v>
      </c>
      <c r="J20" s="316" t="s">
        <v>500</v>
      </c>
      <c r="K20" s="428" t="s">
        <v>1413</v>
      </c>
    </row>
    <row r="21" s="299" customFormat="true" ht="25.5" hidden="false" customHeight="true" outlineLevel="0" collapsed="false">
      <c r="A21" s="303" t="n">
        <v>19</v>
      </c>
      <c r="B21" s="338" t="s">
        <v>1488</v>
      </c>
      <c r="C21" s="436"/>
      <c r="D21" s="303" t="s">
        <v>1007</v>
      </c>
      <c r="E21" s="435" t="s">
        <v>1489</v>
      </c>
      <c r="F21" s="436" t="s">
        <v>1490</v>
      </c>
      <c r="G21" s="303" t="n">
        <v>13782829982</v>
      </c>
      <c r="H21" s="334" t="s">
        <v>934</v>
      </c>
      <c r="I21" s="435" t="s">
        <v>1491</v>
      </c>
      <c r="J21" s="316" t="s">
        <v>685</v>
      </c>
      <c r="K21" s="428" t="s">
        <v>1413</v>
      </c>
    </row>
    <row r="22" s="299" customFormat="true" ht="25.5" hidden="false" customHeight="true" outlineLevel="0" collapsed="false">
      <c r="A22" s="303" t="n">
        <v>20</v>
      </c>
      <c r="B22" s="338" t="s">
        <v>1492</v>
      </c>
      <c r="C22" s="323" t="s">
        <v>1493</v>
      </c>
      <c r="D22" s="303" t="s">
        <v>1016</v>
      </c>
      <c r="E22" s="324" t="s">
        <v>1494</v>
      </c>
      <c r="F22" s="323" t="s">
        <v>1495</v>
      </c>
      <c r="G22" s="439" t="n">
        <v>13839195315</v>
      </c>
      <c r="H22" s="334" t="s">
        <v>934</v>
      </c>
      <c r="I22" s="324" t="s">
        <v>914</v>
      </c>
      <c r="J22" s="316" t="s">
        <v>685</v>
      </c>
      <c r="K22" s="428" t="s">
        <v>1413</v>
      </c>
    </row>
    <row r="23" s="299" customFormat="true" ht="25.5" hidden="false" customHeight="true" outlineLevel="0" collapsed="false">
      <c r="A23" s="303" t="n">
        <v>21</v>
      </c>
      <c r="B23" s="338" t="s">
        <v>1496</v>
      </c>
      <c r="C23" s="309" t="s">
        <v>1497</v>
      </c>
      <c r="D23" s="303" t="s">
        <v>1016</v>
      </c>
      <c r="E23" s="312" t="s">
        <v>1498</v>
      </c>
      <c r="F23" s="309" t="s">
        <v>1499</v>
      </c>
      <c r="G23" s="336" t="n">
        <v>13503916873</v>
      </c>
      <c r="H23" s="314" t="s">
        <v>934</v>
      </c>
      <c r="I23" s="312" t="s">
        <v>1500</v>
      </c>
      <c r="J23" s="316" t="s">
        <v>500</v>
      </c>
      <c r="K23" s="428" t="s">
        <v>1413</v>
      </c>
    </row>
    <row r="24" s="299" customFormat="true" ht="25.5" hidden="false" customHeight="true" outlineLevel="0" collapsed="false">
      <c r="A24" s="303" t="n">
        <v>22</v>
      </c>
      <c r="B24" s="338" t="s">
        <v>1501</v>
      </c>
      <c r="C24" s="309" t="s">
        <v>1502</v>
      </c>
      <c r="D24" s="303" t="s">
        <v>1016</v>
      </c>
      <c r="E24" s="312" t="s">
        <v>1503</v>
      </c>
      <c r="F24" s="309" t="s">
        <v>1504</v>
      </c>
      <c r="G24" s="336" t="s">
        <v>1505</v>
      </c>
      <c r="H24" s="314" t="s">
        <v>934</v>
      </c>
      <c r="I24" s="312" t="s">
        <v>718</v>
      </c>
      <c r="J24" s="316" t="s">
        <v>500</v>
      </c>
      <c r="K24" s="428" t="s">
        <v>1413</v>
      </c>
    </row>
    <row r="25" s="299" customFormat="true" ht="25.5" hidden="false" customHeight="true" outlineLevel="0" collapsed="false">
      <c r="A25" s="303" t="n">
        <v>23</v>
      </c>
      <c r="B25" s="338" t="s">
        <v>1506</v>
      </c>
      <c r="C25" s="328" t="s">
        <v>1507</v>
      </c>
      <c r="D25" s="303" t="s">
        <v>1033</v>
      </c>
      <c r="E25" s="435" t="s">
        <v>1508</v>
      </c>
      <c r="F25" s="328" t="s">
        <v>1507</v>
      </c>
      <c r="G25" s="437" t="s">
        <v>1509</v>
      </c>
      <c r="H25" s="438" t="s">
        <v>934</v>
      </c>
      <c r="I25" s="435" t="s">
        <v>1510</v>
      </c>
      <c r="J25" s="316" t="s">
        <v>685</v>
      </c>
      <c r="K25" s="428" t="s">
        <v>1413</v>
      </c>
    </row>
    <row r="26" s="299" customFormat="true" ht="25.5" hidden="false" customHeight="true" outlineLevel="0" collapsed="false">
      <c r="A26" s="303" t="n">
        <v>24</v>
      </c>
      <c r="B26" s="338" t="s">
        <v>1511</v>
      </c>
      <c r="C26" s="309" t="s">
        <v>1512</v>
      </c>
      <c r="D26" s="303" t="s">
        <v>1033</v>
      </c>
      <c r="E26" s="312" t="s">
        <v>1513</v>
      </c>
      <c r="F26" s="309" t="s">
        <v>1514</v>
      </c>
      <c r="G26" s="314" t="n">
        <v>15978778891</v>
      </c>
      <c r="H26" s="314" t="s">
        <v>1163</v>
      </c>
      <c r="I26" s="312" t="s">
        <v>1515</v>
      </c>
      <c r="J26" s="316" t="s">
        <v>500</v>
      </c>
      <c r="K26" s="428" t="s">
        <v>1413</v>
      </c>
    </row>
    <row r="27" s="299" customFormat="true" ht="25.5" hidden="false" customHeight="true" outlineLevel="0" collapsed="false">
      <c r="A27" s="303" t="n">
        <v>25</v>
      </c>
      <c r="B27" s="338" t="s">
        <v>305</v>
      </c>
      <c r="C27" s="429" t="s">
        <v>306</v>
      </c>
      <c r="D27" s="303" t="s">
        <v>1033</v>
      </c>
      <c r="E27" s="441" t="s">
        <v>309</v>
      </c>
      <c r="F27" s="431" t="s">
        <v>310</v>
      </c>
      <c r="G27" s="431" t="s">
        <v>1516</v>
      </c>
      <c r="H27" s="433" t="s">
        <v>1517</v>
      </c>
      <c r="I27" s="430" t="s">
        <v>886</v>
      </c>
      <c r="J27" s="316" t="s">
        <v>685</v>
      </c>
      <c r="K27" s="428" t="s">
        <v>1407</v>
      </c>
    </row>
    <row r="28" s="299" customFormat="true" ht="25.5" hidden="false" customHeight="true" outlineLevel="0" collapsed="false">
      <c r="A28" s="303" t="n">
        <v>26</v>
      </c>
      <c r="B28" s="338" t="s">
        <v>1518</v>
      </c>
      <c r="C28" s="436" t="s">
        <v>1519</v>
      </c>
      <c r="D28" s="303" t="s">
        <v>1033</v>
      </c>
      <c r="E28" s="435" t="s">
        <v>1520</v>
      </c>
      <c r="F28" s="436" t="s">
        <v>1521</v>
      </c>
      <c r="G28" s="437" t="s">
        <v>1522</v>
      </c>
      <c r="H28" s="438" t="s">
        <v>1163</v>
      </c>
      <c r="I28" s="435" t="s">
        <v>1523</v>
      </c>
      <c r="J28" s="316" t="s">
        <v>685</v>
      </c>
      <c r="K28" s="428" t="s">
        <v>1413</v>
      </c>
    </row>
    <row r="29" s="299" customFormat="true" ht="25.5" hidden="false" customHeight="true" outlineLevel="0" collapsed="false">
      <c r="A29" s="303" t="n">
        <v>27</v>
      </c>
      <c r="B29" s="338" t="s">
        <v>1524</v>
      </c>
      <c r="C29" s="309"/>
      <c r="D29" s="303" t="s">
        <v>1070</v>
      </c>
      <c r="E29" s="435" t="s">
        <v>1525</v>
      </c>
      <c r="F29" s="436" t="s">
        <v>1526</v>
      </c>
      <c r="G29" s="336"/>
      <c r="H29" s="438" t="s">
        <v>934</v>
      </c>
      <c r="I29" s="435" t="s">
        <v>886</v>
      </c>
      <c r="J29" s="316" t="s">
        <v>685</v>
      </c>
      <c r="K29" s="428" t="s">
        <v>1413</v>
      </c>
    </row>
    <row r="30" s="299" customFormat="true" ht="25.5" hidden="false" customHeight="true" outlineLevel="0" collapsed="false">
      <c r="A30" s="303" t="n">
        <v>28</v>
      </c>
      <c r="B30" s="338" t="s">
        <v>1527</v>
      </c>
      <c r="C30" s="436" t="s">
        <v>1528</v>
      </c>
      <c r="D30" s="303" t="s">
        <v>1079</v>
      </c>
      <c r="E30" s="435" t="s">
        <v>1529</v>
      </c>
      <c r="F30" s="436" t="s">
        <v>1530</v>
      </c>
      <c r="G30" s="437" t="s">
        <v>1531</v>
      </c>
      <c r="H30" s="438" t="s">
        <v>934</v>
      </c>
      <c r="I30" s="435" t="s">
        <v>886</v>
      </c>
      <c r="J30" s="316" t="s">
        <v>685</v>
      </c>
      <c r="K30" s="428" t="s">
        <v>1413</v>
      </c>
    </row>
    <row r="31" s="299" customFormat="true" ht="25.5" hidden="false" customHeight="true" outlineLevel="0" collapsed="false">
      <c r="A31" s="303" t="n">
        <v>29</v>
      </c>
      <c r="B31" s="338" t="s">
        <v>1532</v>
      </c>
      <c r="C31" s="323" t="s">
        <v>1533</v>
      </c>
      <c r="D31" s="303" t="s">
        <v>1079</v>
      </c>
      <c r="E31" s="324" t="s">
        <v>152</v>
      </c>
      <c r="F31" s="323" t="s">
        <v>1534</v>
      </c>
      <c r="G31" s="439" t="s">
        <v>1535</v>
      </c>
      <c r="H31" s="334" t="s">
        <v>934</v>
      </c>
      <c r="I31" s="324" t="s">
        <v>1536</v>
      </c>
      <c r="J31" s="316" t="s">
        <v>685</v>
      </c>
      <c r="K31" s="428" t="s">
        <v>1413</v>
      </c>
    </row>
    <row r="32" s="299" customFormat="true" ht="25.5" hidden="false" customHeight="true" outlineLevel="0" collapsed="false">
      <c r="A32" s="303" t="n">
        <v>30</v>
      </c>
      <c r="B32" s="338" t="s">
        <v>1537</v>
      </c>
      <c r="C32" s="309" t="s">
        <v>1538</v>
      </c>
      <c r="D32" s="303" t="s">
        <v>1091</v>
      </c>
      <c r="E32" s="312" t="s">
        <v>1539</v>
      </c>
      <c r="F32" s="309" t="s">
        <v>1540</v>
      </c>
      <c r="G32" s="314" t="s">
        <v>1541</v>
      </c>
      <c r="H32" s="334" t="s">
        <v>1210</v>
      </c>
      <c r="I32" s="312" t="s">
        <v>733</v>
      </c>
      <c r="J32" s="316" t="s">
        <v>500</v>
      </c>
      <c r="K32" s="428" t="s">
        <v>1413</v>
      </c>
    </row>
    <row r="33" s="299" customFormat="true" ht="25.5" hidden="false" customHeight="true" outlineLevel="0" collapsed="false">
      <c r="A33" s="303" t="n">
        <v>31</v>
      </c>
      <c r="B33" s="338" t="s">
        <v>1542</v>
      </c>
      <c r="C33" s="436" t="s">
        <v>1543</v>
      </c>
      <c r="D33" s="303" t="s">
        <v>1148</v>
      </c>
      <c r="E33" s="435" t="s">
        <v>1544</v>
      </c>
      <c r="F33" s="436" t="s">
        <v>1545</v>
      </c>
      <c r="G33" s="437" t="s">
        <v>1546</v>
      </c>
      <c r="H33" s="438" t="s">
        <v>934</v>
      </c>
      <c r="I33" s="435" t="s">
        <v>1547</v>
      </c>
      <c r="J33" s="316" t="s">
        <v>685</v>
      </c>
      <c r="K33" s="428" t="s">
        <v>1413</v>
      </c>
    </row>
    <row r="34" s="299" customFormat="true" ht="26.25" hidden="false" customHeight="true" outlineLevel="0" collapsed="false">
      <c r="A34" s="303" t="n">
        <v>32</v>
      </c>
      <c r="B34" s="338" t="s">
        <v>1548</v>
      </c>
      <c r="C34" s="436" t="s">
        <v>1549</v>
      </c>
      <c r="D34" s="303" t="s">
        <v>1148</v>
      </c>
      <c r="E34" s="435" t="s">
        <v>1550</v>
      </c>
      <c r="F34" s="436" t="s">
        <v>1551</v>
      </c>
      <c r="G34" s="314"/>
      <c r="H34" s="438" t="s">
        <v>934</v>
      </c>
      <c r="I34" s="435" t="s">
        <v>1547</v>
      </c>
      <c r="J34" s="316" t="s">
        <v>685</v>
      </c>
      <c r="K34" s="428" t="s">
        <v>1413</v>
      </c>
    </row>
    <row r="35" s="299" customFormat="true" ht="27.75" hidden="false" customHeight="true" outlineLevel="0" collapsed="false">
      <c r="A35" s="303" t="n">
        <v>33</v>
      </c>
      <c r="B35" s="338" t="s">
        <v>1552</v>
      </c>
      <c r="C35" s="328" t="s">
        <v>1553</v>
      </c>
      <c r="D35" s="303" t="s">
        <v>1148</v>
      </c>
      <c r="E35" s="435" t="s">
        <v>1554</v>
      </c>
      <c r="F35" s="366"/>
      <c r="G35" s="366"/>
      <c r="H35" s="438" t="s">
        <v>934</v>
      </c>
      <c r="I35" s="435" t="s">
        <v>1555</v>
      </c>
      <c r="J35" s="316" t="s">
        <v>685</v>
      </c>
      <c r="K35" s="428" t="s">
        <v>1413</v>
      </c>
    </row>
    <row r="36" s="299" customFormat="true" ht="23.25" hidden="false" customHeight="true" outlineLevel="0" collapsed="false">
      <c r="A36" s="303" t="n">
        <v>34</v>
      </c>
      <c r="B36" s="338" t="s">
        <v>1556</v>
      </c>
      <c r="C36" s="425" t="s">
        <v>1557</v>
      </c>
      <c r="D36" s="303" t="s">
        <v>1100</v>
      </c>
      <c r="E36" s="442" t="s">
        <v>1558</v>
      </c>
      <c r="F36" s="443" t="s">
        <v>1559</v>
      </c>
      <c r="G36" s="366"/>
      <c r="H36" s="334" t="s">
        <v>1210</v>
      </c>
      <c r="I36" s="442" t="s">
        <v>886</v>
      </c>
      <c r="J36" s="316" t="s">
        <v>685</v>
      </c>
      <c r="K36" s="428" t="s">
        <v>1407</v>
      </c>
    </row>
    <row r="37" s="299" customFormat="true" ht="23.25" hidden="false" customHeight="true" outlineLevel="0" collapsed="false">
      <c r="A37" s="303" t="n">
        <v>35</v>
      </c>
      <c r="B37" s="338" t="s">
        <v>78</v>
      </c>
      <c r="C37" s="309" t="s">
        <v>79</v>
      </c>
      <c r="D37" s="303" t="s">
        <v>1560</v>
      </c>
      <c r="E37" s="312" t="s">
        <v>81</v>
      </c>
      <c r="F37" s="309" t="s">
        <v>82</v>
      </c>
      <c r="G37" s="336" t="n">
        <v>13253898557</v>
      </c>
      <c r="H37" s="314" t="s">
        <v>934</v>
      </c>
      <c r="I37" s="312" t="s">
        <v>1515</v>
      </c>
      <c r="J37" s="316" t="s">
        <v>500</v>
      </c>
      <c r="K37" s="428" t="s">
        <v>1413</v>
      </c>
    </row>
    <row r="38" s="299" customFormat="true" ht="25.5" hidden="false" customHeight="true" outlineLevel="0" collapsed="false">
      <c r="A38" s="303" t="n">
        <v>36</v>
      </c>
      <c r="B38" s="338" t="s">
        <v>1561</v>
      </c>
      <c r="C38" s="341" t="s">
        <v>1562</v>
      </c>
      <c r="D38" s="303" t="s">
        <v>1320</v>
      </c>
      <c r="E38" s="312" t="s">
        <v>1563</v>
      </c>
      <c r="F38" s="309" t="s">
        <v>1564</v>
      </c>
      <c r="G38" s="366"/>
      <c r="H38" s="314" t="s">
        <v>934</v>
      </c>
      <c r="I38" s="366"/>
      <c r="J38" s="316" t="s">
        <v>500</v>
      </c>
      <c r="K38" s="428" t="s">
        <v>1413</v>
      </c>
    </row>
    <row r="39" s="299" customFormat="true" ht="21.75" hidden="false" customHeight="true" outlineLevel="0" collapsed="false">
      <c r="A39" s="303" t="n">
        <v>37</v>
      </c>
      <c r="B39" s="338" t="s">
        <v>1565</v>
      </c>
      <c r="C39" s="444" t="s">
        <v>1566</v>
      </c>
      <c r="D39" s="303" t="s">
        <v>1320</v>
      </c>
      <c r="E39" s="445" t="s">
        <v>1141</v>
      </c>
      <c r="F39" s="446" t="s">
        <v>1142</v>
      </c>
      <c r="G39" s="447" t="s">
        <v>1567</v>
      </c>
      <c r="H39" s="448" t="s">
        <v>1568</v>
      </c>
      <c r="I39" s="449" t="s">
        <v>803</v>
      </c>
      <c r="J39" s="316" t="s">
        <v>500</v>
      </c>
      <c r="K39" s="428" t="s">
        <v>1407</v>
      </c>
    </row>
    <row r="40" s="299" customFormat="true" ht="21.75" hidden="false" customHeight="true" outlineLevel="0" collapsed="false">
      <c r="A40" s="303" t="n">
        <v>38</v>
      </c>
      <c r="B40" s="338" t="s">
        <v>1569</v>
      </c>
      <c r="C40" s="450" t="s">
        <v>1570</v>
      </c>
      <c r="D40" s="303" t="s">
        <v>1320</v>
      </c>
      <c r="E40" s="451" t="s">
        <v>1571</v>
      </c>
      <c r="F40" s="452" t="s">
        <v>1572</v>
      </c>
      <c r="G40" s="453" t="n">
        <v>13693912335</v>
      </c>
      <c r="H40" s="448" t="s">
        <v>1573</v>
      </c>
      <c r="I40" s="454" t="s">
        <v>774</v>
      </c>
      <c r="J40" s="316" t="s">
        <v>500</v>
      </c>
      <c r="K40" s="428" t="s">
        <v>1407</v>
      </c>
    </row>
    <row r="41" s="299" customFormat="true" ht="24.75" hidden="false" customHeight="true" outlineLevel="0" collapsed="false">
      <c r="A41" s="303" t="n">
        <v>39</v>
      </c>
      <c r="B41" s="338" t="s">
        <v>1574</v>
      </c>
      <c r="C41" s="438"/>
      <c r="D41" s="303" t="s">
        <v>1300</v>
      </c>
      <c r="E41" s="435" t="s">
        <v>1575</v>
      </c>
      <c r="F41" s="436" t="s">
        <v>1576</v>
      </c>
      <c r="G41" s="366"/>
      <c r="H41" s="314" t="s">
        <v>934</v>
      </c>
      <c r="I41" s="435" t="s">
        <v>1577</v>
      </c>
      <c r="J41" s="316" t="s">
        <v>685</v>
      </c>
      <c r="K41" s="428" t="s">
        <v>1413</v>
      </c>
    </row>
    <row r="42" s="299" customFormat="true" ht="25.5" hidden="false" customHeight="true" outlineLevel="0" collapsed="false">
      <c r="A42" s="303" t="n">
        <v>40</v>
      </c>
      <c r="B42" s="338" t="s">
        <v>1578</v>
      </c>
      <c r="C42" s="429" t="s">
        <v>1579</v>
      </c>
      <c r="D42" s="303" t="s">
        <v>1300</v>
      </c>
      <c r="E42" s="455" t="s">
        <v>1580</v>
      </c>
      <c r="F42" s="456" t="s">
        <v>1581</v>
      </c>
      <c r="G42" s="456" t="s">
        <v>1582</v>
      </c>
      <c r="H42" s="314" t="s">
        <v>934</v>
      </c>
      <c r="I42" s="455" t="s">
        <v>886</v>
      </c>
      <c r="J42" s="316" t="s">
        <v>500</v>
      </c>
      <c r="K42" s="428" t="s">
        <v>1407</v>
      </c>
    </row>
    <row r="43" s="299" customFormat="true" ht="30" hidden="false" customHeight="true" outlineLevel="0" collapsed="false">
      <c r="A43" s="303" t="n">
        <v>41</v>
      </c>
      <c r="B43" s="338" t="s">
        <v>1583</v>
      </c>
      <c r="C43" s="309" t="s">
        <v>1584</v>
      </c>
      <c r="D43" s="303" t="s">
        <v>1313</v>
      </c>
      <c r="E43" s="312" t="s">
        <v>1585</v>
      </c>
      <c r="F43" s="309" t="s">
        <v>1586</v>
      </c>
      <c r="G43" s="314" t="s">
        <v>1587</v>
      </c>
      <c r="H43" s="314" t="s">
        <v>934</v>
      </c>
      <c r="I43" s="312" t="s">
        <v>1588</v>
      </c>
      <c r="J43" s="316" t="s">
        <v>500</v>
      </c>
      <c r="K43" s="428" t="s">
        <v>1413</v>
      </c>
    </row>
    <row r="44" s="299" customFormat="true" ht="24" hidden="false" customHeight="true" outlineLevel="0" collapsed="false">
      <c r="A44" s="303" t="n">
        <v>42</v>
      </c>
      <c r="B44" s="338" t="s">
        <v>85</v>
      </c>
      <c r="C44" s="309" t="s">
        <v>1589</v>
      </c>
      <c r="D44" s="303" t="s">
        <v>1590</v>
      </c>
      <c r="E44" s="312" t="s">
        <v>87</v>
      </c>
      <c r="F44" s="309" t="s">
        <v>88</v>
      </c>
      <c r="G44" s="314" t="n">
        <v>13803911772</v>
      </c>
      <c r="H44" s="314" t="s">
        <v>934</v>
      </c>
      <c r="I44" s="312" t="s">
        <v>809</v>
      </c>
      <c r="J44" s="316" t="s">
        <v>500</v>
      </c>
      <c r="K44" s="428" t="s">
        <v>1413</v>
      </c>
    </row>
    <row r="45" s="299" customFormat="true" ht="26.25" hidden="false" customHeight="true" outlineLevel="0" collapsed="false">
      <c r="A45" s="303" t="n">
        <v>43</v>
      </c>
      <c r="B45" s="338" t="s">
        <v>1591</v>
      </c>
      <c r="C45" s="341" t="s">
        <v>1592</v>
      </c>
      <c r="D45" s="303" t="s">
        <v>1176</v>
      </c>
      <c r="E45" s="312" t="s">
        <v>1593</v>
      </c>
      <c r="F45" s="309" t="s">
        <v>1594</v>
      </c>
      <c r="G45" s="336" t="n">
        <v>15039159368</v>
      </c>
      <c r="H45" s="314" t="s">
        <v>1210</v>
      </c>
      <c r="I45" s="457" t="s">
        <v>733</v>
      </c>
      <c r="J45" s="316" t="s">
        <v>500</v>
      </c>
      <c r="K45" s="428" t="s">
        <v>1413</v>
      </c>
    </row>
    <row r="46" s="299" customFormat="true" ht="25.5" hidden="false" customHeight="true" outlineLevel="0" collapsed="false">
      <c r="A46" s="303" t="n">
        <v>44</v>
      </c>
      <c r="B46" s="338" t="s">
        <v>1595</v>
      </c>
      <c r="C46" s="309" t="s">
        <v>1596</v>
      </c>
      <c r="D46" s="303" t="s">
        <v>1176</v>
      </c>
      <c r="E46" s="312" t="s">
        <v>1597</v>
      </c>
      <c r="F46" s="309" t="s">
        <v>1598</v>
      </c>
      <c r="G46" s="314" t="n">
        <v>18339733999</v>
      </c>
      <c r="H46" s="314" t="s">
        <v>1163</v>
      </c>
      <c r="I46" s="312" t="s">
        <v>1588</v>
      </c>
      <c r="J46" s="316" t="s">
        <v>500</v>
      </c>
      <c r="K46" s="428" t="s">
        <v>1413</v>
      </c>
    </row>
    <row r="47" s="299" customFormat="true" ht="24" hidden="false" customHeight="true" outlineLevel="0" collapsed="false">
      <c r="A47" s="303" t="n">
        <v>45</v>
      </c>
      <c r="B47" s="338" t="s">
        <v>1599</v>
      </c>
      <c r="C47" s="436" t="s">
        <v>1600</v>
      </c>
      <c r="D47" s="341" t="s">
        <v>1205</v>
      </c>
      <c r="E47" s="435" t="s">
        <v>1601</v>
      </c>
      <c r="F47" s="436" t="s">
        <v>1602</v>
      </c>
      <c r="G47" s="366"/>
      <c r="H47" s="438" t="s">
        <v>1603</v>
      </c>
      <c r="I47" s="435" t="s">
        <v>1604</v>
      </c>
      <c r="J47" s="316" t="s">
        <v>685</v>
      </c>
      <c r="K47" s="428" t="s">
        <v>1413</v>
      </c>
    </row>
    <row r="48" s="299" customFormat="true" ht="22.5" hidden="false" customHeight="true" outlineLevel="0" collapsed="false">
      <c r="A48" s="303" t="n">
        <v>46</v>
      </c>
      <c r="B48" s="338" t="s">
        <v>346</v>
      </c>
      <c r="C48" s="444" t="s">
        <v>347</v>
      </c>
      <c r="D48" s="341" t="s">
        <v>1205</v>
      </c>
      <c r="E48" s="458" t="s">
        <v>350</v>
      </c>
      <c r="F48" s="369" t="s">
        <v>351</v>
      </c>
      <c r="G48" s="309" t="s">
        <v>1605</v>
      </c>
      <c r="H48" s="314" t="s">
        <v>934</v>
      </c>
      <c r="I48" s="459" t="s">
        <v>803</v>
      </c>
      <c r="J48" s="316" t="s">
        <v>500</v>
      </c>
      <c r="K48" s="428" t="s">
        <v>1407</v>
      </c>
    </row>
    <row r="49" s="299" customFormat="true" ht="24" hidden="false" customHeight="true" outlineLevel="0" collapsed="false">
      <c r="A49" s="303" t="n">
        <v>47</v>
      </c>
      <c r="B49" s="460" t="s">
        <v>1606</v>
      </c>
      <c r="C49" s="461" t="s">
        <v>1607</v>
      </c>
      <c r="D49" s="462" t="s">
        <v>1608</v>
      </c>
      <c r="E49" s="458" t="s">
        <v>1609</v>
      </c>
      <c r="F49" s="369" t="s">
        <v>1610</v>
      </c>
      <c r="G49" s="369" t="s">
        <v>1611</v>
      </c>
      <c r="H49" s="463" t="s">
        <v>1612</v>
      </c>
      <c r="I49" s="464" t="s">
        <v>744</v>
      </c>
      <c r="J49" s="465" t="s">
        <v>500</v>
      </c>
      <c r="K49" s="428" t="s">
        <v>1407</v>
      </c>
    </row>
    <row r="50" s="299" customFormat="true" ht="22.5" hidden="false" customHeight="true" outlineLevel="0" collapsed="false">
      <c r="A50" s="303" t="n">
        <v>48</v>
      </c>
      <c r="B50" s="434" t="s">
        <v>1613</v>
      </c>
      <c r="C50" s="346" t="s">
        <v>1614</v>
      </c>
      <c r="D50" s="341" t="s">
        <v>1214</v>
      </c>
      <c r="E50" s="347" t="s">
        <v>1615</v>
      </c>
      <c r="F50" s="346" t="s">
        <v>1616</v>
      </c>
      <c r="G50" s="366"/>
      <c r="H50" s="309" t="s">
        <v>934</v>
      </c>
      <c r="I50" s="335" t="s">
        <v>718</v>
      </c>
      <c r="J50" s="316" t="s">
        <v>500</v>
      </c>
      <c r="K50" s="428" t="s">
        <v>1413</v>
      </c>
    </row>
    <row r="51" s="299" customFormat="true" ht="24" hidden="false" customHeight="true" outlineLevel="0" collapsed="false">
      <c r="A51" s="303" t="n">
        <v>49</v>
      </c>
      <c r="B51" s="434" t="s">
        <v>1617</v>
      </c>
      <c r="C51" s="404" t="s">
        <v>1618</v>
      </c>
      <c r="D51" s="341" t="s">
        <v>1214</v>
      </c>
      <c r="E51" s="240" t="s">
        <v>1619</v>
      </c>
      <c r="F51" s="117" t="s">
        <v>1620</v>
      </c>
      <c r="G51" s="261" t="n">
        <v>13608636571</v>
      </c>
      <c r="H51" s="309" t="s">
        <v>1418</v>
      </c>
      <c r="I51" s="240" t="s">
        <v>1621</v>
      </c>
      <c r="J51" s="316" t="s">
        <v>500</v>
      </c>
      <c r="K51" s="428" t="s">
        <v>1407</v>
      </c>
    </row>
    <row r="52" s="299" customFormat="true" ht="21.75" hidden="false" customHeight="true" outlineLevel="0" collapsed="false">
      <c r="A52" s="303" t="n">
        <v>50</v>
      </c>
      <c r="B52" s="338" t="s">
        <v>401</v>
      </c>
      <c r="C52" s="346" t="s">
        <v>402</v>
      </c>
      <c r="D52" s="341" t="s">
        <v>1362</v>
      </c>
      <c r="E52" s="312" t="s">
        <v>405</v>
      </c>
      <c r="F52" s="309" t="s">
        <v>406</v>
      </c>
      <c r="G52" s="336" t="n">
        <v>13598545360</v>
      </c>
      <c r="H52" s="309" t="s">
        <v>934</v>
      </c>
      <c r="I52" s="312" t="s">
        <v>1622</v>
      </c>
      <c r="J52" s="316" t="s">
        <v>500</v>
      </c>
      <c r="K52" s="428" t="s">
        <v>1413</v>
      </c>
    </row>
    <row r="53" s="299" customFormat="true" ht="23.25" hidden="false" customHeight="true" outlineLevel="0" collapsed="false">
      <c r="A53" s="303" t="n">
        <v>51</v>
      </c>
      <c r="B53" s="434" t="s">
        <v>1623</v>
      </c>
      <c r="C53" s="466" t="s">
        <v>1624</v>
      </c>
      <c r="D53" s="341" t="s">
        <v>1378</v>
      </c>
      <c r="E53" s="467" t="s">
        <v>1625</v>
      </c>
      <c r="F53" s="203" t="s">
        <v>1626</v>
      </c>
      <c r="G53" s="468" t="n">
        <v>13333911993</v>
      </c>
      <c r="H53" s="469" t="s">
        <v>1627</v>
      </c>
      <c r="I53" s="202" t="s">
        <v>886</v>
      </c>
      <c r="J53" s="316" t="s">
        <v>500</v>
      </c>
      <c r="K53" s="428" t="s">
        <v>1407</v>
      </c>
    </row>
    <row r="54" s="299" customFormat="true" ht="24.75" hidden="false" customHeight="true" outlineLevel="0" collapsed="false">
      <c r="A54" s="303" t="n">
        <v>52</v>
      </c>
      <c r="B54" s="434" t="s">
        <v>1628</v>
      </c>
      <c r="C54" s="348" t="s">
        <v>1629</v>
      </c>
      <c r="D54" s="341" t="s">
        <v>1223</v>
      </c>
      <c r="E54" s="349" t="s">
        <v>1630</v>
      </c>
      <c r="F54" s="348" t="s">
        <v>1631</v>
      </c>
      <c r="G54" s="314" t="n">
        <v>13903910855</v>
      </c>
      <c r="H54" s="314" t="s">
        <v>1632</v>
      </c>
      <c r="I54" s="312" t="s">
        <v>1588</v>
      </c>
      <c r="J54" s="316" t="s">
        <v>500</v>
      </c>
      <c r="K54" s="428" t="s">
        <v>1413</v>
      </c>
    </row>
    <row r="55" s="299" customFormat="true" ht="21.75" hidden="false" customHeight="true" outlineLevel="0" collapsed="false">
      <c r="A55" s="303" t="n">
        <v>53</v>
      </c>
      <c r="B55" s="434" t="s">
        <v>1633</v>
      </c>
      <c r="C55" s="346" t="s">
        <v>1634</v>
      </c>
      <c r="D55" s="341" t="s">
        <v>1239</v>
      </c>
      <c r="E55" s="347" t="s">
        <v>1635</v>
      </c>
      <c r="F55" s="346" t="s">
        <v>1636</v>
      </c>
      <c r="G55" s="336" t="n">
        <v>13849510601</v>
      </c>
      <c r="H55" s="470" t="s">
        <v>934</v>
      </c>
      <c r="I55" s="312" t="s">
        <v>1500</v>
      </c>
      <c r="J55" s="316" t="s">
        <v>500</v>
      </c>
      <c r="K55" s="428" t="s">
        <v>1413</v>
      </c>
    </row>
    <row r="56" s="299" customFormat="true" ht="26.25" hidden="false" customHeight="true" outlineLevel="0" collapsed="false">
      <c r="A56" s="303" t="n">
        <v>54</v>
      </c>
      <c r="B56" s="434" t="s">
        <v>1637</v>
      </c>
      <c r="C56" s="466" t="s">
        <v>1638</v>
      </c>
      <c r="D56" s="341" t="s">
        <v>1239</v>
      </c>
      <c r="E56" s="202" t="s">
        <v>1639</v>
      </c>
      <c r="F56" s="203" t="s">
        <v>1640</v>
      </c>
      <c r="G56" s="468" t="n">
        <v>13839171719</v>
      </c>
      <c r="H56" s="469" t="s">
        <v>1641</v>
      </c>
      <c r="I56" s="202" t="s">
        <v>886</v>
      </c>
      <c r="J56" s="316" t="s">
        <v>500</v>
      </c>
      <c r="K56" s="428" t="s">
        <v>1407</v>
      </c>
    </row>
    <row r="57" customFormat="false" ht="26.25" hidden="false" customHeight="true" outlineLevel="0" collapsed="false">
      <c r="A57" s="303" t="n">
        <v>55</v>
      </c>
      <c r="B57" s="434" t="s">
        <v>1642</v>
      </c>
      <c r="C57" s="471" t="s">
        <v>1643</v>
      </c>
      <c r="D57" s="341" t="s">
        <v>1644</v>
      </c>
      <c r="E57" s="472" t="s">
        <v>1645</v>
      </c>
      <c r="F57" s="473" t="s">
        <v>1646</v>
      </c>
      <c r="G57" s="260" t="n">
        <v>15639105813</v>
      </c>
      <c r="H57" s="261" t="s">
        <v>732</v>
      </c>
      <c r="I57" s="240" t="s">
        <v>744</v>
      </c>
      <c r="J57" s="316" t="s">
        <v>500</v>
      </c>
      <c r="K57" s="428" t="s">
        <v>1407</v>
      </c>
    </row>
    <row r="58" customFormat="false" ht="26.25" hidden="false" customHeight="true" outlineLevel="0" collapsed="false">
      <c r="A58" s="303" t="n">
        <v>56</v>
      </c>
      <c r="B58" s="434" t="s">
        <v>1647</v>
      </c>
      <c r="C58" s="404" t="s">
        <v>1648</v>
      </c>
      <c r="D58" s="341" t="s">
        <v>1644</v>
      </c>
      <c r="E58" s="240" t="s">
        <v>1649</v>
      </c>
      <c r="F58" s="251" t="s">
        <v>1650</v>
      </c>
      <c r="G58" s="260" t="n">
        <v>13803919080</v>
      </c>
      <c r="H58" s="261" t="s">
        <v>589</v>
      </c>
      <c r="I58" s="240" t="s">
        <v>1651</v>
      </c>
      <c r="J58" s="316" t="s">
        <v>500</v>
      </c>
      <c r="K58" s="428" t="s">
        <v>1407</v>
      </c>
    </row>
    <row r="59" customFormat="false" ht="26.25" hidden="false" customHeight="true" outlineLevel="0" collapsed="false">
      <c r="A59" s="303" t="n">
        <v>57</v>
      </c>
      <c r="B59" s="434" t="s">
        <v>1652</v>
      </c>
      <c r="C59" s="404" t="s">
        <v>1653</v>
      </c>
      <c r="D59" s="341" t="s">
        <v>1654</v>
      </c>
      <c r="E59" s="240" t="s">
        <v>1655</v>
      </c>
      <c r="F59" s="251" t="s">
        <v>1656</v>
      </c>
      <c r="G59" s="117" t="s">
        <v>1657</v>
      </c>
      <c r="H59" s="261" t="s">
        <v>1658</v>
      </c>
      <c r="I59" s="240" t="s">
        <v>774</v>
      </c>
      <c r="J59" s="316" t="s">
        <v>500</v>
      </c>
      <c r="K59" s="428" t="s">
        <v>1407</v>
      </c>
    </row>
    <row r="60" customFormat="false" ht="21.75" hidden="false" customHeight="true" outlineLevel="0" collapsed="false">
      <c r="A60" s="303" t="n">
        <v>58</v>
      </c>
      <c r="B60" s="474" t="s">
        <v>1659</v>
      </c>
      <c r="C60" s="136"/>
      <c r="D60" s="475" t="s">
        <v>1644</v>
      </c>
      <c r="E60" s="475"/>
      <c r="F60" s="475"/>
      <c r="G60" s="475"/>
      <c r="H60" s="475"/>
      <c r="I60" s="475"/>
      <c r="J60" s="475"/>
      <c r="K60" s="428" t="s">
        <v>1413</v>
      </c>
    </row>
  </sheetData>
  <mergeCells count="1">
    <mergeCell ref="A1:I1"/>
  </mergeCells>
  <dataValidations count="3">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统一社会信用代码、组织机构代码、工商登记码，税务登记号，至少必填一个，或者多个&#10;3）必须是文本格式&#10;4）限制长度：小于等于64汉字（包括标点符号）" promptTitle="提示：" showDropDown="false" showErrorMessage="true" showInputMessage="true" sqref="C54"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非自然人时，为法人身份证号。&#10;3）必须是文本格式&#10;4）限制长度：小于等于64汉字（包括标点符号）" promptTitle="行政相对人代码_5（居民身份证号）" showDropDown="false" showErrorMessage="true" showInputMessage="true" sqref="F54" type="textLength">
      <formula1>64</formula1>
      <formula2>0</formula2>
    </dataValidation>
    <dataValidation allowBlank="true" errorStyle="stop" operator="lessThanOrEqual" prompt="提示：&#10;1）自然人许可此项为空白&#10;2）限制长度：小于等于256汉字（包括标点符号）" promptTitle="法定代表人姓名" showDropDown="false" showErrorMessage="true" showInputMessage="true" sqref="E54" type="textLength">
      <formula1>2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9:30:27Z</dcterms:created>
  <dc:creator>h mzj</dc:creator>
  <dc:description/>
  <dc:language>en-US</dc:language>
  <cp:lastModifiedBy>admin</cp:lastModifiedBy>
  <dcterms:modified xsi:type="dcterms:W3CDTF">2024-01-08T17:3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22CD64B62442C6A16DB1011C8E27B3</vt:lpwstr>
  </property>
  <property fmtid="{D5CDD505-2E9C-101B-9397-08002B2CF9AE}" pid="3" name="KSOProductBuildVer">
    <vt:lpwstr>2052-11.8.2.10422</vt:lpwstr>
  </property>
</Properties>
</file>