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附表一县级" sheetId="1" state="visible" r:id="rId2"/>
    <sheet name="附表二乡镇（街道）" sheetId="2" state="visible" r:id="rId3"/>
    <sheet name="附表三村（社区）" sheetId="3" state="visible" r:id="rId4"/>
    <sheet name="附表四（行业性专业性）" sheetId="4" state="visible" r:id="rId5"/>
    <sheet name="附表五专职人民调解员" sheetId="5" state="visible" r:id="rId6"/>
  </sheets>
  <definedNames>
    <definedName function="false" hidden="false" localSheetId="1" name="Print_Titles" vbProcedure="false">'附表二乡镇（街道）'!$1:$2</definedName>
    <definedName function="false" hidden="false" localSheetId="2" name="Print_Titles" vbProcedure="false">'附表三村（社区）'!$1:$2</definedName>
    <definedName function="false" hidden="false" localSheetId="3" name="Print_Titles" vbProcedure="false">'附表四（行业性专业性）'!$1:$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5" authorId="0">
      <text>
        <r>
          <rPr>
            <b val="true"/>
            <sz val="9"/>
            <rFont val="宋体"/>
            <family val="0"/>
            <charset val="134"/>
          </rPr>
          <t xml:space="preserve">SFJ010:
</t>
        </r>
      </text>
      <mc:AlternateContent>
        <mc:Choice Requires="v2">
          <commentPr autoFill="true" autoScale="false" colHidden="false" locked="false" rowHidden="false" textHAlign="justify" textVAlign="top">
            <anchor moveWithCells="false" sizeWithCells="false">
              <xdr:from>
                <xdr:col>5</xdr:col>
                <xdr:colOff>50</xdr:colOff>
                <xdr:row>193</xdr:row>
                <xdr:rowOff>0</xdr:rowOff>
              </xdr:from>
              <xdr:to>
                <xdr:col>6</xdr:col>
                <xdr:colOff>85</xdr:colOff>
                <xdr:row>199</xdr:row>
                <xdr:rowOff>49</xdr:rowOff>
              </xdr:to>
            </anchor>
          </commentPr>
        </mc:Choice>
        <mc:Fallback/>
      </mc:AlternateContent>
    </comment>
  </commentList>
</comments>
</file>

<file path=xl/sharedStrings.xml><?xml version="1.0" encoding="utf-8"?>
<sst xmlns="http://schemas.openxmlformats.org/spreadsheetml/2006/main" count="17458" uniqueCount="9480">
  <si>
    <t xml:space="preserve">焦作市县级人民调解委员会和人民调解中心统计表</t>
  </si>
  <si>
    <t xml:space="preserve">县市区</t>
  </si>
  <si>
    <t xml:space="preserve">序号</t>
  </si>
  <si>
    <t xml:space="preserve">规范名称</t>
  </si>
  <si>
    <t xml:space="preserve">主任姓名</t>
  </si>
  <si>
    <t xml:space="preserve">联系电话</t>
  </si>
  <si>
    <t xml:space="preserve">详细地址</t>
  </si>
  <si>
    <t xml:space="preserve">沁阳市</t>
  </si>
  <si>
    <t xml:space="preserve">沁阳市人民调解委员会</t>
  </si>
  <si>
    <t xml:space="preserve">罗玉梅</t>
  </si>
  <si>
    <t xml:space="preserve">0931-5281083</t>
  </si>
  <si>
    <r>
      <rPr>
        <sz val="12"/>
        <rFont val="Noto Sans"/>
        <family val="2"/>
      </rPr>
      <t xml:space="preserve">沁阳市怀府西路</t>
    </r>
    <r>
      <rPr>
        <sz val="12"/>
        <rFont val="仿宋_GB2312"/>
        <family val="0"/>
        <charset val="134"/>
      </rPr>
      <t xml:space="preserve">48</t>
    </r>
    <r>
      <rPr>
        <sz val="12"/>
        <rFont val="Noto Sans"/>
        <family val="2"/>
      </rPr>
      <t xml:space="preserve">号（市信访局接访大厅）</t>
    </r>
  </si>
  <si>
    <t xml:space="preserve">沁阳市人民调解中心</t>
  </si>
  <si>
    <t xml:space="preserve">李佩</t>
  </si>
  <si>
    <t xml:space="preserve"> 0391-5611661</t>
  </si>
  <si>
    <t xml:space="preserve">沁阳市团结西路司法局公共法律服务大厅一楼东侧</t>
  </si>
  <si>
    <t xml:space="preserve">孟州市</t>
  </si>
  <si>
    <t xml:space="preserve">孟州市人民调解委员会</t>
  </si>
  <si>
    <t xml:space="preserve">李文正</t>
  </si>
  <si>
    <t xml:space="preserve">0391-8106091</t>
  </si>
  <si>
    <t xml:space="preserve">孟州市信访局</t>
  </si>
  <si>
    <t xml:space="preserve">温  县</t>
  </si>
  <si>
    <t xml:space="preserve">温县人民调解中心</t>
  </si>
  <si>
    <t xml:space="preserve">刘振国</t>
  </si>
  <si>
    <r>
      <rPr>
        <sz val="12"/>
        <rFont val="Noto Sans"/>
        <family val="2"/>
      </rPr>
      <t xml:space="preserve">温县获轵线与人民大街交叉口西</t>
    </r>
    <r>
      <rPr>
        <sz val="12"/>
        <rFont val="仿宋_GB2312"/>
        <family val="0"/>
        <charset val="134"/>
      </rPr>
      <t xml:space="preserve">220</t>
    </r>
    <r>
      <rPr>
        <sz val="12"/>
        <rFont val="Noto Sans"/>
        <family val="2"/>
      </rPr>
      <t xml:space="preserve">米路北</t>
    </r>
  </si>
  <si>
    <t xml:space="preserve">博爱县</t>
  </si>
  <si>
    <t xml:space="preserve">博爱县人民调解委员会</t>
  </si>
  <si>
    <t xml:space="preserve">王基路</t>
  </si>
  <si>
    <t xml:space="preserve">博爱县中光路南头原城管局院内
博爱县公共法律服务中心</t>
  </si>
  <si>
    <t xml:space="preserve">博爱县人民调解中心</t>
  </si>
  <si>
    <t xml:space="preserve">武陟县</t>
  </si>
  <si>
    <t xml:space="preserve">武陟县人民调解委员会</t>
  </si>
  <si>
    <r>
      <rPr>
        <sz val="12"/>
        <rFont val="Noto Sans"/>
        <family val="2"/>
      </rPr>
      <t xml:space="preserve">武陟县木城街道兴华路</t>
    </r>
    <r>
      <rPr>
        <sz val="12"/>
        <rFont val="仿宋_GB2312"/>
        <family val="0"/>
        <charset val="134"/>
      </rPr>
      <t xml:space="preserve">16</t>
    </r>
    <r>
      <rPr>
        <sz val="12"/>
        <rFont val="Noto Sans"/>
        <family val="2"/>
      </rPr>
      <t xml:space="preserve">号信访局院内</t>
    </r>
  </si>
  <si>
    <t xml:space="preserve">武陟县人民调解中心</t>
  </si>
  <si>
    <t xml:space="preserve">李新娥</t>
  </si>
  <si>
    <t xml:space="preserve">武陟县朝阳一街东段司法局</t>
  </si>
  <si>
    <t xml:space="preserve">修武县</t>
  </si>
  <si>
    <t xml:space="preserve">修武县人民调解委员会</t>
  </si>
  <si>
    <t xml:space="preserve">王浩斌</t>
  </si>
  <si>
    <t xml:space="preserve">修武县竹林大道南段</t>
  </si>
  <si>
    <t xml:space="preserve">修武县人民调解中心</t>
  </si>
  <si>
    <t xml:space="preserve">孙向军</t>
  </si>
  <si>
    <t xml:space="preserve">解放区</t>
  </si>
  <si>
    <t xml:space="preserve">焦作市解放区人民调解委员会</t>
  </si>
  <si>
    <t xml:space="preserve">张合林</t>
  </si>
  <si>
    <t xml:space="preserve">0391-3983717</t>
  </si>
  <si>
    <r>
      <rPr>
        <sz val="12"/>
        <rFont val="Noto Sans"/>
        <family val="2"/>
      </rPr>
      <t xml:space="preserve">焦作市解放区大厦南街</t>
    </r>
    <r>
      <rPr>
        <sz val="12"/>
        <rFont val="仿宋_GB2312"/>
        <family val="0"/>
        <charset val="134"/>
      </rPr>
      <t xml:space="preserve">2</t>
    </r>
    <r>
      <rPr>
        <sz val="12"/>
        <rFont val="Noto Sans"/>
        <family val="2"/>
      </rPr>
      <t xml:space="preserve">号</t>
    </r>
  </si>
  <si>
    <t xml:space="preserve">焦作市解放区人民调解中心</t>
  </si>
  <si>
    <t xml:space="preserve">莫辉</t>
  </si>
  <si>
    <t xml:space="preserve">0391-2925584</t>
  </si>
  <si>
    <r>
      <rPr>
        <sz val="12"/>
        <rFont val="Noto Sans"/>
        <family val="2"/>
      </rPr>
      <t xml:space="preserve">焦作市解放区解放中路</t>
    </r>
    <r>
      <rPr>
        <sz val="12"/>
        <rFont val="仿宋_GB2312"/>
        <family val="0"/>
        <charset val="134"/>
      </rPr>
      <t xml:space="preserve">811</t>
    </r>
    <r>
      <rPr>
        <sz val="12"/>
        <rFont val="Noto Sans"/>
        <family val="2"/>
      </rPr>
      <t xml:space="preserve">号</t>
    </r>
  </si>
  <si>
    <t xml:space="preserve">山阳区</t>
  </si>
  <si>
    <t xml:space="preserve">焦作市山阳区人民调解中心</t>
  </si>
  <si>
    <t xml:space="preserve">李华</t>
  </si>
  <si>
    <t xml:space="preserve">0391-3555207</t>
  </si>
  <si>
    <t xml:space="preserve">焦作市山阳区新城街道天河北路公共法律服务中心二楼</t>
  </si>
  <si>
    <t xml:space="preserve">山阳区人民调解委员会</t>
  </si>
  <si>
    <t xml:space="preserve">中站区</t>
  </si>
  <si>
    <t xml:space="preserve">焦作市中站区人民调解中心</t>
  </si>
  <si>
    <t xml:space="preserve">牛一岚</t>
  </si>
  <si>
    <r>
      <rPr>
        <sz val="12"/>
        <rFont val="Noto Sans"/>
        <family val="2"/>
      </rPr>
      <t xml:space="preserve">焦作市中站区瑞丰路</t>
    </r>
    <r>
      <rPr>
        <sz val="12"/>
        <rFont val="仿宋_GB2312"/>
        <family val="0"/>
        <charset val="134"/>
      </rPr>
      <t xml:space="preserve">269</t>
    </r>
    <r>
      <rPr>
        <sz val="12"/>
        <rFont val="Noto Sans"/>
        <family val="2"/>
      </rPr>
      <t xml:space="preserve">号中站区司法局院内</t>
    </r>
  </si>
  <si>
    <t xml:space="preserve">马村区</t>
  </si>
  <si>
    <t xml:space="preserve">马村区人民调解委员会</t>
  </si>
  <si>
    <t xml:space="preserve">邱华东</t>
  </si>
  <si>
    <t xml:space="preserve">解放路与文昌路交叉口西北角综治中心</t>
  </si>
  <si>
    <t xml:space="preserve">焦作市乡镇（街道）人民调解委员会统计表</t>
  </si>
  <si>
    <t xml:space="preserve">沁阳市覃怀街道人民调解委员会</t>
  </si>
  <si>
    <t xml:space="preserve">杨煜力</t>
  </si>
  <si>
    <t xml:space="preserve"> 0391-5615889</t>
  </si>
  <si>
    <r>
      <rPr>
        <sz val="12"/>
        <color rgb="FF333333"/>
        <rFont val="Noto Sans"/>
        <family val="2"/>
      </rPr>
      <t xml:space="preserve">沁阳市覃怀东路</t>
    </r>
    <r>
      <rPr>
        <sz val="12"/>
        <color rgb="FF333333"/>
        <rFont val="仿宋_GB2312"/>
        <family val="0"/>
        <charset val="134"/>
      </rPr>
      <t xml:space="preserve">12</t>
    </r>
    <r>
      <rPr>
        <sz val="12"/>
        <color rgb="FF333333"/>
        <rFont val="Noto Sans"/>
        <family val="2"/>
      </rPr>
      <t xml:space="preserve">号覃怀街道院内</t>
    </r>
  </si>
  <si>
    <t xml:space="preserve">沁阳市沁园街道人民调解委员会</t>
  </si>
  <si>
    <t xml:space="preserve">孙中霞</t>
  </si>
  <si>
    <t xml:space="preserve"> 0391-5630148</t>
  </si>
  <si>
    <r>
      <rPr>
        <sz val="12"/>
        <color rgb="FF333333"/>
        <rFont val="Noto Sans"/>
        <family val="2"/>
      </rPr>
      <t xml:space="preserve">沁阳市覃怀中路</t>
    </r>
    <r>
      <rPr>
        <sz val="12"/>
        <color rgb="FF333333"/>
        <rFont val="仿宋_GB2312"/>
        <family val="0"/>
        <charset val="134"/>
      </rPr>
      <t xml:space="preserve">25</t>
    </r>
    <r>
      <rPr>
        <sz val="12"/>
        <color rgb="FF333333"/>
        <rFont val="Noto Sans"/>
        <family val="2"/>
      </rPr>
      <t xml:space="preserve">号</t>
    </r>
  </si>
  <si>
    <t xml:space="preserve">沁阳市太行街道人民调解委员会</t>
  </si>
  <si>
    <t xml:space="preserve">丁艳君</t>
  </si>
  <si>
    <t xml:space="preserve">0391-5632429</t>
  </si>
  <si>
    <t xml:space="preserve">沁阳市建设路太行街道办事处院内</t>
  </si>
  <si>
    <t xml:space="preserve">沁阳市怀庆街道人民调解委员会</t>
  </si>
  <si>
    <t xml:space="preserve">庞娟</t>
  </si>
  <si>
    <r>
      <rPr>
        <sz val="12"/>
        <rFont val="Noto Sans"/>
        <family val="2"/>
      </rPr>
      <t xml:space="preserve">沁阳市北门街</t>
    </r>
    <r>
      <rPr>
        <sz val="12"/>
        <rFont val="仿宋_GB2312"/>
        <family val="0"/>
        <charset val="134"/>
      </rPr>
      <t xml:space="preserve">4</t>
    </r>
    <r>
      <rPr>
        <sz val="12"/>
        <rFont val="Noto Sans"/>
        <family val="2"/>
      </rPr>
      <t xml:space="preserve">号怀庆街道院内</t>
    </r>
  </si>
  <si>
    <t xml:space="preserve">沁阳市西向镇人民调解委员会</t>
  </si>
  <si>
    <t xml:space="preserve">王有金</t>
  </si>
  <si>
    <t xml:space="preserve">沁阳市西向镇西向一街东二号</t>
  </si>
  <si>
    <t xml:space="preserve">沁阳市西万镇人民调解委员会</t>
  </si>
  <si>
    <t xml:space="preserve">王立行</t>
  </si>
  <si>
    <t xml:space="preserve">沁阳市西万镇西万镇政府前院</t>
  </si>
  <si>
    <t xml:space="preserve">沁阳市常平乡人民调解委员会</t>
  </si>
  <si>
    <t xml:space="preserve">吴爱玲</t>
  </si>
  <si>
    <t xml:space="preserve">沁阳市常平乡政府</t>
  </si>
  <si>
    <t xml:space="preserve">沁阳市王曲乡人民调解委员会</t>
  </si>
  <si>
    <t xml:space="preserve">杨娟</t>
  </si>
  <si>
    <t xml:space="preserve">沁阳市王曲乡人民政府综治中心一楼</t>
  </si>
  <si>
    <t xml:space="preserve">沁阳市王召乡人民调解委员会</t>
  </si>
  <si>
    <t xml:space="preserve">成洪福</t>
  </si>
  <si>
    <t xml:space="preserve">沁阳市王召乡王召乡政府前院</t>
  </si>
  <si>
    <t xml:space="preserve">沁阳市柏香镇人民调解委员会</t>
  </si>
  <si>
    <t xml:space="preserve">宋国龙</t>
  </si>
  <si>
    <t xml:space="preserve">0391-5067148</t>
  </si>
  <si>
    <t xml:space="preserve">沁阳市柏香镇留村原计生办院内</t>
  </si>
  <si>
    <t xml:space="preserve">沁阳市紫陵镇人民调解委员会</t>
  </si>
  <si>
    <t xml:space="preserve">孙胜利</t>
  </si>
  <si>
    <t xml:space="preserve">沁阳市紫陵镇紫陵村菜市场东临</t>
  </si>
  <si>
    <t xml:space="preserve">沁阳市崇义镇人民调解委员会</t>
  </si>
  <si>
    <t xml:space="preserve">程圈</t>
  </si>
  <si>
    <t xml:space="preserve">沁阳市崇义镇崇义乡政府内</t>
  </si>
  <si>
    <t xml:space="preserve">沁阳市山王庄镇人民调解委员会</t>
  </si>
  <si>
    <t xml:space="preserve">李汉</t>
  </si>
  <si>
    <t xml:space="preserve">沁阳市山王庄镇政府大院内</t>
  </si>
  <si>
    <t xml:space="preserve">孟州市城伯镇人民调解委员会</t>
  </si>
  <si>
    <t xml:space="preserve">贾春杰</t>
  </si>
  <si>
    <t xml:space="preserve">孟州市城伯镇人民政府院内</t>
  </si>
  <si>
    <t xml:space="preserve">孟州市槐树乡人民调解委员会</t>
  </si>
  <si>
    <t xml:space="preserve">闫春娟</t>
  </si>
  <si>
    <t xml:space="preserve">孟州市槐树乡人民政府院内</t>
  </si>
  <si>
    <t xml:space="preserve">孟州市西虢镇人民调解委员会</t>
  </si>
  <si>
    <t xml:space="preserve">申志伟</t>
  </si>
  <si>
    <t xml:space="preserve">孟州市西虢乡人民政府院内</t>
  </si>
  <si>
    <t xml:space="preserve">孟州市南庄镇人民调解委员会</t>
  </si>
  <si>
    <t xml:space="preserve">张潇</t>
  </si>
  <si>
    <t xml:space="preserve">孟州市南庄镇人民政府院内</t>
  </si>
  <si>
    <t xml:space="preserve">孟州市化工镇人民调解委员会</t>
  </si>
  <si>
    <t xml:space="preserve">王建</t>
  </si>
  <si>
    <t xml:space="preserve">孟州市化工镇化工镇政府院内</t>
  </si>
  <si>
    <t xml:space="preserve">孟州市河雍街道人民调解委员会</t>
  </si>
  <si>
    <t xml:space="preserve">张鹏</t>
  </si>
  <si>
    <t xml:space="preserve">孟州市西河雍大道河雍办事处院内</t>
  </si>
  <si>
    <t xml:space="preserve">孟州市大定街道人民调解委员会</t>
  </si>
  <si>
    <t xml:space="preserve">毛晓亮</t>
  </si>
  <si>
    <t xml:space="preserve">孟州市韩愈大街东段大定办事处院内</t>
  </si>
  <si>
    <t xml:space="preserve">孟州市赵和镇人民调解委员会</t>
  </si>
  <si>
    <t xml:space="preserve">刘树坛</t>
  </si>
  <si>
    <t xml:space="preserve">孟州市赵和镇人民政府大院内</t>
  </si>
  <si>
    <t xml:space="preserve">孟州市谷旦镇人民调解委员会</t>
  </si>
  <si>
    <t xml:space="preserve">刘海芳</t>
  </si>
  <si>
    <t xml:space="preserve">孟州市谷旦镇人民政府院内</t>
  </si>
  <si>
    <t xml:space="preserve">孟州市河阳街道人民调解委员会</t>
  </si>
  <si>
    <t xml:space="preserve">卫元旗</t>
  </si>
  <si>
    <t xml:space="preserve">孟州市河阳街道缑村河阳办事处院内</t>
  </si>
  <si>
    <t xml:space="preserve">孟州市会昌街道人民调解委员会</t>
  </si>
  <si>
    <t xml:space="preserve">成元元</t>
  </si>
  <si>
    <r>
      <rPr>
        <sz val="12"/>
        <rFont val="Noto Sans"/>
        <family val="2"/>
      </rPr>
      <t xml:space="preserve">孟州市会昌南路</t>
    </r>
    <r>
      <rPr>
        <sz val="12"/>
        <rFont val="仿宋_GB2312"/>
        <family val="0"/>
        <charset val="134"/>
      </rPr>
      <t xml:space="preserve">275</t>
    </r>
    <r>
      <rPr>
        <sz val="12"/>
        <rFont val="Noto Sans"/>
        <family val="2"/>
      </rPr>
      <t xml:space="preserve">号</t>
    </r>
  </si>
  <si>
    <t xml:space="preserve">温县温泉街道人民调解委员会</t>
  </si>
  <si>
    <t xml:space="preserve">郑四明</t>
  </si>
  <si>
    <r>
      <rPr>
        <sz val="12"/>
        <rFont val="Noto Sans"/>
        <family val="2"/>
      </rPr>
      <t xml:space="preserve">温县温泉街道育才街</t>
    </r>
    <r>
      <rPr>
        <sz val="12"/>
        <rFont val="仿宋_GB2312"/>
        <family val="0"/>
        <charset val="134"/>
      </rPr>
      <t xml:space="preserve">82</t>
    </r>
    <r>
      <rPr>
        <sz val="12"/>
        <rFont val="Noto Sans"/>
        <family val="2"/>
      </rPr>
      <t xml:space="preserve">号</t>
    </r>
  </si>
  <si>
    <t xml:space="preserve">温县岳村街道人民调解委员会</t>
  </si>
  <si>
    <t xml:space="preserve">郜  超</t>
  </si>
  <si>
    <t xml:space="preserve">温县武孟线岳村乡卫生院对面</t>
  </si>
  <si>
    <t xml:space="preserve">温县张羌街道人民调解委员会</t>
  </si>
  <si>
    <t xml:space="preserve">岳  峰</t>
  </si>
  <si>
    <r>
      <rPr>
        <sz val="12"/>
        <rFont val="Noto Sans"/>
        <family val="2"/>
      </rPr>
      <t xml:space="preserve">温县金华大道</t>
    </r>
    <r>
      <rPr>
        <sz val="12"/>
        <rFont val="仿宋_GB2312"/>
        <family val="0"/>
        <charset val="134"/>
      </rPr>
      <t xml:space="preserve">169</t>
    </r>
    <r>
      <rPr>
        <sz val="12"/>
        <rFont val="Noto Sans"/>
        <family val="2"/>
      </rPr>
      <t xml:space="preserve">号</t>
    </r>
  </si>
  <si>
    <t xml:space="preserve">温县黄河街道人民调解委员会</t>
  </si>
  <si>
    <t xml:space="preserve">郑晓敏</t>
  </si>
  <si>
    <r>
      <rPr>
        <sz val="12"/>
        <rFont val="Noto Sans"/>
        <family val="2"/>
      </rPr>
      <t xml:space="preserve">温县黄河街道纬二路与经八路交叉口东</t>
    </r>
    <r>
      <rPr>
        <sz val="12"/>
        <rFont val="仿宋_GB2312"/>
        <family val="0"/>
        <charset val="134"/>
      </rPr>
      <t xml:space="preserve">100</t>
    </r>
    <r>
      <rPr>
        <sz val="12"/>
        <rFont val="Noto Sans"/>
        <family val="2"/>
      </rPr>
      <t xml:space="preserve">米路南</t>
    </r>
  </si>
  <si>
    <t xml:space="preserve">温县祥云镇人民调解委员会</t>
  </si>
  <si>
    <r>
      <rPr>
        <sz val="12"/>
        <rFont val="Noto Sans"/>
        <family val="2"/>
      </rPr>
      <t xml:space="preserve">温县祥云镇祥南四街与马武线交叉口西</t>
    </r>
    <r>
      <rPr>
        <sz val="12"/>
        <rFont val="仿宋_GB2312"/>
        <family val="0"/>
        <charset val="134"/>
      </rPr>
      <t xml:space="preserve">300</t>
    </r>
    <r>
      <rPr>
        <sz val="12"/>
        <rFont val="Noto Sans"/>
        <family val="2"/>
      </rPr>
      <t xml:space="preserve">米</t>
    </r>
  </si>
  <si>
    <t xml:space="preserve">温县番田镇人民调解委员会</t>
  </si>
  <si>
    <t xml:space="preserve">吉冬冬</t>
  </si>
  <si>
    <r>
      <rPr>
        <sz val="12"/>
        <rFont val="Noto Sans"/>
        <family val="2"/>
      </rPr>
      <t xml:space="preserve">温县番田镇番田大街西</t>
    </r>
    <r>
      <rPr>
        <sz val="12"/>
        <rFont val="仿宋_GB2312"/>
        <family val="0"/>
        <charset val="134"/>
      </rPr>
      <t xml:space="preserve">100</t>
    </r>
    <r>
      <rPr>
        <sz val="12"/>
        <rFont val="Noto Sans"/>
        <family val="2"/>
      </rPr>
      <t xml:space="preserve">米路南</t>
    </r>
  </si>
  <si>
    <t xml:space="preserve">温县黄庄镇人民调解委员会</t>
  </si>
  <si>
    <t xml:space="preserve">郭冠杰</t>
  </si>
  <si>
    <r>
      <rPr>
        <sz val="12"/>
        <rFont val="Noto Sans"/>
        <family val="2"/>
      </rPr>
      <t xml:space="preserve">温县人民路黄庄镇政府东侧约</t>
    </r>
    <r>
      <rPr>
        <sz val="12"/>
        <rFont val="仿宋_GB2312"/>
        <family val="0"/>
        <charset val="134"/>
      </rPr>
      <t xml:space="preserve">70</t>
    </r>
    <r>
      <rPr>
        <sz val="12"/>
        <rFont val="Noto Sans"/>
        <family val="2"/>
      </rPr>
      <t xml:space="preserve">米</t>
    </r>
  </si>
  <si>
    <t xml:space="preserve">温县武德镇人民调解委员会</t>
  </si>
  <si>
    <t xml:space="preserve">李今朝</t>
  </si>
  <si>
    <t xml:space="preserve">温县武德镇武德镇村大街南段路东</t>
  </si>
  <si>
    <t xml:space="preserve">温县赵堡镇人民调解委员会</t>
  </si>
  <si>
    <t xml:space="preserve">冯珊珊</t>
  </si>
  <si>
    <r>
      <rPr>
        <sz val="12"/>
        <rFont val="Noto Sans"/>
        <family val="2"/>
      </rPr>
      <t xml:space="preserve">温县赵堡镇西六街</t>
    </r>
    <r>
      <rPr>
        <sz val="12"/>
        <rFont val="仿宋_GB2312"/>
        <family val="0"/>
        <charset val="134"/>
      </rPr>
      <t xml:space="preserve">26</t>
    </r>
    <r>
      <rPr>
        <sz val="12"/>
        <rFont val="Noto Sans"/>
        <family val="2"/>
      </rPr>
      <t xml:space="preserve">号</t>
    </r>
  </si>
  <si>
    <t xml:space="preserve">温县招贤乡人民调解委员会</t>
  </si>
  <si>
    <t xml:space="preserve">郭  晶</t>
  </si>
  <si>
    <r>
      <rPr>
        <sz val="12"/>
        <rFont val="Noto Sans"/>
        <family val="2"/>
      </rPr>
      <t xml:space="preserve">温县</t>
    </r>
    <r>
      <rPr>
        <sz val="12"/>
        <rFont val="仿宋_GB2312"/>
        <family val="0"/>
        <charset val="134"/>
      </rPr>
      <t xml:space="preserve">021</t>
    </r>
    <r>
      <rPr>
        <sz val="12"/>
        <rFont val="Noto Sans"/>
        <family val="2"/>
      </rPr>
      <t xml:space="preserve">县道招贤乡人民政府南侧</t>
    </r>
  </si>
  <si>
    <t xml:space="preserve">温县北冷乡人民调解委员会</t>
  </si>
  <si>
    <t xml:space="preserve">张火军</t>
  </si>
  <si>
    <r>
      <rPr>
        <sz val="12"/>
        <rFont val="Noto Sans"/>
        <family val="2"/>
      </rPr>
      <t xml:space="preserve">温县正大街与</t>
    </r>
    <r>
      <rPr>
        <sz val="12"/>
        <rFont val="仿宋_GB2312"/>
        <family val="0"/>
        <charset val="134"/>
      </rPr>
      <t xml:space="preserve">237</t>
    </r>
    <r>
      <rPr>
        <sz val="12"/>
        <rFont val="Noto Sans"/>
        <family val="2"/>
      </rPr>
      <t xml:space="preserve">省道交叉口东</t>
    </r>
    <r>
      <rPr>
        <sz val="12"/>
        <rFont val="仿宋_GB2312"/>
        <family val="0"/>
        <charset val="134"/>
      </rPr>
      <t xml:space="preserve">100</t>
    </r>
    <r>
      <rPr>
        <sz val="12"/>
        <rFont val="Noto Sans"/>
        <family val="2"/>
      </rPr>
      <t xml:space="preserve">米正东方向</t>
    </r>
    <r>
      <rPr>
        <sz val="12"/>
        <rFont val="仿宋_GB2312"/>
        <family val="0"/>
        <charset val="134"/>
      </rPr>
      <t xml:space="preserve">130</t>
    </r>
    <r>
      <rPr>
        <sz val="12"/>
        <rFont val="Noto Sans"/>
        <family val="2"/>
      </rPr>
      <t xml:space="preserve">米</t>
    </r>
  </si>
  <si>
    <t xml:space="preserve">博爱县清化镇人民调解委员会</t>
  </si>
  <si>
    <t xml:space="preserve">王军华</t>
  </si>
  <si>
    <t xml:space="preserve">0391-8696148</t>
  </si>
  <si>
    <r>
      <rPr>
        <sz val="12"/>
        <color rgb="FF000000"/>
        <rFont val="Noto Sans"/>
        <family val="2"/>
      </rPr>
      <t xml:space="preserve">博爱县清化镇滨河路</t>
    </r>
    <r>
      <rPr>
        <sz val="12"/>
        <color rgb="FF000000"/>
        <rFont val="仿宋_GB2312"/>
        <family val="0"/>
        <charset val="134"/>
      </rPr>
      <t xml:space="preserve">41</t>
    </r>
    <r>
      <rPr>
        <sz val="12"/>
        <color rgb="FF000000"/>
        <rFont val="Noto Sans"/>
        <family val="2"/>
      </rPr>
      <t xml:space="preserve">号</t>
    </r>
  </si>
  <si>
    <t xml:space="preserve">博爱县鸿昌街道人民调解委员会</t>
  </si>
  <si>
    <t xml:space="preserve">李晨旭</t>
  </si>
  <si>
    <t xml:space="preserve">0391-8669962</t>
  </si>
  <si>
    <t xml:space="preserve">博爱县中光路南头原城管局二楼</t>
  </si>
  <si>
    <t xml:space="preserve">博爱县柏山镇人民调解委员会</t>
  </si>
  <si>
    <t xml:space="preserve">赵东</t>
  </si>
  <si>
    <t xml:space="preserve">0391-8985148</t>
  </si>
  <si>
    <t xml:space="preserve">博爱县柏山镇滨河路上期城村口</t>
  </si>
  <si>
    <t xml:space="preserve">博爱县月山镇人民调解委员会</t>
  </si>
  <si>
    <t xml:space="preserve">陈城霞</t>
  </si>
  <si>
    <t xml:space="preserve">0391-8381239</t>
  </si>
  <si>
    <t xml:space="preserve">博爱县月山路北段</t>
  </si>
  <si>
    <t xml:space="preserve">博爱县许良镇人民调解委员会</t>
  </si>
  <si>
    <t xml:space="preserve">段  宇</t>
  </si>
  <si>
    <t xml:space="preserve">0391-8819148</t>
  </si>
  <si>
    <r>
      <rPr>
        <sz val="12"/>
        <color rgb="FF000000"/>
        <rFont val="Noto Sans"/>
        <family val="2"/>
      </rPr>
      <t xml:space="preserve">博爱县许良镇</t>
    </r>
    <r>
      <rPr>
        <sz val="12"/>
        <color rgb="FF000000"/>
        <rFont val="仿宋_GB2312"/>
        <family val="0"/>
        <charset val="134"/>
      </rPr>
      <t xml:space="preserve">015</t>
    </r>
    <r>
      <rPr>
        <sz val="12"/>
        <color rgb="FF000000"/>
        <rFont val="Noto Sans"/>
        <family val="2"/>
      </rPr>
      <t xml:space="preserve">县道与</t>
    </r>
    <r>
      <rPr>
        <sz val="12"/>
        <color rgb="FF000000"/>
        <rFont val="仿宋_GB2312"/>
        <family val="0"/>
        <charset val="134"/>
      </rPr>
      <t xml:space="preserve">104</t>
    </r>
    <r>
      <rPr>
        <sz val="12"/>
        <color rgb="FF000000"/>
        <rFont val="Noto Sans"/>
        <family val="2"/>
      </rPr>
      <t xml:space="preserve">省道交叉口北</t>
    </r>
    <r>
      <rPr>
        <sz val="12"/>
        <color rgb="FF000000"/>
        <rFont val="仿宋_GB2312"/>
        <family val="0"/>
        <charset val="134"/>
      </rPr>
      <t xml:space="preserve">200</t>
    </r>
    <r>
      <rPr>
        <sz val="12"/>
        <color rgb="FF000000"/>
        <rFont val="Noto Sans"/>
        <family val="2"/>
      </rPr>
      <t xml:space="preserve">米</t>
    </r>
  </si>
  <si>
    <t xml:space="preserve">博爱县磨头镇人民调解委员会</t>
  </si>
  <si>
    <t xml:space="preserve">张卫东</t>
  </si>
  <si>
    <t xml:space="preserve">0391-8069148</t>
  </si>
  <si>
    <r>
      <rPr>
        <sz val="12"/>
        <color rgb="FF000000"/>
        <rFont val="Noto Sans"/>
        <family val="2"/>
      </rPr>
      <t xml:space="preserve">博爱县磨头镇友谊</t>
    </r>
    <r>
      <rPr>
        <sz val="12"/>
        <color rgb="FF000000"/>
        <rFont val="仿宋_GB2312"/>
        <family val="0"/>
        <charset val="134"/>
      </rPr>
      <t xml:space="preserve">1</t>
    </r>
    <r>
      <rPr>
        <sz val="12"/>
        <color rgb="FF000000"/>
        <rFont val="Noto Sans"/>
        <family val="2"/>
      </rPr>
      <t xml:space="preserve">号</t>
    </r>
  </si>
  <si>
    <t xml:space="preserve">博爱县孝敬镇人民调解委员会</t>
  </si>
  <si>
    <t xml:space="preserve">李新民</t>
  </si>
  <si>
    <t xml:space="preserve">0391-8392969</t>
  </si>
  <si>
    <r>
      <rPr>
        <sz val="12"/>
        <color rgb="FF000000"/>
        <rFont val="Noto Sans"/>
        <family val="2"/>
      </rPr>
      <t xml:space="preserve">博爱县孝敬镇政府东</t>
    </r>
    <r>
      <rPr>
        <sz val="12"/>
        <color rgb="FF000000"/>
        <rFont val="仿宋_GB2312"/>
        <family val="0"/>
        <charset val="134"/>
      </rPr>
      <t xml:space="preserve">50</t>
    </r>
    <r>
      <rPr>
        <sz val="12"/>
        <color rgb="FF000000"/>
        <rFont val="Noto Sans"/>
        <family val="2"/>
      </rPr>
      <t xml:space="preserve">米</t>
    </r>
  </si>
  <si>
    <t xml:space="preserve">博爱县寨豁乡人民调解委员会</t>
  </si>
  <si>
    <t xml:space="preserve">程明飞</t>
  </si>
  <si>
    <t xml:space="preserve">0391-8970128</t>
  </si>
  <si>
    <r>
      <rPr>
        <sz val="12"/>
        <color rgb="FF000000"/>
        <rFont val="Noto Sans"/>
        <family val="2"/>
      </rPr>
      <t xml:space="preserve">博爱县寨豁乡寨豁村西街</t>
    </r>
    <r>
      <rPr>
        <sz val="12"/>
        <color rgb="FF000000"/>
        <rFont val="仿宋_GB2312"/>
        <family val="0"/>
        <charset val="134"/>
      </rPr>
      <t xml:space="preserve">8</t>
    </r>
    <r>
      <rPr>
        <sz val="12"/>
        <color rgb="FF000000"/>
        <rFont val="Noto Sans"/>
        <family val="2"/>
      </rPr>
      <t xml:space="preserve">号</t>
    </r>
  </si>
  <si>
    <t xml:space="preserve">博爱县金城乡人民调解委员会</t>
  </si>
  <si>
    <t xml:space="preserve">水姗姗</t>
  </si>
  <si>
    <t xml:space="preserve">0391-8915362</t>
  </si>
  <si>
    <t xml:space="preserve">博爱县金城乡西金城村金城乡人民政府院内</t>
  </si>
  <si>
    <t xml:space="preserve">嘉应观镇人民调解委员会</t>
  </si>
  <si>
    <t xml:space="preserve">杨辉辉</t>
  </si>
  <si>
    <t xml:space="preserve">武陟县嘉应观镇二铺营中心大街东段镇政府东临</t>
  </si>
  <si>
    <t xml:space="preserve">木城街道人民调解委员会</t>
  </si>
  <si>
    <t xml:space="preserve">李振</t>
  </si>
  <si>
    <r>
      <rPr>
        <sz val="12"/>
        <rFont val="Noto Sans"/>
        <family val="2"/>
      </rPr>
      <t xml:space="preserve">武陟县兴华路</t>
    </r>
    <r>
      <rPr>
        <sz val="12"/>
        <rFont val="仿宋_GB2312"/>
        <family val="0"/>
        <charset val="134"/>
      </rPr>
      <t xml:space="preserve">79</t>
    </r>
    <r>
      <rPr>
        <sz val="12"/>
        <rFont val="Noto Sans"/>
        <family val="2"/>
      </rPr>
      <t xml:space="preserve">号</t>
    </r>
  </si>
  <si>
    <t xml:space="preserve">武陟县西陶镇人民调解委员会</t>
  </si>
  <si>
    <t xml:space="preserve">原肖福</t>
  </si>
  <si>
    <t xml:space="preserve">西陶镇西陶村一号院</t>
  </si>
  <si>
    <t xml:space="preserve">谢旗营镇人民调解委员会</t>
  </si>
  <si>
    <t xml:space="preserve">卫鹏魁</t>
  </si>
  <si>
    <r>
      <rPr>
        <sz val="12"/>
        <rFont val="Noto Sans"/>
        <family val="2"/>
      </rPr>
      <t xml:space="preserve">武陟县谢旗营镇谢旗营村长安街</t>
    </r>
    <r>
      <rPr>
        <sz val="12"/>
        <rFont val="仿宋_GB2312"/>
        <family val="0"/>
        <charset val="134"/>
      </rPr>
      <t xml:space="preserve">07</t>
    </r>
    <r>
      <rPr>
        <sz val="12"/>
        <rFont val="Noto Sans"/>
        <family val="2"/>
      </rPr>
      <t xml:space="preserve">号</t>
    </r>
  </si>
  <si>
    <t xml:space="preserve">詹店镇人民调解委员会</t>
  </si>
  <si>
    <t xml:space="preserve">陈传剑</t>
  </si>
  <si>
    <t xml:space="preserve">詹店镇人民政府</t>
  </si>
  <si>
    <t xml:space="preserve"> 武陟县乔庙镇人民调解委员会</t>
  </si>
  <si>
    <t xml:space="preserve"> 种书林</t>
  </si>
  <si>
    <t xml:space="preserve">武陟县乔庙镇乔庙大街北段体育公园南邻</t>
  </si>
  <si>
    <t xml:space="preserve">武陟县龙源街道人民调解委员会</t>
  </si>
  <si>
    <t xml:space="preserve">朱晓燕</t>
  </si>
  <si>
    <r>
      <rPr>
        <sz val="12"/>
        <rFont val="Noto Sans"/>
        <family val="2"/>
      </rPr>
      <t xml:space="preserve">武陟县龙源路</t>
    </r>
    <r>
      <rPr>
        <sz val="12"/>
        <rFont val="仿宋_GB2312"/>
        <family val="0"/>
        <charset val="134"/>
      </rPr>
      <t xml:space="preserve">501</t>
    </r>
    <r>
      <rPr>
        <sz val="12"/>
        <rFont val="Noto Sans"/>
        <family val="2"/>
      </rPr>
      <t xml:space="preserve">号</t>
    </r>
  </si>
  <si>
    <t xml:space="preserve">武陟县三阳乡人民调解委员会</t>
  </si>
  <si>
    <t xml:space="preserve">郭新中</t>
  </si>
  <si>
    <r>
      <rPr>
        <sz val="12"/>
        <rFont val="Noto Sans"/>
        <family val="2"/>
      </rPr>
      <t xml:space="preserve">武陟县三阳乡三阳大街乡政府东邻</t>
    </r>
    <r>
      <rPr>
        <sz val="12"/>
        <rFont val="仿宋_GB2312"/>
        <family val="0"/>
        <charset val="134"/>
      </rPr>
      <t xml:space="preserve">200</t>
    </r>
    <r>
      <rPr>
        <sz val="12"/>
        <rFont val="Noto Sans"/>
        <family val="2"/>
      </rPr>
      <t xml:space="preserve">米</t>
    </r>
  </si>
  <si>
    <t xml:space="preserve">圪垱店镇人民调委会</t>
  </si>
  <si>
    <t xml:space="preserve">宋小波</t>
  </si>
  <si>
    <r>
      <rPr>
        <sz val="12"/>
        <rFont val="Noto Sans"/>
        <family val="2"/>
      </rPr>
      <t xml:space="preserve">圪垱店镇中心西街与</t>
    </r>
    <r>
      <rPr>
        <sz val="12"/>
        <rFont val="仿宋_GB2312"/>
        <family val="0"/>
        <charset val="134"/>
      </rPr>
      <t xml:space="preserve">030</t>
    </r>
    <r>
      <rPr>
        <sz val="12"/>
        <rFont val="Noto Sans"/>
        <family val="2"/>
      </rPr>
      <t xml:space="preserve">乡道交叉口东</t>
    </r>
    <r>
      <rPr>
        <sz val="12"/>
        <rFont val="仿宋_GB2312"/>
        <family val="0"/>
        <charset val="134"/>
      </rPr>
      <t xml:space="preserve">220</t>
    </r>
    <r>
      <rPr>
        <sz val="12"/>
        <rFont val="Noto Sans"/>
        <family val="2"/>
      </rPr>
      <t xml:space="preserve">米</t>
    </r>
  </si>
  <si>
    <t xml:space="preserve">龙泉街道人民调解委员会</t>
  </si>
  <si>
    <t xml:space="preserve">赵昕</t>
  </si>
  <si>
    <r>
      <rPr>
        <sz val="12"/>
        <rFont val="Noto Sans"/>
        <family val="2"/>
      </rPr>
      <t xml:space="preserve">武陟县创业路</t>
    </r>
    <r>
      <rPr>
        <sz val="12"/>
        <rFont val="仿宋_GB2312"/>
        <family val="0"/>
        <charset val="134"/>
      </rPr>
      <t xml:space="preserve">369</t>
    </r>
    <r>
      <rPr>
        <sz val="12"/>
        <rFont val="Noto Sans"/>
        <family val="2"/>
      </rPr>
      <t xml:space="preserve">号龙泉街道办事处</t>
    </r>
  </si>
  <si>
    <t xml:space="preserve">木栾街道人民调解委员</t>
  </si>
  <si>
    <t xml:space="preserve">郑彦军</t>
  </si>
  <si>
    <r>
      <rPr>
        <sz val="12"/>
        <rFont val="Noto Sans"/>
        <family val="2"/>
      </rPr>
      <t xml:space="preserve">焦作市武陟县工业路</t>
    </r>
    <r>
      <rPr>
        <sz val="12"/>
        <rFont val="仿宋_GB2312"/>
        <family val="0"/>
        <charset val="134"/>
      </rPr>
      <t xml:space="preserve">18</t>
    </r>
    <r>
      <rPr>
        <sz val="12"/>
        <rFont val="Noto Sans"/>
        <family val="2"/>
      </rPr>
      <t xml:space="preserve">号</t>
    </r>
  </si>
  <si>
    <t xml:space="preserve">大封镇人民调解委员会</t>
  </si>
  <si>
    <t xml:space="preserve">苗国有</t>
  </si>
  <si>
    <r>
      <rPr>
        <sz val="12"/>
        <rFont val="Noto Sans"/>
        <family val="2"/>
      </rPr>
      <t xml:space="preserve">武陟县大封镇大封村长安街</t>
    </r>
    <r>
      <rPr>
        <sz val="12"/>
        <rFont val="仿宋_GB2312"/>
        <family val="0"/>
        <charset val="134"/>
      </rPr>
      <t xml:space="preserve">1</t>
    </r>
    <r>
      <rPr>
        <sz val="12"/>
        <rFont val="Noto Sans"/>
        <family val="2"/>
      </rPr>
      <t xml:space="preserve">号</t>
    </r>
  </si>
  <si>
    <t xml:space="preserve">大虹桥乡人民调解委会</t>
  </si>
  <si>
    <t xml:space="preserve">徐遂运</t>
  </si>
  <si>
    <r>
      <rPr>
        <sz val="12"/>
        <rFont val="Noto Sans"/>
        <family val="2"/>
      </rPr>
      <t xml:space="preserve">武陟大虹桥乡大虹桥村红旗路</t>
    </r>
    <r>
      <rPr>
        <sz val="12"/>
        <rFont val="仿宋_GB2312"/>
        <family val="0"/>
        <charset val="134"/>
      </rPr>
      <t xml:space="preserve">1</t>
    </r>
    <r>
      <rPr>
        <sz val="12"/>
        <rFont val="Noto Sans"/>
        <family val="2"/>
      </rPr>
      <t xml:space="preserve">号</t>
    </r>
  </si>
  <si>
    <t xml:space="preserve">北郭乡人民调解委员会</t>
  </si>
  <si>
    <t xml:space="preserve">牛永顺</t>
  </si>
  <si>
    <r>
      <rPr>
        <sz val="12"/>
        <rFont val="Noto Sans"/>
        <family val="2"/>
      </rPr>
      <t xml:space="preserve">焦作市武陟县北郭乡新兴路</t>
    </r>
    <r>
      <rPr>
        <sz val="12"/>
        <rFont val="仿宋_GB2312"/>
        <family val="0"/>
        <charset val="134"/>
      </rPr>
      <t xml:space="preserve">004</t>
    </r>
    <r>
      <rPr>
        <sz val="12"/>
        <rFont val="Noto Sans"/>
        <family val="2"/>
      </rPr>
      <t xml:space="preserve">号</t>
    </r>
  </si>
  <si>
    <t xml:space="preserve">小董乡人民调解委员会</t>
  </si>
  <si>
    <t xml:space="preserve">张张路</t>
  </si>
  <si>
    <t xml:space="preserve">武陟县小董乡小张路乡政府院内</t>
  </si>
  <si>
    <t xml:space="preserve">修武县城关镇人民调解委员会</t>
  </si>
  <si>
    <t xml:space="preserve">常迎菊</t>
  </si>
  <si>
    <t xml:space="preserve">城关镇政府</t>
  </si>
  <si>
    <t xml:space="preserve">修武县七贤镇人民调解委员会</t>
  </si>
  <si>
    <t xml:space="preserve">白海峰</t>
  </si>
  <si>
    <t xml:space="preserve">七贤镇政府</t>
  </si>
  <si>
    <t xml:space="preserve">修武县郇封镇人民调解委员会</t>
  </si>
  <si>
    <t xml:space="preserve">薛为民</t>
  </si>
  <si>
    <t xml:space="preserve">郇封镇政府</t>
  </si>
  <si>
    <t xml:space="preserve">修武县周庄镇人民调解委员会</t>
  </si>
  <si>
    <t xml:space="preserve">李淑芳</t>
  </si>
  <si>
    <t xml:space="preserve">周庄镇政府</t>
  </si>
  <si>
    <t xml:space="preserve">修武县王屯乡人民调解委员会</t>
  </si>
  <si>
    <t xml:space="preserve">李文韬</t>
  </si>
  <si>
    <t xml:space="preserve">王屯乡政府</t>
  </si>
  <si>
    <t xml:space="preserve">修武县云台山镇人民调解委员会</t>
  </si>
  <si>
    <t xml:space="preserve">秦佳男</t>
  </si>
  <si>
    <t xml:space="preserve">云台山镇政府</t>
  </si>
  <si>
    <t xml:space="preserve">修武县五里源乡人民调解委员会</t>
  </si>
  <si>
    <t xml:space="preserve">崔盼</t>
  </si>
  <si>
    <t xml:space="preserve">五里源乡政府</t>
  </si>
  <si>
    <t xml:space="preserve">修武县西村乡人民调解委员会</t>
  </si>
  <si>
    <t xml:space="preserve">马路遥</t>
  </si>
  <si>
    <t xml:space="preserve">西村乡政府</t>
  </si>
  <si>
    <t xml:space="preserve">焦作市解放区民生街道人民调解委员会</t>
  </si>
  <si>
    <t xml:space="preserve">张志明</t>
  </si>
  <si>
    <r>
      <rPr>
        <sz val="12"/>
        <rFont val="Noto Sans"/>
        <family val="2"/>
      </rPr>
      <t xml:space="preserve">焦作市解放区团结东街</t>
    </r>
    <r>
      <rPr>
        <sz val="12"/>
        <rFont val="仿宋_GB2312"/>
        <family val="0"/>
        <charset val="134"/>
      </rPr>
      <t xml:space="preserve">1</t>
    </r>
    <r>
      <rPr>
        <sz val="12"/>
        <rFont val="Noto Sans"/>
        <family val="2"/>
      </rPr>
      <t xml:space="preserve">号院</t>
    </r>
  </si>
  <si>
    <t xml:space="preserve">焦作市解放区民主街道人民调解委员会</t>
  </si>
  <si>
    <t xml:space="preserve">张乾林</t>
  </si>
  <si>
    <t xml:space="preserve">0391-2030933</t>
  </si>
  <si>
    <r>
      <rPr>
        <sz val="12"/>
        <rFont val="Noto Sans"/>
        <family val="2"/>
      </rPr>
      <t xml:space="preserve">焦作市解放区车站街</t>
    </r>
    <r>
      <rPr>
        <sz val="12"/>
        <rFont val="仿宋_GB2312"/>
        <family val="0"/>
        <charset val="134"/>
      </rPr>
      <t xml:space="preserve">3</t>
    </r>
    <r>
      <rPr>
        <sz val="12"/>
        <rFont val="Noto Sans"/>
        <family val="2"/>
      </rPr>
      <t xml:space="preserve">号</t>
    </r>
  </si>
  <si>
    <t xml:space="preserve">焦作市解放区新华街道人民调解委员会</t>
  </si>
  <si>
    <t xml:space="preserve">史文斌</t>
  </si>
  <si>
    <r>
      <rPr>
        <sz val="12"/>
        <rFont val="Noto Sans"/>
        <family val="2"/>
      </rPr>
      <t xml:space="preserve">焦作市解放区烈士西街</t>
    </r>
    <r>
      <rPr>
        <sz val="12"/>
        <rFont val="仿宋_GB2312"/>
        <family val="0"/>
        <charset val="134"/>
      </rPr>
      <t xml:space="preserve">8</t>
    </r>
    <r>
      <rPr>
        <sz val="12"/>
        <rFont val="Noto Sans"/>
        <family val="2"/>
      </rPr>
      <t xml:space="preserve">号</t>
    </r>
  </si>
  <si>
    <t xml:space="preserve">焦作市解放区焦西街道人民调解委员会</t>
  </si>
  <si>
    <t xml:space="preserve">马红霞</t>
  </si>
  <si>
    <r>
      <rPr>
        <sz val="12"/>
        <rFont val="Noto Sans"/>
        <family val="2"/>
      </rPr>
      <t xml:space="preserve">焦作市普济路</t>
    </r>
    <r>
      <rPr>
        <sz val="12"/>
        <rFont val="仿宋_GB2312"/>
        <family val="0"/>
        <charset val="134"/>
      </rPr>
      <t xml:space="preserve">1649</t>
    </r>
    <r>
      <rPr>
        <sz val="12"/>
        <rFont val="Noto Sans"/>
        <family val="2"/>
      </rPr>
      <t xml:space="preserve">号</t>
    </r>
  </si>
  <si>
    <t xml:space="preserve">焦作市解放区焦南街道人民调解委员会</t>
  </si>
  <si>
    <t xml:space="preserve">周玲花</t>
  </si>
  <si>
    <t xml:space="preserve">0391-2105391</t>
  </si>
  <si>
    <t xml:space="preserve">焦作市解放区站前路焦南街道火车站社区二楼</t>
  </si>
  <si>
    <t xml:space="preserve">焦作市解放区焦北街道人民调解委员会</t>
  </si>
  <si>
    <t xml:space="preserve">廉小国</t>
  </si>
  <si>
    <r>
      <rPr>
        <sz val="12"/>
        <rFont val="Noto Sans"/>
        <family val="2"/>
      </rPr>
      <t xml:space="preserve">焦作市解放区民主北路</t>
    </r>
    <r>
      <rPr>
        <sz val="12"/>
        <rFont val="仿宋_GB2312"/>
        <family val="0"/>
        <charset val="134"/>
      </rPr>
      <t xml:space="preserve">14</t>
    </r>
    <r>
      <rPr>
        <sz val="12"/>
        <rFont val="Noto Sans"/>
        <family val="2"/>
      </rPr>
      <t xml:space="preserve">号院民主北路社区二楼</t>
    </r>
  </si>
  <si>
    <t xml:space="preserve">焦作市解放区七百间街道人民调解委员会</t>
  </si>
  <si>
    <t xml:space="preserve">杜豪</t>
  </si>
  <si>
    <r>
      <rPr>
        <sz val="12"/>
        <rFont val="Noto Sans"/>
        <family val="2"/>
      </rPr>
      <t xml:space="preserve">焦作市解放区健康路</t>
    </r>
    <r>
      <rPr>
        <sz val="12"/>
        <rFont val="仿宋_GB2312"/>
        <family val="0"/>
        <charset val="134"/>
      </rPr>
      <t xml:space="preserve">1</t>
    </r>
    <r>
      <rPr>
        <sz val="12"/>
        <rFont val="Noto Sans"/>
        <family val="2"/>
      </rPr>
      <t xml:space="preserve">号</t>
    </r>
  </si>
  <si>
    <t xml:space="preserve">焦作市解放区上白作街道人民调解委员会</t>
  </si>
  <si>
    <t xml:space="preserve">李文科</t>
  </si>
  <si>
    <r>
      <rPr>
        <sz val="12"/>
        <rFont val="Noto Sans"/>
        <family val="2"/>
      </rPr>
      <t xml:space="preserve">焦作市解放区涧西街北</t>
    </r>
    <r>
      <rPr>
        <sz val="12"/>
        <rFont val="仿宋_GB2312"/>
        <family val="0"/>
        <charset val="134"/>
      </rPr>
      <t xml:space="preserve">50</t>
    </r>
    <r>
      <rPr>
        <sz val="12"/>
        <rFont val="Noto Sans"/>
        <family val="2"/>
      </rPr>
      <t xml:space="preserve">米</t>
    </r>
  </si>
  <si>
    <t xml:space="preserve">焦作市解放区王褚街道人民调解委员会</t>
  </si>
  <si>
    <t xml:space="preserve"> 蔡伟涛</t>
  </si>
  <si>
    <r>
      <rPr>
        <sz val="12"/>
        <rFont val="Noto Sans"/>
        <family val="2"/>
      </rPr>
      <t xml:space="preserve">焦作市解放区民主南路</t>
    </r>
    <r>
      <rPr>
        <sz val="12"/>
        <rFont val="仿宋_GB2312"/>
        <family val="0"/>
        <charset val="134"/>
      </rPr>
      <t xml:space="preserve">1319</t>
    </r>
    <r>
      <rPr>
        <sz val="12"/>
        <rFont val="Noto Sans"/>
        <family val="2"/>
      </rPr>
      <t xml:space="preserve">号</t>
    </r>
  </si>
  <si>
    <t xml:space="preserve">焦作市山阳区东方红街道人民调解委员会</t>
  </si>
  <si>
    <t xml:space="preserve">陈莎</t>
  </si>
  <si>
    <t xml:space="preserve">0391-8395181</t>
  </si>
  <si>
    <r>
      <rPr>
        <sz val="12"/>
        <rFont val="Noto Sans"/>
        <family val="2"/>
      </rPr>
      <t xml:space="preserve">焦作市山阳区东方红街道文化巷</t>
    </r>
    <r>
      <rPr>
        <sz val="12"/>
        <rFont val="仿宋_GB2312"/>
        <family val="0"/>
        <charset val="134"/>
      </rPr>
      <t xml:space="preserve">4</t>
    </r>
    <r>
      <rPr>
        <sz val="12"/>
        <rFont val="Noto Sans"/>
        <family val="2"/>
      </rPr>
      <t xml:space="preserve">号</t>
    </r>
  </si>
  <si>
    <t xml:space="preserve">焦作市山阳区焦东街道人民调解委员会</t>
  </si>
  <si>
    <t xml:space="preserve">武战平</t>
  </si>
  <si>
    <t xml:space="preserve">0391-8395165</t>
  </si>
  <si>
    <r>
      <rPr>
        <sz val="12"/>
        <rFont val="Noto Sans"/>
        <family val="2"/>
      </rPr>
      <t xml:space="preserve">焦作市山阳区焦东街道建设路与东苑路交叉口向西</t>
    </r>
    <r>
      <rPr>
        <sz val="12"/>
        <rFont val="仿宋_GB2312"/>
        <family val="0"/>
        <charset val="134"/>
      </rPr>
      <t xml:space="preserve">100</t>
    </r>
    <r>
      <rPr>
        <sz val="12"/>
        <rFont val="Noto Sans"/>
        <family val="2"/>
      </rPr>
      <t xml:space="preserve">米</t>
    </r>
  </si>
  <si>
    <t xml:space="preserve">焦作市山阳区百间房街道人民调解委员会</t>
  </si>
  <si>
    <t xml:space="preserve">王磊</t>
  </si>
  <si>
    <t xml:space="preserve">0391-2160179</t>
  </si>
  <si>
    <t xml:space="preserve">焦作市山阳区百间房街道山阳路凤凰社区一楼</t>
  </si>
  <si>
    <t xml:space="preserve">焦作市山阳区太行街道人民调解委员会</t>
  </si>
  <si>
    <t xml:space="preserve">郑丽娟</t>
  </si>
  <si>
    <t xml:space="preserve">0391-8395173</t>
  </si>
  <si>
    <t xml:space="preserve">焦作市山阳区太行街道太行路与长青路交叉口东北角</t>
  </si>
  <si>
    <t xml:space="preserve">焦作市山阳区艺新街道人民调解委员会</t>
  </si>
  <si>
    <t xml:space="preserve">逯三星</t>
  </si>
  <si>
    <t xml:space="preserve">0391-2106810</t>
  </si>
  <si>
    <r>
      <rPr>
        <sz val="12"/>
        <rFont val="Noto Sans"/>
        <family val="2"/>
      </rPr>
      <t xml:space="preserve">焦作市山阳区艺新街道山阳路</t>
    </r>
    <r>
      <rPr>
        <sz val="12"/>
        <rFont val="仿宋_GB2312"/>
        <family val="0"/>
        <charset val="134"/>
      </rPr>
      <t xml:space="preserve">1735</t>
    </r>
    <r>
      <rPr>
        <sz val="12"/>
        <rFont val="Noto Sans"/>
        <family val="2"/>
      </rPr>
      <t xml:space="preserve">号</t>
    </r>
  </si>
  <si>
    <t xml:space="preserve">焦作市山阳区光亚街道人民调解委员会</t>
  </si>
  <si>
    <t xml:space="preserve">张富中</t>
  </si>
  <si>
    <t xml:space="preserve">0391-8395171</t>
  </si>
  <si>
    <r>
      <rPr>
        <sz val="12"/>
        <rFont val="Noto Sans"/>
        <family val="2"/>
      </rPr>
      <t xml:space="preserve">焦作市山阳区光亚街道山阳路</t>
    </r>
    <r>
      <rPr>
        <sz val="12"/>
        <rFont val="仿宋_GB2312"/>
        <family val="0"/>
        <charset val="134"/>
      </rPr>
      <t xml:space="preserve">2089</t>
    </r>
    <r>
      <rPr>
        <sz val="12"/>
        <rFont val="Noto Sans"/>
        <family val="2"/>
      </rPr>
      <t xml:space="preserve">号</t>
    </r>
  </si>
  <si>
    <t xml:space="preserve">焦作市山阳区定和街道人民调解委员会</t>
  </si>
  <si>
    <t xml:space="preserve">李军朋</t>
  </si>
  <si>
    <t xml:space="preserve">0391-8395179</t>
  </si>
  <si>
    <r>
      <rPr>
        <sz val="12"/>
        <rFont val="Noto Sans"/>
        <family val="2"/>
      </rPr>
      <t xml:space="preserve">焦作市山阳区定和街道工业路</t>
    </r>
    <r>
      <rPr>
        <sz val="12"/>
        <rFont val="仿宋_GB2312"/>
        <family val="0"/>
        <charset val="134"/>
      </rPr>
      <t xml:space="preserve">119</t>
    </r>
    <r>
      <rPr>
        <sz val="12"/>
        <rFont val="Noto Sans"/>
        <family val="2"/>
      </rPr>
      <t xml:space="preserve">号</t>
    </r>
  </si>
  <si>
    <t xml:space="preserve">焦作市山阳区中星街道人民调解委员会</t>
  </si>
  <si>
    <t xml:space="preserve">司丽敏</t>
  </si>
  <si>
    <t xml:space="preserve">0391-8395160</t>
  </si>
  <si>
    <t xml:space="preserve">焦作市山阳区中星街道南山路中星办事处</t>
  </si>
  <si>
    <t xml:space="preserve">焦作市山阳区新城街道人民调解委员会</t>
  </si>
  <si>
    <t xml:space="preserve">李胤铮</t>
  </si>
  <si>
    <t xml:space="preserve">0391-8395162</t>
  </si>
  <si>
    <t xml:space="preserve">焦作市山阳区新城街道山阳路中段新城办事处</t>
  </si>
  <si>
    <t xml:space="preserve">焦作市中站区许衡街道人民调解委员会</t>
  </si>
  <si>
    <t xml:space="preserve">原天阳</t>
  </si>
  <si>
    <t xml:space="preserve">焦作市中站区怡光路和顺小区院内许衡街道综合文化服务中心西侧</t>
  </si>
  <si>
    <t xml:space="preserve">焦作市中站区王封街道人民调解委员会</t>
  </si>
  <si>
    <t xml:space="preserve">韩晶</t>
  </si>
  <si>
    <r>
      <rPr>
        <sz val="12"/>
        <rFont val="Noto Sans"/>
        <family val="2"/>
      </rPr>
      <t xml:space="preserve">焦作市中站区王封街道雪莲路</t>
    </r>
    <r>
      <rPr>
        <sz val="12"/>
        <rFont val="仿宋_GB2312"/>
        <family val="0"/>
        <charset val="134"/>
      </rPr>
      <t xml:space="preserve">1</t>
    </r>
    <r>
      <rPr>
        <sz val="12"/>
        <rFont val="Noto Sans"/>
        <family val="2"/>
      </rPr>
      <t xml:space="preserve">号王封街道办事处院内</t>
    </r>
  </si>
  <si>
    <t xml:space="preserve">焦作市中站区李封街道人民调解委员会</t>
  </si>
  <si>
    <t xml:space="preserve">路璐</t>
  </si>
  <si>
    <r>
      <rPr>
        <sz val="12"/>
        <rFont val="Noto Sans"/>
        <family val="2"/>
      </rPr>
      <t xml:space="preserve">焦作市中站区桃源路与解放西路交叉口东南</t>
    </r>
    <r>
      <rPr>
        <sz val="12"/>
        <rFont val="仿宋_GB2312"/>
        <family val="0"/>
        <charset val="134"/>
      </rPr>
      <t xml:space="preserve">100</t>
    </r>
    <r>
      <rPr>
        <sz val="12"/>
        <rFont val="Noto Sans"/>
        <family val="2"/>
      </rPr>
      <t xml:space="preserve">米</t>
    </r>
  </si>
  <si>
    <t xml:space="preserve">焦作市中站区府城街道人民调解委员会</t>
  </si>
  <si>
    <t xml:space="preserve">吴炎</t>
  </si>
  <si>
    <r>
      <rPr>
        <sz val="12"/>
        <rFont val="Noto Sans"/>
        <family val="2"/>
      </rPr>
      <t xml:space="preserve">焦作市中站区中南路与人民路交叉口东北方向</t>
    </r>
    <r>
      <rPr>
        <sz val="12"/>
        <rFont val="仿宋_GB2312"/>
        <family val="0"/>
        <charset val="134"/>
      </rPr>
      <t xml:space="preserve">100</t>
    </r>
    <r>
      <rPr>
        <sz val="12"/>
        <rFont val="Noto Sans"/>
        <family val="2"/>
      </rPr>
      <t xml:space="preserve">米左右府城街道办事处院内</t>
    </r>
  </si>
  <si>
    <t xml:space="preserve">焦作市中站区龙翔街道人民调解委员会</t>
  </si>
  <si>
    <t xml:space="preserve">石凤斌</t>
  </si>
  <si>
    <r>
      <rPr>
        <sz val="12"/>
        <rFont val="Noto Sans"/>
        <family val="2"/>
      </rPr>
      <t xml:space="preserve">焦作市中站区龙武路与龙洞桥交叉口东北</t>
    </r>
    <r>
      <rPr>
        <sz val="12"/>
        <rFont val="仿宋_GB2312"/>
        <family val="0"/>
        <charset val="134"/>
      </rPr>
      <t xml:space="preserve">100</t>
    </r>
    <r>
      <rPr>
        <sz val="12"/>
        <rFont val="Noto Sans"/>
        <family val="2"/>
      </rPr>
      <t xml:space="preserve">米龙翔街道办事处院内</t>
    </r>
  </si>
  <si>
    <t xml:space="preserve">焦作市中站区龙洞街道人民调解委员会</t>
  </si>
  <si>
    <t xml:space="preserve">李兴业</t>
  </si>
  <si>
    <r>
      <rPr>
        <sz val="12"/>
        <rFont val="Noto Sans"/>
        <family val="2"/>
      </rPr>
      <t xml:space="preserve">焦作市中站区龙武路与雪松街交叉口向北</t>
    </r>
    <r>
      <rPr>
        <sz val="12"/>
        <rFont val="仿宋_GB2312"/>
        <family val="0"/>
        <charset val="134"/>
      </rPr>
      <t xml:space="preserve">50</t>
    </r>
    <r>
      <rPr>
        <sz val="12"/>
        <rFont val="Noto Sans"/>
        <family val="2"/>
      </rPr>
      <t xml:space="preserve">米龙洞街道办事处院内</t>
    </r>
  </si>
  <si>
    <t xml:space="preserve">焦作市中站区月山街道人民调解委员会</t>
  </si>
  <si>
    <t xml:space="preserve">王小超</t>
  </si>
  <si>
    <t xml:space="preserve">焦作市中站区月山二号院月山街道办事处院内</t>
  </si>
  <si>
    <t xml:space="preserve">焦作市中站区冯封街道人民调解委员会</t>
  </si>
  <si>
    <t xml:space="preserve">张恒</t>
  </si>
  <si>
    <t xml:space="preserve">焦作市中站区解放西路佰利佳苑小区东北角雪莲社区院内</t>
  </si>
  <si>
    <t xml:space="preserve">焦作市中站区朱村街道人民调解委员会</t>
  </si>
  <si>
    <t xml:space="preserve">万庆阳</t>
  </si>
  <si>
    <r>
      <rPr>
        <sz val="12"/>
        <rFont val="Noto Sans"/>
        <family val="2"/>
      </rPr>
      <t xml:space="preserve">焦作市中站区建设路与鑫光路交叉口北</t>
    </r>
    <r>
      <rPr>
        <sz val="12"/>
        <rFont val="仿宋_GB2312"/>
        <family val="0"/>
        <charset val="134"/>
      </rPr>
      <t xml:space="preserve">200</t>
    </r>
    <r>
      <rPr>
        <sz val="12"/>
        <rFont val="Noto Sans"/>
        <family val="2"/>
      </rPr>
      <t xml:space="preserve">米路西</t>
    </r>
  </si>
  <si>
    <t xml:space="preserve">焦作市马村区待王街道人民调解委员会</t>
  </si>
  <si>
    <t xml:space="preserve">岳肖杰</t>
  </si>
  <si>
    <t xml:space="preserve">马村区待王路待王街道办事处院内</t>
  </si>
  <si>
    <t xml:space="preserve">焦作市马村区武王街道办事处人民调解委员会</t>
  </si>
  <si>
    <t xml:space="preserve">张凝振</t>
  </si>
  <si>
    <t xml:space="preserve">马村区武王街道办事处院内</t>
  </si>
  <si>
    <t xml:space="preserve">焦作市马村区冯营街道人民调解委员会</t>
  </si>
  <si>
    <t xml:space="preserve">李斌</t>
  </si>
  <si>
    <r>
      <rPr>
        <sz val="12"/>
        <rFont val="Noto Sans"/>
        <family val="2"/>
      </rPr>
      <t xml:space="preserve">马村区冯营街道交叉口西北方向</t>
    </r>
    <r>
      <rPr>
        <sz val="12"/>
        <rFont val="仿宋_GB2312"/>
        <family val="0"/>
        <charset val="134"/>
      </rPr>
      <t xml:space="preserve">89</t>
    </r>
    <r>
      <rPr>
        <sz val="12"/>
        <rFont val="Noto Sans"/>
        <family val="2"/>
      </rPr>
      <t xml:space="preserve">米</t>
    </r>
  </si>
  <si>
    <t xml:space="preserve">焦作市马村区演马街道人民调解委员会</t>
  </si>
  <si>
    <t xml:space="preserve">徐铂翔</t>
  </si>
  <si>
    <t xml:space="preserve">马村区演马街道办事处西邻司法所院内</t>
  </si>
  <si>
    <t xml:space="preserve">焦作市马村区马村街道人民调解委员会</t>
  </si>
  <si>
    <t xml:space="preserve">张宁彬</t>
  </si>
  <si>
    <t xml:space="preserve">焦作市马村区文昌路与建兴路红绿灯交叉口东南角原马村区司法局旧址</t>
  </si>
  <si>
    <t xml:space="preserve">焦作市马村区安阳城街道人民调解委员会</t>
  </si>
  <si>
    <t xml:space="preserve">王宏昌</t>
  </si>
  <si>
    <t xml:space="preserve">焦辉路北安阳城街道办事处</t>
  </si>
  <si>
    <t xml:space="preserve">焦作市马村区九里山街道人民调解委员会</t>
  </si>
  <si>
    <t xml:space="preserve">孙瑞涛</t>
  </si>
  <si>
    <r>
      <rPr>
        <sz val="12"/>
        <rFont val="Noto Sans"/>
        <family val="2"/>
      </rPr>
      <t xml:space="preserve">焦作市马村区</t>
    </r>
    <r>
      <rPr>
        <sz val="12"/>
        <rFont val="仿宋_GB2312"/>
        <family val="0"/>
        <charset val="134"/>
      </rPr>
      <t xml:space="preserve">X010</t>
    </r>
    <r>
      <rPr>
        <sz val="12"/>
        <rFont val="Noto Sans"/>
        <family val="2"/>
      </rPr>
      <t xml:space="preserve">东（九里山街道办事处院内）</t>
    </r>
  </si>
  <si>
    <t xml:space="preserve">示范区</t>
  </si>
  <si>
    <t xml:space="preserve">焦作市城乡一体化示范区文昌街道人民调解委员会</t>
  </si>
  <si>
    <t xml:space="preserve">孙海涛</t>
  </si>
  <si>
    <t xml:space="preserve">焦作市城乡一体化示范区文昌街道办事处三楼</t>
  </si>
  <si>
    <t xml:space="preserve">焦作市城乡一体化示范区阳庙镇人民调解委员会</t>
  </si>
  <si>
    <t xml:space="preserve">杨丽梅</t>
  </si>
  <si>
    <r>
      <rPr>
        <sz val="12"/>
        <rFont val="Noto Sans"/>
        <family val="2"/>
      </rPr>
      <t xml:space="preserve">焦作市城乡一体化示范区
阳庙镇阳庙大街文化广场办公楼</t>
    </r>
    <r>
      <rPr>
        <sz val="12"/>
        <rFont val="仿宋_GB2312"/>
        <family val="0"/>
        <charset val="134"/>
      </rPr>
      <t xml:space="preserve">3</t>
    </r>
    <r>
      <rPr>
        <sz val="12"/>
        <rFont val="Noto Sans"/>
        <family val="2"/>
      </rPr>
      <t xml:space="preserve">楼</t>
    </r>
  </si>
  <si>
    <t xml:space="preserve">焦作市城乡一体化示范区文苑街道人民调解委员会</t>
  </si>
  <si>
    <t xml:space="preserve">乔永平</t>
  </si>
  <si>
    <t xml:space="preserve">    0391-8791396</t>
  </si>
  <si>
    <t xml:space="preserve">焦作建设科技园内文苑街道办事处</t>
  </si>
  <si>
    <t xml:space="preserve">焦作市城乡一体化示范区宁郭镇人民调解委员会</t>
  </si>
  <si>
    <t xml:space="preserve">郭伟</t>
  </si>
  <si>
    <t xml:space="preserve">焦作市城乡一体化示范区宁郭镇幸福一街宁郭镇人民政府西院</t>
  </si>
  <si>
    <t xml:space="preserve">焦作市城乡一体化示范区李万街道人民调解委员会</t>
  </si>
  <si>
    <t xml:space="preserve">丁浩</t>
  </si>
  <si>
    <t xml:space="preserve">示范区怀玉路李万办事处一楼</t>
  </si>
  <si>
    <t xml:space="preserve">焦作市城乡一体化示范区苏家作乡人民调解委员会</t>
  </si>
  <si>
    <t xml:space="preserve">宋道正</t>
  </si>
  <si>
    <t xml:space="preserve">0391-8073303</t>
  </si>
  <si>
    <t xml:space="preserve">焦作市城乡一体化示范区苏家作乡焦张路司家寨村北口</t>
  </si>
  <si>
    <r>
      <rPr>
        <sz val="20"/>
        <rFont val="Noto Sans"/>
        <family val="2"/>
      </rPr>
      <t xml:space="preserve">焦作市村</t>
    </r>
    <r>
      <rPr>
        <sz val="20"/>
        <rFont val="方正小标宋简体"/>
        <family val="0"/>
        <charset val="134"/>
      </rPr>
      <t xml:space="preserve">/</t>
    </r>
    <r>
      <rPr>
        <sz val="20"/>
        <rFont val="Noto Sans"/>
        <family val="2"/>
      </rPr>
      <t xml:space="preserve">社区人民调解委员会统计表</t>
    </r>
  </si>
  <si>
    <t xml:space="preserve">乡镇
（街道）</t>
  </si>
  <si>
    <t xml:space="preserve">太行街道</t>
  </si>
  <si>
    <t xml:space="preserve">沁阳市太行街道西沁阳村人民调解委员会</t>
  </si>
  <si>
    <t xml:space="preserve">孟祥联</t>
  </si>
  <si>
    <t xml:space="preserve">13462827500</t>
  </si>
  <si>
    <t xml:space="preserve">沁阳市太行街道西沁阳村</t>
  </si>
  <si>
    <t xml:space="preserve">沁阳市太行街道朱庄居人民调解委员会</t>
  </si>
  <si>
    <t xml:space="preserve">宋文生</t>
  </si>
  <si>
    <t xml:space="preserve">13513822227</t>
  </si>
  <si>
    <t xml:space="preserve">沁阳市太行街道朱庄居</t>
  </si>
  <si>
    <t xml:space="preserve">沁阳市太行街道秘涧村人民调解委员会</t>
  </si>
  <si>
    <t xml:space="preserve">张前进</t>
  </si>
  <si>
    <t xml:space="preserve">15938181388</t>
  </si>
  <si>
    <t xml:space="preserve">沁阳市太行街道秘涧村</t>
  </si>
  <si>
    <t xml:space="preserve">沁阳市太行街道西义合村人民调解委员会</t>
  </si>
  <si>
    <t xml:space="preserve">秦忠志</t>
  </si>
  <si>
    <t xml:space="preserve">13939123088</t>
  </si>
  <si>
    <t xml:space="preserve">沁阳市太行街道西义合村</t>
  </si>
  <si>
    <t xml:space="preserve">沁阳市太行街道清平社区人民调解委员会</t>
  </si>
  <si>
    <t xml:space="preserve">李二红</t>
  </si>
  <si>
    <t xml:space="preserve">13903912309</t>
  </si>
  <si>
    <t xml:space="preserve">沁阳市太行街道清平社区</t>
  </si>
  <si>
    <t xml:space="preserve">沁阳市太行街道毛庄村人民调解委员会</t>
  </si>
  <si>
    <t xml:space="preserve">焦小定</t>
  </si>
  <si>
    <t xml:space="preserve">15939105999</t>
  </si>
  <si>
    <t xml:space="preserve">沁阳市太行街道毛庄村</t>
  </si>
  <si>
    <t xml:space="preserve">沁阳市太行街道秦谷沱社区人民调解委员会</t>
  </si>
  <si>
    <t xml:space="preserve">李永杰</t>
  </si>
  <si>
    <t xml:space="preserve">13782661866</t>
  </si>
  <si>
    <t xml:space="preserve">沁阳市太行街道秦谷坨社区</t>
  </si>
  <si>
    <t xml:space="preserve">沁阳市太行街道罗庄社区人民调解委员会</t>
  </si>
  <si>
    <t xml:space="preserve">罗沁生</t>
  </si>
  <si>
    <t xml:space="preserve">15138034141</t>
  </si>
  <si>
    <t xml:space="preserve">沁阳市太行街道罗庄社区</t>
  </si>
  <si>
    <t xml:space="preserve">沁阳市太行街道华新人民调解委员会</t>
  </si>
  <si>
    <t xml:space="preserve">贾海涛</t>
  </si>
  <si>
    <t xml:space="preserve">13703917887</t>
  </si>
  <si>
    <t xml:space="preserve">沁阳市太行街道华新社区</t>
  </si>
  <si>
    <t xml:space="preserve">沁阳市太行街道丁庄社区人民调解委员会</t>
  </si>
  <si>
    <t xml:space="preserve">张跃祯</t>
  </si>
  <si>
    <t xml:space="preserve">13949688987</t>
  </si>
  <si>
    <t xml:space="preserve">沁阳市太行街道丁庄社区</t>
  </si>
  <si>
    <t xml:space="preserve">沁阳市太行街道白庄村人民调解委员会</t>
  </si>
  <si>
    <t xml:space="preserve">原振河</t>
  </si>
  <si>
    <t xml:space="preserve">13939171414</t>
  </si>
  <si>
    <t xml:space="preserve">沁阳市太行街道白庄村</t>
  </si>
  <si>
    <t xml:space="preserve">沁阳市太行街道水南关居人民调解委员会</t>
  </si>
  <si>
    <t xml:space="preserve">买楠楠</t>
  </si>
  <si>
    <t xml:space="preserve">15036519511</t>
  </si>
  <si>
    <t xml:space="preserve">沁阳市太行街道水南关居</t>
  </si>
  <si>
    <t xml:space="preserve">沁阳市太行街道北关庄村人民调解委员会</t>
  </si>
  <si>
    <t xml:space="preserve">张体动</t>
  </si>
  <si>
    <t xml:space="preserve">13782650976</t>
  </si>
  <si>
    <t xml:space="preserve">沁阳市太行街道北关庄村</t>
  </si>
  <si>
    <t xml:space="preserve">沁阳市太行街道马坡居人民调解委员会</t>
  </si>
  <si>
    <t xml:space="preserve">贺沁园</t>
  </si>
  <si>
    <t xml:space="preserve">15978770773</t>
  </si>
  <si>
    <t xml:space="preserve">沁阳市太行街道马坡居</t>
  </si>
  <si>
    <t xml:space="preserve">沁阳市太行街道东沁阳村人民调解委员会</t>
  </si>
  <si>
    <t xml:space="preserve">王东风</t>
  </si>
  <si>
    <t xml:space="preserve">13569118028</t>
  </si>
  <si>
    <t xml:space="preserve">沁阳市太行街道东沁阳村</t>
  </si>
  <si>
    <t xml:space="preserve">沁阳市太行街道亢庄社区人民调解委员会</t>
  </si>
  <si>
    <t xml:space="preserve">沈立敏</t>
  </si>
  <si>
    <t xml:space="preserve">13608493489</t>
  </si>
  <si>
    <t xml:space="preserve">沁阳市太行街道亢庄社区</t>
  </si>
  <si>
    <t xml:space="preserve">沁阳市太行街道东义合村人民调解委员会</t>
  </si>
  <si>
    <t xml:space="preserve">刘小团</t>
  </si>
  <si>
    <t xml:space="preserve">13462827789</t>
  </si>
  <si>
    <t xml:space="preserve">沁阳市太行街道东义合村</t>
  </si>
  <si>
    <t xml:space="preserve">怀庆街道</t>
  </si>
  <si>
    <t xml:space="preserve">沁阳市怀庆街道姑姑寺村人民调解委员会</t>
  </si>
  <si>
    <t xml:space="preserve">李永贞</t>
  </si>
  <si>
    <t xml:space="preserve">15838953817</t>
  </si>
  <si>
    <t xml:space="preserve">沁阳市姑姑寺村村委会院内</t>
  </si>
  <si>
    <t xml:space="preserve">沁阳市怀庆街道马巷村人民调解委员会</t>
  </si>
  <si>
    <t xml:space="preserve">段跃进</t>
  </si>
  <si>
    <t xml:space="preserve">13782630078</t>
  </si>
  <si>
    <t xml:space="preserve">沁阳市马巷村村委会院内</t>
  </si>
  <si>
    <t xml:space="preserve">沁阳市怀庆街道玉溪苑社区人民调解委员会</t>
  </si>
  <si>
    <t xml:space="preserve">李小明</t>
  </si>
  <si>
    <t xml:space="preserve">13903914556</t>
  </si>
  <si>
    <r>
      <rPr>
        <sz val="12"/>
        <rFont val="Noto Sans"/>
        <family val="2"/>
      </rPr>
      <t xml:space="preserve">沁阳市玫瑰城</t>
    </r>
    <r>
      <rPr>
        <sz val="12"/>
        <rFont val="仿宋_GB2312"/>
        <family val="0"/>
        <charset val="134"/>
      </rPr>
      <t xml:space="preserve">C</t>
    </r>
    <r>
      <rPr>
        <sz val="12"/>
        <rFont val="Noto Sans"/>
        <family val="2"/>
      </rPr>
      <t xml:space="preserve">区三楼</t>
    </r>
  </si>
  <si>
    <t xml:space="preserve">沁阳市怀庆街道天鹅湖社区人民调解委员会</t>
  </si>
  <si>
    <t xml:space="preserve">陈佳伟</t>
  </si>
  <si>
    <t xml:space="preserve">13939185631</t>
  </si>
  <si>
    <r>
      <rPr>
        <sz val="12"/>
        <rFont val="Noto Sans"/>
        <family val="2"/>
      </rPr>
      <t xml:space="preserve">沁阳市北门街</t>
    </r>
    <r>
      <rPr>
        <sz val="12"/>
        <rFont val="仿宋_GB2312"/>
        <family val="0"/>
        <charset val="134"/>
      </rPr>
      <t xml:space="preserve">28</t>
    </r>
    <r>
      <rPr>
        <sz val="12"/>
        <rFont val="Noto Sans"/>
        <family val="2"/>
      </rPr>
      <t xml:space="preserve">号</t>
    </r>
    <r>
      <rPr>
        <sz val="12"/>
        <rFont val="仿宋_GB2312"/>
        <family val="0"/>
        <charset val="134"/>
      </rPr>
      <t xml:space="preserve">(</t>
    </r>
    <r>
      <rPr>
        <sz val="12"/>
        <rFont val="Noto Sans"/>
        <family val="2"/>
      </rPr>
      <t xml:space="preserve">合作街社区居委会院内）</t>
    </r>
  </si>
  <si>
    <t xml:space="preserve">沁阳市怀庆街道北金村人民调解委员会</t>
  </si>
  <si>
    <t xml:space="preserve">夏振水</t>
  </si>
  <si>
    <t xml:space="preserve">18439199159</t>
  </si>
  <si>
    <t xml:space="preserve">沁阳市北金村村委会院内</t>
  </si>
  <si>
    <t xml:space="preserve">沁阳市怀庆街道双磨村人民调解委员会</t>
  </si>
  <si>
    <t xml:space="preserve">张智金</t>
  </si>
  <si>
    <t xml:space="preserve">13849521237</t>
  </si>
  <si>
    <t xml:space="preserve">沁阳市双磨村村委会院内</t>
  </si>
  <si>
    <t xml:space="preserve">沁阳市怀庆街道张十字村人民调解委员会</t>
  </si>
  <si>
    <t xml:space="preserve">王有生</t>
  </si>
  <si>
    <t xml:space="preserve">13949695715</t>
  </si>
  <si>
    <t xml:space="preserve">沁阳市张十字村村委会院内</t>
  </si>
  <si>
    <t xml:space="preserve">沁阳市怀庆街道孟庄村人民调解委员会</t>
  </si>
  <si>
    <t xml:space="preserve">孟令海</t>
  </si>
  <si>
    <t xml:space="preserve">13103999035</t>
  </si>
  <si>
    <t xml:space="preserve">沁阳市孟庄村村委会院内</t>
  </si>
  <si>
    <t xml:space="preserve">沁阳市怀庆街道王庄村人民调解委员会</t>
  </si>
  <si>
    <t xml:space="preserve">任二国</t>
  </si>
  <si>
    <t xml:space="preserve">13393861200</t>
  </si>
  <si>
    <t xml:space="preserve">沁阳市王庄村村委会院内</t>
  </si>
  <si>
    <t xml:space="preserve">沁阳市怀庆街道徐巷村人民调解委员会</t>
  </si>
  <si>
    <t xml:space="preserve">李红旗</t>
  </si>
  <si>
    <t xml:space="preserve">18137208680</t>
  </si>
  <si>
    <t xml:space="preserve">沁阳市徐巷村村委会院内</t>
  </si>
  <si>
    <t xml:space="preserve">沁阳市怀庆街道北关村人民调解委员会</t>
  </si>
  <si>
    <t xml:space="preserve">13523194425</t>
  </si>
  <si>
    <t xml:space="preserve">沁阳市北关村村委会院内</t>
  </si>
  <si>
    <t xml:space="preserve">沁阳市怀庆街道合作街社区人民调解委员会</t>
  </si>
  <si>
    <t xml:space="preserve">屈宏巍</t>
  </si>
  <si>
    <t xml:space="preserve">0391-3870000</t>
  </si>
  <si>
    <t xml:space="preserve">沁阳市怀庆街道自治街社区人民调解委员会</t>
  </si>
  <si>
    <t xml:space="preserve">拜国群</t>
  </si>
  <si>
    <t xml:space="preserve">13703912569</t>
  </si>
  <si>
    <r>
      <rPr>
        <sz val="12"/>
        <rFont val="Noto Sans"/>
        <family val="2"/>
      </rPr>
      <t xml:space="preserve">沁阳市自治街北寺街</t>
    </r>
    <r>
      <rPr>
        <sz val="12"/>
        <rFont val="仿宋_GB2312"/>
        <family val="0"/>
        <charset val="134"/>
      </rPr>
      <t xml:space="preserve">58</t>
    </r>
    <r>
      <rPr>
        <sz val="12"/>
        <rFont val="Noto Sans"/>
        <family val="2"/>
      </rPr>
      <t xml:space="preserve">号（自治街社区居委会院内）</t>
    </r>
  </si>
  <si>
    <t xml:space="preserve">覃怀街道</t>
  </si>
  <si>
    <t xml:space="preserve">沁阳市覃怀街道南官庄人民调解委员会</t>
  </si>
  <si>
    <t xml:space="preserve">秦根平</t>
  </si>
  <si>
    <t xml:space="preserve">0391-5615889</t>
  </si>
  <si>
    <t xml:space="preserve">沁阳市覃怀街道南官庄</t>
  </si>
  <si>
    <t xml:space="preserve">沁阳市覃怀街道张庄村人民调解委员会</t>
  </si>
  <si>
    <t xml:space="preserve">马红亮</t>
  </si>
  <si>
    <t xml:space="preserve">沁阳市覃怀街道张庄村</t>
  </si>
  <si>
    <t xml:space="preserve">沁阳市覃怀街道小王村人民调解委员会</t>
  </si>
  <si>
    <t xml:space="preserve">王继光</t>
  </si>
  <si>
    <t xml:space="preserve">沁阳市覃怀街道小王村</t>
  </si>
  <si>
    <t xml:space="preserve">沁阳市覃怀街道周庄村人民调解委员会</t>
  </si>
  <si>
    <t xml:space="preserve">杨佳佳</t>
  </si>
  <si>
    <t xml:space="preserve">沁阳市覃怀街道周庄村</t>
  </si>
  <si>
    <t xml:space="preserve">沁阳市覃怀街道东武庄村人民调解委员会</t>
  </si>
  <si>
    <t xml:space="preserve">芦会生</t>
  </si>
  <si>
    <t xml:space="preserve">沁阳市覃怀街道东武庄村</t>
  </si>
  <si>
    <t xml:space="preserve">沁阳市覃怀街道灯塔街社区人民调解委员会</t>
  </si>
  <si>
    <t xml:space="preserve">任国栋</t>
  </si>
  <si>
    <t xml:space="preserve">沁阳市覃怀街道灯塔街社区</t>
  </si>
  <si>
    <t xml:space="preserve">沁阳市东合农贸市场人民调解委员会</t>
  </si>
  <si>
    <t xml:space="preserve">沁阳市东合农贸市场</t>
  </si>
  <si>
    <t xml:space="preserve">沁阳市覃怀街道峰云社区人民调解委员会</t>
  </si>
  <si>
    <t xml:space="preserve">李大燕</t>
  </si>
  <si>
    <t xml:space="preserve">沁阳市覃怀街道峰云社区</t>
  </si>
  <si>
    <t xml:space="preserve">沁阳市覃怀街道寨村居人民调解委员会</t>
  </si>
  <si>
    <t xml:space="preserve">方有才</t>
  </si>
  <si>
    <t xml:space="preserve">0391+5615889</t>
  </si>
  <si>
    <t xml:space="preserve">沁阳市覃怀街道寨村</t>
  </si>
  <si>
    <t xml:space="preserve">沁阳市覃怀街道东关社区人民调解委员会</t>
  </si>
  <si>
    <t xml:space="preserve">王泓灏</t>
  </si>
  <si>
    <t xml:space="preserve">沁阳市覃怀街道东关社区</t>
  </si>
  <si>
    <t xml:space="preserve">沁阳市覃怀街道庙后村人民调解委员会</t>
  </si>
  <si>
    <t xml:space="preserve">申应梅</t>
  </si>
  <si>
    <t xml:space="preserve">沁阳市覃怀街道庙后村</t>
  </si>
  <si>
    <t xml:space="preserve">沁阳市覃怀街道牛庄村人民调解委员会</t>
  </si>
  <si>
    <t xml:space="preserve">牛敬军</t>
  </si>
  <si>
    <t xml:space="preserve">13939149567</t>
  </si>
  <si>
    <t xml:space="preserve">沁阳市覃怀街道牛庄村</t>
  </si>
  <si>
    <t xml:space="preserve">沁阳市覃怀街道庞门村人民调解委员会</t>
  </si>
  <si>
    <t xml:space="preserve">张建设</t>
  </si>
  <si>
    <t xml:space="preserve">沁阳市覃怀街道庞门村</t>
  </si>
  <si>
    <t xml:space="preserve">沁阳市覃怀街道甄庄村人民调解委员会</t>
  </si>
  <si>
    <t xml:space="preserve">张壮壮</t>
  </si>
  <si>
    <t xml:space="preserve">沁阳市覃怀街道甄庄村</t>
  </si>
  <si>
    <t xml:space="preserve">沁园街道</t>
  </si>
  <si>
    <t xml:space="preserve">沁阳市沁园办事处西荒村调委会</t>
  </si>
  <si>
    <t xml:space="preserve">陈泽峰</t>
  </si>
  <si>
    <t xml:space="preserve">15333915452</t>
  </si>
  <si>
    <t xml:space="preserve">沁阳市沁园办事处西荒村</t>
  </si>
  <si>
    <t xml:space="preserve">沁阳市沁园办事处唐庄社区调委会</t>
  </si>
  <si>
    <t xml:space="preserve">董波</t>
  </si>
  <si>
    <t xml:space="preserve">13782717756</t>
  </si>
  <si>
    <t xml:space="preserve">沁阳市沁园办事处唐庄社区</t>
  </si>
  <si>
    <t xml:space="preserve">沁阳市沁园办事处皮庄村调委会</t>
  </si>
  <si>
    <t xml:space="preserve">杨  楠</t>
  </si>
  <si>
    <t xml:space="preserve">13803916158</t>
  </si>
  <si>
    <t xml:space="preserve">沁阳市沁园办事处皮庄村</t>
  </si>
  <si>
    <t xml:space="preserve">沁阳市沁园办事处曹村调委会</t>
  </si>
  <si>
    <t xml:space="preserve">景战旗</t>
  </si>
  <si>
    <t xml:space="preserve">15939151009</t>
  </si>
  <si>
    <t xml:space="preserve">沁阳市沁园办事处曹村</t>
  </si>
  <si>
    <t xml:space="preserve">沁阳市沁园办事处南关居调委会</t>
  </si>
  <si>
    <t xml:space="preserve">闪俊杰</t>
  </si>
  <si>
    <t xml:space="preserve">17303915678</t>
  </si>
  <si>
    <t xml:space="preserve">沁阳市沁园办事处南关居</t>
  </si>
  <si>
    <t xml:space="preserve">沁阳市沁园办事处南坛村调委会</t>
  </si>
  <si>
    <t xml:space="preserve">苏超</t>
  </si>
  <si>
    <t xml:space="preserve">13462464447</t>
  </si>
  <si>
    <t xml:space="preserve">沁阳市沁园办事处南坛村</t>
  </si>
  <si>
    <t xml:space="preserve">沁阳市沁园办事处廖屯村调委会</t>
  </si>
  <si>
    <t xml:space="preserve">唐顺利</t>
  </si>
  <si>
    <t xml:space="preserve">13569141333</t>
  </si>
  <si>
    <t xml:space="preserve">沁阳市沁园办事处廖屯村</t>
  </si>
  <si>
    <t xml:space="preserve">沁阳市沁园办事处南王庄村调委会</t>
  </si>
  <si>
    <t xml:space="preserve">马  相</t>
  </si>
  <si>
    <t xml:space="preserve">15838916955</t>
  </si>
  <si>
    <t xml:space="preserve">沁阳市沁园办事处南王庄村</t>
  </si>
  <si>
    <t xml:space="preserve">沁阳市沁园办事处任庄村调委会</t>
  </si>
  <si>
    <t xml:space="preserve">秦国宏</t>
  </si>
  <si>
    <t xml:space="preserve">13513822252</t>
  </si>
  <si>
    <t xml:space="preserve">沁阳市沁园办事处任庄村</t>
  </si>
  <si>
    <t xml:space="preserve">沁阳市沁园办事处清华园社区调委会</t>
  </si>
  <si>
    <t xml:space="preserve">李中辉</t>
  </si>
  <si>
    <t xml:space="preserve">18530189228</t>
  </si>
  <si>
    <t xml:space="preserve">沁阳市沁园办事处清华园社区</t>
  </si>
  <si>
    <t xml:space="preserve">沁阳市沁园办事处电业社区调委会</t>
  </si>
  <si>
    <t xml:space="preserve">张艳芳</t>
  </si>
  <si>
    <t xml:space="preserve">15939197530</t>
  </si>
  <si>
    <t xml:space="preserve">沁阳市沁园办事处电业社区</t>
  </si>
  <si>
    <t xml:space="preserve">沁阳市沁园办事处河苑社区调委会</t>
  </si>
  <si>
    <t xml:space="preserve">徐亚玲</t>
  </si>
  <si>
    <t xml:space="preserve">13782788885</t>
  </si>
  <si>
    <t xml:space="preserve">沁阳市沁园办事处河苑社区</t>
  </si>
  <si>
    <t xml:space="preserve">沁阳市沁园办事处怡苑调委会</t>
  </si>
  <si>
    <t xml:space="preserve">张麦芬</t>
  </si>
  <si>
    <t xml:space="preserve">15517741718</t>
  </si>
  <si>
    <t xml:space="preserve">沁阳市沁园办事处怡苑</t>
  </si>
  <si>
    <t xml:space="preserve">沁阳市沁园办事处新苑社区调委会</t>
  </si>
  <si>
    <t xml:space="preserve">张爱国</t>
  </si>
  <si>
    <t xml:space="preserve">13707682900</t>
  </si>
  <si>
    <t xml:space="preserve">沁阳市沁园办事处新苑社区</t>
  </si>
  <si>
    <t xml:space="preserve">沁阳市沁园办事处怀苑社区调委会</t>
  </si>
  <si>
    <t xml:space="preserve">谢福有</t>
  </si>
  <si>
    <t xml:space="preserve">13949653388</t>
  </si>
  <si>
    <t xml:space="preserve">沁阳市沁园办事处怀苑社区</t>
  </si>
  <si>
    <t xml:space="preserve">沁阳市沁园办事处联盟社区调委会</t>
  </si>
  <si>
    <t xml:space="preserve">陈蕴刚</t>
  </si>
  <si>
    <t xml:space="preserve">18439198883</t>
  </si>
  <si>
    <t xml:space="preserve">沁阳市沁园办事处联盟社区</t>
  </si>
  <si>
    <t xml:space="preserve">沁阳市沁园办事处肖庄村调委会</t>
  </si>
  <si>
    <t xml:space="preserve">魏文红</t>
  </si>
  <si>
    <t xml:space="preserve">13939177463</t>
  </si>
  <si>
    <t xml:space="preserve">沁阳市沁园办事处肖庄村</t>
  </si>
  <si>
    <t xml:space="preserve">沁阳市沁园办事处五门村调委会</t>
  </si>
  <si>
    <t xml:space="preserve">钟拥军</t>
  </si>
  <si>
    <t xml:space="preserve">15938101844</t>
  </si>
  <si>
    <t xml:space="preserve">沁阳市沁园办事处五门村</t>
  </si>
  <si>
    <t xml:space="preserve">沁阳市沁园办事处袁屯村调委会</t>
  </si>
  <si>
    <t xml:space="preserve">杨  团</t>
  </si>
  <si>
    <t xml:space="preserve">13673918333</t>
  </si>
  <si>
    <t xml:space="preserve">沁阳市沁园办事处袁屯村</t>
  </si>
  <si>
    <t xml:space="preserve">沁阳市沁园办事处张景屯村调委会</t>
  </si>
  <si>
    <t xml:space="preserve">吴波波</t>
  </si>
  <si>
    <t xml:space="preserve">13721472199</t>
  </si>
  <si>
    <t xml:space="preserve">沁阳市沁园办事处张景屯</t>
  </si>
  <si>
    <t xml:space="preserve">沁阳市沁园办事处沙岗村调委会</t>
  </si>
  <si>
    <t xml:space="preserve">谢小勇</t>
  </si>
  <si>
    <t xml:space="preserve">15938161569</t>
  </si>
  <si>
    <t xml:space="preserve">沁阳市沁园办事处沙岗村</t>
  </si>
  <si>
    <t xml:space="preserve">沁阳市沁园办事处东荒村调委会</t>
  </si>
  <si>
    <t xml:space="preserve">余红飞</t>
  </si>
  <si>
    <t xml:space="preserve">18336885556</t>
  </si>
  <si>
    <t xml:space="preserve">沁阳市沁园办事处东荒村</t>
  </si>
  <si>
    <t xml:space="preserve">沁阳市沁园办事处韩村调委会</t>
  </si>
  <si>
    <t xml:space="preserve">张红光</t>
  </si>
  <si>
    <t xml:space="preserve">15939133096</t>
  </si>
  <si>
    <t xml:space="preserve">沁阳市沁园办事处韩村</t>
  </si>
  <si>
    <t xml:space="preserve">沁阳市沁园办事处庙门村调委会</t>
  </si>
  <si>
    <t xml:space="preserve">陈红良</t>
  </si>
  <si>
    <t xml:space="preserve">13849518420</t>
  </si>
  <si>
    <t xml:space="preserve">沁阳市沁园办事处庙门村</t>
  </si>
  <si>
    <t xml:space="preserve">沁阳市沁园办事处北王庄村调委会</t>
  </si>
  <si>
    <t xml:space="preserve">朱红卫</t>
  </si>
  <si>
    <t xml:space="preserve">13838588027</t>
  </si>
  <si>
    <t xml:space="preserve">沁阳市沁园办事处北王庄村</t>
  </si>
  <si>
    <t xml:space="preserve">沁阳市沁园办事处接马寺村调委会</t>
  </si>
  <si>
    <t xml:space="preserve">李清武</t>
  </si>
  <si>
    <t xml:space="preserve">13523378881</t>
  </si>
  <si>
    <t xml:space="preserve">沁阳市沁园办事处接马寺村</t>
  </si>
  <si>
    <t xml:space="preserve">沁阳市沁园办事处西关社区调委会</t>
  </si>
  <si>
    <t xml:space="preserve">肖志家</t>
  </si>
  <si>
    <t xml:space="preserve">13938148675</t>
  </si>
  <si>
    <t xml:space="preserve">沁阳市沁园办事处西关社区</t>
  </si>
  <si>
    <t xml:space="preserve">沁阳市沁园办事处崔庄社区调委会</t>
  </si>
  <si>
    <t xml:space="preserve">李国有</t>
  </si>
  <si>
    <t xml:space="preserve">13663915577</t>
  </si>
  <si>
    <t xml:space="preserve">沁阳市沁园办事处崔庄社区</t>
  </si>
  <si>
    <t xml:space="preserve">沁阳市沁园办事处护城村调委会</t>
  </si>
  <si>
    <t xml:space="preserve">谢永峰</t>
  </si>
  <si>
    <t xml:space="preserve">13949650535</t>
  </si>
  <si>
    <t xml:space="preserve">沁阳市沁园办事处护城村</t>
  </si>
  <si>
    <t xml:space="preserve">西向镇</t>
  </si>
  <si>
    <t xml:space="preserve">沁阳市西向镇西向五街人民调解委员会</t>
  </si>
  <si>
    <t xml:space="preserve">陈交通</t>
  </si>
  <si>
    <t xml:space="preserve">13782851197</t>
  </si>
  <si>
    <t xml:space="preserve">沁阳市西向镇西向五街</t>
  </si>
  <si>
    <t xml:space="preserve">沁阳市西向镇南作村人民调解委员会</t>
  </si>
  <si>
    <t xml:space="preserve">秦小卫</t>
  </si>
  <si>
    <t xml:space="preserve">13598535869</t>
  </si>
  <si>
    <t xml:space="preserve">沁阳市西向镇南作村</t>
  </si>
  <si>
    <t xml:space="preserve">沁阳市西向镇东高村人民调解委员会</t>
  </si>
  <si>
    <t xml:space="preserve">陈宾宾</t>
  </si>
  <si>
    <t xml:space="preserve">18339118946</t>
  </si>
  <si>
    <t xml:space="preserve">沁阳市西向镇东高村</t>
  </si>
  <si>
    <t xml:space="preserve">沁阳市西向镇西高村人民调解委员会</t>
  </si>
  <si>
    <t xml:space="preserve">张二伟</t>
  </si>
  <si>
    <t xml:space="preserve">13346788314</t>
  </si>
  <si>
    <t xml:space="preserve">沁阳市西向镇西高村</t>
  </si>
  <si>
    <t xml:space="preserve">沁阳市西向镇清河村人民调解委员会</t>
  </si>
  <si>
    <t xml:space="preserve">窦绍娟</t>
  </si>
  <si>
    <t xml:space="preserve">13782619357</t>
  </si>
  <si>
    <t xml:space="preserve">沁阳市西向镇清河村</t>
  </si>
  <si>
    <t xml:space="preserve">沁阳市西向镇逍遥村人民调解委员会</t>
  </si>
  <si>
    <t xml:space="preserve">王明广</t>
  </si>
  <si>
    <t xml:space="preserve">18339127001</t>
  </si>
  <si>
    <t xml:space="preserve">沁阳市西向镇逍遥村</t>
  </si>
  <si>
    <t xml:space="preserve">沁阳市西向镇虎子村人民调解委员会</t>
  </si>
  <si>
    <t xml:space="preserve">周林林</t>
  </si>
  <si>
    <t xml:space="preserve">13782648228</t>
  </si>
  <si>
    <t xml:space="preserve">沁阳市西向镇虎子村</t>
  </si>
  <si>
    <t xml:space="preserve">沁阳市西向镇行口村人民调解委员会</t>
  </si>
  <si>
    <t xml:space="preserve">毋北京</t>
  </si>
  <si>
    <t xml:space="preserve">15738670772</t>
  </si>
  <si>
    <t xml:space="preserve">沁阳市西向镇行口村</t>
  </si>
  <si>
    <t xml:space="preserve">沁阳市西向镇捏掌村人民调解委员会</t>
  </si>
  <si>
    <t xml:space="preserve"> 任五洲</t>
  </si>
  <si>
    <t xml:space="preserve">13849501004</t>
  </si>
  <si>
    <t xml:space="preserve">沁阳市西向镇捏掌村</t>
  </si>
  <si>
    <t xml:space="preserve">沁阳市西向镇新庄村人民调解委员会</t>
  </si>
  <si>
    <t xml:space="preserve">史爱云</t>
  </si>
  <si>
    <t xml:space="preserve">13782835400</t>
  </si>
  <si>
    <t xml:space="preserve">沁阳市西向镇新庄村</t>
  </si>
  <si>
    <t xml:space="preserve">沁阳市西向镇常乐村人民调解委员会</t>
  </si>
  <si>
    <t xml:space="preserve">王虎群</t>
  </si>
  <si>
    <t xml:space="preserve">13839199000</t>
  </si>
  <si>
    <t xml:space="preserve">沁阳市西向镇常乐村</t>
  </si>
  <si>
    <t xml:space="preserve">沁阳市西向镇义庄三街人民调解委员会</t>
  </si>
  <si>
    <t xml:space="preserve">李国强</t>
  </si>
  <si>
    <t xml:space="preserve">13839118383</t>
  </si>
  <si>
    <t xml:space="preserve">沁阳市西向镇义庄三街</t>
  </si>
  <si>
    <t xml:space="preserve">沁阳市西向镇义庄一街人民调解委员会</t>
  </si>
  <si>
    <t xml:space="preserve">胡双文</t>
  </si>
  <si>
    <t xml:space="preserve">13782635680</t>
  </si>
  <si>
    <t xml:space="preserve">沁阳市西向镇义庄一街</t>
  </si>
  <si>
    <t xml:space="preserve">沁阳市西向镇南向村人民调解委员会</t>
  </si>
  <si>
    <t xml:space="preserve">朱玉凤</t>
  </si>
  <si>
    <t xml:space="preserve">15839178434</t>
  </si>
  <si>
    <t xml:space="preserve">沁阳市西向镇南向村</t>
  </si>
  <si>
    <t xml:space="preserve">沁阳市西向镇屯头村人民调解委员会</t>
  </si>
  <si>
    <t xml:space="preserve">马亚非</t>
  </si>
  <si>
    <t xml:space="preserve">13523200330</t>
  </si>
  <si>
    <t xml:space="preserve">沁阳市西向镇屯头村</t>
  </si>
  <si>
    <t xml:space="preserve">沁阳市西向镇龙泉村人民调解委员会</t>
  </si>
  <si>
    <t xml:space="preserve">徐攀科</t>
  </si>
  <si>
    <t xml:space="preserve">15239045050</t>
  </si>
  <si>
    <t xml:space="preserve">沁阳市西向镇龙泉村</t>
  </si>
  <si>
    <t xml:space="preserve">沁阳市西向镇水黄头村人民调解委员会</t>
  </si>
  <si>
    <t xml:space="preserve">马占营</t>
  </si>
  <si>
    <t xml:space="preserve">13782696661</t>
  </si>
  <si>
    <t xml:space="preserve">沁阳市西向镇水黄头村</t>
  </si>
  <si>
    <t xml:space="preserve">沁阳市西向镇皇府村人民调解委员会</t>
  </si>
  <si>
    <t xml:space="preserve">吴玉良</t>
  </si>
  <si>
    <t xml:space="preserve">15839162735</t>
  </si>
  <si>
    <t xml:space="preserve">沁阳市西向镇皇府村</t>
  </si>
  <si>
    <t xml:space="preserve">沁阳市西向镇东向村人民调解委员会</t>
  </si>
  <si>
    <t xml:space="preserve">李素霞</t>
  </si>
  <si>
    <t xml:space="preserve">13703899411</t>
  </si>
  <si>
    <t xml:space="preserve">沁阳市西向镇东向村</t>
  </si>
  <si>
    <t xml:space="preserve">沁阳市西向镇西向四街人民调解委员会</t>
  </si>
  <si>
    <t xml:space="preserve">靳齐周</t>
  </si>
  <si>
    <t xml:space="preserve">13703912511</t>
  </si>
  <si>
    <t xml:space="preserve">沁阳市西向镇西向四街</t>
  </si>
  <si>
    <t xml:space="preserve">沁阳市西向镇西向二街人民调解委员会</t>
  </si>
  <si>
    <t xml:space="preserve">都小民</t>
  </si>
  <si>
    <t xml:space="preserve">13839181157</t>
  </si>
  <si>
    <t xml:space="preserve">沁阳市西向镇西向二街</t>
  </si>
  <si>
    <t xml:space="preserve">沁阳市西向镇西向一街人民调解委员会</t>
  </si>
  <si>
    <t xml:space="preserve">都高峰</t>
  </si>
  <si>
    <t xml:space="preserve">13782818241</t>
  </si>
  <si>
    <t xml:space="preserve">沁阳市西向镇西向一街</t>
  </si>
  <si>
    <t xml:space="preserve">沁阳市西向镇北鲁村人民调解委员会</t>
  </si>
  <si>
    <t xml:space="preserve">陈联行</t>
  </si>
  <si>
    <t xml:space="preserve">13782890508</t>
  </si>
  <si>
    <t xml:space="preserve">沁阳市西向镇北鲁村</t>
  </si>
  <si>
    <t xml:space="preserve">沁阳市西向镇义庄二街人民调解委员会</t>
  </si>
  <si>
    <t xml:space="preserve">董长红</t>
  </si>
  <si>
    <t xml:space="preserve">13723164116</t>
  </si>
  <si>
    <t xml:space="preserve">沁阳市西向镇义庄二街</t>
  </si>
  <si>
    <t xml:space="preserve">沁阳市西向镇魏村人民调解委员会</t>
  </si>
  <si>
    <t xml:space="preserve">张小霞</t>
  </si>
  <si>
    <t xml:space="preserve">15039127074</t>
  </si>
  <si>
    <t xml:space="preserve">沁阳市西向镇魏村</t>
  </si>
  <si>
    <t xml:space="preserve">沁阳市西向镇解住村人民调解委员会</t>
  </si>
  <si>
    <t xml:space="preserve">王九元</t>
  </si>
  <si>
    <t xml:space="preserve">13782672061</t>
  </si>
  <si>
    <t xml:space="preserve">沁阳市西向镇解住村</t>
  </si>
  <si>
    <t xml:space="preserve">沁阳市西向镇西向三街人民调解委员会</t>
  </si>
  <si>
    <t xml:space="preserve">靳小强</t>
  </si>
  <si>
    <t xml:space="preserve">13782762615</t>
  </si>
  <si>
    <t xml:space="preserve">沁阳市西向镇西向三街</t>
  </si>
  <si>
    <t xml:space="preserve">西万镇</t>
  </si>
  <si>
    <t xml:space="preserve">沁阳市西万镇道口村人民调解委员会</t>
  </si>
  <si>
    <t xml:space="preserve">马利</t>
  </si>
  <si>
    <t xml:space="preserve">15938181261</t>
  </si>
  <si>
    <t xml:space="preserve">沁阳市西万镇道口村村委</t>
  </si>
  <si>
    <t xml:space="preserve">沁阳市西万镇李巷村人民调解委员会</t>
  </si>
  <si>
    <t xml:space="preserve">姜贝贝</t>
  </si>
  <si>
    <t xml:space="preserve">13782750344</t>
  </si>
  <si>
    <t xml:space="preserve">沁阳市西万镇李巷村村委</t>
  </si>
  <si>
    <t xml:space="preserve">沁阳市西万镇邘邰村人民调解委员会</t>
  </si>
  <si>
    <t xml:space="preserve">姚占青</t>
  </si>
  <si>
    <t xml:space="preserve">13939119276</t>
  </si>
  <si>
    <t xml:space="preserve">西万镇邘邰村村委</t>
  </si>
  <si>
    <t xml:space="preserve">沁阳市西万镇留庄村人民调解委员会</t>
  </si>
  <si>
    <t xml:space="preserve">刘国庆</t>
  </si>
  <si>
    <t xml:space="preserve">13782814555</t>
  </si>
  <si>
    <t xml:space="preserve">沁阳市西万镇留庄村村委</t>
  </si>
  <si>
    <t xml:space="preserve">沁阳市西万镇和庄村人民调解委员会</t>
  </si>
  <si>
    <t xml:space="preserve">吴战红</t>
  </si>
  <si>
    <t xml:space="preserve">15993756943</t>
  </si>
  <si>
    <t xml:space="preserve">沁阳市西万镇和庄村村委</t>
  </si>
  <si>
    <t xml:space="preserve">沁阳市西万镇沙滩园村人民调解委员会</t>
  </si>
  <si>
    <t xml:space="preserve">王加加</t>
  </si>
  <si>
    <t xml:space="preserve">13653912651</t>
  </si>
  <si>
    <t xml:space="preserve">沁阳市西万镇沙滩园村村委</t>
  </si>
  <si>
    <t xml:space="preserve">沁阳市西万镇石庄村人民调解委员会</t>
  </si>
  <si>
    <t xml:space="preserve">董小悦</t>
  </si>
  <si>
    <t xml:space="preserve">15978794746</t>
  </si>
  <si>
    <t xml:space="preserve">沁阳市西万镇石庄村村委</t>
  </si>
  <si>
    <t xml:space="preserve">沁阳市西万镇西万村人民调解委员会</t>
  </si>
  <si>
    <t xml:space="preserve">陈红卫</t>
  </si>
  <si>
    <t xml:space="preserve">13782647455</t>
  </si>
  <si>
    <t xml:space="preserve">沁阳市西万镇西万村村委</t>
  </si>
  <si>
    <t xml:space="preserve">沁阳市西万镇景明村人民调解委员会</t>
  </si>
  <si>
    <t xml:space="preserve">申沁峰</t>
  </si>
  <si>
    <t xml:space="preserve">13839192344</t>
  </si>
  <si>
    <t xml:space="preserve">沁阳市西万镇景明村村委</t>
  </si>
  <si>
    <t xml:space="preserve">沁阳市西万镇七里桥村人民调解委员会</t>
  </si>
  <si>
    <t xml:space="preserve">刘小菊</t>
  </si>
  <si>
    <t xml:space="preserve">13462849937</t>
  </si>
  <si>
    <t xml:space="preserve">沁阳市西万镇七里桥村村委</t>
  </si>
  <si>
    <t xml:space="preserve">沁阳市西万镇官庄屯村人民调解委员会</t>
  </si>
  <si>
    <t xml:space="preserve">王海灵</t>
  </si>
  <si>
    <t xml:space="preserve">15893068855</t>
  </si>
  <si>
    <t xml:space="preserve">沁阳市西万镇官庄屯村村委</t>
  </si>
  <si>
    <t xml:space="preserve">沁阳市西万镇校尉营村人民调解委员会</t>
  </si>
  <si>
    <t xml:space="preserve">郭金兵</t>
  </si>
  <si>
    <t xml:space="preserve">15838948222</t>
  </si>
  <si>
    <t xml:space="preserve">沁阳市西万镇校尉营村村委</t>
  </si>
  <si>
    <t xml:space="preserve">常平乡</t>
  </si>
  <si>
    <t xml:space="preserve">沁阳市常平乡前和湾村人民调解委员会</t>
  </si>
  <si>
    <t xml:space="preserve">张志飞</t>
  </si>
  <si>
    <t xml:space="preserve">15978733797</t>
  </si>
  <si>
    <t xml:space="preserve">河南省沁阳市常平乡前和湾村</t>
  </si>
  <si>
    <t xml:space="preserve">沁阳市常平乡老马岭村人民调解委员会</t>
  </si>
  <si>
    <t xml:space="preserve">马小年</t>
  </si>
  <si>
    <t xml:space="preserve">15039165507</t>
  </si>
  <si>
    <t xml:space="preserve">河南省沁阳市常平乡老马岭村</t>
  </si>
  <si>
    <t xml:space="preserve">沁阳市常平乡簸箕掌村人民调解委员会</t>
  </si>
  <si>
    <t xml:space="preserve">马坚强</t>
  </si>
  <si>
    <t xml:space="preserve">13673916614</t>
  </si>
  <si>
    <t xml:space="preserve">河南省沁阳市常平乡簸箕掌村</t>
  </si>
  <si>
    <t xml:space="preserve">沁阳市常平乡常平村人民调解委员会</t>
  </si>
  <si>
    <t xml:space="preserve">张万利</t>
  </si>
  <si>
    <t xml:space="preserve">13782679686</t>
  </si>
  <si>
    <t xml:space="preserve">河南省沁阳市常平乡常平村</t>
  </si>
  <si>
    <t xml:space="preserve">沁阳市常平乡张老湾村人民调解委员会</t>
  </si>
  <si>
    <t xml:space="preserve">卫清斌</t>
  </si>
  <si>
    <t xml:space="preserve">13598502522</t>
  </si>
  <si>
    <t xml:space="preserve">河南省沁阳市常平乡张老湾村</t>
  </si>
  <si>
    <t xml:space="preserve">沁阳市常平乡煤窑庄村人民调解委员会</t>
  </si>
  <si>
    <t xml:space="preserve">卢小松</t>
  </si>
  <si>
    <t xml:space="preserve">13782772665</t>
  </si>
  <si>
    <t xml:space="preserve">河南省沁阳市常平乡煤窑庄村</t>
  </si>
  <si>
    <t xml:space="preserve">沁阳市常平乡九渡村人民调解委员会</t>
  </si>
  <si>
    <t xml:space="preserve">刘桂林</t>
  </si>
  <si>
    <t xml:space="preserve">13939146243</t>
  </si>
  <si>
    <t xml:space="preserve">沁阳市常平乡山路平村人民调解委员会</t>
  </si>
  <si>
    <t xml:space="preserve">杨青林</t>
  </si>
  <si>
    <t xml:space="preserve">13782789759</t>
  </si>
  <si>
    <t xml:space="preserve">河南省沁阳市常平乡山路平村</t>
  </si>
  <si>
    <t xml:space="preserve">沁阳市常平乡杨河村人民调解委员会</t>
  </si>
  <si>
    <t xml:space="preserve">杨思温</t>
  </si>
  <si>
    <t xml:space="preserve">13393869488</t>
  </si>
  <si>
    <t xml:space="preserve">河南省沁阳市常平乡杨河村</t>
  </si>
  <si>
    <t xml:space="preserve">沁阳市常平乡后和湾村人民调解委员会</t>
  </si>
  <si>
    <t xml:space="preserve">张卫超</t>
  </si>
  <si>
    <t xml:space="preserve">15938172105</t>
  </si>
  <si>
    <t xml:space="preserve">河南省沁阳市常平乡后河湾村</t>
  </si>
  <si>
    <t xml:space="preserve">沁阳市常平乡窑头村人民调解委员会</t>
  </si>
  <si>
    <t xml:space="preserve">杨涛</t>
  </si>
  <si>
    <t xml:space="preserve">13839134842</t>
  </si>
  <si>
    <t xml:space="preserve">河南省沁阳市常平乡窑头村</t>
  </si>
  <si>
    <t xml:space="preserve">沁阳市常平乡杨庄河村人民调解委员会</t>
  </si>
  <si>
    <t xml:space="preserve">王小正</t>
  </si>
  <si>
    <t xml:space="preserve">5987903</t>
  </si>
  <si>
    <t xml:space="preserve">河南省沁阳市杨庄河村</t>
  </si>
  <si>
    <t xml:space="preserve">王曲乡</t>
  </si>
  <si>
    <t xml:space="preserve">沁阳市王曲乡南孔村人民调解委员会</t>
  </si>
  <si>
    <t xml:space="preserve">张太平</t>
  </si>
  <si>
    <t xml:space="preserve">13523214953</t>
  </si>
  <si>
    <t xml:space="preserve">沁阳市王曲乡南孔村村委会院内</t>
  </si>
  <si>
    <t xml:space="preserve">沁阳市王曲乡西赵庄村人民调解委员会</t>
  </si>
  <si>
    <t xml:space="preserve">付全信</t>
  </si>
  <si>
    <t xml:space="preserve">13608636253</t>
  </si>
  <si>
    <t xml:space="preserve">沁阳市王曲乡西赵庄村村委会院内</t>
  </si>
  <si>
    <t xml:space="preserve">沁阳市王曲乡东彰庄村人民调解委员会</t>
  </si>
  <si>
    <t xml:space="preserve">何东亮</t>
  </si>
  <si>
    <t xml:space="preserve">15938160300</t>
  </si>
  <si>
    <t xml:space="preserve">沁阳市王曲乡东彰庄村村委会院内</t>
  </si>
  <si>
    <t xml:space="preserve">沁阳市王曲乡南董村人民调解委员会</t>
  </si>
  <si>
    <t xml:space="preserve">李前进</t>
  </si>
  <si>
    <t xml:space="preserve">15839185055</t>
  </si>
  <si>
    <t xml:space="preserve">沁阳市王曲乡南董村村委会院内</t>
  </si>
  <si>
    <t xml:space="preserve">沁阳市王曲乡夏庄村人民调解委员会</t>
  </si>
  <si>
    <t xml:space="preserve">魏恒证</t>
  </si>
  <si>
    <t xml:space="preserve">13603443725</t>
  </si>
  <si>
    <t xml:space="preserve">沁阳市王曲乡夏庄村村委会院内</t>
  </si>
  <si>
    <t xml:space="preserve">沁阳市王曲乡中渠沟村人民调解委员会</t>
  </si>
  <si>
    <t xml:space="preserve">贾传宾</t>
  </si>
  <si>
    <t xml:space="preserve">15538996666</t>
  </si>
  <si>
    <t xml:space="preserve">沁阳市王曲乡中渠沟村村委会院内</t>
  </si>
  <si>
    <t xml:space="preserve">沁阳市王曲乡西渠沟村人民调解委员会</t>
  </si>
  <si>
    <t xml:space="preserve">陈冠珠</t>
  </si>
  <si>
    <t xml:space="preserve">13949668249</t>
  </si>
  <si>
    <t xml:space="preserve">沁阳市王曲乡西渠沟村村委会院内</t>
  </si>
  <si>
    <t xml:space="preserve">沁阳市王曲乡柿园村人民调解委员会</t>
  </si>
  <si>
    <t xml:space="preserve">徐生祥</t>
  </si>
  <si>
    <t xml:space="preserve">18137204288</t>
  </si>
  <si>
    <t xml:space="preserve">沁阳市王曲乡杭柿园村村委会院内</t>
  </si>
  <si>
    <t xml:space="preserve">沁阳市王曲乡南彰庄村人民调解委员会</t>
  </si>
  <si>
    <t xml:space="preserve">蒋保红</t>
  </si>
  <si>
    <t xml:space="preserve">13723164199</t>
  </si>
  <si>
    <t xml:space="preserve">沁阳市王曲乡南彰庄村村委会院内</t>
  </si>
  <si>
    <t xml:space="preserve">沁阳市王曲乡肖作村人民调解委员会</t>
  </si>
  <si>
    <t xml:space="preserve">肖国平</t>
  </si>
  <si>
    <t xml:space="preserve">13939173687</t>
  </si>
  <si>
    <t xml:space="preserve">沁阳市王曲乡肖作村村委会院内</t>
  </si>
  <si>
    <t xml:space="preserve">沁阳市王曲乡张武作村人民调解委员会</t>
  </si>
  <si>
    <t xml:space="preserve">司卫卫</t>
  </si>
  <si>
    <t xml:space="preserve">13303917799</t>
  </si>
  <si>
    <t xml:space="preserve">沁阳市王曲乡张武作村村委会院内</t>
  </si>
  <si>
    <t xml:space="preserve">沁阳市王曲乡大十八里村人民调解委员会</t>
  </si>
  <si>
    <t xml:space="preserve">闫东平</t>
  </si>
  <si>
    <t xml:space="preserve">13782610017</t>
  </si>
  <si>
    <t xml:space="preserve">沁阳市王曲乡大十八里村村委会院内</t>
  </si>
  <si>
    <t xml:space="preserve">沁阳市王曲乡东王占村人民调解委员会</t>
  </si>
  <si>
    <t xml:space="preserve">周长河</t>
  </si>
  <si>
    <t xml:space="preserve">13608493858</t>
  </si>
  <si>
    <t xml:space="preserve">沁阳市王曲乡东王占村村委会院内</t>
  </si>
  <si>
    <t xml:space="preserve">沁阳市王曲乡大王村人民调解委员会</t>
  </si>
  <si>
    <t xml:space="preserve">孔小兵</t>
  </si>
  <si>
    <t xml:space="preserve">13569130240</t>
  </si>
  <si>
    <t xml:space="preserve">沁阳市王曲乡大王村村委会院内</t>
  </si>
  <si>
    <t xml:space="preserve">沁阳市王曲乡东渠沟村人民调解委员会</t>
  </si>
  <si>
    <t xml:space="preserve">徐洪亮</t>
  </si>
  <si>
    <t xml:space="preserve">15138032655</t>
  </si>
  <si>
    <t xml:space="preserve">沁阳市王曲乡东渠沟村村委会院内</t>
  </si>
  <si>
    <t xml:space="preserve">沁阳市王曲乡后赵村人民调解委员会</t>
  </si>
  <si>
    <t xml:space="preserve">张会滨</t>
  </si>
  <si>
    <t xml:space="preserve">18339444444</t>
  </si>
  <si>
    <t xml:space="preserve">沁阳市王曲乡后赵村村委会院内</t>
  </si>
  <si>
    <t xml:space="preserve">沁阳市王曲乡中王占村人民调解委员会</t>
  </si>
  <si>
    <t xml:space="preserve">温三平</t>
  </si>
  <si>
    <t xml:space="preserve">13782621777</t>
  </si>
  <si>
    <t xml:space="preserve">中王占村人民乡政府院内</t>
  </si>
  <si>
    <t xml:space="preserve">沁阳市王曲乡北孔村人民调解委员会</t>
  </si>
  <si>
    <t xml:space="preserve">史利军</t>
  </si>
  <si>
    <t xml:space="preserve">13569129827</t>
  </si>
  <si>
    <t xml:space="preserve">沁阳市王曲乡北孔村村委会院内</t>
  </si>
  <si>
    <t xml:space="preserve">沁阳市王曲乡大召村人民调解委员会</t>
  </si>
  <si>
    <t xml:space="preserve">李全兴</t>
  </si>
  <si>
    <t xml:space="preserve">13782853271</t>
  </si>
  <si>
    <t xml:space="preserve">沁阳市王曲乡大召村村委会院内</t>
  </si>
  <si>
    <t xml:space="preserve">沁阳市王曲乡北董村人民调解委员会</t>
  </si>
  <si>
    <t xml:space="preserve">李国红</t>
  </si>
  <si>
    <t xml:space="preserve">15138080936</t>
  </si>
  <si>
    <t xml:space="preserve">沁阳市王曲乡北董村村委会院内</t>
  </si>
  <si>
    <t xml:space="preserve">沁阳市王曲乡祁庄村人民调解委员会</t>
  </si>
  <si>
    <t xml:space="preserve">郭太平</t>
  </si>
  <si>
    <t xml:space="preserve">13938177333</t>
  </si>
  <si>
    <t xml:space="preserve">沁阳市王曲乡祁庄村村委会院内</t>
  </si>
  <si>
    <t xml:space="preserve">沁阳市王曲乡东王曲村人民调解委员会</t>
  </si>
  <si>
    <t xml:space="preserve">王中州</t>
  </si>
  <si>
    <t xml:space="preserve">13782890882</t>
  </si>
  <si>
    <t xml:space="preserve">沁阳市王曲乡东王曲村委会院内</t>
  </si>
  <si>
    <t xml:space="preserve">沁阳市王曲乡西王占村人民调解委员会</t>
  </si>
  <si>
    <t xml:space="preserve">张斌</t>
  </si>
  <si>
    <t xml:space="preserve">18739155429</t>
  </si>
  <si>
    <t xml:space="preserve">沁阳市王曲乡西王占村委会院内</t>
  </si>
  <si>
    <t xml:space="preserve">沁阳市王曲乡古章村人民调解委员会</t>
  </si>
  <si>
    <t xml:space="preserve">朱满星</t>
  </si>
  <si>
    <t xml:space="preserve">13938196345</t>
  </si>
  <si>
    <t xml:space="preserve">沁阳市王曲乡古章村村委会院内</t>
  </si>
  <si>
    <t xml:space="preserve">沁阳市王曲乡西彰庄村人民调解委员会</t>
  </si>
  <si>
    <t xml:space="preserve">王雷震</t>
  </si>
  <si>
    <t xml:space="preserve">13569151496</t>
  </si>
  <si>
    <t xml:space="preserve">沁阳市王曲乡西彰庄村村委会院内</t>
  </si>
  <si>
    <t xml:space="preserve">沁阳市王曲乡前赵村人民调解委员会</t>
  </si>
  <si>
    <t xml:space="preserve">陈文栋</t>
  </si>
  <si>
    <t xml:space="preserve">13523214588</t>
  </si>
  <si>
    <t xml:space="preserve">沁阳市王曲乡前赵村村委会院内</t>
  </si>
  <si>
    <t xml:space="preserve">沁阳市王曲乡杨村人民调解委员会</t>
  </si>
  <si>
    <t xml:space="preserve">白红军</t>
  </si>
  <si>
    <t xml:space="preserve">13723179886</t>
  </si>
  <si>
    <t xml:space="preserve">沁阳市王曲乡杨村村委会院内</t>
  </si>
  <si>
    <t xml:space="preserve">沁阳市王曲乡里村人民调解委员会</t>
  </si>
  <si>
    <t xml:space="preserve">李平均</t>
  </si>
  <si>
    <t xml:space="preserve">13939103222</t>
  </si>
  <si>
    <t xml:space="preserve">沁阳市王曲乡里村村委会院内</t>
  </si>
  <si>
    <t xml:space="preserve">沁阳市王曲乡呼庄村人民调解委员会</t>
  </si>
  <si>
    <t xml:space="preserve">呼德贞</t>
  </si>
  <si>
    <t xml:space="preserve">13569153086</t>
  </si>
  <si>
    <t xml:space="preserve">沁阳市王曲乡呼庄村村委会院内</t>
  </si>
  <si>
    <t xml:space="preserve">沁阳市王曲乡小十八里村人民调解委员会</t>
  </si>
  <si>
    <t xml:space="preserve">王战胜</t>
  </si>
  <si>
    <t xml:space="preserve">13523914833</t>
  </si>
  <si>
    <t xml:space="preserve">沁阳市王曲乡小十八里村村委会院内</t>
  </si>
  <si>
    <t xml:space="preserve">沁阳市王曲乡广利作村人民调解委员会</t>
  </si>
  <si>
    <t xml:space="preserve">王红卫</t>
  </si>
  <si>
    <t xml:space="preserve">13782791679</t>
  </si>
  <si>
    <t xml:space="preserve">沁阳市王曲乡广利作村村委会院内</t>
  </si>
  <si>
    <t xml:space="preserve">沁阳市王曲乡小王村人民调解委员会</t>
  </si>
  <si>
    <t xml:space="preserve">赵云鲜</t>
  </si>
  <si>
    <t xml:space="preserve">18639159108</t>
  </si>
  <si>
    <t xml:space="preserve">沁阳市王曲乡小王村村委会院内</t>
  </si>
  <si>
    <t xml:space="preserve">沁阳市王曲乡十三里店村人民调解委员会</t>
  </si>
  <si>
    <t xml:space="preserve">陈战利</t>
  </si>
  <si>
    <t xml:space="preserve">13782656888</t>
  </si>
  <si>
    <t xml:space="preserve">沁阳市王曲乡十三里店村村委会院内</t>
  </si>
  <si>
    <t xml:space="preserve">沁阳市王曲乡路村人民调解委员会</t>
  </si>
  <si>
    <t xml:space="preserve">李天军</t>
  </si>
  <si>
    <t xml:space="preserve">18348234058</t>
  </si>
  <si>
    <t xml:space="preserve">沁阳市王曲乡路村村委会院内</t>
  </si>
  <si>
    <t xml:space="preserve">沁阳市王曲乡范家庄村人民调解委员会</t>
  </si>
  <si>
    <t xml:space="preserve">倪卫民</t>
  </si>
  <si>
    <t xml:space="preserve">13939181234</t>
  </si>
  <si>
    <t xml:space="preserve">沁阳市王曲乡范家庄村村委会院内</t>
  </si>
  <si>
    <t xml:space="preserve">沁阳市王曲乡北山村人民调解委员会</t>
  </si>
  <si>
    <t xml:space="preserve">邱建成</t>
  </si>
  <si>
    <t xml:space="preserve">13839119986</t>
  </si>
  <si>
    <t xml:space="preserve">沁阳市王曲乡北山村村委会院内</t>
  </si>
  <si>
    <t xml:space="preserve">沁阳市王曲乡蔡湾村人民调解委员会</t>
  </si>
  <si>
    <t xml:space="preserve">姚胜利</t>
  </si>
  <si>
    <t xml:space="preserve">15938150150</t>
  </si>
  <si>
    <t xml:space="preserve">沁阳市王曲乡蔡湾村村委会院内</t>
  </si>
  <si>
    <t xml:space="preserve">沁阳市王曲乡西王曲村人民调解委员会</t>
  </si>
  <si>
    <t xml:space="preserve">郎三成</t>
  </si>
  <si>
    <t xml:space="preserve">13673917770</t>
  </si>
  <si>
    <t xml:space="preserve">沁阳市王曲乡西王曲村村委会院内</t>
  </si>
  <si>
    <t xml:space="preserve">沁阳市王曲乡南鲁村人民调解委员会</t>
  </si>
  <si>
    <t xml:space="preserve">段守富</t>
  </si>
  <si>
    <t xml:space="preserve">13939149611</t>
  </si>
  <si>
    <t xml:space="preserve">沁阳市王曲乡南鲁村村委会院内</t>
  </si>
  <si>
    <t xml:space="preserve">王召乡</t>
  </si>
  <si>
    <t xml:space="preserve">沁阳市王召乡南住村人民调解委员会</t>
  </si>
  <si>
    <t xml:space="preserve">刘得广</t>
  </si>
  <si>
    <t xml:space="preserve">15939140453</t>
  </si>
  <si>
    <t xml:space="preserve">沁阳市王召乡南住村村委会院内</t>
  </si>
  <si>
    <t xml:space="preserve">沁阳市王召乡马铺村人民调解委员会</t>
  </si>
  <si>
    <t xml:space="preserve">王大军</t>
  </si>
  <si>
    <t xml:space="preserve">13839199818</t>
  </si>
  <si>
    <t xml:space="preserve">沁阳市王召乡马铺村村委会院内</t>
  </si>
  <si>
    <t xml:space="preserve">沁阳市王召乡南荒村人民调解委员会</t>
  </si>
  <si>
    <t xml:space="preserve">朱永庆</t>
  </si>
  <si>
    <t xml:space="preserve">15539196622</t>
  </si>
  <si>
    <t xml:space="preserve">沁阳市王召乡南荒村村委会院内</t>
  </si>
  <si>
    <t xml:space="preserve">沁阳市王召乡木楼村人民调解委员会</t>
  </si>
  <si>
    <t xml:space="preserve">朱国文</t>
  </si>
  <si>
    <t xml:space="preserve">18739156666</t>
  </si>
  <si>
    <t xml:space="preserve">沁阳市王召乡木楼村村委会院内</t>
  </si>
  <si>
    <t xml:space="preserve">沁阳市王召乡西贾村人民调解委员会</t>
  </si>
  <si>
    <t xml:space="preserve">张孟</t>
  </si>
  <si>
    <t xml:space="preserve">15738527711</t>
  </si>
  <si>
    <t xml:space="preserve">沁阳市王召乡西贾村村委会院内</t>
  </si>
  <si>
    <t xml:space="preserve">沁阳市王召乡东贾村人民调解委员会</t>
  </si>
  <si>
    <t xml:space="preserve">张国防</t>
  </si>
  <si>
    <t xml:space="preserve">13569146022</t>
  </si>
  <si>
    <t xml:space="preserve">沁阳市王召乡东贾村村委会院内</t>
  </si>
  <si>
    <t xml:space="preserve">沁阳市王召乡东木楼村人民调解委员会</t>
  </si>
  <si>
    <t xml:space="preserve">周彬彬</t>
  </si>
  <si>
    <t xml:space="preserve">15503916852</t>
  </si>
  <si>
    <t xml:space="preserve">沁阳市王召乡东木楼村村委会院内</t>
  </si>
  <si>
    <t xml:space="preserve">沁阳市王召乡西木楼村人民调解委员会</t>
  </si>
  <si>
    <t xml:space="preserve">岳国正</t>
  </si>
  <si>
    <t xml:space="preserve">13839139234</t>
  </si>
  <si>
    <t xml:space="preserve">沁阳市王召乡西木楼村村委会院内</t>
  </si>
  <si>
    <t xml:space="preserve">沁阳市王召乡邢庄村人民调解委员会</t>
  </si>
  <si>
    <t xml:space="preserve">王秋芬</t>
  </si>
  <si>
    <t xml:space="preserve">13523188868</t>
  </si>
  <si>
    <t xml:space="preserve">沁阳市王召乡邢庄村村委会院内</t>
  </si>
  <si>
    <t xml:space="preserve">沁阳市王召乡东苟庄村人民调解委员会</t>
  </si>
  <si>
    <t xml:space="preserve">杨国正</t>
  </si>
  <si>
    <t xml:space="preserve">13939173595</t>
  </si>
  <si>
    <t xml:space="preserve">沁阳市王召乡东苟庄村村委会院内</t>
  </si>
  <si>
    <t xml:space="preserve">沁阳市王召乡苟庄屯村人民调解委员会</t>
  </si>
  <si>
    <t xml:space="preserve">闫三军</t>
  </si>
  <si>
    <t xml:space="preserve">13523355136</t>
  </si>
  <si>
    <t xml:space="preserve">沁阳市王召乡苟庄屯村村委会院内</t>
  </si>
  <si>
    <t xml:space="preserve">沁阳市王召乡冷庄村人民调解委员会</t>
  </si>
  <si>
    <t xml:space="preserve">冷建厂</t>
  </si>
  <si>
    <t xml:space="preserve">13782804183</t>
  </si>
  <si>
    <t xml:space="preserve">沁阳市王召乡冷庄村村委会院内</t>
  </si>
  <si>
    <t xml:space="preserve">沁阳市王召乡西里村人民调解委员会</t>
  </si>
  <si>
    <t xml:space="preserve">宰福来</t>
  </si>
  <si>
    <t xml:space="preserve">15978734075</t>
  </si>
  <si>
    <t xml:space="preserve">沁阳市王召乡西里村村委会院内</t>
  </si>
  <si>
    <t xml:space="preserve">沁阳市王召乡东里村人民调解委员会</t>
  </si>
  <si>
    <t xml:space="preserve">王中秋</t>
  </si>
  <si>
    <t xml:space="preserve">13938157853</t>
  </si>
  <si>
    <t xml:space="preserve">沁阳市王召乡东里村村委会院内</t>
  </si>
  <si>
    <t xml:space="preserve">沁阳市王召乡北龙盘村人民调解委员会</t>
  </si>
  <si>
    <t xml:space="preserve">康虎山</t>
  </si>
  <si>
    <t xml:space="preserve">13782621531</t>
  </si>
  <si>
    <t xml:space="preserve">沁阳市王召乡北龙盘村村委会院内</t>
  </si>
  <si>
    <t xml:space="preserve">沁阳市王召乡南龙盘村人民调解委员会</t>
  </si>
  <si>
    <t xml:space="preserve">武延庆</t>
  </si>
  <si>
    <t xml:space="preserve">15514075566</t>
  </si>
  <si>
    <t xml:space="preserve">沁阳市王召乡南龙盘村村委会院内</t>
  </si>
  <si>
    <t xml:space="preserve">沁阳市王召乡土培村人民调解委员会</t>
  </si>
  <si>
    <t xml:space="preserve">刘现丰</t>
  </si>
  <si>
    <t xml:space="preserve">13598518492</t>
  </si>
  <si>
    <t xml:space="preserve">沁阳市王召乡土培村村委会院内</t>
  </si>
  <si>
    <t xml:space="preserve">沁阳市王召乡西王召村人民调解委员会</t>
  </si>
  <si>
    <t xml:space="preserve">李涛涛</t>
  </si>
  <si>
    <t xml:space="preserve">13393896789</t>
  </si>
  <si>
    <t xml:space="preserve">沁阳市王召乡西王召村村委会院内</t>
  </si>
  <si>
    <t xml:space="preserve">沁阳市王召乡东王召村人民调解委员会</t>
  </si>
  <si>
    <t xml:space="preserve">郭顺利</t>
  </si>
  <si>
    <t xml:space="preserve">15993779933</t>
  </si>
  <si>
    <t xml:space="preserve">沁阳市王召乡东王召村村委会院内</t>
  </si>
  <si>
    <t xml:space="preserve">沁阳市王召乡仲贤村人民调解委员会</t>
  </si>
  <si>
    <t xml:space="preserve">高有福</t>
  </si>
  <si>
    <t xml:space="preserve">13569164450</t>
  </si>
  <si>
    <t xml:space="preserve">沁阳市王召乡仲贤村村委会院内</t>
  </si>
  <si>
    <t xml:space="preserve">沁阳市王召乡西申召村人民调解委员会</t>
  </si>
  <si>
    <t xml:space="preserve">刘四毛</t>
  </si>
  <si>
    <t xml:space="preserve">13523360334</t>
  </si>
  <si>
    <t xml:space="preserve">沁阳市王召乡西申召村村委会院内</t>
  </si>
  <si>
    <t xml:space="preserve">沁阳市王召乡赵庄村人民调解委员会</t>
  </si>
  <si>
    <t xml:space="preserve">林刚</t>
  </si>
  <si>
    <t xml:space="preserve">13462401790</t>
  </si>
  <si>
    <t xml:space="preserve">沁阳市王召乡赵庄村村委会院内</t>
  </si>
  <si>
    <t xml:space="preserve">沁阳市王召乡西祝策村人民调解委员会</t>
  </si>
  <si>
    <t xml:space="preserve">吴拥军</t>
  </si>
  <si>
    <t xml:space="preserve">15138009520</t>
  </si>
  <si>
    <t xml:space="preserve">沁阳市王召乡西祝策村村委会院内</t>
  </si>
  <si>
    <t xml:space="preserve">沁阳市王召乡前庄村人民调解委员会</t>
  </si>
  <si>
    <t xml:space="preserve">王向峰</t>
  </si>
  <si>
    <t xml:space="preserve">沁阳市王召乡前庄村村委会院内</t>
  </si>
  <si>
    <t xml:space="preserve">沁阳市王召乡东祝策村人民调解委员会</t>
  </si>
  <si>
    <t xml:space="preserve">李兴燕</t>
  </si>
  <si>
    <t xml:space="preserve">15893094883</t>
  </si>
  <si>
    <t xml:space="preserve">沁阳市王召乡东祝策村村委会院内</t>
  </si>
  <si>
    <t xml:space="preserve">沁阳市王召乡王庄村人民调解委员会</t>
  </si>
  <si>
    <t xml:space="preserve">王佳佳</t>
  </si>
  <si>
    <t xml:space="preserve">13623919255</t>
  </si>
  <si>
    <t xml:space="preserve">沁阳市王召乡王庄村村委会院内</t>
  </si>
  <si>
    <t xml:space="preserve">沁阳市王召乡北住村人民调解委员会</t>
  </si>
  <si>
    <t xml:space="preserve">黄士锋</t>
  </si>
  <si>
    <t xml:space="preserve">13569111982</t>
  </si>
  <si>
    <t xml:space="preserve">沁阳市王召乡北住村村委会院内</t>
  </si>
  <si>
    <t xml:space="preserve">沁阳市王召乡小辛王村人民调解委员会</t>
  </si>
  <si>
    <t xml:space="preserve">田帅</t>
  </si>
  <si>
    <t xml:space="preserve">15538960577</t>
  </si>
  <si>
    <t xml:space="preserve">沁阳市王召乡小辛王村村委会院内</t>
  </si>
  <si>
    <t xml:space="preserve">沁阳市王召乡大辛王村人民调解委员会</t>
  </si>
  <si>
    <t xml:space="preserve">张国武</t>
  </si>
  <si>
    <t xml:space="preserve">13603912322</t>
  </si>
  <si>
    <t xml:space="preserve">沁阳市王召乡大辛王村村委会院内</t>
  </si>
  <si>
    <t xml:space="preserve">沁阳市王召乡南李庄村人民调解委员会</t>
  </si>
  <si>
    <t xml:space="preserve">李中举</t>
  </si>
  <si>
    <t xml:space="preserve">15225880227</t>
  </si>
  <si>
    <t xml:space="preserve">沁阳市王召乡南李庄村村委会院内</t>
  </si>
  <si>
    <t xml:space="preserve">沁阳市王召乡魏庄村人民调解委员会</t>
  </si>
  <si>
    <t xml:space="preserve">魏西湖</t>
  </si>
  <si>
    <t xml:space="preserve">15838924848</t>
  </si>
  <si>
    <t xml:space="preserve">沁阳市王召乡魏庄村村委会院内</t>
  </si>
  <si>
    <t xml:space="preserve">沁阳市王召乡言庄村人民调解委员会</t>
  </si>
  <si>
    <t xml:space="preserve">严二营</t>
  </si>
  <si>
    <t xml:space="preserve">13782737244</t>
  </si>
  <si>
    <t xml:space="preserve">沁阳市王召乡言庄村村委会院内</t>
  </si>
  <si>
    <t xml:space="preserve">沁阳市王召乡言状村人民调解委员会</t>
  </si>
  <si>
    <t xml:space="preserve">成青霞</t>
  </si>
  <si>
    <t xml:space="preserve">13523192628</t>
  </si>
  <si>
    <t xml:space="preserve">沁阳市王召乡言状村村委会院内</t>
  </si>
  <si>
    <t xml:space="preserve">沁阳市王召乡后兴福村人民调解委员会</t>
  </si>
  <si>
    <t xml:space="preserve">张兰线</t>
  </si>
  <si>
    <t xml:space="preserve">15839178301</t>
  </si>
  <si>
    <t xml:space="preserve">沁阳市王召乡后兴福村村委会院内</t>
  </si>
  <si>
    <t xml:space="preserve">沁阳市王召乡前兴福村人民调解委员会</t>
  </si>
  <si>
    <t xml:space="preserve">赵敬松</t>
  </si>
  <si>
    <t xml:space="preserve">15514789888</t>
  </si>
  <si>
    <t xml:space="preserve">沁阳市王召乡前兴福村村委会院内</t>
  </si>
  <si>
    <t xml:space="preserve">沁阳市王召乡彭城村人民调解委员会</t>
  </si>
  <si>
    <t xml:space="preserve">王满金</t>
  </si>
  <si>
    <t xml:space="preserve">13782669590</t>
  </si>
  <si>
    <t xml:space="preserve">沁阳市王召乡彭城村村委会院内</t>
  </si>
  <si>
    <t xml:space="preserve">沁阳市王召乡陈庄村人民调解委员会</t>
  </si>
  <si>
    <t xml:space="preserve">冯沁阳</t>
  </si>
  <si>
    <t xml:space="preserve">13849518801</t>
  </si>
  <si>
    <t xml:space="preserve">沁阳市王召乡陈庄村村委会院内</t>
  </si>
  <si>
    <t xml:space="preserve">沁阳市王召乡感化村人民调解委员会</t>
  </si>
  <si>
    <t xml:space="preserve">牛四军</t>
  </si>
  <si>
    <t xml:space="preserve">13782621399</t>
  </si>
  <si>
    <t xml:space="preserve">沁阳市王召乡感化村村委会院内</t>
  </si>
  <si>
    <t xml:space="preserve">沁阳市王召乡张庄村人民调解委员会</t>
  </si>
  <si>
    <t xml:space="preserve">张建党</t>
  </si>
  <si>
    <t xml:space="preserve">13782696219</t>
  </si>
  <si>
    <t xml:space="preserve">沁阳市王召乡张庄村村委会院内</t>
  </si>
  <si>
    <t xml:space="preserve">沁阳市王召乡龙涧村人民调解委员会</t>
  </si>
  <si>
    <t xml:space="preserve">崔红生</t>
  </si>
  <si>
    <t xml:space="preserve">13782874893</t>
  </si>
  <si>
    <t xml:space="preserve">沁阳市王召乡龙涧村村委会院内</t>
  </si>
  <si>
    <t xml:space="preserve">沁阳市王召乡尚香村人民调解委员会</t>
  </si>
  <si>
    <t xml:space="preserve">成建利</t>
  </si>
  <si>
    <t xml:space="preserve">13839149988</t>
  </si>
  <si>
    <t xml:space="preserve">沁阳市王召乡尚香村村委会院内</t>
  </si>
  <si>
    <t xml:space="preserve">沁阳市王召乡段庄村人民调解委员会</t>
  </si>
  <si>
    <t xml:space="preserve">段丙申</t>
  </si>
  <si>
    <t xml:space="preserve">13633912659</t>
  </si>
  <si>
    <t xml:space="preserve">沁阳市王召乡段庄村村委会院内</t>
  </si>
  <si>
    <t xml:space="preserve">沁阳市王召乡索庄村人民调解委员会</t>
  </si>
  <si>
    <t xml:space="preserve">关建伟</t>
  </si>
  <si>
    <t xml:space="preserve">18639156662</t>
  </si>
  <si>
    <t xml:space="preserve">沁阳市王召乡索庄村村委会院内</t>
  </si>
  <si>
    <t xml:space="preserve">沁阳市王召乡李大人庄村人民调解委员会</t>
  </si>
  <si>
    <t xml:space="preserve">郭小霞</t>
  </si>
  <si>
    <t xml:space="preserve">13703893922</t>
  </si>
  <si>
    <t xml:space="preserve">沁阳市王召乡李大人庄村村委会院内</t>
  </si>
  <si>
    <t xml:space="preserve">沁阳市王召乡东申召村人民调解委员会</t>
  </si>
  <si>
    <t xml:space="preserve">张广州</t>
  </si>
  <si>
    <t xml:space="preserve">17796688555</t>
  </si>
  <si>
    <t xml:space="preserve">沁阳市王召乡东申召村村委会院内</t>
  </si>
  <si>
    <t xml:space="preserve">沁阳市王召乡冯翊村人民调解委员会</t>
  </si>
  <si>
    <t xml:space="preserve">闫全力</t>
  </si>
  <si>
    <t xml:space="preserve">13839199270</t>
  </si>
  <si>
    <t xml:space="preserve">沁阳市王召乡冯翊村村委会院内</t>
  </si>
  <si>
    <t xml:space="preserve">柏香镇</t>
  </si>
  <si>
    <t xml:space="preserve">沁阳市柏香镇肖寺村人民调解委员会</t>
  </si>
  <si>
    <t xml:space="preserve">李超松</t>
  </si>
  <si>
    <t xml:space="preserve">13939181988</t>
  </si>
  <si>
    <t xml:space="preserve">沁阳市柏香镇肖寺村村委院内</t>
  </si>
  <si>
    <t xml:space="preserve">沁阳市柏香镇西王良村人民调解委员会</t>
  </si>
  <si>
    <t xml:space="preserve">王正永</t>
  </si>
  <si>
    <t xml:space="preserve">15738511688</t>
  </si>
  <si>
    <t xml:space="preserve">沁阳市柏香镇西王良村村委院内</t>
  </si>
  <si>
    <t xml:space="preserve">沁阳市柏香镇保方村人民调解委员会</t>
  </si>
  <si>
    <t xml:space="preserve">魏生植</t>
  </si>
  <si>
    <t xml:space="preserve">13782650331</t>
  </si>
  <si>
    <t xml:space="preserve">沁阳市柏香镇保方村村委院内</t>
  </si>
  <si>
    <t xml:space="preserve">沁阳市柏香镇大位村人民调解委员会</t>
  </si>
  <si>
    <t xml:space="preserve">李小路</t>
  </si>
  <si>
    <t xml:space="preserve">13782776662</t>
  </si>
  <si>
    <t xml:space="preserve">沁阳市柏香镇大位村村委院内</t>
  </si>
  <si>
    <t xml:space="preserve">沁阳市柏香镇西彰村人民调解委员会</t>
  </si>
  <si>
    <t xml:space="preserve">秦卫东</t>
  </si>
  <si>
    <t xml:space="preserve">13523216188</t>
  </si>
  <si>
    <t xml:space="preserve">沁阳市柏香镇西彰村村委院内</t>
  </si>
  <si>
    <t xml:space="preserve">沁阳市柏香镇东冯桥村人民调解委员会</t>
  </si>
  <si>
    <t xml:space="preserve">张占旗</t>
  </si>
  <si>
    <t xml:space="preserve">15939140409</t>
  </si>
  <si>
    <t xml:space="preserve">沁阳市柏香镇东冯桥村村委院内</t>
  </si>
  <si>
    <t xml:space="preserve">沁阳市柏香镇圪垱坡村人民调解委员会</t>
  </si>
  <si>
    <t xml:space="preserve">刘发现</t>
  </si>
  <si>
    <t xml:space="preserve">13523376005</t>
  </si>
  <si>
    <t xml:space="preserve">沁阳市柏香镇圪垱坡村村委院内</t>
  </si>
  <si>
    <t xml:space="preserve">沁阳市柏香镇葛前村人民调解委员会</t>
  </si>
  <si>
    <t xml:space="preserve">张天泽</t>
  </si>
  <si>
    <t xml:space="preserve">15139170278</t>
  </si>
  <si>
    <t xml:space="preserve">沁阳市柏香镇葛前村村委院内</t>
  </si>
  <si>
    <t xml:space="preserve">沁阳市柏香镇葛后村人民调解委员会</t>
  </si>
  <si>
    <t xml:space="preserve">马国会</t>
  </si>
  <si>
    <t xml:space="preserve">13938182121</t>
  </si>
  <si>
    <t xml:space="preserve">沁阳市柏香镇葛后村村委院内</t>
  </si>
  <si>
    <t xml:space="preserve">沁阳市柏香镇刘庄村人民调解委员会</t>
  </si>
  <si>
    <t xml:space="preserve">王震杰</t>
  </si>
  <si>
    <t xml:space="preserve">13629851833</t>
  </si>
  <si>
    <t xml:space="preserve">沁阳市柏香镇刘庄村村委院内</t>
  </si>
  <si>
    <t xml:space="preserve">沁阳市柏香镇上辇村人民调解委员会</t>
  </si>
  <si>
    <t xml:space="preserve">王顺福</t>
  </si>
  <si>
    <t xml:space="preserve">13939109506</t>
  </si>
  <si>
    <t xml:space="preserve">沁阳市柏香镇上辇村村委院内</t>
  </si>
  <si>
    <t xml:space="preserve">沁阳市柏香镇东宜作村人民调解委员会</t>
  </si>
  <si>
    <t xml:space="preserve">赵胜利</t>
  </si>
  <si>
    <t xml:space="preserve">13782648967</t>
  </si>
  <si>
    <t xml:space="preserve">沁阳市柏香镇东宜作村村委院内</t>
  </si>
  <si>
    <t xml:space="preserve">沁阳市柏香镇秦庄村人民调解委员会</t>
  </si>
  <si>
    <t xml:space="preserve">秦安忠</t>
  </si>
  <si>
    <t xml:space="preserve">13782871000</t>
  </si>
  <si>
    <t xml:space="preserve">沁阳市柏香镇秦庄村村委院内</t>
  </si>
  <si>
    <t xml:space="preserve">沁阳市柏香镇史村人民调解委员会</t>
  </si>
  <si>
    <t xml:space="preserve">陈立伟</t>
  </si>
  <si>
    <t xml:space="preserve">13782648788</t>
  </si>
  <si>
    <t xml:space="preserve">沁阳市柏香镇史村村委院内</t>
  </si>
  <si>
    <t xml:space="preserve">沁阳市柏香镇大董庄村人民调解委员会</t>
  </si>
  <si>
    <t xml:space="preserve">赵卫锋</t>
  </si>
  <si>
    <t xml:space="preserve">13782772216</t>
  </si>
  <si>
    <t xml:space="preserve">沁阳市柏香镇大董庄村委院内</t>
  </si>
  <si>
    <t xml:space="preserve">沁阳市柏香镇彰仪村人民调解委员会</t>
  </si>
  <si>
    <t xml:space="preserve">董亮亮</t>
  </si>
  <si>
    <t xml:space="preserve">15346191234</t>
  </si>
  <si>
    <t xml:space="preserve">沁阳市柏香镇彰仪村村委院内</t>
  </si>
  <si>
    <t xml:space="preserve">沁阳市柏香镇东乡二街村人民调解委员会</t>
  </si>
  <si>
    <t xml:space="preserve">孙小兵</t>
  </si>
  <si>
    <t xml:space="preserve">13939102901</t>
  </si>
  <si>
    <t xml:space="preserve">沁阳市柏香镇东乡二街村村委院内</t>
  </si>
  <si>
    <t xml:space="preserve">沁阳市柏香镇柏香一街村人民调解委员会</t>
  </si>
  <si>
    <t xml:space="preserve">杨大军</t>
  </si>
  <si>
    <t xml:space="preserve">13603447999</t>
  </si>
  <si>
    <t xml:space="preserve">沁阳市柏香镇柏香一街村村委院内</t>
  </si>
  <si>
    <t xml:space="preserve">沁阳市柏香镇柏香二街村人民调解委员会</t>
  </si>
  <si>
    <t xml:space="preserve">董国强</t>
  </si>
  <si>
    <t xml:space="preserve">13939119380</t>
  </si>
  <si>
    <t xml:space="preserve">沁阳市柏香镇柏香二街村村委院内</t>
  </si>
  <si>
    <t xml:space="preserve">沁阳市柏香镇郜庄村人民调解委员会</t>
  </si>
  <si>
    <t xml:space="preserve">李小米</t>
  </si>
  <si>
    <t xml:space="preserve">13523357818</t>
  </si>
  <si>
    <t xml:space="preserve">沁阳市柏香镇郜庄村村委院内</t>
  </si>
  <si>
    <t xml:space="preserve">沁阳市柏香镇西庄村人民调解委员会</t>
  </si>
  <si>
    <t xml:space="preserve">王建军</t>
  </si>
  <si>
    <t xml:space="preserve">13523192214</t>
  </si>
  <si>
    <t xml:space="preserve">沁阳市柏香镇西庄村村委院内</t>
  </si>
  <si>
    <t xml:space="preserve">沁阳市柏香镇杨林村人民调解委员会</t>
  </si>
  <si>
    <t xml:space="preserve">支小勇</t>
  </si>
  <si>
    <t xml:space="preserve">13949652368</t>
  </si>
  <si>
    <t xml:space="preserve">沁阳市柏香镇杨林村村委院内</t>
  </si>
  <si>
    <t xml:space="preserve">沁阳市柏香镇范庄村人民调解委员会</t>
  </si>
  <si>
    <t xml:space="preserve">张胜利</t>
  </si>
  <si>
    <t xml:space="preserve">13939128059</t>
  </si>
  <si>
    <t xml:space="preserve">沁阳市柏香镇范庄村村委院内</t>
  </si>
  <si>
    <t xml:space="preserve">沁阳市柏香镇小葛村人民调解委员会</t>
  </si>
  <si>
    <t xml:space="preserve">张建伟</t>
  </si>
  <si>
    <t xml:space="preserve">13998198009</t>
  </si>
  <si>
    <t xml:space="preserve">沁阳市柏香镇小葛村村委院内</t>
  </si>
  <si>
    <t xml:space="preserve">沁阳市柏香镇东司马村人民调解委员会</t>
  </si>
  <si>
    <t xml:space="preserve">杨庭杰</t>
  </si>
  <si>
    <t xml:space="preserve">13782723915</t>
  </si>
  <si>
    <t xml:space="preserve">沁阳市柏香镇东司马村村委院内</t>
  </si>
  <si>
    <t xml:space="preserve">沁阳市柏香镇和贡村调解委员会</t>
  </si>
  <si>
    <t xml:space="preserve">邹凤营</t>
  </si>
  <si>
    <t xml:space="preserve">15139185857</t>
  </si>
  <si>
    <t xml:space="preserve">沁阳市柏香镇和贡村村委院内</t>
  </si>
  <si>
    <t xml:space="preserve">沁阳市柏香镇小潘村调解委员会</t>
  </si>
  <si>
    <t xml:space="preserve">贾超超</t>
  </si>
  <si>
    <t xml:space="preserve">13838170216</t>
  </si>
  <si>
    <t xml:space="preserve">沁阳市柏香镇小潘村调村委院内</t>
  </si>
  <si>
    <t xml:space="preserve">沁阳市柏香镇贺村调解委员会</t>
  </si>
  <si>
    <t xml:space="preserve">赵  联</t>
  </si>
  <si>
    <t xml:space="preserve">13782892609</t>
  </si>
  <si>
    <t xml:space="preserve">沁阳市柏香镇贺村村委会</t>
  </si>
  <si>
    <t xml:space="preserve">沁阳市柏香镇留村人民调解委员会</t>
  </si>
  <si>
    <t xml:space="preserve">张占争</t>
  </si>
  <si>
    <t xml:space="preserve">13839123991</t>
  </si>
  <si>
    <t xml:space="preserve">沁阳市柏香镇留村村委院内</t>
  </si>
  <si>
    <t xml:space="preserve">沁阳市柏香镇南西村人民调解委员会</t>
  </si>
  <si>
    <t xml:space="preserve">杨寿金</t>
  </si>
  <si>
    <t xml:space="preserve">13608630229</t>
  </si>
  <si>
    <t xml:space="preserve">沁阳市柏香镇南西村村委院内</t>
  </si>
  <si>
    <t xml:space="preserve">沁阳市柏香镇后城村人民调解委员会</t>
  </si>
  <si>
    <t xml:space="preserve">魏树平</t>
  </si>
  <si>
    <t xml:space="preserve">17603917158</t>
  </si>
  <si>
    <t xml:space="preserve">沁阳市柏香镇后城村村委院内</t>
  </si>
  <si>
    <t xml:space="preserve">沁阳市柏香镇东王良村人民调解委员会</t>
  </si>
  <si>
    <t xml:space="preserve">王三柱</t>
  </si>
  <si>
    <t xml:space="preserve">13849527882</t>
  </si>
  <si>
    <t xml:space="preserve">沁阳市柏香镇东王良村村委院内</t>
  </si>
  <si>
    <t xml:space="preserve">沁阳市柏香镇西乡村人民调解委员会</t>
  </si>
  <si>
    <t xml:space="preserve">范正杰</t>
  </si>
  <si>
    <t xml:space="preserve">13782738505</t>
  </si>
  <si>
    <t xml:space="preserve">沁阳市柏香镇西乡村村委院内</t>
  </si>
  <si>
    <t xml:space="preserve">沁阳市柏香镇谢庄村人民调解委员会</t>
  </si>
  <si>
    <t xml:space="preserve">谢兴义</t>
  </si>
  <si>
    <t xml:space="preserve">15939140402</t>
  </si>
  <si>
    <t xml:space="preserve">沁阳市柏香镇谢庄村村委院内</t>
  </si>
  <si>
    <t xml:space="preserve">沁阳市柏香镇西两水村人民调解委员会</t>
  </si>
  <si>
    <t xml:space="preserve">李建强</t>
  </si>
  <si>
    <t xml:space="preserve">13569155620</t>
  </si>
  <si>
    <t xml:space="preserve">沁阳市柏香镇西两水村村委院内</t>
  </si>
  <si>
    <t xml:space="preserve">沁阳市柏香镇东乡三街村人民调解委员会</t>
  </si>
  <si>
    <t xml:space="preserve">关红兵</t>
  </si>
  <si>
    <t xml:space="preserve">13608630211</t>
  </si>
  <si>
    <t xml:space="preserve">沁阳市柏香镇东乡三街村村委院内</t>
  </si>
  <si>
    <t xml:space="preserve">沁阳市柏香镇东乡一街村人民调解委员会</t>
  </si>
  <si>
    <t xml:space="preserve">宋纪良</t>
  </si>
  <si>
    <t xml:space="preserve">13849521418</t>
  </si>
  <si>
    <t xml:space="preserve">沁阳市柏香镇东乡一街村村委院内</t>
  </si>
  <si>
    <t xml:space="preserve">沁阳市柏香镇张庄村人民调解委员会</t>
  </si>
  <si>
    <t xml:space="preserve">张志森</t>
  </si>
  <si>
    <t xml:space="preserve">15138079582</t>
  </si>
  <si>
    <t xml:space="preserve">沁阳市柏香镇张庄村村委院内</t>
  </si>
  <si>
    <t xml:space="preserve">沁阳市柏香镇期城村人民调解委员会</t>
  </si>
  <si>
    <t xml:space="preserve">李文举</t>
  </si>
  <si>
    <t xml:space="preserve">18039179101</t>
  </si>
  <si>
    <t xml:space="preserve">沁阳市柏香镇期城村村委院内</t>
  </si>
  <si>
    <t xml:space="preserve">沁阳市柏香镇东两水村人民调解委员会</t>
  </si>
  <si>
    <t xml:space="preserve">侯晓山</t>
  </si>
  <si>
    <t xml:space="preserve">15239038899</t>
  </si>
  <si>
    <t xml:space="preserve">沁阳市柏香镇北寻村人民调解委员会</t>
  </si>
  <si>
    <t xml:space="preserve">谭年伦</t>
  </si>
  <si>
    <t xml:space="preserve">13782709271</t>
  </si>
  <si>
    <t xml:space="preserve">沁阳市柏香镇北寻村村委院内</t>
  </si>
  <si>
    <t xml:space="preserve">沁阳市柏香镇柏香三街村人民调解委员会</t>
  </si>
  <si>
    <t xml:space="preserve">李金成</t>
  </si>
  <si>
    <t xml:space="preserve">13608493339</t>
  </si>
  <si>
    <t xml:space="preserve">沁阳市柏香镇柏香三街村村委院内</t>
  </si>
  <si>
    <t xml:space="preserve">沁阳市柏香镇郜两水村人民调解委员会</t>
  </si>
  <si>
    <t xml:space="preserve">郜培鑫</t>
  </si>
  <si>
    <t xml:space="preserve">13782734114</t>
  </si>
  <si>
    <t xml:space="preserve">沁阳市柏香镇郜两水村村委院内</t>
  </si>
  <si>
    <t xml:space="preserve">沁阳市柏香镇郑村人民调解委员会</t>
  </si>
  <si>
    <t xml:space="preserve">马胜利</t>
  </si>
  <si>
    <t xml:space="preserve">13513828948</t>
  </si>
  <si>
    <t xml:space="preserve">沁阳市柏香镇郑村村委院内</t>
  </si>
  <si>
    <t xml:space="preserve">沁阳市柏香镇西司马村人民调解委员会</t>
  </si>
  <si>
    <t xml:space="preserve">李中学</t>
  </si>
  <si>
    <t xml:space="preserve">13623912181</t>
  </si>
  <si>
    <t xml:space="preserve">沁阳市柏香镇西司马村村委院内</t>
  </si>
  <si>
    <t xml:space="preserve">沁阳市柏香镇小召村人民调解委员会</t>
  </si>
  <si>
    <t xml:space="preserve">裴自卫</t>
  </si>
  <si>
    <t xml:space="preserve">13949688732</t>
  </si>
  <si>
    <t xml:space="preserve">沁阳市柏香镇小召村村委院内</t>
  </si>
  <si>
    <t xml:space="preserve">沁阳市柏香镇伏背村人民调解委员会</t>
  </si>
  <si>
    <t xml:space="preserve">柴春兰</t>
  </si>
  <si>
    <t xml:space="preserve">13782609959</t>
  </si>
  <si>
    <t xml:space="preserve">沁阳市柏香镇伏背村村委院内</t>
  </si>
  <si>
    <t xml:space="preserve">沁阳市柏香镇吕庄村人民调解委员会</t>
  </si>
  <si>
    <t xml:space="preserve">吕传宇</t>
  </si>
  <si>
    <t xml:space="preserve">13462808903</t>
  </si>
  <si>
    <t xml:space="preserve">沁阳市柏香镇东乡四街村人民调解委员会</t>
  </si>
  <si>
    <t xml:space="preserve">范珍珠</t>
  </si>
  <si>
    <t xml:space="preserve">13949688468</t>
  </si>
  <si>
    <t xml:space="preserve">沁阳市柏香镇东乡四街村村委院内</t>
  </si>
  <si>
    <t xml:space="preserve">沁阳市柏香镇南东村人民调解委员会</t>
  </si>
  <si>
    <t xml:space="preserve">辛国平</t>
  </si>
  <si>
    <t xml:space="preserve">13839119703</t>
  </si>
  <si>
    <t xml:space="preserve">沁阳市柏香镇南东村村委院内</t>
  </si>
  <si>
    <t xml:space="preserve">沁阳市柏香镇西冯桥村人民调解委员会</t>
  </si>
  <si>
    <t xml:space="preserve">丁富贵</t>
  </si>
  <si>
    <t xml:space="preserve">15839143555</t>
  </si>
  <si>
    <t xml:space="preserve">沁阳市柏香镇西冯桥村村委院内</t>
  </si>
  <si>
    <t xml:space="preserve">沁阳市柏香镇李桥村人民调解委员会</t>
  </si>
  <si>
    <t xml:space="preserve">闫小兵</t>
  </si>
  <si>
    <t xml:space="preserve">13603442131</t>
  </si>
  <si>
    <t xml:space="preserve">沁阳市柏香镇李桥村村委院内</t>
  </si>
  <si>
    <t xml:space="preserve">沁阳市柏香镇新村人民调解委员会</t>
  </si>
  <si>
    <t xml:space="preserve">杨志</t>
  </si>
  <si>
    <t xml:space="preserve">15343914444</t>
  </si>
  <si>
    <t xml:space="preserve">沁阳市柏香镇新村村委院内</t>
  </si>
  <si>
    <t xml:space="preserve">沁阳市柏香镇高村人民调解委员会</t>
  </si>
  <si>
    <t xml:space="preserve">牛发路</t>
  </si>
  <si>
    <t xml:space="preserve">13849518138</t>
  </si>
  <si>
    <t xml:space="preserve">沁阳市柏香镇高村村委院内</t>
  </si>
  <si>
    <t xml:space="preserve">沁阳市柏香镇朱庄村人民调解委员会</t>
  </si>
  <si>
    <t xml:space="preserve">朱春喜</t>
  </si>
  <si>
    <t xml:space="preserve">15138007869</t>
  </si>
  <si>
    <t xml:space="preserve">沁阳市柏香镇西朱庄村村委院内</t>
  </si>
  <si>
    <t xml:space="preserve">沁阳市柏香镇大潘村人民调解委员会</t>
  </si>
  <si>
    <t xml:space="preserve">王二军</t>
  </si>
  <si>
    <t xml:space="preserve">13598543490</t>
  </si>
  <si>
    <t xml:space="preserve">沁阳市柏香镇大潘村村委院内</t>
  </si>
  <si>
    <t xml:space="preserve">沁阳市柏香镇宋庄村人民调解委员会</t>
  </si>
  <si>
    <t xml:space="preserve">李思强</t>
  </si>
  <si>
    <t xml:space="preserve">13782737440</t>
  </si>
  <si>
    <t xml:space="preserve">沁阳市柏香镇宋庄村村委院内</t>
  </si>
  <si>
    <t xml:space="preserve">沁阳市柏香镇西宜作村人民调解委员会</t>
  </si>
  <si>
    <t xml:space="preserve">胡建敏</t>
  </si>
  <si>
    <t xml:space="preserve">13949653121</t>
  </si>
  <si>
    <t xml:space="preserve">沁阳市柏香镇西宜作村村委院内</t>
  </si>
  <si>
    <t xml:space="preserve">沁阳市柏香镇南王村人民调解委员会</t>
  </si>
  <si>
    <t xml:space="preserve">张国强</t>
  </si>
  <si>
    <t xml:space="preserve">13523214641</t>
  </si>
  <si>
    <t xml:space="preserve">沁阳市柏香镇南王村村委院内</t>
  </si>
  <si>
    <t xml:space="preserve">沁阳市柏香镇韩村人民调解委员会</t>
  </si>
  <si>
    <t xml:space="preserve">梁前进</t>
  </si>
  <si>
    <t xml:space="preserve">15093705555</t>
  </si>
  <si>
    <t xml:space="preserve">沁阳市柏香镇韩村村委院内</t>
  </si>
  <si>
    <t xml:space="preserve">沁阳市柏香镇小位村人民调解委员会</t>
  </si>
  <si>
    <t xml:space="preserve">宋万军</t>
  </si>
  <si>
    <t xml:space="preserve">13603442597</t>
  </si>
  <si>
    <t xml:space="preserve">沁阳市柏香镇小位村村委院内</t>
  </si>
  <si>
    <t xml:space="preserve">沁阳市柏香镇小董庄村人民调解委员会</t>
  </si>
  <si>
    <t xml:space="preserve">商长洲</t>
  </si>
  <si>
    <t xml:space="preserve">13723162648</t>
  </si>
  <si>
    <t xml:space="preserve">沁阳市柏香镇小董庄村委院内</t>
  </si>
  <si>
    <t xml:space="preserve">紫陵镇</t>
  </si>
  <si>
    <t xml:space="preserve">沁阳市紫陵镇东庄村人民调解委员会</t>
  </si>
  <si>
    <t xml:space="preserve">陶丽明</t>
  </si>
  <si>
    <t xml:space="preserve">0391-5030330</t>
  </si>
  <si>
    <t xml:space="preserve">沁阳市紫陵镇东庄村村委院内</t>
  </si>
  <si>
    <t xml:space="preserve">沁阳市紫陵镇王村人民调解委员会</t>
  </si>
  <si>
    <t xml:space="preserve">李保国</t>
  </si>
  <si>
    <t xml:space="preserve">0391-5039676</t>
  </si>
  <si>
    <t xml:space="preserve">沁阳市紫陵镇王村村委院内</t>
  </si>
  <si>
    <t xml:space="preserve">沁阳市紫陵镇庙东村人民调解委员会</t>
  </si>
  <si>
    <t xml:space="preserve">贾小卫</t>
  </si>
  <si>
    <t xml:space="preserve">15939169010</t>
  </si>
  <si>
    <t xml:space="preserve">沁阳市紫陵镇庙东村村委院内</t>
  </si>
  <si>
    <t xml:space="preserve">沁阳市紫陵镇宋寨村人民调解委员会</t>
  </si>
  <si>
    <t xml:space="preserve">刘家林</t>
  </si>
  <si>
    <t xml:space="preserve">0391-5032881</t>
  </si>
  <si>
    <t xml:space="preserve">沁阳市紫陵镇宋寨村村委院内</t>
  </si>
  <si>
    <t xml:space="preserve">沁阳市紫陵镇紫陵村人民调解委员会</t>
  </si>
  <si>
    <t xml:space="preserve">任春保</t>
  </si>
  <si>
    <t xml:space="preserve">0391-5031000</t>
  </si>
  <si>
    <t xml:space="preserve">沁阳市紫陵镇紫陵村村委院内</t>
  </si>
  <si>
    <t xml:space="preserve">沁阳市紫陵镇范村人民调解委员会</t>
  </si>
  <si>
    <t xml:space="preserve">张天良</t>
  </si>
  <si>
    <t xml:space="preserve">13782670001</t>
  </si>
  <si>
    <t xml:space="preserve">沁阳市紫陵镇范村村委院内</t>
  </si>
  <si>
    <t xml:space="preserve">沁阳市紫陵镇后庄村人民调解委员会</t>
  </si>
  <si>
    <t xml:space="preserve">李迎队</t>
  </si>
  <si>
    <t xml:space="preserve">0391-5033115</t>
  </si>
  <si>
    <t xml:space="preserve">沁阳市紫陵镇后庄村村委院内</t>
  </si>
  <si>
    <t xml:space="preserve">沁阳市紫陵镇窑头村人民调解委员会</t>
  </si>
  <si>
    <t xml:space="preserve">陈铁路</t>
  </si>
  <si>
    <t xml:space="preserve">0391-5030842</t>
  </si>
  <si>
    <t xml:space="preserve">沁阳市紫陵镇窑头村村委院内</t>
  </si>
  <si>
    <t xml:space="preserve">沁阳市紫陵镇王庄村人民调解委员会</t>
  </si>
  <si>
    <t xml:space="preserve">王强强</t>
  </si>
  <si>
    <t xml:space="preserve">15893067317</t>
  </si>
  <si>
    <t xml:space="preserve">沁阳市紫陵镇王庄村村委院内</t>
  </si>
  <si>
    <t xml:space="preserve">沁阳市紫陵镇西紫陵村人民调解委员会</t>
  </si>
  <si>
    <t xml:space="preserve">苗胜利</t>
  </si>
  <si>
    <t xml:space="preserve">0391-5031236</t>
  </si>
  <si>
    <t xml:space="preserve">沁阳市紫陵镇西紫陵村村委院内</t>
  </si>
  <si>
    <t xml:space="preserve">沁阳市紫陵镇长沟村人民调解委员会</t>
  </si>
  <si>
    <t xml:space="preserve">司良路</t>
  </si>
  <si>
    <t xml:space="preserve">0391-5039829</t>
  </si>
  <si>
    <t xml:space="preserve">沁阳市紫陵镇长沟村村委院内</t>
  </si>
  <si>
    <t xml:space="preserve">沁阳市紫陵镇赵寨村人民调解委员会</t>
  </si>
  <si>
    <t xml:space="preserve">张明</t>
  </si>
  <si>
    <t xml:space="preserve">0391-5036095</t>
  </si>
  <si>
    <t xml:space="preserve">沁阳市紫陵镇赵寨村村委院内</t>
  </si>
  <si>
    <t xml:space="preserve">沁阳市紫陵镇坞头村人民调解委员会</t>
  </si>
  <si>
    <t xml:space="preserve">武双庆</t>
  </si>
  <si>
    <t xml:space="preserve">0391-5030000</t>
  </si>
  <si>
    <t xml:space="preserve">沁阳市紫陵镇坞头村村委院内</t>
  </si>
  <si>
    <t xml:space="preserve">崇义镇</t>
  </si>
  <si>
    <t xml:space="preserve">沁阳市崇义镇二郎庙人民调解委员会</t>
  </si>
  <si>
    <t xml:space="preserve">杨红丽</t>
  </si>
  <si>
    <t xml:space="preserve">13782723293</t>
  </si>
  <si>
    <t xml:space="preserve">沁阳市崇义镇二郎庙村</t>
  </si>
  <si>
    <t xml:space="preserve">沁阳市崇义镇后韩吴人民调解委员会</t>
  </si>
  <si>
    <t xml:space="preserve">张自强</t>
  </si>
  <si>
    <t xml:space="preserve">13569104623</t>
  </si>
  <si>
    <t xml:space="preserve">沁阳市崇义镇后韩吴村</t>
  </si>
  <si>
    <t xml:space="preserve">沁阳市崇义镇连庄人民调解委员会</t>
  </si>
  <si>
    <t xml:space="preserve">连卫华</t>
  </si>
  <si>
    <t xml:space="preserve">15939143538</t>
  </si>
  <si>
    <t xml:space="preserve">沁阳市崇义镇连庄村</t>
  </si>
  <si>
    <t xml:space="preserve">沁阳市崇义镇前邓人民调解委员会</t>
  </si>
  <si>
    <t xml:space="preserve">杨福平</t>
  </si>
  <si>
    <t xml:space="preserve">13949652146</t>
  </si>
  <si>
    <t xml:space="preserve">沁阳市崇义镇前邓村</t>
  </si>
  <si>
    <t xml:space="preserve">沁阳市崇义镇大张村人民调解委员会</t>
  </si>
  <si>
    <t xml:space="preserve">杨亮</t>
  </si>
  <si>
    <t xml:space="preserve">18603914462</t>
  </si>
  <si>
    <t xml:space="preserve">沁阳市崇义镇大张村</t>
  </si>
  <si>
    <t xml:space="preserve">沁阳市崇义镇后邓人民调解委员会</t>
  </si>
  <si>
    <t xml:space="preserve">周胜利</t>
  </si>
  <si>
    <t xml:space="preserve">15838954119</t>
  </si>
  <si>
    <t xml:space="preserve">沁阳市崇义镇后邓村</t>
  </si>
  <si>
    <t xml:space="preserve">沁阳市崇义镇东韩吴人民调解委员会</t>
  </si>
  <si>
    <t xml:space="preserve">宋娟娟</t>
  </si>
  <si>
    <t xml:space="preserve">18236896976</t>
  </si>
  <si>
    <t xml:space="preserve">沁阳市崇义镇东韩吴村</t>
  </si>
  <si>
    <t xml:space="preserve">沁阳市崇义镇前杨香人民调解委员会</t>
  </si>
  <si>
    <t xml:space="preserve">杨菊梅</t>
  </si>
  <si>
    <t xml:space="preserve">13346785992</t>
  </si>
  <si>
    <t xml:space="preserve">沁阳市崇义镇前杨香村</t>
  </si>
  <si>
    <t xml:space="preserve">沁阳市崇义镇东兰户人民调解委员会</t>
  </si>
  <si>
    <t xml:space="preserve">史中喜</t>
  </si>
  <si>
    <t xml:space="preserve">15139186789</t>
  </si>
  <si>
    <t xml:space="preserve">沁阳市崇义镇东兰户村</t>
  </si>
  <si>
    <t xml:space="preserve">沁阳市崇义镇郭庄人民调解委员会</t>
  </si>
  <si>
    <t xml:space="preserve">李艳军</t>
  </si>
  <si>
    <t xml:space="preserve">13069467581</t>
  </si>
  <si>
    <t xml:space="preserve">沁阳市崇义镇郭庄村</t>
  </si>
  <si>
    <t xml:space="preserve">沁阳市崇义镇崇义村人民调解委员会</t>
  </si>
  <si>
    <t xml:space="preserve">杨清长</t>
  </si>
  <si>
    <t xml:space="preserve">13462483830</t>
  </si>
  <si>
    <t xml:space="preserve">沁阳市崇义镇崇义村</t>
  </si>
  <si>
    <t xml:space="preserve">沁阳市崇义镇闫庄人民调解委员会</t>
  </si>
  <si>
    <t xml:space="preserve">韩强</t>
  </si>
  <si>
    <t xml:space="preserve">13333911522</t>
  </si>
  <si>
    <t xml:space="preserve">沁阳市崇义镇闫庄村</t>
  </si>
  <si>
    <t xml:space="preserve">沁阳市崇义镇南里村人民调解委员会</t>
  </si>
  <si>
    <t xml:space="preserve">杨令霞</t>
  </si>
  <si>
    <t xml:space="preserve">15993741851</t>
  </si>
  <si>
    <t xml:space="preserve">沁阳市崇义镇南里村</t>
  </si>
  <si>
    <t xml:space="preserve">沁阳市崇义镇宁庄人民调解委员会</t>
  </si>
  <si>
    <t xml:space="preserve">靳红宣</t>
  </si>
  <si>
    <t xml:space="preserve">13513815202</t>
  </si>
  <si>
    <t xml:space="preserve">沁阳市崇义镇宁庄村</t>
  </si>
  <si>
    <t xml:space="preserve">沁阳市崇义镇小召村人民调解委员会</t>
  </si>
  <si>
    <t xml:space="preserve">候正蕾</t>
  </si>
  <si>
    <t xml:space="preserve">13839129576</t>
  </si>
  <si>
    <t xml:space="preserve">沁阳市崇义镇小召村</t>
  </si>
  <si>
    <t xml:space="preserve">沁阳市崇义镇南各万人民调解委员会</t>
  </si>
  <si>
    <t xml:space="preserve">许连良</t>
  </si>
  <si>
    <t xml:space="preserve">13569110250</t>
  </si>
  <si>
    <t xml:space="preserve">沁阳市崇义镇南各万村</t>
  </si>
  <si>
    <t xml:space="preserve">沁阳市崇义镇苗庄人民调解委员会</t>
  </si>
  <si>
    <t xml:space="preserve">郭鹏飞</t>
  </si>
  <si>
    <t xml:space="preserve">13782737660</t>
  </si>
  <si>
    <t xml:space="preserve">沁阳市崇义镇苗庄村</t>
  </si>
  <si>
    <t xml:space="preserve">沁阳市崇义镇赵儒人民调解委员会</t>
  </si>
  <si>
    <t xml:space="preserve">张玉祥</t>
  </si>
  <si>
    <t xml:space="preserve">13598513739</t>
  </si>
  <si>
    <t xml:space="preserve">沁阳市崇义镇赵儒村</t>
  </si>
  <si>
    <t xml:space="preserve">沁阳市崇义镇西韩村人民调解委员会</t>
  </si>
  <si>
    <t xml:space="preserve">栗国强</t>
  </si>
  <si>
    <t xml:space="preserve">13849501461</t>
  </si>
  <si>
    <t xml:space="preserve">沁阳市崇义镇西韩村</t>
  </si>
  <si>
    <t xml:space="preserve">沁阳市崇义镇西韩吴人民调解委员会</t>
  </si>
  <si>
    <t xml:space="preserve">周路线</t>
  </si>
  <si>
    <t xml:space="preserve">15093735861</t>
  </si>
  <si>
    <t xml:space="preserve">沁阳市崇义镇西韩吴村</t>
  </si>
  <si>
    <t xml:space="preserve">沁阳市崇义镇张留人民调解委员会</t>
  </si>
  <si>
    <t xml:space="preserve">张磊磊</t>
  </si>
  <si>
    <t xml:space="preserve">13782878727</t>
  </si>
  <si>
    <t xml:space="preserve">沁阳市崇义镇张留村</t>
  </si>
  <si>
    <t xml:space="preserve">沁阳市崇义镇小金陵人民调解委员会</t>
  </si>
  <si>
    <t xml:space="preserve">郭太尧</t>
  </si>
  <si>
    <t xml:space="preserve">15893093776</t>
  </si>
  <si>
    <t xml:space="preserve">沁阳市崇义镇小金陵村</t>
  </si>
  <si>
    <t xml:space="preserve">沁阳市崇义镇东各万人民调解委员会</t>
  </si>
  <si>
    <t xml:space="preserve">朱中华</t>
  </si>
  <si>
    <t xml:space="preserve">13103990202</t>
  </si>
  <si>
    <t xml:space="preserve">沁阳市崇义镇东各万村</t>
  </si>
  <si>
    <t xml:space="preserve">沁阳市崇义镇中各万人民调解委员会</t>
  </si>
  <si>
    <t xml:space="preserve">孙彦龙</t>
  </si>
  <si>
    <t xml:space="preserve">13839119198</t>
  </si>
  <si>
    <t xml:space="preserve">沁阳市崇义镇中各万村</t>
  </si>
  <si>
    <t xml:space="preserve">沁阳市崇义镇金中村人民调解委员会</t>
  </si>
  <si>
    <t xml:space="preserve">宋兆平</t>
  </si>
  <si>
    <t xml:space="preserve">13569155680</t>
  </si>
  <si>
    <t xml:space="preserve">沁阳市崇义镇金中村</t>
  </si>
  <si>
    <t xml:space="preserve">沁阳市崇义镇南范村人民调解委员会</t>
  </si>
  <si>
    <t xml:space="preserve">王向阳</t>
  </si>
  <si>
    <t xml:space="preserve">13343618808</t>
  </si>
  <si>
    <t xml:space="preserve">沁阳市崇义镇南范村</t>
  </si>
  <si>
    <t xml:space="preserve">沁阳市崇义镇新张庄人民调解委员会</t>
  </si>
  <si>
    <t xml:space="preserve">张红旗</t>
  </si>
  <si>
    <t xml:space="preserve">13782795299</t>
  </si>
  <si>
    <t xml:space="preserve">沁阳市崇义镇新张庄村</t>
  </si>
  <si>
    <t xml:space="preserve">沁阳市崇义镇南山村人民调解委员会</t>
  </si>
  <si>
    <t xml:space="preserve">13782871493</t>
  </si>
  <si>
    <t xml:space="preserve">沁阳市崇义镇南山村</t>
  </si>
  <si>
    <t xml:space="preserve">沁阳市崇义镇海村人民调解委员会</t>
  </si>
  <si>
    <t xml:space="preserve">苗小武</t>
  </si>
  <si>
    <t xml:space="preserve">15138094566</t>
  </si>
  <si>
    <t xml:space="preserve">沁阳市崇义镇海村</t>
  </si>
  <si>
    <t xml:space="preserve">沁阳市崇义镇大金陵人民调解委员会</t>
  </si>
  <si>
    <t xml:space="preserve">刘国宏</t>
  </si>
  <si>
    <t xml:space="preserve">18839111880</t>
  </si>
  <si>
    <t xml:space="preserve">沁阳市崇义镇大金陵村</t>
  </si>
  <si>
    <t xml:space="preserve">沁阳市崇义镇宽平人民调解委员会</t>
  </si>
  <si>
    <t xml:space="preserve">陈利锋</t>
  </si>
  <si>
    <t xml:space="preserve">13703912007</t>
  </si>
  <si>
    <t xml:space="preserve">沁阳市崇义镇宽平村</t>
  </si>
  <si>
    <t xml:space="preserve">沁阳市崇义镇兰户铺人民调解委员会</t>
  </si>
  <si>
    <t xml:space="preserve">邱文运</t>
  </si>
  <si>
    <t xml:space="preserve">13569103106</t>
  </si>
  <si>
    <t xml:space="preserve">沁阳市崇义镇兰户铺村</t>
  </si>
  <si>
    <t xml:space="preserve">沁阳市崇义镇水运人民调解委员会</t>
  </si>
  <si>
    <t xml:space="preserve">赵海军</t>
  </si>
  <si>
    <t xml:space="preserve">13723179311</t>
  </si>
  <si>
    <t xml:space="preserve">沁阳市崇义镇水运村</t>
  </si>
  <si>
    <t xml:space="preserve">沁阳市崇义镇后杨香人民调解委员会</t>
  </si>
  <si>
    <t xml:space="preserve">宋悦东</t>
  </si>
  <si>
    <t xml:space="preserve">13523217798</t>
  </si>
  <si>
    <t xml:space="preserve">沁阳市崇义镇后杨香村</t>
  </si>
  <si>
    <t xml:space="preserve">沁阳市崇义镇西苟庄人民调解委员会</t>
  </si>
  <si>
    <t xml:space="preserve">谷太民</t>
  </si>
  <si>
    <t xml:space="preserve">13782857225</t>
  </si>
  <si>
    <t xml:space="preserve">沁阳市崇义镇西苟庄村</t>
  </si>
  <si>
    <t xml:space="preserve">沁阳市崇义镇西各万人民调解委员会</t>
  </si>
  <si>
    <t xml:space="preserve">王治方</t>
  </si>
  <si>
    <t xml:space="preserve">13462488200</t>
  </si>
  <si>
    <t xml:space="preserve">沁阳市崇义镇西各万村</t>
  </si>
  <si>
    <t xml:space="preserve">沁阳市崇义镇吕庄人民调解委员会</t>
  </si>
  <si>
    <t xml:space="preserve">王冬梅</t>
  </si>
  <si>
    <t xml:space="preserve">15039105332</t>
  </si>
  <si>
    <t xml:space="preserve">沁阳市崇义镇吕庄村</t>
  </si>
  <si>
    <t xml:space="preserve">沁阳市崇义镇西兰户人民调解委员会</t>
  </si>
  <si>
    <t xml:space="preserve">王娅娅</t>
  </si>
  <si>
    <t xml:space="preserve">13693912130</t>
  </si>
  <si>
    <t xml:space="preserve">沁阳市崇义镇西兰户村</t>
  </si>
  <si>
    <t xml:space="preserve">山王庄镇</t>
  </si>
  <si>
    <t xml:space="preserve">沁阳市山王庄镇闫斜村调解委员会</t>
  </si>
  <si>
    <t xml:space="preserve">焦白路</t>
  </si>
  <si>
    <t xml:space="preserve">13782706435</t>
  </si>
  <si>
    <t xml:space="preserve">沁阳市山王庄镇闫斜村</t>
  </si>
  <si>
    <t xml:space="preserve">沁阳市山王庄镇赵庄村调解委员会</t>
  </si>
  <si>
    <t xml:space="preserve">怀占备</t>
  </si>
  <si>
    <t xml:space="preserve">13723176566</t>
  </si>
  <si>
    <t xml:space="preserve">沁阳市山王庄镇赵庄村</t>
  </si>
  <si>
    <t xml:space="preserve">沁阳市山王庄镇万南村调解委员会</t>
  </si>
  <si>
    <t xml:space="preserve">宋庆功</t>
  </si>
  <si>
    <t xml:space="preserve">13203975855</t>
  </si>
  <si>
    <t xml:space="preserve">沁阳市山王庄镇万南村</t>
  </si>
  <si>
    <t xml:space="preserve">沁阳市山王庄镇盆窑村调解委员会</t>
  </si>
  <si>
    <t xml:space="preserve">卫小兵</t>
  </si>
  <si>
    <t xml:space="preserve">15517784908</t>
  </si>
  <si>
    <t xml:space="preserve">沁阳市山王庄镇盆窑村</t>
  </si>
  <si>
    <t xml:space="preserve">沁阳市山王庄镇张坡村调解委员会</t>
  </si>
  <si>
    <t xml:space="preserve">赵平炉</t>
  </si>
  <si>
    <t xml:space="preserve">13938156231</t>
  </si>
  <si>
    <t xml:space="preserve">沁阳市山王庄镇张坡村</t>
  </si>
  <si>
    <t xml:space="preserve">沁阳市山王庄镇郭庄村调解委员会</t>
  </si>
  <si>
    <t xml:space="preserve">郭建国</t>
  </si>
  <si>
    <t xml:space="preserve">13849518908</t>
  </si>
  <si>
    <t xml:space="preserve">沁阳市山王庄镇郭庄村</t>
  </si>
  <si>
    <t xml:space="preserve">沁阳市山王庄镇张庄村调解委员会</t>
  </si>
  <si>
    <t xml:space="preserve">张金虎</t>
  </si>
  <si>
    <t xml:space="preserve">15239110010</t>
  </si>
  <si>
    <t xml:space="preserve">沁阳市山王庄镇张庄村</t>
  </si>
  <si>
    <t xml:space="preserve">沁阳市山王庄镇王庄村调解委员会</t>
  </si>
  <si>
    <t xml:space="preserve">王伟</t>
  </si>
  <si>
    <t xml:space="preserve">13598531189</t>
  </si>
  <si>
    <t xml:space="preserve">沁阳市山王庄镇王庄村</t>
  </si>
  <si>
    <t xml:space="preserve">沁阳市山王庄镇马庄村调解委员会</t>
  </si>
  <si>
    <t xml:space="preserve">张二炉</t>
  </si>
  <si>
    <t xml:space="preserve">13598520618</t>
  </si>
  <si>
    <t xml:space="preserve">沁阳市山王庄镇马庄村</t>
  </si>
  <si>
    <t xml:space="preserve">沁阳市山王庄镇万北村调解委员会</t>
  </si>
  <si>
    <t xml:space="preserve">卫利锋</t>
  </si>
  <si>
    <t xml:space="preserve">13939165239</t>
  </si>
  <si>
    <t xml:space="preserve">沁阳市山王庄镇万北村</t>
  </si>
  <si>
    <t xml:space="preserve">沁阳市山王庄镇大郎寨村调解委员会</t>
  </si>
  <si>
    <t xml:space="preserve">张红波</t>
  </si>
  <si>
    <t xml:space="preserve">15539198877</t>
  </si>
  <si>
    <t xml:space="preserve">沁阳市山王庄镇大郎寨村</t>
  </si>
  <si>
    <t xml:space="preserve">沁阳市山王庄镇新店村调解委员会</t>
  </si>
  <si>
    <t xml:space="preserve">张高举</t>
  </si>
  <si>
    <t xml:space="preserve">13503910885</t>
  </si>
  <si>
    <t xml:space="preserve">沁阳市山王庄镇新店村</t>
  </si>
  <si>
    <t xml:space="preserve">沁阳市山王庄镇万中村调解委员会</t>
  </si>
  <si>
    <t xml:space="preserve">卫二银</t>
  </si>
  <si>
    <t xml:space="preserve">13782772996</t>
  </si>
  <si>
    <t xml:space="preserve">沁阳市山王庄镇万中村</t>
  </si>
  <si>
    <t xml:space="preserve">沁阳市山王庄镇陈庄村调解委员会</t>
  </si>
  <si>
    <t xml:space="preserve">张文良</t>
  </si>
  <si>
    <t xml:space="preserve">13462488426</t>
  </si>
  <si>
    <t xml:space="preserve">沁阳市山王庄镇陈庄村</t>
  </si>
  <si>
    <t xml:space="preserve">沁阳市山王庄镇廉坡村调解委员会</t>
  </si>
  <si>
    <t xml:space="preserve">王利彩</t>
  </si>
  <si>
    <t xml:space="preserve">13782772864</t>
  </si>
  <si>
    <t xml:space="preserve">沁阳市山王庄镇廉坡村</t>
  </si>
  <si>
    <t xml:space="preserve">沁阳市山王庄镇杨庄村调解委员会</t>
  </si>
  <si>
    <t xml:space="preserve">马成义</t>
  </si>
  <si>
    <t xml:space="preserve">13633912554</t>
  </si>
  <si>
    <t xml:space="preserve">沁阳市山王庄镇杨庄村</t>
  </si>
  <si>
    <t xml:space="preserve">沁阳市山王庄镇山王庄村调解委员会</t>
  </si>
  <si>
    <t xml:space="preserve">王新海</t>
  </si>
  <si>
    <t xml:space="preserve">13939122534</t>
  </si>
  <si>
    <t xml:space="preserve">沁阳市山王庄镇山王庄村</t>
  </si>
  <si>
    <t xml:space="preserve">城伯镇</t>
  </si>
  <si>
    <t xml:space="preserve">孟州市城伯镇城伯村人民调解委员会</t>
  </si>
  <si>
    <t xml:space="preserve">杨新平</t>
  </si>
  <si>
    <t xml:space="preserve">孟州市城伯镇城伯村村民委员会院内</t>
  </si>
  <si>
    <t xml:space="preserve">孟州市城伯镇张庄村人民调解委员会</t>
  </si>
  <si>
    <t xml:space="preserve">冯代见</t>
  </si>
  <si>
    <t xml:space="preserve">孟州市城伯镇张庄村民委员会院内</t>
  </si>
  <si>
    <t xml:space="preserve">孟州市城伯镇宋庄村人民调解委员会</t>
  </si>
  <si>
    <t xml:space="preserve">宋广磊</t>
  </si>
  <si>
    <t xml:space="preserve">孟州市城伯镇宋庄村民委员会院内</t>
  </si>
  <si>
    <t xml:space="preserve">孟州市城伯镇西武章村人民调解委员会</t>
  </si>
  <si>
    <t xml:space="preserve">李建红</t>
  </si>
  <si>
    <t xml:space="preserve">孟州市城伯镇西武章村村民委员会院内</t>
  </si>
  <si>
    <t xml:space="preserve">孟州市城伯镇东武章村人民调解委员会</t>
  </si>
  <si>
    <t xml:space="preserve">刘居平</t>
  </si>
  <si>
    <t xml:space="preserve">孟州市城伯镇东武章村村民委员会院内</t>
  </si>
  <si>
    <t xml:space="preserve">孟州市城伯镇相逢村人民调解委员会</t>
  </si>
  <si>
    <t xml:space="preserve">张新胜</t>
  </si>
  <si>
    <t xml:space="preserve">孟州市城伯镇相逢村村民委员会院内</t>
  </si>
  <si>
    <t xml:space="preserve">孟州市城伯镇西后津村人民调解委员会</t>
  </si>
  <si>
    <t xml:space="preserve">陈海军</t>
  </si>
  <si>
    <t xml:space="preserve">孟州市城伯镇西后津村村民委员会院内</t>
  </si>
  <si>
    <t xml:space="preserve">孟州市城伯镇东后津村人民调解委员会</t>
  </si>
  <si>
    <t xml:space="preserve">张树武</t>
  </si>
  <si>
    <t xml:space="preserve">孟州市城伯镇东后津村村民委员会院内</t>
  </si>
  <si>
    <t xml:space="preserve">孟州市城伯镇中村人民调解委员会</t>
  </si>
  <si>
    <t xml:space="preserve">王国平</t>
  </si>
  <si>
    <t xml:space="preserve">孟州市城伯镇中村村民委员会院内</t>
  </si>
  <si>
    <t xml:space="preserve">孟州市城伯镇武桥村人民调解委员会</t>
  </si>
  <si>
    <t xml:space="preserve">籍冬至</t>
  </si>
  <si>
    <t xml:space="preserve">孟州市城伯镇武桥村村民委员会院内</t>
  </si>
  <si>
    <t xml:space="preserve">孟州市城伯镇子昌村人民调解委员会</t>
  </si>
  <si>
    <t xml:space="preserve">牛建群</t>
  </si>
  <si>
    <t xml:space="preserve">孟州市城伯镇子昌村村民委员会院内</t>
  </si>
  <si>
    <t xml:space="preserve">孟州市城伯镇岳师村人民调解委员会</t>
  </si>
  <si>
    <t xml:space="preserve">李建国</t>
  </si>
  <si>
    <t xml:space="preserve">孟州市城伯镇岳师村村民委员会院内</t>
  </si>
  <si>
    <t xml:space="preserve">孟州市城伯镇岑村人民调解委员会</t>
  </si>
  <si>
    <t xml:space="preserve">张卫兴</t>
  </si>
  <si>
    <t xml:space="preserve">孟州市城伯镇岑村村民委员会院内</t>
  </si>
  <si>
    <t xml:space="preserve">孟州市城伯镇赵庄村人民调解委员会</t>
  </si>
  <si>
    <t xml:space="preserve">张延峰</t>
  </si>
  <si>
    <t xml:space="preserve">孟州市城伯镇赵庄村村民委员会院内</t>
  </si>
  <si>
    <t xml:space="preserve">孟州市城伯镇南董村人民调解委员会</t>
  </si>
  <si>
    <t xml:space="preserve">崔峻民</t>
  </si>
  <si>
    <t xml:space="preserve">孟州市城伯镇南董村村民委员会院内</t>
  </si>
  <si>
    <t xml:space="preserve">孟州市城伯镇北董村人民调解委员会</t>
  </si>
  <si>
    <t xml:space="preserve">张鹏飞</t>
  </si>
  <si>
    <t xml:space="preserve">孟州市城伯镇北董村村民委员会院内</t>
  </si>
  <si>
    <t xml:space="preserve">孟州市城伯镇罗状村人民调解委员会</t>
  </si>
  <si>
    <t xml:space="preserve">耿彬彬</t>
  </si>
  <si>
    <t xml:space="preserve">孟州市城伯镇罗状村村民委员会院内</t>
  </si>
  <si>
    <t xml:space="preserve">孟州市城伯镇罗状堡村人民调解委员会</t>
  </si>
  <si>
    <t xml:space="preserve">李明忠</t>
  </si>
  <si>
    <t xml:space="preserve">孟州市城伯镇罗状堡村村民委员会院内</t>
  </si>
  <si>
    <t xml:space="preserve">孟州市城伯镇吴寨村人民调解委员会</t>
  </si>
  <si>
    <t xml:space="preserve">王文涛</t>
  </si>
  <si>
    <t xml:space="preserve">孟州市城伯镇吴寨村村民委员会院内</t>
  </si>
  <si>
    <t xml:space="preserve">孟州市城伯镇前姚村人民调解委员会</t>
  </si>
  <si>
    <t xml:space="preserve">李胜利</t>
  </si>
  <si>
    <t xml:space="preserve">孟州市城伯镇前姚村村民委员会院内</t>
  </si>
  <si>
    <t xml:space="preserve">孟州市城伯镇后姚村人民调解委员会</t>
  </si>
  <si>
    <t xml:space="preserve">李永军</t>
  </si>
  <si>
    <t xml:space="preserve">孟州市城伯镇后姚村村民委员会院内</t>
  </si>
  <si>
    <t xml:space="preserve">孟州市城伯镇西姚村人民调解委员会</t>
  </si>
  <si>
    <t xml:space="preserve">姚长海</t>
  </si>
  <si>
    <t xml:space="preserve">孟州市城伯镇西姚村村民委员会院内</t>
  </si>
  <si>
    <t xml:space="preserve">孟州市城伯镇立义村人民调解委员会</t>
  </si>
  <si>
    <t xml:space="preserve">王立军</t>
  </si>
  <si>
    <t xml:space="preserve">孟州市城伯镇立义村村民委员会院内</t>
  </si>
  <si>
    <t xml:space="preserve">槐树乡</t>
  </si>
  <si>
    <t xml:space="preserve">孟州市槐树乡史家沟村人民调解委员会</t>
  </si>
  <si>
    <t xml:space="preserve">行春光</t>
  </si>
  <si>
    <t xml:space="preserve">孟州市槐树乡史家沟村村民委员会院内</t>
  </si>
  <si>
    <t xml:space="preserve">孟州市槐树乡芹菜沟村人民调解委员会</t>
  </si>
  <si>
    <t xml:space="preserve">权体顺</t>
  </si>
  <si>
    <t xml:space="preserve">孟州市槐树乡芹菜沟村村民委员会院内</t>
  </si>
  <si>
    <t xml:space="preserve">孟州市槐树乡袁圪套村人民调解委员会</t>
  </si>
  <si>
    <t xml:space="preserve">崔清喜</t>
  </si>
  <si>
    <t xml:space="preserve">孟州市槐树乡袁圪套村村民委员会院内</t>
  </si>
  <si>
    <t xml:space="preserve">孟州市槐树乡下汤沟村人民调解委员会</t>
  </si>
  <si>
    <t xml:space="preserve">汤书军</t>
  </si>
  <si>
    <t xml:space="preserve">孟州市槐树乡下汤沟村村民委员会院内</t>
  </si>
  <si>
    <t xml:space="preserve">孟州市槐树乡雷山村人民调解委员会</t>
  </si>
  <si>
    <t xml:space="preserve">申九昌</t>
  </si>
  <si>
    <t xml:space="preserve">孟州市槐树乡雷山村村民委员会院内</t>
  </si>
  <si>
    <t xml:space="preserve">孟州市槐树乡祝庄村人民调解委员会</t>
  </si>
  <si>
    <t xml:space="preserve">贾东升</t>
  </si>
  <si>
    <t xml:space="preserve">孟州市槐树乡祝庄村村民委员会院内</t>
  </si>
  <si>
    <t xml:space="preserve">孟州市槐树乡西坡村人民调解委员会</t>
  </si>
  <si>
    <t xml:space="preserve">张卫良</t>
  </si>
  <si>
    <t xml:space="preserve">孟州市槐树乡西坡村村民委员会院内</t>
  </si>
  <si>
    <t xml:space="preserve">孟州市槐树乡上河村人民调解委员会</t>
  </si>
  <si>
    <t xml:space="preserve">张燕林</t>
  </si>
  <si>
    <t xml:space="preserve">孟州市槐树乡上河村村民委员会院内</t>
  </si>
  <si>
    <t xml:space="preserve">孟州市槐树乡石庄村人民调解委员会</t>
  </si>
  <si>
    <t xml:space="preserve">郭红旗</t>
  </si>
  <si>
    <t xml:space="preserve">孟州市槐树乡石庄村村民委员会院内</t>
  </si>
  <si>
    <t xml:space="preserve">孟州市槐树乡王庄村人民调解委员会</t>
  </si>
  <si>
    <t xml:space="preserve">张孟霞</t>
  </si>
  <si>
    <t xml:space="preserve">孟州市槐树乡王庄村村民委员会院内</t>
  </si>
  <si>
    <t xml:space="preserve">孟州市槐树乡张咀村调解委员会</t>
  </si>
  <si>
    <t xml:space="preserve">张德营</t>
  </si>
  <si>
    <t xml:space="preserve">孟州市槐树乡张咀村村民委员会院内</t>
  </si>
  <si>
    <t xml:space="preserve">孟州市槐树乡涧西村调解委员会</t>
  </si>
  <si>
    <t xml:space="preserve">郝昌盛</t>
  </si>
  <si>
    <t xml:space="preserve">孟州市槐树乡涧西村村民委员会院内</t>
  </si>
  <si>
    <t xml:space="preserve">孟州市槐树乡龙台村调解委员会</t>
  </si>
  <si>
    <t xml:space="preserve">郝保军</t>
  </si>
  <si>
    <t xml:space="preserve">孟州市槐树乡龙台村村民委员会院内</t>
  </si>
  <si>
    <t xml:space="preserve">孟州市槐树乡上汤沟村调解委员会</t>
  </si>
  <si>
    <t xml:space="preserve">汤国政</t>
  </si>
  <si>
    <t xml:space="preserve">孟州市槐树乡上汤沟村村民委员会院内</t>
  </si>
  <si>
    <t xml:space="preserve">孟州市槐树乡贾庄村调解委员会</t>
  </si>
  <si>
    <t xml:space="preserve">刘志云</t>
  </si>
  <si>
    <t xml:space="preserve">孟州市槐树乡贾庄村村民委员会院内</t>
  </si>
  <si>
    <t xml:space="preserve">孟州市槐树乡卫山村调解委员会</t>
  </si>
  <si>
    <t xml:space="preserve">何玉红</t>
  </si>
  <si>
    <t xml:space="preserve">孟州市槐树乡卫山村村民委员会院内</t>
  </si>
  <si>
    <t xml:space="preserve">孟州市槐树乡南咀村调解委员会</t>
  </si>
  <si>
    <t xml:space="preserve">杨永建</t>
  </si>
  <si>
    <t xml:space="preserve">孟州市槐树乡南咀村村民委员会院内</t>
  </si>
  <si>
    <t xml:space="preserve">孟州市槐树乡寨上庄村调解委员会</t>
  </si>
  <si>
    <t xml:space="preserve">耿保强</t>
  </si>
  <si>
    <t xml:space="preserve">孟州市槐树乡寨上庄村村民委员会院内</t>
  </si>
  <si>
    <t xml:space="preserve">孟州市槐树乡焦庄村调解委员会</t>
  </si>
  <si>
    <t xml:space="preserve">焦战国</t>
  </si>
  <si>
    <t xml:space="preserve">孟州市槐树乡焦庄村村民委员会院内</t>
  </si>
  <si>
    <t xml:space="preserve">孟州市槐树乡源沟村调解委员会</t>
  </si>
  <si>
    <t xml:space="preserve">秦水利</t>
  </si>
  <si>
    <t xml:space="preserve">孟州市槐树乡源沟村村民委员会院内</t>
  </si>
  <si>
    <t xml:space="preserve">孟州市槐树乡杨庄村调解委员会</t>
  </si>
  <si>
    <t xml:space="preserve">杨海波</t>
  </si>
  <si>
    <t xml:space="preserve">孟州市槐树乡杨庄村村民委员会院内</t>
  </si>
  <si>
    <t xml:space="preserve">孟州市槐树乡毛庄村调解委员会</t>
  </si>
  <si>
    <t xml:space="preserve">毛金保</t>
  </si>
  <si>
    <t xml:space="preserve">孟州市槐树乡毛庄村村民委员会院内</t>
  </si>
  <si>
    <t xml:space="preserve">孟州市槐树乡张洼村调解委员会</t>
  </si>
  <si>
    <t xml:space="preserve">李玉祥</t>
  </si>
  <si>
    <t xml:space="preserve">孟州市槐树乡张洼村村民委员会院内</t>
  </si>
  <si>
    <t xml:space="preserve">孟州市槐树乡西孟庄村调解委员会</t>
  </si>
  <si>
    <t xml:space="preserve">成忠建</t>
  </si>
  <si>
    <t xml:space="preserve">孟州市槐树乡西孟庄村村民委员会院内</t>
  </si>
  <si>
    <t xml:space="preserve">孟州市槐树乡古周城村调解委员会</t>
  </si>
  <si>
    <t xml:space="preserve">周素华</t>
  </si>
  <si>
    <t xml:space="preserve">孟州市槐树乡古周城村村民委员会院内</t>
  </si>
  <si>
    <t xml:space="preserve">孟州市槐树乡刘庄村调解委员会</t>
  </si>
  <si>
    <t xml:space="preserve">郑虎成</t>
  </si>
  <si>
    <t xml:space="preserve">孟州市槐树乡刘庄村村民委员会院内</t>
  </si>
  <si>
    <t xml:space="preserve">孟州市槐树乡杨洼村调解委员会</t>
  </si>
  <si>
    <t xml:space="preserve">徐梅花</t>
  </si>
  <si>
    <t xml:space="preserve">孟州市槐树乡杨洼村村民委员会院内</t>
  </si>
  <si>
    <t xml:space="preserve">孟州市槐树乡汤庙村调解委员会</t>
  </si>
  <si>
    <t xml:space="preserve">赵国强</t>
  </si>
  <si>
    <t xml:space="preserve">孟州市槐树乡汤庙村村民委员会院内</t>
  </si>
  <si>
    <t xml:space="preserve">孟州市槐树乡钱沟村调解委员会</t>
  </si>
  <si>
    <t xml:space="preserve">钱同喜</t>
  </si>
  <si>
    <t xml:space="preserve">孟州市槐树乡钱沟村村民委员会院内</t>
  </si>
  <si>
    <t xml:space="preserve">孟州市槐树乡岩山村调解委员会</t>
  </si>
  <si>
    <t xml:space="preserve">马国福</t>
  </si>
  <si>
    <t xml:space="preserve">孟州市槐树乡岩山村村民委员会院内</t>
  </si>
  <si>
    <t xml:space="preserve">孟州市槐树乡耿沟村调解委员会</t>
  </si>
  <si>
    <t xml:space="preserve">耿为民</t>
  </si>
  <si>
    <t xml:space="preserve">孟州市槐树乡耿沟村村民委员会院内</t>
  </si>
  <si>
    <t xml:space="preserve">孟州市槐树乡关沟村调解委员会</t>
  </si>
  <si>
    <t xml:space="preserve">关书详</t>
  </si>
  <si>
    <t xml:space="preserve">孟州市槐树乡关沟村村民委员会院内</t>
  </si>
  <si>
    <t xml:space="preserve">孟州市槐树后刘庄村调解委员会</t>
  </si>
  <si>
    <t xml:space="preserve">刘建河</t>
  </si>
  <si>
    <t xml:space="preserve">孟州市槐树后刘庄村村民委员会院内</t>
  </si>
  <si>
    <t xml:space="preserve">孟州市槐树乡油坊头村调解委员会</t>
  </si>
  <si>
    <t xml:space="preserve">李延辉</t>
  </si>
  <si>
    <t xml:space="preserve">孟州市槐树乡油坊头村村民委员会院内</t>
  </si>
  <si>
    <t xml:space="preserve">孟州市槐树乡崔沟村调解委员会</t>
  </si>
  <si>
    <t xml:space="preserve">崔国圣</t>
  </si>
  <si>
    <t xml:space="preserve">孟州市槐树乡崔沟村村民委员会院内</t>
  </si>
  <si>
    <t xml:space="preserve">孟州市槐树乡马吉岭村调解委员会</t>
  </si>
  <si>
    <t xml:space="preserve">钱蕊</t>
  </si>
  <si>
    <t xml:space="preserve">孟州市槐树乡马吉岭村村民委员会院内</t>
  </si>
  <si>
    <t xml:space="preserve">孟州市槐树乡东孟庄村调解委员会</t>
  </si>
  <si>
    <t xml:space="preserve">王建明</t>
  </si>
  <si>
    <t xml:space="preserve">孟州市槐树乡东孟庄村村民委员会院内</t>
  </si>
  <si>
    <t xml:space="preserve">孟州市槐树乡燕沟村调解委员会</t>
  </si>
  <si>
    <t xml:space="preserve">燕永伟</t>
  </si>
  <si>
    <t xml:space="preserve">孟州市槐树乡燕沟村村民委员会院内</t>
  </si>
  <si>
    <t xml:space="preserve">孟州市槐树乡涧东村调解委员会</t>
  </si>
  <si>
    <t xml:space="preserve">高大恩</t>
  </si>
  <si>
    <t xml:space="preserve">孟州市槐树乡涧东村村民委员会院内</t>
  </si>
  <si>
    <t xml:space="preserve">孟州市槐树乡王庄村调解委员会</t>
  </si>
  <si>
    <t xml:space="preserve">张文燕</t>
  </si>
  <si>
    <t xml:space="preserve">孟州市槐树乡后尖庄村调解委员会</t>
  </si>
  <si>
    <t xml:space="preserve">贾保良</t>
  </si>
  <si>
    <t xml:space="preserve">孟州市槐树乡后尖庄村村民委员会院内</t>
  </si>
  <si>
    <t xml:space="preserve">孟州市槐树乡小石庄村调解委员会</t>
  </si>
  <si>
    <t xml:space="preserve">权来生</t>
  </si>
  <si>
    <t xml:space="preserve">孟州市槐树乡小石庄村村民委员会院内</t>
  </si>
  <si>
    <t xml:space="preserve">孟州市槐树乡北杨村调解委员会</t>
  </si>
  <si>
    <t xml:space="preserve">耿双双</t>
  </si>
  <si>
    <t xml:space="preserve">孟州市槐树乡北杨村村民委员会院内</t>
  </si>
  <si>
    <t xml:space="preserve">孟州市槐树乡前尖庄村调解委员会</t>
  </si>
  <si>
    <t xml:space="preserve">张杰</t>
  </si>
  <si>
    <t xml:space="preserve">孟州市槐树乡前尖庄村村民委员会院内</t>
  </si>
  <si>
    <t xml:space="preserve">西虢镇</t>
  </si>
  <si>
    <t xml:space="preserve">孟州市西虢镇姚庄村人民调解委员会</t>
  </si>
  <si>
    <t xml:space="preserve">张雪玲</t>
  </si>
  <si>
    <t xml:space="preserve">孟州市西虢镇姚庄村村民委员会院内</t>
  </si>
  <si>
    <t xml:space="preserve">孟州市西虢镇义井村人民调解委员会</t>
  </si>
  <si>
    <t xml:space="preserve">谢国强</t>
  </si>
  <si>
    <t xml:space="preserve">孟州市西虢镇义井村村民委员会院内</t>
  </si>
  <si>
    <t xml:space="preserve">孟州市西虢镇落驾头村人民调解委员会</t>
  </si>
  <si>
    <t xml:space="preserve">席跃超</t>
  </si>
  <si>
    <t xml:space="preserve">孟州市西虢镇落架头村村民委员会院内</t>
  </si>
  <si>
    <t xml:space="preserve">孟州市西虢镇赵坡村人民调解委员会</t>
  </si>
  <si>
    <t xml:space="preserve">张立志</t>
  </si>
  <si>
    <t xml:space="preserve">孟州市西虢镇赵坡村村民委员会院内</t>
  </si>
  <si>
    <t xml:space="preserve">孟州市西虢镇梁庄村人民调解委员会</t>
  </si>
  <si>
    <t xml:space="preserve">王克子</t>
  </si>
  <si>
    <t xml:space="preserve">孟州市西虢镇梁庄村村民委员会院内</t>
  </si>
  <si>
    <t xml:space="preserve">孟州市西虢镇西逯村人民调解委员会</t>
  </si>
  <si>
    <t xml:space="preserve">刘掌权</t>
  </si>
  <si>
    <t xml:space="preserve">孟州市西虢镇西逯村村民委员会院内</t>
  </si>
  <si>
    <t xml:space="preserve">孟州市西虢镇路家庄村人民调解委员会</t>
  </si>
  <si>
    <t xml:space="preserve">范荣星</t>
  </si>
  <si>
    <t xml:space="preserve">孟州市西虢镇路家庄村村民委员会院内</t>
  </si>
  <si>
    <t xml:space="preserve">孟州市西虢镇西虢村人民调解委员会</t>
  </si>
  <si>
    <t xml:space="preserve">张春喜</t>
  </si>
  <si>
    <t xml:space="preserve">孟州市西虢镇西虢村村民委员会院内</t>
  </si>
  <si>
    <t xml:space="preserve">孟州市西虢镇店上村人民调解委员会</t>
  </si>
  <si>
    <t xml:space="preserve">孟州市西虢镇店上村村民委员会院内</t>
  </si>
  <si>
    <t xml:space="preserve"> 孟州市西虢镇西窑村人民调解委员会</t>
  </si>
  <si>
    <t xml:space="preserve">秦长有</t>
  </si>
  <si>
    <t xml:space="preserve">孟州市西虢镇西窑村村民委员会院内</t>
  </si>
  <si>
    <t xml:space="preserve">孟州市西虢镇西沃村人民调解委员会</t>
  </si>
  <si>
    <t xml:space="preserve">张文涛</t>
  </si>
  <si>
    <t xml:space="preserve">孟州市西虢镇西沃村村民委员会院内</t>
  </si>
  <si>
    <t xml:space="preserve">孟州市西虢镇顺涧村人民调解委员会</t>
  </si>
  <si>
    <t xml:space="preserve">于秋</t>
  </si>
  <si>
    <t xml:space="preserve">孟州市西虢镇顺涧村村民委员会院内</t>
  </si>
  <si>
    <t xml:space="preserve">孟州市西虢镇干沟桥村人民调解委员会</t>
  </si>
  <si>
    <t xml:space="preserve">张海滨</t>
  </si>
  <si>
    <t xml:space="preserve">孟州市西虢镇干沟桥村村民委员会院内</t>
  </si>
  <si>
    <t xml:space="preserve">孟州市西虢镇韩庄村人民调解委员会</t>
  </si>
  <si>
    <t xml:space="preserve">薛成伟</t>
  </si>
  <si>
    <t xml:space="preserve">孟州市西虢镇韩庄村村民委员会院内</t>
  </si>
  <si>
    <t xml:space="preserve">孟州市西虢镇寺上村人民调解委员会</t>
  </si>
  <si>
    <t xml:space="preserve">刘建平</t>
  </si>
  <si>
    <t xml:space="preserve">孟州市西虢镇寺上村村民委员会院内</t>
  </si>
  <si>
    <t xml:space="preserve">孟州市西虢镇戍楼村人民调解委员会</t>
  </si>
  <si>
    <t xml:space="preserve">马海江</t>
  </si>
  <si>
    <t xml:space="preserve">孟州市西虢镇戍楼村村民委员会院内</t>
  </si>
  <si>
    <t xml:space="preserve"> 孟州市西虢镇湾村人民调解委员会</t>
  </si>
  <si>
    <t xml:space="preserve">李龙</t>
  </si>
  <si>
    <t xml:space="preserve">孟州市西虢镇湾村村民委员会院内</t>
  </si>
  <si>
    <t xml:space="preserve">孟州市西虢镇东窑村人民调解委员会</t>
  </si>
  <si>
    <t xml:space="preserve">张爱云</t>
  </si>
  <si>
    <t xml:space="preserve">孟州市西虢镇东窑村村民委员会院内</t>
  </si>
  <si>
    <t xml:space="preserve">孟州市西虢镇高崖村人民调解委员会</t>
  </si>
  <si>
    <t xml:space="preserve">张解放</t>
  </si>
  <si>
    <t xml:space="preserve">孟州市西虢镇高崖村村民委员会院内</t>
  </si>
  <si>
    <t xml:space="preserve">孟州市西虢镇全义村人民调解委员会</t>
  </si>
  <si>
    <t xml:space="preserve">解恒祥</t>
  </si>
  <si>
    <t xml:space="preserve">孟州市西虢镇全义村村民委员会院内</t>
  </si>
  <si>
    <t xml:space="preserve"> 孟州市西虢镇莫沟村人民调解委员会</t>
  </si>
  <si>
    <t xml:space="preserve"> 苗建民</t>
  </si>
  <si>
    <t xml:space="preserve">孟州市西虢镇莫沟村村民委员会院内</t>
  </si>
  <si>
    <t xml:space="preserve">南庄镇</t>
  </si>
  <si>
    <t xml:space="preserve">孟州市南庄镇王家沟村人民调解委员会</t>
  </si>
  <si>
    <t xml:space="preserve">杨占应</t>
  </si>
  <si>
    <t xml:space="preserve">孟州市南庄镇王家沟村村民委员会院内</t>
  </si>
  <si>
    <t xml:space="preserve">孟州市南庄镇蒿子沟村人民调解委员会</t>
  </si>
  <si>
    <t xml:space="preserve">王麦霞</t>
  </si>
  <si>
    <t xml:space="preserve">131036188891</t>
  </si>
  <si>
    <t xml:space="preserve">孟州市南庄镇蒿子沟村村民委员会院内</t>
  </si>
  <si>
    <t xml:space="preserve">孟州市南庄镇盐西村人民调解委员会</t>
  </si>
  <si>
    <t xml:space="preserve">高建平</t>
  </si>
  <si>
    <t xml:space="preserve">孟州市南庄镇盐西村村民委员会院内</t>
  </si>
  <si>
    <t xml:space="preserve">孟州市南庄镇下口二村人民调解委员会</t>
  </si>
  <si>
    <t xml:space="preserve">李晓红</t>
  </si>
  <si>
    <t xml:space="preserve">孟州市南庄镇下口二村村民委员会院内</t>
  </si>
  <si>
    <t xml:space="preserve">孟州市南庄镇上官村人民调解委员会</t>
  </si>
  <si>
    <t xml:space="preserve">郭国强</t>
  </si>
  <si>
    <t xml:space="preserve">孟州市南庄镇上官村村民委员会院内</t>
  </si>
  <si>
    <t xml:space="preserve">孟州市南庄镇殷家洼村人民调解委员会</t>
  </si>
  <si>
    <t xml:space="preserve">周九红</t>
  </si>
  <si>
    <t xml:space="preserve">孟州市南庄镇殷家洼村村民委员会院内</t>
  </si>
  <si>
    <t xml:space="preserve">孟州市南庄镇北庄村人民调解委员会</t>
  </si>
  <si>
    <t xml:space="preserve">李建立</t>
  </si>
  <si>
    <t xml:space="preserve">孟州市南庄镇北庄村村民委员会院内</t>
  </si>
  <si>
    <t xml:space="preserve">孟州市南庄镇司庄村人民调解委员会</t>
  </si>
  <si>
    <t xml:space="preserve">宋章印</t>
  </si>
  <si>
    <t xml:space="preserve">孟州市南庄镇司庄村村民委员会院内</t>
  </si>
  <si>
    <t xml:space="preserve">孟州市南庄镇南社村人民调解委员会</t>
  </si>
  <si>
    <t xml:space="preserve">周红军</t>
  </si>
  <si>
    <t xml:space="preserve">孟州市南庄镇南社村村民委员会院内</t>
  </si>
  <si>
    <t xml:space="preserve">孟州市南庄镇南庄三村人民调解委员会</t>
  </si>
  <si>
    <t xml:space="preserve">宋林杰</t>
  </si>
  <si>
    <t xml:space="preserve">孟州市南庄镇南庄三村村民委员会院内</t>
  </si>
  <si>
    <t xml:space="preserve">孟州市南庄镇南庄二村人民调解委员会</t>
  </si>
  <si>
    <t xml:space="preserve">陈道波</t>
  </si>
  <si>
    <t xml:space="preserve">孟州市南庄镇南庄二村村民委员会院内</t>
  </si>
  <si>
    <t xml:space="preserve">孟州市南庄镇青龙村人民调解委员会</t>
  </si>
  <si>
    <t xml:space="preserve">闫希荣</t>
  </si>
  <si>
    <t xml:space="preserve">孟州市南庄镇青龙村村民委员会院内</t>
  </si>
  <si>
    <t xml:space="preserve">孟州市南庄镇黄庄村人民调解委员会</t>
  </si>
  <si>
    <t xml:space="preserve">王伟鹏</t>
  </si>
  <si>
    <t xml:space="preserve">孟州市南庄镇黄庄村村民委员会院内</t>
  </si>
  <si>
    <t xml:space="preserve">孟州市南庄镇塔地村人民调解委员会</t>
  </si>
  <si>
    <t xml:space="preserve">郭睿</t>
  </si>
  <si>
    <t xml:space="preserve">孟州市南庄镇塔地村村民委员会院内</t>
  </si>
  <si>
    <t xml:space="preserve">贾琳</t>
  </si>
  <si>
    <t xml:space="preserve">孟州市南庄镇南庄一村人民调解委员会</t>
  </si>
  <si>
    <t xml:space="preserve">李乐文</t>
  </si>
  <si>
    <t xml:space="preserve">孟州市南庄镇南庄一村村民委员会院内</t>
  </si>
  <si>
    <t xml:space="preserve">孟州市南庄镇谢庄村人民调解委员会</t>
  </si>
  <si>
    <t xml:space="preserve">谢晓丰</t>
  </si>
  <si>
    <t xml:space="preserve">130694415112</t>
  </si>
  <si>
    <t xml:space="preserve">孟州市南庄镇谢庄村村民委员会院内</t>
  </si>
  <si>
    <t xml:space="preserve">孟州市南庄镇桑坡村人民调解委员会</t>
  </si>
  <si>
    <t xml:space="preserve">杨正清</t>
  </si>
  <si>
    <t xml:space="preserve">孟州市南庄镇桑坡村村民委员会院内</t>
  </si>
  <si>
    <t xml:space="preserve">孟州市南庄镇南扣村人民调解委员会</t>
  </si>
  <si>
    <t xml:space="preserve">李伟力</t>
  </si>
  <si>
    <t xml:space="preserve">138391171711</t>
  </si>
  <si>
    <t xml:space="preserve">孟州市南庄镇南扣村村民委员会院内</t>
  </si>
  <si>
    <t xml:space="preserve">孟州市南庄镇下口一村人民调解委员会</t>
  </si>
  <si>
    <t xml:space="preserve">贾天三</t>
  </si>
  <si>
    <t xml:space="preserve">139391111510</t>
  </si>
  <si>
    <t xml:space="preserve">孟州市南庄镇下口一村村民委员会院内</t>
  </si>
  <si>
    <t xml:space="preserve">孟州市南庄镇上口村人民调解委员会</t>
  </si>
  <si>
    <t xml:space="preserve">邓延华</t>
  </si>
  <si>
    <t xml:space="preserve">孟州市南庄镇上口村村民委员会院内</t>
  </si>
  <si>
    <t xml:space="preserve">孟州市南庄镇下官村人民调解委员会</t>
  </si>
  <si>
    <t xml:space="preserve">杨建波</t>
  </si>
  <si>
    <t xml:space="preserve">孟州市南庄镇下官村村民委员会院内</t>
  </si>
  <si>
    <t xml:space="preserve">孟州市南庄镇田寺村人民调解委员会</t>
  </si>
  <si>
    <t xml:space="preserve">王东立</t>
  </si>
  <si>
    <t xml:space="preserve">孟州市南庄镇田寺村村民委员会院内</t>
  </si>
  <si>
    <t xml:space="preserve">孟州市南庄镇杜村人民调解委员会</t>
  </si>
  <si>
    <t xml:space="preserve">毛延军</t>
  </si>
  <si>
    <t xml:space="preserve">孟州市南庄镇杜村村民委员会院内</t>
  </si>
  <si>
    <t xml:space="preserve">孟州市南庄驸马庄村人民调解委员会</t>
  </si>
  <si>
    <t xml:space="preserve">郭庆峰</t>
  </si>
  <si>
    <t xml:space="preserve">孟州市南庄驸马庄村村民委员会院内</t>
  </si>
  <si>
    <t xml:space="preserve">孟州市南庄镇里村人民调解委员会</t>
  </si>
  <si>
    <t xml:space="preserve">郭瑞利</t>
  </si>
  <si>
    <t xml:space="preserve">孟州市南庄镇里村村民委员会院内</t>
  </si>
  <si>
    <t xml:space="preserve">孟州市南庄镇小村人民调解委员会</t>
  </si>
  <si>
    <t xml:space="preserve">林保珠</t>
  </si>
  <si>
    <t xml:space="preserve">孟州市南庄镇小村村民委员会院内</t>
  </si>
  <si>
    <t xml:space="preserve">孟州市南庄镇张庄村人民调解委员会</t>
  </si>
  <si>
    <t xml:space="preserve">谢发根</t>
  </si>
  <si>
    <t xml:space="preserve">孟州市南庄镇张庄村村民委员会院内</t>
  </si>
  <si>
    <t xml:space="preserve">孟州市化工镇高庄村人民调解委员会</t>
  </si>
  <si>
    <t xml:space="preserve">高社会</t>
  </si>
  <si>
    <t xml:space="preserve">孟州市化工镇高庄村村民委员会院内</t>
  </si>
  <si>
    <t xml:space="preserve">孟州市化工镇段庄村人民调解委员会</t>
  </si>
  <si>
    <t xml:space="preserve">段建平</t>
  </si>
  <si>
    <t xml:space="preserve">孟州市化工镇段庄村村民委员会院内</t>
  </si>
  <si>
    <t xml:space="preserve">孟州市化工镇刘庄村人民调解委员会</t>
  </si>
  <si>
    <t xml:space="preserve">刘建伟</t>
  </si>
  <si>
    <t xml:space="preserve">孟州市化工镇刘庄村村民委员会院内</t>
  </si>
  <si>
    <t xml:space="preserve">孟州市化工镇中化村人民调解委员会</t>
  </si>
  <si>
    <t xml:space="preserve"> 张  武</t>
  </si>
  <si>
    <t xml:space="preserve">孟州市化工镇中化村村民委员会院内</t>
  </si>
  <si>
    <t xml:space="preserve">孟州市化工镇贺庄村人民调解委员会</t>
  </si>
  <si>
    <t xml:space="preserve">杜亚杰</t>
  </si>
  <si>
    <t xml:space="preserve">孟州市化工镇贺庄村村民委员会院内</t>
  </si>
  <si>
    <t xml:space="preserve">孟州市化工镇杜庄村人民调解委员会</t>
  </si>
  <si>
    <t xml:space="preserve">杜安军</t>
  </si>
  <si>
    <t xml:space="preserve">孟州市化工镇杜庄村村民委员会院内</t>
  </si>
  <si>
    <t xml:space="preserve">孟州市化工镇后街村人民调解委员会</t>
  </si>
  <si>
    <t xml:space="preserve">杜安祥</t>
  </si>
  <si>
    <t xml:space="preserve">孟州市化工镇后街村村民委员会院内</t>
  </si>
  <si>
    <t xml:space="preserve">孟州市化工镇谢庄村人民调解委员会</t>
  </si>
  <si>
    <t xml:space="preserve">谢占富</t>
  </si>
  <si>
    <t xml:space="preserve">孟州市化工镇谢庄村村民委员会院内</t>
  </si>
  <si>
    <t xml:space="preserve">孟州市化工镇高桥村人民调解委员会</t>
  </si>
  <si>
    <t xml:space="preserve">高长前</t>
  </si>
  <si>
    <t xml:space="preserve">孟州市化工镇高桥村村民委员会院内</t>
  </si>
  <si>
    <t xml:space="preserve">孟州市化工镇海头村人民调解委员会</t>
  </si>
  <si>
    <t xml:space="preserve">李迎飞</t>
  </si>
  <si>
    <t xml:space="preserve">孟州市化工镇海头村村民委员会院内</t>
  </si>
  <si>
    <t xml:space="preserve">孟州市化工镇东光村人民调解委员会</t>
  </si>
  <si>
    <t xml:space="preserve">史全喜</t>
  </si>
  <si>
    <t xml:space="preserve">孟州市化工镇东光村村民委员会院内</t>
  </si>
  <si>
    <t xml:space="preserve">孟州市化工镇南开仪村人民调解委员会</t>
  </si>
  <si>
    <t xml:space="preserve">张捍伟</t>
  </si>
  <si>
    <t xml:space="preserve">孟州市化工镇南开仪村村民委员会院内</t>
  </si>
  <si>
    <t xml:space="preserve">孟州市化工镇东孟港村人民调解委员会</t>
  </si>
  <si>
    <t xml:space="preserve">丁双婷</t>
  </si>
  <si>
    <t xml:space="preserve">孟州市化工镇东孟港村村民委员会院内</t>
  </si>
  <si>
    <t xml:space="preserve">孟州市化工镇西孟港村人民调解委员会</t>
  </si>
  <si>
    <t xml:space="preserve">赵永明</t>
  </si>
  <si>
    <t xml:space="preserve">孟州市化工镇西孟港村村民委员会院内</t>
  </si>
  <si>
    <t xml:space="preserve">孟州市化工镇新北村人民调解委员会</t>
  </si>
  <si>
    <t xml:space="preserve">尚根峰</t>
  </si>
  <si>
    <t xml:space="preserve">孟州市化工镇新北村村民委员会院内</t>
  </si>
  <si>
    <t xml:space="preserve">孟州市化工镇横山村人民调解委员会</t>
  </si>
  <si>
    <t xml:space="preserve">李宗立</t>
  </si>
  <si>
    <t xml:space="preserve">孟州市化工镇横山村村民委员会院内</t>
  </si>
  <si>
    <t xml:space="preserve">孟州市化工镇云水村人民调解委员会</t>
  </si>
  <si>
    <t xml:space="preserve">付现伟</t>
  </si>
  <si>
    <t xml:space="preserve">孟州市化工镇云水村村民委员会院内</t>
  </si>
  <si>
    <t xml:space="preserve">孟州市化工镇晁庄村人民调解委员会</t>
  </si>
  <si>
    <t xml:space="preserve">李彬彬</t>
  </si>
  <si>
    <t xml:space="preserve">孟州市化工镇晁庄村村民委员会院内</t>
  </si>
  <si>
    <t xml:space="preserve">孟州市化工镇许庄村人民调解委员会</t>
  </si>
  <si>
    <t xml:space="preserve">柴小卫</t>
  </si>
  <si>
    <t xml:space="preserve">孟州市化工镇许庄村村民委员会院内</t>
  </si>
  <si>
    <t xml:space="preserve">孟州市化工镇石井村人民调解委员会</t>
  </si>
  <si>
    <t xml:space="preserve"> 赵建波</t>
  </si>
  <si>
    <t xml:space="preserve">孟州市化工镇石井村村民委员会院内</t>
  </si>
  <si>
    <t xml:space="preserve">河雍街道</t>
  </si>
  <si>
    <t xml:space="preserve">孟州市河雍街道关耿村人民调解委员会</t>
  </si>
  <si>
    <t xml:space="preserve">关守立</t>
  </si>
  <si>
    <t xml:space="preserve">孟州市河雍街道关耿村村民委员会院内</t>
  </si>
  <si>
    <t xml:space="preserve">孟州市河雍街道赵唐村人民调解委员会</t>
  </si>
  <si>
    <t xml:space="preserve">赵长松</t>
  </si>
  <si>
    <t xml:space="preserve">孟州市河雍街道赵唐村村民委员会院内</t>
  </si>
  <si>
    <t xml:space="preserve">孟州市河雍街道钱唐村人民调解委员会</t>
  </si>
  <si>
    <t xml:space="preserve">侯艳丽</t>
  </si>
  <si>
    <t xml:space="preserve">孟州市河雍街道钱唐村村民委员会院内</t>
  </si>
  <si>
    <t xml:space="preserve">孟州市河雍街道太子村人民调解委员会</t>
  </si>
  <si>
    <t xml:space="preserve">汤敏</t>
  </si>
  <si>
    <t xml:space="preserve">孟州市河雍街道太子村村民委员会院内</t>
  </si>
  <si>
    <t xml:space="preserve">孟州市河雍街道王庙村人民调解委员会</t>
  </si>
  <si>
    <t xml:space="preserve">王军如</t>
  </si>
  <si>
    <t xml:space="preserve">孟州市河雍街道王庙村村民委员会院内</t>
  </si>
  <si>
    <t xml:space="preserve">孟州市河雍街道东田丈村人民调解委员会</t>
  </si>
  <si>
    <t xml:space="preserve">花强</t>
  </si>
  <si>
    <t xml:space="preserve">孟州市河雍街道东田丈村村民委员会院内</t>
  </si>
  <si>
    <t xml:space="preserve">孟州市河雍街道西田丈村人民调解委员会</t>
  </si>
  <si>
    <t xml:space="preserve">崔红利</t>
  </si>
  <si>
    <t xml:space="preserve">孟州市河雍街道西田丈村村民委员会院内</t>
  </si>
  <si>
    <t xml:space="preserve">孟州市河雍街道小宋庄村人民调解委员会</t>
  </si>
  <si>
    <t xml:space="preserve">张大海</t>
  </si>
  <si>
    <t xml:space="preserve">孟州市河雍街道小宋庄村村民委员会院内</t>
  </si>
  <si>
    <t xml:space="preserve">孟州市河雍街道富村人民调解委员会</t>
  </si>
  <si>
    <t xml:space="preserve">张全新</t>
  </si>
  <si>
    <t xml:space="preserve">孟州市河雍街道富村村民委员会院内</t>
  </si>
  <si>
    <t xml:space="preserve">孟州市河雍街道兰窑村人民调解委员会</t>
  </si>
  <si>
    <t xml:space="preserve">兰献军</t>
  </si>
  <si>
    <t xml:space="preserve">孟州市河雍街道兰窑村村民委员会院内</t>
  </si>
  <si>
    <t xml:space="preserve">孟州市河雍街道东王庄人民调解委员会</t>
  </si>
  <si>
    <t xml:space="preserve">王志光</t>
  </si>
  <si>
    <t xml:space="preserve">孟州市河雍街道东王庄村民委员会院内</t>
  </si>
  <si>
    <t xml:space="preserve">孟州市河雍街道陈庄人民调解委员会</t>
  </si>
  <si>
    <t xml:space="preserve">张富全</t>
  </si>
  <si>
    <t xml:space="preserve">孟州市河雍街道陈庄村民委员会院内</t>
  </si>
  <si>
    <t xml:space="preserve">孟州市河雍街道马窑村人民调解委员会</t>
  </si>
  <si>
    <t xml:space="preserve">耿则举</t>
  </si>
  <si>
    <t xml:space="preserve">孟州市河雍街道马窑村村民委员会院内</t>
  </si>
  <si>
    <t xml:space="preserve">孟州市河雍街道华鑫社区人民调解委员会</t>
  </si>
  <si>
    <t xml:space="preserve">赵琳</t>
  </si>
  <si>
    <r>
      <rPr>
        <sz val="12"/>
        <rFont val="Noto Sans"/>
        <family val="2"/>
      </rPr>
      <t xml:space="preserve">孟州市农坛北路与鑫苑街交叉口东北</t>
    </r>
    <r>
      <rPr>
        <sz val="12"/>
        <rFont val="仿宋_GB2312"/>
        <family val="0"/>
        <charset val="134"/>
      </rPr>
      <t xml:space="preserve">20</t>
    </r>
    <r>
      <rPr>
        <sz val="12"/>
        <rFont val="Noto Sans"/>
        <family val="2"/>
      </rPr>
      <t xml:space="preserve">米</t>
    </r>
  </si>
  <si>
    <t xml:space="preserve">孟州市河雍街道钱庄村人民调解委员会</t>
  </si>
  <si>
    <t xml:space="preserve">郑耀山</t>
  </si>
  <si>
    <t xml:space="preserve">孟州市河雍街前庄村村民委员会院内</t>
  </si>
  <si>
    <t xml:space="preserve">孟州市河雍街道育新社区人民调解委员会</t>
  </si>
  <si>
    <t xml:space="preserve">牛金燕</t>
  </si>
  <si>
    <r>
      <rPr>
        <sz val="12"/>
        <rFont val="Noto Sans"/>
        <family val="2"/>
      </rPr>
      <t xml:space="preserve">孟州市合欢北路与西太行大街交叉口南</t>
    </r>
    <r>
      <rPr>
        <sz val="12"/>
        <rFont val="仿宋_GB2312"/>
        <family val="0"/>
        <charset val="134"/>
      </rPr>
      <t xml:space="preserve">80</t>
    </r>
    <r>
      <rPr>
        <sz val="12"/>
        <rFont val="Noto Sans"/>
        <family val="2"/>
      </rPr>
      <t xml:space="preserve">米</t>
    </r>
  </si>
  <si>
    <t xml:space="preserve">大定街道</t>
  </si>
  <si>
    <t xml:space="preserve">孟州市大定街道马桥村人民调解委员会</t>
  </si>
  <si>
    <t xml:space="preserve">薛文娟</t>
  </si>
  <si>
    <t xml:space="preserve">孟州市大定街道马桥村村委会院内</t>
  </si>
  <si>
    <t xml:space="preserve">孟州市大定街道东关村人民调解委员会</t>
  </si>
  <si>
    <t xml:space="preserve">张光旭</t>
  </si>
  <si>
    <t xml:space="preserve">孟州市大定街道东关村村委会院内</t>
  </si>
  <si>
    <t xml:space="preserve">孟州市大定街道陈湾村人民调解委员会</t>
  </si>
  <si>
    <t xml:space="preserve">李万新</t>
  </si>
  <si>
    <t xml:space="preserve">孟州市大定街道陈湾村村委会院内</t>
  </si>
  <si>
    <t xml:space="preserve">孟州市大定街道韩西村人民调解委员会</t>
  </si>
  <si>
    <t xml:space="preserve">杨来源</t>
  </si>
  <si>
    <t xml:space="preserve">孟州市大定街道韩西村村委会院内</t>
  </si>
  <si>
    <t xml:space="preserve">孟州市大定街道上作村人民调解委员会</t>
  </si>
  <si>
    <t xml:space="preserve">李正峰</t>
  </si>
  <si>
    <t xml:space="preserve">孟州市大定街道上作村村委会院内</t>
  </si>
  <si>
    <t xml:space="preserve">孟州市大定街道胡庄村人民调解委员会</t>
  </si>
  <si>
    <t xml:space="preserve">胡光辉</t>
  </si>
  <si>
    <t xml:space="preserve">孟州市大定街道庙底村人民调解委员会</t>
  </si>
  <si>
    <t xml:space="preserve">史永伟</t>
  </si>
  <si>
    <t xml:space="preserve">孟州市大定街道庙底村村委会院内</t>
  </si>
  <si>
    <t xml:space="preserve">孟州市大定街道北开仪村人民调解委员会</t>
  </si>
  <si>
    <t xml:space="preserve">孙斌</t>
  </si>
  <si>
    <t xml:space="preserve">孟州市大定街道北开仪村村委会院内</t>
  </si>
  <si>
    <t xml:space="preserve">孟州市大定街道柳湾村人民调解委员会</t>
  </si>
  <si>
    <t xml:space="preserve">杨光晖</t>
  </si>
  <si>
    <t xml:space="preserve">孟州市大定街道柳湾村村委会院内</t>
  </si>
  <si>
    <t xml:space="preserve">孟州市大定街道新城村人民调解委员会</t>
  </si>
  <si>
    <t xml:space="preserve">赵国山</t>
  </si>
  <si>
    <t xml:space="preserve">孟州市大定街道新城村村委会院内</t>
  </si>
  <si>
    <t xml:space="preserve">孟州市大定街道东韩村人民调解委员会</t>
  </si>
  <si>
    <t xml:space="preserve">方建敏</t>
  </si>
  <si>
    <t xml:space="preserve">孟州市大定街道东韩村村委会院内</t>
  </si>
  <si>
    <t xml:space="preserve">孟州市大定街道韩东村人民调解委员会</t>
  </si>
  <si>
    <t xml:space="preserve">张建国</t>
  </si>
  <si>
    <t xml:space="preserve">孟州市大定街道韩东村村委会院内</t>
  </si>
  <si>
    <t xml:space="preserve">孟州市大定街道东街村人民调解委员会</t>
  </si>
  <si>
    <t xml:space="preserve">刘艳萍</t>
  </si>
  <si>
    <t xml:space="preserve">孟州市大定街道东街村村委会院内</t>
  </si>
  <si>
    <t xml:space="preserve">孟州市大定街道北街村人民调解委员会</t>
  </si>
  <si>
    <t xml:space="preserve">张长征</t>
  </si>
  <si>
    <t xml:space="preserve">孟州市大定街道北街村村委会院内</t>
  </si>
  <si>
    <t xml:space="preserve">孟州市大定街道南街村人民调解委员会</t>
  </si>
  <si>
    <t xml:space="preserve">尚玉鹏</t>
  </si>
  <si>
    <t xml:space="preserve">孟州市大定街道南街村村委会院内</t>
  </si>
  <si>
    <t xml:space="preserve">孟州市大定街道宋村人民调解委员会</t>
  </si>
  <si>
    <t xml:space="preserve">赵庆峰</t>
  </si>
  <si>
    <t xml:space="preserve">孟州市大定街道宋村村委会院内</t>
  </si>
  <si>
    <t xml:space="preserve">孟州市大定街道水运村人民调解委员会</t>
  </si>
  <si>
    <t xml:space="preserve">马永红</t>
  </si>
  <si>
    <t xml:space="preserve">孟州市大定街道水运村村委会院内</t>
  </si>
  <si>
    <t xml:space="preserve">孟州市大定街道段东村人民调解委员会</t>
  </si>
  <si>
    <t xml:space="preserve">张四</t>
  </si>
  <si>
    <t xml:space="preserve">孟州市大定街道段东村村委会院内</t>
  </si>
  <si>
    <t xml:space="preserve">孟州市大定街道段西村人民调解委员会</t>
  </si>
  <si>
    <t xml:space="preserve">党月玲</t>
  </si>
  <si>
    <t xml:space="preserve">孟州市大定街道段西村村委会院内</t>
  </si>
  <si>
    <t xml:space="preserve">孟州市大定街道平山园社区人民调解委员会</t>
  </si>
  <si>
    <t xml:space="preserve">薛海霞</t>
  </si>
  <si>
    <r>
      <rPr>
        <sz val="12"/>
        <rFont val="Noto Sans"/>
        <family val="2"/>
      </rPr>
      <t xml:space="preserve">孟州市东韩愈大街与凤凰南路交叉口北</t>
    </r>
    <r>
      <rPr>
        <sz val="12"/>
        <rFont val="仿宋_GB2312"/>
        <family val="0"/>
        <charset val="134"/>
      </rPr>
      <t xml:space="preserve">60</t>
    </r>
    <r>
      <rPr>
        <sz val="12"/>
        <rFont val="Noto Sans"/>
        <family val="2"/>
      </rPr>
      <t xml:space="preserve">米</t>
    </r>
  </si>
  <si>
    <t xml:space="preserve">孟州市大定街道花封社区人民调解委员会</t>
  </si>
  <si>
    <t xml:space="preserve">韩君霞</t>
  </si>
  <si>
    <r>
      <rPr>
        <sz val="12"/>
        <rFont val="Noto Sans"/>
        <family val="2"/>
      </rPr>
      <t xml:space="preserve">孟州市东韩愈大街与凤凰南路交叉口西</t>
    </r>
    <r>
      <rPr>
        <sz val="12"/>
        <rFont val="仿宋_GB2312"/>
        <family val="0"/>
        <charset val="134"/>
      </rPr>
      <t xml:space="preserve">60</t>
    </r>
    <r>
      <rPr>
        <sz val="12"/>
        <rFont val="Noto Sans"/>
        <family val="2"/>
      </rPr>
      <t xml:space="preserve">米</t>
    </r>
  </si>
  <si>
    <t xml:space="preserve">孟州市大定街道鼓楼社区人民调解委员会</t>
  </si>
  <si>
    <t xml:space="preserve">安红伟</t>
  </si>
  <si>
    <r>
      <rPr>
        <sz val="12"/>
        <rFont val="Noto Sans"/>
        <family val="2"/>
      </rPr>
      <t xml:space="preserve">孟州市北街与育新街交叉口西南</t>
    </r>
    <r>
      <rPr>
        <sz val="12"/>
        <rFont val="仿宋_GB2312"/>
        <family val="0"/>
        <charset val="134"/>
      </rPr>
      <t xml:space="preserve">20</t>
    </r>
    <r>
      <rPr>
        <sz val="12"/>
        <rFont val="Noto Sans"/>
        <family val="2"/>
      </rPr>
      <t xml:space="preserve">米</t>
    </r>
  </si>
  <si>
    <t xml:space="preserve">孟州市大定街道迎秀社区人民调解委员会</t>
  </si>
  <si>
    <t xml:space="preserve">谢丽艳</t>
  </si>
  <si>
    <r>
      <rPr>
        <sz val="12"/>
        <rFont val="Noto Sans"/>
        <family val="2"/>
      </rPr>
      <t xml:space="preserve">孟州市大定街花园新街</t>
    </r>
    <r>
      <rPr>
        <sz val="12"/>
        <rFont val="仿宋_GB2312"/>
        <family val="0"/>
        <charset val="134"/>
      </rPr>
      <t xml:space="preserve">1</t>
    </r>
    <r>
      <rPr>
        <sz val="12"/>
        <rFont val="Noto Sans"/>
        <family val="2"/>
      </rPr>
      <t xml:space="preserve">号</t>
    </r>
  </si>
  <si>
    <t xml:space="preserve">赵和镇</t>
  </si>
  <si>
    <t xml:space="preserve">孟州市赵和镇车村人民调解委员会</t>
  </si>
  <si>
    <t xml:space="preserve">雷德根</t>
  </si>
  <si>
    <t xml:space="preserve">孟州市赵和镇车村村委会院内</t>
  </si>
  <si>
    <t xml:space="preserve">孟州市赵和镇廉庄村人民调解委员会</t>
  </si>
  <si>
    <t xml:space="preserve">行盈君</t>
  </si>
  <si>
    <t xml:space="preserve">孟州市赵和镇廉庄村委会院内</t>
  </si>
  <si>
    <t xml:space="preserve">孟州市赵和镇雷屹塔村人民调解委员会</t>
  </si>
  <si>
    <t xml:space="preserve">卫战军</t>
  </si>
  <si>
    <t xml:space="preserve">孟州市赵和镇雷屹塔村村委会院内</t>
  </si>
  <si>
    <t xml:space="preserve">孟州市赵和镇上寨村人民调解委员会</t>
  </si>
  <si>
    <t xml:space="preserve">徐长松</t>
  </si>
  <si>
    <t xml:space="preserve">孟州市赵和镇上寨村村委会院内</t>
  </si>
  <si>
    <t xml:space="preserve">孟州市赵和镇大仇村人民调解委员会</t>
  </si>
  <si>
    <t xml:space="preserve">许庆军</t>
  </si>
  <si>
    <t xml:space="preserve">孟州市赵和镇大仇村村委会院内</t>
  </si>
  <si>
    <t xml:space="preserve">孟州市赵和镇东小仇村人民调解委员会</t>
  </si>
  <si>
    <t xml:space="preserve">李红占</t>
  </si>
  <si>
    <t xml:space="preserve">孟州市赵和镇东小仇村村委会院内</t>
  </si>
  <si>
    <t xml:space="preserve">孟州市赵和镇西小仇村人民调解委员会</t>
  </si>
  <si>
    <t xml:space="preserve">李冬梅</t>
  </si>
  <si>
    <t xml:space="preserve">孟州市赵和镇西小仇村村委会院内</t>
  </si>
  <si>
    <t xml:space="preserve">孟州市赵和镇仇庄村人民调解委员会</t>
  </si>
  <si>
    <t xml:space="preserve">李建桥</t>
  </si>
  <si>
    <t xml:space="preserve">孟州市赵和镇仇庄村村委会院内</t>
  </si>
  <si>
    <t xml:space="preserve">孟州市赵和镇胡村人民调解委员会</t>
  </si>
  <si>
    <t xml:space="preserve">刘冬生</t>
  </si>
  <si>
    <t xml:space="preserve">孟州市赵和镇胡村村委会院内</t>
  </si>
  <si>
    <t xml:space="preserve">孟州市赵和镇西水运村人民调解委员会</t>
  </si>
  <si>
    <t xml:space="preserve">刘立华</t>
  </si>
  <si>
    <t xml:space="preserve">孟州市赵和镇西水运村村委会院内</t>
  </si>
  <si>
    <t xml:space="preserve">孟州市赵和镇孙村人民调解委员会</t>
  </si>
  <si>
    <t xml:space="preserve">杨红波</t>
  </si>
  <si>
    <t xml:space="preserve">孟州市赵和镇孙村村委会院内</t>
  </si>
  <si>
    <t xml:space="preserve">孟州市赵和镇司家沟村人民调解委员会</t>
  </si>
  <si>
    <t xml:space="preserve">范普英</t>
  </si>
  <si>
    <t xml:space="preserve">孟州市赵和镇司家沟村村委会院内</t>
  </si>
  <si>
    <t xml:space="preserve">孟州市赵和镇范庄村人民调解委员会</t>
  </si>
  <si>
    <t xml:space="preserve">宋国安</t>
  </si>
  <si>
    <t xml:space="preserve">孟州市赵和镇范庄村村委会院内</t>
  </si>
  <si>
    <t xml:space="preserve">孟州市赵和镇行庄村人民调解委员会</t>
  </si>
  <si>
    <t xml:space="preserve">行小道</t>
  </si>
  <si>
    <t xml:space="preserve">孟州市赵和镇行庄村村委会院内</t>
  </si>
  <si>
    <t xml:space="preserve">孟州市赵和镇冯庄村人民调解委员会</t>
  </si>
  <si>
    <t xml:space="preserve">冯剑飞</t>
  </si>
  <si>
    <t xml:space="preserve">孟州市赵和镇冯庄村村委会院内</t>
  </si>
  <si>
    <t xml:space="preserve">孟州市赵和镇东赵和村人民调解委员会</t>
  </si>
  <si>
    <t xml:space="preserve">郭占平</t>
  </si>
  <si>
    <t xml:space="preserve">孟州市赵和镇东赵和村村委会院内</t>
  </si>
  <si>
    <t xml:space="preserve">孟州市赵和镇西赵和村人民调解委员会</t>
  </si>
  <si>
    <t xml:space="preserve">汤国富</t>
  </si>
  <si>
    <t xml:space="preserve">孟州市赵和镇西赵和村村委会院内</t>
  </si>
  <si>
    <t xml:space="preserve">孟州市赵和镇苏庄村人民调解委员会</t>
  </si>
  <si>
    <t xml:space="preserve">焦福安</t>
  </si>
  <si>
    <t xml:space="preserve">孟州市赵和镇苏庄村村委会院内</t>
  </si>
  <si>
    <t xml:space="preserve">孟州市赵和镇下坡村人民调解委员会</t>
  </si>
  <si>
    <t xml:space="preserve">田恒星</t>
  </si>
  <si>
    <t xml:space="preserve">孟州市赵和镇下坡村村委会院内</t>
  </si>
  <si>
    <t xml:space="preserve">孟州市赵和镇上坡村人民调解委员会</t>
  </si>
  <si>
    <t xml:space="preserve">刘艳立</t>
  </si>
  <si>
    <t xml:space="preserve">孟州市赵和镇上坡村村委会院内</t>
  </si>
  <si>
    <t xml:space="preserve">孟州市赵和镇小马沟村人民调解委员会</t>
  </si>
  <si>
    <t xml:space="preserve">王中玉</t>
  </si>
  <si>
    <t xml:space="preserve">孟州市赵和镇小马沟村村委会院内</t>
  </si>
  <si>
    <t xml:space="preserve">孟州市赵和镇大马沟村人民调解委员会</t>
  </si>
  <si>
    <t xml:space="preserve">刘联中</t>
  </si>
  <si>
    <t xml:space="preserve">孟州市赵和镇大马沟村村委会院内</t>
  </si>
  <si>
    <t xml:space="preserve">孟州市赵和镇柴河村人民调解委员会</t>
  </si>
  <si>
    <t xml:space="preserve">柴菊苹</t>
  </si>
  <si>
    <t xml:space="preserve">孟州市赵和镇柴河村村委会院内</t>
  </si>
  <si>
    <t xml:space="preserve">孟州市赵和镇石沟村人民调解委员会</t>
  </si>
  <si>
    <t xml:space="preserve">卫立新</t>
  </si>
  <si>
    <t xml:space="preserve">孟州市赵和镇石沟村村委会院内</t>
  </si>
  <si>
    <t xml:space="preserve">孟州市赵和镇秦沟村人民调解委员会</t>
  </si>
  <si>
    <t xml:space="preserve">王建国</t>
  </si>
  <si>
    <t xml:space="preserve">孟州市赵和镇秦沟村村委会院内</t>
  </si>
  <si>
    <t xml:space="preserve">孟州市赵和镇璩沟村人民调解委员会</t>
  </si>
  <si>
    <t xml:space="preserve">璩肖立</t>
  </si>
  <si>
    <t xml:space="preserve">孟州市赵和镇璩沟村村委会院内</t>
  </si>
  <si>
    <t xml:space="preserve">孟州市赵和镇田旺村人民调解委员会</t>
  </si>
  <si>
    <t xml:space="preserve">崔福军</t>
  </si>
  <si>
    <t xml:space="preserve">孟州市赵和镇田旺村村委会院内</t>
  </si>
  <si>
    <t xml:space="preserve">孟州市赵和镇白墙村人民调解委员会</t>
  </si>
  <si>
    <t xml:space="preserve">王麦平</t>
  </si>
  <si>
    <t xml:space="preserve">孟州市赵和镇白墙村村委会院内</t>
  </si>
  <si>
    <t xml:space="preserve">孟州市赵和镇还封村人民调解委员会</t>
  </si>
  <si>
    <t xml:space="preserve">崔宽宏</t>
  </si>
  <si>
    <t xml:space="preserve">孟州市赵和镇还封村村委会院内</t>
  </si>
  <si>
    <t xml:space="preserve">孟州市赵和镇冶墙村人民调解委员会</t>
  </si>
  <si>
    <t xml:space="preserve">孟国</t>
  </si>
  <si>
    <t xml:space="preserve">孟州市赵和镇冶墙村村委会院内</t>
  </si>
  <si>
    <t xml:space="preserve">孟州市赵和镇北冶墙村人民调解委员会</t>
  </si>
  <si>
    <t xml:space="preserve">贾科</t>
  </si>
  <si>
    <t xml:space="preserve">孟州市赵和镇北冶墙村村委会院内</t>
  </si>
  <si>
    <t xml:space="preserve">孟州市赵和镇坡掌村人民调解委员会</t>
  </si>
  <si>
    <t xml:space="preserve">程绍全</t>
  </si>
  <si>
    <t xml:space="preserve">孟州市赵和镇坡掌村村委会院内</t>
  </si>
  <si>
    <t xml:space="preserve">孟州市赵和镇西冶村人民调解委员会</t>
  </si>
  <si>
    <t xml:space="preserve">张红伟</t>
  </si>
  <si>
    <t xml:space="preserve">孟州市赵和镇西冶村村委会院内</t>
  </si>
  <si>
    <t xml:space="preserve">孟州市赵和镇青龙沟村人民调解委员会</t>
  </si>
  <si>
    <t xml:space="preserve">李新华</t>
  </si>
  <si>
    <t xml:space="preserve">孟州市赵和镇青龙沟村村委会院内</t>
  </si>
  <si>
    <t xml:space="preserve">孟州市赵和镇南临泉村人民调解委员会</t>
  </si>
  <si>
    <t xml:space="preserve">霍小四</t>
  </si>
  <si>
    <t xml:space="preserve">孟州市赵和镇南临泉村村委会院内</t>
  </si>
  <si>
    <t xml:space="preserve">孟州市赵和镇中临泉村人民调解委员会</t>
  </si>
  <si>
    <t xml:space="preserve">霍四有</t>
  </si>
  <si>
    <t xml:space="preserve">孟州市赵和镇中临泉村村委会院内</t>
  </si>
  <si>
    <t xml:space="preserve">孟州市赵和镇北临泉村人民调解委员会</t>
  </si>
  <si>
    <t xml:space="preserve">胡双喜</t>
  </si>
  <si>
    <t xml:space="preserve">孟州市赵和镇北临泉村村委会院内</t>
  </si>
  <si>
    <t xml:space="preserve">孟州市赵和镇西庄村人民调解委员会</t>
  </si>
  <si>
    <t xml:space="preserve">范双玲</t>
  </si>
  <si>
    <t xml:space="preserve">谷旦镇</t>
  </si>
  <si>
    <t xml:space="preserve">孟州市谷旦镇谷旦村村民调解委员会</t>
  </si>
  <si>
    <t xml:space="preserve">王发中</t>
  </si>
  <si>
    <t xml:space="preserve">孟州市谷旦镇谷旦村村民委员会院内</t>
  </si>
  <si>
    <t xml:space="preserve">孟州市谷旦镇曲村村民调解委员会</t>
  </si>
  <si>
    <t xml:space="preserve">崔旺旺</t>
  </si>
  <si>
    <t xml:space="preserve">孟州市谷旦镇曲村村民委员会院内</t>
  </si>
  <si>
    <t xml:space="preserve">孟州市谷旦镇洪道村村民调解委员会</t>
  </si>
  <si>
    <t xml:space="preserve">李虎</t>
  </si>
  <si>
    <t xml:space="preserve">孟州市谷旦镇洪道村村民委员会院内</t>
  </si>
  <si>
    <t xml:space="preserve">孟州市谷旦镇赵改村村民调解委员会</t>
  </si>
  <si>
    <t xml:space="preserve">陈国强</t>
  </si>
  <si>
    <t xml:space="preserve">孟州市谷旦镇赵改村村民委员会院内</t>
  </si>
  <si>
    <t xml:space="preserve">孟州市谷旦镇前进村村民调解委员会</t>
  </si>
  <si>
    <t xml:space="preserve">张清山</t>
  </si>
  <si>
    <t xml:space="preserve">孟州市谷旦镇前进村村民委员会院内</t>
  </si>
  <si>
    <t xml:space="preserve">孟州市谷旦镇后进村村民调解委员会</t>
  </si>
  <si>
    <t xml:space="preserve">李付胜</t>
  </si>
  <si>
    <t xml:space="preserve">孟州市谷旦镇后进村村民委员会院内</t>
  </si>
  <si>
    <t xml:space="preserve">孟州市谷旦镇米庄村村民调解委员会</t>
  </si>
  <si>
    <t xml:space="preserve">党长战</t>
  </si>
  <si>
    <t xml:space="preserve">孟州市谷旦镇米庄村村民委员会院内</t>
  </si>
  <si>
    <t xml:space="preserve">孟州市谷旦镇党宋马村村民调解委员会</t>
  </si>
  <si>
    <t xml:space="preserve">孟祥志</t>
  </si>
  <si>
    <t xml:space="preserve">孟州市谷旦镇党宋马村村民委员会院内</t>
  </si>
  <si>
    <t xml:space="preserve">孟州市谷旦镇董村村民调解委员会</t>
  </si>
  <si>
    <t xml:space="preserve">王彦军</t>
  </si>
  <si>
    <t xml:space="preserve">孟州市谷旦镇董村村民委员会院内</t>
  </si>
  <si>
    <t xml:space="preserve">孟州市谷旦镇张刘李村村民调解委员会</t>
  </si>
  <si>
    <t xml:space="preserve">介璐娅</t>
  </si>
  <si>
    <t xml:space="preserve">孟州市谷旦镇张刘李村村民委员会院内</t>
  </si>
  <si>
    <t xml:space="preserve">孟州市谷旦镇杨村村民调解委员会</t>
  </si>
  <si>
    <t xml:space="preserve">杨长明</t>
  </si>
  <si>
    <t xml:space="preserve">孟州市谷旦镇杨村村民委员会院内</t>
  </si>
  <si>
    <t xml:space="preserve">孟州市谷旦镇古城村村民调解委员会</t>
  </si>
  <si>
    <t xml:space="preserve">李青春</t>
  </si>
  <si>
    <t xml:space="preserve">孟州市谷旦镇古城村村民委员会院内</t>
  </si>
  <si>
    <t xml:space="preserve">孟州市谷旦镇赵村村民调解委员会</t>
  </si>
  <si>
    <t xml:space="preserve">赵东平</t>
  </si>
  <si>
    <t xml:space="preserve">孟州市谷旦镇赵村村民委员会院内</t>
  </si>
  <si>
    <t xml:space="preserve">孟州市谷旦镇薛村村民调解委员会</t>
  </si>
  <si>
    <t xml:space="preserve">薛语录</t>
  </si>
  <si>
    <t xml:space="preserve">孟州市谷旦镇薛村村民委员会院内</t>
  </si>
  <si>
    <t xml:space="preserve">孟州市谷旦镇吴村村民调解委员会</t>
  </si>
  <si>
    <t xml:space="preserve">吴桂方</t>
  </si>
  <si>
    <t xml:space="preserve">孟州市堰底村村民委员会院内</t>
  </si>
  <si>
    <t xml:space="preserve">孟州市谷旦镇堰底村村民调解委员会</t>
  </si>
  <si>
    <t xml:space="preserve">葛保华</t>
  </si>
  <si>
    <t xml:space="preserve">孟州市张村村民委员会院内</t>
  </si>
  <si>
    <t xml:space="preserve">孟州市谷旦镇卢村村民调解委员会</t>
  </si>
  <si>
    <t xml:space="preserve">卢丙丁</t>
  </si>
  <si>
    <t xml:space="preserve">孟州市卢村村民委员会院内</t>
  </si>
  <si>
    <t xml:space="preserve">孟州市谷旦镇张村村民调解委员会</t>
  </si>
  <si>
    <t xml:space="preserve">翟延丽</t>
  </si>
  <si>
    <t xml:space="preserve">孟州市谷旦镇张村村民委员会院内</t>
  </si>
  <si>
    <t xml:space="preserve">孟州市谷旦镇南那村村民调解委员会</t>
  </si>
  <si>
    <t xml:space="preserve">冯永利</t>
  </si>
  <si>
    <t xml:space="preserve">孟州市谷旦镇南那村村民委员会院内</t>
  </si>
  <si>
    <t xml:space="preserve">孟州市谷旦镇北那村村民调解委员会</t>
  </si>
  <si>
    <t xml:space="preserve">郑随桂</t>
  </si>
  <si>
    <t xml:space="preserve">孟州市谷旦镇北那村村民委员会院内</t>
  </si>
  <si>
    <t xml:space="preserve">孟州市谷旦镇程庄村村民调解委员会</t>
  </si>
  <si>
    <t xml:space="preserve">关玉合</t>
  </si>
  <si>
    <t xml:space="preserve">孟州市谷旦镇程庄村村民委员会院内</t>
  </si>
  <si>
    <t xml:space="preserve">孟州市谷旦镇柿园村村民调解委员会</t>
  </si>
  <si>
    <t xml:space="preserve">刘保全</t>
  </si>
  <si>
    <t xml:space="preserve">孟州市谷旦镇柿园村村民委员会院内</t>
  </si>
  <si>
    <t xml:space="preserve">孟州市谷旦镇新屯村村民调解委员会</t>
  </si>
  <si>
    <t xml:space="preserve">韩发群</t>
  </si>
  <si>
    <t xml:space="preserve">孟州市谷旦镇新屯村村民委员会院内</t>
  </si>
  <si>
    <t xml:space="preserve">孟州市谷旦镇王大义村村民调解委员会</t>
  </si>
  <si>
    <t xml:space="preserve">王乃栋</t>
  </si>
  <si>
    <t xml:space="preserve">孟州市谷旦镇王大义村村民委员会院内</t>
  </si>
  <si>
    <t xml:space="preserve">孟州市谷旦镇禹寺村村民调解委员会</t>
  </si>
  <si>
    <t xml:space="preserve">陈随军</t>
  </si>
  <si>
    <t xml:space="preserve">孟州市谷旦镇禹寺村村民委员会院内</t>
  </si>
  <si>
    <t xml:space="preserve">孟州市谷旦镇康大义村村民调解委员会</t>
  </si>
  <si>
    <t xml:space="preserve">蒋玉柱</t>
  </si>
  <si>
    <t xml:space="preserve">孟州市谷旦镇康大义村村民委员会院内</t>
  </si>
  <si>
    <t xml:space="preserve">孟州市谷旦镇西大义村村民调解委员会</t>
  </si>
  <si>
    <t xml:space="preserve">李红军</t>
  </si>
  <si>
    <t xml:space="preserve">孟州市谷旦镇西大义村村民委员会院内</t>
  </si>
  <si>
    <t xml:space="preserve">孟州市谷旦镇张营村村民调解委员会</t>
  </si>
  <si>
    <t xml:space="preserve">李作红</t>
  </si>
  <si>
    <t xml:space="preserve">孟州市谷旦镇张营村村民委员会院内</t>
  </si>
  <si>
    <t xml:space="preserve">孟州市谷旦镇张连村村民调解委员会</t>
  </si>
  <si>
    <t xml:space="preserve">台建东</t>
  </si>
  <si>
    <t xml:space="preserve">孟州市谷旦镇张连村村民委员会院内</t>
  </si>
  <si>
    <t xml:space="preserve">河阳街道</t>
  </si>
  <si>
    <t xml:space="preserve">孟州市河阳街道函丈村人民调解委员会</t>
  </si>
  <si>
    <t xml:space="preserve">杨生让</t>
  </si>
  <si>
    <t xml:space="preserve">孟州市河阳街道函丈村委会院内</t>
  </si>
  <si>
    <t xml:space="preserve">孟州市河阳街道北何村人民调解委员会</t>
  </si>
  <si>
    <t xml:space="preserve">刘同力</t>
  </si>
  <si>
    <t xml:space="preserve">孟州市河阳街道北何村委会院内</t>
  </si>
  <si>
    <t xml:space="preserve">孟州市河阳街道梧桐村人民调解委员会</t>
  </si>
  <si>
    <t xml:space="preserve">党国旗</t>
  </si>
  <si>
    <t xml:space="preserve">孟州市河阳街道梧桐村委会院内</t>
  </si>
  <si>
    <t xml:space="preserve">孟州市河阳街道中逯村人民调解委员会</t>
  </si>
  <si>
    <t xml:space="preserve">李孟周</t>
  </si>
  <si>
    <t xml:space="preserve">孟州市河阳街道中逯村委会院内</t>
  </si>
  <si>
    <t xml:space="preserve">孟州市河阳街道缑村人民调解委员会</t>
  </si>
  <si>
    <t xml:space="preserve">乔延征</t>
  </si>
  <si>
    <t xml:space="preserve">孟州市河阳街道缑村村委会院内</t>
  </si>
  <si>
    <t xml:space="preserve">孟州市河阳街道上段村人民调解委员会</t>
  </si>
  <si>
    <t xml:space="preserve">闫红立</t>
  </si>
  <si>
    <t xml:space="preserve">孟州市河阳街道上段村委会院内</t>
  </si>
  <si>
    <t xml:space="preserve">孟州市河阳街道中龙村人民调解委员会</t>
  </si>
  <si>
    <t xml:space="preserve">毛建祥</t>
  </si>
  <si>
    <t xml:space="preserve">孟州市河阳街道中龙村委会院内</t>
  </si>
  <si>
    <t xml:space="preserve">孟州市河阳街道长店村人民调解委员会</t>
  </si>
  <si>
    <t xml:space="preserve">陈建更</t>
  </si>
  <si>
    <t xml:space="preserve">孟州市河阳街道长店村委会院内</t>
  </si>
  <si>
    <t xml:space="preserve">孟州市河阳街道后逯村人民调解委员会</t>
  </si>
  <si>
    <t xml:space="preserve">李泽建</t>
  </si>
  <si>
    <t xml:space="preserve">孟州市河阳街道后逯村委会院内</t>
  </si>
  <si>
    <t xml:space="preserve">孟州市河阳街道西葛村人民调解委员会</t>
  </si>
  <si>
    <t xml:space="preserve">郝延震</t>
  </si>
  <si>
    <t xml:space="preserve">孟州市河阳街道西葛村委会院内</t>
  </si>
  <si>
    <t xml:space="preserve">孟州市河阳街道大夥村人民调解委员会</t>
  </si>
  <si>
    <t xml:space="preserve">杨海军</t>
  </si>
  <si>
    <t xml:space="preserve">孟州市河阳街道大夥村委会院内</t>
  </si>
  <si>
    <t xml:space="preserve">孟州市河阳街道东葛村人民调解委员会</t>
  </si>
  <si>
    <t xml:space="preserve">武学民</t>
  </si>
  <si>
    <t xml:space="preserve">孟州市河阳街道东葛村委会院内</t>
  </si>
  <si>
    <t xml:space="preserve">孟州市河阳街道四联村人民调解委员会</t>
  </si>
  <si>
    <t xml:space="preserve">薛淑涛</t>
  </si>
  <si>
    <t xml:space="preserve">孟州市河阳街道四联村委会院内</t>
  </si>
  <si>
    <t xml:space="preserve">孟州市河阳街道梁村人民调解委员会</t>
  </si>
  <si>
    <t xml:space="preserve">刘凯</t>
  </si>
  <si>
    <t xml:space="preserve">孟州市河阳街道梁村村委会院内</t>
  </si>
  <si>
    <t xml:space="preserve">孟州市河阳街道前龙村人民调解委员会</t>
  </si>
  <si>
    <t xml:space="preserve">苏顶山</t>
  </si>
  <si>
    <t xml:space="preserve">孟州市河阳街道前龙村委会院内</t>
  </si>
  <si>
    <t xml:space="preserve">孟州市河阳街道后龙村人民调解委员会</t>
  </si>
  <si>
    <t xml:space="preserve">董红岩</t>
  </si>
  <si>
    <t xml:space="preserve">孟州市河阳街道后龙村委会院内</t>
  </si>
  <si>
    <t xml:space="preserve">孟州市河阳街道刘庄村人民调解委员会</t>
  </si>
  <si>
    <t xml:space="preserve">张韧</t>
  </si>
  <si>
    <t xml:space="preserve">孟州市河阳街道刘庄村委会院内</t>
  </si>
  <si>
    <t xml:space="preserve">孟州市河阳街道怡园社区人民调解委员会</t>
  </si>
  <si>
    <t xml:space="preserve">刘长春</t>
  </si>
  <si>
    <t xml:space="preserve">孟州市梧桐北路河阳世家楼下</t>
  </si>
  <si>
    <t xml:space="preserve">会昌街道</t>
  </si>
  <si>
    <t xml:space="preserve">孟州市会昌街道将台村人民调解委员会</t>
  </si>
  <si>
    <t xml:space="preserve">殷慧文</t>
  </si>
  <si>
    <t xml:space="preserve">孟州市会昌街道将台村村委会院内</t>
  </si>
  <si>
    <t xml:space="preserve">孟州市会昌街道北韩庄村人民调解委员会</t>
  </si>
  <si>
    <t xml:space="preserve">杨雷超</t>
  </si>
  <si>
    <t xml:space="preserve">孟州市会昌街道北韩庄村村委会院内</t>
  </si>
  <si>
    <t xml:space="preserve">孟州市会昌街道许村人民调解委员会</t>
  </si>
  <si>
    <t xml:space="preserve">汤荣军</t>
  </si>
  <si>
    <t xml:space="preserve">孟州市会昌街道许村村委会院内</t>
  </si>
  <si>
    <t xml:space="preserve">孟州市会昌街道小坡掌村人民调解委员会</t>
  </si>
  <si>
    <t xml:space="preserve">徐革委</t>
  </si>
  <si>
    <t xml:space="preserve">孟州市会昌街道小坡掌村村委会院内</t>
  </si>
  <si>
    <t xml:space="preserve">孟州市会昌街道大宋庄村人民调解委员会</t>
  </si>
  <si>
    <t xml:space="preserve">郭联合</t>
  </si>
  <si>
    <t xml:space="preserve">孟州市会昌街道大宋庄村村委会院内</t>
  </si>
  <si>
    <t xml:space="preserve">孟州市会昌街道张厚村人民调解委员会</t>
  </si>
  <si>
    <t xml:space="preserve">李成林</t>
  </si>
  <si>
    <t xml:space="preserve">孟州市会昌街道张厚村村委会院内</t>
  </si>
  <si>
    <t xml:space="preserve">孟州市会昌街道堤北头村人民调解委员会</t>
  </si>
  <si>
    <t xml:space="preserve">汤建光</t>
  </si>
  <si>
    <t xml:space="preserve">孟州市会昌街道堤北头村村委会院内</t>
  </si>
  <si>
    <t xml:space="preserve">孟州市会昌街道斗鸡台村人民调解委员会</t>
  </si>
  <si>
    <t xml:space="preserve">尚三旺</t>
  </si>
  <si>
    <t xml:space="preserve">孟州市会昌街道斗鸡台村村委会院内</t>
  </si>
  <si>
    <t xml:space="preserve">孟州市会昌街道南贺庄村人民调解委员会</t>
  </si>
  <si>
    <t xml:space="preserve">崔亚军</t>
  </si>
  <si>
    <t xml:space="preserve">孟州市会昌街道南贺庄村村委会院内</t>
  </si>
  <si>
    <t xml:space="preserve">孟州市会昌街道廉桥村人民调解委员会</t>
  </si>
  <si>
    <t xml:space="preserve">汤虎成</t>
  </si>
  <si>
    <t xml:space="preserve">孟州市会昌街道廉桥村村委会院内</t>
  </si>
  <si>
    <t xml:space="preserve">孟州市会昌街道西何庄村人民调解委员会</t>
  </si>
  <si>
    <t xml:space="preserve">钱国富</t>
  </si>
  <si>
    <t xml:space="preserve">孟州市会昌街道西何庄村村委会院内</t>
  </si>
  <si>
    <t xml:space="preserve">孟州市会昌街道红星村人民调解委员会</t>
  </si>
  <si>
    <t xml:space="preserve">耿国平</t>
  </si>
  <si>
    <t xml:space="preserve">孟州市会昌街道红星村村委会院内</t>
  </si>
  <si>
    <t xml:space="preserve">孟州市会昌街道冯园村人民调解委员会</t>
  </si>
  <si>
    <t xml:space="preserve">王小辉</t>
  </si>
  <si>
    <t xml:space="preserve">孟州市会昌街道冯园村村委会院内</t>
  </si>
  <si>
    <t xml:space="preserve">孟州市会昌街道侯庄村人民调解委员会</t>
  </si>
  <si>
    <t xml:space="preserve">孟州市会昌街道侯庄村村委会院内</t>
  </si>
  <si>
    <t xml:space="preserve">孟州市会昌街道中曹村人民调解委员会</t>
  </si>
  <si>
    <t xml:space="preserve">刘拥军</t>
  </si>
  <si>
    <t xml:space="preserve">孟州市会昌街道中曹村村委会院内</t>
  </si>
  <si>
    <t xml:space="preserve">孟州市会昌街道东曹村人民调解委员会</t>
  </si>
  <si>
    <t xml:space="preserve">李福利</t>
  </si>
  <si>
    <t xml:space="preserve">孟州市会昌街道东曹村村委会院内</t>
  </si>
  <si>
    <t xml:space="preserve">孟州市会昌街道寺村人民调解委员会</t>
  </si>
  <si>
    <t xml:space="preserve">郭迎九</t>
  </si>
  <si>
    <t xml:space="preserve">孟州市会昌街道寺村村委会院内</t>
  </si>
  <si>
    <t xml:space="preserve">孟州市会昌街道竹园村人民调解委员会</t>
  </si>
  <si>
    <t xml:space="preserve">裴新红</t>
  </si>
  <si>
    <t xml:space="preserve">孟州市会昌街道竹园村村委会院内</t>
  </si>
  <si>
    <t xml:space="preserve">孟州市会昌街道南关村人民调解委员会</t>
  </si>
  <si>
    <t xml:space="preserve">汤元有</t>
  </si>
  <si>
    <t xml:space="preserve">孟州市会昌街道南关村村委会院内</t>
  </si>
  <si>
    <t xml:space="preserve">孟州市会昌街道三道沟村人民调解委员会</t>
  </si>
  <si>
    <t xml:space="preserve">宋世纪</t>
  </si>
  <si>
    <t xml:space="preserve">孟州市会昌街道三道沟村村委会院内</t>
  </si>
  <si>
    <t xml:space="preserve">孟州市会昌街道西街村人民调解委员会</t>
  </si>
  <si>
    <t xml:space="preserve">杨国全</t>
  </si>
  <si>
    <t xml:space="preserve">孟州市会昌街道西街村村委会院内</t>
  </si>
  <si>
    <t xml:space="preserve">孟州市会昌街道双桥社区人民调解委员会</t>
  </si>
  <si>
    <t xml:space="preserve">陈佳楠</t>
  </si>
  <si>
    <r>
      <rPr>
        <sz val="12"/>
        <rFont val="Noto Sans"/>
        <family val="2"/>
      </rPr>
      <t xml:space="preserve">孟州市会昌南路与西大街交叉口北</t>
    </r>
    <r>
      <rPr>
        <sz val="12"/>
        <rFont val="仿宋_GB2312"/>
        <family val="0"/>
        <charset val="134"/>
      </rPr>
      <t xml:space="preserve">20</t>
    </r>
    <r>
      <rPr>
        <sz val="12"/>
        <rFont val="Noto Sans"/>
        <family val="2"/>
      </rPr>
      <t xml:space="preserve">米</t>
    </r>
  </si>
  <si>
    <t xml:space="preserve">孟州市会昌街道龙湾人民调解委员会</t>
  </si>
  <si>
    <t xml:space="preserve">杨晓晓</t>
  </si>
  <si>
    <r>
      <rPr>
        <sz val="12"/>
        <rFont val="Noto Sans"/>
        <family val="2"/>
      </rPr>
      <t xml:space="preserve">孟州市新后街与西韩愈大街交叉口南</t>
    </r>
    <r>
      <rPr>
        <sz val="12"/>
        <rFont val="仿宋_GB2312"/>
        <family val="0"/>
        <charset val="134"/>
      </rPr>
      <t xml:space="preserve">100</t>
    </r>
    <r>
      <rPr>
        <sz val="12"/>
        <rFont val="Noto Sans"/>
        <family val="2"/>
      </rPr>
      <t xml:space="preserve">米</t>
    </r>
  </si>
  <si>
    <t xml:space="preserve">孟州市会昌街道坛西人民调解委员会</t>
  </si>
  <si>
    <t xml:space="preserve">冯雪梅</t>
  </si>
  <si>
    <r>
      <rPr>
        <sz val="12"/>
        <rFont val="Noto Sans"/>
        <family val="2"/>
      </rPr>
      <t xml:space="preserve">孟州市影西路中段东侧</t>
    </r>
    <r>
      <rPr>
        <sz val="12"/>
        <rFont val="仿宋_GB2312"/>
        <family val="0"/>
        <charset val="134"/>
      </rPr>
      <t xml:space="preserve">16</t>
    </r>
    <r>
      <rPr>
        <sz val="12"/>
        <rFont val="Noto Sans"/>
        <family val="2"/>
      </rPr>
      <t xml:space="preserve">号</t>
    </r>
  </si>
  <si>
    <t xml:space="preserve">孟州市会昌街道坛东人民调解委员会</t>
  </si>
  <si>
    <r>
      <rPr>
        <sz val="12"/>
        <rFont val="Noto Sans"/>
        <family val="2"/>
      </rPr>
      <t xml:space="preserve">孟州市花封街与大定南路交叉口西</t>
    </r>
    <r>
      <rPr>
        <sz val="12"/>
        <rFont val="仿宋_GB2312"/>
        <family val="0"/>
        <charset val="134"/>
      </rPr>
      <t xml:space="preserve">60</t>
    </r>
    <r>
      <rPr>
        <sz val="12"/>
        <rFont val="Noto Sans"/>
        <family val="2"/>
      </rPr>
      <t xml:space="preserve">米</t>
    </r>
  </si>
  <si>
    <t xml:space="preserve">孟州市会昌街道西关人民调解委员会</t>
  </si>
  <si>
    <t xml:space="preserve">袁德华</t>
  </si>
  <si>
    <t xml:space="preserve">孟州市会昌路南段荷景苑西门</t>
  </si>
  <si>
    <t xml:space="preserve">孟州市会昌街道明珠人民调解委员会</t>
  </si>
  <si>
    <t xml:space="preserve">陈玉珠</t>
  </si>
  <si>
    <r>
      <rPr>
        <sz val="12"/>
        <rFont val="Noto Sans"/>
        <family val="2"/>
      </rPr>
      <t xml:space="preserve">孟州市合欢南路与龙首街交叉口西南</t>
    </r>
    <r>
      <rPr>
        <sz val="12"/>
        <rFont val="仿宋_GB2312"/>
        <family val="0"/>
        <charset val="134"/>
      </rPr>
      <t xml:space="preserve">40</t>
    </r>
    <r>
      <rPr>
        <sz val="12"/>
        <rFont val="Noto Sans"/>
        <family val="2"/>
      </rPr>
      <t xml:space="preserve">米</t>
    </r>
  </si>
  <si>
    <t xml:space="preserve">孟州市会昌街道梅花园人民调解委员会</t>
  </si>
  <si>
    <t xml:space="preserve">张磊</t>
  </si>
  <si>
    <t xml:space="preserve">孟州市河阳大街西段九鼎毓秀北区楼下</t>
  </si>
  <si>
    <t xml:space="preserve">孟州市会昌街道商贸城人民调解委员会</t>
  </si>
  <si>
    <t xml:space="preserve">郝霄莉</t>
  </si>
  <si>
    <r>
      <rPr>
        <sz val="12"/>
        <rFont val="Noto Sans"/>
        <family val="2"/>
      </rPr>
      <t xml:space="preserve">孟州市商贸城南京路</t>
    </r>
    <r>
      <rPr>
        <sz val="12"/>
        <rFont val="仿宋_GB2312"/>
        <family val="0"/>
        <charset val="134"/>
      </rPr>
      <t xml:space="preserve">57</t>
    </r>
    <r>
      <rPr>
        <sz val="12"/>
        <rFont val="Noto Sans"/>
        <family val="2"/>
      </rPr>
      <t xml:space="preserve">号</t>
    </r>
  </si>
  <si>
    <t xml:space="preserve">北冷乡</t>
  </si>
  <si>
    <t xml:space="preserve">北冷村人民调解委员会</t>
  </si>
  <si>
    <t xml:space="preserve">闫小驹</t>
  </si>
  <si>
    <t xml:space="preserve">温县北冷乡北冷村</t>
  </si>
  <si>
    <t xml:space="preserve">靳冯吝村人民调解委员会</t>
  </si>
  <si>
    <t xml:space="preserve">靳胜利</t>
  </si>
  <si>
    <t xml:space="preserve">温县北冷乡靳冯吝村</t>
  </si>
  <si>
    <t xml:space="preserve">陈卜庄村人民调解委员会</t>
  </si>
  <si>
    <t xml:space="preserve">黄小四</t>
  </si>
  <si>
    <t xml:space="preserve">温县北冷乡陈卜庄村</t>
  </si>
  <si>
    <t xml:space="preserve">西宝丰村人民调解委员会</t>
  </si>
  <si>
    <t xml:space="preserve">安向阳</t>
  </si>
  <si>
    <t xml:space="preserve">温县北冷乡西宝丰村</t>
  </si>
  <si>
    <t xml:space="preserve">东宝丰村人民调解委员会</t>
  </si>
  <si>
    <t xml:space="preserve">张保中</t>
  </si>
  <si>
    <t xml:space="preserve">温县北冷乡东宝丰村</t>
  </si>
  <si>
    <t xml:space="preserve">杜庄村人民调解委员会</t>
  </si>
  <si>
    <t xml:space="preserve">陈和平</t>
  </si>
  <si>
    <t xml:space="preserve">温县北冷乡杜庄村</t>
  </si>
  <si>
    <t xml:space="preserve">西南冷村人民调解委员会</t>
  </si>
  <si>
    <t xml:space="preserve">秦  沫</t>
  </si>
  <si>
    <t xml:space="preserve">温县北冷乡西南冷村</t>
  </si>
  <si>
    <t xml:space="preserve">东南冷村人民调解委员会</t>
  </si>
  <si>
    <t xml:space="preserve">张自来</t>
  </si>
  <si>
    <t xml:space="preserve">温县北冷乡东南冷村</t>
  </si>
  <si>
    <t xml:space="preserve">许北张村人民调解委员会</t>
  </si>
  <si>
    <t xml:space="preserve">张  旗</t>
  </si>
  <si>
    <t xml:space="preserve">温县北冷乡许北张村</t>
  </si>
  <si>
    <t xml:space="preserve">东周村人民调解委员会</t>
  </si>
  <si>
    <t xml:space="preserve">张明柱</t>
  </si>
  <si>
    <t xml:space="preserve">温县北冷乡东周村</t>
  </si>
  <si>
    <t xml:space="preserve">西周村人民调解委员会</t>
  </si>
  <si>
    <t xml:space="preserve">李会生</t>
  </si>
  <si>
    <t xml:space="preserve">温县北冷乡西周村</t>
  </si>
  <si>
    <t xml:space="preserve">番田镇</t>
  </si>
  <si>
    <t xml:space="preserve">番田村人民调解委员会</t>
  </si>
  <si>
    <t xml:space="preserve">李建民</t>
  </si>
  <si>
    <t xml:space="preserve">番田村村民委员会</t>
  </si>
  <si>
    <t xml:space="preserve">白沟作村人民调解委员会</t>
  </si>
  <si>
    <t xml:space="preserve">郭光辉</t>
  </si>
  <si>
    <t xml:space="preserve">白沟作村村民委员会</t>
  </si>
  <si>
    <t xml:space="preserve">东小吴村人民调解委员会</t>
  </si>
  <si>
    <t xml:space="preserve">张豪杰</t>
  </si>
  <si>
    <t xml:space="preserve">东小吴村村民委员会</t>
  </si>
  <si>
    <t xml:space="preserve">西小吴村人民调解委员会</t>
  </si>
  <si>
    <t xml:space="preserve">范东京</t>
  </si>
  <si>
    <t xml:space="preserve">西小吴村村民委员会</t>
  </si>
  <si>
    <t xml:space="preserve">郑庄村人民调解委员会</t>
  </si>
  <si>
    <t xml:space="preserve">段满际</t>
  </si>
  <si>
    <t xml:space="preserve">郑庄村村民委员会</t>
  </si>
  <si>
    <t xml:space="preserve">前峻山村人民调解委员会</t>
  </si>
  <si>
    <t xml:space="preserve">周国坤</t>
  </si>
  <si>
    <t xml:space="preserve">前峻山村村民委员会</t>
  </si>
  <si>
    <t xml:space="preserve">后竣山村人民调解委员会</t>
  </si>
  <si>
    <t xml:space="preserve">张建中</t>
  </si>
  <si>
    <t xml:space="preserve">后竣山村村民委员会</t>
  </si>
  <si>
    <t xml:space="preserve">余村人民调解委员会</t>
  </si>
  <si>
    <t xml:space="preserve">魏志强</t>
  </si>
  <si>
    <t xml:space="preserve">余村村民委员会</t>
  </si>
  <si>
    <t xml:space="preserve">东口村人民调解委员会</t>
  </si>
  <si>
    <t xml:space="preserve">王红臣</t>
  </si>
  <si>
    <t xml:space="preserve">东口村村民委员会</t>
  </si>
  <si>
    <t xml:space="preserve">小金香村人民调解委员会</t>
  </si>
  <si>
    <t xml:space="preserve">李晓光</t>
  </si>
  <si>
    <t xml:space="preserve">小金香村村民委员会</t>
  </si>
  <si>
    <t xml:space="preserve">王庄村人民调解委员会</t>
  </si>
  <si>
    <t xml:space="preserve">李  芳</t>
  </si>
  <si>
    <t xml:space="preserve">王庄村村民委员会</t>
  </si>
  <si>
    <t xml:space="preserve">原庄村人民调解委员会</t>
  </si>
  <si>
    <t xml:space="preserve">牛  丽</t>
  </si>
  <si>
    <t xml:space="preserve">原庄村村民委员会</t>
  </si>
  <si>
    <t xml:space="preserve">秦庄村人民调解委员会</t>
  </si>
  <si>
    <t xml:space="preserve">黄金华</t>
  </si>
  <si>
    <t xml:space="preserve">秦庄村村民委员会</t>
  </si>
  <si>
    <t xml:space="preserve">蔡庄村人民调解委员会</t>
  </si>
  <si>
    <t xml:space="preserve">蔡天虎</t>
  </si>
  <si>
    <t xml:space="preserve">蔡庄村村民委员会</t>
  </si>
  <si>
    <t xml:space="preserve">大吴村人民调解委员会</t>
  </si>
  <si>
    <t xml:space="preserve">郭磊</t>
  </si>
  <si>
    <t xml:space="preserve">大吴村村民委员会</t>
  </si>
  <si>
    <t xml:space="preserve">范庄村人民调解委员会</t>
  </si>
  <si>
    <t xml:space="preserve">王永丰</t>
  </si>
  <si>
    <t xml:space="preserve">范庄村村民委员会</t>
  </si>
  <si>
    <t xml:space="preserve">三陵村人民调解委员会</t>
  </si>
  <si>
    <t xml:space="preserve">张慧海</t>
  </si>
  <si>
    <t xml:space="preserve">三陵村村民委员会</t>
  </si>
  <si>
    <t xml:space="preserve">段村人民调解委员会</t>
  </si>
  <si>
    <t xml:space="preserve">秦洪党</t>
  </si>
  <si>
    <t xml:space="preserve">段村村民委员会</t>
  </si>
  <si>
    <t xml:space="preserve">宋村人民调解委员会</t>
  </si>
  <si>
    <t xml:space="preserve">王树明</t>
  </si>
  <si>
    <t xml:space="preserve">宋村村民委员会</t>
  </si>
  <si>
    <t xml:space="preserve">后杨磊村人民调解委员会</t>
  </si>
  <si>
    <t xml:space="preserve">张波涛</t>
  </si>
  <si>
    <t xml:space="preserve">后杨磊村村民委员会</t>
  </si>
  <si>
    <t xml:space="preserve">孙郝庄村人民调解委员会</t>
  </si>
  <si>
    <t xml:space="preserve">田静争</t>
  </si>
  <si>
    <t xml:space="preserve">孙郝庄村村民委员会</t>
  </si>
  <si>
    <t xml:space="preserve">刘谢村人民调解委员会</t>
  </si>
  <si>
    <t xml:space="preserve">刘建兴</t>
  </si>
  <si>
    <t xml:space="preserve">刘谢村村民委员会</t>
  </si>
  <si>
    <t xml:space="preserve">王太保村人民调解委员会</t>
  </si>
  <si>
    <t xml:space="preserve">田满盈</t>
  </si>
  <si>
    <t xml:space="preserve">王太保村村民委员会</t>
  </si>
  <si>
    <t xml:space="preserve">南镇村人民调解委员会</t>
  </si>
  <si>
    <t xml:space="preserve">张继彪</t>
  </si>
  <si>
    <t xml:space="preserve">南镇村村民委员会</t>
  </si>
  <si>
    <t xml:space="preserve">王薛村人民调解委员会</t>
  </si>
  <si>
    <t xml:space="preserve">刘天祥</t>
  </si>
  <si>
    <t xml:space="preserve">王薛村村民委员会</t>
  </si>
  <si>
    <t xml:space="preserve">前杨磊村人民调解委员会</t>
  </si>
  <si>
    <t xml:space="preserve">王  琴</t>
  </si>
  <si>
    <t xml:space="preserve">前杨磊村村民委员会</t>
  </si>
  <si>
    <t xml:space="preserve">南孟村人民调解委员会</t>
  </si>
  <si>
    <t xml:space="preserve">张海丰</t>
  </si>
  <si>
    <t xml:space="preserve">南孟村村民委员会</t>
  </si>
  <si>
    <t xml:space="preserve">北孟村人民调解委员会</t>
  </si>
  <si>
    <t xml:space="preserve">王胜利</t>
  </si>
  <si>
    <t xml:space="preserve">北孟村村民委员会</t>
  </si>
  <si>
    <t xml:space="preserve">殷庄村人民调解委员会</t>
  </si>
  <si>
    <t xml:space="preserve">张东林</t>
  </si>
  <si>
    <t xml:space="preserve">殷庄村村民委员会</t>
  </si>
  <si>
    <t xml:space="preserve">树楼村人民调解委员会</t>
  </si>
  <si>
    <t xml:space="preserve">崔群旺</t>
  </si>
  <si>
    <t xml:space="preserve">树楼村村民委员会</t>
  </si>
  <si>
    <t xml:space="preserve">东留石村人民调解委员会</t>
  </si>
  <si>
    <t xml:space="preserve">张东升</t>
  </si>
  <si>
    <t xml:space="preserve">东留石村村民委员会</t>
  </si>
  <si>
    <t xml:space="preserve">西留石村人民调解委员会</t>
  </si>
  <si>
    <t xml:space="preserve">张栋新</t>
  </si>
  <si>
    <t xml:space="preserve">西留石村村民委员会</t>
  </si>
  <si>
    <t xml:space="preserve">东城外村人民调解委员会</t>
  </si>
  <si>
    <t xml:space="preserve">谢建明</t>
  </si>
  <si>
    <t xml:space="preserve">东城外村村民委员会</t>
  </si>
  <si>
    <t xml:space="preserve">西城外村人民调解委员会</t>
  </si>
  <si>
    <t xml:space="preserve">乔惠惠</t>
  </si>
  <si>
    <t xml:space="preserve">西城外村村民委员会</t>
  </si>
  <si>
    <t xml:space="preserve">南张伦村人民调解委员会</t>
  </si>
  <si>
    <t xml:space="preserve">南张伦村村民委员会</t>
  </si>
  <si>
    <t xml:space="preserve">前北马村人民调解委员会</t>
  </si>
  <si>
    <t xml:space="preserve">褚长杰</t>
  </si>
  <si>
    <t xml:space="preserve">前北马村村民委员会</t>
  </si>
  <si>
    <t xml:space="preserve">后北马村人民调解委员会</t>
  </si>
  <si>
    <t xml:space="preserve">褚国保</t>
  </si>
  <si>
    <t xml:space="preserve">后北马村村民委员会</t>
  </si>
  <si>
    <t xml:space="preserve">刘马庄村人民调解委员会</t>
  </si>
  <si>
    <t xml:space="preserve">刘长开</t>
  </si>
  <si>
    <t xml:space="preserve">刘马庄村村民委员会</t>
  </si>
  <si>
    <t xml:space="preserve">三张伦村人民调解委员会</t>
  </si>
  <si>
    <t xml:space="preserve">贾海波</t>
  </si>
  <si>
    <t xml:space="preserve">三张伦村村民委员会</t>
  </si>
  <si>
    <t xml:space="preserve">王张伦村人民调解委员会</t>
  </si>
  <si>
    <t xml:space="preserve">王志森</t>
  </si>
  <si>
    <t xml:space="preserve">王张伦村村民委员会</t>
  </si>
  <si>
    <t xml:space="preserve">西南马村人民调解委员会</t>
  </si>
  <si>
    <t xml:space="preserve">张庆杰</t>
  </si>
  <si>
    <t xml:space="preserve">西南马村村民委员会</t>
  </si>
  <si>
    <t xml:space="preserve">大金香村人民调解委员会</t>
  </si>
  <si>
    <t xml:space="preserve">王亚敏</t>
  </si>
  <si>
    <t xml:space="preserve">大金香村村民委员会</t>
  </si>
  <si>
    <t xml:space="preserve">黄河街道</t>
  </si>
  <si>
    <t xml:space="preserve">朱家庄村人民调解委员会</t>
  </si>
  <si>
    <t xml:space="preserve">冉宪民</t>
  </si>
  <si>
    <t xml:space="preserve">温县黄河街道办事处朱家庄村</t>
  </si>
  <si>
    <t xml:space="preserve">滩陆庄村人民调解委员会</t>
  </si>
  <si>
    <t xml:space="preserve">王长江</t>
  </si>
  <si>
    <t xml:space="preserve">温县黄河街道办事处滩陆庄村</t>
  </si>
  <si>
    <t xml:space="preserve">滩王庄村人民调解委员会</t>
  </si>
  <si>
    <t xml:space="preserve">高  华</t>
  </si>
  <si>
    <t xml:space="preserve">温县黄河街道办事处滩王庄村</t>
  </si>
  <si>
    <t xml:space="preserve">张庄村人民调解委员会</t>
  </si>
  <si>
    <t xml:space="preserve">张红军</t>
  </si>
  <si>
    <t xml:space="preserve">温县黄河街道办事处张庄村</t>
  </si>
  <si>
    <t xml:space="preserve">东张王庄村人民调解委员会</t>
  </si>
  <si>
    <t xml:space="preserve">陈培善</t>
  </si>
  <si>
    <t xml:space="preserve">温县黄河街道办事处东张王庄村</t>
  </si>
  <si>
    <t xml:space="preserve">西张王庄村人民调解委员会</t>
  </si>
  <si>
    <t xml:space="preserve">任小胜</t>
  </si>
  <si>
    <t xml:space="preserve">温县黄河街道办事处西张王庄村</t>
  </si>
  <si>
    <t xml:space="preserve">中张王庄村人民调解委员会</t>
  </si>
  <si>
    <t xml:space="preserve">王留候</t>
  </si>
  <si>
    <t xml:space="preserve">温县黄河街道办事处中张王庄村</t>
  </si>
  <si>
    <t xml:space="preserve">关二村人民调解委员会</t>
  </si>
  <si>
    <t xml:space="preserve">张平新</t>
  </si>
  <si>
    <t xml:space="preserve">温县黄河街道办事处关二村</t>
  </si>
  <si>
    <t xml:space="preserve">麻峪村人民调解委员会</t>
  </si>
  <si>
    <t xml:space="preserve">赵铜锤</t>
  </si>
  <si>
    <t xml:space="preserve">温县黄河街道办事处麻峪村</t>
  </si>
  <si>
    <t xml:space="preserve">盐东村人民调解委员会</t>
  </si>
  <si>
    <t xml:space="preserve">杨  军</t>
  </si>
  <si>
    <t xml:space="preserve">温县黄河街道办事处盐东村</t>
  </si>
  <si>
    <t xml:space="preserve">下石井村人民调解委员会</t>
  </si>
  <si>
    <t xml:space="preserve">王万松</t>
  </si>
  <si>
    <t xml:space="preserve">温县黄河街道办事处下石井村</t>
  </si>
  <si>
    <t xml:space="preserve">北冶村人民调解委员会</t>
  </si>
  <si>
    <t xml:space="preserve">刘  庆</t>
  </si>
  <si>
    <t xml:space="preserve">温县黄河街道办事处北冶村</t>
  </si>
  <si>
    <t xml:space="preserve">平王村人民调解委员会</t>
  </si>
  <si>
    <t xml:space="preserve">王  伟</t>
  </si>
  <si>
    <t xml:space="preserve">温县黄河街道办事处平王村</t>
  </si>
  <si>
    <t xml:space="preserve">温泉街道</t>
  </si>
  <si>
    <t xml:space="preserve">崇仁社区居委会</t>
  </si>
  <si>
    <t xml:space="preserve">张秋兰</t>
  </si>
  <si>
    <t xml:space="preserve">温泉街道崇仁社区</t>
  </si>
  <si>
    <t xml:space="preserve">尚武社区居委会</t>
  </si>
  <si>
    <t xml:space="preserve">吴艳芬</t>
  </si>
  <si>
    <t xml:space="preserve">温泉街道尚武社区</t>
  </si>
  <si>
    <t xml:space="preserve">梁所社区居委会</t>
  </si>
  <si>
    <t xml:space="preserve">张玉兰</t>
  </si>
  <si>
    <t xml:space="preserve">温泉街道梁所社区</t>
  </si>
  <si>
    <t xml:space="preserve">东关街居委会</t>
  </si>
  <si>
    <t xml:space="preserve">张国林</t>
  </si>
  <si>
    <t xml:space="preserve">温泉街道东关街居</t>
  </si>
  <si>
    <t xml:space="preserve">东梁所居委会</t>
  </si>
  <si>
    <t xml:space="preserve">张燕军</t>
  </si>
  <si>
    <t xml:space="preserve">温泉街道东梁所居</t>
  </si>
  <si>
    <t xml:space="preserve">西梁所居委会</t>
  </si>
  <si>
    <t xml:space="preserve">郑红飞</t>
  </si>
  <si>
    <t xml:space="preserve">温泉街道西梁所居</t>
  </si>
  <si>
    <t xml:space="preserve">前东南王村委会</t>
  </si>
  <si>
    <t xml:space="preserve">吴金雷</t>
  </si>
  <si>
    <t xml:space="preserve">温泉街道前东南王村</t>
  </si>
  <si>
    <t xml:space="preserve">后东南王村委会</t>
  </si>
  <si>
    <t xml:space="preserve">樊小军</t>
  </si>
  <si>
    <t xml:space="preserve">温泉街道后东南王村</t>
  </si>
  <si>
    <t xml:space="preserve">小南张村委会</t>
  </si>
  <si>
    <t xml:space="preserve">郑琪文</t>
  </si>
  <si>
    <t xml:space="preserve">温泉街道小南张村</t>
  </si>
  <si>
    <t xml:space="preserve">刘门庄村委会</t>
  </si>
  <si>
    <t xml:space="preserve">马雪雁</t>
  </si>
  <si>
    <t xml:space="preserve">温泉街道刘门庄村</t>
  </si>
  <si>
    <t xml:space="preserve">柴门庄村委会</t>
  </si>
  <si>
    <t xml:space="preserve">柴小胜</t>
  </si>
  <si>
    <t xml:space="preserve">温泉街道柴门庄村</t>
  </si>
  <si>
    <t xml:space="preserve">郑门庄村委会</t>
  </si>
  <si>
    <t xml:space="preserve">郑云飞</t>
  </si>
  <si>
    <t xml:space="preserve">温泉街道郑门庄村</t>
  </si>
  <si>
    <t xml:space="preserve">觉世头村委会</t>
  </si>
  <si>
    <t xml:space="preserve">申志强</t>
  </si>
  <si>
    <t xml:space="preserve">温泉街道觉世头村</t>
  </si>
  <si>
    <t xml:space="preserve">西南王村委会</t>
  </si>
  <si>
    <t xml:space="preserve">张龙旗</t>
  </si>
  <si>
    <t xml:space="preserve">温泉街道西南王村</t>
  </si>
  <si>
    <t xml:space="preserve">马道街居委会</t>
  </si>
  <si>
    <t xml:space="preserve">郑保键</t>
  </si>
  <si>
    <t xml:space="preserve">温泉街道马道街</t>
  </si>
  <si>
    <t xml:space="preserve">南大街居委会</t>
  </si>
  <si>
    <t xml:space="preserve">李红兴</t>
  </si>
  <si>
    <t xml:space="preserve">温泉街道南大街</t>
  </si>
  <si>
    <t xml:space="preserve">育才街居委会</t>
  </si>
  <si>
    <t xml:space="preserve">张二峰</t>
  </si>
  <si>
    <t xml:space="preserve">温泉街道育才街</t>
  </si>
  <si>
    <t xml:space="preserve">北新街居委会</t>
  </si>
  <si>
    <t xml:space="preserve">王四祥</t>
  </si>
  <si>
    <t xml:space="preserve">温泉街道北新</t>
  </si>
  <si>
    <t xml:space="preserve">黄庄镇</t>
  </si>
  <si>
    <t xml:space="preserve">黄庄村人民调解委员会</t>
  </si>
  <si>
    <t xml:space="preserve">黄安臣</t>
  </si>
  <si>
    <t xml:space="preserve">温县黄庄镇黄庄村</t>
  </si>
  <si>
    <t xml:space="preserve">东虢村人民调解委员会</t>
  </si>
  <si>
    <t xml:space="preserve">段伟元</t>
  </si>
  <si>
    <t xml:space="preserve">温县黄庄镇东虢村</t>
  </si>
  <si>
    <t xml:space="preserve">西虢村人民调解委员会</t>
  </si>
  <si>
    <t xml:space="preserve">任喜万</t>
  </si>
  <si>
    <t xml:space="preserve">温县黄庄镇西虢村</t>
  </si>
  <si>
    <t xml:space="preserve">东留村人民调解委员会</t>
  </si>
  <si>
    <t xml:space="preserve">崔卫民</t>
  </si>
  <si>
    <t xml:space="preserve">温县黄庄镇东留村</t>
  </si>
  <si>
    <t xml:space="preserve">西留村人民调解委员会</t>
  </si>
  <si>
    <t xml:space="preserve">马欢欢</t>
  </si>
  <si>
    <t xml:space="preserve">温县黄庄镇西留村</t>
  </si>
  <si>
    <t xml:space="preserve">东郭村人民调解委员会</t>
  </si>
  <si>
    <t xml:space="preserve">张国中</t>
  </si>
  <si>
    <t xml:space="preserve">温县黄庄镇东郭村</t>
  </si>
  <si>
    <t xml:space="preserve">西郭村人民调解委员会</t>
  </si>
  <si>
    <t xml:space="preserve">张永庆</t>
  </si>
  <si>
    <t xml:space="preserve">温县黄庄镇西郭村</t>
  </si>
  <si>
    <t xml:space="preserve">珍珠村人民调解委员会</t>
  </si>
  <si>
    <t xml:space="preserve">段立庄</t>
  </si>
  <si>
    <t xml:space="preserve">温县黄庄镇珍珠村</t>
  </si>
  <si>
    <t xml:space="preserve">卫村人民调解委员会</t>
  </si>
  <si>
    <t xml:space="preserve">王瑞峰</t>
  </si>
  <si>
    <t xml:space="preserve">温县黄庄镇卫村</t>
  </si>
  <si>
    <t xml:space="preserve">郭李庄村人民调解委员会</t>
  </si>
  <si>
    <t xml:space="preserve">张不死</t>
  </si>
  <si>
    <t xml:space="preserve">温县黄庄镇郭李庄村</t>
  </si>
  <si>
    <t xml:space="preserve">买庄村人民调解委员会</t>
  </si>
  <si>
    <t xml:space="preserve">杨建设</t>
  </si>
  <si>
    <t xml:space="preserve">温县黄庄镇买庄村</t>
  </si>
  <si>
    <t xml:space="preserve">东王里村人民调解委员会</t>
  </si>
  <si>
    <t xml:space="preserve">杨杰庄</t>
  </si>
  <si>
    <t xml:space="preserve">温县黄庄镇东王里村</t>
  </si>
  <si>
    <t xml:space="preserve">南王里村人民调解委员会</t>
  </si>
  <si>
    <t xml:space="preserve">王超杰</t>
  </si>
  <si>
    <t xml:space="preserve">温县黄庄镇南王里村</t>
  </si>
  <si>
    <t xml:space="preserve">西王里村人民调解委员会</t>
  </si>
  <si>
    <t xml:space="preserve">张佃龙</t>
  </si>
  <si>
    <t xml:space="preserve">温县黄庄镇西王里村</t>
  </si>
  <si>
    <t xml:space="preserve">东林召村人民调解委员会</t>
  </si>
  <si>
    <t xml:space="preserve">郑三贵</t>
  </si>
  <si>
    <t xml:space="preserve">温县黄庄镇东林召村</t>
  </si>
  <si>
    <t xml:space="preserve">西林召村人民调解委员会</t>
  </si>
  <si>
    <t xml:space="preserve">职承古</t>
  </si>
  <si>
    <t xml:space="preserve">温县黄庄镇西林召村</t>
  </si>
  <si>
    <t xml:space="preserve">牛林召村人民调解委员会</t>
  </si>
  <si>
    <t xml:space="preserve">李绍平</t>
  </si>
  <si>
    <t xml:space="preserve">温县黄庄镇牛林召村</t>
  </si>
  <si>
    <t xml:space="preserve">林村人民调解委员会</t>
  </si>
  <si>
    <t xml:space="preserve">赵立</t>
  </si>
  <si>
    <t xml:space="preserve">温县黄庄镇林村</t>
  </si>
  <si>
    <t xml:space="preserve">林李庄村人民调解委员会</t>
  </si>
  <si>
    <t xml:space="preserve">李金龙</t>
  </si>
  <si>
    <t xml:space="preserve">温县黄庄镇林李庄村</t>
  </si>
  <si>
    <t xml:space="preserve">康庄村人民调解委员会</t>
  </si>
  <si>
    <t xml:space="preserve">吴冠军</t>
  </si>
  <si>
    <t xml:space="preserve">温县黄庄镇康庄村</t>
  </si>
  <si>
    <t xml:space="preserve">蒲被村人民调解委员会</t>
  </si>
  <si>
    <t xml:space="preserve">吴立有</t>
  </si>
  <si>
    <t xml:space="preserve">温县黄庄镇蒲被村</t>
  </si>
  <si>
    <t xml:space="preserve">常庄村人民调解委员会</t>
  </si>
  <si>
    <t xml:space="preserve">段志刚</t>
  </si>
  <si>
    <t xml:space="preserve">温县黄庄镇常庄村</t>
  </si>
  <si>
    <t xml:space="preserve">徐吕村人民调解委员会</t>
  </si>
  <si>
    <t xml:space="preserve">冯小爱</t>
  </si>
  <si>
    <t xml:space="preserve">温县黄庄镇徐吕村</t>
  </si>
  <si>
    <t xml:space="preserve">姚庄村人民调解委员会</t>
  </si>
  <si>
    <t xml:space="preserve">郑立中</t>
  </si>
  <si>
    <t xml:space="preserve">温县黄庄镇姚庄村</t>
  </si>
  <si>
    <t xml:space="preserve">刁李庄村人民调解委员会</t>
  </si>
  <si>
    <t xml:space="preserve">张齐林</t>
  </si>
  <si>
    <t xml:space="preserve">温县黄庄镇刁李庄村</t>
  </si>
  <si>
    <t xml:space="preserve">米庄村人民调解委员会</t>
  </si>
  <si>
    <t xml:space="preserve">米国明</t>
  </si>
  <si>
    <t xml:space="preserve">温县黄庄镇米庄村</t>
  </si>
  <si>
    <t xml:space="preserve">西王村人民调解委员会</t>
  </si>
  <si>
    <t xml:space="preserve">田占东</t>
  </si>
  <si>
    <t xml:space="preserve">温县黄庄镇西王村</t>
  </si>
  <si>
    <t xml:space="preserve">东宋庄村人民调解委员会</t>
  </si>
  <si>
    <t xml:space="preserve">赵新友</t>
  </si>
  <si>
    <t xml:space="preserve">温县黄庄镇东宋庄村</t>
  </si>
  <si>
    <t xml:space="preserve">西宋庄村人民调解委员会</t>
  </si>
  <si>
    <t xml:space="preserve">孙小温</t>
  </si>
  <si>
    <t xml:space="preserve">温县黄庄镇西宋庄村</t>
  </si>
  <si>
    <t xml:space="preserve">董杨门村人民调解委员会</t>
  </si>
  <si>
    <t xml:space="preserve">范玲利</t>
  </si>
  <si>
    <t xml:space="preserve">温县黄庄镇董杨门村</t>
  </si>
  <si>
    <t xml:space="preserve">任杨门村人民调解委员会</t>
  </si>
  <si>
    <t xml:space="preserve">任明利</t>
  </si>
  <si>
    <t xml:space="preserve">温县黄庄镇任杨门村</t>
  </si>
  <si>
    <t xml:space="preserve">前张庄村人民调解委员会</t>
  </si>
  <si>
    <t xml:space="preserve">崔洪珍</t>
  </si>
  <si>
    <t xml:space="preserve">温县黄庄镇前张庄村</t>
  </si>
  <si>
    <t xml:space="preserve">后张庄村人民调解委员会</t>
  </si>
  <si>
    <t xml:space="preserve">赵小棋</t>
  </si>
  <si>
    <t xml:space="preserve">前崔庄村人民调解委员会</t>
  </si>
  <si>
    <t xml:space="preserve">杨卷</t>
  </si>
  <si>
    <t xml:space="preserve">温县黄庄镇前崔庄村</t>
  </si>
  <si>
    <t xml:space="preserve">后崔庄村人民调解委员会</t>
  </si>
  <si>
    <t xml:space="preserve">崔东方</t>
  </si>
  <si>
    <t xml:space="preserve">温县黄庄镇后崔庄村</t>
  </si>
  <si>
    <t xml:space="preserve">郑杨门村人民调解委员会</t>
  </si>
  <si>
    <t xml:space="preserve">郑昆鹏</t>
  </si>
  <si>
    <t xml:space="preserve">温县黄庄镇郑杨门村</t>
  </si>
  <si>
    <t xml:space="preserve">訾杨门村人民调解委员会</t>
  </si>
  <si>
    <t xml:space="preserve">晁念魁</t>
  </si>
  <si>
    <t xml:space="preserve">温县黄庄镇訾杨门村</t>
  </si>
  <si>
    <t xml:space="preserve">耿庄村人民调解委员会</t>
  </si>
  <si>
    <t xml:space="preserve">耿占胜</t>
  </si>
  <si>
    <t xml:space="preserve">温县黄庄镇耿庄村</t>
  </si>
  <si>
    <t xml:space="preserve">闫杨门村人民调解委员会</t>
  </si>
  <si>
    <t xml:space="preserve">郭小俊</t>
  </si>
  <si>
    <t xml:space="preserve">温县黄庄镇闫杨门村</t>
  </si>
  <si>
    <t xml:space="preserve">卜杨门村人民调解委员会</t>
  </si>
  <si>
    <t xml:space="preserve">职占广</t>
  </si>
  <si>
    <t xml:space="preserve">温县黄庄镇卜杨门村</t>
  </si>
  <si>
    <t xml:space="preserve">余杨门村人民调解委员会</t>
  </si>
  <si>
    <t xml:space="preserve">崔彬彬</t>
  </si>
  <si>
    <t xml:space="preserve">温县黄庄镇余杨门村</t>
  </si>
  <si>
    <t xml:space="preserve">白庄村人民调解委员会</t>
  </si>
  <si>
    <t xml:space="preserve">白本儒</t>
  </si>
  <si>
    <t xml:space="preserve">温县黄庄镇白庄村</t>
  </si>
  <si>
    <t xml:space="preserve">东韩村人民调解委员会</t>
  </si>
  <si>
    <t xml:space="preserve">殷希盘</t>
  </si>
  <si>
    <t xml:space="preserve">温县黄庄镇东韩村</t>
  </si>
  <si>
    <t xml:space="preserve">西韩村人民调解委员会</t>
  </si>
  <si>
    <t xml:space="preserve">樊更申</t>
  </si>
  <si>
    <t xml:space="preserve">温县黄庄镇西韩村</t>
  </si>
  <si>
    <t xml:space="preserve">南韩村人民调解委员会</t>
  </si>
  <si>
    <t xml:space="preserve">王兴</t>
  </si>
  <si>
    <t xml:space="preserve">温县黄庄镇南韩村</t>
  </si>
  <si>
    <t xml:space="preserve">北镇村人民调解委员会</t>
  </si>
  <si>
    <t xml:space="preserve">冯建丰</t>
  </si>
  <si>
    <t xml:space="preserve">温县黄庄镇北镇村</t>
  </si>
  <si>
    <t xml:space="preserve">东高召村人民调解委员会</t>
  </si>
  <si>
    <t xml:space="preserve">崔永亮</t>
  </si>
  <si>
    <t xml:space="preserve">温县黄庄镇东高召村</t>
  </si>
  <si>
    <t xml:space="preserve">西高召村人民调解委员会</t>
  </si>
  <si>
    <t xml:space="preserve">张永国</t>
  </si>
  <si>
    <t xml:space="preserve">温县黄庄镇西高召村</t>
  </si>
  <si>
    <t xml:space="preserve">武德镇</t>
  </si>
  <si>
    <t xml:space="preserve">武德镇村人民调解委员会</t>
  </si>
  <si>
    <t xml:space="preserve">程有金</t>
  </si>
  <si>
    <t xml:space="preserve">武德镇武德镇村</t>
  </si>
  <si>
    <t xml:space="preserve">吴卜村人民调解委员会</t>
  </si>
  <si>
    <t xml:space="preserve">高有利</t>
  </si>
  <si>
    <t xml:space="preserve">武德镇吴卜村</t>
  </si>
  <si>
    <t xml:space="preserve">西张计村人民调解委员会</t>
  </si>
  <si>
    <t xml:space="preserve">候文明</t>
  </si>
  <si>
    <t xml:space="preserve">武德镇西张计村</t>
  </si>
  <si>
    <t xml:space="preserve">花园头村人民调解委员会</t>
  </si>
  <si>
    <t xml:space="preserve">郭冬霞</t>
  </si>
  <si>
    <t xml:space="preserve">武德镇花园头村</t>
  </si>
  <si>
    <t xml:space="preserve">慕庄村人民调解委员会</t>
  </si>
  <si>
    <t xml:space="preserve">慕尚虎</t>
  </si>
  <si>
    <t xml:space="preserve">武德镇慕庄村</t>
  </si>
  <si>
    <t xml:space="preserve">新村人民调解委员会</t>
  </si>
  <si>
    <t xml:space="preserve">杨胜利</t>
  </si>
  <si>
    <t xml:space="preserve">武德镇新村</t>
  </si>
  <si>
    <t xml:space="preserve">大善台村人民调解委员会</t>
  </si>
  <si>
    <t xml:space="preserve">李小四</t>
  </si>
  <si>
    <t xml:space="preserve">武德镇大善台村</t>
  </si>
  <si>
    <t xml:space="preserve">南善台村人民调解委员会</t>
  </si>
  <si>
    <t xml:space="preserve">王中原</t>
  </si>
  <si>
    <t xml:space="preserve">武德镇南善台村</t>
  </si>
  <si>
    <t xml:space="preserve">东街村人民调解委员会</t>
  </si>
  <si>
    <t xml:space="preserve">王秀青</t>
  </si>
  <si>
    <t xml:space="preserve">武德镇东街村</t>
  </si>
  <si>
    <t xml:space="preserve">西街村人民调解委员会</t>
  </si>
  <si>
    <t xml:space="preserve">王东升</t>
  </si>
  <si>
    <t xml:space="preserve">武德镇西街村</t>
  </si>
  <si>
    <t xml:space="preserve">南街村人民调解委员会</t>
  </si>
  <si>
    <t xml:space="preserve">王  江</t>
  </si>
  <si>
    <t xml:space="preserve">武德镇南街村</t>
  </si>
  <si>
    <t xml:space="preserve">北街村人民调解委员会</t>
  </si>
  <si>
    <t xml:space="preserve">王天阳</t>
  </si>
  <si>
    <t xml:space="preserve">武德镇北街村</t>
  </si>
  <si>
    <t xml:space="preserve">中街村人民调解委员会</t>
  </si>
  <si>
    <t xml:space="preserve">王军民</t>
  </si>
  <si>
    <t xml:space="preserve">武德镇中街村</t>
  </si>
  <si>
    <t xml:space="preserve">亢村人民调解委员会</t>
  </si>
  <si>
    <t xml:space="preserve">张致海</t>
  </si>
  <si>
    <t xml:space="preserve">武德镇亢村</t>
  </si>
  <si>
    <t xml:space="preserve">西冷村人民调解委员会</t>
  </si>
  <si>
    <t xml:space="preserve">王  肥</t>
  </si>
  <si>
    <t xml:space="preserve">武德镇西冷村</t>
  </si>
  <si>
    <t xml:space="preserve">苏王村人民调解委员会</t>
  </si>
  <si>
    <t xml:space="preserve">张来福</t>
  </si>
  <si>
    <t xml:space="preserve">武德镇苏王村</t>
  </si>
  <si>
    <t xml:space="preserve">东南徐堡村人民调解委员会</t>
  </si>
  <si>
    <t xml:space="preserve">侯克营</t>
  </si>
  <si>
    <t xml:space="preserve">武德镇东南徐堡村</t>
  </si>
  <si>
    <t xml:space="preserve">西南徐堡村人民调解委员会</t>
  </si>
  <si>
    <t xml:space="preserve">岳满圈</t>
  </si>
  <si>
    <t xml:space="preserve">武德镇西南徐堡村</t>
  </si>
  <si>
    <t xml:space="preserve">北保丰村人民调解委员会</t>
  </si>
  <si>
    <t xml:space="preserve">张国胜</t>
  </si>
  <si>
    <t xml:space="preserve">武德镇北保丰村</t>
  </si>
  <si>
    <t xml:space="preserve">马冯蔺村人民调解委员会</t>
  </si>
  <si>
    <t xml:space="preserve">马  棋</t>
  </si>
  <si>
    <t xml:space="preserve">武德镇马冯蔺村</t>
  </si>
  <si>
    <t xml:space="preserve">胡冯蔺村人民调解委员会</t>
  </si>
  <si>
    <t xml:space="preserve">慕有良</t>
  </si>
  <si>
    <t xml:space="preserve">武德镇胡冯蔺村</t>
  </si>
  <si>
    <t xml:space="preserve">宋冯蔺村人民调解委员会</t>
  </si>
  <si>
    <t xml:space="preserve">王  峰</t>
  </si>
  <si>
    <t xml:space="preserve">武德镇宋冯蔺村</t>
  </si>
  <si>
    <t xml:space="preserve">田冯蔺村人民调解委员会</t>
  </si>
  <si>
    <t xml:space="preserve">慕红兴</t>
  </si>
  <si>
    <t xml:space="preserve">武德镇田冯蔺村</t>
  </si>
  <si>
    <t xml:space="preserve">东张相村人民调解委员会</t>
  </si>
  <si>
    <t xml:space="preserve">王小才</t>
  </si>
  <si>
    <t xml:space="preserve">武德镇东张相村</t>
  </si>
  <si>
    <t xml:space="preserve">西张相村人民调解委员会</t>
  </si>
  <si>
    <t xml:space="preserve">王长路</t>
  </si>
  <si>
    <t xml:space="preserve">武德镇西张相村</t>
  </si>
  <si>
    <t xml:space="preserve">宋庄村人民调解委员会</t>
  </si>
  <si>
    <t xml:space="preserve">张会林</t>
  </si>
  <si>
    <t xml:space="preserve">武德镇宋庄村</t>
  </si>
  <si>
    <t xml:space="preserve">广庄村人民调解委员会</t>
  </si>
  <si>
    <t xml:space="preserve">崔胜利</t>
  </si>
  <si>
    <t xml:space="preserve">武德镇广庄村</t>
  </si>
  <si>
    <t xml:space="preserve">祥云镇</t>
  </si>
  <si>
    <t xml:space="preserve">祥云镇村人民调解委员会</t>
  </si>
  <si>
    <t xml:space="preserve">王东山</t>
  </si>
  <si>
    <t xml:space="preserve">祥云镇村</t>
  </si>
  <si>
    <t xml:space="preserve">东南王村人民调解委员会</t>
  </si>
  <si>
    <t xml:space="preserve">马立志</t>
  </si>
  <si>
    <t xml:space="preserve">东南王村</t>
  </si>
  <si>
    <t xml:space="preserve">北贾村人民调解委员会</t>
  </si>
  <si>
    <t xml:space="preserve">张小得</t>
  </si>
  <si>
    <t xml:space="preserve">北贾村</t>
  </si>
  <si>
    <t xml:space="preserve">李召村人民调解委员会</t>
  </si>
  <si>
    <t xml:space="preserve">李锁</t>
  </si>
  <si>
    <t xml:space="preserve">李召村</t>
  </si>
  <si>
    <t xml:space="preserve">晁召村人民调解委员会</t>
  </si>
  <si>
    <t xml:space="preserve">晁念一</t>
  </si>
  <si>
    <t xml:space="preserve">晁召村</t>
  </si>
  <si>
    <t xml:space="preserve">王召村人民调解委员会</t>
  </si>
  <si>
    <t xml:space="preserve">王联</t>
  </si>
  <si>
    <t xml:space="preserve">王召村</t>
  </si>
  <si>
    <t xml:space="preserve">薛召村人民调解委员会</t>
  </si>
  <si>
    <t xml:space="preserve">王发仕</t>
  </si>
  <si>
    <t xml:space="preserve">薛召村</t>
  </si>
  <si>
    <t xml:space="preserve">关召村人民调解委员会</t>
  </si>
  <si>
    <t xml:space="preserve">牛顺利</t>
  </si>
  <si>
    <t xml:space="preserve">关召村</t>
  </si>
  <si>
    <t xml:space="preserve">大玉兰村人民调解委员会</t>
  </si>
  <si>
    <t xml:space="preserve">段小杰</t>
  </si>
  <si>
    <t xml:space="preserve">大玉兰村</t>
  </si>
  <si>
    <t xml:space="preserve">太康村人民调解委员会</t>
  </si>
  <si>
    <t xml:space="preserve">白前战</t>
  </si>
  <si>
    <t xml:space="preserve">太康村</t>
  </si>
  <si>
    <t xml:space="preserve">王羊店村人民调解委员会</t>
  </si>
  <si>
    <t xml:space="preserve">白小保</t>
  </si>
  <si>
    <t xml:space="preserve">王羊店村</t>
  </si>
  <si>
    <t xml:space="preserve">南贾村人民调解委员会</t>
  </si>
  <si>
    <t xml:space="preserve">崔小杰</t>
  </si>
  <si>
    <t xml:space="preserve">南贾村</t>
  </si>
  <si>
    <t xml:space="preserve">作礼村人民调解委员会</t>
  </si>
  <si>
    <t xml:space="preserve">王丽娟</t>
  </si>
  <si>
    <t xml:space="preserve">作礼村</t>
  </si>
  <si>
    <t xml:space="preserve">张寺村人民调解委员会</t>
  </si>
  <si>
    <t xml:space="preserve">马前程</t>
  </si>
  <si>
    <t xml:space="preserve">张寺村</t>
  </si>
  <si>
    <t xml:space="preserve">大尚村人民调解委员会</t>
  </si>
  <si>
    <t xml:space="preserve">侯磊</t>
  </si>
  <si>
    <t xml:space="preserve">大尚村</t>
  </si>
  <si>
    <t xml:space="preserve">喜合村人民调解委员会</t>
  </si>
  <si>
    <t xml:space="preserve">晁立功</t>
  </si>
  <si>
    <t xml:space="preserve">喜合村</t>
  </si>
  <si>
    <t xml:space="preserve">古贤村人民调解委员会</t>
  </si>
  <si>
    <t xml:space="preserve">党志伟</t>
  </si>
  <si>
    <t xml:space="preserve">古贤村</t>
  </si>
  <si>
    <t xml:space="preserve">留尚村人民调解委员会</t>
  </si>
  <si>
    <t xml:space="preserve">范小堂</t>
  </si>
  <si>
    <t xml:space="preserve">留尚村</t>
  </si>
  <si>
    <t xml:space="preserve">夏庄村人民调解委员会</t>
  </si>
  <si>
    <t xml:space="preserve">岳岸英</t>
  </si>
  <si>
    <t xml:space="preserve">夏庄村</t>
  </si>
  <si>
    <t xml:space="preserve">罗坡底村人民调解委员会</t>
  </si>
  <si>
    <t xml:space="preserve">冯国军</t>
  </si>
  <si>
    <t xml:space="preserve">罗坡底村</t>
  </si>
  <si>
    <t xml:space="preserve">闫庄村人民调解委员会</t>
  </si>
  <si>
    <t xml:space="preserve">李大明</t>
  </si>
  <si>
    <t xml:space="preserve">闫庄村</t>
  </si>
  <si>
    <t xml:space="preserve">苏庄村人民调解委员会</t>
  </si>
  <si>
    <t xml:space="preserve">范前进</t>
  </si>
  <si>
    <t xml:space="preserve">苏庄村</t>
  </si>
  <si>
    <t xml:space="preserve">赵马村人民调解委员会</t>
  </si>
  <si>
    <t xml:space="preserve">岳崇国</t>
  </si>
  <si>
    <t xml:space="preserve">赵马村</t>
  </si>
  <si>
    <t xml:space="preserve">吴丈村人民调解委员会</t>
  </si>
  <si>
    <t xml:space="preserve">任呆见</t>
  </si>
  <si>
    <t xml:space="preserve">吴丈村</t>
  </si>
  <si>
    <t xml:space="preserve">石渠村人民调解委员会</t>
  </si>
  <si>
    <t xml:space="preserve">陈军成</t>
  </si>
  <si>
    <t xml:space="preserve">石渠村</t>
  </si>
  <si>
    <t xml:space="preserve">王坟村人民调解委员会</t>
  </si>
  <si>
    <t xml:space="preserve">王建东</t>
  </si>
  <si>
    <t xml:space="preserve">王坟村</t>
  </si>
  <si>
    <t xml:space="preserve">裴岭村人民调解委员会</t>
  </si>
  <si>
    <t xml:space="preserve">张新建</t>
  </si>
  <si>
    <t xml:space="preserve">裴岭村</t>
  </si>
  <si>
    <t xml:space="preserve">西沟村人民调解委员会</t>
  </si>
  <si>
    <t xml:space="preserve">杨跟民</t>
  </si>
  <si>
    <t xml:space="preserve">西沟村</t>
  </si>
  <si>
    <t xml:space="preserve">岳村街道</t>
  </si>
  <si>
    <t xml:space="preserve">岳村人民调解委员会</t>
  </si>
  <si>
    <t xml:space="preserve">五里远村人民调解委员会</t>
  </si>
  <si>
    <t xml:space="preserve">田维栋</t>
  </si>
  <si>
    <t xml:space="preserve">五里远村</t>
  </si>
  <si>
    <t xml:space="preserve">前岗村人民调解委员会</t>
  </si>
  <si>
    <t xml:space="preserve">刘玉堂</t>
  </si>
  <si>
    <t xml:space="preserve">前岗村</t>
  </si>
  <si>
    <t xml:space="preserve">后岗村人民调解委员会</t>
  </si>
  <si>
    <t xml:space="preserve">郑立强</t>
  </si>
  <si>
    <t xml:space="preserve">后岗村</t>
  </si>
  <si>
    <t xml:space="preserve">牛洼村人民调解委员会</t>
  </si>
  <si>
    <t xml:space="preserve">刘花毛</t>
  </si>
  <si>
    <t xml:space="preserve">牛洼村</t>
  </si>
  <si>
    <t xml:space="preserve">三家庄村人民调解委员会</t>
  </si>
  <si>
    <t xml:space="preserve">王小军</t>
  </si>
  <si>
    <t xml:space="preserve">三家庄村</t>
  </si>
  <si>
    <t xml:space="preserve">吕村人民调解委员会</t>
  </si>
  <si>
    <t xml:space="preserve">崔喜平</t>
  </si>
  <si>
    <t xml:space="preserve">吕村</t>
  </si>
  <si>
    <t xml:space="preserve">韩郭作村人民调解委员会</t>
  </si>
  <si>
    <t xml:space="preserve">韩好收</t>
  </si>
  <si>
    <t xml:space="preserve">韩郭作村</t>
  </si>
  <si>
    <t xml:space="preserve">赵郭作村人民调解委员会</t>
  </si>
  <si>
    <t xml:space="preserve">赵小珍</t>
  </si>
  <si>
    <t xml:space="preserve">赵郭作村</t>
  </si>
  <si>
    <t xml:space="preserve">西郭作村人民调解委员会</t>
  </si>
  <si>
    <t xml:space="preserve">李  雷</t>
  </si>
  <si>
    <t xml:space="preserve">西郭作村</t>
  </si>
  <si>
    <t xml:space="preserve">司马社区居委会</t>
  </si>
  <si>
    <t xml:space="preserve">王  东</t>
  </si>
  <si>
    <t xml:space="preserve">司马社区</t>
  </si>
  <si>
    <t xml:space="preserve">秦岭社区居委会</t>
  </si>
  <si>
    <t xml:space="preserve">刘小粉</t>
  </si>
  <si>
    <t xml:space="preserve">秦岭社区</t>
  </si>
  <si>
    <t xml:space="preserve">裴昌庙村人民调解委员会</t>
  </si>
  <si>
    <t xml:space="preserve">田沙沙</t>
  </si>
  <si>
    <t xml:space="preserve">裴昌庙村</t>
  </si>
  <si>
    <t xml:space="preserve">方头村人民调解委员会</t>
  </si>
  <si>
    <t xml:space="preserve">朱长安</t>
  </si>
  <si>
    <t xml:space="preserve">方头村</t>
  </si>
  <si>
    <t xml:space="preserve">贺村人民调解委员会</t>
  </si>
  <si>
    <t xml:space="preserve">杨建华</t>
  </si>
  <si>
    <t xml:space="preserve">贺村</t>
  </si>
  <si>
    <t xml:space="preserve">东坡村人民调解委员会</t>
  </si>
  <si>
    <t xml:space="preserve">许政军</t>
  </si>
  <si>
    <t xml:space="preserve">东坡村</t>
  </si>
  <si>
    <t xml:space="preserve">西坡村人民调解委员会</t>
  </si>
  <si>
    <t xml:space="preserve">杨晓土</t>
  </si>
  <si>
    <t xml:space="preserve">西坡村</t>
  </si>
  <si>
    <t xml:space="preserve">杨庄村人民调解委员会</t>
  </si>
  <si>
    <t xml:space="preserve">杨立武</t>
  </si>
  <si>
    <t xml:space="preserve">杨庄村</t>
  </si>
  <si>
    <t xml:space="preserve">边沟村人民调解委员会</t>
  </si>
  <si>
    <t xml:space="preserve">边庆风</t>
  </si>
  <si>
    <t xml:space="preserve">边沟村</t>
  </si>
  <si>
    <t xml:space="preserve">关白庄一村人民调解委员会</t>
  </si>
  <si>
    <t xml:space="preserve">朱国祥</t>
  </si>
  <si>
    <t xml:space="preserve">关白庄一村</t>
  </si>
  <si>
    <t xml:space="preserve">工茂街人民调解委员会</t>
  </si>
  <si>
    <t xml:space="preserve">石天魁</t>
  </si>
  <si>
    <t xml:space="preserve">工茂街</t>
  </si>
  <si>
    <t xml:space="preserve">福利街人民调解委员会</t>
  </si>
  <si>
    <t xml:space="preserve">郭高峰</t>
  </si>
  <si>
    <t xml:space="preserve">福利街</t>
  </si>
  <si>
    <t xml:space="preserve">建设街人民调解委员会</t>
  </si>
  <si>
    <t xml:space="preserve">李同旺</t>
  </si>
  <si>
    <t xml:space="preserve">建设街</t>
  </si>
  <si>
    <t xml:space="preserve">新建街人民调解委员会</t>
  </si>
  <si>
    <t xml:space="preserve">王天才</t>
  </si>
  <si>
    <t xml:space="preserve">新建街</t>
  </si>
  <si>
    <t xml:space="preserve">永兴街人民调解委员会</t>
  </si>
  <si>
    <t xml:space="preserve">石留安</t>
  </si>
  <si>
    <t xml:space="preserve">永兴街</t>
  </si>
  <si>
    <t xml:space="preserve">弘达社区居委会</t>
  </si>
  <si>
    <t xml:space="preserve">王新鲜</t>
  </si>
  <si>
    <t xml:space="preserve">弘达社</t>
  </si>
  <si>
    <t xml:space="preserve">慈胜社区居委会</t>
  </si>
  <si>
    <t xml:space="preserve">孙亚利</t>
  </si>
  <si>
    <t xml:space="preserve">慈胜社区</t>
  </si>
  <si>
    <t xml:space="preserve">张羌街道</t>
  </si>
  <si>
    <t xml:space="preserve">王志强</t>
  </si>
  <si>
    <t xml:space="preserve">张羌街道陆庄村</t>
  </si>
  <si>
    <t xml:space="preserve">马庄村人民调解委员会</t>
  </si>
  <si>
    <t xml:space="preserve">马红祥</t>
  </si>
  <si>
    <t xml:space="preserve">张羌街道马庄村</t>
  </si>
  <si>
    <t xml:space="preserve">段沟村人民调解委员会</t>
  </si>
  <si>
    <t xml:space="preserve">朱小保</t>
  </si>
  <si>
    <t xml:space="preserve">张羌街道段沟村</t>
  </si>
  <si>
    <t xml:space="preserve">朱沟村人民调解委员会</t>
  </si>
  <si>
    <t xml:space="preserve">李三印</t>
  </si>
  <si>
    <t xml:space="preserve">张羌街道朱沟</t>
  </si>
  <si>
    <t xml:space="preserve">后上作村人民调解委员会</t>
  </si>
  <si>
    <t xml:space="preserve">郑定国</t>
  </si>
  <si>
    <t xml:space="preserve">张羌街道后上作村</t>
  </si>
  <si>
    <t xml:space="preserve">北渠河村人民调解委员会</t>
  </si>
  <si>
    <t xml:space="preserve">赵小长</t>
  </si>
  <si>
    <t xml:space="preserve">张羌街道北渠河村</t>
  </si>
  <si>
    <t xml:space="preserve">前上作村人民调解委员会</t>
  </si>
  <si>
    <t xml:space="preserve">郭中仕</t>
  </si>
  <si>
    <t xml:space="preserve">张羌街道前上作村</t>
  </si>
  <si>
    <t xml:space="preserve">张圪垱村人民调解委员会</t>
  </si>
  <si>
    <t xml:space="preserve">张全义</t>
  </si>
  <si>
    <t xml:space="preserve">张羌街道张圪垱村</t>
  </si>
  <si>
    <t xml:space="preserve">大渠河村人民调解委员会</t>
  </si>
  <si>
    <t xml:space="preserve">赵学良</t>
  </si>
  <si>
    <t xml:space="preserve">张羌街道大渠河村</t>
  </si>
  <si>
    <t xml:space="preserve">南渠河村人民调解委员会</t>
  </si>
  <si>
    <t xml:space="preserve">郭平定</t>
  </si>
  <si>
    <t xml:space="preserve">徐沟村人民调解委员会</t>
  </si>
  <si>
    <t xml:space="preserve">徐立有</t>
  </si>
  <si>
    <t xml:space="preserve">张羌街道徐沟村</t>
  </si>
  <si>
    <t xml:space="preserve">北张羌村人民调解委员会</t>
  </si>
  <si>
    <t xml:space="preserve">史卫峰</t>
  </si>
  <si>
    <t xml:space="preserve">张羌街道北张羌村</t>
  </si>
  <si>
    <t xml:space="preserve">南张羌村人民调解委员会</t>
  </si>
  <si>
    <t xml:space="preserve">任自国</t>
  </si>
  <si>
    <t xml:space="preserve">张羌街道南张羌村</t>
  </si>
  <si>
    <t xml:space="preserve">冉沟村人民调解委员会</t>
  </si>
  <si>
    <t xml:space="preserve">冉照军</t>
  </si>
  <si>
    <t xml:space="preserve">张羌街道冉沟村</t>
  </si>
  <si>
    <t xml:space="preserve">杨沟村人民调解委员会</t>
  </si>
  <si>
    <t xml:space="preserve">冉跟上</t>
  </si>
  <si>
    <t xml:space="preserve">张羌街道杨沟村</t>
  </si>
  <si>
    <t xml:space="preserve">卫沟村人民调解委员会</t>
  </si>
  <si>
    <t xml:space="preserve">段建刚</t>
  </si>
  <si>
    <t xml:space="preserve">张羌街道卫沟村</t>
  </si>
  <si>
    <t xml:space="preserve">常店村人民调解委员会</t>
  </si>
  <si>
    <t xml:space="preserve">直小霞</t>
  </si>
  <si>
    <t xml:space="preserve">张羌街道常店村</t>
  </si>
  <si>
    <t xml:space="preserve">上作社区居委会</t>
  </si>
  <si>
    <t xml:space="preserve">吴会阳</t>
  </si>
  <si>
    <t xml:space="preserve">张羌街道上作社区</t>
  </si>
  <si>
    <t xml:space="preserve">招贤乡</t>
  </si>
  <si>
    <t xml:space="preserve">西招贤村人民调解委员会</t>
  </si>
  <si>
    <t xml:space="preserve">王海亮</t>
  </si>
  <si>
    <t xml:space="preserve">招贤乡西招贤村</t>
  </si>
  <si>
    <t xml:space="preserve">东招贤村人民调解委员会</t>
  </si>
  <si>
    <t xml:space="preserve">董腾龙</t>
  </si>
  <si>
    <t xml:space="preserve">招贤乡东招贤村</t>
  </si>
  <si>
    <t xml:space="preserve">小营村人民调解委员会</t>
  </si>
  <si>
    <t xml:space="preserve">杨  凯</t>
  </si>
  <si>
    <t xml:space="preserve">招贤乡小营村</t>
  </si>
  <si>
    <t xml:space="preserve">西辛村人民调解委员会</t>
  </si>
  <si>
    <t xml:space="preserve">招贤乡西辛村</t>
  </si>
  <si>
    <t xml:space="preserve">古城村人民调解委员会</t>
  </si>
  <si>
    <t xml:space="preserve">王广杰</t>
  </si>
  <si>
    <t xml:space="preserve">招贤乡古城村</t>
  </si>
  <si>
    <t xml:space="preserve">仓头村人民调解委员会</t>
  </si>
  <si>
    <t xml:space="preserve">徐闯子</t>
  </si>
  <si>
    <t xml:space="preserve">招贤乡仓头村</t>
  </si>
  <si>
    <t xml:space="preserve">史国营</t>
  </si>
  <si>
    <t xml:space="preserve">招贤乡郑庄村</t>
  </si>
  <si>
    <t xml:space="preserve">河西村人民调解委员会</t>
  </si>
  <si>
    <t xml:space="preserve">高克子</t>
  </si>
  <si>
    <t xml:space="preserve">招贤乡河西村</t>
  </si>
  <si>
    <t xml:space="preserve">上苑村人民调解委员会</t>
  </si>
  <si>
    <t xml:space="preserve">林明杰</t>
  </si>
  <si>
    <t xml:space="preserve">招贤乡上苑村</t>
  </si>
  <si>
    <t xml:space="preserve">东辛村人民调解委员会</t>
  </si>
  <si>
    <t xml:space="preserve">杨庆海</t>
  </si>
  <si>
    <t xml:space="preserve">招贤乡东辛村</t>
  </si>
  <si>
    <t xml:space="preserve">安乐寨村人民调解委员会</t>
  </si>
  <si>
    <t xml:space="preserve">王保国</t>
  </si>
  <si>
    <t xml:space="preserve">招贤乡安乐寨村</t>
  </si>
  <si>
    <t xml:space="preserve">单庄村人民调解委员会</t>
  </si>
  <si>
    <t xml:space="preserve">卜明旺</t>
  </si>
  <si>
    <t xml:space="preserve">招贤乡单庄村</t>
  </si>
  <si>
    <t xml:space="preserve">龙渠村人民调解委员会</t>
  </si>
  <si>
    <t xml:space="preserve">吕新东</t>
  </si>
  <si>
    <t xml:space="preserve">招贤乡龙渠村</t>
  </si>
  <si>
    <t xml:space="preserve">太涧村人民调解委员会</t>
  </si>
  <si>
    <t xml:space="preserve">于战民</t>
  </si>
  <si>
    <t xml:space="preserve">招贤乡太涧村</t>
  </si>
  <si>
    <t xml:space="preserve">中辛村人民调解委员会</t>
  </si>
  <si>
    <t xml:space="preserve">高文中</t>
  </si>
  <si>
    <t xml:space="preserve">招贤乡中辛村</t>
  </si>
  <si>
    <t xml:space="preserve">护庄村人民调解委员会</t>
  </si>
  <si>
    <t xml:space="preserve">姬虎山</t>
  </si>
  <si>
    <t xml:space="preserve">招贤乡护庄村</t>
  </si>
  <si>
    <t xml:space="preserve">赵堡镇</t>
  </si>
  <si>
    <t xml:space="preserve">东新庄村人民调解委员会</t>
  </si>
  <si>
    <t xml:space="preserve">周世东</t>
  </si>
  <si>
    <t xml:space="preserve">赵堡镇东新庄村</t>
  </si>
  <si>
    <t xml:space="preserve">西马村人民调解委员会</t>
  </si>
  <si>
    <t xml:space="preserve">王观磊</t>
  </si>
  <si>
    <t xml:space="preserve">赵堡镇西马村</t>
  </si>
  <si>
    <t xml:space="preserve">辛堂村人民调解委员会</t>
  </si>
  <si>
    <t xml:space="preserve">李绍庭</t>
  </si>
  <si>
    <t xml:space="preserve">赵堡镇辛堂村</t>
  </si>
  <si>
    <t xml:space="preserve">南保封村人民调解委员会</t>
  </si>
  <si>
    <t xml:space="preserve">朱齐重</t>
  </si>
  <si>
    <t xml:space="preserve">赵堡镇南保封</t>
  </si>
  <si>
    <t xml:space="preserve">赵堡村人民调解委员会</t>
  </si>
  <si>
    <t xml:space="preserve">赵堡镇陈新庄村</t>
  </si>
  <si>
    <t xml:space="preserve">西新庄村人民调解委员会</t>
  </si>
  <si>
    <t xml:space="preserve">任金光</t>
  </si>
  <si>
    <t xml:space="preserve">赵堡镇西新庄村</t>
  </si>
  <si>
    <t xml:space="preserve">北孟封村人民调解委员会</t>
  </si>
  <si>
    <t xml:space="preserve">李领头</t>
  </si>
  <si>
    <t xml:space="preserve">赵堡镇北孟封村</t>
  </si>
  <si>
    <t xml:space="preserve">大黄庄村人民调解委员会</t>
  </si>
  <si>
    <t xml:space="preserve">李德柱</t>
  </si>
  <si>
    <t xml:space="preserve">赵堡镇大黄庄村</t>
  </si>
  <si>
    <t xml:space="preserve">西水运村人民调解委员会</t>
  </si>
  <si>
    <t xml:space="preserve">郝直刚</t>
  </si>
  <si>
    <t xml:space="preserve">赵堡镇西水运村</t>
  </si>
  <si>
    <t xml:space="preserve">东平滩村人民调解委员会</t>
  </si>
  <si>
    <t xml:space="preserve">马铁利</t>
  </si>
  <si>
    <t xml:space="preserve">赵堡镇东平滩村</t>
  </si>
  <si>
    <t xml:space="preserve">陈家沟村人民调解委员会</t>
  </si>
  <si>
    <t xml:space="preserve">陈德柱</t>
  </si>
  <si>
    <t xml:space="preserve">赵堡镇陈家沟</t>
  </si>
  <si>
    <t xml:space="preserve">中马村人民调解委员会</t>
  </si>
  <si>
    <t xml:space="preserve">柳战友</t>
  </si>
  <si>
    <t xml:space="preserve">东马村人民调解委员会</t>
  </si>
  <si>
    <t xml:space="preserve">原禄喜</t>
  </si>
  <si>
    <t xml:space="preserve">赵堡镇东马村</t>
  </si>
  <si>
    <t xml:space="preserve">汜水滩村人民调解委员会</t>
  </si>
  <si>
    <t xml:space="preserve">候德远</t>
  </si>
  <si>
    <t xml:space="preserve">赵堡镇汜水滩村</t>
  </si>
  <si>
    <t xml:space="preserve">陈新庄村人民调解委员会</t>
  </si>
  <si>
    <t xml:space="preserve">黄小保</t>
  </si>
  <si>
    <t xml:space="preserve">北平皋村人民调解委员会</t>
  </si>
  <si>
    <t xml:space="preserve">董小豹</t>
  </si>
  <si>
    <t xml:space="preserve">赵堡镇北平皋村</t>
  </si>
  <si>
    <t xml:space="preserve">南孟封村人民调解委员会</t>
  </si>
  <si>
    <t xml:space="preserve">张福松</t>
  </si>
  <si>
    <t xml:space="preserve">赵堡镇南孟封村</t>
  </si>
  <si>
    <t xml:space="preserve">南平皋村人民调解委员会</t>
  </si>
  <si>
    <t xml:space="preserve">陈保旺</t>
  </si>
  <si>
    <t xml:space="preserve">赵堡镇南平皋村 </t>
  </si>
  <si>
    <t xml:space="preserve">刘圪垱村人民调解委员会</t>
  </si>
  <si>
    <t xml:space="preserve">曹友雷</t>
  </si>
  <si>
    <t xml:space="preserve">赵堡镇刘圪垱村</t>
  </si>
  <si>
    <t xml:space="preserve">军地滩村人民调解委员会</t>
  </si>
  <si>
    <t xml:space="preserve">王保军</t>
  </si>
  <si>
    <t xml:space="preserve">赵堡镇军地滩村</t>
  </si>
  <si>
    <t xml:space="preserve">小黄庄村人民调解委员会</t>
  </si>
  <si>
    <t xml:space="preserve">郑大新</t>
  </si>
  <si>
    <t xml:space="preserve">赵堡镇小黄庄村</t>
  </si>
  <si>
    <t xml:space="preserve">郑老庄村人民调解委员会</t>
  </si>
  <si>
    <t xml:space="preserve">郑秀山</t>
  </si>
  <si>
    <t xml:space="preserve">赵堡镇郑老庄村</t>
  </si>
  <si>
    <t xml:space="preserve">清化镇</t>
  </si>
  <si>
    <t xml:space="preserve">清化镇街道小中里村民委员会人民调解委员会</t>
  </si>
  <si>
    <t xml:space="preserve">陈国利</t>
  </si>
  <si>
    <t xml:space="preserve">博爱县小中里村</t>
  </si>
  <si>
    <t xml:space="preserve">清化镇街道罗庄村民委员会人民调解委员会</t>
  </si>
  <si>
    <t xml:space="preserve">罗有军</t>
  </si>
  <si>
    <t xml:space="preserve">博爱县罗庄村</t>
  </si>
  <si>
    <t xml:space="preserve">清化镇街道南朱营村民委员会人民调解委员会</t>
  </si>
  <si>
    <t xml:space="preserve">郭二干</t>
  </si>
  <si>
    <t xml:space="preserve">博爱县南朱营村</t>
  </si>
  <si>
    <t xml:space="preserve">清化镇街道牛王庙村民委员会人民调解委员会</t>
  </si>
  <si>
    <t xml:space="preserve">郜三妞</t>
  </si>
  <si>
    <t xml:space="preserve">博爱县牛王庙村</t>
  </si>
  <si>
    <t xml:space="preserve">清化镇街道太子庄村民委员会人民调解委员会</t>
  </si>
  <si>
    <t xml:space="preserve">焦大财</t>
  </si>
  <si>
    <t xml:space="preserve">博爱县太子庄村</t>
  </si>
  <si>
    <t xml:space="preserve">清化镇街道官庄村民委员会人民调解委员会</t>
  </si>
  <si>
    <t xml:space="preserve">刘京明</t>
  </si>
  <si>
    <t xml:space="preserve">13513814422</t>
  </si>
  <si>
    <t xml:space="preserve">博爱县官庄村</t>
  </si>
  <si>
    <t xml:space="preserve">清化镇街道高庄村民委员会人民调解委员会</t>
  </si>
  <si>
    <t xml:space="preserve">吕利</t>
  </si>
  <si>
    <t xml:space="preserve">博爱县高庄村</t>
  </si>
  <si>
    <t xml:space="preserve">清化镇街道后莎庄村民委员会人民调解委员会</t>
  </si>
  <si>
    <t xml:space="preserve">买文生</t>
  </si>
  <si>
    <t xml:space="preserve">博爱县后莎庄村</t>
  </si>
  <si>
    <t xml:space="preserve">清化镇街道前莎庄村民委员会人民调解委员会</t>
  </si>
  <si>
    <t xml:space="preserve">刘小其</t>
  </si>
  <si>
    <t xml:space="preserve">博爱县前莎庄村</t>
  </si>
  <si>
    <t xml:space="preserve">清化镇街道十街村民委员会人民调解委员会</t>
  </si>
  <si>
    <t xml:space="preserve">胡平</t>
  </si>
  <si>
    <t xml:space="preserve">博爱县十街村</t>
  </si>
  <si>
    <t xml:space="preserve">清化镇街道王庄村民委员会人民调解委员会</t>
  </si>
  <si>
    <t xml:space="preserve">王志敏</t>
  </si>
  <si>
    <t xml:space="preserve">博爱县王庄村</t>
  </si>
  <si>
    <t xml:space="preserve">清化镇街道葛庄村民委员会人民调解委员会</t>
  </si>
  <si>
    <t xml:space="preserve">李有民</t>
  </si>
  <si>
    <t xml:space="preserve">博爱县葛庄村</t>
  </si>
  <si>
    <t xml:space="preserve">清化镇街道三街村民委员会人民调解委员会</t>
  </si>
  <si>
    <t xml:space="preserve">崔会会</t>
  </si>
  <si>
    <t xml:space="preserve">博爱县三街村</t>
  </si>
  <si>
    <t xml:space="preserve">清化镇街道五街村民委员会人民调解委员会</t>
  </si>
  <si>
    <t xml:space="preserve">赵桂莲</t>
  </si>
  <si>
    <t xml:space="preserve">博爱县五街村</t>
  </si>
  <si>
    <t xml:space="preserve">清化镇街道牛顺庄村民委员会人民调解委员会</t>
  </si>
  <si>
    <t xml:space="preserve">杨国利</t>
  </si>
  <si>
    <t xml:space="preserve">博爱县牛顺庄村</t>
  </si>
  <si>
    <t xml:space="preserve">清化镇街道西关村民委员会人民调解委员会</t>
  </si>
  <si>
    <t xml:space="preserve">沙国庆</t>
  </si>
  <si>
    <t xml:space="preserve">博爱县西关村</t>
  </si>
  <si>
    <t xml:space="preserve">清化镇街道砖井村民委员会人民调解委员会</t>
  </si>
  <si>
    <t xml:space="preserve">陈小兵</t>
  </si>
  <si>
    <t xml:space="preserve">博爱县砖井村</t>
  </si>
  <si>
    <t xml:space="preserve">清化镇街道北朱营村民委员会人民调解委员会</t>
  </si>
  <si>
    <t xml:space="preserve">程大才</t>
  </si>
  <si>
    <t xml:space="preserve">博爱县北朱营村</t>
  </si>
  <si>
    <t xml:space="preserve">清化镇街道七街村民委员会人民调解委员会</t>
  </si>
  <si>
    <t xml:space="preserve">朱军贵</t>
  </si>
  <si>
    <t xml:space="preserve">博爱县七街村</t>
  </si>
  <si>
    <t xml:space="preserve">清化镇街道八街村民委员会人民调解委员会</t>
  </si>
  <si>
    <t xml:space="preserve">李卫星</t>
  </si>
  <si>
    <t xml:space="preserve">博爱县八街村</t>
  </si>
  <si>
    <t xml:space="preserve">清化镇街道南关村民委员会人民调解委员会</t>
  </si>
  <si>
    <t xml:space="preserve">汤二平</t>
  </si>
  <si>
    <t xml:space="preserve">博爱县南关村</t>
  </si>
  <si>
    <t xml:space="preserve">清化镇街道六街村民委员会人民调解委员会</t>
  </si>
  <si>
    <t xml:space="preserve">博爱县六街村</t>
  </si>
  <si>
    <t xml:space="preserve">清化镇街道高庙村民委员会人民调解委员会</t>
  </si>
  <si>
    <t xml:space="preserve">赵守军</t>
  </si>
  <si>
    <t xml:space="preserve">博爱县高庙村</t>
  </si>
  <si>
    <t xml:space="preserve">鸿昌街道</t>
  </si>
  <si>
    <t xml:space="preserve">  博爱县鸿昌街道马营村人民调解委员会</t>
  </si>
  <si>
    <t xml:space="preserve">  杜军华</t>
  </si>
  <si>
    <t xml:space="preserve">博爱县鸿昌街道马营村</t>
  </si>
  <si>
    <t xml:space="preserve">博爱县鸿昌街道北关社区人民调解委员会</t>
  </si>
  <si>
    <t xml:space="preserve">高启才</t>
  </si>
  <si>
    <t xml:space="preserve">博爱县鸿昌街道北关社区</t>
  </si>
  <si>
    <t xml:space="preserve">博爱县鸿昌街道四街村人民调解委员会</t>
  </si>
  <si>
    <t xml:space="preserve">陈晓东</t>
  </si>
  <si>
    <t xml:space="preserve">博爱县鸿昌街道四街村</t>
  </si>
  <si>
    <t xml:space="preserve">博爱县鸿昌街道群英社区人民调解委员会</t>
  </si>
  <si>
    <t xml:space="preserve">张世霞</t>
  </si>
  <si>
    <t xml:space="preserve">博爱县鸿昌街道群英社区</t>
  </si>
  <si>
    <t xml:space="preserve">博爱县鸿昌街道麻庄村人民调解委员会</t>
  </si>
  <si>
    <t xml:space="preserve">丁西方</t>
  </si>
  <si>
    <t xml:space="preserve">博爱县鸿昌街道麻庄村</t>
  </si>
  <si>
    <t xml:space="preserve">博爱县鸿昌街道芦桥村人民调解委员会</t>
  </si>
  <si>
    <t xml:space="preserve">刘铮</t>
  </si>
  <si>
    <t xml:space="preserve">博爱县鸿昌街道芦桥村</t>
  </si>
  <si>
    <t xml:space="preserve">博爱县鸿昌街道下期城村人民调解委员会</t>
  </si>
  <si>
    <t xml:space="preserve">张孝宏</t>
  </si>
  <si>
    <t xml:space="preserve">博爱县鸿昌街道下期城</t>
  </si>
  <si>
    <t xml:space="preserve">博爱县鸿昌街道新华社区人民调解委员会</t>
  </si>
  <si>
    <t xml:space="preserve">郭佳</t>
  </si>
  <si>
    <t xml:space="preserve">博爱县鸿昌街道新华社区</t>
  </si>
  <si>
    <t xml:space="preserve">博爱县鸿昌街道闫庄村人民调解委员会</t>
  </si>
  <si>
    <t xml:space="preserve">闫胜利</t>
  </si>
  <si>
    <t xml:space="preserve">博爱县鸿昌街道闫庄村</t>
  </si>
  <si>
    <t xml:space="preserve">博爱县鸿昌街道马营观村人民调解委员会</t>
  </si>
  <si>
    <t xml:space="preserve">赵凤霞</t>
  </si>
  <si>
    <t xml:space="preserve">博爱县鸿昌街道马营观村</t>
  </si>
  <si>
    <t xml:space="preserve">博爱县鸿昌街道文化社区人民调解委员会</t>
  </si>
  <si>
    <t xml:space="preserve">张海雷</t>
  </si>
  <si>
    <t xml:space="preserve">博爱县鸿昌街道文化社区</t>
  </si>
  <si>
    <t xml:space="preserve">  博爱县鸿昌街道原马营村人民调解委员会</t>
  </si>
  <si>
    <t xml:space="preserve">张春霞</t>
  </si>
  <si>
    <t xml:space="preserve">博爱县鸿昌街道原马营村</t>
  </si>
  <si>
    <t xml:space="preserve">博爱县鸿昌街道七方村人民调解委员会</t>
  </si>
  <si>
    <t xml:space="preserve">王小红</t>
  </si>
  <si>
    <t xml:space="preserve">博爱县鸿昌街道七方村</t>
  </si>
  <si>
    <t xml:space="preserve">  博爱县鸿昌街道西庄村人民调解委员会</t>
  </si>
  <si>
    <t xml:space="preserve">吕长群</t>
  </si>
  <si>
    <t xml:space="preserve">博爱县鸿昌街道西庄村</t>
  </si>
  <si>
    <t xml:space="preserve">博爱县鸿昌街道下庄村人民调解委员会</t>
  </si>
  <si>
    <t xml:space="preserve">毕法印</t>
  </si>
  <si>
    <t xml:space="preserve">博爱县鸿昌街道下庄村</t>
  </si>
  <si>
    <t xml:space="preserve">博爱县鸿昌街道前乔村人民调解委员会</t>
  </si>
  <si>
    <t xml:space="preserve">乔志义</t>
  </si>
  <si>
    <t xml:space="preserve">博爱县鸿昌街道前乔村</t>
  </si>
  <si>
    <t xml:space="preserve">博爱县鸿昌街道二街村人民调解委员会</t>
  </si>
  <si>
    <t xml:space="preserve">闪斌</t>
  </si>
  <si>
    <t xml:space="preserve">博爱县鸿昌街道二街村</t>
  </si>
  <si>
    <t xml:space="preserve">  博爱县鸿昌街道九街社区人民调解委员会</t>
  </si>
  <si>
    <t xml:space="preserve">王文源</t>
  </si>
  <si>
    <t xml:space="preserve">博爱县鸿昌街道九街社区</t>
  </si>
  <si>
    <t xml:space="preserve">许良镇</t>
  </si>
  <si>
    <t xml:space="preserve">博爱县许良镇许良村人民调解委员会</t>
  </si>
  <si>
    <t xml:space="preserve">闫春霞</t>
  </si>
  <si>
    <t xml:space="preserve">博爱县许良村村委会</t>
  </si>
  <si>
    <t xml:space="preserve">博爱县许良镇西中道村人民调解委员会</t>
  </si>
  <si>
    <t xml:space="preserve">胡军花</t>
  </si>
  <si>
    <t xml:space="preserve">博爱县西中道村村委会</t>
  </si>
  <si>
    <t xml:space="preserve">博爱县许良镇连张村人民调解委员会</t>
  </si>
  <si>
    <t xml:space="preserve">杜廷智</t>
  </si>
  <si>
    <t xml:space="preserve">博爱县连张村村委会</t>
  </si>
  <si>
    <t xml:space="preserve">博爱县许良镇冯竹园村人民调解委员会</t>
  </si>
  <si>
    <t xml:space="preserve">冯福强</t>
  </si>
  <si>
    <t xml:space="preserve">博爱县冯竹园村村委会</t>
  </si>
  <si>
    <t xml:space="preserve">博爱县许良镇吕店村人民调解委员会</t>
  </si>
  <si>
    <t xml:space="preserve">张跟祥</t>
  </si>
  <si>
    <t xml:space="preserve">博爱县吕店村村委会</t>
  </si>
  <si>
    <t xml:space="preserve">博爱县许良镇泗沟村人民调解委员会</t>
  </si>
  <si>
    <t xml:space="preserve">肖元民</t>
  </si>
  <si>
    <t xml:space="preserve">博爱县泗沟村村委会</t>
  </si>
  <si>
    <t xml:space="preserve">博爱县许良镇南道村人民调解委员会</t>
  </si>
  <si>
    <t xml:space="preserve">姬建军</t>
  </si>
  <si>
    <t xml:space="preserve">博爱县南道村村委会</t>
  </si>
  <si>
    <t xml:space="preserve">博爱县许良镇机房村人民调解委员会</t>
  </si>
  <si>
    <t xml:space="preserve">张成龙</t>
  </si>
  <si>
    <t xml:space="preserve">博爱县机房村村委会</t>
  </si>
  <si>
    <t xml:space="preserve">博爱县许良镇范庄村人民调解委员会</t>
  </si>
  <si>
    <t xml:space="preserve">张立波</t>
  </si>
  <si>
    <t xml:space="preserve">博爱县范庄村村委会</t>
  </si>
  <si>
    <t xml:space="preserve">博爱县许良镇下伏头村人民调解委员会</t>
  </si>
  <si>
    <t xml:space="preserve">尚小窝</t>
  </si>
  <si>
    <t xml:space="preserve">博爱县下伏头村村委会</t>
  </si>
  <si>
    <t xml:space="preserve">博爱县许良镇于庄村人民调解委员会</t>
  </si>
  <si>
    <t xml:space="preserve">曹有福</t>
  </si>
  <si>
    <t xml:space="preserve">博爱县于庄村村委会</t>
  </si>
  <si>
    <t xml:space="preserve">博爱县许良镇大新庄村人民调解委员会</t>
  </si>
  <si>
    <t xml:space="preserve">马卫国</t>
  </si>
  <si>
    <t xml:space="preserve">博爱县大新庄村村委会</t>
  </si>
  <si>
    <t xml:space="preserve">博爱县许良镇狄林村人民调解委员会</t>
  </si>
  <si>
    <t xml:space="preserve">博爱县狄林村村委会</t>
  </si>
  <si>
    <t xml:space="preserve">博爱县许良镇江陵堡村人民调解委员会</t>
  </si>
  <si>
    <t xml:space="preserve">卢爱民</t>
  </si>
  <si>
    <t xml:space="preserve">博爱县江陵堡村村委会</t>
  </si>
  <si>
    <t xml:space="preserve">博爱县许良镇唐庄村人民调解委员会</t>
  </si>
  <si>
    <t xml:space="preserve">刘文智</t>
  </si>
  <si>
    <t xml:space="preserve">博爱县唐庄村村委会</t>
  </si>
  <si>
    <t xml:space="preserve">博爱县许良镇下水磨村人民调解委员会</t>
  </si>
  <si>
    <t xml:space="preserve">贺万福</t>
  </si>
  <si>
    <t xml:space="preserve">博爱县下水磨村村委会</t>
  </si>
  <si>
    <t xml:space="preserve">博爱县许良镇赵后村人民调解委员会</t>
  </si>
  <si>
    <t xml:space="preserve">王玉虎</t>
  </si>
  <si>
    <t xml:space="preserve">博爱县赵后村村委会</t>
  </si>
  <si>
    <t xml:space="preserve">博爱县许良镇三栗庄村人民调解委员会</t>
  </si>
  <si>
    <t xml:space="preserve">郭大宝</t>
  </si>
  <si>
    <t xml:space="preserve">博爱县三栗庄村村委会</t>
  </si>
  <si>
    <t xml:space="preserve">博爱县许良镇陈范村人民调解委员会</t>
  </si>
  <si>
    <t xml:space="preserve">窦利军</t>
  </si>
  <si>
    <t xml:space="preserve">博爱县陈范村村委会</t>
  </si>
  <si>
    <t xml:space="preserve">博爱县许良镇许湾村人民调解委员会</t>
  </si>
  <si>
    <t xml:space="preserve">尚建民</t>
  </si>
  <si>
    <t xml:space="preserve">博爱县许湾村村委会</t>
  </si>
  <si>
    <t xml:space="preserve">博爱县许良镇东庄村人民调解委员会</t>
  </si>
  <si>
    <t xml:space="preserve">王合理</t>
  </si>
  <si>
    <t xml:space="preserve">博爱县东庄村村委会</t>
  </si>
  <si>
    <t xml:space="preserve">博爱县许良镇吴窑村人民调解委员会</t>
  </si>
  <si>
    <t xml:space="preserve">杨二平</t>
  </si>
  <si>
    <t xml:space="preserve">博爱县吴窑村村委会</t>
  </si>
  <si>
    <t xml:space="preserve">博爱县许良镇郭顶村人民调解委员会</t>
  </si>
  <si>
    <t xml:space="preserve">曹小缸</t>
  </si>
  <si>
    <t xml:space="preserve">博爱县郭顶村村委会</t>
  </si>
  <si>
    <t xml:space="preserve">月山镇</t>
  </si>
  <si>
    <t xml:space="preserve"> 博爱县月山镇西杨庄村人民调解委员会</t>
  </si>
  <si>
    <t xml:space="preserve">王海务</t>
  </si>
  <si>
    <t xml:space="preserve">西杨庄村委会</t>
  </si>
  <si>
    <t xml:space="preserve"> 博爱县月山镇上庄村人民调解委员会</t>
  </si>
  <si>
    <t xml:space="preserve">刘永红</t>
  </si>
  <si>
    <t xml:space="preserve">上庄村委会</t>
  </si>
  <si>
    <t xml:space="preserve"> 博爱县月山镇小辛庄村人民调解委员会</t>
  </si>
  <si>
    <t xml:space="preserve">崔海林</t>
  </si>
  <si>
    <t xml:space="preserve">小辛庄村委会</t>
  </si>
  <si>
    <t xml:space="preserve"> 博爱县月山镇黄岭村人民调解委员会</t>
  </si>
  <si>
    <t xml:space="preserve">刘小利</t>
  </si>
  <si>
    <t xml:space="preserve">黄岭村委会</t>
  </si>
  <si>
    <t xml:space="preserve"> 博爱县月山镇皂角树村人民调解委员会</t>
  </si>
  <si>
    <t xml:space="preserve">张保华</t>
  </si>
  <si>
    <t xml:space="preserve">皂角树村委会</t>
  </si>
  <si>
    <t xml:space="preserve"> 博爱县月山镇花园村人民调解委员会</t>
  </si>
  <si>
    <t xml:space="preserve">李新江</t>
  </si>
  <si>
    <t xml:space="preserve">花园村村委会</t>
  </si>
  <si>
    <t xml:space="preserve"> 博爱县月山镇图王村人民调解委员会</t>
  </si>
  <si>
    <t xml:space="preserve">杨威</t>
  </si>
  <si>
    <t xml:space="preserve">图王村村委会</t>
  </si>
  <si>
    <t xml:space="preserve"> 博爱县月山镇候山村人民调解委员会</t>
  </si>
  <si>
    <t xml:space="preserve">李根忠</t>
  </si>
  <si>
    <t xml:space="preserve">候山村村委会</t>
  </si>
  <si>
    <t xml:space="preserve"> 博爱县月山镇乔村人民调解委员会</t>
  </si>
  <si>
    <t xml:space="preserve">千小兵</t>
  </si>
  <si>
    <t xml:space="preserve">乔村村委会</t>
  </si>
  <si>
    <t xml:space="preserve"> 博爱县月山镇九府庄村人民调解委员会</t>
  </si>
  <si>
    <t xml:space="preserve">王永杰</t>
  </si>
  <si>
    <t xml:space="preserve">九府庄村委会</t>
  </si>
  <si>
    <t xml:space="preserve"> 博爱县月山镇前庄西村人民调解委员会</t>
  </si>
  <si>
    <t xml:space="preserve">王刚旦</t>
  </si>
  <si>
    <t xml:space="preserve">前庄西村村委会</t>
  </si>
  <si>
    <t xml:space="preserve"> 博爱县月山镇后庄西村人民调解委员会</t>
  </si>
  <si>
    <t xml:space="preserve">王新占</t>
  </si>
  <si>
    <t xml:space="preserve">后庄西村村委会</t>
  </si>
  <si>
    <t xml:space="preserve"> 博爱县月山镇苏寨村人民调解委员会</t>
  </si>
  <si>
    <t xml:space="preserve">王保成</t>
  </si>
  <si>
    <t xml:space="preserve">苏寨村村委会</t>
  </si>
  <si>
    <t xml:space="preserve"> 博爱县月山镇东凡厂村人民调解委员会</t>
  </si>
  <si>
    <t xml:space="preserve">王大豹</t>
  </si>
  <si>
    <t xml:space="preserve">东凡厂村村委会</t>
  </si>
  <si>
    <t xml:space="preserve"> 博爱县月山镇后乔村人民调解委员会</t>
  </si>
  <si>
    <t xml:space="preserve">栗大伟</t>
  </si>
  <si>
    <t xml:space="preserve">后乔村村委会</t>
  </si>
  <si>
    <t xml:space="preserve"> 博爱县月山镇牛磨村人民调解委员会</t>
  </si>
  <si>
    <t xml:space="preserve">靳新利</t>
  </si>
  <si>
    <t xml:space="preserve">牛磨村村委会</t>
  </si>
  <si>
    <t xml:space="preserve"> 博爱县月山镇司中道村人民调解委员会</t>
  </si>
  <si>
    <t xml:space="preserve">司福利</t>
  </si>
  <si>
    <t xml:space="preserve">司中道村村委会</t>
  </si>
  <si>
    <t xml:space="preserve"> 博爱县月山镇西凡厂村人民调解委员会</t>
  </si>
  <si>
    <t xml:space="preserve">王随社</t>
  </si>
  <si>
    <t xml:space="preserve">西凡厂村村委会</t>
  </si>
  <si>
    <t xml:space="preserve"> 博爱县月山镇石乔村人民调解委员会</t>
  </si>
  <si>
    <t xml:space="preserve">张卫红</t>
  </si>
  <si>
    <t xml:space="preserve">石乔村村委会</t>
  </si>
  <si>
    <t xml:space="preserve"> 博爱县月山镇杨中道村人民调解委员会</t>
  </si>
  <si>
    <t xml:space="preserve">李振国</t>
  </si>
  <si>
    <t xml:space="preserve">杨中道村村委会</t>
  </si>
  <si>
    <t xml:space="preserve">柏山镇</t>
  </si>
  <si>
    <t xml:space="preserve">柏山镇奉义社区人民调解委员会</t>
  </si>
  <si>
    <t xml:space="preserve">杨勇</t>
  </si>
  <si>
    <t xml:space="preserve">博爱县柏山镇中山路东段</t>
  </si>
  <si>
    <t xml:space="preserve">柏山镇倒槐树村人民调解委员会</t>
  </si>
  <si>
    <t xml:space="preserve">郜保林</t>
  </si>
  <si>
    <t xml:space="preserve">倒槐树村村委会</t>
  </si>
  <si>
    <t xml:space="preserve">柏山镇酒奉村人民调解委员会</t>
  </si>
  <si>
    <t xml:space="preserve">徐文城</t>
  </si>
  <si>
    <t xml:space="preserve">酒奉村村委会</t>
  </si>
  <si>
    <t xml:space="preserve">柏山镇大中里村人民调解委员会</t>
  </si>
  <si>
    <t xml:space="preserve">薛高峰</t>
  </si>
  <si>
    <t xml:space="preserve">大中里村村委会</t>
  </si>
  <si>
    <t xml:space="preserve">柏山镇水运村人民调解委员会</t>
  </si>
  <si>
    <t xml:space="preserve">冯军营</t>
  </si>
  <si>
    <t xml:space="preserve">水运村村委会</t>
  </si>
  <si>
    <t xml:space="preserve">柏山镇上屯村人民调解委员会</t>
  </si>
  <si>
    <t xml:space="preserve">焦玉兴</t>
  </si>
  <si>
    <t xml:space="preserve">上屯村村委会</t>
  </si>
  <si>
    <t xml:space="preserve">柏山镇贵屯村人民调解委员会</t>
  </si>
  <si>
    <t xml:space="preserve">郜庆功</t>
  </si>
  <si>
    <t xml:space="preserve">贵屯村村委会</t>
  </si>
  <si>
    <t xml:space="preserve">柏山镇柏山村人民调解委员会</t>
  </si>
  <si>
    <t xml:space="preserve">王扁</t>
  </si>
  <si>
    <t xml:space="preserve">柏山村村委会</t>
  </si>
  <si>
    <t xml:space="preserve">柏山镇杨洞村人民调解委员会</t>
  </si>
  <si>
    <t xml:space="preserve">吴林超</t>
  </si>
  <si>
    <t xml:space="preserve">杨洞村村委会</t>
  </si>
  <si>
    <t xml:space="preserve">柏山镇义沟村人民调解委员会</t>
  </si>
  <si>
    <t xml:space="preserve">郝继涛</t>
  </si>
  <si>
    <t xml:space="preserve">义沟村村委会</t>
  </si>
  <si>
    <t xml:space="preserve">柏山镇上期城人民调解委员会</t>
  </si>
  <si>
    <t xml:space="preserve">范国礼</t>
  </si>
  <si>
    <t xml:space="preserve">上期城村村委会</t>
  </si>
  <si>
    <t xml:space="preserve">柏山镇李洼村人民调解委员会</t>
  </si>
  <si>
    <t xml:space="preserve">李顺利</t>
  </si>
  <si>
    <t xml:space="preserve">李洼村村委会</t>
  </si>
  <si>
    <t xml:space="preserve">磨头镇</t>
  </si>
  <si>
    <t xml:space="preserve">磨头镇王堡村人民调解委员会</t>
  </si>
  <si>
    <t xml:space="preserve">汤中福</t>
  </si>
  <si>
    <t xml:space="preserve">磨头镇王堡村委会</t>
  </si>
  <si>
    <t xml:space="preserve">磨头镇大屯村人民调解委员会</t>
  </si>
  <si>
    <t xml:space="preserve">黄  彬</t>
  </si>
  <si>
    <t xml:space="preserve">磨头镇大屯村委会</t>
  </si>
  <si>
    <t xml:space="preserve">磨头镇东张赶村人民调解委员会</t>
  </si>
  <si>
    <t xml:space="preserve">崔大伟</t>
  </si>
  <si>
    <t xml:space="preserve">磨头镇东张赶村委会</t>
  </si>
  <si>
    <t xml:space="preserve">磨头镇西张赶村人民调解委员会</t>
  </si>
  <si>
    <t xml:space="preserve">魏宽新</t>
  </si>
  <si>
    <t xml:space="preserve">磨头镇西张赶村委会</t>
  </si>
  <si>
    <t xml:space="preserve">磨头镇小屯村人民调解委员会</t>
  </si>
  <si>
    <t xml:space="preserve">宋正军</t>
  </si>
  <si>
    <t xml:space="preserve">磨头镇小屯村委会</t>
  </si>
  <si>
    <t xml:space="preserve">磨头镇前十里村人民调解委员会</t>
  </si>
  <si>
    <t xml:space="preserve">刘聚才</t>
  </si>
  <si>
    <t xml:space="preserve">磨头镇前十里村委会</t>
  </si>
  <si>
    <t xml:space="preserve">磨头镇后十里村人民调解委员会</t>
  </si>
  <si>
    <t xml:space="preserve">祁晓霞</t>
  </si>
  <si>
    <t xml:space="preserve">磨头镇后十里村委会</t>
  </si>
  <si>
    <t xml:space="preserve">磨头镇东马村人民调解委员会</t>
  </si>
  <si>
    <t xml:space="preserve">杨秋香</t>
  </si>
  <si>
    <t xml:space="preserve">磨头镇东马村委会</t>
  </si>
  <si>
    <t xml:space="preserve">磨头镇牛庄村人民调解委员会</t>
  </si>
  <si>
    <t xml:space="preserve">李  佳</t>
  </si>
  <si>
    <t xml:space="preserve">磨头镇牛庄村委会</t>
  </si>
  <si>
    <t xml:space="preserve">磨头镇胭粉庄村人民调解委员会</t>
  </si>
  <si>
    <t xml:space="preserve">韩根旺</t>
  </si>
  <si>
    <t xml:space="preserve">磨头镇胭粉庄村委会</t>
  </si>
  <si>
    <t xml:space="preserve">磨头镇柳庄村人民调解委员会</t>
  </si>
  <si>
    <t xml:space="preserve">郭光明</t>
  </si>
  <si>
    <t xml:space="preserve">磨头镇柳  庄村委会</t>
  </si>
  <si>
    <t xml:space="preserve">磨头镇东南村人民调解委员会</t>
  </si>
  <si>
    <t xml:space="preserve">马  琰</t>
  </si>
  <si>
    <t xml:space="preserve">磨头镇东南村村委会</t>
  </si>
  <si>
    <t xml:space="preserve">磨头镇西南村人民调解委员会</t>
  </si>
  <si>
    <t xml:space="preserve">闪  涛</t>
  </si>
  <si>
    <t xml:space="preserve">磨头镇西南村村委会</t>
  </si>
  <si>
    <t xml:space="preserve">磨头镇李洼村人民调解委员会</t>
  </si>
  <si>
    <t xml:space="preserve">赵中贵</t>
  </si>
  <si>
    <t xml:space="preserve">磨头镇李洼村委会</t>
  </si>
  <si>
    <t xml:space="preserve">磨头镇磨头村人民调解委员会</t>
  </si>
  <si>
    <t xml:space="preserve">贺光华</t>
  </si>
  <si>
    <t xml:space="preserve">磨头镇磨头村委会</t>
  </si>
  <si>
    <t xml:space="preserve">磨头镇蔡庄村人民调解委员会</t>
  </si>
  <si>
    <t xml:space="preserve">李喜梅</t>
  </si>
  <si>
    <t xml:space="preserve">磨头镇蔡庄村委会</t>
  </si>
  <si>
    <t xml:space="preserve">磨头镇陈庄村人民调解委员会</t>
  </si>
  <si>
    <t xml:space="preserve">王天佑</t>
  </si>
  <si>
    <t xml:space="preserve">磨头镇陈庄村委会</t>
  </si>
  <si>
    <t xml:space="preserve">磨头镇原庄村人民调解委员会</t>
  </si>
  <si>
    <t xml:space="preserve">刘  平</t>
  </si>
  <si>
    <t xml:space="preserve">磨头镇原庄村委会</t>
  </si>
  <si>
    <t xml:space="preserve">磨头镇际东村人民调解委员会</t>
  </si>
  <si>
    <t xml:space="preserve">苏庆祯</t>
  </si>
  <si>
    <t xml:space="preserve">磨头镇际东村委会</t>
  </si>
  <si>
    <t xml:space="preserve">磨头镇际西村人民调解委员会</t>
  </si>
  <si>
    <t xml:space="preserve">陈  建</t>
  </si>
  <si>
    <t xml:space="preserve">磨头镇际西村委会</t>
  </si>
  <si>
    <t xml:space="preserve">磨头镇崔庄村人民调解委员会</t>
  </si>
  <si>
    <t xml:space="preserve">王路江</t>
  </si>
  <si>
    <t xml:space="preserve">磨头镇崔庄村委会</t>
  </si>
  <si>
    <t xml:space="preserve">磨头镇瞿庄村人民调解委员会</t>
  </si>
  <si>
    <t xml:space="preserve">曹甜甜</t>
  </si>
  <si>
    <t xml:space="preserve">磨头镇瞿庄村委会</t>
  </si>
  <si>
    <t xml:space="preserve">磨头镇关王庙村人民调解委员会</t>
  </si>
  <si>
    <t xml:space="preserve">刘胜利</t>
  </si>
  <si>
    <t xml:space="preserve">磨头镇关王庙村委会</t>
  </si>
  <si>
    <t xml:space="preserve">磨头镇玉皇庙村人民调解委员会</t>
  </si>
  <si>
    <t xml:space="preserve">刘军志</t>
  </si>
  <si>
    <t xml:space="preserve">磨头镇玉皇庙村委会</t>
  </si>
  <si>
    <t xml:space="preserve">磨头镇南十字村人民调解委员会</t>
  </si>
  <si>
    <t xml:space="preserve">刘永丰</t>
  </si>
  <si>
    <t xml:space="preserve">磨头镇南十字村委会</t>
  </si>
  <si>
    <t xml:space="preserve">磨头镇西庄村人民调解委员会</t>
  </si>
  <si>
    <t xml:space="preserve">刘跟随</t>
  </si>
  <si>
    <t xml:space="preserve">磨头镇西庄村委会</t>
  </si>
  <si>
    <t xml:space="preserve">磨头镇二仙庙村人民调解委员会</t>
  </si>
  <si>
    <t xml:space="preserve">樊道泉</t>
  </si>
  <si>
    <t xml:space="preserve">磨头镇二仙庙村委会</t>
  </si>
  <si>
    <t xml:space="preserve">磨头镇闪拐村人民调解委员会</t>
  </si>
  <si>
    <t xml:space="preserve">丁连花</t>
  </si>
  <si>
    <t xml:space="preserve">磨头镇闪拐村委会</t>
  </si>
  <si>
    <t xml:space="preserve">磨头镇大礼元村人民调解委员会</t>
  </si>
  <si>
    <t xml:space="preserve">肖  巍</t>
  </si>
  <si>
    <t xml:space="preserve">磨头镇大礼元村委会</t>
  </si>
  <si>
    <t xml:space="preserve">磨头镇尚后村人民调解委员会</t>
  </si>
  <si>
    <t xml:space="preserve">尚金成</t>
  </si>
  <si>
    <t xml:space="preserve">磨头镇尚后村委会</t>
  </si>
  <si>
    <t xml:space="preserve">磨头镇前里村人民调解委员会</t>
  </si>
  <si>
    <t xml:space="preserve">李占林</t>
  </si>
  <si>
    <t xml:space="preserve">磨头镇前李村委会</t>
  </si>
  <si>
    <t xml:space="preserve">磨头镇小庄村人民调解委员会</t>
  </si>
  <si>
    <t xml:space="preserve">贺向中</t>
  </si>
  <si>
    <t xml:space="preserve">磨头镇小庄村委会</t>
  </si>
  <si>
    <t xml:space="preserve">磨头镇狮口村人民调解委员会</t>
  </si>
  <si>
    <t xml:space="preserve">宋  霞</t>
  </si>
  <si>
    <t xml:space="preserve">磨头镇狮口村委会</t>
  </si>
  <si>
    <t xml:space="preserve">磨头镇北十字村人民调解委员会</t>
  </si>
  <si>
    <t xml:space="preserve">刘志光</t>
  </si>
  <si>
    <t xml:space="preserve">磨头镇北十字村委会</t>
  </si>
  <si>
    <t xml:space="preserve">孝敬镇</t>
  </si>
  <si>
    <t xml:space="preserve">扒庄村人民调解委员会</t>
  </si>
  <si>
    <t xml:space="preserve">李克仁</t>
  </si>
  <si>
    <t xml:space="preserve">孝敬镇扒庄村</t>
  </si>
  <si>
    <t xml:space="preserve">北水屯村人民调解委员会</t>
  </si>
  <si>
    <t xml:space="preserve">赵春齐</t>
  </si>
  <si>
    <t xml:space="preserve">孝敬镇北水屯村</t>
  </si>
  <si>
    <t xml:space="preserve">程村人民调解委员会</t>
  </si>
  <si>
    <t xml:space="preserve">李富旺</t>
  </si>
  <si>
    <t xml:space="preserve">孝敬镇程村</t>
  </si>
  <si>
    <t xml:space="preserve">大岩村人民调解委员会</t>
  </si>
  <si>
    <t xml:space="preserve">王全占</t>
  </si>
  <si>
    <t xml:space="preserve">孝敬镇大岩村</t>
  </si>
  <si>
    <t xml:space="preserve">东界沟村人民调解委员会</t>
  </si>
  <si>
    <t xml:space="preserve">申  军</t>
  </si>
  <si>
    <t xml:space="preserve">孝敬镇东界沟村</t>
  </si>
  <si>
    <t xml:space="preserve">东内都村人民调解委员会</t>
  </si>
  <si>
    <t xml:space="preserve">张立江</t>
  </si>
  <si>
    <t xml:space="preserve">孝敬镇东内都村</t>
  </si>
  <si>
    <t xml:space="preserve">东王贺村人民调解委员会</t>
  </si>
  <si>
    <t xml:space="preserve">梅要永</t>
  </si>
  <si>
    <t xml:space="preserve">孝敬镇东王贺村</t>
  </si>
  <si>
    <t xml:space="preserve">东原庄村人民调解委员会</t>
  </si>
  <si>
    <t xml:space="preserve">原  水</t>
  </si>
  <si>
    <t xml:space="preserve">孝敬镇东原庄村</t>
  </si>
  <si>
    <t xml:space="preserve">蒋村人民调解委员会</t>
  </si>
  <si>
    <t xml:space="preserve">张小永</t>
  </si>
  <si>
    <t xml:space="preserve">孝敬镇蒋村</t>
  </si>
  <si>
    <t xml:space="preserve">留村人民调解委员会</t>
  </si>
  <si>
    <t xml:space="preserve">钱国财</t>
  </si>
  <si>
    <t xml:space="preserve">孝敬镇留村</t>
  </si>
  <si>
    <t xml:space="preserve">木千庄村人民调解委员会</t>
  </si>
  <si>
    <t xml:space="preserve">许家祥</t>
  </si>
  <si>
    <t xml:space="preserve">孝敬镇木千庄村</t>
  </si>
  <si>
    <t xml:space="preserve">南水屯村人民调解委员会</t>
  </si>
  <si>
    <t xml:space="preserve">王德功</t>
  </si>
  <si>
    <t xml:space="preserve">孝敬镇南水屯村</t>
  </si>
  <si>
    <t xml:space="preserve">齐村人民调解委员会</t>
  </si>
  <si>
    <t xml:space="preserve">许言清</t>
  </si>
  <si>
    <t xml:space="preserve">孝敬镇齐村</t>
  </si>
  <si>
    <t xml:space="preserve">任村人民调解委员会</t>
  </si>
  <si>
    <t xml:space="preserve">张英随</t>
  </si>
  <si>
    <t xml:space="preserve">孝敬镇任村</t>
  </si>
  <si>
    <t xml:space="preserve">双庙村人民调解委员会</t>
  </si>
  <si>
    <t xml:space="preserve">王  献</t>
  </si>
  <si>
    <t xml:space="preserve">孝敬镇双庙村</t>
  </si>
  <si>
    <t xml:space="preserve">唐村人民调解委员会</t>
  </si>
  <si>
    <t xml:space="preserve">李小利</t>
  </si>
  <si>
    <t xml:space="preserve">孝敬镇唐村</t>
  </si>
  <si>
    <t xml:space="preserve">吴庄村人民调解委员会</t>
  </si>
  <si>
    <t xml:space="preserve">张红星</t>
  </si>
  <si>
    <t xml:space="preserve">孝敬镇吴庄村</t>
  </si>
  <si>
    <t xml:space="preserve">坞庄村人民调解委员会</t>
  </si>
  <si>
    <t xml:space="preserve">刘雷兴</t>
  </si>
  <si>
    <t xml:space="preserve">孝敬镇坞庄村</t>
  </si>
  <si>
    <t xml:space="preserve">西界沟村人民调解委员会</t>
  </si>
  <si>
    <t xml:space="preserve">燕二平</t>
  </si>
  <si>
    <t xml:space="preserve">孝敬镇西界沟村</t>
  </si>
  <si>
    <t xml:space="preserve">西内都村人民调解委员会</t>
  </si>
  <si>
    <t xml:space="preserve">崔世明</t>
  </si>
  <si>
    <t xml:space="preserve">孝敬镇西内都村</t>
  </si>
  <si>
    <t xml:space="preserve">西王贺村人民调解委员会</t>
  </si>
  <si>
    <t xml:space="preserve">刘世刚</t>
  </si>
  <si>
    <t xml:space="preserve">孝敬镇西王贺村</t>
  </si>
  <si>
    <t xml:space="preserve">王本金</t>
  </si>
  <si>
    <t xml:space="preserve">孝敬镇王庄村</t>
  </si>
  <si>
    <t xml:space="preserve">小岩村人民调解委员会</t>
  </si>
  <si>
    <t xml:space="preserve">李军利</t>
  </si>
  <si>
    <t xml:space="preserve">孝敬镇小岩村</t>
  </si>
  <si>
    <t xml:space="preserve">孝敬村人民调解委员会</t>
  </si>
  <si>
    <t xml:space="preserve">陈志军</t>
  </si>
  <si>
    <t xml:space="preserve">孝敬镇孝敬村</t>
  </si>
  <si>
    <t xml:space="preserve">徐庄村人民调解委员会</t>
  </si>
  <si>
    <t xml:space="preserve">王立线</t>
  </si>
  <si>
    <t xml:space="preserve">孝敬镇徐庄村</t>
  </si>
  <si>
    <t xml:space="preserve">张村人民调解委员会</t>
  </si>
  <si>
    <t xml:space="preserve">牛太祥</t>
  </si>
  <si>
    <t xml:space="preserve">孝敬镇张村</t>
  </si>
  <si>
    <t xml:space="preserve">赵郭村人民调解委员会</t>
  </si>
  <si>
    <t xml:space="preserve">王秋林</t>
  </si>
  <si>
    <t xml:space="preserve">孝敬镇赵郭村</t>
  </si>
  <si>
    <t xml:space="preserve">中内都村人民调解委员会</t>
  </si>
  <si>
    <t xml:space="preserve">崔海滨</t>
  </si>
  <si>
    <t xml:space="preserve">孝敬镇中内都村</t>
  </si>
  <si>
    <t xml:space="preserve">金城乡</t>
  </si>
  <si>
    <t xml:space="preserve">西马营村人民调解委员会</t>
  </si>
  <si>
    <t xml:space="preserve">仝太刚</t>
  </si>
  <si>
    <t xml:space="preserve">13523353899</t>
  </si>
  <si>
    <t xml:space="preserve">金城乡西马营村村委会</t>
  </si>
  <si>
    <t xml:space="preserve">东马营村人民调解委员会</t>
  </si>
  <si>
    <t xml:space="preserve">张文元</t>
  </si>
  <si>
    <t xml:space="preserve">金城乡东马营村村委会</t>
  </si>
  <si>
    <t xml:space="preserve">北里村人民调解委员会</t>
  </si>
  <si>
    <t xml:space="preserve">姚小二</t>
  </si>
  <si>
    <t xml:space="preserve">金城乡北里村村委会</t>
  </si>
  <si>
    <t xml:space="preserve">西碑村人民调解委员会</t>
  </si>
  <si>
    <t xml:space="preserve">孙存江</t>
  </si>
  <si>
    <t xml:space="preserve">金城乡西碑村村委会</t>
  </si>
  <si>
    <t xml:space="preserve">钟庄村人民调解委员会</t>
  </si>
  <si>
    <t xml:space="preserve">门风祥</t>
  </si>
  <si>
    <t xml:space="preserve">17761655832</t>
  </si>
  <si>
    <t xml:space="preserve">金城乡钟庄村村委会</t>
  </si>
  <si>
    <t xml:space="preserve">东碑村人民调解委员会</t>
  </si>
  <si>
    <t xml:space="preserve">马小方</t>
  </si>
  <si>
    <t xml:space="preserve">金城乡东碑村村委会</t>
  </si>
  <si>
    <t xml:space="preserve">王保村人民调解委员会</t>
  </si>
  <si>
    <t xml:space="preserve">张忠心</t>
  </si>
  <si>
    <t xml:space="preserve">13849503938</t>
  </si>
  <si>
    <t xml:space="preserve">金城乡王保村村委会</t>
  </si>
  <si>
    <t xml:space="preserve">南庄村人民调解委员会</t>
  </si>
  <si>
    <t xml:space="preserve">刘强民</t>
  </si>
  <si>
    <t xml:space="preserve">金城乡南庄村村委会</t>
  </si>
  <si>
    <t xml:space="preserve">南邱村人民调解委员会</t>
  </si>
  <si>
    <t xml:space="preserve">路金</t>
  </si>
  <si>
    <t xml:space="preserve">金城乡南邱村村委会</t>
  </si>
  <si>
    <t xml:space="preserve">东邱村人民调解委员会</t>
  </si>
  <si>
    <t xml:space="preserve">琚海流</t>
  </si>
  <si>
    <t xml:space="preserve">金城乡东邱村村委会</t>
  </si>
  <si>
    <t xml:space="preserve">西邱村人民调解委员会</t>
  </si>
  <si>
    <t xml:space="preserve">牛聚金</t>
  </si>
  <si>
    <t xml:space="preserve">13462858792</t>
  </si>
  <si>
    <t xml:space="preserve">金城乡西邱村村委会</t>
  </si>
  <si>
    <t xml:space="preserve">禹庄村人民调解委员会</t>
  </si>
  <si>
    <t xml:space="preserve">禹三虎</t>
  </si>
  <si>
    <t xml:space="preserve">13393888182</t>
  </si>
  <si>
    <t xml:space="preserve">金城乡禹庄村村委会</t>
  </si>
  <si>
    <t xml:space="preserve">史庄村人民调解委员会</t>
  </si>
  <si>
    <t xml:space="preserve">马春霞</t>
  </si>
  <si>
    <t xml:space="preserve">金城乡史庄村村委会</t>
  </si>
  <si>
    <t xml:space="preserve">东金城村人民调解委员会</t>
  </si>
  <si>
    <t xml:space="preserve">孙本锋</t>
  </si>
  <si>
    <t xml:space="preserve">13839131180</t>
  </si>
  <si>
    <t xml:space="preserve">金城乡东金城村村委会</t>
  </si>
  <si>
    <t xml:space="preserve">西金城村人民调解委员会</t>
  </si>
  <si>
    <t xml:space="preserve">程保江</t>
  </si>
  <si>
    <t xml:space="preserve">金城乡西金城村村委会</t>
  </si>
  <si>
    <t xml:space="preserve">张茹集村人民调解委员会</t>
  </si>
  <si>
    <t xml:space="preserve">皇甫幼礼</t>
  </si>
  <si>
    <t xml:space="preserve">金城乡张茹集村村委会</t>
  </si>
  <si>
    <t xml:space="preserve">张武村人民调解委员会</t>
  </si>
  <si>
    <t xml:space="preserve">齐文永</t>
  </si>
  <si>
    <t xml:space="preserve">金城乡张武村村委会</t>
  </si>
  <si>
    <t xml:space="preserve">刘村人民调解委员会</t>
  </si>
  <si>
    <t xml:space="preserve">李恒山</t>
  </si>
  <si>
    <t xml:space="preserve">金城乡刘村村委会</t>
  </si>
  <si>
    <t xml:space="preserve">薛村人民调解委员会</t>
  </si>
  <si>
    <t xml:space="preserve">皇占国</t>
  </si>
  <si>
    <t xml:space="preserve">13939120361</t>
  </si>
  <si>
    <t xml:space="preserve">金城乡薛村村委会</t>
  </si>
  <si>
    <t xml:space="preserve">西张茹村人民调解委员会</t>
  </si>
  <si>
    <t xml:space="preserve">赵小武</t>
  </si>
  <si>
    <t xml:space="preserve">金城乡西张茹村村委会</t>
  </si>
  <si>
    <t xml:space="preserve">东良仕村人民调解委员会</t>
  </si>
  <si>
    <t xml:space="preserve">武保林</t>
  </si>
  <si>
    <t xml:space="preserve">金城乡东良仕村村委会</t>
  </si>
  <si>
    <t xml:space="preserve">韩庄村人民调解委员会</t>
  </si>
  <si>
    <t xml:space="preserve">程楠楠</t>
  </si>
  <si>
    <t xml:space="preserve">18603910054</t>
  </si>
  <si>
    <t xml:space="preserve">金城乡韩庄村村委会</t>
  </si>
  <si>
    <t xml:space="preserve">武阁寨村人民调解委员会</t>
  </si>
  <si>
    <t xml:space="preserve">皇甫尚臣</t>
  </si>
  <si>
    <t xml:space="preserve">金城乡武阁寨村村委会</t>
  </si>
  <si>
    <t xml:space="preserve">南张茹村人民调解委员会</t>
  </si>
  <si>
    <t xml:space="preserve">李国庆</t>
  </si>
  <si>
    <t xml:space="preserve">金城乡南张茹村村委会</t>
  </si>
  <si>
    <t xml:space="preserve">白马沟村人民调解委员会</t>
  </si>
  <si>
    <t xml:space="preserve">靳保银</t>
  </si>
  <si>
    <t xml:space="preserve">金城乡白马沟村村委会</t>
  </si>
  <si>
    <t xml:space="preserve">陈建设</t>
  </si>
  <si>
    <t xml:space="preserve">金城乡秦庄村村委会</t>
  </si>
  <si>
    <t xml:space="preserve">西良仕村人民调解委员会</t>
  </si>
  <si>
    <t xml:space="preserve">庞军利</t>
  </si>
  <si>
    <t xml:space="preserve">金城乡西良仕村村委会</t>
  </si>
  <si>
    <t xml:space="preserve">南里村人民调解委员会</t>
  </si>
  <si>
    <t xml:space="preserve">金城乡南里村村委会</t>
  </si>
  <si>
    <t xml:space="preserve">寨豁乡</t>
  </si>
  <si>
    <t xml:space="preserve">大底村调委会</t>
  </si>
  <si>
    <t xml:space="preserve">葛文化</t>
  </si>
  <si>
    <t xml:space="preserve">寨豁乡大底村</t>
  </si>
  <si>
    <t xml:space="preserve">汉高城调委会</t>
  </si>
  <si>
    <t xml:space="preserve">葛逢俭</t>
  </si>
  <si>
    <t xml:space="preserve">寨豁乡汉高城</t>
  </si>
  <si>
    <t xml:space="preserve">白坡村调委会</t>
  </si>
  <si>
    <t xml:space="preserve">赵文生</t>
  </si>
  <si>
    <t xml:space="preserve">寨豁乡白坡村</t>
  </si>
  <si>
    <t xml:space="preserve">玄坛庙调委会</t>
  </si>
  <si>
    <t xml:space="preserve">葛堂体</t>
  </si>
  <si>
    <t xml:space="preserve">寨豁乡玄坛庙</t>
  </si>
  <si>
    <t xml:space="preserve">上岭后调委会</t>
  </si>
  <si>
    <t xml:space="preserve">毋  胖</t>
  </si>
  <si>
    <t xml:space="preserve">寨豁乡上岭后</t>
  </si>
  <si>
    <t xml:space="preserve">东仲水调委会</t>
  </si>
  <si>
    <t xml:space="preserve">葛小明</t>
  </si>
  <si>
    <t xml:space="preserve">寨豁乡东仲水</t>
  </si>
  <si>
    <t xml:space="preserve">小底村调委会</t>
  </si>
  <si>
    <t xml:space="preserve">吴小军</t>
  </si>
  <si>
    <t xml:space="preserve">寨豁乡小底村</t>
  </si>
  <si>
    <t xml:space="preserve">江岭村调委会</t>
  </si>
  <si>
    <t xml:space="preserve">毋引群</t>
  </si>
  <si>
    <t xml:space="preserve">寨豁乡江岭村</t>
  </si>
  <si>
    <t xml:space="preserve">探花庄调委会</t>
  </si>
  <si>
    <t xml:space="preserve">毋胜利</t>
  </si>
  <si>
    <t xml:space="preserve">寨豁乡探花庄</t>
  </si>
  <si>
    <t xml:space="preserve">司窑村调委会</t>
  </si>
  <si>
    <t xml:space="preserve">司素梅</t>
  </si>
  <si>
    <t xml:space="preserve">寨豁乡司窑村</t>
  </si>
  <si>
    <t xml:space="preserve">方山村调委会</t>
  </si>
  <si>
    <t xml:space="preserve">张小军</t>
  </si>
  <si>
    <t xml:space="preserve">寨豁乡方山村</t>
  </si>
  <si>
    <t xml:space="preserve">谢庄村调委会</t>
  </si>
  <si>
    <t xml:space="preserve">王跃进</t>
  </si>
  <si>
    <t xml:space="preserve">寨豁乡谢庄村</t>
  </si>
  <si>
    <t xml:space="preserve">张毛光村调委会</t>
  </si>
  <si>
    <t xml:space="preserve">王林林</t>
  </si>
  <si>
    <t xml:space="preserve">寨豁乡张毛光村</t>
  </si>
  <si>
    <t xml:space="preserve">焦谷堆调委会</t>
  </si>
  <si>
    <t xml:space="preserve">焦磊磊</t>
  </si>
  <si>
    <t xml:space="preserve">寨豁乡焦谷堆</t>
  </si>
  <si>
    <t xml:space="preserve">田院村调委会</t>
  </si>
  <si>
    <t xml:space="preserve">张如意</t>
  </si>
  <si>
    <t xml:space="preserve">寨豁乡田院村</t>
  </si>
  <si>
    <t xml:space="preserve">张三街调委会</t>
  </si>
  <si>
    <t xml:space="preserve">毋小民</t>
  </si>
  <si>
    <t xml:space="preserve">寨豁乡张三街</t>
  </si>
  <si>
    <t xml:space="preserve">南坡村调委会</t>
  </si>
  <si>
    <t xml:space="preserve">赵焦生</t>
  </si>
  <si>
    <t xml:space="preserve">寨豁乡南坡村</t>
  </si>
  <si>
    <t xml:space="preserve">黄塘村调委会</t>
  </si>
  <si>
    <t xml:space="preserve">毋祥祥</t>
  </si>
  <si>
    <t xml:space="preserve">寨豁乡黄塘村</t>
  </si>
  <si>
    <t xml:space="preserve">桥沟村调委会</t>
  </si>
  <si>
    <t xml:space="preserve">葛小花</t>
  </si>
  <si>
    <t xml:space="preserve">寨豁乡桥沟村</t>
  </si>
  <si>
    <t xml:space="preserve">茶棚村调委会</t>
  </si>
  <si>
    <t xml:space="preserve">李虎山</t>
  </si>
  <si>
    <t xml:space="preserve">寨豁乡茶棚村</t>
  </si>
  <si>
    <t xml:space="preserve">青天河村调委会</t>
  </si>
  <si>
    <t xml:space="preserve">王文明</t>
  </si>
  <si>
    <t xml:space="preserve">寨豁乡青天河村</t>
  </si>
  <si>
    <t xml:space="preserve">馒头山调委会</t>
  </si>
  <si>
    <t xml:space="preserve">王涛</t>
  </si>
  <si>
    <t xml:space="preserve">寨豁乡馒头山</t>
  </si>
  <si>
    <t xml:space="preserve">下岭后调委会</t>
  </si>
  <si>
    <t xml:space="preserve">寨豁乡下岭后</t>
  </si>
  <si>
    <t xml:space="preserve">寨豁村调委会</t>
  </si>
  <si>
    <t xml:space="preserve">冯俊红</t>
  </si>
  <si>
    <t xml:space="preserve">寨豁乡寨豁村</t>
  </si>
  <si>
    <t xml:space="preserve">嘉应观镇</t>
  </si>
  <si>
    <t xml:space="preserve">嘉应观镇二铺营村人民调解委员会</t>
  </si>
  <si>
    <t xml:space="preserve">梅小勇</t>
  </si>
  <si>
    <t xml:space="preserve">武陟县嘉应观镇二铺营村委会</t>
  </si>
  <si>
    <t xml:space="preserve">嘉应观镇西五村人民调解委员会</t>
  </si>
  <si>
    <t xml:space="preserve">刘凯凯</t>
  </si>
  <si>
    <t xml:space="preserve">武陟县嘉应观镇西五村委会</t>
  </si>
  <si>
    <t xml:space="preserve">嘉应观镇刘村人民调解委员会</t>
  </si>
  <si>
    <t xml:space="preserve">刘建民</t>
  </si>
  <si>
    <t xml:space="preserve">武陟县嘉应观镇刘村村委会</t>
  </si>
  <si>
    <t xml:space="preserve">嘉应观镇大刘庄村人民调解委员会</t>
  </si>
  <si>
    <t xml:space="preserve">刘小根</t>
  </si>
  <si>
    <t xml:space="preserve">武陟县嘉应观镇大刘庄村委会</t>
  </si>
  <si>
    <t xml:space="preserve">嘉应观镇杨庄村人民调解委员会</t>
  </si>
  <si>
    <t xml:space="preserve">杨小辉</t>
  </si>
  <si>
    <t xml:space="preserve">武陟县嘉应观镇杨庄村委会</t>
  </si>
  <si>
    <t xml:space="preserve">嘉应观镇东水寨村人民调解委员会</t>
  </si>
  <si>
    <t xml:space="preserve">成继峰</t>
  </si>
  <si>
    <t xml:space="preserve">武陟县嘉应观镇东水寨村委会</t>
  </si>
  <si>
    <t xml:space="preserve">嘉应观镇中水寨村人民调解委员会</t>
  </si>
  <si>
    <t xml:space="preserve">吴文胜</t>
  </si>
  <si>
    <t xml:space="preserve">武陟县嘉应观镇中水寨村委会</t>
  </si>
  <si>
    <t xml:space="preserve">嘉应观镇范庄村人民调解委员会</t>
  </si>
  <si>
    <t xml:space="preserve">范卫宾</t>
  </si>
  <si>
    <t xml:space="preserve">武陟县嘉应观镇范庄村委会</t>
  </si>
  <si>
    <t xml:space="preserve">嘉应观镇秦厂村人民调解委员会</t>
  </si>
  <si>
    <t xml:space="preserve">司小学</t>
  </si>
  <si>
    <t xml:space="preserve">武陟县嘉应观镇秦厂村委会</t>
  </si>
  <si>
    <t xml:space="preserve">嘉应观镇东小庄村人民调解委员会</t>
  </si>
  <si>
    <t xml:space="preserve">赵元来</t>
  </si>
  <si>
    <t xml:space="preserve">武陟县嘉应观镇东小庄村委会</t>
  </si>
  <si>
    <t xml:space="preserve">嘉应观镇后小庄村人民调解委员会</t>
  </si>
  <si>
    <t xml:space="preserve">马水生</t>
  </si>
  <si>
    <t xml:space="preserve">武陟县嘉应观镇后小庄村委会</t>
  </si>
  <si>
    <t xml:space="preserve">嘉应观镇御坝村人民调解委员会</t>
  </si>
  <si>
    <t xml:space="preserve">王毛旦</t>
  </si>
  <si>
    <t xml:space="preserve">武陟县嘉应观镇御坝村委会</t>
  </si>
  <si>
    <t xml:space="preserve">嘉应观镇吴小营村人民调解委员会</t>
  </si>
  <si>
    <t xml:space="preserve">吴卫琴</t>
  </si>
  <si>
    <t xml:space="preserve">武陟县嘉应观镇吴小营村委会</t>
  </si>
  <si>
    <t xml:space="preserve">嘉应观镇东营村人民调解委员会</t>
  </si>
  <si>
    <t xml:space="preserve">周发江</t>
  </si>
  <si>
    <t xml:space="preserve">武陟县嘉应观镇东营村委会</t>
  </si>
  <si>
    <t xml:space="preserve">嘉应观镇西营村人民调解委员会</t>
  </si>
  <si>
    <t xml:space="preserve">周三新</t>
  </si>
  <si>
    <t xml:space="preserve">武陟县嘉应观镇西营村委会</t>
  </si>
  <si>
    <t xml:space="preserve">木城街道办事处</t>
  </si>
  <si>
    <t xml:space="preserve">木城街道和平街人民调解委员会</t>
  </si>
  <si>
    <t xml:space="preserve">张国才</t>
  </si>
  <si>
    <r>
      <rPr>
        <sz val="12"/>
        <rFont val="Noto Sans"/>
        <family val="2"/>
      </rPr>
      <t xml:space="preserve">武陟县文化路</t>
    </r>
    <r>
      <rPr>
        <sz val="12"/>
        <rFont val="仿宋_GB2312"/>
        <family val="0"/>
        <charset val="134"/>
      </rPr>
      <t xml:space="preserve">49</t>
    </r>
    <r>
      <rPr>
        <sz val="12"/>
        <rFont val="Noto Sans"/>
        <family val="2"/>
      </rPr>
      <t xml:space="preserve">号</t>
    </r>
  </si>
  <si>
    <t xml:space="preserve">木城街道建设街人民调解委员会</t>
  </si>
  <si>
    <t xml:space="preserve">韩小涛</t>
  </si>
  <si>
    <r>
      <rPr>
        <sz val="12"/>
        <rFont val="Noto Sans"/>
        <family val="2"/>
      </rPr>
      <t xml:space="preserve">武陟县红旗路</t>
    </r>
    <r>
      <rPr>
        <sz val="12"/>
        <rFont val="仿宋_GB2312"/>
        <family val="0"/>
        <charset val="134"/>
      </rPr>
      <t xml:space="preserve">53</t>
    </r>
    <r>
      <rPr>
        <sz val="12"/>
        <rFont val="Noto Sans"/>
        <family val="2"/>
      </rPr>
      <t xml:space="preserve">号</t>
    </r>
  </si>
  <si>
    <t xml:space="preserve">木城街道西街人民调解委员会</t>
  </si>
  <si>
    <t xml:space="preserve">孙保军</t>
  </si>
  <si>
    <r>
      <rPr>
        <sz val="12"/>
        <rFont val="Noto Sans"/>
        <family val="2"/>
      </rPr>
      <t xml:space="preserve">武陟县沁河路</t>
    </r>
    <r>
      <rPr>
        <sz val="12"/>
        <rFont val="仿宋_GB2312"/>
        <family val="0"/>
        <charset val="134"/>
      </rPr>
      <t xml:space="preserve">130</t>
    </r>
    <r>
      <rPr>
        <sz val="12"/>
        <rFont val="Noto Sans"/>
        <family val="2"/>
      </rPr>
      <t xml:space="preserve">号</t>
    </r>
  </si>
  <si>
    <t xml:space="preserve">木城街道北街人民调解委员会</t>
  </si>
  <si>
    <t xml:space="preserve">马希道</t>
  </si>
  <si>
    <r>
      <rPr>
        <sz val="12"/>
        <rFont val="Noto Sans"/>
        <family val="2"/>
      </rPr>
      <t xml:space="preserve">武陟县木城街道寨河街</t>
    </r>
    <r>
      <rPr>
        <sz val="12"/>
        <rFont val="仿宋_GB2312"/>
        <family val="0"/>
        <charset val="134"/>
      </rPr>
      <t xml:space="preserve">50</t>
    </r>
    <r>
      <rPr>
        <sz val="12"/>
        <rFont val="Noto Sans"/>
        <family val="2"/>
      </rPr>
      <t xml:space="preserve">号</t>
    </r>
  </si>
  <si>
    <t xml:space="preserve">木城街道胜利街人民调解委员会</t>
  </si>
  <si>
    <t xml:space="preserve">买木果</t>
  </si>
  <si>
    <r>
      <rPr>
        <sz val="12"/>
        <rFont val="Noto Sans"/>
        <family val="2"/>
      </rPr>
      <t xml:space="preserve">王李村清真一街</t>
    </r>
    <r>
      <rPr>
        <sz val="12"/>
        <rFont val="仿宋_GB2312"/>
        <family val="0"/>
        <charset val="134"/>
      </rPr>
      <t xml:space="preserve">123</t>
    </r>
    <r>
      <rPr>
        <sz val="12"/>
        <rFont val="Noto Sans"/>
        <family val="2"/>
      </rPr>
      <t xml:space="preserve">号</t>
    </r>
  </si>
  <si>
    <t xml:space="preserve">木城街道东关村人民调解委员会</t>
  </si>
  <si>
    <t xml:space="preserve">王冠军</t>
  </si>
  <si>
    <r>
      <rPr>
        <sz val="12"/>
        <rFont val="Noto Sans"/>
        <family val="2"/>
      </rPr>
      <t xml:space="preserve">木城街道东关村兴东路</t>
    </r>
    <r>
      <rPr>
        <sz val="12"/>
        <rFont val="仿宋_GB2312"/>
        <family val="0"/>
        <charset val="134"/>
      </rPr>
      <t xml:space="preserve">1</t>
    </r>
    <r>
      <rPr>
        <sz val="12"/>
        <rFont val="Noto Sans"/>
        <family val="2"/>
      </rPr>
      <t xml:space="preserve">号</t>
    </r>
  </si>
  <si>
    <t xml:space="preserve">木城街道小原村人民调解委员会</t>
  </si>
  <si>
    <t xml:space="preserve">于三虎</t>
  </si>
  <si>
    <r>
      <rPr>
        <sz val="12"/>
        <rFont val="Noto Sans"/>
        <family val="2"/>
      </rPr>
      <t xml:space="preserve">武陟县沁河路</t>
    </r>
    <r>
      <rPr>
        <sz val="12"/>
        <rFont val="仿宋_GB2312"/>
        <family val="0"/>
        <charset val="134"/>
      </rPr>
      <t xml:space="preserve">78</t>
    </r>
    <r>
      <rPr>
        <sz val="12"/>
        <rFont val="Noto Sans"/>
        <family val="2"/>
      </rPr>
      <t xml:space="preserve">号</t>
    </r>
  </si>
  <si>
    <t xml:space="preserve">木城街道余原村人民调解委员会</t>
  </si>
  <si>
    <t xml:space="preserve">杜满根</t>
  </si>
  <si>
    <r>
      <rPr>
        <sz val="12"/>
        <rFont val="Noto Sans"/>
        <family val="2"/>
      </rPr>
      <t xml:space="preserve">木城街道余原村南一街</t>
    </r>
    <r>
      <rPr>
        <sz val="12"/>
        <rFont val="仿宋_GB2312"/>
        <family val="0"/>
        <charset val="134"/>
      </rPr>
      <t xml:space="preserve">1</t>
    </r>
    <r>
      <rPr>
        <sz val="12"/>
        <rFont val="Noto Sans"/>
        <family val="2"/>
      </rPr>
      <t xml:space="preserve">号</t>
    </r>
  </si>
  <si>
    <t xml:space="preserve">木城街道原庄村人民调解委员会</t>
  </si>
  <si>
    <t xml:space="preserve">张爱军</t>
  </si>
  <si>
    <r>
      <rPr>
        <sz val="12"/>
        <rFont val="Noto Sans"/>
        <family val="2"/>
      </rPr>
      <t xml:space="preserve">木城街道原庄中心大街</t>
    </r>
    <r>
      <rPr>
        <sz val="12"/>
        <rFont val="仿宋_GB2312"/>
        <family val="0"/>
        <charset val="134"/>
      </rPr>
      <t xml:space="preserve">37</t>
    </r>
    <r>
      <rPr>
        <sz val="12"/>
        <rFont val="Noto Sans"/>
        <family val="2"/>
      </rPr>
      <t xml:space="preserve">号</t>
    </r>
  </si>
  <si>
    <t xml:space="preserve">木城街道朝阳社区人民调解委员会</t>
  </si>
  <si>
    <t xml:space="preserve">方  林</t>
  </si>
  <si>
    <r>
      <rPr>
        <sz val="12"/>
        <rFont val="Noto Sans"/>
        <family val="2"/>
      </rPr>
      <t xml:space="preserve">武陟县朝阳二街颐园二巷</t>
    </r>
    <r>
      <rPr>
        <sz val="12"/>
        <rFont val="仿宋_GB2312"/>
        <family val="0"/>
        <charset val="134"/>
      </rPr>
      <t xml:space="preserve">10</t>
    </r>
    <r>
      <rPr>
        <sz val="12"/>
        <rFont val="Noto Sans"/>
        <family val="2"/>
      </rPr>
      <t xml:space="preserve">号</t>
    </r>
  </si>
  <si>
    <t xml:space="preserve">木城街道红旗社区人民调解委员会</t>
  </si>
  <si>
    <t xml:space="preserve">刘  强</t>
  </si>
  <si>
    <r>
      <rPr>
        <sz val="12"/>
        <rFont val="Noto Sans"/>
        <family val="2"/>
      </rPr>
      <t xml:space="preserve">武陟县文化路</t>
    </r>
    <r>
      <rPr>
        <sz val="12"/>
        <rFont val="仿宋_GB2312"/>
        <family val="0"/>
        <charset val="134"/>
      </rPr>
      <t xml:space="preserve">99</t>
    </r>
    <r>
      <rPr>
        <sz val="12"/>
        <rFont val="Noto Sans"/>
        <family val="2"/>
      </rPr>
      <t xml:space="preserve">号</t>
    </r>
  </si>
  <si>
    <t xml:space="preserve">木城街道和平社区人民调解委员会</t>
  </si>
  <si>
    <t xml:space="preserve">何春霞</t>
  </si>
  <si>
    <r>
      <rPr>
        <sz val="12"/>
        <rFont val="Noto Sans"/>
        <family val="2"/>
      </rPr>
      <t xml:space="preserve">武陟县南大街</t>
    </r>
    <r>
      <rPr>
        <sz val="12"/>
        <rFont val="仿宋_GB2312"/>
        <family val="0"/>
        <charset val="134"/>
      </rPr>
      <t xml:space="preserve">30</t>
    </r>
    <r>
      <rPr>
        <sz val="12"/>
        <rFont val="Noto Sans"/>
        <family val="2"/>
      </rPr>
      <t xml:space="preserve">号</t>
    </r>
  </si>
  <si>
    <t xml:space="preserve">木城街道建设社区人民调解委员会</t>
  </si>
  <si>
    <t xml:space="preserve">孙彦刚</t>
  </si>
  <si>
    <r>
      <rPr>
        <sz val="12"/>
        <rFont val="Noto Sans"/>
        <family val="2"/>
      </rPr>
      <t xml:space="preserve">武陟县兴华路</t>
    </r>
    <r>
      <rPr>
        <sz val="12"/>
        <rFont val="仿宋_GB2312"/>
        <family val="0"/>
        <charset val="134"/>
      </rPr>
      <t xml:space="preserve">26</t>
    </r>
    <r>
      <rPr>
        <sz val="12"/>
        <rFont val="Noto Sans"/>
        <family val="2"/>
      </rPr>
      <t xml:space="preserve">号</t>
    </r>
  </si>
  <si>
    <t xml:space="preserve">木城街道胜利社区人民调解委员会</t>
  </si>
  <si>
    <t xml:space="preserve">马立功</t>
  </si>
  <si>
    <r>
      <rPr>
        <sz val="12"/>
        <rFont val="Noto Sans"/>
        <family val="2"/>
      </rPr>
      <t xml:space="preserve">木城街道城西街</t>
    </r>
    <r>
      <rPr>
        <sz val="12"/>
        <rFont val="仿宋_GB2312"/>
        <family val="0"/>
        <charset val="134"/>
      </rPr>
      <t xml:space="preserve">20</t>
    </r>
    <r>
      <rPr>
        <sz val="12"/>
        <rFont val="Noto Sans"/>
        <family val="2"/>
      </rPr>
      <t xml:space="preserve">号</t>
    </r>
  </si>
  <si>
    <t xml:space="preserve">西陶镇</t>
  </si>
  <si>
    <t xml:space="preserve">西陶镇西陶村人民调解委员会</t>
  </si>
  <si>
    <t xml:space="preserve">史四喜</t>
  </si>
  <si>
    <t xml:space="preserve">西陶镇陶村人民调解委员会</t>
  </si>
  <si>
    <t xml:space="preserve">郑小杰</t>
  </si>
  <si>
    <t xml:space="preserve">西陶镇陶村一号院</t>
  </si>
  <si>
    <t xml:space="preserve">西陶镇北阳村人民调解委员会</t>
  </si>
  <si>
    <t xml:space="preserve">翟长有</t>
  </si>
  <si>
    <t xml:space="preserve">西陶镇北阳村一组</t>
  </si>
  <si>
    <t xml:space="preserve">西陶镇南阳村人民调解委员会</t>
  </si>
  <si>
    <t xml:space="preserve">原小有</t>
  </si>
  <si>
    <t xml:space="preserve">西陶镇南阳村一号院</t>
  </si>
  <si>
    <t xml:space="preserve">西陶镇北东陶村人民调解委员会</t>
  </si>
  <si>
    <t xml:space="preserve">西陶镇北东陶村一号院</t>
  </si>
  <si>
    <t xml:space="preserve">西陶镇中东陶村人民调解委员会</t>
  </si>
  <si>
    <t xml:space="preserve">李三军</t>
  </si>
  <si>
    <t xml:space="preserve">西陶镇中东陶村一组</t>
  </si>
  <si>
    <t xml:space="preserve">西陶镇南东陶村人民调解委员会</t>
  </si>
  <si>
    <t xml:space="preserve">翟建武</t>
  </si>
  <si>
    <t xml:space="preserve">西陶镇南东陶村一组</t>
  </si>
  <si>
    <t xml:space="preserve">西陶镇石荆村人民调解委员会</t>
  </si>
  <si>
    <t xml:space="preserve">赵保中</t>
  </si>
  <si>
    <t xml:space="preserve">西陶镇石荆村一号院</t>
  </si>
  <si>
    <t xml:space="preserve">西陶镇古城村人民调解委员会</t>
  </si>
  <si>
    <t xml:space="preserve">褚庆钟</t>
  </si>
  <si>
    <t xml:space="preserve">西陶镇古城村一号院</t>
  </si>
  <si>
    <t xml:space="preserve">西陶镇古樊村人民调解委员会</t>
  </si>
  <si>
    <t xml:space="preserve">刘甲申</t>
  </si>
  <si>
    <t xml:space="preserve">西陶镇古樊村一号院</t>
  </si>
  <si>
    <t xml:space="preserve">西陶镇西白水村人民调解委员会</t>
  </si>
  <si>
    <t xml:space="preserve">郭新明</t>
  </si>
  <si>
    <t xml:space="preserve">西陶镇西白水村幸福四街十号</t>
  </si>
  <si>
    <t xml:space="preserve">西陶镇东白水村人民调解委员会</t>
  </si>
  <si>
    <t xml:space="preserve">侯发生</t>
  </si>
  <si>
    <t xml:space="preserve">西陶镇东白水村一号院</t>
  </si>
  <si>
    <t xml:space="preserve">西陶镇西滑封村人民调解委员会</t>
  </si>
  <si>
    <t xml:space="preserve">王金明</t>
  </si>
  <si>
    <t xml:space="preserve">西陶镇西滑封村一号院</t>
  </si>
  <si>
    <t xml:space="preserve">西陶镇东滑封村人民调解委员会</t>
  </si>
  <si>
    <t xml:space="preserve">朱顺才</t>
  </si>
  <si>
    <t xml:space="preserve">西陶镇东滑封村一号院</t>
  </si>
  <si>
    <t xml:space="preserve">西陶镇王顺村人民调解委员会</t>
  </si>
  <si>
    <t xml:space="preserve">李志朋</t>
  </si>
  <si>
    <t xml:space="preserve">西陶镇王顺村一号院</t>
  </si>
  <si>
    <t xml:space="preserve">西陶镇周家庄村人民调解委员会</t>
  </si>
  <si>
    <t xml:space="preserve">宋方齐</t>
  </si>
  <si>
    <t xml:space="preserve">西陶镇周家庄村一号院</t>
  </si>
  <si>
    <t xml:space="preserve">西陶镇交斜铺村人民调解委员会</t>
  </si>
  <si>
    <t xml:space="preserve">王迎旺</t>
  </si>
  <si>
    <t xml:space="preserve">西陶镇交斜铺村一号院</t>
  </si>
  <si>
    <t xml:space="preserve">西陶镇大南张村人民调解委员会</t>
  </si>
  <si>
    <t xml:space="preserve">李长太</t>
  </si>
  <si>
    <t xml:space="preserve">西陶镇大南张村一号院</t>
  </si>
  <si>
    <t xml:space="preserve">西陶镇小南张村人民调解委员会</t>
  </si>
  <si>
    <t xml:space="preserve">赵冬生</t>
  </si>
  <si>
    <t xml:space="preserve">西陶镇小南张村一号院</t>
  </si>
  <si>
    <t xml:space="preserve">西陶镇魁张镇村人民调解委员会</t>
  </si>
  <si>
    <t xml:space="preserve">郭有利</t>
  </si>
  <si>
    <r>
      <rPr>
        <sz val="12"/>
        <rFont val="Noto Sans"/>
        <family val="2"/>
      </rPr>
      <t xml:space="preserve">西陶镇魁张镇村</t>
    </r>
    <r>
      <rPr>
        <sz val="12"/>
        <rFont val="仿宋_GB2312"/>
        <family val="0"/>
        <charset val="134"/>
      </rPr>
      <t xml:space="preserve">4</t>
    </r>
    <r>
      <rPr>
        <sz val="12"/>
        <rFont val="Noto Sans"/>
        <family val="2"/>
      </rPr>
      <t xml:space="preserve">号院</t>
    </r>
  </si>
  <si>
    <t xml:space="preserve">西陶镇郭庄村人民调解委员会</t>
  </si>
  <si>
    <t xml:space="preserve">郭占营</t>
  </si>
  <si>
    <t xml:space="preserve">西陶镇郭庄村一号院</t>
  </si>
  <si>
    <t xml:space="preserve">西陶镇张武村人民调解委员会</t>
  </si>
  <si>
    <t xml:space="preserve">赵国利</t>
  </si>
  <si>
    <t xml:space="preserve">西陶镇张武村一号院</t>
  </si>
  <si>
    <t xml:space="preserve">谢旗营镇</t>
  </si>
  <si>
    <t xml:space="preserve">扈庄村人民调解委员会</t>
  </si>
  <si>
    <t xml:space="preserve">王树林</t>
  </si>
  <si>
    <r>
      <rPr>
        <sz val="12"/>
        <color rgb="FF000000"/>
        <rFont val="Noto Sans"/>
        <family val="2"/>
      </rPr>
      <t xml:space="preserve">扈庄村兴南街</t>
    </r>
    <r>
      <rPr>
        <sz val="12"/>
        <color rgb="FF000000"/>
        <rFont val="仿宋_GB2312"/>
        <family val="0"/>
        <charset val="134"/>
      </rPr>
      <t xml:space="preserve">2</t>
    </r>
    <r>
      <rPr>
        <sz val="12"/>
        <color rgb="FF000000"/>
        <rFont val="Noto Sans"/>
        <family val="2"/>
      </rPr>
      <t xml:space="preserve">号</t>
    </r>
  </si>
  <si>
    <t xml:space="preserve">蒯村人民调解委员会</t>
  </si>
  <si>
    <t xml:space="preserve">董胜利</t>
  </si>
  <si>
    <r>
      <rPr>
        <sz val="12"/>
        <color rgb="FF000000"/>
        <rFont val="Noto Sans"/>
        <family val="2"/>
      </rPr>
      <t xml:space="preserve">蒯村文化东街</t>
    </r>
    <r>
      <rPr>
        <sz val="12"/>
        <color rgb="FF000000"/>
        <rFont val="仿宋_GB2312"/>
        <family val="0"/>
        <charset val="134"/>
      </rPr>
      <t xml:space="preserve">1</t>
    </r>
    <r>
      <rPr>
        <sz val="12"/>
        <color rgb="FF000000"/>
        <rFont val="Noto Sans"/>
        <family val="2"/>
      </rPr>
      <t xml:space="preserve">号</t>
    </r>
  </si>
  <si>
    <t xml:space="preserve">小寨村人民调解委员会</t>
  </si>
  <si>
    <t xml:space="preserve">陈小峰</t>
  </si>
  <si>
    <r>
      <rPr>
        <sz val="12"/>
        <color rgb="FF000000"/>
        <rFont val="Noto Sans"/>
        <family val="2"/>
      </rPr>
      <t xml:space="preserve">小寨村南一街</t>
    </r>
    <r>
      <rPr>
        <sz val="12"/>
        <color rgb="FF000000"/>
        <rFont val="仿宋_GB2312"/>
        <family val="0"/>
        <charset val="134"/>
      </rPr>
      <t xml:space="preserve">2</t>
    </r>
    <r>
      <rPr>
        <sz val="12"/>
        <color rgb="FF000000"/>
        <rFont val="Noto Sans"/>
        <family val="2"/>
      </rPr>
      <t xml:space="preserve">号</t>
    </r>
  </si>
  <si>
    <t xml:space="preserve">庙小段村人民调解委员会</t>
  </si>
  <si>
    <t xml:space="preserve">王备战</t>
  </si>
  <si>
    <r>
      <rPr>
        <sz val="12"/>
        <color rgb="FF000000"/>
        <rFont val="Noto Sans"/>
        <family val="2"/>
      </rPr>
      <t xml:space="preserve">庙小段村富贵街</t>
    </r>
    <r>
      <rPr>
        <sz val="12"/>
        <color rgb="FF000000"/>
        <rFont val="仿宋_GB2312"/>
        <family val="0"/>
        <charset val="134"/>
      </rPr>
      <t xml:space="preserve">51</t>
    </r>
    <r>
      <rPr>
        <sz val="12"/>
        <color rgb="FF000000"/>
        <rFont val="Noto Sans"/>
        <family val="2"/>
      </rPr>
      <t xml:space="preserve">号</t>
    </r>
  </si>
  <si>
    <t xml:space="preserve">杨堂村人民调解委员会</t>
  </si>
  <si>
    <t xml:space="preserve">杨保宝</t>
  </si>
  <si>
    <r>
      <rPr>
        <sz val="12"/>
        <color rgb="FF000000"/>
        <rFont val="Noto Sans"/>
        <family val="2"/>
      </rPr>
      <t xml:space="preserve">杨堂村中心东街中段</t>
    </r>
    <r>
      <rPr>
        <sz val="12"/>
        <color rgb="FF000000"/>
        <rFont val="仿宋_GB2312"/>
        <family val="0"/>
        <charset val="134"/>
      </rPr>
      <t xml:space="preserve">27</t>
    </r>
    <r>
      <rPr>
        <sz val="12"/>
        <color rgb="FF000000"/>
        <rFont val="Noto Sans"/>
        <family val="2"/>
      </rPr>
      <t xml:space="preserve">号</t>
    </r>
  </si>
  <si>
    <t xml:space="preserve">北大段村人民调解委员会</t>
  </si>
  <si>
    <t xml:space="preserve">秦贵生</t>
  </si>
  <si>
    <r>
      <rPr>
        <sz val="12"/>
        <color rgb="FF000000"/>
        <rFont val="Noto Sans"/>
        <family val="2"/>
      </rPr>
      <t xml:space="preserve">北大段村振飞街</t>
    </r>
    <r>
      <rPr>
        <sz val="12"/>
        <color rgb="FF000000"/>
        <rFont val="仿宋_GB2312"/>
        <family val="0"/>
        <charset val="134"/>
      </rPr>
      <t xml:space="preserve">57</t>
    </r>
    <r>
      <rPr>
        <sz val="12"/>
        <color rgb="FF000000"/>
        <rFont val="Noto Sans"/>
        <family val="2"/>
      </rPr>
      <t xml:space="preserve">号</t>
    </r>
  </si>
  <si>
    <t xml:space="preserve">刘官滩村人民调解委员会</t>
  </si>
  <si>
    <t xml:space="preserve">贾洪海</t>
  </si>
  <si>
    <r>
      <rPr>
        <sz val="12"/>
        <color rgb="FF000000"/>
        <rFont val="Noto Sans"/>
        <family val="2"/>
      </rPr>
      <t xml:space="preserve">刘官滩村友谊街</t>
    </r>
    <r>
      <rPr>
        <sz val="12"/>
        <color rgb="FF000000"/>
        <rFont val="仿宋_GB2312"/>
        <family val="0"/>
        <charset val="134"/>
      </rPr>
      <t xml:space="preserve">29</t>
    </r>
    <r>
      <rPr>
        <sz val="12"/>
        <color rgb="FF000000"/>
        <rFont val="Noto Sans"/>
        <family val="2"/>
      </rPr>
      <t xml:space="preserve">号</t>
    </r>
  </si>
  <si>
    <t xml:space="preserve">前高村人民调解委员会</t>
  </si>
  <si>
    <t xml:space="preserve">周国明</t>
  </si>
  <si>
    <t xml:space="preserve">前高村友谊街中段</t>
  </si>
  <si>
    <t xml:space="preserve">亢杨村人民调解委员会</t>
  </si>
  <si>
    <t xml:space="preserve">亢战元</t>
  </si>
  <si>
    <r>
      <rPr>
        <sz val="12"/>
        <color rgb="FF000000"/>
        <rFont val="Noto Sans"/>
        <family val="2"/>
      </rPr>
      <t xml:space="preserve">亢杨村光明街</t>
    </r>
    <r>
      <rPr>
        <sz val="12"/>
        <color rgb="FF000000"/>
        <rFont val="仿宋_GB2312"/>
        <family val="0"/>
        <charset val="134"/>
      </rPr>
      <t xml:space="preserve">35</t>
    </r>
    <r>
      <rPr>
        <sz val="12"/>
        <color rgb="FF000000"/>
        <rFont val="Noto Sans"/>
        <family val="2"/>
      </rPr>
      <t xml:space="preserve">号</t>
    </r>
  </si>
  <si>
    <t xml:space="preserve">冯李村人民调解委员会</t>
  </si>
  <si>
    <t xml:space="preserve">李森</t>
  </si>
  <si>
    <r>
      <rPr>
        <sz val="12"/>
        <color rgb="FF000000"/>
        <rFont val="Noto Sans"/>
        <family val="2"/>
      </rPr>
      <t xml:space="preserve">冯李村同心一街</t>
    </r>
    <r>
      <rPr>
        <sz val="12"/>
        <color rgb="FF000000"/>
        <rFont val="仿宋_GB2312"/>
        <family val="0"/>
        <charset val="134"/>
      </rPr>
      <t xml:space="preserve">40</t>
    </r>
    <r>
      <rPr>
        <sz val="12"/>
        <color rgb="FF000000"/>
        <rFont val="Noto Sans"/>
        <family val="2"/>
      </rPr>
      <t xml:space="preserve">号</t>
    </r>
  </si>
  <si>
    <t xml:space="preserve">宋海鹏</t>
  </si>
  <si>
    <t xml:space="preserve">宋庄村正大街东头</t>
  </si>
  <si>
    <t xml:space="preserve">后圪当村人民调解委员会</t>
  </si>
  <si>
    <t xml:space="preserve">张正佳</t>
  </si>
  <si>
    <r>
      <rPr>
        <sz val="12"/>
        <color rgb="FF000000"/>
        <rFont val="Noto Sans"/>
        <family val="2"/>
      </rPr>
      <t xml:space="preserve">后圪垱村全兴</t>
    </r>
    <r>
      <rPr>
        <sz val="12"/>
        <color rgb="FF000000"/>
        <rFont val="仿宋_GB2312"/>
        <family val="0"/>
        <charset val="134"/>
      </rPr>
      <t xml:space="preserve">13</t>
    </r>
    <r>
      <rPr>
        <sz val="12"/>
        <color rgb="FF000000"/>
        <rFont val="Noto Sans"/>
        <family val="2"/>
      </rPr>
      <t xml:space="preserve">街</t>
    </r>
  </si>
  <si>
    <t xml:space="preserve">辛杨村人民调解委员会</t>
  </si>
  <si>
    <t xml:space="preserve">辛全新</t>
  </si>
  <si>
    <r>
      <rPr>
        <sz val="12"/>
        <color rgb="FF000000"/>
        <rFont val="Noto Sans"/>
        <family val="2"/>
      </rPr>
      <t xml:space="preserve">辛杨村富源街</t>
    </r>
    <r>
      <rPr>
        <sz val="12"/>
        <color rgb="FF000000"/>
        <rFont val="仿宋_GB2312"/>
        <family val="0"/>
        <charset val="134"/>
      </rPr>
      <t xml:space="preserve">11</t>
    </r>
    <r>
      <rPr>
        <sz val="12"/>
        <color rgb="FF000000"/>
        <rFont val="Noto Sans"/>
        <family val="2"/>
      </rPr>
      <t xml:space="preserve">号</t>
    </r>
  </si>
  <si>
    <t xml:space="preserve">张官滩村人民调解委员会</t>
  </si>
  <si>
    <t xml:space="preserve">张更更</t>
  </si>
  <si>
    <r>
      <rPr>
        <sz val="12"/>
        <color rgb="FF000000"/>
        <rFont val="Noto Sans"/>
        <family val="2"/>
      </rPr>
      <t xml:space="preserve">张官滩村幸福街</t>
    </r>
    <r>
      <rPr>
        <sz val="12"/>
        <color rgb="FF000000"/>
        <rFont val="仿宋_GB2312"/>
        <family val="0"/>
        <charset val="134"/>
      </rPr>
      <t xml:space="preserve">39</t>
    </r>
    <r>
      <rPr>
        <sz val="12"/>
        <color rgb="FF000000"/>
        <rFont val="Noto Sans"/>
        <family val="2"/>
      </rPr>
      <t xml:space="preserve">号</t>
    </r>
  </si>
  <si>
    <t xml:space="preserve">谢旗营村人民调解委员会</t>
  </si>
  <si>
    <t xml:space="preserve">谢国宾</t>
  </si>
  <si>
    <r>
      <rPr>
        <sz val="12"/>
        <color rgb="FF000000"/>
        <rFont val="Noto Sans"/>
        <family val="2"/>
      </rPr>
      <t xml:space="preserve">谢旗营村中发街</t>
    </r>
    <r>
      <rPr>
        <sz val="12"/>
        <color rgb="FF000000"/>
        <rFont val="仿宋_GB2312"/>
        <family val="0"/>
        <charset val="134"/>
      </rPr>
      <t xml:space="preserve">07</t>
    </r>
    <r>
      <rPr>
        <sz val="12"/>
        <color rgb="FF000000"/>
        <rFont val="Noto Sans"/>
        <family val="2"/>
      </rPr>
      <t xml:space="preserve">号</t>
    </r>
  </si>
  <si>
    <t xml:space="preserve">杨村人民调解委员会</t>
  </si>
  <si>
    <t xml:space="preserve">刘胜军</t>
  </si>
  <si>
    <r>
      <rPr>
        <sz val="12"/>
        <color rgb="FF000000"/>
        <rFont val="Noto Sans"/>
        <family val="2"/>
      </rPr>
      <t xml:space="preserve">杨村小康街</t>
    </r>
    <r>
      <rPr>
        <sz val="12"/>
        <color rgb="FF000000"/>
        <rFont val="仿宋_GB2312"/>
        <family val="0"/>
        <charset val="134"/>
      </rPr>
      <t xml:space="preserve">31</t>
    </r>
    <r>
      <rPr>
        <sz val="12"/>
        <color rgb="FF000000"/>
        <rFont val="Noto Sans"/>
        <family val="2"/>
      </rPr>
      <t xml:space="preserve">号</t>
    </r>
  </si>
  <si>
    <t xml:space="preserve">程封村人民调解委员会</t>
  </si>
  <si>
    <t xml:space="preserve">刘战伟</t>
  </si>
  <si>
    <r>
      <rPr>
        <sz val="12"/>
        <color rgb="FF000000"/>
        <rFont val="Noto Sans"/>
        <family val="2"/>
      </rPr>
      <t xml:space="preserve">程封村光荣街</t>
    </r>
    <r>
      <rPr>
        <sz val="12"/>
        <color rgb="FF000000"/>
        <rFont val="仿宋_GB2312"/>
        <family val="0"/>
        <charset val="134"/>
      </rPr>
      <t xml:space="preserve">1</t>
    </r>
    <r>
      <rPr>
        <sz val="12"/>
        <color rgb="FF000000"/>
        <rFont val="Noto Sans"/>
        <family val="2"/>
      </rPr>
      <t xml:space="preserve">号</t>
    </r>
  </si>
  <si>
    <t xml:space="preserve">和杨村人民调解委员会</t>
  </si>
  <si>
    <t xml:space="preserve">和小国</t>
  </si>
  <si>
    <r>
      <rPr>
        <sz val="12"/>
        <color rgb="FF000000"/>
        <rFont val="Noto Sans"/>
        <family val="2"/>
      </rPr>
      <t xml:space="preserve">和杨村幸福西街</t>
    </r>
    <r>
      <rPr>
        <sz val="12"/>
        <color rgb="FF000000"/>
        <rFont val="仿宋_GB2312"/>
        <family val="0"/>
        <charset val="134"/>
      </rPr>
      <t xml:space="preserve">17</t>
    </r>
    <r>
      <rPr>
        <sz val="12"/>
        <color rgb="FF000000"/>
        <rFont val="Noto Sans"/>
        <family val="2"/>
      </rPr>
      <t xml:space="preserve">号</t>
    </r>
  </si>
  <si>
    <t xml:space="preserve">薛小段村人民调解委员会</t>
  </si>
  <si>
    <t xml:space="preserve">薛光红</t>
  </si>
  <si>
    <r>
      <rPr>
        <sz val="12"/>
        <color rgb="FF000000"/>
        <rFont val="Noto Sans"/>
        <family val="2"/>
      </rPr>
      <t xml:space="preserve">薛小段村正大街</t>
    </r>
    <r>
      <rPr>
        <sz val="12"/>
        <color rgb="FF000000"/>
        <rFont val="仿宋_GB2312"/>
        <family val="0"/>
        <charset val="134"/>
      </rPr>
      <t xml:space="preserve">18</t>
    </r>
    <r>
      <rPr>
        <sz val="12"/>
        <color rgb="FF000000"/>
        <rFont val="Noto Sans"/>
        <family val="2"/>
      </rPr>
      <t xml:space="preserve">号</t>
    </r>
  </si>
  <si>
    <t xml:space="preserve">徐火中</t>
  </si>
  <si>
    <r>
      <rPr>
        <sz val="12"/>
        <color rgb="FF000000"/>
        <rFont val="Noto Sans"/>
        <family val="2"/>
      </rPr>
      <t xml:space="preserve">徐庄村富民街</t>
    </r>
    <r>
      <rPr>
        <sz val="12"/>
        <color rgb="FF000000"/>
        <rFont val="仿宋_GB2312"/>
        <family val="0"/>
        <charset val="134"/>
      </rPr>
      <t xml:space="preserve">81</t>
    </r>
    <r>
      <rPr>
        <sz val="12"/>
        <color rgb="FF000000"/>
        <rFont val="Noto Sans"/>
        <family val="2"/>
      </rPr>
      <t xml:space="preserve">号</t>
    </r>
  </si>
  <si>
    <t xml:space="preserve">北小段村人民调解委员会</t>
  </si>
  <si>
    <t xml:space="preserve">亢小波</t>
  </si>
  <si>
    <r>
      <rPr>
        <sz val="12"/>
        <color rgb="FF000000"/>
        <rFont val="Noto Sans"/>
        <family val="2"/>
      </rPr>
      <t xml:space="preserve">北小段村平安街</t>
    </r>
    <r>
      <rPr>
        <sz val="12"/>
        <color rgb="FF000000"/>
        <rFont val="仿宋_GB2312"/>
        <family val="0"/>
        <charset val="134"/>
      </rPr>
      <t xml:space="preserve">143</t>
    </r>
    <r>
      <rPr>
        <sz val="12"/>
        <color rgb="FF000000"/>
        <rFont val="Noto Sans"/>
        <family val="2"/>
      </rPr>
      <t xml:space="preserve">号</t>
    </r>
  </si>
  <si>
    <t xml:space="preserve">后高村人民调解委员会</t>
  </si>
  <si>
    <t xml:space="preserve">陈卫东</t>
  </si>
  <si>
    <r>
      <rPr>
        <sz val="12"/>
        <color rgb="FF000000"/>
        <rFont val="Noto Sans"/>
        <family val="2"/>
      </rPr>
      <t xml:space="preserve">后高村胜利西街</t>
    </r>
    <r>
      <rPr>
        <sz val="12"/>
        <color rgb="FF000000"/>
        <rFont val="仿宋_GB2312"/>
        <family val="0"/>
        <charset val="134"/>
      </rPr>
      <t xml:space="preserve">2</t>
    </r>
    <r>
      <rPr>
        <sz val="12"/>
        <color rgb="FF000000"/>
        <rFont val="Noto Sans"/>
        <family val="2"/>
      </rPr>
      <t xml:space="preserve">号</t>
    </r>
  </si>
  <si>
    <t xml:space="preserve">南大段村人民调解委员会</t>
  </si>
  <si>
    <t xml:space="preserve">马文明</t>
  </si>
  <si>
    <r>
      <rPr>
        <sz val="12"/>
        <color rgb="FF000000"/>
        <rFont val="Noto Sans"/>
        <family val="2"/>
      </rPr>
      <t xml:space="preserve">南大段村和平东街</t>
    </r>
    <r>
      <rPr>
        <sz val="12"/>
        <color rgb="FF000000"/>
        <rFont val="仿宋_GB2312"/>
        <family val="0"/>
        <charset val="134"/>
      </rPr>
      <t xml:space="preserve">2</t>
    </r>
    <r>
      <rPr>
        <sz val="12"/>
        <color rgb="FF000000"/>
        <rFont val="Noto Sans"/>
        <family val="2"/>
      </rPr>
      <t xml:space="preserve">号</t>
    </r>
  </si>
  <si>
    <t xml:space="preserve">兰封村人民调解委员会</t>
  </si>
  <si>
    <t xml:space="preserve">和育红</t>
  </si>
  <si>
    <r>
      <rPr>
        <sz val="12"/>
        <color rgb="FF000000"/>
        <rFont val="Noto Sans"/>
        <family val="2"/>
      </rPr>
      <t xml:space="preserve">兰封村文明西街</t>
    </r>
    <r>
      <rPr>
        <sz val="12"/>
        <color rgb="FF000000"/>
        <rFont val="仿宋_GB2312"/>
        <family val="0"/>
        <charset val="134"/>
      </rPr>
      <t xml:space="preserve">1</t>
    </r>
    <r>
      <rPr>
        <sz val="12"/>
        <color rgb="FF000000"/>
        <rFont val="Noto Sans"/>
        <family val="2"/>
      </rPr>
      <t xml:space="preserve">号</t>
    </r>
  </si>
  <si>
    <t xml:space="preserve">梁官滩村人民调解委员会</t>
  </si>
  <si>
    <t xml:space="preserve">梁中秋</t>
  </si>
  <si>
    <r>
      <rPr>
        <sz val="12"/>
        <color rgb="FF000000"/>
        <rFont val="Noto Sans"/>
        <family val="2"/>
      </rPr>
      <t xml:space="preserve">粱官滩村北街</t>
    </r>
    <r>
      <rPr>
        <sz val="12"/>
        <color rgb="FF000000"/>
        <rFont val="仿宋_GB2312"/>
        <family val="0"/>
        <charset val="134"/>
      </rPr>
      <t xml:space="preserve">16</t>
    </r>
    <r>
      <rPr>
        <sz val="12"/>
        <color rgb="FF000000"/>
        <rFont val="Noto Sans"/>
        <family val="2"/>
      </rPr>
      <t xml:space="preserve">号</t>
    </r>
  </si>
  <si>
    <t xml:space="preserve">陈小段村人民调解委员会</t>
  </si>
  <si>
    <r>
      <rPr>
        <sz val="12"/>
        <color rgb="FF000000"/>
        <rFont val="Noto Sans"/>
        <family val="2"/>
      </rPr>
      <t xml:space="preserve">陈小段村振兴东街</t>
    </r>
    <r>
      <rPr>
        <sz val="12"/>
        <color rgb="FF000000"/>
        <rFont val="仿宋_GB2312"/>
        <family val="0"/>
        <charset val="134"/>
      </rPr>
      <t xml:space="preserve">01</t>
    </r>
    <r>
      <rPr>
        <sz val="12"/>
        <color rgb="FF000000"/>
        <rFont val="Noto Sans"/>
        <family val="2"/>
      </rPr>
      <t xml:space="preserve">号</t>
    </r>
  </si>
  <si>
    <t xml:space="preserve">陈堤村人民调解委员会</t>
  </si>
  <si>
    <t xml:space="preserve">陈京涛</t>
  </si>
  <si>
    <r>
      <rPr>
        <sz val="12"/>
        <color rgb="FF000000"/>
        <rFont val="Noto Sans"/>
        <family val="2"/>
      </rPr>
      <t xml:space="preserve">陈堤村兴华</t>
    </r>
    <r>
      <rPr>
        <sz val="12"/>
        <color rgb="FF000000"/>
        <rFont val="仿宋_GB2312"/>
        <family val="0"/>
        <charset val="134"/>
      </rPr>
      <t xml:space="preserve">1</t>
    </r>
    <r>
      <rPr>
        <sz val="12"/>
        <color rgb="FF000000"/>
        <rFont val="Noto Sans"/>
        <family val="2"/>
      </rPr>
      <t xml:space="preserve">街</t>
    </r>
    <r>
      <rPr>
        <sz val="12"/>
        <color rgb="FF000000"/>
        <rFont val="仿宋_GB2312"/>
        <family val="0"/>
        <charset val="134"/>
      </rPr>
      <t xml:space="preserve">56</t>
    </r>
    <r>
      <rPr>
        <sz val="12"/>
        <color rgb="FF000000"/>
        <rFont val="Noto Sans"/>
        <family val="2"/>
      </rPr>
      <t xml:space="preserve">号</t>
    </r>
  </si>
  <si>
    <t xml:space="preserve">王道村人民调解委员会</t>
  </si>
  <si>
    <t xml:space="preserve">王俊杰</t>
  </si>
  <si>
    <r>
      <rPr>
        <sz val="12"/>
        <color rgb="FF000000"/>
        <rFont val="Noto Sans"/>
        <family val="2"/>
      </rPr>
      <t xml:space="preserve">王道村新华街</t>
    </r>
    <r>
      <rPr>
        <sz val="12"/>
        <color rgb="FF000000"/>
        <rFont val="仿宋_GB2312"/>
        <family val="0"/>
        <charset val="134"/>
      </rPr>
      <t xml:space="preserve">45</t>
    </r>
    <r>
      <rPr>
        <sz val="12"/>
        <color rgb="FF000000"/>
        <rFont val="Noto Sans"/>
        <family val="2"/>
      </rPr>
      <t xml:space="preserve">号</t>
    </r>
  </si>
  <si>
    <t xml:space="preserve">詹店镇</t>
  </si>
  <si>
    <t xml:space="preserve">詹西村人民调解委员会</t>
  </si>
  <si>
    <t xml:space="preserve">王军通</t>
  </si>
  <si>
    <t xml:space="preserve">詹西村村委会</t>
  </si>
  <si>
    <t xml:space="preserve">冯庄村人民调解委员会</t>
  </si>
  <si>
    <t xml:space="preserve">魏钢路</t>
  </si>
  <si>
    <t xml:space="preserve">冯庄村村委会</t>
  </si>
  <si>
    <t xml:space="preserve">雁赵庄村人民调解委员会</t>
  </si>
  <si>
    <t xml:space="preserve">赵可</t>
  </si>
  <si>
    <t xml:space="preserve">雁赵庄村村委会</t>
  </si>
  <si>
    <t xml:space="preserve">王吉赣</t>
  </si>
  <si>
    <t xml:space="preserve">王庄村村委会</t>
  </si>
  <si>
    <t xml:space="preserve">李庄村人民调解委员会</t>
  </si>
  <si>
    <t xml:space="preserve">刘合理</t>
  </si>
  <si>
    <t xml:space="preserve">李庄村村委会</t>
  </si>
  <si>
    <t xml:space="preserve">溜村人民调解委员会</t>
  </si>
  <si>
    <t xml:space="preserve">陈荣振</t>
  </si>
  <si>
    <t xml:space="preserve">溜村村委会</t>
  </si>
  <si>
    <t xml:space="preserve">魏庄村人民调解委员会</t>
  </si>
  <si>
    <t xml:space="preserve">魏宝富</t>
  </si>
  <si>
    <t xml:space="preserve">魏庄村村委会</t>
  </si>
  <si>
    <t xml:space="preserve">张菜园村人民调解委员会</t>
  </si>
  <si>
    <t xml:space="preserve">高升</t>
  </si>
  <si>
    <t xml:space="preserve">张菜园村村委会</t>
  </si>
  <si>
    <t xml:space="preserve">小许庄村人民调解委员会</t>
  </si>
  <si>
    <t xml:space="preserve">赵国成</t>
  </si>
  <si>
    <t xml:space="preserve">小许庄村村委会</t>
  </si>
  <si>
    <t xml:space="preserve">老田庵村人民调解委员会</t>
  </si>
  <si>
    <t xml:space="preserve">刘智宽</t>
  </si>
  <si>
    <t xml:space="preserve">老田庵村村委会</t>
  </si>
  <si>
    <t xml:space="preserve">大茶堡村人民调解委员会</t>
  </si>
  <si>
    <t xml:space="preserve">何小五</t>
  </si>
  <si>
    <t xml:space="preserve">大茶堡村村委会</t>
  </si>
  <si>
    <t xml:space="preserve">小茶堡村人民调解委员会</t>
  </si>
  <si>
    <t xml:space="preserve">郭军</t>
  </si>
  <si>
    <t xml:space="preserve">小茶堡村村委会</t>
  </si>
  <si>
    <t xml:space="preserve">陈庄村人民调解委员会</t>
  </si>
  <si>
    <t xml:space="preserve">赵钢保</t>
  </si>
  <si>
    <t xml:space="preserve">陈庄村村委会</t>
  </si>
  <si>
    <t xml:space="preserve">宋辉</t>
  </si>
  <si>
    <t xml:space="preserve">宋庄村村委会</t>
  </si>
  <si>
    <t xml:space="preserve">何井村人民调解委员会</t>
  </si>
  <si>
    <t xml:space="preserve">何新成</t>
  </si>
  <si>
    <t xml:space="preserve">何井村村委会</t>
  </si>
  <si>
    <t xml:space="preserve">詹东村人民调解委员会</t>
  </si>
  <si>
    <t xml:space="preserve">陈永峰</t>
  </si>
  <si>
    <t xml:space="preserve">詹东村村委会</t>
  </si>
  <si>
    <t xml:space="preserve">马营村人民调解委员会</t>
  </si>
  <si>
    <t xml:space="preserve">张福运</t>
  </si>
  <si>
    <t xml:space="preserve">马营村村委会</t>
  </si>
  <si>
    <t xml:space="preserve">何营西村人民调解委员会</t>
  </si>
  <si>
    <t xml:space="preserve">何西来</t>
  </si>
  <si>
    <t xml:space="preserve">何营西村村委会</t>
  </si>
  <si>
    <t xml:space="preserve">小马营村人民调解委员会</t>
  </si>
  <si>
    <t xml:space="preserve">张广增</t>
  </si>
  <si>
    <t xml:space="preserve">小马营村村委会</t>
  </si>
  <si>
    <t xml:space="preserve">东大刘庄村人民调解委员会</t>
  </si>
  <si>
    <t xml:space="preserve">毋盼盼</t>
  </si>
  <si>
    <t xml:space="preserve">东大刘庄村村委会</t>
  </si>
  <si>
    <t xml:space="preserve">杨延井村人民调解委员会</t>
  </si>
  <si>
    <t xml:space="preserve">魏小营</t>
  </si>
  <si>
    <t xml:space="preserve">杨延井村村委会</t>
  </si>
  <si>
    <t xml:space="preserve">何营东村人民调解委员会</t>
  </si>
  <si>
    <t xml:space="preserve">卞雪保</t>
  </si>
  <si>
    <t xml:space="preserve">何营东村村委会</t>
  </si>
  <si>
    <t xml:space="preserve">郭庵村人民调解委员会</t>
  </si>
  <si>
    <t xml:space="preserve">段进刚</t>
  </si>
  <si>
    <t xml:space="preserve">郭庵村村委会</t>
  </si>
  <si>
    <t xml:space="preserve">王菜园村人民调解委员会</t>
  </si>
  <si>
    <t xml:space="preserve">石希功</t>
  </si>
  <si>
    <t xml:space="preserve">王菜园村村委会</t>
  </si>
  <si>
    <t xml:space="preserve">大许庄村人民调解委员会</t>
  </si>
  <si>
    <t xml:space="preserve">赵东凯</t>
  </si>
  <si>
    <t xml:space="preserve">大许庄村村委会</t>
  </si>
  <si>
    <t xml:space="preserve">东厂村人民调解委员会</t>
  </si>
  <si>
    <t xml:space="preserve">何东山</t>
  </si>
  <si>
    <t xml:space="preserve">东厂村村委会</t>
  </si>
  <si>
    <t xml:space="preserve">小庄村人民调解委员会</t>
  </si>
  <si>
    <t xml:space="preserve">王延朋</t>
  </si>
  <si>
    <t xml:space="preserve">小庄村村委会</t>
  </si>
  <si>
    <t xml:space="preserve">乔庙镇</t>
  </si>
  <si>
    <t xml:space="preserve">乔庙镇前赵村人民调解委员会</t>
  </si>
  <si>
    <t xml:space="preserve">赵根来</t>
  </si>
  <si>
    <t xml:space="preserve">前赵村红旗大街中段</t>
  </si>
  <si>
    <t xml:space="preserve">乔庙镇后赵村人民调解委员会</t>
  </si>
  <si>
    <t xml:space="preserve">付小来</t>
  </si>
  <si>
    <r>
      <rPr>
        <sz val="12"/>
        <rFont val="Noto Sans"/>
        <family val="2"/>
      </rPr>
      <t xml:space="preserve">乔庙大街</t>
    </r>
    <r>
      <rPr>
        <sz val="12"/>
        <rFont val="仿宋_GB2312"/>
        <family val="0"/>
        <charset val="134"/>
      </rPr>
      <t xml:space="preserve">187</t>
    </r>
    <r>
      <rPr>
        <sz val="12"/>
        <rFont val="Noto Sans"/>
        <family val="2"/>
      </rPr>
      <t xml:space="preserve">号</t>
    </r>
  </si>
  <si>
    <t xml:space="preserve">乔庙镇韩村人民调解委员会</t>
  </si>
  <si>
    <t xml:space="preserve">何顺方</t>
  </si>
  <si>
    <r>
      <rPr>
        <sz val="12"/>
        <rFont val="Noto Sans"/>
        <family val="2"/>
      </rPr>
      <t xml:space="preserve">乔庙大街</t>
    </r>
    <r>
      <rPr>
        <sz val="12"/>
        <rFont val="仿宋_GB2312"/>
        <family val="0"/>
        <charset val="134"/>
      </rPr>
      <t xml:space="preserve">97</t>
    </r>
    <r>
      <rPr>
        <sz val="12"/>
        <rFont val="Noto Sans"/>
        <family val="2"/>
      </rPr>
      <t xml:space="preserve">号</t>
    </r>
  </si>
  <si>
    <t xml:space="preserve">乔庙镇杨村人民调解委员会</t>
  </si>
  <si>
    <t xml:space="preserve">杨进步</t>
  </si>
  <si>
    <t xml:space="preserve">杨村生产路南街</t>
  </si>
  <si>
    <t xml:space="preserve">乔庙镇张村人民调解委员会</t>
  </si>
  <si>
    <t xml:space="preserve">张村北一街</t>
  </si>
  <si>
    <t xml:space="preserve">乔庙镇黄村人民调解委员会</t>
  </si>
  <si>
    <t xml:space="preserve">张保长</t>
  </si>
  <si>
    <r>
      <rPr>
        <sz val="12"/>
        <rFont val="Noto Sans"/>
        <family val="2"/>
      </rPr>
      <t xml:space="preserve">黄村顺发路</t>
    </r>
    <r>
      <rPr>
        <sz val="12"/>
        <rFont val="仿宋_GB2312"/>
        <family val="0"/>
        <charset val="134"/>
      </rPr>
      <t xml:space="preserve">41</t>
    </r>
    <r>
      <rPr>
        <sz val="12"/>
        <rFont val="Noto Sans"/>
        <family val="2"/>
      </rPr>
      <t xml:space="preserve">号</t>
    </r>
  </si>
  <si>
    <t xml:space="preserve">乔庙镇杨洼一街人民调解委员会</t>
  </si>
  <si>
    <t xml:space="preserve">杨俊波</t>
  </si>
  <si>
    <t xml:space="preserve">杨洼一街南七街南段</t>
  </si>
  <si>
    <t xml:space="preserve">乔庙镇杨洼二街人民调解委员会</t>
  </si>
  <si>
    <t xml:space="preserve">杨永生</t>
  </si>
  <si>
    <r>
      <rPr>
        <sz val="12"/>
        <rFont val="Noto Sans"/>
        <family val="2"/>
      </rPr>
      <t xml:space="preserve">杨洼二街社区</t>
    </r>
    <r>
      <rPr>
        <sz val="12"/>
        <rFont val="仿宋_GB2312"/>
        <family val="0"/>
        <charset val="134"/>
      </rPr>
      <t xml:space="preserve">2</t>
    </r>
    <r>
      <rPr>
        <sz val="12"/>
        <rFont val="Noto Sans"/>
        <family val="2"/>
      </rPr>
      <t xml:space="preserve">号</t>
    </r>
  </si>
  <si>
    <t xml:space="preserve">乔庙镇杨洼三街人民调解委员会</t>
  </si>
  <si>
    <t xml:space="preserve">杨保才</t>
  </si>
  <si>
    <r>
      <rPr>
        <sz val="12"/>
        <rFont val="Noto Sans"/>
        <family val="2"/>
      </rPr>
      <t xml:space="preserve">杨洼三街东</t>
    </r>
    <r>
      <rPr>
        <sz val="12"/>
        <rFont val="仿宋_GB2312"/>
        <family val="0"/>
        <charset val="134"/>
      </rPr>
      <t xml:space="preserve">12</t>
    </r>
    <r>
      <rPr>
        <sz val="12"/>
        <rFont val="Noto Sans"/>
        <family val="2"/>
      </rPr>
      <t xml:space="preserve">街</t>
    </r>
    <r>
      <rPr>
        <sz val="12"/>
        <rFont val="仿宋_GB2312"/>
        <family val="0"/>
        <charset val="134"/>
      </rPr>
      <t xml:space="preserve">1</t>
    </r>
    <r>
      <rPr>
        <sz val="12"/>
        <rFont val="Noto Sans"/>
        <family val="2"/>
      </rPr>
      <t xml:space="preserve">号</t>
    </r>
  </si>
  <si>
    <t xml:space="preserve">乔庙镇刘庄村人民调解委员会</t>
  </si>
  <si>
    <t xml:space="preserve">刘元亮</t>
  </si>
  <si>
    <r>
      <rPr>
        <sz val="12"/>
        <rFont val="Noto Sans"/>
        <family val="2"/>
      </rPr>
      <t xml:space="preserve">刘庄村阳光六街</t>
    </r>
    <r>
      <rPr>
        <sz val="12"/>
        <rFont val="仿宋_GB2312"/>
        <family val="0"/>
        <charset val="134"/>
      </rPr>
      <t xml:space="preserve">11</t>
    </r>
    <r>
      <rPr>
        <sz val="12"/>
        <rFont val="Noto Sans"/>
        <family val="2"/>
      </rPr>
      <t xml:space="preserve">号</t>
    </r>
  </si>
  <si>
    <t xml:space="preserve">乔庙镇马宣寨村人民调解委员会</t>
  </si>
  <si>
    <t xml:space="preserve">王秋生</t>
  </si>
  <si>
    <r>
      <rPr>
        <sz val="12"/>
        <rFont val="Noto Sans"/>
        <family val="2"/>
      </rPr>
      <t xml:space="preserve">马宣寨村乔马东街</t>
    </r>
    <r>
      <rPr>
        <sz val="12"/>
        <rFont val="仿宋_GB2312"/>
        <family val="0"/>
        <charset val="134"/>
      </rPr>
      <t xml:space="preserve">1</t>
    </r>
    <r>
      <rPr>
        <sz val="12"/>
        <rFont val="Noto Sans"/>
        <family val="2"/>
      </rPr>
      <t xml:space="preserve">号</t>
    </r>
  </si>
  <si>
    <t xml:space="preserve">乔庙镇张寨村人民调解委员会</t>
  </si>
  <si>
    <t xml:space="preserve">白继勤</t>
  </si>
  <si>
    <r>
      <rPr>
        <sz val="12"/>
        <rFont val="Noto Sans"/>
        <family val="2"/>
      </rPr>
      <t xml:space="preserve">张寨村退</t>
    </r>
    <r>
      <rPr>
        <sz val="12"/>
        <rFont val="仿宋_GB2312"/>
        <family val="0"/>
        <charset val="134"/>
      </rPr>
      <t xml:space="preserve">4</t>
    </r>
    <r>
      <rPr>
        <sz val="12"/>
        <rFont val="Noto Sans"/>
        <family val="2"/>
      </rPr>
      <t xml:space="preserve">街西段</t>
    </r>
  </si>
  <si>
    <t xml:space="preserve">乔庙镇前冯堤村人民调解委员会</t>
  </si>
  <si>
    <t xml:space="preserve"> 冯呈洲</t>
  </si>
  <si>
    <t xml:space="preserve">前冯堤村永庆街</t>
  </si>
  <si>
    <t xml:space="preserve">乔庙镇后冯堤村人民调解委员会</t>
  </si>
  <si>
    <t xml:space="preserve">冯安发</t>
  </si>
  <si>
    <t xml:space="preserve">后冯堤村长安街中段</t>
  </si>
  <si>
    <t xml:space="preserve">乔庙镇冯庵村人民调解委员会</t>
  </si>
  <si>
    <t xml:space="preserve">冯金祥</t>
  </si>
  <si>
    <r>
      <rPr>
        <sz val="12"/>
        <rFont val="Noto Sans"/>
        <family val="2"/>
      </rPr>
      <t xml:space="preserve">冯庵村东三街</t>
    </r>
    <r>
      <rPr>
        <sz val="12"/>
        <rFont val="仿宋_GB2312"/>
        <family val="0"/>
        <charset val="134"/>
      </rPr>
      <t xml:space="preserve">2</t>
    </r>
    <r>
      <rPr>
        <sz val="12"/>
        <rFont val="Noto Sans"/>
        <family val="2"/>
      </rPr>
      <t xml:space="preserve">号</t>
    </r>
  </si>
  <si>
    <t xml:space="preserve">乔庙镇邸郃村人民调解委员会</t>
  </si>
  <si>
    <t xml:space="preserve">崔海峰</t>
  </si>
  <si>
    <t xml:space="preserve">邸郃村永安东街</t>
  </si>
  <si>
    <t xml:space="preserve">乔庙镇孟村人民调解委员会</t>
  </si>
  <si>
    <t xml:space="preserve"> 范卫国</t>
  </si>
  <si>
    <t xml:space="preserve">孟村幸福路西段</t>
  </si>
  <si>
    <t xml:space="preserve">乔庙镇冯丈村人民调解委员会</t>
  </si>
  <si>
    <t xml:space="preserve">薛华卫</t>
  </si>
  <si>
    <r>
      <rPr>
        <sz val="12"/>
        <rFont val="Noto Sans"/>
        <family val="2"/>
      </rPr>
      <t xml:space="preserve">冯丈村弘康大街</t>
    </r>
    <r>
      <rPr>
        <sz val="12"/>
        <rFont val="仿宋_GB2312"/>
        <family val="0"/>
        <charset val="134"/>
      </rPr>
      <t xml:space="preserve">62</t>
    </r>
    <r>
      <rPr>
        <sz val="12"/>
        <rFont val="Noto Sans"/>
        <family val="2"/>
      </rPr>
      <t xml:space="preserve">号</t>
    </r>
  </si>
  <si>
    <t xml:space="preserve">乔庙镇宋陵村人民调解委员会</t>
  </si>
  <si>
    <t xml:space="preserve">邢常宝</t>
  </si>
  <si>
    <r>
      <rPr>
        <sz val="12"/>
        <rFont val="Noto Sans"/>
        <family val="2"/>
      </rPr>
      <t xml:space="preserve">宋陵村学前东街</t>
    </r>
    <r>
      <rPr>
        <sz val="12"/>
        <rFont val="仿宋_GB2312"/>
        <family val="0"/>
        <charset val="134"/>
      </rPr>
      <t xml:space="preserve">1</t>
    </r>
    <r>
      <rPr>
        <sz val="12"/>
        <rFont val="Noto Sans"/>
        <family val="2"/>
      </rPr>
      <t xml:space="preserve">号</t>
    </r>
  </si>
  <si>
    <t xml:space="preserve">乔庙镇商村人民调解委员会</t>
  </si>
  <si>
    <t xml:space="preserve">代新良</t>
  </si>
  <si>
    <r>
      <rPr>
        <sz val="12"/>
        <rFont val="Noto Sans"/>
        <family val="2"/>
      </rPr>
      <t xml:space="preserve">商中心大街</t>
    </r>
    <r>
      <rPr>
        <sz val="12"/>
        <rFont val="仿宋_GB2312"/>
        <family val="0"/>
        <charset val="134"/>
      </rPr>
      <t xml:space="preserve">26</t>
    </r>
    <r>
      <rPr>
        <sz val="12"/>
        <rFont val="Noto Sans"/>
        <family val="2"/>
      </rPr>
      <t xml:space="preserve">号</t>
    </r>
  </si>
  <si>
    <t xml:space="preserve">乔庙镇千村人民调解委员会</t>
  </si>
  <si>
    <t xml:space="preserve"> 千小非</t>
  </si>
  <si>
    <r>
      <rPr>
        <sz val="12"/>
        <rFont val="Noto Sans"/>
        <family val="2"/>
      </rPr>
      <t xml:space="preserve">千村中心大街</t>
    </r>
    <r>
      <rPr>
        <sz val="12"/>
        <rFont val="仿宋_GB2312"/>
        <family val="0"/>
        <charset val="134"/>
      </rPr>
      <t xml:space="preserve">9</t>
    </r>
    <r>
      <rPr>
        <sz val="12"/>
        <rFont val="Noto Sans"/>
        <family val="2"/>
      </rPr>
      <t xml:space="preserve">号</t>
    </r>
  </si>
  <si>
    <t xml:space="preserve">乔庙镇李村人民调解委员会</t>
  </si>
  <si>
    <t xml:space="preserve">李庆国</t>
  </si>
  <si>
    <r>
      <rPr>
        <sz val="12"/>
        <rFont val="Noto Sans"/>
        <family val="2"/>
      </rPr>
      <t xml:space="preserve">李村新华街</t>
    </r>
    <r>
      <rPr>
        <sz val="12"/>
        <rFont val="仿宋_GB2312"/>
        <family val="0"/>
        <charset val="134"/>
      </rPr>
      <t xml:space="preserve">1</t>
    </r>
    <r>
      <rPr>
        <sz val="12"/>
        <rFont val="Noto Sans"/>
        <family val="2"/>
      </rPr>
      <t xml:space="preserve">号</t>
    </r>
  </si>
  <si>
    <t xml:space="preserve">乔庙镇关王庙村人民调解委员会</t>
  </si>
  <si>
    <t xml:space="preserve">张晓峰</t>
  </si>
  <si>
    <t xml:space="preserve">关王庙村朝阳街</t>
  </si>
  <si>
    <t xml:space="preserve">乔庙镇陈村人民调解委员会</t>
  </si>
  <si>
    <t xml:space="preserve">陈青易</t>
  </si>
  <si>
    <t xml:space="preserve">陈村</t>
  </si>
  <si>
    <t xml:space="preserve">乔庙镇牛村人民调解委员会</t>
  </si>
  <si>
    <t xml:space="preserve">李超波</t>
  </si>
  <si>
    <r>
      <rPr>
        <sz val="12"/>
        <rFont val="Noto Sans"/>
        <family val="2"/>
      </rPr>
      <t xml:space="preserve">牛村赛庄一街</t>
    </r>
    <r>
      <rPr>
        <sz val="12"/>
        <rFont val="仿宋_GB2312"/>
        <family val="0"/>
        <charset val="134"/>
      </rPr>
      <t xml:space="preserve">1</t>
    </r>
    <r>
      <rPr>
        <sz val="12"/>
        <rFont val="Noto Sans"/>
        <family val="2"/>
      </rPr>
      <t xml:space="preserve">号</t>
    </r>
  </si>
  <si>
    <t xml:space="preserve">乔庙镇周村人民调解委员会</t>
  </si>
  <si>
    <t xml:space="preserve">张欣</t>
  </si>
  <si>
    <r>
      <rPr>
        <sz val="12"/>
        <rFont val="Noto Sans"/>
        <family val="2"/>
      </rPr>
      <t xml:space="preserve">周村五街</t>
    </r>
    <r>
      <rPr>
        <sz val="12"/>
        <rFont val="仿宋_GB2312"/>
        <family val="0"/>
        <charset val="134"/>
      </rPr>
      <t xml:space="preserve">35</t>
    </r>
    <r>
      <rPr>
        <sz val="12"/>
        <rFont val="Noto Sans"/>
        <family val="2"/>
      </rPr>
      <t xml:space="preserve">号</t>
    </r>
  </si>
  <si>
    <t xml:space="preserve">乔庙镇杜村人民调解委员会</t>
  </si>
  <si>
    <t xml:space="preserve">杜战友</t>
  </si>
  <si>
    <r>
      <rPr>
        <sz val="12"/>
        <rFont val="Noto Sans"/>
        <family val="2"/>
      </rPr>
      <t xml:space="preserve">杜村南北街</t>
    </r>
    <r>
      <rPr>
        <sz val="12"/>
        <rFont val="仿宋_GB2312"/>
        <family val="0"/>
        <charset val="134"/>
      </rPr>
      <t xml:space="preserve">1</t>
    </r>
    <r>
      <rPr>
        <sz val="12"/>
        <rFont val="Noto Sans"/>
        <family val="2"/>
      </rPr>
      <t xml:space="preserve">号</t>
    </r>
  </si>
  <si>
    <t xml:space="preserve">乔庙镇詹堤村人民调解委员会</t>
  </si>
  <si>
    <t xml:space="preserve">常明杰</t>
  </si>
  <si>
    <r>
      <rPr>
        <sz val="12"/>
        <rFont val="Noto Sans"/>
        <family val="2"/>
      </rPr>
      <t xml:space="preserve">詹堤村教育街</t>
    </r>
    <r>
      <rPr>
        <sz val="12"/>
        <rFont val="仿宋_GB2312"/>
        <family val="0"/>
        <charset val="134"/>
      </rPr>
      <t xml:space="preserve">20</t>
    </r>
    <r>
      <rPr>
        <sz val="12"/>
        <rFont val="Noto Sans"/>
        <family val="2"/>
      </rPr>
      <t xml:space="preserve">号</t>
    </r>
  </si>
  <si>
    <t xml:space="preserve">乔庙镇马村人民调解委员会</t>
  </si>
  <si>
    <t xml:space="preserve">马军强</t>
  </si>
  <si>
    <r>
      <rPr>
        <sz val="12"/>
        <rFont val="Noto Sans"/>
        <family val="2"/>
      </rPr>
      <t xml:space="preserve">马村文明大街</t>
    </r>
    <r>
      <rPr>
        <sz val="12"/>
        <rFont val="仿宋_GB2312"/>
        <family val="0"/>
        <charset val="134"/>
      </rPr>
      <t xml:space="preserve">1</t>
    </r>
    <r>
      <rPr>
        <sz val="12"/>
        <rFont val="Noto Sans"/>
        <family val="2"/>
      </rPr>
      <t xml:space="preserve">号</t>
    </r>
  </si>
  <si>
    <t xml:space="preserve">龙
源
街
道</t>
  </si>
  <si>
    <t xml:space="preserve">龙源街道孙庄村人民调解委员会</t>
  </si>
  <si>
    <t xml:space="preserve">李卫兵</t>
  </si>
  <si>
    <t xml:space="preserve">13523204583</t>
  </si>
  <si>
    <t xml:space="preserve">武陟县龙源街道孙庄村</t>
  </si>
  <si>
    <t xml:space="preserve">龙源街道西石寺村人民调解委员会</t>
  </si>
  <si>
    <t xml:space="preserve">谢小兵</t>
  </si>
  <si>
    <t xml:space="preserve">武陟县龙源街道西石寺村</t>
  </si>
  <si>
    <t xml:space="preserve">龙源街道龙源村人民调解委员会</t>
  </si>
  <si>
    <t xml:space="preserve">魏新国</t>
  </si>
  <si>
    <t xml:space="preserve">武陟县龙源街道龙源村</t>
  </si>
  <si>
    <t xml:space="preserve">龙源街道万花村人民调解委员会</t>
  </si>
  <si>
    <t xml:space="preserve">孙林林</t>
  </si>
  <si>
    <t xml:space="preserve">武陟县龙源街道万花村</t>
  </si>
  <si>
    <t xml:space="preserve">龙源街道央庄村人民调解委员会</t>
  </si>
  <si>
    <t xml:space="preserve">白风光</t>
  </si>
  <si>
    <t xml:space="preserve">15138046888</t>
  </si>
  <si>
    <t xml:space="preserve">武陟县龙源街道央庄村</t>
  </si>
  <si>
    <t xml:space="preserve">龙源街道后龙睡村人民调解委员会</t>
  </si>
  <si>
    <t xml:space="preserve">王留成</t>
  </si>
  <si>
    <t xml:space="preserve">武陟县龙源街道后龙睡村</t>
  </si>
  <si>
    <t xml:space="preserve">龙源街道常庄村人民调解委员会</t>
  </si>
  <si>
    <t xml:space="preserve">常生武</t>
  </si>
  <si>
    <t xml:space="preserve">武陟县龙源街道常庄村</t>
  </si>
  <si>
    <t xml:space="preserve">龙源街道梁徐店村人民调解委员会</t>
  </si>
  <si>
    <t xml:space="preserve">13569105229</t>
  </si>
  <si>
    <t xml:space="preserve">武陟县龙源街道梁徐店村</t>
  </si>
  <si>
    <t xml:space="preserve">龙源街道闫徐店村人民调解委员会</t>
  </si>
  <si>
    <t xml:space="preserve">闫占平</t>
  </si>
  <si>
    <t xml:space="preserve">武陟县龙源街道闫徐店村</t>
  </si>
  <si>
    <t xml:space="preserve">龙源街道白徐店村人民调解委员会</t>
  </si>
  <si>
    <t xml:space="preserve">白超杰</t>
  </si>
  <si>
    <t xml:space="preserve">武陟县龙源街道白徐店村</t>
  </si>
  <si>
    <t xml:space="preserve">龙源街道卢徐店村人民调解委员会</t>
  </si>
  <si>
    <t xml:space="preserve">白秀萍</t>
  </si>
  <si>
    <t xml:space="preserve">13782764662</t>
  </si>
  <si>
    <t xml:space="preserve">武陟县龙源街道卢徐店村</t>
  </si>
  <si>
    <t xml:space="preserve">龙源街道任徐店村人民调解委员会</t>
  </si>
  <si>
    <t xml:space="preserve">赵艳阳</t>
  </si>
  <si>
    <t xml:space="preserve">武陟县龙源街道任徐店村</t>
  </si>
  <si>
    <t xml:space="preserve">龙源街道古徐店村人民调解委员会</t>
  </si>
  <si>
    <t xml:space="preserve">董晓宏</t>
  </si>
  <si>
    <t xml:space="preserve">13523204609</t>
  </si>
  <si>
    <t xml:space="preserve">武陟县龙源街道古徐店村</t>
  </si>
  <si>
    <t xml:space="preserve">龙源街道祝徐店村人民调解委员会</t>
  </si>
  <si>
    <t xml:space="preserve">祝红印</t>
  </si>
  <si>
    <t xml:space="preserve">13903897729</t>
  </si>
  <si>
    <t xml:space="preserve">武陟县龙源街道祝徐店村</t>
  </si>
  <si>
    <t xml:space="preserve">龙源街道小徐岗村人民调解委员会</t>
  </si>
  <si>
    <t xml:space="preserve">王怀梅</t>
  </si>
  <si>
    <t xml:space="preserve">13839158837</t>
  </si>
  <si>
    <t xml:space="preserve">武陟县龙源街道小徐岗村</t>
  </si>
  <si>
    <t xml:space="preserve">龙源街道东仲许村人民调解委员会</t>
  </si>
  <si>
    <t xml:space="preserve">李虎群</t>
  </si>
  <si>
    <t xml:space="preserve">武陟县龙源街道东仲许村</t>
  </si>
  <si>
    <t xml:space="preserve">龙源街道西仲许村人民调解委员会</t>
  </si>
  <si>
    <t xml:space="preserve">冀保福</t>
  </si>
  <si>
    <t xml:space="preserve">13569158188</t>
  </si>
  <si>
    <t xml:space="preserve">武陟县龙源街道西仲许村</t>
  </si>
  <si>
    <t xml:space="preserve">龙源街道石寺社区人民调解委员会</t>
  </si>
  <si>
    <t xml:space="preserve">刘刚</t>
  </si>
  <si>
    <t xml:space="preserve">15838928588</t>
  </si>
  <si>
    <t xml:space="preserve">武陟县龙源街道石寺社区</t>
  </si>
  <si>
    <t xml:space="preserve">龙源街道龙睡台社区人民调解委员会</t>
  </si>
  <si>
    <t xml:space="preserve">孙小金</t>
  </si>
  <si>
    <t xml:space="preserve">13938155552</t>
  </si>
  <si>
    <t xml:space="preserve">武陟县龙源街道龙睡台社区</t>
  </si>
  <si>
    <t xml:space="preserve">龙源街道东仲许社区人民调解委员会</t>
  </si>
  <si>
    <t xml:space="preserve">李小新</t>
  </si>
  <si>
    <t xml:space="preserve">19939177728</t>
  </si>
  <si>
    <t xml:space="preserve">武陟县龙源街道东仲许社区</t>
  </si>
  <si>
    <t xml:space="preserve">龙源街道西仲许社区人民调解委员会</t>
  </si>
  <si>
    <t xml:space="preserve">白四福</t>
  </si>
  <si>
    <t xml:space="preserve">武陟县龙源街道西仲许社区</t>
  </si>
  <si>
    <t xml:space="preserve">龙源街道润城社区人民调解委员会</t>
  </si>
  <si>
    <t xml:space="preserve">张花领</t>
  </si>
  <si>
    <t xml:space="preserve">13782799068</t>
  </si>
  <si>
    <t xml:space="preserve">武陟县龙源街道润城社区</t>
  </si>
  <si>
    <t xml:space="preserve">龙源街道徐岗社区人民调解委员会</t>
  </si>
  <si>
    <t xml:space="preserve">王海贵</t>
  </si>
  <si>
    <t xml:space="preserve">13939197990</t>
  </si>
  <si>
    <t xml:space="preserve">武陟县龙源街道徐岗社区</t>
  </si>
  <si>
    <t xml:space="preserve">三阳乡</t>
  </si>
  <si>
    <t xml:space="preserve">裴梧槚村人民调解委员会</t>
  </si>
  <si>
    <t xml:space="preserve">裴福有</t>
  </si>
  <si>
    <t xml:space="preserve">武陟县三阳乡裴梧槚村村委会</t>
  </si>
  <si>
    <t xml:space="preserve">炉里村人民调解委员会</t>
  </si>
  <si>
    <t xml:space="preserve">郭郁郁</t>
  </si>
  <si>
    <t xml:space="preserve">武陟县三阳乡炉里村村委会</t>
  </si>
  <si>
    <t xml:space="preserve">东尚村人民调解委员会</t>
  </si>
  <si>
    <t xml:space="preserve">赵卫卫</t>
  </si>
  <si>
    <t xml:space="preserve">武陟县三阳乡东尚村村委会</t>
  </si>
  <si>
    <t xml:space="preserve">东大原村人民调解委员会</t>
  </si>
  <si>
    <t xml:space="preserve">王永光</t>
  </si>
  <si>
    <t xml:space="preserve">武陟县三阳乡东大原村村委会</t>
  </si>
  <si>
    <t xml:space="preserve">苗庄村人民调解委员会</t>
  </si>
  <si>
    <t xml:space="preserve">陈继才</t>
  </si>
  <si>
    <t xml:space="preserve">武陟县三阳乡苗庄村村委会</t>
  </si>
  <si>
    <t xml:space="preserve">张桥村人民调解委员会</t>
  </si>
  <si>
    <t xml:space="preserve">孙腊生</t>
  </si>
  <si>
    <t xml:space="preserve">武陟县三阳乡张桥村村委会</t>
  </si>
  <si>
    <t xml:space="preserve">牛庄村人民调解委员会</t>
  </si>
  <si>
    <t xml:space="preserve">牛仁旺</t>
  </si>
  <si>
    <t xml:space="preserve">武陟县三阳乡牛庄村村委会</t>
  </si>
  <si>
    <t xml:space="preserve">北张村人民调解委员会</t>
  </si>
  <si>
    <t xml:space="preserve">赵新政</t>
  </si>
  <si>
    <t xml:space="preserve">武陟县三阳乡北张村村委会</t>
  </si>
  <si>
    <t xml:space="preserve">前刘庄村人民调解委员会</t>
  </si>
  <si>
    <t xml:space="preserve">张小森</t>
  </si>
  <si>
    <t xml:space="preserve">武陟县三阳乡前刘庄村村委会</t>
  </si>
  <si>
    <t xml:space="preserve">凡庄村人民调解委员会</t>
  </si>
  <si>
    <t xml:space="preserve">李有平</t>
  </si>
  <si>
    <t xml:space="preserve">武陟县三阳乡凡庄村村委会</t>
  </si>
  <si>
    <t xml:space="preserve">小麻村人民调解委员会</t>
  </si>
  <si>
    <t xml:space="preserve">买有年</t>
  </si>
  <si>
    <t xml:space="preserve">武陟县三阳乡小麻村村委会</t>
  </si>
  <si>
    <t xml:space="preserve">段口村人民调解委员会</t>
  </si>
  <si>
    <t xml:space="preserve">段小旺</t>
  </si>
  <si>
    <t xml:space="preserve">武陟县三阳乡段口村村委会</t>
  </si>
  <si>
    <t xml:space="preserve">柴尚村人民调解委员会</t>
  </si>
  <si>
    <t xml:space="preserve">柴二龙</t>
  </si>
  <si>
    <t xml:space="preserve">武陟县三阳乡柴尚村村委会</t>
  </si>
  <si>
    <t xml:space="preserve">中封村人民调解委员会</t>
  </si>
  <si>
    <t xml:space="preserve">杨占财</t>
  </si>
  <si>
    <t xml:space="preserve">武陟县三阳乡中封村村委会</t>
  </si>
  <si>
    <t xml:space="preserve">大聂村人民调解委员会</t>
  </si>
  <si>
    <t xml:space="preserve">段海军</t>
  </si>
  <si>
    <t xml:space="preserve">武陟县三阳乡大聂村村委会</t>
  </si>
  <si>
    <t xml:space="preserve">大凡村人民调解委员会</t>
  </si>
  <si>
    <t xml:space="preserve">赵广军</t>
  </si>
  <si>
    <t xml:space="preserve">武陟县三阳乡大凡村村委会</t>
  </si>
  <si>
    <t xml:space="preserve">丰顺店村人民调解委员会</t>
  </si>
  <si>
    <t xml:space="preserve">李长留</t>
  </si>
  <si>
    <t xml:space="preserve">武陟县三阳乡丰顺店村村委会</t>
  </si>
  <si>
    <t xml:space="preserve">西大原村人民调解委员会</t>
  </si>
  <si>
    <t xml:space="preserve">苏小东</t>
  </si>
  <si>
    <t xml:space="preserve">武陟县三阳乡西大原村村委会</t>
  </si>
  <si>
    <t xml:space="preserve">大油村人民调解委员会</t>
  </si>
  <si>
    <t xml:space="preserve">赵文明</t>
  </si>
  <si>
    <t xml:space="preserve">武陟县三阳乡大油村村委会</t>
  </si>
  <si>
    <t xml:space="preserve">付村人民调解委员会</t>
  </si>
  <si>
    <t xml:space="preserve">宋小申</t>
  </si>
  <si>
    <t xml:space="preserve">武陟县三阳乡付村村委会</t>
  </si>
  <si>
    <t xml:space="preserve">南田塘村人民调解委员会</t>
  </si>
  <si>
    <t xml:space="preserve">邱国河</t>
  </si>
  <si>
    <t xml:space="preserve">武陟县三阳乡南田塘村村委会</t>
  </si>
  <si>
    <t xml:space="preserve">三阳村人民调解委员会</t>
  </si>
  <si>
    <t xml:space="preserve">陈水龙</t>
  </si>
  <si>
    <t xml:space="preserve">武陟县三阳乡三阳村村委会</t>
  </si>
  <si>
    <t xml:space="preserve">代村人民调解委员会</t>
  </si>
  <si>
    <t xml:space="preserve">石小铁</t>
  </si>
  <si>
    <t xml:space="preserve">武陟县三阳乡代村村委会</t>
  </si>
  <si>
    <t xml:space="preserve">小刘村人民调解委员会</t>
  </si>
  <si>
    <t xml:space="preserve">李国锋</t>
  </si>
  <si>
    <t xml:space="preserve">武陟县三阳乡小刘村村委会</t>
  </si>
  <si>
    <t xml:space="preserve">留后村人民调解委员会</t>
  </si>
  <si>
    <t xml:space="preserve">吴明路</t>
  </si>
  <si>
    <t xml:space="preserve">武陟县三阳乡留后村村委会</t>
  </si>
  <si>
    <t xml:space="preserve">后刘庄村人民调解委员会</t>
  </si>
  <si>
    <t xml:space="preserve">许小次</t>
  </si>
  <si>
    <t xml:space="preserve">武陟县三阳乡后刘庄村村委会</t>
  </si>
  <si>
    <t xml:space="preserve">小聂村人民调解委员会</t>
  </si>
  <si>
    <t xml:space="preserve">裴保国</t>
  </si>
  <si>
    <t xml:space="preserve">武陟县三阳乡小聂村村委会</t>
  </si>
  <si>
    <t xml:space="preserve">北凡村人民调解委员会</t>
  </si>
  <si>
    <t xml:space="preserve">李小学</t>
  </si>
  <si>
    <t xml:space="preserve">武陟县三阳乡北凡村村委会</t>
  </si>
  <si>
    <t xml:space="preserve">北小庄村人民调解委员会</t>
  </si>
  <si>
    <t xml:space="preserve">王顺利</t>
  </si>
  <si>
    <t xml:space="preserve">武陟县三阳乡北小庄村村委会</t>
  </si>
  <si>
    <t xml:space="preserve">南小庄村人民调解委员会</t>
  </si>
  <si>
    <t xml:space="preserve">张自利</t>
  </si>
  <si>
    <t xml:space="preserve">武陟县三阳乡南小庄村村委会</t>
  </si>
  <si>
    <t xml:space="preserve">小油村人民调解委员会</t>
  </si>
  <si>
    <t xml:space="preserve">朱宏强</t>
  </si>
  <si>
    <t xml:space="preserve">武陟县三阳乡小油村村委会</t>
  </si>
  <si>
    <t xml:space="preserve">准头村人民调解委员会</t>
  </si>
  <si>
    <t xml:space="preserve">常战国</t>
  </si>
  <si>
    <t xml:space="preserve">武陟县三阳乡准头村村委会</t>
  </si>
  <si>
    <t xml:space="preserve">西尚村人民调解委员会</t>
  </si>
  <si>
    <t xml:space="preserve">刘小国</t>
  </si>
  <si>
    <t xml:space="preserve">武陟县三阳乡西尚村村委会</t>
  </si>
  <si>
    <t xml:space="preserve">中聂村人民调解委员会</t>
  </si>
  <si>
    <t xml:space="preserve">李四清</t>
  </si>
  <si>
    <t xml:space="preserve">武陟县三阳乡中聂村村委会</t>
  </si>
  <si>
    <t xml:space="preserve">西封村人民调解委员会</t>
  </si>
  <si>
    <t xml:space="preserve">李小霞</t>
  </si>
  <si>
    <t xml:space="preserve">武陟县三阳乡西封村村委会</t>
  </si>
  <si>
    <t xml:space="preserve">武陟县三阳乡王庄村村委会</t>
  </si>
  <si>
    <t xml:space="preserve">李梧槚村人民调解委员会</t>
  </si>
  <si>
    <t xml:space="preserve">李忠义</t>
  </si>
  <si>
    <t xml:space="preserve">武陟县三阳乡李梧槚村村委会</t>
  </si>
  <si>
    <t xml:space="preserve">圪垱店镇</t>
  </si>
  <si>
    <t xml:space="preserve">岗头村人民调解委员会</t>
  </si>
  <si>
    <t xml:space="preserve">成老根</t>
  </si>
  <si>
    <t xml:space="preserve">岗头村</t>
  </si>
  <si>
    <t xml:space="preserve">王伊村人民调解委员会</t>
  </si>
  <si>
    <t xml:space="preserve">王保平</t>
  </si>
  <si>
    <t xml:space="preserve">王伊村</t>
  </si>
  <si>
    <t xml:space="preserve">程伊村人民调解委员会</t>
  </si>
  <si>
    <t xml:space="preserve">刘进财</t>
  </si>
  <si>
    <t xml:space="preserve">程伊村</t>
  </si>
  <si>
    <t xml:space="preserve">秦伊村人民调解委员会</t>
  </si>
  <si>
    <t xml:space="preserve">秦超峰</t>
  </si>
  <si>
    <t xml:space="preserve">秦伊村</t>
  </si>
  <si>
    <t xml:space="preserve">冯村村人民调解委员会</t>
  </si>
  <si>
    <t xml:space="preserve">付文佳</t>
  </si>
  <si>
    <t xml:space="preserve">冯村村</t>
  </si>
  <si>
    <t xml:space="preserve">圪垱店村人民调解委员会</t>
  </si>
  <si>
    <t xml:space="preserve">张继超</t>
  </si>
  <si>
    <t xml:space="preserve">圪垱店村</t>
  </si>
  <si>
    <t xml:space="preserve">汤王堤村人民调解委员会</t>
  </si>
  <si>
    <t xml:space="preserve">郭海亮</t>
  </si>
  <si>
    <t xml:space="preserve">汤王堤村</t>
  </si>
  <si>
    <t xml:space="preserve">邢庄村人民调解委员会</t>
  </si>
  <si>
    <t xml:space="preserve">王小孬</t>
  </si>
  <si>
    <t xml:space="preserve">邢庄村</t>
  </si>
  <si>
    <t xml:space="preserve">小刘庄村人民调解委员会</t>
  </si>
  <si>
    <t xml:space="preserve">王栓平</t>
  </si>
  <si>
    <t xml:space="preserve">小刘庄村</t>
  </si>
  <si>
    <t xml:space="preserve">毛庄村人民调解委员会</t>
  </si>
  <si>
    <t xml:space="preserve">栗金星</t>
  </si>
  <si>
    <t xml:space="preserve">毛庄村</t>
  </si>
  <si>
    <t xml:space="preserve">毛庵村人民调解委员会</t>
  </si>
  <si>
    <t xml:space="preserve">荆治国</t>
  </si>
  <si>
    <t xml:space="preserve">毛庵村</t>
  </si>
  <si>
    <t xml:space="preserve">安庄村人民调解委员会</t>
  </si>
  <si>
    <t xml:space="preserve">吴中周</t>
  </si>
  <si>
    <t xml:space="preserve">安庄村</t>
  </si>
  <si>
    <t xml:space="preserve">郭桃群</t>
  </si>
  <si>
    <t xml:space="preserve">郭庵村</t>
  </si>
  <si>
    <t xml:space="preserve">白庙村人民调解委员会</t>
  </si>
  <si>
    <t xml:space="preserve">杨超超</t>
  </si>
  <si>
    <t xml:space="preserve">白庙村</t>
  </si>
  <si>
    <t xml:space="preserve">观音堂村人民调解委员会</t>
  </si>
  <si>
    <t xml:space="preserve">郭富强</t>
  </si>
  <si>
    <t xml:space="preserve">观音堂村</t>
  </si>
  <si>
    <t xml:space="preserve">耿村人民调解委员会</t>
  </si>
  <si>
    <t xml:space="preserve">刘高峰</t>
  </si>
  <si>
    <t xml:space="preserve">耿村</t>
  </si>
  <si>
    <t xml:space="preserve">西王庄村人民调解委员会</t>
  </si>
  <si>
    <t xml:space="preserve">詹磊磊</t>
  </si>
  <si>
    <t xml:space="preserve">西王庄村</t>
  </si>
  <si>
    <t xml:space="preserve">宝村人民调解委员会</t>
  </si>
  <si>
    <t xml:space="preserve">宝村</t>
  </si>
  <si>
    <t xml:space="preserve">龙泉街道</t>
  </si>
  <si>
    <t xml:space="preserve">龙泉街道北贾村人民调解委员会</t>
  </si>
  <si>
    <t xml:space="preserve">吴平周</t>
  </si>
  <si>
    <t xml:space="preserve">龙泉街道北贾村北贾小区中央</t>
  </si>
  <si>
    <t xml:space="preserve">龙泉街道南贾村人民调解委员会</t>
  </si>
  <si>
    <t xml:space="preserve">赵国星</t>
  </si>
  <si>
    <r>
      <rPr>
        <sz val="12"/>
        <rFont val="Noto Sans"/>
        <family val="2"/>
      </rPr>
      <t xml:space="preserve">龙泉街道南贾村中心大街</t>
    </r>
    <r>
      <rPr>
        <sz val="12"/>
        <rFont val="仿宋_GB2312"/>
        <family val="0"/>
        <charset val="134"/>
      </rPr>
      <t xml:space="preserve">75</t>
    </r>
    <r>
      <rPr>
        <sz val="12"/>
        <rFont val="Noto Sans"/>
        <family val="2"/>
      </rPr>
      <t xml:space="preserve">号 </t>
    </r>
  </si>
  <si>
    <t xml:space="preserve">龙泉街道西马曲村人民调解委员会</t>
  </si>
  <si>
    <t xml:space="preserve">荆海战</t>
  </si>
  <si>
    <t xml:space="preserve">龙泉街道西马曲村黄河大道朝阳三街交叉口东南角</t>
  </si>
  <si>
    <t xml:space="preserve">龙泉街道东马曲村人民调解委员会</t>
  </si>
  <si>
    <t xml:space="preserve">王小随</t>
  </si>
  <si>
    <r>
      <rPr>
        <sz val="12"/>
        <rFont val="Noto Sans"/>
        <family val="2"/>
      </rPr>
      <t xml:space="preserve">龙泉街道东马曲村正大街（木栾大道东）</t>
    </r>
    <r>
      <rPr>
        <sz val="12"/>
        <rFont val="仿宋_GB2312"/>
        <family val="0"/>
        <charset val="134"/>
      </rPr>
      <t xml:space="preserve">100</t>
    </r>
    <r>
      <rPr>
        <sz val="12"/>
        <rFont val="Noto Sans"/>
        <family val="2"/>
      </rPr>
      <t xml:space="preserve">米路北</t>
    </r>
  </si>
  <si>
    <t xml:space="preserve">龙泉街道西小庄村人民调解委员会</t>
  </si>
  <si>
    <t xml:space="preserve">李保亮</t>
  </si>
  <si>
    <t xml:space="preserve">龙泉街道西小庄村东大街南，南二街东</t>
  </si>
  <si>
    <t xml:space="preserve">龙泉街道三里庄村人民调解委员会</t>
  </si>
  <si>
    <t xml:space="preserve">史盘根</t>
  </si>
  <si>
    <t xml:space="preserve">龙泉街道三里庄村南大街中心小区东</t>
  </si>
  <si>
    <t xml:space="preserve">龙泉街道荆辛庄村人民调解委员会</t>
  </si>
  <si>
    <t xml:space="preserve">迭国星</t>
  </si>
  <si>
    <t xml:space="preserve">龙泉街道荆辛庄村中心街路南</t>
  </si>
  <si>
    <t xml:space="preserve">龙泉街道黄树村人民调解委员会</t>
  </si>
  <si>
    <t xml:space="preserve">毛长利</t>
  </si>
  <si>
    <t xml:space="preserve">龙泉街道黄树村黄树小区中</t>
  </si>
  <si>
    <t xml:space="preserve">龙泉街道郭堤村人民调解委员会</t>
  </si>
  <si>
    <t xml:space="preserve">王怀玉</t>
  </si>
  <si>
    <r>
      <rPr>
        <sz val="12"/>
        <rFont val="Noto Sans"/>
        <family val="2"/>
      </rPr>
      <t xml:space="preserve">龙泉街道郭堤村幸福大道</t>
    </r>
    <r>
      <rPr>
        <sz val="12"/>
        <rFont val="仿宋_GB2312"/>
        <family val="0"/>
        <charset val="134"/>
      </rPr>
      <t xml:space="preserve">1</t>
    </r>
    <r>
      <rPr>
        <sz val="12"/>
        <rFont val="Noto Sans"/>
        <family val="2"/>
      </rPr>
      <t xml:space="preserve">号</t>
    </r>
  </si>
  <si>
    <t xml:space="preserve">龙泉街道东马曲社区人民调解委员会</t>
  </si>
  <si>
    <t xml:space="preserve">张云涛</t>
  </si>
  <si>
    <r>
      <rPr>
        <sz val="12"/>
        <rFont val="Noto Sans"/>
        <family val="2"/>
      </rPr>
      <t xml:space="preserve">龙泉街道东马曲社区广济路与山涛路交叉口向西</t>
    </r>
    <r>
      <rPr>
        <sz val="12"/>
        <rFont val="仿宋_GB2312"/>
        <family val="0"/>
        <charset val="134"/>
      </rPr>
      <t xml:space="preserve">50</t>
    </r>
    <r>
      <rPr>
        <sz val="12"/>
        <rFont val="Noto Sans"/>
        <family val="2"/>
      </rPr>
      <t xml:space="preserve">米路南</t>
    </r>
  </si>
  <si>
    <t xml:space="preserve">龙泉街道西马曲社区人民调解委员会</t>
  </si>
  <si>
    <t xml:space="preserve">王西安</t>
  </si>
  <si>
    <r>
      <rPr>
        <sz val="12"/>
        <rFont val="Noto Sans"/>
        <family val="2"/>
      </rPr>
      <t xml:space="preserve">龙泉街道西马曲社区黄河大道</t>
    </r>
    <r>
      <rPr>
        <sz val="12"/>
        <rFont val="仿宋_GB2312"/>
        <family val="0"/>
        <charset val="134"/>
      </rPr>
      <t xml:space="preserve">007</t>
    </r>
    <r>
      <rPr>
        <sz val="12"/>
        <rFont val="Noto Sans"/>
        <family val="2"/>
      </rPr>
      <t xml:space="preserve">号</t>
    </r>
  </si>
  <si>
    <t xml:space="preserve">龙泉街道南贾社区人民调解委员会</t>
  </si>
  <si>
    <t xml:space="preserve">慕小保</t>
  </si>
  <si>
    <r>
      <rPr>
        <sz val="12"/>
        <rFont val="Noto Sans"/>
        <family val="2"/>
      </rPr>
      <t xml:space="preserve">龙泉街道南贾社区工业路与山涛路交叉口路北</t>
    </r>
    <r>
      <rPr>
        <sz val="12"/>
        <rFont val="仿宋_GB2312"/>
        <family val="0"/>
        <charset val="134"/>
      </rPr>
      <t xml:space="preserve">100</t>
    </r>
    <r>
      <rPr>
        <sz val="12"/>
        <rFont val="Noto Sans"/>
        <family val="2"/>
      </rPr>
      <t xml:space="preserve">米</t>
    </r>
  </si>
  <si>
    <t xml:space="preserve">龙泉街道北贾社区人民调解委员会</t>
  </si>
  <si>
    <t xml:space="preserve">肖祖葆</t>
  </si>
  <si>
    <t xml:space="preserve">龙泉街道北贾社区木栾大道如意公租房楼下门面房第一间</t>
  </si>
  <si>
    <t xml:space="preserve">龙泉街道辛庄社区人民调解委员会</t>
  </si>
  <si>
    <t xml:space="preserve">荆根堂</t>
  </si>
  <si>
    <r>
      <rPr>
        <sz val="12"/>
        <rFont val="Noto Sans"/>
        <family val="2"/>
      </rPr>
      <t xml:space="preserve">龙泉街道辛庄社区工业路与山涛路交叉口路北</t>
    </r>
    <r>
      <rPr>
        <sz val="12"/>
        <rFont val="仿宋_GB2312"/>
        <family val="0"/>
        <charset val="134"/>
      </rPr>
      <t xml:space="preserve">100</t>
    </r>
    <r>
      <rPr>
        <sz val="12"/>
        <rFont val="Noto Sans"/>
        <family val="2"/>
      </rPr>
      <t xml:space="preserve">米</t>
    </r>
  </si>
  <si>
    <t xml:space="preserve">龙泉街道三郭社区人民调解委员会</t>
  </si>
  <si>
    <t xml:space="preserve">李志欣</t>
  </si>
  <si>
    <r>
      <rPr>
        <sz val="12"/>
        <rFont val="Noto Sans"/>
        <family val="2"/>
      </rPr>
      <t xml:space="preserve">龙泉街道三郭社区文化路与工农路交叉口西北</t>
    </r>
    <r>
      <rPr>
        <sz val="12"/>
        <rFont val="仿宋_GB2312"/>
        <family val="0"/>
        <charset val="134"/>
      </rPr>
      <t xml:space="preserve">180</t>
    </r>
    <r>
      <rPr>
        <sz val="12"/>
        <rFont val="Noto Sans"/>
        <family val="2"/>
      </rPr>
      <t xml:space="preserve">米</t>
    </r>
  </si>
  <si>
    <t xml:space="preserve">木栾街道</t>
  </si>
  <si>
    <t xml:space="preserve">前牛村人民调解委员会</t>
  </si>
  <si>
    <t xml:space="preserve">古晓钟</t>
  </si>
  <si>
    <t xml:space="preserve">前牛村</t>
  </si>
  <si>
    <t xml:space="preserve">后牛村人民调解委员会</t>
  </si>
  <si>
    <t xml:space="preserve">郭文军</t>
  </si>
  <si>
    <t xml:space="preserve">后牛村</t>
  </si>
  <si>
    <t xml:space="preserve">大城村人民调解委员会</t>
  </si>
  <si>
    <t xml:space="preserve">李三江</t>
  </si>
  <si>
    <t xml:space="preserve">大城村</t>
  </si>
  <si>
    <t xml:space="preserve">安海军</t>
  </si>
  <si>
    <t xml:space="preserve">小岩村</t>
  </si>
  <si>
    <t xml:space="preserve">高伊村人民调解委员会</t>
  </si>
  <si>
    <t xml:space="preserve">高剑昌</t>
  </si>
  <si>
    <t xml:space="preserve">高伊村</t>
  </si>
  <si>
    <t xml:space="preserve">西水寨村人民调解委员会</t>
  </si>
  <si>
    <t xml:space="preserve">王保祥</t>
  </si>
  <si>
    <t xml:space="preserve">西水寨村</t>
  </si>
  <si>
    <t xml:space="preserve">龙泽社区人民调解委员会</t>
  </si>
  <si>
    <t xml:space="preserve">王利霞</t>
  </si>
  <si>
    <t xml:space="preserve">尚郡小区</t>
  </si>
  <si>
    <t xml:space="preserve">大封镇</t>
  </si>
  <si>
    <t xml:space="preserve">老达寨村人民调解调委会</t>
  </si>
  <si>
    <t xml:space="preserve">买小勇</t>
  </si>
  <si>
    <t xml:space="preserve">武陟县大封镇老达寨村委会</t>
  </si>
  <si>
    <t xml:space="preserve">驾部二村人民调解调委会</t>
  </si>
  <si>
    <t xml:space="preserve">李战文</t>
  </si>
  <si>
    <t xml:space="preserve">武陟县大封镇驾部二村村委会</t>
  </si>
  <si>
    <t xml:space="preserve">驾部六村人民调解调委会</t>
  </si>
  <si>
    <t xml:space="preserve">张小磊</t>
  </si>
  <si>
    <t xml:space="preserve">武陟县大封镇驾部六村村委会</t>
  </si>
  <si>
    <t xml:space="preserve">东唐郭村人民调解调委会</t>
  </si>
  <si>
    <t xml:space="preserve">闫自军</t>
  </si>
  <si>
    <t xml:space="preserve">武陟县大封镇东唐郭村村委会</t>
  </si>
  <si>
    <t xml:space="preserve">西唐郭村人民调解调委会</t>
  </si>
  <si>
    <t xml:space="preserve">柴八虎</t>
  </si>
  <si>
    <t xml:space="preserve">武陟县大封镇西唐郭村村委会</t>
  </si>
  <si>
    <t xml:space="preserve">大司马村人民调解调委会</t>
  </si>
  <si>
    <t xml:space="preserve">任克永</t>
  </si>
  <si>
    <t xml:space="preserve">武陟县大封镇大司马村村委会</t>
  </si>
  <si>
    <t xml:space="preserve">司马岗村人民调解调委会</t>
  </si>
  <si>
    <t xml:space="preserve">陈中玉</t>
  </si>
  <si>
    <t xml:space="preserve">武陟县大封镇司马岗村村委会</t>
  </si>
  <si>
    <t xml:space="preserve">南湖村人民调解调委会</t>
  </si>
  <si>
    <t xml:space="preserve">马武军</t>
  </si>
  <si>
    <t xml:space="preserve">武陟县大封镇南湖村村委会</t>
  </si>
  <si>
    <t xml:space="preserve">驾部五村人民调解调委会</t>
  </si>
  <si>
    <t xml:space="preserve">李风云</t>
  </si>
  <si>
    <t xml:space="preserve">武陟县大封镇驾部五村村委会</t>
  </si>
  <si>
    <t xml:space="preserve">王落村人民调解调委会</t>
  </si>
  <si>
    <t xml:space="preserve">杜振山</t>
  </si>
  <si>
    <t xml:space="preserve">武陟县大封镇王落村村委会</t>
  </si>
  <si>
    <t xml:space="preserve">东岩村人民调解调委会</t>
  </si>
  <si>
    <t xml:space="preserve">许尧平</t>
  </si>
  <si>
    <t xml:space="preserve">武陟县大封镇东岩村村委会</t>
  </si>
  <si>
    <t xml:space="preserve">西岩村人民调解调委会</t>
  </si>
  <si>
    <t xml:space="preserve">王保山</t>
  </si>
  <si>
    <t xml:space="preserve">武陟县大封镇西岩村村委会</t>
  </si>
  <si>
    <t xml:space="preserve">赵庄村人民调解调委会</t>
  </si>
  <si>
    <t xml:space="preserve">郑昊超</t>
  </si>
  <si>
    <t xml:space="preserve">武陟县大封镇赵庄村村委会</t>
  </si>
  <si>
    <t xml:space="preserve">大封村人民调解调委会</t>
  </si>
  <si>
    <t xml:space="preserve">苗红利</t>
  </si>
  <si>
    <t xml:space="preserve">武陟县大封镇大封村村委会</t>
  </si>
  <si>
    <t xml:space="preserve">驾部一村人民调解调委会</t>
  </si>
  <si>
    <t xml:space="preserve">李火金</t>
  </si>
  <si>
    <t xml:space="preserve">武陟县大封镇驾部一村村委会</t>
  </si>
  <si>
    <t xml:space="preserve">驾部三村人民调解调委会</t>
  </si>
  <si>
    <t xml:space="preserve">李培连</t>
  </si>
  <si>
    <t xml:space="preserve">武陟县大封镇驾部三村村委会</t>
  </si>
  <si>
    <t xml:space="preserve">驾部四村人民调解调委会</t>
  </si>
  <si>
    <t xml:space="preserve">李军涛</t>
  </si>
  <si>
    <t xml:space="preserve">武陟县大封镇驾部四村村委会</t>
  </si>
  <si>
    <t xml:space="preserve">前孔村人民调解调委会</t>
  </si>
  <si>
    <t xml:space="preserve">翟卫强</t>
  </si>
  <si>
    <t xml:space="preserve">武陟县大封镇前孔村村委会</t>
  </si>
  <si>
    <t xml:space="preserve">后孔村人民调解调委会</t>
  </si>
  <si>
    <t xml:space="preserve">王迎利</t>
  </si>
  <si>
    <t xml:space="preserve">武陟县大封镇后孔村村委会</t>
  </si>
  <si>
    <t xml:space="preserve">小孔村人民调解调委会</t>
  </si>
  <si>
    <t xml:space="preserve">李迎虎</t>
  </si>
  <si>
    <t xml:space="preserve">武陟县大封镇小孔村村委会</t>
  </si>
  <si>
    <t xml:space="preserve">老催庄村人民调解调委会</t>
  </si>
  <si>
    <t xml:space="preserve">宋祖利</t>
  </si>
  <si>
    <t xml:space="preserve">武陟县大封镇老催庄村村委会</t>
  </si>
  <si>
    <t xml:space="preserve">保安庄村人民调解调委会</t>
  </si>
  <si>
    <t xml:space="preserve">周国朝</t>
  </si>
  <si>
    <t xml:space="preserve">武陟县大封镇保安庄村村委会</t>
  </si>
  <si>
    <t xml:space="preserve">北孟迁村人民调解调委会</t>
  </si>
  <si>
    <t xml:space="preserve">武陟县大封镇北孟迁村村委会</t>
  </si>
  <si>
    <t xml:space="preserve">南催庄村人民调解调委会</t>
  </si>
  <si>
    <t xml:space="preserve">邹火根</t>
  </si>
  <si>
    <t xml:space="preserve">武陟县大封镇南催庄村村委会</t>
  </si>
  <si>
    <t xml:space="preserve">南孟迁村人民调解调委会</t>
  </si>
  <si>
    <t xml:space="preserve">孟大军</t>
  </si>
  <si>
    <t xml:space="preserve">武陟县大封镇南孟迁村村委会</t>
  </si>
  <si>
    <t xml:space="preserve">东水运村人民调解调委会</t>
  </si>
  <si>
    <t xml:space="preserve">朱小林</t>
  </si>
  <si>
    <t xml:space="preserve">武陟县大封镇东水运村村委会</t>
  </si>
  <si>
    <t xml:space="preserve">寨上村人民调解调委会</t>
  </si>
  <si>
    <t xml:space="preserve">武陟县大封镇寨上村村委会</t>
  </si>
  <si>
    <t xml:space="preserve">董宋村人民调解调委会</t>
  </si>
  <si>
    <t xml:space="preserve">李小雷</t>
  </si>
  <si>
    <t xml:space="preserve">武陟县大封镇董宋村村委会</t>
  </si>
  <si>
    <t xml:space="preserve">孟门村人民调解调委会</t>
  </si>
  <si>
    <t xml:space="preserve">张国永</t>
  </si>
  <si>
    <t xml:space="preserve">武陟县大封镇孟门村村委会</t>
  </si>
  <si>
    <t xml:space="preserve">大屯村人民调解调委会</t>
  </si>
  <si>
    <t xml:space="preserve">张玉学</t>
  </si>
  <si>
    <t xml:space="preserve">武陟县大封镇大屯村村委会</t>
  </si>
  <si>
    <t xml:space="preserve">东屯村人民调解调委会</t>
  </si>
  <si>
    <t xml:space="preserve">刘路</t>
  </si>
  <si>
    <t xml:space="preserve">武陟县大封镇东屯村村委会</t>
  </si>
  <si>
    <t xml:space="preserve">南屯村人民调解调委会</t>
  </si>
  <si>
    <t xml:space="preserve">张松占</t>
  </si>
  <si>
    <t xml:space="preserve">武陟县大封镇南屯村村委会</t>
  </si>
  <si>
    <t xml:space="preserve">大虹桥乡</t>
  </si>
  <si>
    <t xml:space="preserve">大虹桥乡小高山人民调解委员会</t>
  </si>
  <si>
    <t xml:space="preserve">崔红波</t>
  </si>
  <si>
    <t xml:space="preserve">大虹桥乡小高山</t>
  </si>
  <si>
    <t xml:space="preserve">大虹桥乡大高山人民调解委员会</t>
  </si>
  <si>
    <t xml:space="preserve">孟明明</t>
  </si>
  <si>
    <t xml:space="preserve">大虹桥乡大高山</t>
  </si>
  <si>
    <t xml:space="preserve">大虹桥乡西阳召人民调解委员</t>
  </si>
  <si>
    <t xml:space="preserve">杜国永</t>
  </si>
  <si>
    <t xml:space="preserve">大虹桥乡西阳召</t>
  </si>
  <si>
    <t xml:space="preserve">大虹桥乡东张村人民调解委员会</t>
  </si>
  <si>
    <t xml:space="preserve">孟林亮</t>
  </si>
  <si>
    <t xml:space="preserve">大虹桥乡东张村</t>
  </si>
  <si>
    <t xml:space="preserve">大虹桥乡南虹桥村人民调解委员会</t>
  </si>
  <si>
    <t xml:space="preserve">彭丹丹</t>
  </si>
  <si>
    <t xml:space="preserve">大虹桥乡南虹桥村</t>
  </si>
  <si>
    <t xml:space="preserve">大虹桥乡南关村人民调解委员会</t>
  </si>
  <si>
    <t xml:space="preserve">荆小周</t>
  </si>
  <si>
    <t xml:space="preserve">大虹桥乡南关村</t>
  </si>
  <si>
    <t xml:space="preserve">大虹桥乡东刘村人民调解委员会</t>
  </si>
  <si>
    <t xml:space="preserve">史亚明</t>
  </si>
  <si>
    <t xml:space="preserve">大虹桥乡东刘村</t>
  </si>
  <si>
    <t xml:space="preserve">大虹桥乡东高庄人民调解委员会</t>
  </si>
  <si>
    <t xml:space="preserve">李小闯</t>
  </si>
  <si>
    <t xml:space="preserve">大虹桥乡东高庄</t>
  </si>
  <si>
    <t xml:space="preserve">大虹桥乡中司徒村人民调解委员会</t>
  </si>
  <si>
    <t xml:space="preserve">何小同</t>
  </si>
  <si>
    <t xml:space="preserve">大虹桥乡中司徒村</t>
  </si>
  <si>
    <t xml:space="preserve">大虹桥乡寺王庄人民调解委员会</t>
  </si>
  <si>
    <t xml:space="preserve">宋大冰</t>
  </si>
  <si>
    <t xml:space="preserve">大虹桥乡寺王庄</t>
  </si>
  <si>
    <t xml:space="preserve">大虹桥乡官庄人民调解委员会</t>
  </si>
  <si>
    <t xml:space="preserve">胡伟伟</t>
  </si>
  <si>
    <t xml:space="preserve">大虹桥乡官庄</t>
  </si>
  <si>
    <t xml:space="preserve">大虹桥乡西小虹人民调解委员会</t>
  </si>
  <si>
    <t xml:space="preserve">王国庆</t>
  </si>
  <si>
    <t xml:space="preserve">大虹桥乡西小虹</t>
  </si>
  <si>
    <t xml:space="preserve">大虹桥乡前阳城人民调解委员会</t>
  </si>
  <si>
    <t xml:space="preserve">秦海军</t>
  </si>
  <si>
    <t xml:space="preserve">大虹桥乡前阳城</t>
  </si>
  <si>
    <t xml:space="preserve">大虹桥乡李北古村人民调解委员会</t>
  </si>
  <si>
    <t xml:space="preserve">宋豆豆</t>
  </si>
  <si>
    <t xml:space="preserve">大虹桥乡李北古村</t>
  </si>
  <si>
    <t xml:space="preserve">大虹桥乡原和村人民调解委员会</t>
  </si>
  <si>
    <t xml:space="preserve">冯志成</t>
  </si>
  <si>
    <t xml:space="preserve">大虹桥乡原和村</t>
  </si>
  <si>
    <t xml:space="preserve">大虹桥乡中后村人民调解委员会</t>
  </si>
  <si>
    <t xml:space="preserve">辛忠良</t>
  </si>
  <si>
    <t xml:space="preserve">大虹桥乡中后村</t>
  </si>
  <si>
    <t xml:space="preserve">大虹桥乡原马蓬人民调解委员会</t>
  </si>
  <si>
    <t xml:space="preserve">刘小猛</t>
  </si>
  <si>
    <t xml:space="preserve">大虹桥乡原马蓬</t>
  </si>
  <si>
    <t xml:space="preserve">大虹桥乡陈北古村人民调解委员会</t>
  </si>
  <si>
    <t xml:space="preserve">冯林虎</t>
  </si>
  <si>
    <t xml:space="preserve">大虹桥乡陈北古村</t>
  </si>
  <si>
    <t xml:space="preserve">大虹桥乡王张村人民调解委员会</t>
  </si>
  <si>
    <t xml:space="preserve">王永顺</t>
  </si>
  <si>
    <t xml:space="preserve">大虹桥乡王张村</t>
  </si>
  <si>
    <t xml:space="preserve">大虹桥乡原北古人民调解委员会</t>
  </si>
  <si>
    <t xml:space="preserve">何慧芳</t>
  </si>
  <si>
    <t xml:space="preserve">大虹桥乡原北古</t>
  </si>
  <si>
    <t xml:space="preserve">大虹桥乡李张村人民调解委员会</t>
  </si>
  <si>
    <t xml:space="preserve">王引成</t>
  </si>
  <si>
    <t xml:space="preserve">大虹桥乡李张村</t>
  </si>
  <si>
    <t xml:space="preserve">大虹桥乡南张村人民调解委员会</t>
  </si>
  <si>
    <t xml:space="preserve">张兆建</t>
  </si>
  <si>
    <t xml:space="preserve">大虹桥乡南张村</t>
  </si>
  <si>
    <t xml:space="preserve">大虹桥乡杨庄村人民调解委员会</t>
  </si>
  <si>
    <t xml:space="preserve">韩嘉山</t>
  </si>
  <si>
    <t xml:space="preserve">大虹桥乡杨庄村</t>
  </si>
  <si>
    <t xml:space="preserve">大虹桥乡韩张村人民调解委员会</t>
  </si>
  <si>
    <t xml:space="preserve">周明新</t>
  </si>
  <si>
    <t xml:space="preserve">大虹桥乡韩张村</t>
  </si>
  <si>
    <t xml:space="preserve">大虹桥乡赵北古村人民调解委员会</t>
  </si>
  <si>
    <t xml:space="preserve">原小强</t>
  </si>
  <si>
    <t xml:space="preserve">大虹桥乡赵北古村</t>
  </si>
  <si>
    <t xml:space="preserve">大虹桥乡韩原村人民调解委员会</t>
  </si>
  <si>
    <t xml:space="preserve">陈小超</t>
  </si>
  <si>
    <t xml:space="preserve">大虹桥乡韩原村</t>
  </si>
  <si>
    <t xml:space="preserve">大虹桥乡八里岗人民调解委员会</t>
  </si>
  <si>
    <t xml:space="preserve">刘全新</t>
  </si>
  <si>
    <t xml:space="preserve">大虹桥乡八里岗</t>
  </si>
  <si>
    <t xml:space="preserve">大虹桥乡西温村人民调解委员会</t>
  </si>
  <si>
    <t xml:space="preserve">牛松才</t>
  </si>
  <si>
    <t xml:space="preserve">大虹桥乡西温村</t>
  </si>
  <si>
    <t xml:space="preserve">大虹桥乡东小虹人民调解委员会</t>
  </si>
  <si>
    <t xml:space="preserve">秦福龙</t>
  </si>
  <si>
    <t xml:space="preserve">大虹桥乡东小虹</t>
  </si>
  <si>
    <t xml:space="preserve">大虹桥乡江岗人民调解委员会</t>
  </si>
  <si>
    <t xml:space="preserve">秦红建</t>
  </si>
  <si>
    <t xml:space="preserve">大虹桥乡江岗</t>
  </si>
  <si>
    <t xml:space="preserve">大虹桥乡大虹桥村人民调解委员会</t>
  </si>
  <si>
    <t xml:space="preserve">翟飞</t>
  </si>
  <si>
    <t xml:space="preserve">大虹桥乡大虹桥村</t>
  </si>
  <si>
    <t xml:space="preserve">大虹桥乡东阳召人民调解委员会</t>
  </si>
  <si>
    <t xml:space="preserve">马树林</t>
  </si>
  <si>
    <t xml:space="preserve">大虹桥乡东阳召</t>
  </si>
  <si>
    <t xml:space="preserve">大虹桥乡郭下村人民调解委员会</t>
  </si>
  <si>
    <t xml:space="preserve">王同生</t>
  </si>
  <si>
    <t xml:space="preserve">大虹桥乡郭下村</t>
  </si>
  <si>
    <t xml:space="preserve">大虹桥乡西高庄人民调解委员会</t>
  </si>
  <si>
    <t xml:space="preserve">李谷勇</t>
  </si>
  <si>
    <t xml:space="preserve">大虹桥乡西高庄</t>
  </si>
  <si>
    <t xml:space="preserve">大虹桥乡安张人民调解委员会</t>
  </si>
  <si>
    <t xml:space="preserve">文志忠</t>
  </si>
  <si>
    <t xml:space="preserve">大虹桥乡安张</t>
  </si>
  <si>
    <t xml:space="preserve">大虹桥乡老城村人民调解委员会</t>
  </si>
  <si>
    <t xml:space="preserve">朱玉强</t>
  </si>
  <si>
    <t xml:space="preserve">大虹桥乡老城村</t>
  </si>
  <si>
    <t xml:space="preserve">大虹桥乡西刘村人民调解委员会</t>
  </si>
  <si>
    <t xml:space="preserve">梁海军</t>
  </si>
  <si>
    <t xml:space="preserve">大虹桥乡西刘村</t>
  </si>
  <si>
    <t xml:space="preserve">大虹桥乡土城村人民调解委员会</t>
  </si>
  <si>
    <t xml:space="preserve">韩国胜</t>
  </si>
  <si>
    <t xml:space="preserve">大虹桥乡土城村</t>
  </si>
  <si>
    <t xml:space="preserve">大虹桥乡彭庄人民调解委员会</t>
  </si>
  <si>
    <t xml:space="preserve">彭小侃</t>
  </si>
  <si>
    <t xml:space="preserve">大虹桥乡彭庄</t>
  </si>
  <si>
    <t xml:space="preserve">大虹桥乡朱原村人民调解委员会</t>
  </si>
  <si>
    <t xml:space="preserve">朱小斌</t>
  </si>
  <si>
    <t xml:space="preserve">大虹桥乡朱原村</t>
  </si>
  <si>
    <t xml:space="preserve">大虹桥乡李马蓬人民调解委员会</t>
  </si>
  <si>
    <t xml:space="preserve">李建成</t>
  </si>
  <si>
    <t xml:space="preserve">大虹桥乡李马蓬</t>
  </si>
  <si>
    <t xml:space="preserve">大虹桥乡曲村人民调解委员会</t>
  </si>
  <si>
    <t xml:space="preserve">李小国</t>
  </si>
  <si>
    <t xml:space="preserve">大虹桥乡曲村</t>
  </si>
  <si>
    <t xml:space="preserve">大虹桥乡童贯村人民调解委员会</t>
  </si>
  <si>
    <t xml:space="preserve">席海利</t>
  </si>
  <si>
    <t xml:space="preserve">大虹桥乡潼关村</t>
  </si>
  <si>
    <t xml:space="preserve">大虹桥乡东温村人民调解委员会</t>
  </si>
  <si>
    <t xml:space="preserve">牛四全</t>
  </si>
  <si>
    <t xml:space="preserve">大虹桥乡东温村</t>
  </si>
  <si>
    <t xml:space="preserve">大虹桥乡后阳村人民调解委员会</t>
  </si>
  <si>
    <t xml:space="preserve">张永利</t>
  </si>
  <si>
    <t xml:space="preserve">大虹桥乡后阳村</t>
  </si>
  <si>
    <t xml:space="preserve">大虹桥乡西司徒人民调解委员会</t>
  </si>
  <si>
    <t xml:space="preserve">宋明军</t>
  </si>
  <si>
    <t xml:space="preserve">大虹桥乡西司徒</t>
  </si>
  <si>
    <t xml:space="preserve">大虹桥乡布庄村人民调解委员会</t>
  </si>
  <si>
    <t xml:space="preserve">付建军</t>
  </si>
  <si>
    <t xml:space="preserve">大虹桥乡布庄村</t>
  </si>
  <si>
    <t xml:space="preserve">大虹桥乡南古村人民调解委员会</t>
  </si>
  <si>
    <t xml:space="preserve">雒代见</t>
  </si>
  <si>
    <t xml:space="preserve">大虹桥乡南古村</t>
  </si>
  <si>
    <t xml:space="preserve">大虹桥乡岳庄村人民调解委员会</t>
  </si>
  <si>
    <t xml:space="preserve">岳水才</t>
  </si>
  <si>
    <t xml:space="preserve">大虹桥乡岳庄村</t>
  </si>
  <si>
    <t xml:space="preserve">北郭乡</t>
  </si>
  <si>
    <t xml:space="preserve">北郭乡北郭西村人民调解委员会</t>
  </si>
  <si>
    <t xml:space="preserve">雒长富</t>
  </si>
  <si>
    <t xml:space="preserve">焦作市武陟县北郭乡北郭西村</t>
  </si>
  <si>
    <t xml:space="preserve">北郭乡东安村人民调解委员会</t>
  </si>
  <si>
    <t xml:space="preserve">田海涛</t>
  </si>
  <si>
    <t xml:space="preserve">焦作市武陟县北郭乡东安村</t>
  </si>
  <si>
    <t xml:space="preserve">北郭乡下庄村人民调解委员会</t>
  </si>
  <si>
    <t xml:space="preserve">雒小建</t>
  </si>
  <si>
    <t xml:space="preserve">焦作市武陟县北郭乡下庄村</t>
  </si>
  <si>
    <t xml:space="preserve">北郭乡小司马村人民调解委员会</t>
  </si>
  <si>
    <t xml:space="preserve">张小振</t>
  </si>
  <si>
    <t xml:space="preserve">焦作市武陟县北郭乡小司马村</t>
  </si>
  <si>
    <t xml:space="preserve">北郭乡方陵村人民调解委员会</t>
  </si>
  <si>
    <t xml:space="preserve">荆智海</t>
  </si>
  <si>
    <t xml:space="preserve">焦作市武陟县北郭乡方陵村</t>
  </si>
  <si>
    <t xml:space="preserve">北郭乡两岗村人民调解委员会</t>
  </si>
  <si>
    <t xml:space="preserve">高长安</t>
  </si>
  <si>
    <t xml:space="preserve">焦作市武陟县北郭乡两岗村</t>
  </si>
  <si>
    <t xml:space="preserve">北郭乡任后庄村人民调解委员会</t>
  </si>
  <si>
    <t xml:space="preserve">任学志</t>
  </si>
  <si>
    <t xml:space="preserve">焦作市武陟县北郭乡任后庄村</t>
  </si>
  <si>
    <t xml:space="preserve">北郭乡裴庄村人民调解委员会</t>
  </si>
  <si>
    <t xml:space="preserve">武才顺</t>
  </si>
  <si>
    <t xml:space="preserve">焦作市武陟县北郭乡裴庄村</t>
  </si>
  <si>
    <t xml:space="preserve">北郭乡李后庄村人民调解委员会</t>
  </si>
  <si>
    <t xml:space="preserve">候大勇</t>
  </si>
  <si>
    <t xml:space="preserve">焦作市武陟县北郭乡李后庄村</t>
  </si>
  <si>
    <t xml:space="preserve">北郭乡东草亭村人民调解委员会</t>
  </si>
  <si>
    <t xml:space="preserve">郭新枝</t>
  </si>
  <si>
    <t xml:space="preserve">焦作市武陟县北郭乡东草亭村</t>
  </si>
  <si>
    <t xml:space="preserve">北郭乡西草亭村人民调解委员会</t>
  </si>
  <si>
    <t xml:space="preserve">王长森</t>
  </si>
  <si>
    <t xml:space="preserve">焦作市武陟县北郭乡西草亭村</t>
  </si>
  <si>
    <t xml:space="preserve">北郭乡西余会村人民调解委员会</t>
  </si>
  <si>
    <t xml:space="preserve">牛春明</t>
  </si>
  <si>
    <t xml:space="preserve">焦作市武陟县北郭乡西余会村</t>
  </si>
  <si>
    <t xml:space="preserve">北郭乡贾作人民调解委员会</t>
  </si>
  <si>
    <t xml:space="preserve">朱玉娥</t>
  </si>
  <si>
    <t xml:space="preserve">焦作市武陟县北郭乡贾作</t>
  </si>
  <si>
    <t xml:space="preserve">北郭乡解封村人民调解委员会</t>
  </si>
  <si>
    <t xml:space="preserve">范继朝</t>
  </si>
  <si>
    <t xml:space="preserve">焦作市武陟县北郭乡解封村</t>
  </si>
  <si>
    <t xml:space="preserve">北郭乡韩余会村人民调解委员会</t>
  </si>
  <si>
    <t xml:space="preserve">朱秋成</t>
  </si>
  <si>
    <t xml:space="preserve">焦作市武陟县北郭乡韩余会村</t>
  </si>
  <si>
    <t xml:space="preserve">北郭乡南古岗村人民调解委员会</t>
  </si>
  <si>
    <t xml:space="preserve">马保庆</t>
  </si>
  <si>
    <t xml:space="preserve">焦作市武陟县北郭乡南古岗村</t>
  </si>
  <si>
    <t xml:space="preserve">北郭乡赵马蓬人民调解委员会</t>
  </si>
  <si>
    <t xml:space="preserve">焦作市武陟县北郭乡赵马蓬</t>
  </si>
  <si>
    <t xml:space="preserve">北郭乡高余会村人民调解委员会</t>
  </si>
  <si>
    <t xml:space="preserve">高志军</t>
  </si>
  <si>
    <t xml:space="preserve">焦作市武陟县北郭乡高余会村</t>
  </si>
  <si>
    <t xml:space="preserve">北郭乡镇南庄村人民调解委员会</t>
  </si>
  <si>
    <t xml:space="preserve">雒红白</t>
  </si>
  <si>
    <t xml:space="preserve">焦作市武陟县北郭乡镇南庄村</t>
  </si>
  <si>
    <t xml:space="preserve">北郭乡益庄村人民调解委员会</t>
  </si>
  <si>
    <t xml:space="preserve">王二斌 </t>
  </si>
  <si>
    <t xml:space="preserve">焦作市武陟县北郭乡益庄村</t>
  </si>
  <si>
    <t xml:space="preserve">北郭乡涧沟村人民调解委员会</t>
  </si>
  <si>
    <t xml:space="preserve">陈同顺</t>
  </si>
  <si>
    <t xml:space="preserve">焦作市武陟县北郭乡涧沟村</t>
  </si>
  <si>
    <t xml:space="preserve">北郭乡罗作村人民调解委员会</t>
  </si>
  <si>
    <t xml:space="preserve">马福福</t>
  </si>
  <si>
    <t xml:space="preserve">焦作市武陟县北郭乡罗作村</t>
  </si>
  <si>
    <t xml:space="preserve">北郭乡岳马蓬人民调解委员会</t>
  </si>
  <si>
    <t xml:space="preserve">岳喜平</t>
  </si>
  <si>
    <t xml:space="preserve">焦作市武陟县北郭乡岳马蓬</t>
  </si>
  <si>
    <t xml:space="preserve">北郭乡城子村人民调解委员会</t>
  </si>
  <si>
    <t xml:space="preserve">田旭安</t>
  </si>
  <si>
    <t xml:space="preserve">焦作市武陟县北郭乡城子村</t>
  </si>
  <si>
    <t xml:space="preserve">北郭乡原岗村人民调解委员会</t>
  </si>
  <si>
    <t xml:space="preserve">原思睿</t>
  </si>
  <si>
    <t xml:space="preserve">焦作市武陟县北郭乡原岗村</t>
  </si>
  <si>
    <t xml:space="preserve">北郭乡马后庄村人民调解委员会</t>
  </si>
  <si>
    <t xml:space="preserve">马河龙</t>
  </si>
  <si>
    <t xml:space="preserve">焦作市武陟县北郭乡马后庄村</t>
  </si>
  <si>
    <t xml:space="preserve">北郭乡北郭东村人民调解委员会</t>
  </si>
  <si>
    <t xml:space="preserve">李长兴</t>
  </si>
  <si>
    <t xml:space="preserve">焦作市武陟县北郭乡北郭东村</t>
  </si>
  <si>
    <t xml:space="preserve">北郭乡蔡庄村人民调解委员会</t>
  </si>
  <si>
    <t xml:space="preserve">雒长福</t>
  </si>
  <si>
    <t xml:space="preserve">焦作市武陟县北郭乡蔡庄村</t>
  </si>
  <si>
    <t xml:space="preserve">北郭乡上庄村人民调解委员会</t>
  </si>
  <si>
    <t xml:space="preserve">雒小四</t>
  </si>
  <si>
    <t xml:space="preserve">焦作市武陟县北郭乡上庄村</t>
  </si>
  <si>
    <t xml:space="preserve">北郭乡索余会村人民调解委员会</t>
  </si>
  <si>
    <t xml:space="preserve">索小崇</t>
  </si>
  <si>
    <t xml:space="preserve">焦作市武陟县北郭乡索余会村</t>
  </si>
  <si>
    <t xml:space="preserve">小董乡</t>
  </si>
  <si>
    <t xml:space="preserve">小董乡南归善村调解委员会</t>
  </si>
  <si>
    <t xml:space="preserve">关大胖</t>
  </si>
  <si>
    <t xml:space="preserve">小董乡南归善村</t>
  </si>
  <si>
    <t xml:space="preserve">小董乡北归善村调解委员会</t>
  </si>
  <si>
    <t xml:space="preserve">张苗苗</t>
  </si>
  <si>
    <t xml:space="preserve">小董乡北归善村</t>
  </si>
  <si>
    <t xml:space="preserve">小董乡南官庄村调解委员会</t>
  </si>
  <si>
    <t xml:space="preserve">张永红</t>
  </si>
  <si>
    <t xml:space="preserve">小董乡南官庄村</t>
  </si>
  <si>
    <t xml:space="preserve">小董乡新李庄村调解委员会</t>
  </si>
  <si>
    <t xml:space="preserve">李小保</t>
  </si>
  <si>
    <t xml:space="preserve">小董乡新李庄村</t>
  </si>
  <si>
    <t xml:space="preserve">小董乡岗 头 村调解委员会</t>
  </si>
  <si>
    <t xml:space="preserve">王龙喜</t>
  </si>
  <si>
    <t xml:space="preserve">小董乡岗 头 村</t>
  </si>
  <si>
    <t xml:space="preserve">小董乡北 耿 村调解委员会</t>
  </si>
  <si>
    <t xml:space="preserve">柴喜才</t>
  </si>
  <si>
    <t xml:space="preserve">15036531826
</t>
  </si>
  <si>
    <t xml:space="preserve">小董乡北 耿 村</t>
  </si>
  <si>
    <t xml:space="preserve">小董乡卧 牛 村调解委员会</t>
  </si>
  <si>
    <t xml:space="preserve">王进才</t>
  </si>
  <si>
    <t xml:space="preserve">小董乡卧 牛 村</t>
  </si>
  <si>
    <t xml:space="preserve">小董乡大 陶 村调解委员会</t>
  </si>
  <si>
    <t xml:space="preserve">孙天成</t>
  </si>
  <si>
    <t xml:space="preserve">小董乡大 陶 村</t>
  </si>
  <si>
    <t xml:space="preserve">小董乡沁 阳 村调解委员会</t>
  </si>
  <si>
    <t xml:space="preserve">王金定</t>
  </si>
  <si>
    <t xml:space="preserve">小董乡沁 阳 村</t>
  </si>
  <si>
    <t xml:space="preserve">小董乡磨 庄 村调解委员会</t>
  </si>
  <si>
    <t xml:space="preserve">刘大雷</t>
  </si>
  <si>
    <t xml:space="preserve">小董乡磨 庄 村</t>
  </si>
  <si>
    <t xml:space="preserve">小董乡北 王 村调解委员会</t>
  </si>
  <si>
    <t xml:space="preserve">谢扑晒</t>
  </si>
  <si>
    <t xml:space="preserve">小董乡北 王 村</t>
  </si>
  <si>
    <t xml:space="preserve">小董乡小 董 村调解委员会</t>
  </si>
  <si>
    <t xml:space="preserve">孙小科</t>
  </si>
  <si>
    <t xml:space="preserve">小董乡小 董 村</t>
  </si>
  <si>
    <t xml:space="preserve">小董乡渠 下 村调解委员会</t>
  </si>
  <si>
    <t xml:space="preserve">侯立房</t>
  </si>
  <si>
    <t xml:space="preserve">小董乡渠 下 村</t>
  </si>
  <si>
    <t xml:space="preserve">小董乡南 王 村调解委员会</t>
  </si>
  <si>
    <t xml:space="preserve">小董乡南 王 村</t>
  </si>
  <si>
    <t xml:space="preserve">小董乡南 耿 村调解委员会</t>
  </si>
  <si>
    <t xml:space="preserve">孟小有</t>
  </si>
  <si>
    <t xml:space="preserve">小董乡南 耿 村</t>
  </si>
  <si>
    <t xml:space="preserve">小董乡楼 下 村调解委员会</t>
  </si>
  <si>
    <t xml:space="preserve">贾雷雷</t>
  </si>
  <si>
    <t xml:space="preserve">小董乡楼 下 村</t>
  </si>
  <si>
    <t xml:space="preserve">小董乡乔 庄 村调解委员会</t>
  </si>
  <si>
    <t xml:space="preserve">乔仁义</t>
  </si>
  <si>
    <t xml:space="preserve">小董乡乔 庄 村</t>
  </si>
  <si>
    <t xml:space="preserve">小董乡朱    村调解委员会</t>
  </si>
  <si>
    <t xml:space="preserve">崔海军</t>
  </si>
  <si>
    <t xml:space="preserve">小董乡朱    村</t>
  </si>
  <si>
    <t xml:space="preserve">小董乡高    村调解委员会</t>
  </si>
  <si>
    <t xml:space="preserve">李顺心</t>
  </si>
  <si>
    <t xml:space="preserve">小董乡高    村</t>
  </si>
  <si>
    <t xml:space="preserve">小董乡贾    村调解委员会</t>
  </si>
  <si>
    <t xml:space="preserve">谢小朱</t>
  </si>
  <si>
    <t xml:space="preserve">小董乡贾    村</t>
  </si>
  <si>
    <t xml:space="preserve">城关镇</t>
  </si>
  <si>
    <t xml:space="preserve">西门村人民调解委员会</t>
  </si>
  <si>
    <t xml:space="preserve">武卫星</t>
  </si>
  <si>
    <t xml:space="preserve">西门村</t>
  </si>
  <si>
    <t xml:space="preserve">赵厂村人民调解委员会</t>
  </si>
  <si>
    <t xml:space="preserve">梁松才</t>
  </si>
  <si>
    <t xml:space="preserve">赵厂村</t>
  </si>
  <si>
    <t xml:space="preserve">王官庄村人民调解委员会</t>
  </si>
  <si>
    <t xml:space="preserve">梁三毛</t>
  </si>
  <si>
    <t xml:space="preserve">王官庄村</t>
  </si>
  <si>
    <t xml:space="preserve">尚楼村人民调解委员会</t>
  </si>
  <si>
    <t xml:space="preserve">候小涛</t>
  </si>
  <si>
    <t xml:space="preserve">尚楼村</t>
  </si>
  <si>
    <t xml:space="preserve">河北新庄村人民调解委员会</t>
  </si>
  <si>
    <t xml:space="preserve">金志群</t>
  </si>
  <si>
    <t xml:space="preserve">河北新庄村</t>
  </si>
  <si>
    <t xml:space="preserve">小韩村人民调解委员会</t>
  </si>
  <si>
    <t xml:space="preserve">陈勇</t>
  </si>
  <si>
    <t xml:space="preserve">小韩村</t>
  </si>
  <si>
    <t xml:space="preserve">大梁庄村人民调解委员会</t>
  </si>
  <si>
    <t xml:space="preserve">段长有</t>
  </si>
  <si>
    <t xml:space="preserve">大梁庄村</t>
  </si>
  <si>
    <t xml:space="preserve">大韩村人民调解委员会</t>
  </si>
  <si>
    <t xml:space="preserve">杨二学</t>
  </si>
  <si>
    <t xml:space="preserve">大韩村</t>
  </si>
  <si>
    <t xml:space="preserve">任学利</t>
  </si>
  <si>
    <t xml:space="preserve">郭屯村人民调解委员会</t>
  </si>
  <si>
    <t xml:space="preserve">薛喜来</t>
  </si>
  <si>
    <t xml:space="preserve">郭屯村</t>
  </si>
  <si>
    <t xml:space="preserve">小梁庄村人民调解委员会</t>
  </si>
  <si>
    <t xml:space="preserve">梁林周</t>
  </si>
  <si>
    <t xml:space="preserve">小梁庄村</t>
  </si>
  <si>
    <t xml:space="preserve">南台村人民调解委员会</t>
  </si>
  <si>
    <t xml:space="preserve">范红安</t>
  </si>
  <si>
    <t xml:space="preserve">南台村</t>
  </si>
  <si>
    <t xml:space="preserve">南门村人民调解委员会</t>
  </si>
  <si>
    <t xml:space="preserve">张保国</t>
  </si>
  <si>
    <t xml:space="preserve">南门村</t>
  </si>
  <si>
    <t xml:space="preserve">刘桥村人民调解委员会</t>
  </si>
  <si>
    <t xml:space="preserve">张麦尾</t>
  </si>
  <si>
    <t xml:space="preserve">刘桥村</t>
  </si>
  <si>
    <t xml:space="preserve">西关村人民调解委员会</t>
  </si>
  <si>
    <t xml:space="preserve">杨平安</t>
  </si>
  <si>
    <t xml:space="preserve">西关村</t>
  </si>
  <si>
    <t xml:space="preserve">杨厂村人民调解委员会</t>
  </si>
  <si>
    <t xml:space="preserve">杨小王</t>
  </si>
  <si>
    <t xml:space="preserve">杨厂村</t>
  </si>
  <si>
    <t xml:space="preserve">关爷庙村人民调解委员会</t>
  </si>
  <si>
    <t xml:space="preserve">赵鲁豫</t>
  </si>
  <si>
    <t xml:space="preserve">关爷庙村</t>
  </si>
  <si>
    <t xml:space="preserve">三里屯村人民调解委员会</t>
  </si>
  <si>
    <t xml:space="preserve">赵午生</t>
  </si>
  <si>
    <t xml:space="preserve">三里屯村</t>
  </si>
  <si>
    <t xml:space="preserve">江庞庄村人民调解委员会</t>
  </si>
  <si>
    <t xml:space="preserve">薛全有</t>
  </si>
  <si>
    <t xml:space="preserve">江庞庄村</t>
  </si>
  <si>
    <t xml:space="preserve">东关村人民调解委员会</t>
  </si>
  <si>
    <t xml:space="preserve">李洪涛</t>
  </si>
  <si>
    <t xml:space="preserve">东关村</t>
  </si>
  <si>
    <t xml:space="preserve">东门村人民调解委员会</t>
  </si>
  <si>
    <t xml:space="preserve">苏保平</t>
  </si>
  <si>
    <t xml:space="preserve">东门村</t>
  </si>
  <si>
    <t xml:space="preserve">刘庄村人民调解委员会</t>
  </si>
  <si>
    <t xml:space="preserve">张海洲</t>
  </si>
  <si>
    <t xml:space="preserve">刘庄村</t>
  </si>
  <si>
    <t xml:space="preserve">秦厂村人民调解委员会</t>
  </si>
  <si>
    <t xml:space="preserve">秦福海</t>
  </si>
  <si>
    <t xml:space="preserve">秦厂村</t>
  </si>
  <si>
    <t xml:space="preserve">侯庄村人民调解委员会</t>
  </si>
  <si>
    <t xml:space="preserve">秦秋香</t>
  </si>
  <si>
    <t xml:space="preserve">侯庄村</t>
  </si>
  <si>
    <t xml:space="preserve">范保林</t>
  </si>
  <si>
    <t xml:space="preserve">王庄村</t>
  </si>
  <si>
    <t xml:space="preserve">北关村人民调解委员会</t>
  </si>
  <si>
    <t xml:space="preserve">庞四头</t>
  </si>
  <si>
    <t xml:space="preserve">北关村</t>
  </si>
  <si>
    <t xml:space="preserve">北门村人民调解委员会</t>
  </si>
  <si>
    <t xml:space="preserve">范小强</t>
  </si>
  <si>
    <t xml:space="preserve">北门村</t>
  </si>
  <si>
    <t xml:space="preserve">顺城关村人民调解委员会</t>
  </si>
  <si>
    <t xml:space="preserve">刘小应</t>
  </si>
  <si>
    <t xml:space="preserve">顺城关村</t>
  </si>
  <si>
    <t xml:space="preserve">新街村人民调解委员会</t>
  </si>
  <si>
    <t xml:space="preserve">刘小等</t>
  </si>
  <si>
    <t xml:space="preserve">新街村</t>
  </si>
  <si>
    <t xml:space="preserve">七贤镇</t>
  </si>
  <si>
    <t xml:space="preserve">东下庄村人民调解委员会</t>
  </si>
  <si>
    <t xml:space="preserve">张国铭</t>
  </si>
  <si>
    <t xml:space="preserve">东下庄村</t>
  </si>
  <si>
    <t xml:space="preserve">沙墙村人民调解委员会</t>
  </si>
  <si>
    <t xml:space="preserve">范二坡</t>
  </si>
  <si>
    <t xml:space="preserve">沙墙村</t>
  </si>
  <si>
    <t xml:space="preserve">申国村人民调解委员会</t>
  </si>
  <si>
    <t xml:space="preserve">王保羊</t>
  </si>
  <si>
    <t xml:space="preserve">申国村</t>
  </si>
  <si>
    <t xml:space="preserve">孙窑村人民调解委员会</t>
  </si>
  <si>
    <t xml:space="preserve">秦记山</t>
  </si>
  <si>
    <t xml:space="preserve">孙窑村</t>
  </si>
  <si>
    <t xml:space="preserve">西下庄村人民调解委员会</t>
  </si>
  <si>
    <t xml:space="preserve">王拴保</t>
  </si>
  <si>
    <t xml:space="preserve">西下庄村</t>
  </si>
  <si>
    <t xml:space="preserve">里窑村人民调解委员会</t>
  </si>
  <si>
    <t xml:space="preserve">侯喜芹</t>
  </si>
  <si>
    <t xml:space="preserve">里窑村</t>
  </si>
  <si>
    <t xml:space="preserve">古汉村人民调解委员会</t>
  </si>
  <si>
    <t xml:space="preserve">石国平</t>
  </si>
  <si>
    <t xml:space="preserve">古汉村</t>
  </si>
  <si>
    <t xml:space="preserve">宰湾村人民调解委员会</t>
  </si>
  <si>
    <t xml:space="preserve">侯小三</t>
  </si>
  <si>
    <t xml:space="preserve">宰湾村</t>
  </si>
  <si>
    <t xml:space="preserve">铁匠庄村人民调解委员会</t>
  </si>
  <si>
    <t xml:space="preserve">张安生</t>
  </si>
  <si>
    <t xml:space="preserve">铁匠庄村</t>
  </si>
  <si>
    <t xml:space="preserve">赵窑村人民调解委员会</t>
  </si>
  <si>
    <t xml:space="preserve">郭凤春</t>
  </si>
  <si>
    <t xml:space="preserve">赵窑村</t>
  </si>
  <si>
    <t xml:space="preserve">外窑村人民调解委员会</t>
  </si>
  <si>
    <t xml:space="preserve">赵俊成</t>
  </si>
  <si>
    <t xml:space="preserve">外窑村</t>
  </si>
  <si>
    <t xml:space="preserve">王窑村人民调解委员会</t>
  </si>
  <si>
    <t xml:space="preserve">张小花</t>
  </si>
  <si>
    <t xml:space="preserve">王窑村</t>
  </si>
  <si>
    <t xml:space="preserve">坡前村人民调解委员会</t>
  </si>
  <si>
    <t xml:space="preserve">何晓缓</t>
  </si>
  <si>
    <t xml:space="preserve">坡前村</t>
  </si>
  <si>
    <t xml:space="preserve">丁村人民调解委员会</t>
  </si>
  <si>
    <t xml:space="preserve">孙小保</t>
  </si>
  <si>
    <t xml:space="preserve">丁村</t>
  </si>
  <si>
    <t xml:space="preserve">沿山村人民调解委员会</t>
  </si>
  <si>
    <t xml:space="preserve">赵小虎</t>
  </si>
  <si>
    <t xml:space="preserve">沿山村</t>
  </si>
  <si>
    <t xml:space="preserve">陈国平</t>
  </si>
  <si>
    <t xml:space="preserve">小官庄村人民调解委员会</t>
  </si>
  <si>
    <t xml:space="preserve">谢红良</t>
  </si>
  <si>
    <t xml:space="preserve">小官庄村</t>
  </si>
  <si>
    <t xml:space="preserve">方庄村人民调解委员会</t>
  </si>
  <si>
    <t xml:space="preserve">王小四</t>
  </si>
  <si>
    <t xml:space="preserve">方庄村</t>
  </si>
  <si>
    <t xml:space="preserve">平窑村人民调解委员会</t>
  </si>
  <si>
    <t xml:space="preserve">郭海根</t>
  </si>
  <si>
    <t xml:space="preserve">平窑村</t>
  </si>
  <si>
    <t xml:space="preserve">司凤娥</t>
  </si>
  <si>
    <t xml:space="preserve">白庄村</t>
  </si>
  <si>
    <t xml:space="preserve">佐眼村人民调解委员会</t>
  </si>
  <si>
    <t xml:space="preserve">靳小凤</t>
  </si>
  <si>
    <t xml:space="preserve">佐眼村</t>
  </si>
  <si>
    <t xml:space="preserve">赵文忠</t>
  </si>
  <si>
    <t xml:space="preserve">韩庄村</t>
  </si>
  <si>
    <t xml:space="preserve">蔡坡村人民调解委员会</t>
  </si>
  <si>
    <t xml:space="preserve">暴国庆</t>
  </si>
  <si>
    <t xml:space="preserve">蔡坡村</t>
  </si>
  <si>
    <t xml:space="preserve">崔庄村人民调解委员会</t>
  </si>
  <si>
    <t xml:space="preserve">张世永</t>
  </si>
  <si>
    <t xml:space="preserve">崔庄村</t>
  </si>
  <si>
    <t xml:space="preserve">西涧村人民调解委员会</t>
  </si>
  <si>
    <t xml:space="preserve">焦小景</t>
  </si>
  <si>
    <t xml:space="preserve">西涧村</t>
  </si>
  <si>
    <t xml:space="preserve">孟村人民调解委员会</t>
  </si>
  <si>
    <t xml:space="preserve">张向前</t>
  </si>
  <si>
    <t xml:space="preserve">孟村</t>
  </si>
  <si>
    <t xml:space="preserve">赤庄村人民调解委员会</t>
  </si>
  <si>
    <t xml:space="preserve">孙小忠</t>
  </si>
  <si>
    <t xml:space="preserve">赤庄村</t>
  </si>
  <si>
    <t xml:space="preserve">王屯乡</t>
  </si>
  <si>
    <t xml:space="preserve">周流村人民调解委员会</t>
  </si>
  <si>
    <t xml:space="preserve">徐卫星</t>
  </si>
  <si>
    <t xml:space="preserve">周流村</t>
  </si>
  <si>
    <t xml:space="preserve">东黄村人民调解委员会</t>
  </si>
  <si>
    <t xml:space="preserve">王具才</t>
  </si>
  <si>
    <t xml:space="preserve">东黄村</t>
  </si>
  <si>
    <t xml:space="preserve">付屯村人民调解委员会</t>
  </si>
  <si>
    <t xml:space="preserve">付赶上</t>
  </si>
  <si>
    <t xml:space="preserve">付屯村</t>
  </si>
  <si>
    <t xml:space="preserve">习村人民调解委员会</t>
  </si>
  <si>
    <t xml:space="preserve">仝二</t>
  </si>
  <si>
    <t xml:space="preserve">习村</t>
  </si>
  <si>
    <t xml:space="preserve">王屯村人民调解委员会</t>
  </si>
  <si>
    <t xml:space="preserve">祝立新</t>
  </si>
  <si>
    <t xml:space="preserve">王屯村</t>
  </si>
  <si>
    <t xml:space="preserve">前南孟村人民调解委员会</t>
  </si>
  <si>
    <t xml:space="preserve">田有才</t>
  </si>
  <si>
    <t xml:space="preserve">前南孟村</t>
  </si>
  <si>
    <t xml:space="preserve">后南孟村人民调解委员会</t>
  </si>
  <si>
    <t xml:space="preserve">苏发才</t>
  </si>
  <si>
    <t xml:space="preserve">后南孟村</t>
  </si>
  <si>
    <t xml:space="preserve">新庄村人民调解委员会</t>
  </si>
  <si>
    <t xml:space="preserve">张立新</t>
  </si>
  <si>
    <t xml:space="preserve">新庄村</t>
  </si>
  <si>
    <t xml:space="preserve">郜延陵村人民调解委员会</t>
  </si>
  <si>
    <t xml:space="preserve">郜喜贵</t>
  </si>
  <si>
    <t xml:space="preserve">郜延陵村</t>
  </si>
  <si>
    <t xml:space="preserve">东延陵村人民调解委员会</t>
  </si>
  <si>
    <t xml:space="preserve">祝双银</t>
  </si>
  <si>
    <t xml:space="preserve">东延陵村</t>
  </si>
  <si>
    <t xml:space="preserve">王村人民调解委员会</t>
  </si>
  <si>
    <t xml:space="preserve">赵小四</t>
  </si>
  <si>
    <t xml:space="preserve">王村</t>
  </si>
  <si>
    <t xml:space="preserve">后董村人民调解委员会</t>
  </si>
  <si>
    <t xml:space="preserve">郭千元</t>
  </si>
  <si>
    <t xml:space="preserve">后董村</t>
  </si>
  <si>
    <t xml:space="preserve">段屯村人民调解委员会</t>
  </si>
  <si>
    <t xml:space="preserve">段海英</t>
  </si>
  <si>
    <t xml:space="preserve">段屯村</t>
  </si>
  <si>
    <t xml:space="preserve">范战友</t>
  </si>
  <si>
    <t xml:space="preserve">范庄村</t>
  </si>
  <si>
    <t xml:space="preserve">西黄村人民调解委员会</t>
  </si>
  <si>
    <t xml:space="preserve">范文霞</t>
  </si>
  <si>
    <t xml:space="preserve">西黄村</t>
  </si>
  <si>
    <t xml:space="preserve">前董村人民调解委员会</t>
  </si>
  <si>
    <t xml:space="preserve">董小伟</t>
  </si>
  <si>
    <t xml:space="preserve">前董村</t>
  </si>
  <si>
    <t xml:space="preserve">员海玲</t>
  </si>
  <si>
    <t xml:space="preserve">小营村</t>
  </si>
  <si>
    <t xml:space="preserve">五里源乡</t>
  </si>
  <si>
    <t xml:space="preserve">李固村人民调解委员会</t>
  </si>
  <si>
    <t xml:space="preserve">马二窝</t>
  </si>
  <si>
    <t xml:space="preserve">李固村</t>
  </si>
  <si>
    <t xml:space="preserve">西板桥村人民调解委员会</t>
  </si>
  <si>
    <t xml:space="preserve">马黑孩</t>
  </si>
  <si>
    <t xml:space="preserve">西板桥村</t>
  </si>
  <si>
    <t xml:space="preserve">都忠诚</t>
  </si>
  <si>
    <t xml:space="preserve">北辛庄村人民调解委员会</t>
  </si>
  <si>
    <t xml:space="preserve">晁广山</t>
  </si>
  <si>
    <t xml:space="preserve">北辛庄村</t>
  </si>
  <si>
    <t xml:space="preserve">钓台营村人民调解委员会</t>
  </si>
  <si>
    <t xml:space="preserve">李连刚</t>
  </si>
  <si>
    <t xml:space="preserve">钓台营村</t>
  </si>
  <si>
    <t xml:space="preserve">卧龙岗村人民调解委员会</t>
  </si>
  <si>
    <t xml:space="preserve">陈小成</t>
  </si>
  <si>
    <t xml:space="preserve">卧龙岗村</t>
  </si>
  <si>
    <t xml:space="preserve">付战军</t>
  </si>
  <si>
    <t xml:space="preserve">南庄村</t>
  </si>
  <si>
    <t xml:space="preserve">范红波</t>
  </si>
  <si>
    <t xml:space="preserve">张庄村</t>
  </si>
  <si>
    <t xml:space="preserve">焦庄村人民调解委员会</t>
  </si>
  <si>
    <t xml:space="preserve">柴小气</t>
  </si>
  <si>
    <t xml:space="preserve">焦庄村</t>
  </si>
  <si>
    <t xml:space="preserve">东水寨村人民调解委员会</t>
  </si>
  <si>
    <t xml:space="preserve">李四军</t>
  </si>
  <si>
    <t xml:space="preserve">东水寨村</t>
  </si>
  <si>
    <t xml:space="preserve">葛寺村人民调解委员会</t>
  </si>
  <si>
    <t xml:space="preserve">张小二</t>
  </si>
  <si>
    <t xml:space="preserve">葛寺村</t>
  </si>
  <si>
    <t xml:space="preserve">碑桥村人民调解委员会</t>
  </si>
  <si>
    <t xml:space="preserve">董立新</t>
  </si>
  <si>
    <t xml:space="preserve">碑桥村</t>
  </si>
  <si>
    <t xml:space="preserve">朱营村人民调解委员会</t>
  </si>
  <si>
    <t xml:space="preserve">陈雪明</t>
  </si>
  <si>
    <t xml:space="preserve">朱营村</t>
  </si>
  <si>
    <t xml:space="preserve">五里源村人民调解委员会</t>
  </si>
  <si>
    <t xml:space="preserve">付小磊</t>
  </si>
  <si>
    <t xml:space="preserve">五里源村</t>
  </si>
  <si>
    <t xml:space="preserve">磨台营村人民调解委员会</t>
  </si>
  <si>
    <t xml:space="preserve">陈扎根</t>
  </si>
  <si>
    <t xml:space="preserve">磨台营村</t>
  </si>
  <si>
    <t xml:space="preserve">小泊村人民调解委员会</t>
  </si>
  <si>
    <t xml:space="preserve">康小周</t>
  </si>
  <si>
    <t xml:space="preserve">小泊村</t>
  </si>
  <si>
    <t xml:space="preserve">河湾村人民调解委员会</t>
  </si>
  <si>
    <t xml:space="preserve">闫永祥</t>
  </si>
  <si>
    <t xml:space="preserve">河湾村</t>
  </si>
  <si>
    <t xml:space="preserve">大堤屯村人民调解委员会</t>
  </si>
  <si>
    <t xml:space="preserve">袁艳军</t>
  </si>
  <si>
    <t xml:space="preserve">大堤屯村</t>
  </si>
  <si>
    <t xml:space="preserve">马道河村人民调解委员会</t>
  </si>
  <si>
    <t xml:space="preserve">范波</t>
  </si>
  <si>
    <t xml:space="preserve">马道河村</t>
  </si>
  <si>
    <t xml:space="preserve">马坊村人民调解委员会</t>
  </si>
  <si>
    <t xml:space="preserve">范金昌</t>
  </si>
  <si>
    <t xml:space="preserve">马坊村</t>
  </si>
  <si>
    <t xml:space="preserve">东板桥村人民调解委员会</t>
  </si>
  <si>
    <t xml:space="preserve">马帅魁</t>
  </si>
  <si>
    <t xml:space="preserve">东板桥村</t>
  </si>
  <si>
    <t xml:space="preserve">烈杠营村人民调解委员会</t>
  </si>
  <si>
    <t xml:space="preserve">程全社</t>
  </si>
  <si>
    <t xml:space="preserve">烈杠营村</t>
  </si>
  <si>
    <t xml:space="preserve">周庄镇</t>
  </si>
  <si>
    <t xml:space="preserve">张弓铺村人民调解委员会</t>
  </si>
  <si>
    <t xml:space="preserve">常玉杰</t>
  </si>
  <si>
    <t xml:space="preserve">周庄镇张弓铺村</t>
  </si>
  <si>
    <t xml:space="preserve">郜屯村人民调解委员会</t>
  </si>
  <si>
    <t xml:space="preserve">贠更臣</t>
  </si>
  <si>
    <t xml:space="preserve">周庄镇郜屯村</t>
  </si>
  <si>
    <t xml:space="preserve">五里堡村人民调解委员会</t>
  </si>
  <si>
    <t xml:space="preserve">王元旦</t>
  </si>
  <si>
    <t xml:space="preserve">周庄镇五里堡村</t>
  </si>
  <si>
    <t xml:space="preserve">周庄村人民调解委员会</t>
  </si>
  <si>
    <t xml:space="preserve">周立功</t>
  </si>
  <si>
    <t xml:space="preserve">周庄镇周庄村</t>
  </si>
  <si>
    <t xml:space="preserve">刘合生</t>
  </si>
  <si>
    <t xml:space="preserve">周庄镇刘庄村</t>
  </si>
  <si>
    <t xml:space="preserve">东长位村人民调解委员会</t>
  </si>
  <si>
    <t xml:space="preserve">黄小林</t>
  </si>
  <si>
    <t xml:space="preserve">周庄镇东长位村</t>
  </si>
  <si>
    <t xml:space="preserve">周庄镇孟村</t>
  </si>
  <si>
    <t xml:space="preserve">孔村人民调解委员会</t>
  </si>
  <si>
    <t xml:space="preserve">苏永富</t>
  </si>
  <si>
    <t xml:space="preserve">周庄镇孔村</t>
  </si>
  <si>
    <t xml:space="preserve">曹村人民调解委员会</t>
  </si>
  <si>
    <t xml:space="preserve">苏太强</t>
  </si>
  <si>
    <t xml:space="preserve">周庄镇曹村</t>
  </si>
  <si>
    <t xml:space="preserve">李村人民调解委员会</t>
  </si>
  <si>
    <t xml:space="preserve">张小新</t>
  </si>
  <si>
    <t xml:space="preserve">周庄镇李村</t>
  </si>
  <si>
    <t xml:space="preserve">洼村人民调解委员会</t>
  </si>
  <si>
    <t xml:space="preserve">赵双喜</t>
  </si>
  <si>
    <t xml:space="preserve">周庄镇洼村</t>
  </si>
  <si>
    <t xml:space="preserve">云台山镇</t>
  </si>
  <si>
    <t xml:space="preserve">岸上村人民调解委员会</t>
  </si>
  <si>
    <t xml:space="preserve">张幸军</t>
  </si>
  <si>
    <t xml:space="preserve">岸上村</t>
  </si>
  <si>
    <t xml:space="preserve">古洞窑村人民调解委员会</t>
  </si>
  <si>
    <t xml:space="preserve">崔金香</t>
  </si>
  <si>
    <t xml:space="preserve">古洞窑村</t>
  </si>
  <si>
    <t xml:space="preserve">赵国平</t>
  </si>
  <si>
    <t xml:space="preserve">纸坊沟村人民调解委员会</t>
  </si>
  <si>
    <t xml:space="preserve">王梅红</t>
  </si>
  <si>
    <t xml:space="preserve">纸坊沟村</t>
  </si>
  <si>
    <t xml:space="preserve">横沙村人民调解委员会</t>
  </si>
  <si>
    <t xml:space="preserve">张树林</t>
  </si>
  <si>
    <t xml:space="preserve">横沙村</t>
  </si>
  <si>
    <t xml:space="preserve">龙门村人民调解委员会</t>
  </si>
  <si>
    <t xml:space="preserve">苏陶印</t>
  </si>
  <si>
    <t xml:space="preserve">龙门村</t>
  </si>
  <si>
    <t xml:space="preserve">东岭后村人民调解委员会</t>
  </si>
  <si>
    <t xml:space="preserve">侯陶军</t>
  </si>
  <si>
    <t xml:space="preserve">东岭后村</t>
  </si>
  <si>
    <t xml:space="preserve">兵盘村人民调解委员会</t>
  </si>
  <si>
    <t xml:space="preserve">郝海军</t>
  </si>
  <si>
    <t xml:space="preserve">兵盘村</t>
  </si>
  <si>
    <t xml:space="preserve">一斗水村人民调解委员会</t>
  </si>
  <si>
    <t xml:space="preserve">贾玉同</t>
  </si>
  <si>
    <t xml:space="preserve">一斗水村</t>
  </si>
  <si>
    <t xml:space="preserve">片马村人民调解委员会</t>
  </si>
  <si>
    <t xml:space="preserve">董国新</t>
  </si>
  <si>
    <t xml:space="preserve">片马村</t>
  </si>
  <si>
    <t xml:space="preserve">西村乡</t>
  </si>
  <si>
    <t xml:space="preserve">洞洼村人民调解委员会</t>
  </si>
  <si>
    <t xml:space="preserve">罡文平</t>
  </si>
  <si>
    <t xml:space="preserve">洞洼村</t>
  </si>
  <si>
    <t xml:space="preserve">柿园村人民调解委员会</t>
  </si>
  <si>
    <t xml:space="preserve">崔会战</t>
  </si>
  <si>
    <t xml:space="preserve">柿园村</t>
  </si>
  <si>
    <t xml:space="preserve">甲板创村人民调解委员会</t>
  </si>
  <si>
    <t xml:space="preserve">高小健</t>
  </si>
  <si>
    <t xml:space="preserve">甲板创村</t>
  </si>
  <si>
    <t xml:space="preserve">六股涧村人民调解委员会</t>
  </si>
  <si>
    <t xml:space="preserve">侯建军</t>
  </si>
  <si>
    <t xml:space="preserve">六股涧村</t>
  </si>
  <si>
    <t xml:space="preserve">天坪村人民调解委员会</t>
  </si>
  <si>
    <t xml:space="preserve">天坪村</t>
  </si>
  <si>
    <t xml:space="preserve">西村村人民调解委员会</t>
  </si>
  <si>
    <t xml:space="preserve">赵名杰</t>
  </si>
  <si>
    <t xml:space="preserve">西村村</t>
  </si>
  <si>
    <t xml:space="preserve">西交口村人民调解委员会</t>
  </si>
  <si>
    <t xml:space="preserve">李喜莲</t>
  </si>
  <si>
    <t xml:space="preserve">西交口村</t>
  </si>
  <si>
    <t xml:space="preserve">西大掌村人民调解委员会</t>
  </si>
  <si>
    <t xml:space="preserve">韩芬芬</t>
  </si>
  <si>
    <t xml:space="preserve">西大掌村</t>
  </si>
  <si>
    <t xml:space="preserve">东交口村人民调解委员会</t>
  </si>
  <si>
    <t xml:space="preserve">姜国富</t>
  </si>
  <si>
    <t xml:space="preserve">东交口村</t>
  </si>
  <si>
    <t xml:space="preserve">西岭后村人民调解委员会</t>
  </si>
  <si>
    <t xml:space="preserve">杨卫平</t>
  </si>
  <si>
    <t xml:space="preserve">西岭后村</t>
  </si>
  <si>
    <t xml:space="preserve">艾曲村人民调解委员会</t>
  </si>
  <si>
    <t xml:space="preserve">马迎成</t>
  </si>
  <si>
    <t xml:space="preserve">艾曲村</t>
  </si>
  <si>
    <t xml:space="preserve">赵二保</t>
  </si>
  <si>
    <t xml:space="preserve">洼村</t>
  </si>
  <si>
    <t xml:space="preserve">圪料返村人民调解委员会</t>
  </si>
  <si>
    <t xml:space="preserve">李有成</t>
  </si>
  <si>
    <t xml:space="preserve">圪料返村</t>
  </si>
  <si>
    <t xml:space="preserve">小南坡村人民调解委员会</t>
  </si>
  <si>
    <t xml:space="preserve">刘江勇</t>
  </si>
  <si>
    <t xml:space="preserve">小南坡村</t>
  </si>
  <si>
    <t xml:space="preserve">磨石坡村人民调解委员会</t>
  </si>
  <si>
    <t xml:space="preserve">樊长州</t>
  </si>
  <si>
    <t xml:space="preserve">磨石坡村</t>
  </si>
  <si>
    <t xml:space="preserve">葡萄峪村人民调解委员会</t>
  </si>
  <si>
    <t xml:space="preserve">王四清</t>
  </si>
  <si>
    <t xml:space="preserve">葡萄峪村</t>
  </si>
  <si>
    <t xml:space="preserve">黑岩村人民调解委员会</t>
  </si>
  <si>
    <t xml:space="preserve">杨小偏</t>
  </si>
  <si>
    <t xml:space="preserve">黑岩村</t>
  </si>
  <si>
    <t xml:space="preserve">宋营村人民调解委员会</t>
  </si>
  <si>
    <t xml:space="preserve">王小山</t>
  </si>
  <si>
    <t xml:space="preserve">宋营村</t>
  </si>
  <si>
    <t xml:space="preserve">东大掌村人民调解委员会</t>
  </si>
  <si>
    <t xml:space="preserve">侯白孩</t>
  </si>
  <si>
    <t xml:space="preserve">东大掌村</t>
  </si>
  <si>
    <t xml:space="preserve">小东村人民调解委员会</t>
  </si>
  <si>
    <t xml:space="preserve">冯金明</t>
  </si>
  <si>
    <t xml:space="preserve">小东村</t>
  </si>
  <si>
    <t xml:space="preserve">孤山村人民调解委员会</t>
  </si>
  <si>
    <t xml:space="preserve">侯保国</t>
  </si>
  <si>
    <t xml:space="preserve">孤山村</t>
  </si>
  <si>
    <t xml:space="preserve">桃园村人民调解委员会</t>
  </si>
  <si>
    <t xml:space="preserve">张有富</t>
  </si>
  <si>
    <t xml:space="preserve">桃园村</t>
  </si>
  <si>
    <t xml:space="preserve">双面村人民调解委员会</t>
  </si>
  <si>
    <t xml:space="preserve">张小波</t>
  </si>
  <si>
    <t xml:space="preserve">双面村</t>
  </si>
  <si>
    <t xml:space="preserve">平顶爻村人民调解委员会</t>
  </si>
  <si>
    <t xml:space="preserve">郭玉庆</t>
  </si>
  <si>
    <t xml:space="preserve">平顶爻村</t>
  </si>
  <si>
    <t xml:space="preserve">长岭村人民调解委员会</t>
  </si>
  <si>
    <t xml:space="preserve">曹满义</t>
  </si>
  <si>
    <t xml:space="preserve">长岭村</t>
  </si>
  <si>
    <t xml:space="preserve">影寺村人民调解委员会</t>
  </si>
  <si>
    <t xml:space="preserve">姬虎堆</t>
  </si>
  <si>
    <t xml:space="preserve">影寺村</t>
  </si>
  <si>
    <t xml:space="preserve">后河村人民调解委员会</t>
  </si>
  <si>
    <t xml:space="preserve">宰小妮</t>
  </si>
  <si>
    <t xml:space="preserve">后河村</t>
  </si>
  <si>
    <t xml:space="preserve">孟泉村人民调解委员会</t>
  </si>
  <si>
    <t xml:space="preserve">盛国富</t>
  </si>
  <si>
    <t xml:space="preserve">孟泉村</t>
  </si>
  <si>
    <t xml:space="preserve">虎路峪村人民调解委员会</t>
  </si>
  <si>
    <t xml:space="preserve">康兵来</t>
  </si>
  <si>
    <t xml:space="preserve">虎路峪村</t>
  </si>
  <si>
    <t xml:space="preserve">金陵坡村人民调解委员会</t>
  </si>
  <si>
    <t xml:space="preserve">李拴根</t>
  </si>
  <si>
    <t xml:space="preserve">金陵坡村</t>
  </si>
  <si>
    <t xml:space="preserve">小东沟村人民调解委员会</t>
  </si>
  <si>
    <t xml:space="preserve">赵世宝</t>
  </si>
  <si>
    <t xml:space="preserve">小东沟村</t>
  </si>
  <si>
    <t xml:space="preserve">大南坡村人民调解委员会</t>
  </si>
  <si>
    <t xml:space="preserve">申新平</t>
  </si>
  <si>
    <t xml:space="preserve">大南坡村</t>
  </si>
  <si>
    <t xml:space="preserve">裴庄村人民调解委员会</t>
  </si>
  <si>
    <t xml:space="preserve">李同义</t>
  </si>
  <si>
    <t xml:space="preserve">裴庄村</t>
  </si>
  <si>
    <t xml:space="preserve">当阳峪村人民调解委员会</t>
  </si>
  <si>
    <t xml:space="preserve">孟海波</t>
  </si>
  <si>
    <t xml:space="preserve">当阳峪村</t>
  </si>
  <si>
    <t xml:space="preserve">大东村村人民调解委员会</t>
  </si>
  <si>
    <t xml:space="preserve">刘贵利</t>
  </si>
  <si>
    <t xml:space="preserve">大东村村</t>
  </si>
  <si>
    <t xml:space="preserve">郇封镇</t>
  </si>
  <si>
    <t xml:space="preserve">后雁门村人民调解委员会</t>
  </si>
  <si>
    <t xml:space="preserve">韩秋房</t>
  </si>
  <si>
    <t xml:space="preserve">后雁门村</t>
  </si>
  <si>
    <t xml:space="preserve">大纸坊村人民调解委员会</t>
  </si>
  <si>
    <t xml:space="preserve">崔小军</t>
  </si>
  <si>
    <t xml:space="preserve">大纸坊村</t>
  </si>
  <si>
    <t xml:space="preserve">官司桥村人民调解委员会</t>
  </si>
  <si>
    <t xml:space="preserve">刘文宾</t>
  </si>
  <si>
    <t xml:space="preserve">官司桥村</t>
  </si>
  <si>
    <t xml:space="preserve">薛小同</t>
  </si>
  <si>
    <t xml:space="preserve">常桥村人民调解委员会</t>
  </si>
  <si>
    <t xml:space="preserve">崔玉萍</t>
  </si>
  <si>
    <t xml:space="preserve">常桥村</t>
  </si>
  <si>
    <t xml:space="preserve">葛庄村人民调解委员会</t>
  </si>
  <si>
    <t xml:space="preserve">祝伟红</t>
  </si>
  <si>
    <t xml:space="preserve">葛庄村</t>
  </si>
  <si>
    <t xml:space="preserve">庞粉艳</t>
  </si>
  <si>
    <t xml:space="preserve">常庄村</t>
  </si>
  <si>
    <t xml:space="preserve">大位村人民调解委员会</t>
  </si>
  <si>
    <t xml:space="preserve">崔永军</t>
  </si>
  <si>
    <t xml:space="preserve">大位村</t>
  </si>
  <si>
    <t xml:space="preserve">东王庄村人民调解委员会</t>
  </si>
  <si>
    <t xml:space="preserve">康安明</t>
  </si>
  <si>
    <t xml:space="preserve">东王庄村</t>
  </si>
  <si>
    <t xml:space="preserve">王里张屯村人民调解委员会</t>
  </si>
  <si>
    <t xml:space="preserve">薛小勇</t>
  </si>
  <si>
    <t xml:space="preserve">王里张屯村</t>
  </si>
  <si>
    <t xml:space="preserve">雪庄村人民调解委员会</t>
  </si>
  <si>
    <t xml:space="preserve">史平卫</t>
  </si>
  <si>
    <t xml:space="preserve">雪庄村</t>
  </si>
  <si>
    <t xml:space="preserve">陈村人民调解委员会</t>
  </si>
  <si>
    <t xml:space="preserve">薛继红</t>
  </si>
  <si>
    <t xml:space="preserve">南柳村人民调解委员会</t>
  </si>
  <si>
    <t xml:space="preserve">张四清</t>
  </si>
  <si>
    <t xml:space="preserve">南柳村</t>
  </si>
  <si>
    <t xml:space="preserve">十里铺村人民调解委员会</t>
  </si>
  <si>
    <t xml:space="preserve">姚小全</t>
  </si>
  <si>
    <t xml:space="preserve">十里铺村</t>
  </si>
  <si>
    <t xml:space="preserve">二十里铺村人民调解委员会</t>
  </si>
  <si>
    <t xml:space="preserve">贾星星</t>
  </si>
  <si>
    <t xml:space="preserve">二十里铺村</t>
  </si>
  <si>
    <t xml:space="preserve">中常村人民调解委员会</t>
  </si>
  <si>
    <t xml:space="preserve">冯国明</t>
  </si>
  <si>
    <t xml:space="preserve">中常村</t>
  </si>
  <si>
    <t xml:space="preserve">京里村人民调解委员会</t>
  </si>
  <si>
    <t xml:space="preserve">成备战</t>
  </si>
  <si>
    <t xml:space="preserve">京里村</t>
  </si>
  <si>
    <t xml:space="preserve">郇封村人民调解委员会</t>
  </si>
  <si>
    <t xml:space="preserve">蒋保国</t>
  </si>
  <si>
    <t xml:space="preserve">郇封村</t>
  </si>
  <si>
    <t xml:space="preserve">小纸坊村人民调解委员会</t>
  </si>
  <si>
    <t xml:space="preserve">赵东林</t>
  </si>
  <si>
    <t xml:space="preserve">小纸坊村</t>
  </si>
  <si>
    <t xml:space="preserve">张陈平</t>
  </si>
  <si>
    <t xml:space="preserve">东新庄村</t>
  </si>
  <si>
    <t xml:space="preserve">官司村人民调解委员会</t>
  </si>
  <si>
    <t xml:space="preserve">杨富山</t>
  </si>
  <si>
    <t xml:space="preserve">官司村</t>
  </si>
  <si>
    <t xml:space="preserve">裕国庄村人民调解委员会</t>
  </si>
  <si>
    <t xml:space="preserve">乔喜来</t>
  </si>
  <si>
    <t xml:space="preserve">裕国庄村</t>
  </si>
  <si>
    <t xml:space="preserve">西常村人民调解委员会</t>
  </si>
  <si>
    <t xml:space="preserve">西常村</t>
  </si>
  <si>
    <t xml:space="preserve">大文案村人民调解委员会</t>
  </si>
  <si>
    <t xml:space="preserve">孙领军</t>
  </si>
  <si>
    <t xml:space="preserve">大文案村</t>
  </si>
  <si>
    <t xml:space="preserve">小位村人民调解委员会</t>
  </si>
  <si>
    <t xml:space="preserve">许海江</t>
  </si>
  <si>
    <t xml:space="preserve">小位村</t>
  </si>
  <si>
    <t xml:space="preserve">小文案村人民调解委员会</t>
  </si>
  <si>
    <t xml:space="preserve">吴小改</t>
  </si>
  <si>
    <t xml:space="preserve">小文案村</t>
  </si>
  <si>
    <t xml:space="preserve">李现有</t>
  </si>
  <si>
    <t xml:space="preserve">李庄村</t>
  </si>
  <si>
    <t xml:space="preserve">东常村人民调解委员会</t>
  </si>
  <si>
    <t xml:space="preserve">李祖德</t>
  </si>
  <si>
    <t xml:space="preserve">东常村</t>
  </si>
  <si>
    <t xml:space="preserve">庞屯村人民调解委员会</t>
  </si>
  <si>
    <t xml:space="preserve">庞德义</t>
  </si>
  <si>
    <t xml:space="preserve">庞屯村</t>
  </si>
  <si>
    <t xml:space="preserve">万箱铺村人民调解委员会</t>
  </si>
  <si>
    <t xml:space="preserve">马有水</t>
  </si>
  <si>
    <t xml:space="preserve">万箱铺村</t>
  </si>
  <si>
    <t xml:space="preserve">薛冬青</t>
  </si>
  <si>
    <t xml:space="preserve">兰封村</t>
  </si>
  <si>
    <t xml:space="preserve">前雁门村人民调解委员会</t>
  </si>
  <si>
    <t xml:space="preserve">冯新旺</t>
  </si>
  <si>
    <t xml:space="preserve">前雁门村</t>
  </si>
  <si>
    <t xml:space="preserve">古庄村人民调解委员会</t>
  </si>
  <si>
    <t xml:space="preserve">古敬中</t>
  </si>
  <si>
    <t xml:space="preserve">古庄村</t>
  </si>
  <si>
    <t xml:space="preserve">军庄村人民调解委员会</t>
  </si>
  <si>
    <t xml:space="preserve">宋成清</t>
  </si>
  <si>
    <t xml:space="preserve">军庄村</t>
  </si>
  <si>
    <t xml:space="preserve">千仓村人民调解委员会</t>
  </si>
  <si>
    <t xml:space="preserve">马新川</t>
  </si>
  <si>
    <t xml:space="preserve">千仓村</t>
  </si>
  <si>
    <t xml:space="preserve">田庄村人民调解委员会</t>
  </si>
  <si>
    <t xml:space="preserve">王小香</t>
  </si>
  <si>
    <t xml:space="preserve">田庄村</t>
  </si>
  <si>
    <t xml:space="preserve">焦西街道</t>
  </si>
  <si>
    <t xml:space="preserve">焦作市解放区焦西街道电翔社区人民调解委员会</t>
  </si>
  <si>
    <t xml:space="preserve">赵亚辰</t>
  </si>
  <si>
    <t xml:space="preserve">焦作市解放区普济路祥和苑生活小区内电翔社区服务中心</t>
  </si>
  <si>
    <t xml:space="preserve">焦作市解放区焦西街道电建社区人民调解委员会</t>
  </si>
  <si>
    <t xml:space="preserve">郭冰琼</t>
  </si>
  <si>
    <t xml:space="preserve">焦作市解放区普济路电建西院内电建社区服务中心</t>
  </si>
  <si>
    <t xml:space="preserve">焦作市解放区焦西街道祥和社区人民调解委员会</t>
  </si>
  <si>
    <t xml:space="preserve">高鹏</t>
  </si>
  <si>
    <t xml:space="preserve">焦作市解放区卫校西街祥和社区服务中心</t>
  </si>
  <si>
    <t xml:space="preserve">焦作市解放区焦西街道园林社区人民调解委员会</t>
  </si>
  <si>
    <t xml:space="preserve">薛坤</t>
  </si>
  <si>
    <t xml:space="preserve">焦作市解放区丽园路林园小区内园林社区服务中心</t>
  </si>
  <si>
    <t xml:space="preserve">新华街道</t>
  </si>
  <si>
    <t xml:space="preserve">焦作市解放区新华街道鑫源社区人民调解委员会</t>
  </si>
  <si>
    <t xml:space="preserve">卫晋伟</t>
  </si>
  <si>
    <t xml:space="preserve">焦作市解放区胜利街鑫源社区</t>
  </si>
  <si>
    <t xml:space="preserve">焦作市解放区新华街道鸿源社区人民调解委员会</t>
  </si>
  <si>
    <t xml:space="preserve">孙影</t>
  </si>
  <si>
    <t xml:space="preserve">焦作市解放区新园西路金山巷鸿源社区</t>
  </si>
  <si>
    <t xml:space="preserve">焦作市解放区新华街道丰源社区人民调解委员会</t>
  </si>
  <si>
    <t xml:space="preserve">卫凯</t>
  </si>
  <si>
    <t xml:space="preserve">焦作市解放区新园西路西城家园南苑小区丰源社区</t>
  </si>
  <si>
    <t xml:space="preserve">民生街道</t>
  </si>
  <si>
    <t xml:space="preserve">焦作市解放区民生街道枫华园社区人民调解委员会</t>
  </si>
  <si>
    <t xml:space="preserve">侯倩</t>
  </si>
  <si>
    <t xml:space="preserve">焦作市解放区民生街道学生路社区人民调解委员会</t>
  </si>
  <si>
    <t xml:space="preserve">张瑶</t>
  </si>
  <si>
    <t xml:space="preserve">焦作市解放区民主路花园街路口</t>
  </si>
  <si>
    <t xml:space="preserve">焦作市解放区民生街道学苑社区人民调解委员会</t>
  </si>
  <si>
    <t xml:space="preserve">王洪涛</t>
  </si>
  <si>
    <t xml:space="preserve">焦作市解放区解放路理工大北校区</t>
  </si>
  <si>
    <t xml:space="preserve">焦作市解放区民生街道民生街社区人民调解委员会</t>
  </si>
  <si>
    <t xml:space="preserve">董娜</t>
  </si>
  <si>
    <t xml:space="preserve">焦作市解放区胜利北街</t>
  </si>
  <si>
    <t xml:space="preserve">焦作市解放区民生街道世纪新区人民调解委员会</t>
  </si>
  <si>
    <t xml:space="preserve">邱四霞</t>
  </si>
  <si>
    <t xml:space="preserve">焦作市解放区解放路世纪新区</t>
  </si>
  <si>
    <t xml:space="preserve">民主街道</t>
  </si>
  <si>
    <t xml:space="preserve">焦作市解放区民主街道道清里社区人民调解委员会</t>
  </si>
  <si>
    <t xml:space="preserve">姚水波</t>
  </si>
  <si>
    <t xml:space="preserve">焦作市解放区新华南街南头</t>
  </si>
  <si>
    <t xml:space="preserve">焦作市解放区民主街道焦作街社区人民调解委员会</t>
  </si>
  <si>
    <t xml:space="preserve">倪彬</t>
  </si>
  <si>
    <t xml:space="preserve">焦作市解放区车站街房管楼后</t>
  </si>
  <si>
    <t xml:space="preserve">焦作市解放区民主街道民权街社区人民调解委员会</t>
  </si>
  <si>
    <t xml:space="preserve">谢亚虹</t>
  </si>
  <si>
    <t xml:space="preserve">焦作市解放区民主中路</t>
  </si>
  <si>
    <t xml:space="preserve">焦作市解放区民主街道月季苑社区人民调解委员会</t>
  </si>
  <si>
    <t xml:space="preserve">焦作市解放区卫校西街</t>
  </si>
  <si>
    <t xml:space="preserve">上白作街道</t>
  </si>
  <si>
    <t xml:space="preserve">焦作市解放区上白作街道春林村人民调解委员会</t>
  </si>
  <si>
    <t xml:space="preserve">孔卫星</t>
  </si>
  <si>
    <t xml:space="preserve">焦作市解放区上白作街道春林村委会办公楼一楼</t>
  </si>
  <si>
    <t xml:space="preserve">焦作市解放区上白作街道田涧村人民调解委员会</t>
  </si>
  <si>
    <t xml:space="preserve">王小合</t>
  </si>
  <si>
    <t xml:space="preserve">焦作市解放区上白作街道田涧村委会办公楼一楼</t>
  </si>
  <si>
    <t xml:space="preserve">焦作市解放区上白作街道上白作村人民调解委员会</t>
  </si>
  <si>
    <t xml:space="preserve">卫东升</t>
  </si>
  <si>
    <t xml:space="preserve">焦作市解放区上白作街道上白作村委会办公楼一楼</t>
  </si>
  <si>
    <t xml:space="preserve">焦作市解放区上白作街道狮涧村人民调解委员会</t>
  </si>
  <si>
    <t xml:space="preserve">牛小红</t>
  </si>
  <si>
    <t xml:space="preserve">焦作市解放区上白作街道狮涧村委会办公楼一楼</t>
  </si>
  <si>
    <t xml:space="preserve">焦作市解放区上白作街道马涧村人民调解委员会</t>
  </si>
  <si>
    <t xml:space="preserve">王集中</t>
  </si>
  <si>
    <t xml:space="preserve">焦作市解放区上白作街道马涧村委会办公楼一楼</t>
  </si>
  <si>
    <t xml:space="preserve">焦作市解放区上白作街道老牛河村人民调解委员会</t>
  </si>
  <si>
    <t xml:space="preserve">张瑛</t>
  </si>
  <si>
    <t xml:space="preserve">焦作市解放区上白作街道老牛河村委会办公楼一楼</t>
  </si>
  <si>
    <t xml:space="preserve">焦作市解放区上白作街道龙寺村人民调解委员会</t>
  </si>
  <si>
    <t xml:space="preserve">王有才</t>
  </si>
  <si>
    <t xml:space="preserve">焦作市解放区上白作街道龙寺村委会办公楼</t>
  </si>
  <si>
    <t xml:space="preserve">焦作市解放区上白作街道闫河村人民调解委员会</t>
  </si>
  <si>
    <t xml:space="preserve">毋希军</t>
  </si>
  <si>
    <t xml:space="preserve">焦作市解放区上白作街道闫河村委会办公楼</t>
  </si>
  <si>
    <t xml:space="preserve">焦作市解放区上白作街道洪河村人民调解委员会</t>
  </si>
  <si>
    <t xml:space="preserve">毋国富</t>
  </si>
  <si>
    <t xml:space="preserve">焦作市解放区上白作街道洪河村委会办公楼一楼</t>
  </si>
  <si>
    <t xml:space="preserve">焦作市解放区上白作街道小庄村人民调解委员会</t>
  </si>
  <si>
    <t xml:space="preserve">芦梦楠</t>
  </si>
  <si>
    <t xml:space="preserve">焦作市解放区新园西路小庄村委会办公楼一楼</t>
  </si>
  <si>
    <t xml:space="preserve">焦作市解放区上白作街道河阳社区人民调解委员会</t>
  </si>
  <si>
    <t xml:space="preserve">毋晶</t>
  </si>
  <si>
    <t xml:space="preserve">焦作市解放区上白作街道河阳社区办公楼一楼</t>
  </si>
  <si>
    <t xml:space="preserve">焦北街道</t>
  </si>
  <si>
    <t xml:space="preserve">焦作市解放区焦北街道花园街社区人民调解委员会</t>
  </si>
  <si>
    <t xml:space="preserve">毋曼玉</t>
  </si>
  <si>
    <r>
      <rPr>
        <sz val="12"/>
        <rFont val="Noto Sans"/>
        <family val="2"/>
      </rPr>
      <t xml:space="preserve">焦作市解放区新华租赁房屋</t>
    </r>
    <r>
      <rPr>
        <sz val="12"/>
        <rFont val="仿宋_GB2312"/>
        <family val="0"/>
        <charset val="134"/>
      </rPr>
      <t xml:space="preserve">045</t>
    </r>
    <r>
      <rPr>
        <sz val="12"/>
        <rFont val="Noto Sans"/>
        <family val="2"/>
      </rPr>
      <t xml:space="preserve">号</t>
    </r>
  </si>
  <si>
    <t xml:space="preserve">焦作市解放区焦北街道民主北路社区社区人民调解委员会</t>
  </si>
  <si>
    <t xml:space="preserve">袁鹏</t>
  </si>
  <si>
    <t xml:space="preserve">焦作市解放区民主北路建三楼院东北侧</t>
  </si>
  <si>
    <t xml:space="preserve">焦作市解放区焦北街道幸福街社区人民调解委员会</t>
  </si>
  <si>
    <t xml:space="preserve">唐渝瀚</t>
  </si>
  <si>
    <r>
      <rPr>
        <sz val="12"/>
        <rFont val="Noto Sans"/>
        <family val="2"/>
      </rPr>
      <t xml:space="preserve">焦作市解放区民主北路联盟港湾小区东北侧约</t>
    </r>
    <r>
      <rPr>
        <sz val="12"/>
        <rFont val="仿宋_GB2312"/>
        <family val="0"/>
        <charset val="134"/>
      </rPr>
      <t xml:space="preserve">40</t>
    </r>
    <r>
      <rPr>
        <sz val="12"/>
        <rFont val="Noto Sans"/>
        <family val="2"/>
      </rPr>
      <t xml:space="preserve">米</t>
    </r>
  </si>
  <si>
    <t xml:space="preserve">七百间街道</t>
  </si>
  <si>
    <t xml:space="preserve">焦作市解放区七百间街道太行西路社区人民调解委员会</t>
  </si>
  <si>
    <t xml:space="preserve">王辉</t>
  </si>
  <si>
    <t xml:space="preserve">焦作市解放区太行路与健康路交叉口南侧</t>
  </si>
  <si>
    <t xml:space="preserve">焦作市解放区七百间街道陶瓷路社区人民调解委员会</t>
  </si>
  <si>
    <t xml:space="preserve">申冬冬</t>
  </si>
  <si>
    <r>
      <rPr>
        <sz val="12"/>
        <rFont val="Noto Sans"/>
        <family val="2"/>
      </rPr>
      <t xml:space="preserve">焦作市解放区陶瓷路</t>
    </r>
    <r>
      <rPr>
        <sz val="12"/>
        <rFont val="仿宋_GB2312"/>
        <family val="0"/>
        <charset val="134"/>
      </rPr>
      <t xml:space="preserve">36</t>
    </r>
    <r>
      <rPr>
        <sz val="12"/>
        <rFont val="Noto Sans"/>
        <family val="2"/>
      </rPr>
      <t xml:space="preserve">号</t>
    </r>
  </si>
  <si>
    <t xml:space="preserve">焦作市解放区七百间街道环北西路社区人民调解委员会</t>
  </si>
  <si>
    <t xml:space="preserve">张建生</t>
  </si>
  <si>
    <r>
      <rPr>
        <sz val="12"/>
        <rFont val="Noto Sans"/>
        <family val="2"/>
      </rPr>
      <t xml:space="preserve">焦作市解放区健康路与北环路交叉口北</t>
    </r>
    <r>
      <rPr>
        <sz val="12"/>
        <rFont val="仿宋_GB2312"/>
        <family val="0"/>
        <charset val="134"/>
      </rPr>
      <t xml:space="preserve">100</t>
    </r>
    <r>
      <rPr>
        <sz val="12"/>
        <rFont val="Noto Sans"/>
        <family val="2"/>
      </rPr>
      <t xml:space="preserve">米</t>
    </r>
  </si>
  <si>
    <t xml:space="preserve">焦作市解放区七百间街道西城美苑社区人民调解委员会</t>
  </si>
  <si>
    <t xml:space="preserve">张凯莲</t>
  </si>
  <si>
    <t xml:space="preserve">焦作市解放区西城美苑小区院内</t>
  </si>
  <si>
    <t xml:space="preserve">焦南街道</t>
  </si>
  <si>
    <t xml:space="preserve">焦作市解放区焦南街道中州社区人民调解委员会</t>
  </si>
  <si>
    <t xml:space="preserve">朱志斌</t>
  </si>
  <si>
    <r>
      <rPr>
        <sz val="12"/>
        <color rgb="FF000000"/>
        <rFont val="Noto Sans"/>
        <family val="2"/>
      </rPr>
      <t xml:space="preserve">焦作市解放区中州路环城南路第一小学东侧约</t>
    </r>
    <r>
      <rPr>
        <sz val="12"/>
        <color rgb="FF000000"/>
        <rFont val="仿宋_GB2312"/>
        <family val="0"/>
        <charset val="134"/>
      </rPr>
      <t xml:space="preserve">120</t>
    </r>
    <r>
      <rPr>
        <sz val="12"/>
        <color rgb="FF000000"/>
        <rFont val="Noto Sans"/>
        <family val="2"/>
      </rPr>
      <t xml:space="preserve">米</t>
    </r>
  </si>
  <si>
    <t xml:space="preserve">焦作市解放区焦南街道朝阳路社区人民调解委员会</t>
  </si>
  <si>
    <t xml:space="preserve">王春艳</t>
  </si>
  <si>
    <t xml:space="preserve">焦作市解放区站前路公交公司对面</t>
  </si>
  <si>
    <t xml:space="preserve">焦作市解放区焦南街道站东社区人民调解委员会</t>
  </si>
  <si>
    <t xml:space="preserve">廉建卫</t>
  </si>
  <si>
    <r>
      <rPr>
        <sz val="12"/>
        <color rgb="FF000000"/>
        <rFont val="Noto Sans"/>
        <family val="2"/>
      </rPr>
      <t xml:space="preserve">焦作市解放区站前路</t>
    </r>
    <r>
      <rPr>
        <sz val="12"/>
        <color rgb="FF000000"/>
        <rFont val="仿宋_GB2312"/>
        <family val="0"/>
        <charset val="134"/>
      </rPr>
      <t xml:space="preserve">257</t>
    </r>
    <r>
      <rPr>
        <sz val="12"/>
        <color rgb="FF000000"/>
        <rFont val="Noto Sans"/>
        <family val="2"/>
      </rPr>
      <t xml:space="preserve">号</t>
    </r>
  </si>
  <si>
    <t xml:space="preserve">焦作市解放区焦南街道平光社区人民调解委员会</t>
  </si>
  <si>
    <t xml:space="preserve">古红红</t>
  </si>
  <si>
    <r>
      <rPr>
        <sz val="12"/>
        <color rgb="FF000000"/>
        <rFont val="Noto Sans"/>
        <family val="2"/>
      </rPr>
      <t xml:space="preserve">焦作市解放区工业路</t>
    </r>
    <r>
      <rPr>
        <sz val="12"/>
        <color rgb="FF000000"/>
        <rFont val="仿宋_GB2312"/>
        <family val="0"/>
        <charset val="134"/>
      </rPr>
      <t xml:space="preserve">22</t>
    </r>
    <r>
      <rPr>
        <sz val="12"/>
        <color rgb="FF000000"/>
        <rFont val="Noto Sans"/>
        <family val="2"/>
      </rPr>
      <t xml:space="preserve">号附近</t>
    </r>
  </si>
  <si>
    <t xml:space="preserve">焦作市解放区焦南街道友谊路社区人民调解委员会</t>
  </si>
  <si>
    <t xml:space="preserve">田斌</t>
  </si>
  <si>
    <r>
      <rPr>
        <sz val="12"/>
        <color rgb="FF000000"/>
        <rFont val="Noto Sans"/>
        <family val="2"/>
      </rPr>
      <t xml:space="preserve">焦作市解放区友谊路与建设中路交叉口东</t>
    </r>
    <r>
      <rPr>
        <sz val="12"/>
        <color rgb="FF000000"/>
        <rFont val="仿宋_GB2312"/>
        <family val="0"/>
        <charset val="134"/>
      </rPr>
      <t xml:space="preserve">200</t>
    </r>
    <r>
      <rPr>
        <sz val="12"/>
        <color rgb="FF000000"/>
        <rFont val="Noto Sans"/>
        <family val="2"/>
      </rPr>
      <t xml:space="preserve">米</t>
    </r>
  </si>
  <si>
    <t xml:space="preserve">焦作市解放区焦南街道火车站社区人民调解委员会</t>
  </si>
  <si>
    <t xml:space="preserve">王彦</t>
  </si>
  <si>
    <t xml:space="preserve">焦作市解放区站前路电务北院内</t>
  </si>
  <si>
    <t xml:space="preserve">王褚街道</t>
  </si>
  <si>
    <t xml:space="preserve">焦作市解放区王褚街道东王褚村人民调解委员会</t>
  </si>
  <si>
    <t xml:space="preserve"> 王小亮</t>
  </si>
  <si>
    <r>
      <rPr>
        <sz val="12"/>
        <rFont val="Noto Sans"/>
        <family val="2"/>
      </rPr>
      <t xml:space="preserve">焦作市解放区都市路与人民路交叉口往北约</t>
    </r>
    <r>
      <rPr>
        <sz val="12"/>
        <rFont val="仿宋_GB2312"/>
        <family val="0"/>
        <charset val="134"/>
      </rPr>
      <t xml:space="preserve">150</t>
    </r>
    <r>
      <rPr>
        <sz val="12"/>
        <rFont val="Noto Sans"/>
        <family val="2"/>
      </rPr>
      <t xml:space="preserve">米</t>
    </r>
  </si>
  <si>
    <t xml:space="preserve">焦作市解放区王褚街道小王庄村人民调解委员会</t>
  </si>
  <si>
    <t xml:space="preserve">王红举</t>
  </si>
  <si>
    <t xml:space="preserve">0391-2552219</t>
  </si>
  <si>
    <r>
      <rPr>
        <sz val="12"/>
        <rFont val="Noto Sans"/>
        <family val="2"/>
      </rPr>
      <t xml:space="preserve">焦作市解放区丰收路与民主南路交叉口往北约</t>
    </r>
    <r>
      <rPr>
        <sz val="12"/>
        <rFont val="仿宋_GB2312"/>
        <family val="0"/>
        <charset val="134"/>
      </rPr>
      <t xml:space="preserve">230</t>
    </r>
    <r>
      <rPr>
        <sz val="12"/>
        <rFont val="Noto Sans"/>
        <family val="2"/>
      </rPr>
      <t xml:space="preserve">米</t>
    </r>
  </si>
  <si>
    <t xml:space="preserve">焦作市解放区王褚街道士林村人民调解委员会</t>
  </si>
  <si>
    <t xml:space="preserve">杜东利</t>
  </si>
  <si>
    <t xml:space="preserve">0391-2049886</t>
  </si>
  <si>
    <t xml:space="preserve">焦作市解放区叫物流北段路西士林村委院内</t>
  </si>
  <si>
    <t xml:space="preserve">焦作市解放区王褚街道新庄村人民调解委员会</t>
  </si>
  <si>
    <t xml:space="preserve">梁来喜</t>
  </si>
  <si>
    <t xml:space="preserve">0391-3580799</t>
  </si>
  <si>
    <t xml:space="preserve">焦作市解放区人民路新庄村委院内</t>
  </si>
  <si>
    <t xml:space="preserve">焦作市解放区王褚街道西王褚村人民调解委员会</t>
  </si>
  <si>
    <t xml:space="preserve">王小明</t>
  </si>
  <si>
    <t xml:space="preserve">0391-8763277</t>
  </si>
  <si>
    <r>
      <rPr>
        <sz val="12"/>
        <rFont val="Noto Sans"/>
        <family val="2"/>
      </rPr>
      <t xml:space="preserve">焦作市解放区南通路</t>
    </r>
    <r>
      <rPr>
        <sz val="12"/>
        <rFont val="仿宋_GB2312"/>
        <family val="0"/>
        <charset val="134"/>
      </rPr>
      <t xml:space="preserve">192</t>
    </r>
    <r>
      <rPr>
        <sz val="12"/>
        <rFont val="Noto Sans"/>
        <family val="2"/>
      </rPr>
      <t xml:space="preserve">号附近</t>
    </r>
  </si>
  <si>
    <t xml:space="preserve">焦作市解放区王褚街道站南社区人民调解委员会</t>
  </si>
  <si>
    <t xml:space="preserve">杨芳芳</t>
  </si>
  <si>
    <t xml:space="preserve">0391-8311077</t>
  </si>
  <si>
    <t xml:space="preserve">焦作市解放区民主南路锦江现代城院内</t>
  </si>
  <si>
    <t xml:space="preserve">焦作市解放区王褚街道嘉禾屯村人民调解委员会</t>
  </si>
  <si>
    <t xml:space="preserve">0391-2623786</t>
  </si>
  <si>
    <t xml:space="preserve">焦作市解放区电厂大道北侧</t>
  </si>
  <si>
    <t xml:space="preserve">焦作市解放区王褚街道东于村人民调解委员会</t>
  </si>
  <si>
    <t xml:space="preserve">张根成</t>
  </si>
  <si>
    <t xml:space="preserve">0391-3373603</t>
  </si>
  <si>
    <r>
      <rPr>
        <sz val="12"/>
        <rFont val="Noto Sans"/>
        <family val="2"/>
      </rPr>
      <t xml:space="preserve">焦作市解放区人民路</t>
    </r>
    <r>
      <rPr>
        <sz val="12"/>
        <rFont val="仿宋_GB2312"/>
        <family val="0"/>
        <charset val="134"/>
      </rPr>
      <t xml:space="preserve">867</t>
    </r>
    <r>
      <rPr>
        <sz val="12"/>
        <rFont val="Noto Sans"/>
        <family val="2"/>
      </rPr>
      <t xml:space="preserve">号</t>
    </r>
  </si>
  <si>
    <t xml:space="preserve">焦作市解放区健康产业园区后庄人民调解委员会</t>
  </si>
  <si>
    <t xml:space="preserve">耿小平</t>
  </si>
  <si>
    <t xml:space="preserve">焦作市解放区后庄村委院内</t>
  </si>
  <si>
    <t xml:space="preserve">焦作市解放区健康产业园区灵泉陂人民调解委员会</t>
  </si>
  <si>
    <t xml:space="preserve">陈稀罕</t>
  </si>
  <si>
    <t xml:space="preserve">焦作市解放区世纪路</t>
  </si>
  <si>
    <t xml:space="preserve">焦作市解放区健康产业园区小北张人民调解委员会</t>
  </si>
  <si>
    <t xml:space="preserve">王海柯</t>
  </si>
  <si>
    <t xml:space="preserve">焦作市解放区世纪路小北张村委院内</t>
  </si>
  <si>
    <t xml:space="preserve">焦作市解放区健康产业园区郭村人民调解委员会</t>
  </si>
  <si>
    <t xml:space="preserve">李备战</t>
  </si>
  <si>
    <t xml:space="preserve">焦作市解放区郭村村委院内</t>
  </si>
  <si>
    <t xml:space="preserve">焦作市解放区王褚街道锦祥花园社区人民调解委员会</t>
  </si>
  <si>
    <t xml:space="preserve">冀功振</t>
  </si>
  <si>
    <t xml:space="preserve">0391-2992600</t>
  </si>
  <si>
    <r>
      <rPr>
        <sz val="12"/>
        <rFont val="Noto Sans"/>
        <family val="2"/>
      </rPr>
      <t xml:space="preserve">焦作市解放区丰收路</t>
    </r>
    <r>
      <rPr>
        <sz val="12"/>
        <rFont val="仿宋_GB2312"/>
        <family val="0"/>
        <charset val="134"/>
      </rPr>
      <t xml:space="preserve">166</t>
    </r>
    <r>
      <rPr>
        <sz val="12"/>
        <rFont val="Noto Sans"/>
        <family val="2"/>
      </rPr>
      <t xml:space="preserve">号</t>
    </r>
  </si>
  <si>
    <t xml:space="preserve">焦作市王褚街道都市花园社区人民调解委员会</t>
  </si>
  <si>
    <t xml:space="preserve">李亚丽</t>
  </si>
  <si>
    <r>
      <rPr>
        <sz val="12"/>
        <rFont val="Noto Sans"/>
        <family val="2"/>
      </rPr>
      <t xml:space="preserve">焦作市解放区光明路</t>
    </r>
    <r>
      <rPr>
        <sz val="12"/>
        <rFont val="仿宋_GB2312"/>
        <family val="0"/>
        <charset val="134"/>
      </rPr>
      <t xml:space="preserve">681</t>
    </r>
    <r>
      <rPr>
        <sz val="12"/>
        <rFont val="Noto Sans"/>
        <family val="2"/>
      </rPr>
      <t xml:space="preserve">号</t>
    </r>
  </si>
  <si>
    <t xml:space="preserve">焦作市解放区王褚街道锦江现代城社区人民调解委员会</t>
  </si>
  <si>
    <t xml:space="preserve">0391-8760119</t>
  </si>
  <si>
    <t xml:space="preserve">焦作市解放区王褚街道西于村人民调解委员会</t>
  </si>
  <si>
    <t xml:space="preserve">任建海</t>
  </si>
  <si>
    <t xml:space="preserve">0391-3591209</t>
  </si>
  <si>
    <t xml:space="preserve">焦作市解放区孟州路和兴南郡名称东区南门</t>
  </si>
  <si>
    <t xml:space="preserve">焦作市解放区王褚街道新店村人民调解委员会</t>
  </si>
  <si>
    <t xml:space="preserve">宋跃全</t>
  </si>
  <si>
    <t xml:space="preserve">0391-3587328</t>
  </si>
  <si>
    <t xml:space="preserve">焦作市解放区人民路新店花园楼下</t>
  </si>
  <si>
    <t xml:space="preserve">中星</t>
  </si>
  <si>
    <t xml:space="preserve">河南省焦作市山阳区中星街道桶张河村人民调解委员会</t>
  </si>
  <si>
    <t xml:space="preserve">李增荣</t>
  </si>
  <si>
    <t xml:space="preserve">13203975702</t>
  </si>
  <si>
    <t xml:space="preserve">桶张河村</t>
  </si>
  <si>
    <t xml:space="preserve">河南省焦作市山阳区中星街道李河村人民调解委员会</t>
  </si>
  <si>
    <t xml:space="preserve">肖富山</t>
  </si>
  <si>
    <t xml:space="preserve">13103618188</t>
  </si>
  <si>
    <t xml:space="preserve">李河村</t>
  </si>
  <si>
    <t xml:space="preserve">河南省焦作市山阳区中星街道寺河村人民调解委员会</t>
  </si>
  <si>
    <t xml:space="preserve">赵麦引</t>
  </si>
  <si>
    <t xml:space="preserve">13938190148</t>
  </si>
  <si>
    <t xml:space="preserve">寺河村</t>
  </si>
  <si>
    <t xml:space="preserve">河南省焦作市山阳区中星街道中马村人民调解委员会</t>
  </si>
  <si>
    <t xml:space="preserve">苗壮妮</t>
  </si>
  <si>
    <t xml:space="preserve">13603916623</t>
  </si>
  <si>
    <t xml:space="preserve">中马村</t>
  </si>
  <si>
    <t xml:space="preserve">河南省焦作市山阳区中星街道巡返村人民调解委员会</t>
  </si>
  <si>
    <t xml:space="preserve">赵宏邦</t>
  </si>
  <si>
    <t xml:space="preserve">18903910369</t>
  </si>
  <si>
    <t xml:space="preserve">巡返村</t>
  </si>
  <si>
    <t xml:space="preserve">河南省焦作市山阳区中星街道庙河村人民调解委员会</t>
  </si>
  <si>
    <t xml:space="preserve">兰五计</t>
  </si>
  <si>
    <t xml:space="preserve">15839143877</t>
  </si>
  <si>
    <t xml:space="preserve">庙河村</t>
  </si>
  <si>
    <t xml:space="preserve">河南省焦作市山阳区中星街道冯河村人民调解委员会</t>
  </si>
  <si>
    <t xml:space="preserve">牛喜顺</t>
  </si>
  <si>
    <t xml:space="preserve">18336883700</t>
  </si>
  <si>
    <t xml:space="preserve">冯河村</t>
  </si>
  <si>
    <t xml:space="preserve">河南省焦作市山阳区中星街道李贵作村人民调解委员会</t>
  </si>
  <si>
    <t xml:space="preserve">王长明</t>
  </si>
  <si>
    <t xml:space="preserve">13703911210</t>
  </si>
  <si>
    <t xml:space="preserve">李贵作村</t>
  </si>
  <si>
    <t xml:space="preserve">河南省焦作市山阳区中星街道上马村人民调解委员会</t>
  </si>
  <si>
    <t xml:space="preserve">史战军</t>
  </si>
  <si>
    <t xml:space="preserve">13598500023</t>
  </si>
  <si>
    <t xml:space="preserve">上马村</t>
  </si>
  <si>
    <t xml:space="preserve">河南省焦作市山阳区中星街道高岭村人民调解委员会</t>
  </si>
  <si>
    <t xml:space="preserve">闫跃庆</t>
  </si>
  <si>
    <t xml:space="preserve">15838940555</t>
  </si>
  <si>
    <t xml:space="preserve">高岭村</t>
  </si>
  <si>
    <t xml:space="preserve">河南省焦作市山阳区中星街道陶源社区人民调解委员会</t>
  </si>
  <si>
    <t xml:space="preserve">史光明</t>
  </si>
  <si>
    <t xml:space="preserve">15938115622</t>
  </si>
  <si>
    <t xml:space="preserve">陶源社区</t>
  </si>
  <si>
    <t xml:space="preserve">东方红</t>
  </si>
  <si>
    <t xml:space="preserve">河南省焦作市山阳区东方红街道文化巷社区人民调解委员会</t>
  </si>
  <si>
    <t xml:space="preserve">李东强</t>
  </si>
  <si>
    <t xml:space="preserve">0391-3290516</t>
  </si>
  <si>
    <t xml:space="preserve">焦作市山阳区塔南路与车站街交叉口</t>
  </si>
  <si>
    <t xml:space="preserve">河南省焦作市山阳区东方红街道和平街社区人民调解委员会</t>
  </si>
  <si>
    <t xml:space="preserve">田晓薇</t>
  </si>
  <si>
    <t xml:space="preserve">0391-3918950</t>
  </si>
  <si>
    <t xml:space="preserve">焦作市山阳区东方红街道和平东街矿山西院院内</t>
  </si>
  <si>
    <t xml:space="preserve">河南省焦作市山阳区东方红街道东焦作社区人民调解委员会</t>
  </si>
  <si>
    <t xml:space="preserve">赵萍</t>
  </si>
  <si>
    <t xml:space="preserve">0391-8395698</t>
  </si>
  <si>
    <t xml:space="preserve">焦作市焦东北路东焦作村内</t>
  </si>
  <si>
    <t xml:space="preserve">河南省焦作市山阳区东方红街道广场社区人民调解委员会</t>
  </si>
  <si>
    <t xml:space="preserve">刘新芳</t>
  </si>
  <si>
    <t xml:space="preserve">0391-8338262</t>
  </si>
  <si>
    <t xml:space="preserve">焦作市山阳区解放中路市委北院内</t>
  </si>
  <si>
    <t xml:space="preserve">焦东</t>
  </si>
  <si>
    <t xml:space="preserve">河南省焦作市山阳区焦东街道松鹤园社区人民调解委员会</t>
  </si>
  <si>
    <t xml:space="preserve">王丽</t>
  </si>
  <si>
    <t xml:space="preserve">0391-3990776</t>
  </si>
  <si>
    <t xml:space="preserve">解放东路中段</t>
  </si>
  <si>
    <t xml:space="preserve">河南省焦作市山阳区焦东街道新东苑社区人民调解委员会</t>
  </si>
  <si>
    <t xml:space="preserve">程丽萍</t>
  </si>
  <si>
    <t xml:space="preserve">0391-3990775</t>
  </si>
  <si>
    <t xml:space="preserve">东苑路樱花院小区内</t>
  </si>
  <si>
    <t xml:space="preserve">河南省焦作市山阳区焦东街道六号院社区人民调解委员会</t>
  </si>
  <si>
    <t xml:space="preserve">王轩</t>
  </si>
  <si>
    <t xml:space="preserve">0391-3990779</t>
  </si>
  <si>
    <t xml:space="preserve">东苑路原焦东派出所院内</t>
  </si>
  <si>
    <t xml:space="preserve">河南省焦作市山阳区焦东街道东花园社区人民调解委员会</t>
  </si>
  <si>
    <t xml:space="preserve">赵永红</t>
  </si>
  <si>
    <t xml:space="preserve">0391-3990773</t>
  </si>
  <si>
    <t xml:space="preserve">解放中路焦东街道办事处院内</t>
  </si>
  <si>
    <t xml:space="preserve">百间房</t>
  </si>
  <si>
    <t xml:space="preserve">山阳区百间房街道富康社区人民调解委员会</t>
  </si>
  <si>
    <t xml:space="preserve">袁萌</t>
  </si>
  <si>
    <t xml:space="preserve">0391-2160186</t>
  </si>
  <si>
    <t xml:space="preserve">敬业路中段</t>
  </si>
  <si>
    <t xml:space="preserve">山阳区百间房街道凤凰社区人民调解委员会</t>
  </si>
  <si>
    <t xml:space="preserve">王雯</t>
  </si>
  <si>
    <t xml:space="preserve">0391-2160187</t>
  </si>
  <si>
    <t xml:space="preserve">山阳路北段凤凰小区院内</t>
  </si>
  <si>
    <t xml:space="preserve">太行</t>
  </si>
  <si>
    <t xml:space="preserve">焦作市山阳区太行街道华盛社区人民调解委员会</t>
  </si>
  <si>
    <t xml:space="preserve">王培真</t>
  </si>
  <si>
    <t xml:space="preserve">0391-8335210</t>
  </si>
  <si>
    <t xml:space="preserve">华宝路中段</t>
  </si>
  <si>
    <t xml:space="preserve">焦作市山阳区太行街道辉源社区人民调解委员会</t>
  </si>
  <si>
    <t xml:space="preserve">王军政</t>
  </si>
  <si>
    <t xml:space="preserve">0391-2161696</t>
  </si>
  <si>
    <t xml:space="preserve">山阳路牛庄转盘西南角</t>
  </si>
  <si>
    <t xml:space="preserve">焦作市山阳区太行街道阳光社区人民调解委员会</t>
  </si>
  <si>
    <t xml:space="preserve">王聪</t>
  </si>
  <si>
    <t xml:space="preserve">0391-8339323</t>
  </si>
  <si>
    <t xml:space="preserve">太行路水泥厂院内</t>
  </si>
  <si>
    <t xml:space="preserve">焦作市山阳区太行街道宏兴社区人民调解委员会</t>
  </si>
  <si>
    <t xml:space="preserve">陈文娟</t>
  </si>
  <si>
    <t xml:space="preserve">0391-8339872</t>
  </si>
  <si>
    <t xml:space="preserve">周庄东路太行派出所对面涧宏公司院内</t>
  </si>
  <si>
    <t xml:space="preserve">艺新</t>
  </si>
  <si>
    <t xml:space="preserve">山阳区艺新街道工字路社区人民调解委员会</t>
  </si>
  <si>
    <t xml:space="preserve">王为民</t>
  </si>
  <si>
    <t xml:space="preserve">18348278265</t>
  </si>
  <si>
    <t xml:space="preserve">工字路坚固水泥长北邻</t>
  </si>
  <si>
    <t xml:space="preserve">山阳区艺新街道成丰路社区人民调解委员会</t>
  </si>
  <si>
    <t xml:space="preserve">李琳</t>
  </si>
  <si>
    <t xml:space="preserve">0391-3991446</t>
  </si>
  <si>
    <t xml:space="preserve">成丰路化二西厂院内</t>
  </si>
  <si>
    <t xml:space="preserve">艺新街道群英新村社区人民调解委员会</t>
  </si>
  <si>
    <t xml:space="preserve">18348278281</t>
  </si>
  <si>
    <t xml:space="preserve">解放东路群英新村主路北段</t>
  </si>
  <si>
    <t xml:space="preserve">艺新街道艺新社区人民调解委员会</t>
  </si>
  <si>
    <t xml:space="preserve">郑桂丽</t>
  </si>
  <si>
    <t xml:space="preserve">0391-2040011</t>
  </si>
  <si>
    <t xml:space="preserve">解放东路燃气大厅西侧小胡同内</t>
  </si>
  <si>
    <t xml:space="preserve">山阳区艺新街道五号院社区人民调解委员会</t>
  </si>
  <si>
    <t xml:space="preserve">苗长顺</t>
  </si>
  <si>
    <t xml:space="preserve">0391-2106819</t>
  </si>
  <si>
    <r>
      <rPr>
        <sz val="12"/>
        <rFont val="Noto Sans"/>
        <family val="2"/>
      </rPr>
      <t xml:space="preserve">山阳区山阳路</t>
    </r>
    <r>
      <rPr>
        <sz val="12"/>
        <rFont val="仿宋_GB2312"/>
        <family val="0"/>
        <charset val="134"/>
      </rPr>
      <t xml:space="preserve">1735</t>
    </r>
    <r>
      <rPr>
        <sz val="12"/>
        <rFont val="Noto Sans"/>
        <family val="2"/>
      </rPr>
      <t xml:space="preserve">号</t>
    </r>
  </si>
  <si>
    <t xml:space="preserve">光亚</t>
  </si>
  <si>
    <t xml:space="preserve">河南省焦作市山阳区光亚街道工业东路社区人民调解委员会</t>
  </si>
  <si>
    <t xml:space="preserve">许琨</t>
  </si>
  <si>
    <t xml:space="preserve">0391-2586010</t>
  </si>
  <si>
    <t xml:space="preserve">工业东路马作南区巷内</t>
  </si>
  <si>
    <t xml:space="preserve">河南省焦作市山阳区光亚街道光亚社区人民调解委员会</t>
  </si>
  <si>
    <t xml:space="preserve">许明霞</t>
  </si>
  <si>
    <t xml:space="preserve">0391-7396901</t>
  </si>
  <si>
    <t xml:space="preserve">光亚西路光亚公司门口</t>
  </si>
  <si>
    <t xml:space="preserve">河南省焦作市山阳区光亚街道中铁十五局二公司社区人民调解委员会</t>
  </si>
  <si>
    <t xml:space="preserve">李祖刚</t>
  </si>
  <si>
    <t xml:space="preserve">0391-2588909</t>
  </si>
  <si>
    <t xml:space="preserve">山阳路中铁十五局二公司家属院内</t>
  </si>
  <si>
    <t xml:space="preserve">河南省焦作市山阳区光亚街道康乐社区人民调解委员会</t>
  </si>
  <si>
    <t xml:space="preserve">乔小玲</t>
  </si>
  <si>
    <t xml:space="preserve">0391-8364277</t>
  </si>
  <si>
    <t xml:space="preserve">焦东南路二号院内</t>
  </si>
  <si>
    <t xml:space="preserve">定和</t>
  </si>
  <si>
    <t xml:space="preserve">河南省焦作市山阳区定和街道丰收社区人民调解委员会</t>
  </si>
  <si>
    <t xml:space="preserve">范小利</t>
  </si>
  <si>
    <t xml:space="preserve">0391-3395048</t>
  </si>
  <si>
    <t xml:space="preserve">山阳区塔南路与丰收路交叉口东北角</t>
  </si>
  <si>
    <t xml:space="preserve">河南省焦作市山阳区定和街道龙源湖社区人民调解委员会</t>
  </si>
  <si>
    <t xml:space="preserve">陈娟娟</t>
  </si>
  <si>
    <t xml:space="preserve">0391-3371828</t>
  </si>
  <si>
    <t xml:space="preserve">山阳区龙源湖小区</t>
  </si>
  <si>
    <t xml:space="preserve">河南省焦作市山阳区定和街道万方桥社区人民调解委员会</t>
  </si>
  <si>
    <t xml:space="preserve">庞训丽</t>
  </si>
  <si>
    <t xml:space="preserve">13603915914</t>
  </si>
  <si>
    <t xml:space="preserve">山阳区站前路远大未来城南门</t>
  </si>
  <si>
    <t xml:space="preserve">河南省焦作市山阳区定和街道新兴社区人民调解委员会</t>
  </si>
  <si>
    <t xml:space="preserve">王利云</t>
  </si>
  <si>
    <t xml:space="preserve">0391-2999338</t>
  </si>
  <si>
    <t xml:space="preserve">山阳区太极景润小区</t>
  </si>
  <si>
    <t xml:space="preserve">新城</t>
  </si>
  <si>
    <t xml:space="preserve">山阳区新城街道恩村一街人民调解委员会</t>
  </si>
  <si>
    <t xml:space="preserve">柳志江</t>
  </si>
  <si>
    <t xml:space="preserve">15803911017</t>
  </si>
  <si>
    <t xml:space="preserve">恩村一街安置小区</t>
  </si>
  <si>
    <t xml:space="preserve">山阳区新城街道墙南村人民调解委员会</t>
  </si>
  <si>
    <t xml:space="preserve">王永安</t>
  </si>
  <si>
    <t xml:space="preserve">13569167432</t>
  </si>
  <si>
    <t xml:space="preserve">建设路墙南村委会</t>
  </si>
  <si>
    <t xml:space="preserve">山阳区新城街道柳庄村人民调解委员会</t>
  </si>
  <si>
    <t xml:space="preserve">王福永</t>
  </si>
  <si>
    <t xml:space="preserve">刘庄村委会</t>
  </si>
  <si>
    <t xml:space="preserve">山阳区新城街道嘉隆社区人民调解委员会</t>
  </si>
  <si>
    <t xml:space="preserve">王永军</t>
  </si>
  <si>
    <t xml:space="preserve">0391-3373317</t>
  </si>
  <si>
    <t xml:space="preserve">焦东路与博爱路交叉口路西</t>
  </si>
  <si>
    <t xml:space="preserve">河南省焦作市山阳区新城街道春源社区人民调解委员会</t>
  </si>
  <si>
    <t xml:space="preserve">闫守功</t>
  </si>
  <si>
    <t xml:space="preserve">18003918868</t>
  </si>
  <si>
    <r>
      <rPr>
        <sz val="12"/>
        <rFont val="Noto Sans"/>
        <family val="2"/>
      </rPr>
      <t xml:space="preserve">长恩路</t>
    </r>
    <r>
      <rPr>
        <sz val="12"/>
        <rFont val="仿宋_GB2312"/>
        <family val="0"/>
        <charset val="134"/>
      </rPr>
      <t xml:space="preserve">104</t>
    </r>
    <r>
      <rPr>
        <sz val="12"/>
        <rFont val="Noto Sans"/>
        <family val="2"/>
      </rPr>
      <t xml:space="preserve">号</t>
    </r>
  </si>
  <si>
    <t xml:space="preserve">山阳区新城街道张庄村人民调解委员会</t>
  </si>
  <si>
    <t xml:space="preserve">张仲秋</t>
  </si>
  <si>
    <t xml:space="preserve">15978785388</t>
  </si>
  <si>
    <t xml:space="preserve">人民路张庄村委会</t>
  </si>
  <si>
    <t xml:space="preserve">山阳区新城街道常宏社区人民调解委员会</t>
  </si>
  <si>
    <t xml:space="preserve">路二</t>
  </si>
  <si>
    <t xml:space="preserve">15978733996</t>
  </si>
  <si>
    <t xml:space="preserve">长恩路</t>
  </si>
  <si>
    <t xml:space="preserve">山阳区新城街道恩村二街人民调解委员会</t>
  </si>
  <si>
    <t xml:space="preserve">丁静</t>
  </si>
  <si>
    <t xml:space="preserve">13103991172</t>
  </si>
  <si>
    <t xml:space="preserve">恩村二街村委会</t>
  </si>
  <si>
    <t xml:space="preserve">山阳区新城街道亿祥社区人民调解委员会</t>
  </si>
  <si>
    <t xml:space="preserve">王素玲</t>
  </si>
  <si>
    <t xml:space="preserve">0391-3306022</t>
  </si>
  <si>
    <t xml:space="preserve">新焦大对面</t>
  </si>
  <si>
    <t xml:space="preserve">山阳区新城街道墙北村人民调解委员会</t>
  </si>
  <si>
    <t xml:space="preserve">赵虎鹏</t>
  </si>
  <si>
    <t xml:space="preserve">15670875827</t>
  </si>
  <si>
    <t xml:space="preserve">解放东路墙北村委会</t>
  </si>
  <si>
    <t xml:space="preserve">山阳区新城街道郝杰社区人民调解委员会</t>
  </si>
  <si>
    <t xml:space="preserve">贾福印</t>
  </si>
  <si>
    <t xml:space="preserve">13903898382</t>
  </si>
  <si>
    <t xml:space="preserve">新丰二街</t>
  </si>
  <si>
    <t xml:space="preserve">山阳区新城街道定和村人民调解委员会</t>
  </si>
  <si>
    <t xml:space="preserve">李彦军</t>
  </si>
  <si>
    <t xml:space="preserve">13939188606</t>
  </si>
  <si>
    <t xml:space="preserve">焦东路中海左岸</t>
  </si>
  <si>
    <t xml:space="preserve">山阳区新城街道恩村三街人民调解委员会</t>
  </si>
  <si>
    <t xml:space="preserve">13523358381</t>
  </si>
  <si>
    <t xml:space="preserve">山阳路恩村三街村委会</t>
  </si>
  <si>
    <t xml:space="preserve">山阳区新城街道苏蔺村人民调解委员会</t>
  </si>
  <si>
    <t xml:space="preserve">李海涛</t>
  </si>
  <si>
    <t xml:space="preserve">18839138880</t>
  </si>
  <si>
    <t xml:space="preserve">建设东路苏蔺村委会</t>
  </si>
  <si>
    <t xml:space="preserve">山阳区新城街道恩华社区人民调解委员会</t>
  </si>
  <si>
    <t xml:space="preserve">肖趁新</t>
  </si>
  <si>
    <t xml:space="preserve">0391-3306980</t>
  </si>
  <si>
    <r>
      <rPr>
        <sz val="12"/>
        <rFont val="Noto Sans"/>
        <family val="2"/>
      </rPr>
      <t xml:space="preserve">恩华路</t>
    </r>
    <r>
      <rPr>
        <sz val="12"/>
        <rFont val="仿宋_GB2312"/>
        <family val="0"/>
        <charset val="134"/>
      </rPr>
      <t xml:space="preserve">128</t>
    </r>
    <r>
      <rPr>
        <sz val="12"/>
        <rFont val="Noto Sans"/>
        <family val="2"/>
      </rPr>
      <t xml:space="preserve">号</t>
    </r>
  </si>
  <si>
    <t xml:space="preserve">山阳区新城街道古城社区人民调解委员会</t>
  </si>
  <si>
    <t xml:space="preserve">樊玉红</t>
  </si>
  <si>
    <t xml:space="preserve">0391-8310678</t>
  </si>
  <si>
    <t xml:space="preserve">古城路北段</t>
  </si>
  <si>
    <t xml:space="preserve">冯封街道</t>
  </si>
  <si>
    <t xml:space="preserve">雪莲社区人民调解委员会</t>
  </si>
  <si>
    <t xml:space="preserve">刘  绯</t>
  </si>
  <si>
    <t xml:space="preserve">雪莲社区</t>
  </si>
  <si>
    <t xml:space="preserve">李封街道</t>
  </si>
  <si>
    <t xml:space="preserve">衡苑社区人民调解委员会</t>
  </si>
  <si>
    <t xml:space="preserve">毋红叶</t>
  </si>
  <si>
    <t xml:space="preserve">衡苑社区</t>
  </si>
  <si>
    <t xml:space="preserve">向阳社区人民调解委员会</t>
  </si>
  <si>
    <t xml:space="preserve">冯  帆</t>
  </si>
  <si>
    <t xml:space="preserve">向阳社区</t>
  </si>
  <si>
    <t xml:space="preserve">怡光社区人民调解委员会</t>
  </si>
  <si>
    <t xml:space="preserve">李  娜</t>
  </si>
  <si>
    <t xml:space="preserve">怡光社区</t>
  </si>
  <si>
    <t xml:space="preserve">紫荆社区人民调解委员会</t>
  </si>
  <si>
    <t xml:space="preserve">刘  慧</t>
  </si>
  <si>
    <t xml:space="preserve">紫荆社区</t>
  </si>
  <si>
    <t xml:space="preserve">龙翔街道</t>
  </si>
  <si>
    <t xml:space="preserve">西张庄村人民调解委员会</t>
  </si>
  <si>
    <t xml:space="preserve">张海军</t>
  </si>
  <si>
    <t xml:space="preserve">西张庄村</t>
  </si>
  <si>
    <t xml:space="preserve">河口村人民调解委员会</t>
  </si>
  <si>
    <t xml:space="preserve">孔垒垒</t>
  </si>
  <si>
    <t xml:space="preserve">河口村</t>
  </si>
  <si>
    <t xml:space="preserve">大洼村人民调解委员会</t>
  </si>
  <si>
    <t xml:space="preserve">大洼村</t>
  </si>
  <si>
    <t xml:space="preserve">栗井村人民调解委员会</t>
  </si>
  <si>
    <t xml:space="preserve">王庆华</t>
  </si>
  <si>
    <t xml:space="preserve">栗井村</t>
  </si>
  <si>
    <t xml:space="preserve">周窑村人民调解委员会</t>
  </si>
  <si>
    <t xml:space="preserve">连足意</t>
  </si>
  <si>
    <t xml:space="preserve">周窑村</t>
  </si>
  <si>
    <t xml:space="preserve">东张庄人民调解委员会</t>
  </si>
  <si>
    <t xml:space="preserve">孙爱勤</t>
  </si>
  <si>
    <t xml:space="preserve">东张庄</t>
  </si>
  <si>
    <t xml:space="preserve">许河村人民调解委员会</t>
  </si>
  <si>
    <t xml:space="preserve">毋金玲</t>
  </si>
  <si>
    <t xml:space="preserve">许河村</t>
  </si>
  <si>
    <t xml:space="preserve">赵庄村人民调解委员会</t>
  </si>
  <si>
    <t xml:space="preserve">刘理军</t>
  </si>
  <si>
    <t xml:space="preserve">赵庄村</t>
  </si>
  <si>
    <t xml:space="preserve">北业村人民调解委员会</t>
  </si>
  <si>
    <t xml:space="preserve">王军利</t>
  </si>
  <si>
    <t xml:space="preserve">北业村</t>
  </si>
  <si>
    <t xml:space="preserve">桑园村人民调解委员会</t>
  </si>
  <si>
    <t xml:space="preserve">许卫民</t>
  </si>
  <si>
    <t xml:space="preserve">桑园村</t>
  </si>
  <si>
    <t xml:space="preserve">十二会村人民调解委员会</t>
  </si>
  <si>
    <t xml:space="preserve">连红利</t>
  </si>
  <si>
    <t xml:space="preserve">十二会村</t>
  </si>
  <si>
    <t xml:space="preserve">府城街道</t>
  </si>
  <si>
    <t xml:space="preserve">府城村人民调解委员会</t>
  </si>
  <si>
    <t xml:space="preserve">李海江</t>
  </si>
  <si>
    <t xml:space="preserve">府城村</t>
  </si>
  <si>
    <t xml:space="preserve">启心村人民调解委员会</t>
  </si>
  <si>
    <t xml:space="preserve">王东海</t>
  </si>
  <si>
    <t xml:space="preserve">启心村</t>
  </si>
  <si>
    <t xml:space="preserve">北敬村人民调解委员会</t>
  </si>
  <si>
    <t xml:space="preserve">靳应梅</t>
  </si>
  <si>
    <t xml:space="preserve">北敬村</t>
  </si>
  <si>
    <t xml:space="preserve">六家作村人民调解委员会</t>
  </si>
  <si>
    <t xml:space="preserve">张盼盼</t>
  </si>
  <si>
    <t xml:space="preserve">六家作村</t>
  </si>
  <si>
    <t xml:space="preserve">大家作村人民调解委员会</t>
  </si>
  <si>
    <t xml:space="preserve">梁晓平</t>
  </si>
  <si>
    <t xml:space="preserve">大家作村</t>
  </si>
  <si>
    <t xml:space="preserve">小尚村人民调解委员会</t>
  </si>
  <si>
    <t xml:space="preserve">张加加</t>
  </si>
  <si>
    <t xml:space="preserve">小尚村</t>
  </si>
  <si>
    <t xml:space="preserve">南朱村人民调解委员会</t>
  </si>
  <si>
    <t xml:space="preserve">张林林</t>
  </si>
  <si>
    <t xml:space="preserve">南朱村</t>
  </si>
  <si>
    <t xml:space="preserve">老君庙人民调解委员会</t>
  </si>
  <si>
    <t xml:space="preserve">王石宝</t>
  </si>
  <si>
    <t xml:space="preserve">老君庙</t>
  </si>
  <si>
    <t xml:space="preserve">造店村人民调解委员会</t>
  </si>
  <si>
    <t xml:space="preserve">丁德利</t>
  </si>
  <si>
    <t xml:space="preserve">造店村</t>
  </si>
  <si>
    <t xml:space="preserve">龙洞街道</t>
  </si>
  <si>
    <t xml:space="preserve">武钢社区人民调解调委会</t>
  </si>
  <si>
    <t xml:space="preserve">刘悦</t>
  </si>
  <si>
    <t xml:space="preserve">武钢社区</t>
  </si>
  <si>
    <t xml:space="preserve">龙洞村人民调解调委会</t>
  </si>
  <si>
    <t xml:space="preserve">连启柏</t>
  </si>
  <si>
    <t xml:space="preserve">龙洞村</t>
  </si>
  <si>
    <t xml:space="preserve">寺后村人民调解调委会</t>
  </si>
  <si>
    <t xml:space="preserve">卢明亮</t>
  </si>
  <si>
    <t xml:space="preserve">寺后村</t>
  </si>
  <si>
    <t xml:space="preserve">刘庄村人民调解调委会</t>
  </si>
  <si>
    <t xml:space="preserve">刘永邓</t>
  </si>
  <si>
    <t xml:space="preserve">王封街道</t>
  </si>
  <si>
    <t xml:space="preserve">朝阳社区人民调解委员会</t>
  </si>
  <si>
    <t xml:space="preserve">许海鹏</t>
  </si>
  <si>
    <t xml:space="preserve">朝阳社区</t>
  </si>
  <si>
    <t xml:space="preserve">春晓社区人民调解委员会</t>
  </si>
  <si>
    <t xml:space="preserve">洪华</t>
  </si>
  <si>
    <t xml:space="preserve">春晓社区</t>
  </si>
  <si>
    <t xml:space="preserve">瑞丰社区人民调解委员会</t>
  </si>
  <si>
    <t xml:space="preserve">郜艳芳</t>
  </si>
  <si>
    <t xml:space="preserve">瑞丰社区</t>
  </si>
  <si>
    <t xml:space="preserve">丁香社区人民调解委员会</t>
  </si>
  <si>
    <t xml:space="preserve">卢梦梦</t>
  </si>
  <si>
    <t xml:space="preserve">丁香社区</t>
  </si>
  <si>
    <t xml:space="preserve">许衡街道</t>
  </si>
  <si>
    <t xml:space="preserve">李封一村人民调解委员会</t>
  </si>
  <si>
    <t xml:space="preserve">许太喜</t>
  </si>
  <si>
    <t xml:space="preserve">李封一村</t>
  </si>
  <si>
    <t xml:space="preserve">李封二村人民调解委员会</t>
  </si>
  <si>
    <t xml:space="preserve">许永军</t>
  </si>
  <si>
    <t xml:space="preserve">李封二村</t>
  </si>
  <si>
    <t xml:space="preserve">李封三村人民调解委员会</t>
  </si>
  <si>
    <t xml:space="preserve">雷保军</t>
  </si>
  <si>
    <t xml:space="preserve">李封三村</t>
  </si>
  <si>
    <t xml:space="preserve">东王封村人民调解委员会</t>
  </si>
  <si>
    <t xml:space="preserve">靳璐鑫</t>
  </si>
  <si>
    <t xml:space="preserve">东王封村</t>
  </si>
  <si>
    <t xml:space="preserve">西王封村人民调解委员会</t>
  </si>
  <si>
    <t xml:space="preserve">韩得利</t>
  </si>
  <si>
    <t xml:space="preserve">西王封村</t>
  </si>
  <si>
    <t xml:space="preserve">东冯封村人民调解委员会</t>
  </si>
  <si>
    <t xml:space="preserve">刘三喜</t>
  </si>
  <si>
    <t xml:space="preserve">东冯封村</t>
  </si>
  <si>
    <t xml:space="preserve">西冯封村人民调解委员会</t>
  </si>
  <si>
    <t xml:space="preserve">刘根利</t>
  </si>
  <si>
    <t xml:space="preserve">西冯封村</t>
  </si>
  <si>
    <t xml:space="preserve">张正杰</t>
  </si>
  <si>
    <t xml:space="preserve">刘长明</t>
  </si>
  <si>
    <t xml:space="preserve">月山街道</t>
  </si>
  <si>
    <t xml:space="preserve">月山社区人民调解调委会</t>
  </si>
  <si>
    <t xml:space="preserve">裴海军</t>
  </si>
  <si>
    <t xml:space="preserve">月山社区</t>
  </si>
  <si>
    <t xml:space="preserve">朱村街道</t>
  </si>
  <si>
    <t xml:space="preserve">梅苑社区人民调解委员会</t>
  </si>
  <si>
    <t xml:space="preserve">屈聪霞</t>
  </si>
  <si>
    <t xml:space="preserve">梅苑社区</t>
  </si>
  <si>
    <t xml:space="preserve">西苑社区人民调解委员会</t>
  </si>
  <si>
    <t xml:space="preserve">杨致华</t>
  </si>
  <si>
    <t xml:space="preserve">西苑社区</t>
  </si>
  <si>
    <t xml:space="preserve">店后村人民调解委员会</t>
  </si>
  <si>
    <t xml:space="preserve">冯光泽</t>
  </si>
  <si>
    <t xml:space="preserve">店后村</t>
  </si>
  <si>
    <t xml:space="preserve">南敬村人民调解委员会</t>
  </si>
  <si>
    <t xml:space="preserve">卢慧清</t>
  </si>
  <si>
    <t xml:space="preserve">南敬村</t>
  </si>
  <si>
    <t xml:space="preserve">北朱村人民调解委员会</t>
  </si>
  <si>
    <t xml:space="preserve">张小爱</t>
  </si>
  <si>
    <t xml:space="preserve">北朱村</t>
  </si>
  <si>
    <t xml:space="preserve">待王街道</t>
  </si>
  <si>
    <t xml:space="preserve">马村区待王街道待王村人民调解委员会</t>
  </si>
  <si>
    <t xml:space="preserve">史长松</t>
  </si>
  <si>
    <t xml:space="preserve">待王街道待王村委会</t>
  </si>
  <si>
    <t xml:space="preserve">马村区待王街道义门村人民调解委员会</t>
  </si>
  <si>
    <t xml:space="preserve">许喜萍</t>
  </si>
  <si>
    <t xml:space="preserve">待王街道义门村委会</t>
  </si>
  <si>
    <t xml:space="preserve">马村区待王街道西待王村人民调解委员会</t>
  </si>
  <si>
    <t xml:space="preserve">范小周</t>
  </si>
  <si>
    <t xml:space="preserve">待王街道西待王村委会</t>
  </si>
  <si>
    <t xml:space="preserve">马村区待王街道小王村人民调解委员会</t>
  </si>
  <si>
    <t xml:space="preserve">焦长青</t>
  </si>
  <si>
    <t xml:space="preserve">待王街道小王村委会</t>
  </si>
  <si>
    <t xml:space="preserve">马村区待王街道小庄村人民调解委员会</t>
  </si>
  <si>
    <t xml:space="preserve">康海波</t>
  </si>
  <si>
    <t xml:space="preserve">待王街道小庄村委会</t>
  </si>
  <si>
    <t xml:space="preserve">马村区待王街道王庄村人民调解委员会</t>
  </si>
  <si>
    <t xml:space="preserve">赵迷旦</t>
  </si>
  <si>
    <t xml:space="preserve">待王街道王庄村委会</t>
  </si>
  <si>
    <t xml:space="preserve">马村区待王街道和谐社区人民调解委员会</t>
  </si>
  <si>
    <t xml:space="preserve">赵钢钢</t>
  </si>
  <si>
    <t xml:space="preserve">待王街道和谐社区居委会</t>
  </si>
  <si>
    <t xml:space="preserve">马村区待王街道待王社区人民调解委员会</t>
  </si>
  <si>
    <t xml:space="preserve">谷保贵</t>
  </si>
  <si>
    <t xml:space="preserve">待王街道待王社区居委会</t>
  </si>
  <si>
    <t xml:space="preserve">马村区待王街道锦华社区人民调解委员会</t>
  </si>
  <si>
    <t xml:space="preserve">常小艳</t>
  </si>
  <si>
    <t xml:space="preserve">待王街道锦华社区居委会</t>
  </si>
  <si>
    <t xml:space="preserve">武王街道</t>
  </si>
  <si>
    <t xml:space="preserve">马村区武王街道范张弓村人民调解委员会</t>
  </si>
  <si>
    <t xml:space="preserve">刘小庄</t>
  </si>
  <si>
    <t xml:space="preserve">武王街道范张弓村村委会</t>
  </si>
  <si>
    <t xml:space="preserve">马村区武王街道秦庄村人民调解委员会</t>
  </si>
  <si>
    <t xml:space="preserve">秦长明</t>
  </si>
  <si>
    <t xml:space="preserve">武王街道秦庄村村委会</t>
  </si>
  <si>
    <t xml:space="preserve">马村区武王街道张弓村人民调解委员会</t>
  </si>
  <si>
    <t xml:space="preserve">赵领军</t>
  </si>
  <si>
    <t xml:space="preserve">13782610128</t>
  </si>
  <si>
    <t xml:space="preserve">武王街道张弓村村委会</t>
  </si>
  <si>
    <t xml:space="preserve">马村区武王街道郭张弓村人民调解委员会</t>
  </si>
  <si>
    <t xml:space="preserve">朱小辉</t>
  </si>
  <si>
    <t xml:space="preserve">武王街道郭张弓村村委会</t>
  </si>
  <si>
    <t xml:space="preserve">马村区武王街道王母泉村人民调解委员会</t>
  </si>
  <si>
    <t xml:space="preserve">高俊梅</t>
  </si>
  <si>
    <t xml:space="preserve">武王街道王母泉村村委会</t>
  </si>
  <si>
    <t xml:space="preserve">马村区武王街道西孔庄村人民调解委员会</t>
  </si>
  <si>
    <t xml:space="preserve">张井成</t>
  </si>
  <si>
    <t xml:space="preserve">武王街道西孔庄村村委会</t>
  </si>
  <si>
    <t xml:space="preserve">马村区武王街道东孔庄村人民调解委员会</t>
  </si>
  <si>
    <t xml:space="preserve">阎利增</t>
  </si>
  <si>
    <t xml:space="preserve">15738598899</t>
  </si>
  <si>
    <t xml:space="preserve">武王街道东孔庄村村委会</t>
  </si>
  <si>
    <t xml:space="preserve">马村区武王街道北孔庄村人民调解委员会</t>
  </si>
  <si>
    <t xml:space="preserve">18739193121</t>
  </si>
  <si>
    <t xml:space="preserve">武王街道北孔庄村村委会</t>
  </si>
  <si>
    <t xml:space="preserve">马村区武王街道邓庄村人民调解委员会</t>
  </si>
  <si>
    <t xml:space="preserve">王爱玲</t>
  </si>
  <si>
    <t xml:space="preserve">13603918972</t>
  </si>
  <si>
    <t xml:space="preserve">武王街道邓庄村村委会</t>
  </si>
  <si>
    <t xml:space="preserve">冯营街道</t>
  </si>
  <si>
    <t xml:space="preserve">马村区冯营街道东苑社区人民调解委员会</t>
  </si>
  <si>
    <t xml:space="preserve">徐秀叶</t>
  </si>
  <si>
    <t xml:space="preserve">冯营街道东苑社区居民委员会</t>
  </si>
  <si>
    <t xml:space="preserve">马村区冯营街道冯营社区人民调解委员会</t>
  </si>
  <si>
    <t xml:space="preserve">王娟娟</t>
  </si>
  <si>
    <t xml:space="preserve">冯营街道冯营社区林荫小区内</t>
  </si>
  <si>
    <t xml:space="preserve">演马街道</t>
  </si>
  <si>
    <t xml:space="preserve">马村区演马街道北庄村人民调解委员会</t>
  </si>
  <si>
    <t xml:space="preserve">李全战</t>
  </si>
  <si>
    <t xml:space="preserve">马村区演马街道北庄村民委员会</t>
  </si>
  <si>
    <t xml:space="preserve">马村区演马街道前夏庄村人民调解委员会</t>
  </si>
  <si>
    <t xml:space="preserve">马超</t>
  </si>
  <si>
    <t xml:space="preserve">马村区演马街道前夏庄村委会</t>
  </si>
  <si>
    <t xml:space="preserve">马村区演马街道官庄村人民调解委员会</t>
  </si>
  <si>
    <t xml:space="preserve">赵树森</t>
  </si>
  <si>
    <t xml:space="preserve">13673917707</t>
  </si>
  <si>
    <t xml:space="preserve">马村区演马街道官庄村民委员会</t>
  </si>
  <si>
    <t xml:space="preserve">马村区演马街道聩城寨村人民调解委员会</t>
  </si>
  <si>
    <t xml:space="preserve">李艳霞</t>
  </si>
  <si>
    <t xml:space="preserve">13069416208</t>
  </si>
  <si>
    <t xml:space="preserve">马村区演马街道聩城寨村委会</t>
  </si>
  <si>
    <t xml:space="preserve">马村区演马街道山后村人民调解委员会</t>
  </si>
  <si>
    <t xml:space="preserve">马玉凤（女）</t>
  </si>
  <si>
    <t xml:space="preserve">13462899321</t>
  </si>
  <si>
    <t xml:space="preserve">马村区演马街道山后村民委员会</t>
  </si>
  <si>
    <t xml:space="preserve">马村区演马街道前蒋村人民调解委员会</t>
  </si>
  <si>
    <t xml:space="preserve">张新忠</t>
  </si>
  <si>
    <t xml:space="preserve">13939114388</t>
  </si>
  <si>
    <t xml:space="preserve">马村区演马街道前蒋村民委员会</t>
  </si>
  <si>
    <t xml:space="preserve">马村区演马街道赵蒋村人民调解委员会</t>
  </si>
  <si>
    <t xml:space="preserve">都永祥</t>
  </si>
  <si>
    <t xml:space="preserve">13343620992</t>
  </si>
  <si>
    <t xml:space="preserve">马村区演马街道赵蒋村民委员会</t>
  </si>
  <si>
    <t xml:space="preserve">马村区演马街道魏村人民调解委员会</t>
  </si>
  <si>
    <t xml:space="preserve">买保智</t>
  </si>
  <si>
    <t xml:space="preserve">13783916161</t>
  </si>
  <si>
    <t xml:space="preserve">马村区演马街道魏村民委员会</t>
  </si>
  <si>
    <t xml:space="preserve">马村区演马街道亮马村人民调解委员会</t>
  </si>
  <si>
    <t xml:space="preserve">张海明</t>
  </si>
  <si>
    <t xml:space="preserve">13938141027</t>
  </si>
  <si>
    <t xml:space="preserve">马村区演马街道亮马村民委员会</t>
  </si>
  <si>
    <t xml:space="preserve">马村区演马街道高寨村人民调解委员会</t>
  </si>
  <si>
    <t xml:space="preserve">毕志军</t>
  </si>
  <si>
    <t xml:space="preserve">13523198060</t>
  </si>
  <si>
    <t xml:space="preserve">马村区演马街道高寨村民委员会</t>
  </si>
  <si>
    <t xml:space="preserve">马村区演马街道后夏庄村人民调解委员会</t>
  </si>
  <si>
    <t xml:space="preserve">赵德钟</t>
  </si>
  <si>
    <t xml:space="preserve">15839165633</t>
  </si>
  <si>
    <t xml:space="preserve">马村区演马街道后夏庄村民委员会</t>
  </si>
  <si>
    <t xml:space="preserve">马村区演马街道耿村人民调解委员会</t>
  </si>
  <si>
    <t xml:space="preserve">李文利</t>
  </si>
  <si>
    <t xml:space="preserve">13782866970</t>
  </si>
  <si>
    <t xml:space="preserve">马村区演马街道耿村民委员会</t>
  </si>
  <si>
    <t xml:space="preserve">马村区演马街道寺庄村人民调解委员会</t>
  </si>
  <si>
    <t xml:space="preserve">王艳军</t>
  </si>
  <si>
    <t xml:space="preserve">15139129255</t>
  </si>
  <si>
    <t xml:space="preserve">马村区演马街道寺庄村民委员会</t>
  </si>
  <si>
    <t xml:space="preserve">马村区演马街道赵屯村人民调解委员会</t>
  </si>
  <si>
    <t xml:space="preserve">张雪山</t>
  </si>
  <si>
    <t xml:space="preserve">13782823362</t>
  </si>
  <si>
    <t xml:space="preserve">马村区演马街道赵屯村民委员会</t>
  </si>
  <si>
    <t xml:space="preserve">马村区演马街道办事处王张村人民调解委员会</t>
  </si>
  <si>
    <t xml:space="preserve">13839137372</t>
  </si>
  <si>
    <t xml:space="preserve">马村区演马街道办事处王张村委会</t>
  </si>
  <si>
    <t xml:space="preserve">马村区演马街道办事处小卢庄村人民调解委员会</t>
  </si>
  <si>
    <t xml:space="preserve">张小芹（女）</t>
  </si>
  <si>
    <t xml:space="preserve">13303915522</t>
  </si>
  <si>
    <t xml:space="preserve">马村区演马街道办事处小卢庄村委会</t>
  </si>
  <si>
    <t xml:space="preserve">马村演马街道西演马村人民调解委员会</t>
  </si>
  <si>
    <t xml:space="preserve">卢利江</t>
  </si>
  <si>
    <t xml:space="preserve">15838998977</t>
  </si>
  <si>
    <t xml:space="preserve">马村演马街道西演马村民委员会</t>
  </si>
  <si>
    <t xml:space="preserve">马村区演马街道演马村人民调解委员会</t>
  </si>
  <si>
    <t xml:space="preserve">焦小建</t>
  </si>
  <si>
    <t xml:space="preserve">15239169787</t>
  </si>
  <si>
    <t xml:space="preserve">马村区演马街道演马村民委员会</t>
  </si>
  <si>
    <t xml:space="preserve">马村区演马街道油坊蒋村人民调解委员会</t>
  </si>
  <si>
    <t xml:space="preserve">陈金富</t>
  </si>
  <si>
    <t xml:space="preserve">13603448029</t>
  </si>
  <si>
    <t xml:space="preserve">马村区演马街道油坊蒋村民委员会</t>
  </si>
  <si>
    <t xml:space="preserve">马村区演马街道韩蒋村人民调解委员会</t>
  </si>
  <si>
    <t xml:space="preserve">张冬冬（女）</t>
  </si>
  <si>
    <t xml:space="preserve">马村区演马街道韩蒋村民委员会</t>
  </si>
  <si>
    <t xml:space="preserve">马村区演马街道陆村人民调解委员会</t>
  </si>
  <si>
    <t xml:space="preserve">侯保全</t>
  </si>
  <si>
    <t xml:space="preserve">马村区演马街道陆村民委员会</t>
  </si>
  <si>
    <t xml:space="preserve">马村区演马街道仓上村人民调解委员会</t>
  </si>
  <si>
    <t xml:space="preserve">谢启东</t>
  </si>
  <si>
    <t xml:space="preserve">马村区演马街道仓上村民委员会</t>
  </si>
  <si>
    <t xml:space="preserve">马村街道</t>
  </si>
  <si>
    <t xml:space="preserve">马村区马村街道颐春社区人民调解委员会</t>
  </si>
  <si>
    <t xml:space="preserve">侯业业</t>
  </si>
  <si>
    <t xml:space="preserve">马村街道颐春社区</t>
  </si>
  <si>
    <t xml:space="preserve">马村区马村街道阳光社区人民调解委员会</t>
  </si>
  <si>
    <t xml:space="preserve">范丽娟</t>
  </si>
  <si>
    <t xml:space="preserve">马村街道阳光社区</t>
  </si>
  <si>
    <t xml:space="preserve">马村区马村街道丽园社区人民调解委员会</t>
  </si>
  <si>
    <t xml:space="preserve">马  杨</t>
  </si>
  <si>
    <t xml:space="preserve">马村街道丽园社区</t>
  </si>
  <si>
    <t xml:space="preserve">马村区马村街道水采社区人民调解委员会</t>
  </si>
  <si>
    <t xml:space="preserve">刘小磊</t>
  </si>
  <si>
    <t xml:space="preserve">马村街道水采社区</t>
  </si>
  <si>
    <t xml:space="preserve">马村区马村街道中兴社区人民调解委员会</t>
  </si>
  <si>
    <t xml:space="preserve">赵永旗</t>
  </si>
  <si>
    <t xml:space="preserve">马村街道中兴社区</t>
  </si>
  <si>
    <t xml:space="preserve">马村区马村街道丽景社区人民调解委员会</t>
  </si>
  <si>
    <t xml:space="preserve">安  宁</t>
  </si>
  <si>
    <t xml:space="preserve">马村街道丽景社区</t>
  </si>
  <si>
    <t xml:space="preserve">马村区马村街道梅苑社区人民调解委员会</t>
  </si>
  <si>
    <t xml:space="preserve">马村街道梅苑社区</t>
  </si>
  <si>
    <t xml:space="preserve">马村区马村街道靳作村人民调解委员会</t>
  </si>
  <si>
    <t xml:space="preserve">赵根生</t>
  </si>
  <si>
    <t xml:space="preserve">马村街道靳作村</t>
  </si>
  <si>
    <t xml:space="preserve">马村区马村街道白庄村人民调解委员会</t>
  </si>
  <si>
    <t xml:space="preserve">卢开开</t>
  </si>
  <si>
    <t xml:space="preserve">马村街道白庄村</t>
  </si>
  <si>
    <t xml:space="preserve">马村区马村街道下马村人民调解委员会</t>
  </si>
  <si>
    <t xml:space="preserve">王  强</t>
  </si>
  <si>
    <t xml:space="preserve">马村街道下马村</t>
  </si>
  <si>
    <t xml:space="preserve">安阳城街道</t>
  </si>
  <si>
    <t xml:space="preserve">马村区安阳城街道安阳城村人民调解委员会</t>
  </si>
  <si>
    <t xml:space="preserve">王战立</t>
  </si>
  <si>
    <t xml:space="preserve">安阳城街道安阳城村</t>
  </si>
  <si>
    <t xml:space="preserve">马村区安阳城街道姜冯营村人民调解委员会</t>
  </si>
  <si>
    <t xml:space="preserve">姜二根</t>
  </si>
  <si>
    <t xml:space="preserve">安阳城街道姜冯营村</t>
  </si>
  <si>
    <t xml:space="preserve">马村区安阳城街道魏冯营村人民调解委员会</t>
  </si>
  <si>
    <t xml:space="preserve">都胜利</t>
  </si>
  <si>
    <t xml:space="preserve">安阳城街道魏冯营村</t>
  </si>
  <si>
    <t xml:space="preserve">马村区安阳城街道庞冯营村人民调解委员会</t>
  </si>
  <si>
    <t xml:space="preserve">庞超</t>
  </si>
  <si>
    <t xml:space="preserve">安阳城街道庞冯营村</t>
  </si>
  <si>
    <t xml:space="preserve">马村区安阳城街道马冯营村人民调解委员会</t>
  </si>
  <si>
    <t xml:space="preserve">马喜臣</t>
  </si>
  <si>
    <t xml:space="preserve">安阳城街道马冯营村</t>
  </si>
  <si>
    <t xml:space="preserve">马村区安阳城街道土门掌村人民调解委员会</t>
  </si>
  <si>
    <t xml:space="preserve">陈太强</t>
  </si>
  <si>
    <t xml:space="preserve">安阳城街道土门掌村</t>
  </si>
  <si>
    <t xml:space="preserve">马村区安阳城街道后岳村人民调解委员会</t>
  </si>
  <si>
    <t xml:space="preserve">赵卫民</t>
  </si>
  <si>
    <t xml:space="preserve">安阳城街道后岳村</t>
  </si>
  <si>
    <t xml:space="preserve">马村区安阳城街道前岳村人民调解委员会</t>
  </si>
  <si>
    <t xml:space="preserve">杨随喜</t>
  </si>
  <si>
    <t xml:space="preserve">安阳城街道前岳村</t>
  </si>
  <si>
    <t xml:space="preserve">马村区安阳城街道南岗村人民调解委员会</t>
  </si>
  <si>
    <t xml:space="preserve">赵国庆</t>
  </si>
  <si>
    <t xml:space="preserve">安阳城街道南岗村</t>
  </si>
  <si>
    <t xml:space="preserve">马村区安阳城街道上刘庄村人民调解委员会</t>
  </si>
  <si>
    <t xml:space="preserve">刘中秋</t>
  </si>
  <si>
    <t xml:space="preserve">安阳城街道上刘庄村</t>
  </si>
  <si>
    <t xml:space="preserve">马村区安阳城街道谷堆后村人民调解委员会</t>
  </si>
  <si>
    <t xml:space="preserve">崔小五</t>
  </si>
  <si>
    <t xml:space="preserve">安阳城街道谷堆后村</t>
  </si>
  <si>
    <t xml:space="preserve">马村区安阳城街道庙前村人民调解委员会</t>
  </si>
  <si>
    <t xml:space="preserve">赵长海</t>
  </si>
  <si>
    <t xml:space="preserve">安阳城街道庙前村</t>
  </si>
  <si>
    <t xml:space="preserve">马村区安阳城街道小李庄村人民调解委员会</t>
  </si>
  <si>
    <t xml:space="preserve">刘小富</t>
  </si>
  <si>
    <t xml:space="preserve">安阳城街道小李庄村</t>
  </si>
  <si>
    <t xml:space="preserve">马村区安阳城街道李庄村人民调解委员会</t>
  </si>
  <si>
    <t xml:space="preserve">杨爱军</t>
  </si>
  <si>
    <t xml:space="preserve">安阳城街道李庄村</t>
  </si>
  <si>
    <t xml:space="preserve">马村区安阳城街道田门村人民调解委员会</t>
  </si>
  <si>
    <t xml:space="preserve">王春峰</t>
  </si>
  <si>
    <t xml:space="preserve">安阳城街道田门村</t>
  </si>
  <si>
    <t xml:space="preserve">马村区安阳城街道山底村人民调解委员会</t>
  </si>
  <si>
    <t xml:space="preserve">王福安</t>
  </si>
  <si>
    <t xml:space="preserve">安阳城街道山底村</t>
  </si>
  <si>
    <t xml:space="preserve">马村区安阳城街道马界村人民调解委员会</t>
  </si>
  <si>
    <t xml:space="preserve">安阳城街道马界村</t>
  </si>
  <si>
    <t xml:space="preserve">马村区安阳城街道罗庄村人民调解委员会</t>
  </si>
  <si>
    <t xml:space="preserve">侯海军</t>
  </si>
  <si>
    <t xml:space="preserve">安阳城街道罗庄村</t>
  </si>
  <si>
    <t xml:space="preserve">马村区安阳城街道义庄村人民调解委员会</t>
  </si>
  <si>
    <t xml:space="preserve">赵春玲</t>
  </si>
  <si>
    <t xml:space="preserve">安阳城街道义庄村</t>
  </si>
  <si>
    <t xml:space="preserve">马村区安阳城街道东马村人民调解委员会</t>
  </si>
  <si>
    <t xml:space="preserve">李福泉</t>
  </si>
  <si>
    <t xml:space="preserve">安阳城街道东马村</t>
  </si>
  <si>
    <t xml:space="preserve">马村区安阳城街道毛寨村人民调解委员会</t>
  </si>
  <si>
    <t xml:space="preserve">张波</t>
  </si>
  <si>
    <t xml:space="preserve">安阳城街道毛寨村</t>
  </si>
  <si>
    <t xml:space="preserve">马村区安阳城街道张田河村人民调解委员会</t>
  </si>
  <si>
    <t xml:space="preserve">许福孩</t>
  </si>
  <si>
    <t xml:space="preserve">安阳城街道张田河村</t>
  </si>
  <si>
    <t xml:space="preserve">马村区安阳城街道西韩王村人民调解委员会</t>
  </si>
  <si>
    <t xml:space="preserve">陈学忠</t>
  </si>
  <si>
    <t xml:space="preserve">安阳城街道西韩王村</t>
  </si>
  <si>
    <t xml:space="preserve">马村区安阳城街道东韩王村人民调解委员会</t>
  </si>
  <si>
    <t xml:space="preserve">张随平</t>
  </si>
  <si>
    <t xml:space="preserve">安阳城街道东韩王村</t>
  </si>
  <si>
    <t xml:space="preserve">文昌街道</t>
  </si>
  <si>
    <t xml:space="preserve">李屯村人民调解委员会</t>
  </si>
  <si>
    <t xml:space="preserve">李祝年</t>
  </si>
  <si>
    <t xml:space="preserve">13569141159</t>
  </si>
  <si>
    <r>
      <rPr>
        <sz val="12"/>
        <rFont val="Noto Sans"/>
        <family val="2"/>
      </rPr>
      <t xml:space="preserve">焦作市城乡一体化示范区文昌街道办事处李屯村新村</t>
    </r>
    <r>
      <rPr>
        <sz val="12"/>
        <rFont val="仿宋_GB2312"/>
        <family val="0"/>
        <charset val="134"/>
      </rPr>
      <t xml:space="preserve">166</t>
    </r>
    <r>
      <rPr>
        <sz val="12"/>
        <rFont val="Noto Sans"/>
        <family val="2"/>
      </rPr>
      <t xml:space="preserve">号</t>
    </r>
  </si>
  <si>
    <t xml:space="preserve">西长位村人民调解委员会</t>
  </si>
  <si>
    <t xml:space="preserve">王随唐</t>
  </si>
  <si>
    <t xml:space="preserve">15239704666</t>
  </si>
  <si>
    <r>
      <rPr>
        <sz val="12"/>
        <rFont val="Noto Sans"/>
        <family val="2"/>
      </rPr>
      <t xml:space="preserve">焦作市城乡一体化示范区文昌街道办事处西长位村</t>
    </r>
    <r>
      <rPr>
        <sz val="12"/>
        <rFont val="仿宋_GB2312"/>
        <family val="0"/>
        <charset val="134"/>
      </rPr>
      <t xml:space="preserve">232</t>
    </r>
    <r>
      <rPr>
        <sz val="12"/>
        <rFont val="Noto Sans"/>
        <family val="2"/>
      </rPr>
      <t xml:space="preserve">号</t>
    </r>
  </si>
  <si>
    <t xml:space="preserve">孙村人民调解委员会</t>
  </si>
  <si>
    <t xml:space="preserve">廉新旗</t>
  </si>
  <si>
    <t xml:space="preserve">13523203830</t>
  </si>
  <si>
    <r>
      <rPr>
        <sz val="12"/>
        <rFont val="Noto Sans"/>
        <family val="2"/>
      </rPr>
      <t xml:space="preserve">焦作市城乡一体化示范区文昌街道办事处孙村</t>
    </r>
    <r>
      <rPr>
        <sz val="12"/>
        <rFont val="仿宋_GB2312"/>
        <family val="0"/>
        <charset val="134"/>
      </rPr>
      <t xml:space="preserve">97</t>
    </r>
    <r>
      <rPr>
        <sz val="12"/>
        <rFont val="Noto Sans"/>
        <family val="2"/>
      </rPr>
      <t xml:space="preserve">号</t>
    </r>
  </si>
  <si>
    <t xml:space="preserve">北睢村人民调解委员会</t>
  </si>
  <si>
    <t xml:space="preserve">李晓东</t>
  </si>
  <si>
    <t xml:space="preserve">15514081368</t>
  </si>
  <si>
    <t xml:space="preserve">焦作市城乡一体化示范区文昌街道办事处北睢村</t>
  </si>
  <si>
    <t xml:space="preserve">姚郭庄村人民调解委员会</t>
  </si>
  <si>
    <t xml:space="preserve">赵新成</t>
  </si>
  <si>
    <t xml:space="preserve">15539127685</t>
  </si>
  <si>
    <t xml:space="preserve">焦作市城乡一体化示范区文昌街道办事处姚郭庄村大队部西</t>
  </si>
  <si>
    <t xml:space="preserve">大寨村人民调解委员会</t>
  </si>
  <si>
    <t xml:space="preserve">李天顺</t>
  </si>
  <si>
    <t xml:space="preserve">15993747005</t>
  </si>
  <si>
    <t xml:space="preserve">焦作市城乡一体化示范区文昌街道办事处大寨村</t>
  </si>
  <si>
    <t xml:space="preserve">后谢村人民调解委员会</t>
  </si>
  <si>
    <t xml:space="preserve">常向荣</t>
  </si>
  <si>
    <t xml:space="preserve">15939136561</t>
  </si>
  <si>
    <r>
      <rPr>
        <sz val="12"/>
        <rFont val="Noto Sans"/>
        <family val="2"/>
      </rPr>
      <t xml:space="preserve">焦作市城乡一体化示范区文昌街道办事处后谢村</t>
    </r>
    <r>
      <rPr>
        <sz val="12"/>
        <rFont val="仿宋_GB2312"/>
        <family val="0"/>
        <charset val="134"/>
      </rPr>
      <t xml:space="preserve">52</t>
    </r>
    <r>
      <rPr>
        <sz val="12"/>
        <rFont val="Noto Sans"/>
        <family val="2"/>
      </rPr>
      <t xml:space="preserve">号</t>
    </r>
  </si>
  <si>
    <t xml:space="preserve">马范桥村人民调解委员会</t>
  </si>
  <si>
    <t xml:space="preserve">13939115206</t>
  </si>
  <si>
    <r>
      <rPr>
        <sz val="12"/>
        <rFont val="Noto Sans"/>
        <family val="2"/>
      </rPr>
      <t xml:space="preserve">焦作市城乡一体化示范区文昌街道办事处马范桥村</t>
    </r>
    <r>
      <rPr>
        <sz val="12"/>
        <rFont val="仿宋_GB2312"/>
        <family val="0"/>
        <charset val="134"/>
      </rPr>
      <t xml:space="preserve">275</t>
    </r>
    <r>
      <rPr>
        <sz val="12"/>
        <rFont val="Noto Sans"/>
        <family val="2"/>
      </rPr>
      <t xml:space="preserve">号</t>
    </r>
  </si>
  <si>
    <t xml:space="preserve">新安镇村人民调解委员会</t>
  </si>
  <si>
    <t xml:space="preserve">焦长路</t>
  </si>
  <si>
    <t xml:space="preserve">18339791524</t>
  </si>
  <si>
    <r>
      <rPr>
        <sz val="12"/>
        <rFont val="Noto Sans"/>
        <family val="2"/>
      </rPr>
      <t xml:space="preserve">焦作市城乡一体化示范区文昌街道办事处新安镇村</t>
    </r>
    <r>
      <rPr>
        <sz val="12"/>
        <rFont val="仿宋_GB2312"/>
        <family val="0"/>
        <charset val="134"/>
      </rPr>
      <t xml:space="preserve">172</t>
    </r>
    <r>
      <rPr>
        <sz val="12"/>
        <rFont val="Noto Sans"/>
        <family val="2"/>
      </rPr>
      <t xml:space="preserve">号</t>
    </r>
  </si>
  <si>
    <t xml:space="preserve">北高村人民调解委员会</t>
  </si>
  <si>
    <t xml:space="preserve">董三清</t>
  </si>
  <si>
    <t xml:space="preserve">13069416522</t>
  </si>
  <si>
    <t xml:space="preserve">焦作市城乡一体化示范区文昌街道办事处北高村东南角</t>
  </si>
  <si>
    <t xml:space="preserve">西俎近村人民调解委员会</t>
  </si>
  <si>
    <t xml:space="preserve">崔爱军</t>
  </si>
  <si>
    <t xml:space="preserve">13782796691</t>
  </si>
  <si>
    <r>
      <rPr>
        <sz val="12"/>
        <rFont val="Noto Sans"/>
        <family val="2"/>
      </rPr>
      <t xml:space="preserve">焦作市城乡一体化示范区文昌街道办事处西俎近村</t>
    </r>
    <r>
      <rPr>
        <sz val="12"/>
        <rFont val="仿宋_GB2312"/>
        <family val="0"/>
        <charset val="134"/>
      </rPr>
      <t xml:space="preserve">304</t>
    </r>
    <r>
      <rPr>
        <sz val="12"/>
        <rFont val="Noto Sans"/>
        <family val="2"/>
      </rPr>
      <t xml:space="preserve">号</t>
    </r>
  </si>
  <si>
    <t xml:space="preserve">刘范桥村人民调解委员会</t>
  </si>
  <si>
    <t xml:space="preserve">职小国</t>
  </si>
  <si>
    <t xml:space="preserve">13513821041</t>
  </si>
  <si>
    <t xml:space="preserve">焦作市城乡一体化示范区文昌街道办事处刘范桥村南一街东</t>
  </si>
  <si>
    <t xml:space="preserve">吴海君</t>
  </si>
  <si>
    <t xml:space="preserve">13569124314</t>
  </si>
  <si>
    <t xml:space="preserve">焦作市城乡一体化示范区文昌街道办事处杨庄村</t>
  </si>
  <si>
    <t xml:space="preserve">北俎近村人民调解委员会</t>
  </si>
  <si>
    <t xml:space="preserve">赵秋河</t>
  </si>
  <si>
    <t xml:space="preserve">15993773669</t>
  </si>
  <si>
    <r>
      <rPr>
        <sz val="12"/>
        <rFont val="Noto Sans"/>
        <family val="2"/>
      </rPr>
      <t xml:space="preserve">焦作市城乡一体化示范区文昌街道办事处北俎近村</t>
    </r>
    <r>
      <rPr>
        <sz val="12"/>
        <rFont val="仿宋_GB2312"/>
        <family val="0"/>
        <charset val="134"/>
      </rPr>
      <t xml:space="preserve">281</t>
    </r>
    <r>
      <rPr>
        <sz val="12"/>
        <rFont val="Noto Sans"/>
        <family val="2"/>
      </rPr>
      <t xml:space="preserve">号</t>
    </r>
  </si>
  <si>
    <t xml:space="preserve">东俎近村人民调解委员会</t>
  </si>
  <si>
    <t xml:space="preserve">姬忠春</t>
  </si>
  <si>
    <t xml:space="preserve">13782833807</t>
  </si>
  <si>
    <t xml:space="preserve">焦作市城乡一体化示范区文昌街道办事处东俎近村</t>
  </si>
  <si>
    <t xml:space="preserve">薛延陵村人民调解委员会</t>
  </si>
  <si>
    <t xml:space="preserve">贾明敏</t>
  </si>
  <si>
    <t xml:space="preserve">13569119096</t>
  </si>
  <si>
    <r>
      <rPr>
        <sz val="12"/>
        <rFont val="Noto Sans"/>
        <family val="2"/>
      </rPr>
      <t xml:space="preserve">焦作市城乡一体化示范区文昌街道办事处薛延陵村</t>
    </r>
    <r>
      <rPr>
        <sz val="12"/>
        <rFont val="仿宋_GB2312"/>
        <family val="0"/>
        <charset val="134"/>
      </rPr>
      <t xml:space="preserve">333</t>
    </r>
    <r>
      <rPr>
        <sz val="12"/>
        <rFont val="Noto Sans"/>
        <family val="2"/>
      </rPr>
      <t xml:space="preserve">号</t>
    </r>
  </si>
  <si>
    <t xml:space="preserve">大高村人民调解委员会</t>
  </si>
  <si>
    <t xml:space="preserve">李顺平</t>
  </si>
  <si>
    <t xml:space="preserve">18939134191</t>
  </si>
  <si>
    <t xml:space="preserve">焦作市城乡一体化示范区文昌街道办事处大高村</t>
  </si>
  <si>
    <t xml:space="preserve">石范桥村人民调解委员会</t>
  </si>
  <si>
    <t xml:space="preserve">石小虎</t>
  </si>
  <si>
    <t xml:space="preserve">13782612109</t>
  </si>
  <si>
    <t xml:space="preserve">焦作市城乡一体化示范区文昌街道办事处石范桥村军石路南</t>
  </si>
  <si>
    <t xml:space="preserve">纪孟村人民调解委员会</t>
  </si>
  <si>
    <t xml:space="preserve">邱应双</t>
  </si>
  <si>
    <t xml:space="preserve">13723153099</t>
  </si>
  <si>
    <t xml:space="preserve">焦作市城乡一体化示范区文昌街道办事处纪孟村八二街东</t>
  </si>
  <si>
    <t xml:space="preserve">赵双全</t>
  </si>
  <si>
    <t xml:space="preserve">13782635568</t>
  </si>
  <si>
    <r>
      <rPr>
        <sz val="12"/>
        <rFont val="Noto Sans"/>
        <family val="2"/>
      </rPr>
      <t xml:space="preserve">焦作市城乡一体化示范区文昌街道办事处小寨村</t>
    </r>
    <r>
      <rPr>
        <sz val="12"/>
        <rFont val="仿宋_GB2312"/>
        <family val="0"/>
        <charset val="134"/>
      </rPr>
      <t xml:space="preserve">106</t>
    </r>
    <r>
      <rPr>
        <sz val="12"/>
        <rFont val="Noto Sans"/>
        <family val="2"/>
      </rPr>
      <t xml:space="preserve">号</t>
    </r>
  </si>
  <si>
    <t xml:space="preserve">辛庄村人民调解委员会</t>
  </si>
  <si>
    <t xml:space="preserve">乔慧领</t>
  </si>
  <si>
    <t xml:space="preserve">18614939721</t>
  </si>
  <si>
    <r>
      <rPr>
        <sz val="12"/>
        <rFont val="Noto Sans"/>
        <family val="2"/>
      </rPr>
      <t xml:space="preserve">焦作市城乡一体化示范区文昌街道办事处辛庄村</t>
    </r>
    <r>
      <rPr>
        <sz val="12"/>
        <rFont val="仿宋_GB2312"/>
        <family val="0"/>
        <charset val="134"/>
      </rPr>
      <t xml:space="preserve">147</t>
    </r>
    <r>
      <rPr>
        <sz val="12"/>
        <rFont val="Noto Sans"/>
        <family val="2"/>
      </rPr>
      <t xml:space="preserve">号</t>
    </r>
  </si>
  <si>
    <t xml:space="preserve">金炉村人民调解委员会</t>
  </si>
  <si>
    <t xml:space="preserve">18003910727/13703913309</t>
  </si>
  <si>
    <r>
      <rPr>
        <sz val="12"/>
        <rFont val="Noto Sans"/>
        <family val="2"/>
      </rPr>
      <t xml:space="preserve">焦作市城乡一体化示范区文昌街道办事处金炉村四街</t>
    </r>
    <r>
      <rPr>
        <sz val="12"/>
        <rFont val="仿宋_GB2312"/>
        <family val="0"/>
        <charset val="134"/>
      </rPr>
      <t xml:space="preserve">5</t>
    </r>
    <r>
      <rPr>
        <sz val="12"/>
        <rFont val="Noto Sans"/>
        <family val="2"/>
      </rPr>
      <t xml:space="preserve">号</t>
    </r>
  </si>
  <si>
    <t xml:space="preserve">石庄村人民调解委员会</t>
  </si>
  <si>
    <t xml:space="preserve">孙小江</t>
  </si>
  <si>
    <r>
      <rPr>
        <sz val="12"/>
        <rFont val="Noto Sans"/>
        <family val="2"/>
      </rPr>
      <t xml:space="preserve">焦作市城乡一体化示范区文昌街道办事处石庄村</t>
    </r>
    <r>
      <rPr>
        <sz val="12"/>
        <rFont val="仿宋_GB2312"/>
        <family val="0"/>
        <charset val="134"/>
      </rPr>
      <t xml:space="preserve">9</t>
    </r>
    <r>
      <rPr>
        <sz val="12"/>
        <rFont val="Noto Sans"/>
        <family val="2"/>
      </rPr>
      <t xml:space="preserve">号</t>
    </r>
  </si>
  <si>
    <t xml:space="preserve">前南谢村人民调解委员会</t>
  </si>
  <si>
    <t xml:space="preserve">乔新战</t>
  </si>
  <si>
    <r>
      <rPr>
        <sz val="12"/>
        <rFont val="Noto Sans"/>
        <family val="2"/>
      </rPr>
      <t xml:space="preserve">焦作市城乡一体化示范区文昌街道办事处前南谢村</t>
    </r>
    <r>
      <rPr>
        <sz val="12"/>
        <rFont val="仿宋_GB2312"/>
        <family val="0"/>
        <charset val="134"/>
      </rPr>
      <t xml:space="preserve">55</t>
    </r>
    <r>
      <rPr>
        <sz val="12"/>
        <rFont val="Noto Sans"/>
        <family val="2"/>
      </rPr>
      <t xml:space="preserve">号</t>
    </r>
  </si>
  <si>
    <t xml:space="preserve">王海琴</t>
  </si>
  <si>
    <r>
      <rPr>
        <sz val="12"/>
        <rFont val="Noto Sans"/>
        <family val="2"/>
      </rPr>
      <t xml:space="preserve">焦作市城乡一体化示范区文昌街道办事处铁匠庄村</t>
    </r>
    <r>
      <rPr>
        <sz val="12"/>
        <rFont val="仿宋_GB2312"/>
        <family val="0"/>
        <charset val="134"/>
      </rPr>
      <t xml:space="preserve">70</t>
    </r>
    <r>
      <rPr>
        <sz val="12"/>
        <rFont val="Noto Sans"/>
        <family val="2"/>
      </rPr>
      <t xml:space="preserve">号</t>
    </r>
  </si>
  <si>
    <t xml:space="preserve">朱庄村人民调解委员会</t>
  </si>
  <si>
    <t xml:space="preserve">朱趁心</t>
  </si>
  <si>
    <r>
      <rPr>
        <sz val="12"/>
        <rFont val="Noto Sans"/>
        <family val="2"/>
      </rPr>
      <t xml:space="preserve">焦作市城乡一体化示范区文昌街道办事处朱庄村</t>
    </r>
    <r>
      <rPr>
        <sz val="12"/>
        <rFont val="仿宋_GB2312"/>
        <family val="0"/>
        <charset val="134"/>
      </rPr>
      <t xml:space="preserve">217</t>
    </r>
    <r>
      <rPr>
        <sz val="12"/>
        <rFont val="Noto Sans"/>
        <family val="2"/>
      </rPr>
      <t xml:space="preserve">号</t>
    </r>
  </si>
  <si>
    <t xml:space="preserve">东学固村人民调解委员会</t>
  </si>
  <si>
    <t xml:space="preserve">金喜庆</t>
  </si>
  <si>
    <r>
      <rPr>
        <sz val="12"/>
        <rFont val="Noto Sans"/>
        <family val="2"/>
      </rPr>
      <t xml:space="preserve">焦作市城乡一体化示范区文昌街道办事处东学固村</t>
    </r>
    <r>
      <rPr>
        <sz val="12"/>
        <rFont val="仿宋_GB2312"/>
        <family val="0"/>
        <charset val="134"/>
      </rPr>
      <t xml:space="preserve">26</t>
    </r>
    <r>
      <rPr>
        <sz val="12"/>
        <rFont val="Noto Sans"/>
        <family val="2"/>
      </rPr>
      <t xml:space="preserve">号</t>
    </r>
  </si>
  <si>
    <t xml:space="preserve">南马庄村人民调解委员会</t>
  </si>
  <si>
    <t xml:space="preserve">杜满洲</t>
  </si>
  <si>
    <r>
      <rPr>
        <sz val="12"/>
        <rFont val="Noto Sans"/>
        <family val="2"/>
      </rPr>
      <t xml:space="preserve">焦作市城乡一体化示范区文昌街道办事处南马庄村</t>
    </r>
    <r>
      <rPr>
        <sz val="12"/>
        <rFont val="仿宋_GB2312"/>
        <family val="0"/>
        <charset val="134"/>
      </rPr>
      <t xml:space="preserve">80</t>
    </r>
    <r>
      <rPr>
        <sz val="12"/>
        <rFont val="Noto Sans"/>
        <family val="2"/>
      </rPr>
      <t xml:space="preserve">号</t>
    </r>
  </si>
  <si>
    <t xml:space="preserve">南霍村人民调解委员会</t>
  </si>
  <si>
    <t xml:space="preserve">邢海军</t>
  </si>
  <si>
    <r>
      <rPr>
        <sz val="12"/>
        <rFont val="Noto Sans"/>
        <family val="2"/>
      </rPr>
      <t xml:space="preserve">焦作市城乡一体化示范区文昌街道办事处南霍村</t>
    </r>
    <r>
      <rPr>
        <sz val="12"/>
        <rFont val="仿宋_GB2312"/>
        <family val="0"/>
        <charset val="134"/>
      </rPr>
      <t xml:space="preserve">288</t>
    </r>
    <r>
      <rPr>
        <sz val="12"/>
        <rFont val="Noto Sans"/>
        <family val="2"/>
      </rPr>
      <t xml:space="preserve">号</t>
    </r>
  </si>
  <si>
    <t xml:space="preserve">北霍村人民调解委员会</t>
  </si>
  <si>
    <t xml:space="preserve">李海保</t>
  </si>
  <si>
    <r>
      <rPr>
        <sz val="12"/>
        <rFont val="Noto Sans"/>
        <family val="2"/>
      </rPr>
      <t xml:space="preserve">焦作市城乡一体化示范区文昌街道办事处北霍村</t>
    </r>
    <r>
      <rPr>
        <sz val="12"/>
        <rFont val="仿宋_GB2312"/>
        <family val="0"/>
        <charset val="134"/>
      </rPr>
      <t xml:space="preserve">157</t>
    </r>
    <r>
      <rPr>
        <sz val="12"/>
        <rFont val="Noto Sans"/>
        <family val="2"/>
      </rPr>
      <t xml:space="preserve">号</t>
    </r>
  </si>
  <si>
    <t xml:space="preserve">靳村人民调解委员会</t>
  </si>
  <si>
    <t xml:space="preserve">李白旦</t>
  </si>
  <si>
    <r>
      <rPr>
        <sz val="12"/>
        <rFont val="Noto Sans"/>
        <family val="2"/>
      </rPr>
      <t xml:space="preserve">焦作市城乡一体化示范区文昌街道办事处靳村</t>
    </r>
    <r>
      <rPr>
        <sz val="12"/>
        <rFont val="仿宋_GB2312"/>
        <family val="0"/>
        <charset val="134"/>
      </rPr>
      <t xml:space="preserve">158</t>
    </r>
    <r>
      <rPr>
        <sz val="12"/>
        <rFont val="Noto Sans"/>
        <family val="2"/>
      </rPr>
      <t xml:space="preserve">号</t>
    </r>
  </si>
  <si>
    <t xml:space="preserve">杨楼村人民调解委员会</t>
  </si>
  <si>
    <t xml:space="preserve">焦作市城乡一体化示范区文昌街道办事处杨楼村</t>
  </si>
  <si>
    <t xml:space="preserve">北马庄村人民调解委员会</t>
  </si>
  <si>
    <t xml:space="preserve">马小顺</t>
  </si>
  <si>
    <r>
      <rPr>
        <sz val="12"/>
        <rFont val="Noto Sans"/>
        <family val="2"/>
      </rPr>
      <t xml:space="preserve">焦作市城乡一体化示范区文昌街道办事处北马庄村</t>
    </r>
    <r>
      <rPr>
        <sz val="12"/>
        <rFont val="仿宋_GB2312"/>
        <family val="0"/>
        <charset val="134"/>
      </rPr>
      <t xml:space="preserve">204</t>
    </r>
    <r>
      <rPr>
        <sz val="12"/>
        <rFont val="Noto Sans"/>
        <family val="2"/>
      </rPr>
      <t xml:space="preserve">号</t>
    </r>
  </si>
  <si>
    <t xml:space="preserve">陈范桥村人民调解委员会</t>
  </si>
  <si>
    <t xml:space="preserve">陈刚</t>
  </si>
  <si>
    <r>
      <rPr>
        <sz val="12"/>
        <rFont val="Noto Sans"/>
        <family val="2"/>
      </rPr>
      <t xml:space="preserve">焦作市城乡一体化示范区文昌街道办事处陈范桥村</t>
    </r>
    <r>
      <rPr>
        <sz val="12"/>
        <rFont val="仿宋_GB2312"/>
        <family val="0"/>
        <charset val="134"/>
      </rPr>
      <t xml:space="preserve">205</t>
    </r>
    <r>
      <rPr>
        <sz val="12"/>
        <rFont val="Noto Sans"/>
        <family val="2"/>
      </rPr>
      <t xml:space="preserve">号</t>
    </r>
  </si>
  <si>
    <t xml:space="preserve">刘范村人民调解委员会</t>
  </si>
  <si>
    <t xml:space="preserve">刘有才</t>
  </si>
  <si>
    <r>
      <rPr>
        <sz val="12"/>
        <rFont val="Noto Sans"/>
        <family val="2"/>
      </rPr>
      <t xml:space="preserve">焦作市城乡一体化示范区文昌街道办事处刘范村</t>
    </r>
    <r>
      <rPr>
        <sz val="12"/>
        <rFont val="仿宋_GB2312"/>
        <family val="0"/>
        <charset val="134"/>
      </rPr>
      <t xml:space="preserve">76</t>
    </r>
    <r>
      <rPr>
        <sz val="12"/>
        <rFont val="Noto Sans"/>
        <family val="2"/>
      </rPr>
      <t xml:space="preserve">号</t>
    </r>
  </si>
  <si>
    <t xml:space="preserve">张延陵村人民调解委员会</t>
  </si>
  <si>
    <t xml:space="preserve">张兆河</t>
  </si>
  <si>
    <r>
      <rPr>
        <sz val="12"/>
        <rFont val="Noto Sans"/>
        <family val="2"/>
      </rPr>
      <t xml:space="preserve">焦作市城乡一体化示范区文昌街道办事处张延陵村</t>
    </r>
    <r>
      <rPr>
        <sz val="12"/>
        <rFont val="仿宋_GB2312"/>
        <family val="0"/>
        <charset val="134"/>
      </rPr>
      <t xml:space="preserve">4</t>
    </r>
    <r>
      <rPr>
        <sz val="12"/>
        <rFont val="Noto Sans"/>
        <family val="2"/>
      </rPr>
      <t xml:space="preserve">号</t>
    </r>
  </si>
  <si>
    <t xml:space="preserve">阳庙镇</t>
  </si>
  <si>
    <t xml:space="preserve">焦作市城乡一体化示范区阳庙镇沙邱铺村人民调解委员会</t>
  </si>
  <si>
    <t xml:space="preserve">王长存</t>
  </si>
  <si>
    <t xml:space="preserve">焦作市城乡一体化示范区阳庙镇沙邱铺村村委会院内</t>
  </si>
  <si>
    <t xml:space="preserve">焦作市城乡一体化示范区阳庙镇南西尚村人民调解委员会</t>
  </si>
  <si>
    <t xml:space="preserve">张祖清</t>
  </si>
  <si>
    <t xml:space="preserve">焦作市城乡一体化示范区阳庙镇南西尚村村委会院内</t>
  </si>
  <si>
    <t xml:space="preserve">焦作市城乡一体化示范区阳庙镇北西尚村人民调解委员会</t>
  </si>
  <si>
    <t xml:space="preserve">张军</t>
  </si>
  <si>
    <t xml:space="preserve">焦作市城乡一体化示范区阳庙镇北西尚村村委会院内</t>
  </si>
  <si>
    <t xml:space="preserve">焦作市城乡一体化示范区阳庙镇鹿村人民调解委员会</t>
  </si>
  <si>
    <t xml:space="preserve">郭振保</t>
  </si>
  <si>
    <t xml:space="preserve">焦作市城乡一体化示范区阳庙镇鹿村村委会院内</t>
  </si>
  <si>
    <t xml:space="preserve">焦作市城乡一体化示范区阳庙镇梁陈村人民调解委员会</t>
  </si>
  <si>
    <t xml:space="preserve">梁小荒</t>
  </si>
  <si>
    <t xml:space="preserve">焦作市城乡一体化示范区阳庙镇梁陈村村委会院内</t>
  </si>
  <si>
    <t xml:space="preserve">焦作市城乡一体化示范区阳庙镇聂村人民调解委员会</t>
  </si>
  <si>
    <t xml:space="preserve">李松华</t>
  </si>
  <si>
    <t xml:space="preserve">焦作市城乡一体化示范区阳庙镇聂村村委会院内</t>
  </si>
  <si>
    <t xml:space="preserve">焦作市城乡一体化示范区阳庙镇马庄村人民调解委员会</t>
  </si>
  <si>
    <t xml:space="preserve">师二平</t>
  </si>
  <si>
    <t xml:space="preserve">焦作市城乡一体化示范区阳庙镇马庄村村委会院内</t>
  </si>
  <si>
    <t xml:space="preserve">焦作市城乡一体化示范区阳庙镇杨庄村人民调解委员会</t>
  </si>
  <si>
    <t xml:space="preserve">张文安</t>
  </si>
  <si>
    <t xml:space="preserve">焦作市城乡一体化示范区阳庙镇杨庄村村委会院内</t>
  </si>
  <si>
    <t xml:space="preserve">焦作市城乡一体化示范区阳庙镇沈鹿宿村人民调解委员会</t>
  </si>
  <si>
    <t xml:space="preserve">杨小广</t>
  </si>
  <si>
    <t xml:space="preserve">焦作市城乡一体化示范区阳庙镇沈鹿宿村村委会院内</t>
  </si>
  <si>
    <t xml:space="preserve">焦作市城乡一体化示范区阳庙镇前四村人民调解委员会</t>
  </si>
  <si>
    <t xml:space="preserve">鲍艳春</t>
  </si>
  <si>
    <t xml:space="preserve">焦作市城乡一体化示范区阳庙镇前四村村委会院内</t>
  </si>
  <si>
    <t xml:space="preserve">焦作市城乡一体化示范区阳庙镇阳邑村人民调解委员会</t>
  </si>
  <si>
    <t xml:space="preserve">程金柱</t>
  </si>
  <si>
    <t xml:space="preserve">焦作市城乡一体化示范区阳庙镇阳邑村人村委会院内</t>
  </si>
  <si>
    <t xml:space="preserve">焦作市城乡一体化示范区阳庙镇贺村人民调解委员会</t>
  </si>
  <si>
    <t xml:space="preserve">赵松林</t>
  </si>
  <si>
    <t xml:space="preserve">焦作市城乡一体化示范区阳庙镇贺村村委会院内</t>
  </si>
  <si>
    <t xml:space="preserve">焦作市城乡一体化示范区阳庙镇李鹿宿村人民调解委员会</t>
  </si>
  <si>
    <t xml:space="preserve">李众方</t>
  </si>
  <si>
    <t xml:space="preserve">焦作市城乡一体化示范区阳庙镇李鹿宿村村委会院内</t>
  </si>
  <si>
    <t xml:space="preserve">焦作市城乡一体化示范区阳庙镇和庄村人民调解委员会</t>
  </si>
  <si>
    <t xml:space="preserve">和铁</t>
  </si>
  <si>
    <t xml:space="preserve">焦作市城乡一体化示范区阳庙镇和庄村村委会院内</t>
  </si>
  <si>
    <t xml:space="preserve">焦作市城乡一体化示范区阳庙镇小梁庄村人民调解委员会</t>
  </si>
  <si>
    <t xml:space="preserve">秦迁移</t>
  </si>
  <si>
    <t xml:space="preserve">焦作市城乡一体化示范区阳庙镇小梁庄村村委会院内</t>
  </si>
  <si>
    <t xml:space="preserve">文苑街道</t>
  </si>
  <si>
    <t xml:space="preserve">焦作市城乡一体化示范区文苑街道芦堡村人民调解委员会</t>
  </si>
  <si>
    <t xml:space="preserve">高小春</t>
  </si>
  <si>
    <t xml:space="preserve">文苑街道芦堡村委会</t>
  </si>
  <si>
    <t xml:space="preserve">焦作市城乡一体化示范区文苑街道南李万村人民调解委员会</t>
  </si>
  <si>
    <t xml:space="preserve">范寸娥</t>
  </si>
  <si>
    <t xml:space="preserve">文苑街道南李万村委会</t>
  </si>
  <si>
    <t xml:space="preserve">焦作市城乡一体化示范区文苑街道永兴屯村人民调解委员会</t>
  </si>
  <si>
    <t xml:space="preserve">郭龙生</t>
  </si>
  <si>
    <t xml:space="preserve">文苑街道永兴屯村委会</t>
  </si>
  <si>
    <t xml:space="preserve">焦作市城乡一体化示范区文苑街道和屯村人民调解委员会</t>
  </si>
  <si>
    <t xml:space="preserve">赵小军</t>
  </si>
  <si>
    <t xml:space="preserve">文苑街道和屯村委会</t>
  </si>
  <si>
    <t xml:space="preserve">焦作市城乡一体化示范区文苑街道钦平陵村人民调解委员会</t>
  </si>
  <si>
    <t xml:space="preserve">张明军</t>
  </si>
  <si>
    <t xml:space="preserve">文苑街道钦平陵村委会</t>
  </si>
  <si>
    <t xml:space="preserve">焦作市城乡一体化示范区文苑街道史平陵村人民调解委员会</t>
  </si>
  <si>
    <t xml:space="preserve">史艳兵</t>
  </si>
  <si>
    <t xml:space="preserve">文苑街道史平陵村委会</t>
  </si>
  <si>
    <t xml:space="preserve">焦作市城乡一体化示范区文苑街道周平陵村人民调解委员会</t>
  </si>
  <si>
    <t xml:space="preserve">周明根</t>
  </si>
  <si>
    <t xml:space="preserve">文苑街道周平陵村委会</t>
  </si>
  <si>
    <t xml:space="preserve">焦作市城乡一体化示范区文苑街道抄平陵村人民调解委员会</t>
  </si>
  <si>
    <t xml:space="preserve">抄社会</t>
  </si>
  <si>
    <t xml:space="preserve">文苑街道抄平陵村委会</t>
  </si>
  <si>
    <t xml:space="preserve">焦作市城乡一体化示范区文苑街道韩平陵村人民调解委员会</t>
  </si>
  <si>
    <t xml:space="preserve">韩全来</t>
  </si>
  <si>
    <t xml:space="preserve">文苑街道韩平陵村委会</t>
  </si>
  <si>
    <t xml:space="preserve">焦作市城乡一体化示范区文苑街道张建屯村人民调解委员会</t>
  </si>
  <si>
    <t xml:space="preserve">崔小强</t>
  </si>
  <si>
    <t xml:space="preserve">文苑街道张建屯村委会</t>
  </si>
  <si>
    <t xml:space="preserve">焦作市城乡一体化示范区文苑街道仇化庄村人民调解委员会</t>
  </si>
  <si>
    <t xml:space="preserve">贾佳佳</t>
  </si>
  <si>
    <t xml:space="preserve">文苑街道仇化庄村委会</t>
  </si>
  <si>
    <t xml:space="preserve">焦作市城乡一体化示范区文苑街道住郭庄村人民调解委员会</t>
  </si>
  <si>
    <t xml:space="preserve">赵永正</t>
  </si>
  <si>
    <t xml:space="preserve">文苑街道住郭庄村委会</t>
  </si>
  <si>
    <t xml:space="preserve">焦作市城乡一体化示范区文苑街道理工大社区人民调解委员会</t>
  </si>
  <si>
    <t xml:space="preserve">职海燕</t>
  </si>
  <si>
    <t xml:space="preserve">文苑街道理工大社区居委会</t>
  </si>
  <si>
    <t xml:space="preserve">焦作市城乡一体化示范区文苑街道东方社区人民调解委员会</t>
  </si>
  <si>
    <t xml:space="preserve">韩钦钦</t>
  </si>
  <si>
    <t xml:space="preserve">文苑街道东方社区居委会</t>
  </si>
  <si>
    <t xml:space="preserve">焦作市城乡一体化示范区文苑街道滨溪社区人民调解委员会</t>
  </si>
  <si>
    <t xml:space="preserve">马朝朝</t>
  </si>
  <si>
    <t xml:space="preserve">文苑街道滨溪社区居委会</t>
  </si>
  <si>
    <t xml:space="preserve">焦作市城乡一体化示范区文苑街道和悦社区人民调解委员会</t>
  </si>
  <si>
    <t xml:space="preserve">时云雷</t>
  </si>
  <si>
    <t xml:space="preserve">文苑街道和悦社区居委会</t>
  </si>
  <si>
    <t xml:space="preserve">宁郭镇</t>
  </si>
  <si>
    <t xml:space="preserve">河南省焦作市城乡一体化示范区宁郭村人民调委会</t>
  </si>
  <si>
    <t xml:space="preserve">王金平</t>
  </si>
  <si>
    <t xml:space="preserve">宁郭村村委会</t>
  </si>
  <si>
    <t xml:space="preserve">河南省焦作市城乡一体化示范区邱庄村人民调委会</t>
  </si>
  <si>
    <t xml:space="preserve">牛会智</t>
  </si>
  <si>
    <t xml:space="preserve">邱庄村村委会</t>
  </si>
  <si>
    <t xml:space="preserve">河南省焦作市城乡一体化示范区大驾村人民调委会</t>
  </si>
  <si>
    <t xml:space="preserve">刘西风</t>
  </si>
  <si>
    <t xml:space="preserve">大驾村村委会</t>
  </si>
  <si>
    <t xml:space="preserve">河南省焦作市城乡一体化示范区东尚村人民调委会</t>
  </si>
  <si>
    <t xml:space="preserve">东尚村村委会</t>
  </si>
  <si>
    <t xml:space="preserve">河南省焦作市城乡一体化示范区北田塘人民调委会</t>
  </si>
  <si>
    <t xml:space="preserve">李国振</t>
  </si>
  <si>
    <t xml:space="preserve">北田塘村村委会</t>
  </si>
  <si>
    <t xml:space="preserve">河南省焦作市城乡一体化示范区石庄村人民调委会</t>
  </si>
  <si>
    <t xml:space="preserve">石青海</t>
  </si>
  <si>
    <t xml:space="preserve">石庄村村委会</t>
  </si>
  <si>
    <t xml:space="preserve">河南省焦作市城乡一体化示范区马村人民调委会</t>
  </si>
  <si>
    <t xml:space="preserve">赵文凯</t>
  </si>
  <si>
    <t xml:space="preserve">马村村委会</t>
  </si>
  <si>
    <t xml:space="preserve">河南省焦作市城乡一体化示范区北官庄人民调委会</t>
  </si>
  <si>
    <t xml:space="preserve">许海亮</t>
  </si>
  <si>
    <t xml:space="preserve">北官庄村村委会</t>
  </si>
  <si>
    <t xml:space="preserve">河南省焦作市城乡一体化示范区南睢村人民调委会</t>
  </si>
  <si>
    <t xml:space="preserve">许发元</t>
  </si>
  <si>
    <t xml:space="preserve">南睢村村委会</t>
  </si>
  <si>
    <t xml:space="preserve">河南省焦作市城乡一体化示范区杨梧賈人民调委会</t>
  </si>
  <si>
    <t xml:space="preserve">李忠江</t>
  </si>
  <si>
    <t xml:space="preserve">杨梧賈村村委会</t>
  </si>
  <si>
    <t xml:space="preserve">河南省焦作市城乡一体化示范区岳梧贾人民调委会</t>
  </si>
  <si>
    <t xml:space="preserve">乔小五</t>
  </si>
  <si>
    <t xml:space="preserve">岳梧贾村村委会</t>
  </si>
  <si>
    <t xml:space="preserve">河南省焦作市城乡一体化示范区黄庄村人民调委会</t>
  </si>
  <si>
    <t xml:space="preserve">仝小房</t>
  </si>
  <si>
    <t xml:space="preserve">黄庄村村委会</t>
  </si>
  <si>
    <t xml:space="preserve">河南省焦作市城乡一体化示范区大麻村人民调委会</t>
  </si>
  <si>
    <t xml:space="preserve">张营营</t>
  </si>
  <si>
    <t xml:space="preserve">13339170611</t>
  </si>
  <si>
    <t xml:space="preserve">大麻村村委会</t>
  </si>
  <si>
    <t xml:space="preserve">河南省焦作市城乡一体化示范区张庄村人民调委会</t>
  </si>
  <si>
    <t xml:space="preserve">石小永</t>
  </si>
  <si>
    <t xml:space="preserve">张庄村村委会</t>
  </si>
  <si>
    <t xml:space="preserve">河南省焦作市城乡一体化示范区桥湾村人民调委会</t>
  </si>
  <si>
    <t xml:space="preserve">申国庆</t>
  </si>
  <si>
    <t xml:space="preserve">桥湾村村委会</t>
  </si>
  <si>
    <t xml:space="preserve">河南省焦作市城乡一体化示范区小李村人民调委会</t>
  </si>
  <si>
    <t xml:space="preserve">张乐方</t>
  </si>
  <si>
    <t xml:space="preserve">小李村村委会</t>
  </si>
  <si>
    <t xml:space="preserve">河南省焦作市城乡一体化示范区大李村人民调委会</t>
  </si>
  <si>
    <t xml:space="preserve">齐双圈</t>
  </si>
  <si>
    <t xml:space="preserve">大李村村委会</t>
  </si>
  <si>
    <t xml:space="preserve">河南省焦作市城乡一体化示范区姜毛庄人民调委会</t>
  </si>
  <si>
    <t xml:space="preserve">屈保利</t>
  </si>
  <si>
    <t xml:space="preserve">姜毛庄村村委会</t>
  </si>
  <si>
    <t xml:space="preserve">李万街道</t>
  </si>
  <si>
    <t xml:space="preserve">焦作市城乡一体化示范区李万街道北李万村人民调解委员会</t>
  </si>
  <si>
    <t xml:space="preserve">郑海滨</t>
  </si>
  <si>
    <t xml:space="preserve">北李万村委会院内</t>
  </si>
  <si>
    <t xml:space="preserve">焦作市城乡一体化示范区李万街道秦屯村人民调解委员会</t>
  </si>
  <si>
    <t xml:space="preserve">王小新</t>
  </si>
  <si>
    <t xml:space="preserve">秦屯村委会院内</t>
  </si>
  <si>
    <t xml:space="preserve">焦作市城乡一体化示范区李万街道大北张村人民调解委员会</t>
  </si>
  <si>
    <t xml:space="preserve">大北张村委会院内</t>
  </si>
  <si>
    <t xml:space="preserve">焦作市城乡一体化示范区李万街道杨庄村人民调解委员会</t>
  </si>
  <si>
    <t xml:space="preserve">陈焕全</t>
  </si>
  <si>
    <t xml:space="preserve">杨庄村委会院内</t>
  </si>
  <si>
    <t xml:space="preserve">焦作市城乡一体化示范区李万街道南张村人民调解委员会</t>
  </si>
  <si>
    <t xml:space="preserve">李建团</t>
  </si>
  <si>
    <t xml:space="preserve">南张村委会院内</t>
  </si>
  <si>
    <t xml:space="preserve">焦作市城乡一体化示范区李万街道耿作村人民调解委员会</t>
  </si>
  <si>
    <t xml:space="preserve">耿作村委会院内</t>
  </si>
  <si>
    <t xml:space="preserve">焦作市城乡一体化示范区李万街道永治屯村人民调解委员会</t>
  </si>
  <si>
    <t xml:space="preserve">王朝合</t>
  </si>
  <si>
    <t xml:space="preserve">永治屯村委会院内</t>
  </si>
  <si>
    <t xml:space="preserve">焦作市城乡一体化示范区李万街道西大寨村人民调解委员会</t>
  </si>
  <si>
    <t xml:space="preserve">李永臣</t>
  </si>
  <si>
    <t xml:space="preserve">西大寨村委会院内</t>
  </si>
  <si>
    <t xml:space="preserve">焦作市城乡一体化示范区李万街道宝丰寨村人民调解委员会</t>
  </si>
  <si>
    <t xml:space="preserve">张文斌</t>
  </si>
  <si>
    <t xml:space="preserve">宝丰寨村委会院内</t>
  </si>
  <si>
    <t xml:space="preserve">焦作市城乡一体化示范区李万街道韩愈路社区人民调解委员会</t>
  </si>
  <si>
    <t xml:space="preserve">邹延渤</t>
  </si>
  <si>
    <t xml:space="preserve">韩愈路百大嘉苑小区门面房</t>
  </si>
  <si>
    <t xml:space="preserve">焦作市城乡一体化示范区李万街道竹林路社区人民调解委员会</t>
  </si>
  <si>
    <t xml:space="preserve">刘秀娟</t>
  </si>
  <si>
    <t xml:space="preserve">韩愈路建业壹号城邦院内</t>
  </si>
  <si>
    <t xml:space="preserve">焦作市城乡一体化示范区李万街道玉溪路社区人民调解委员会</t>
  </si>
  <si>
    <t xml:space="preserve">王峰</t>
  </si>
  <si>
    <t xml:space="preserve">文坛路时代华庭小区门面房</t>
  </si>
  <si>
    <t xml:space="preserve">焦作市城乡一体化示范区李万街道南海路社区人民调解委员会</t>
  </si>
  <si>
    <t xml:space="preserve">许林林</t>
  </si>
  <si>
    <t xml:space="preserve">怀玉路李万办事处院内</t>
  </si>
  <si>
    <t xml:space="preserve">苏家作乡</t>
  </si>
  <si>
    <t xml:space="preserve">焦作市城乡一体化示范区苏家作乡怀村人民调解委员会</t>
  </si>
  <si>
    <t xml:space="preserve">张香</t>
  </si>
  <si>
    <t xml:space="preserve">苏家作乡怀村村委会</t>
  </si>
  <si>
    <t xml:space="preserve">焦作市城乡一体化示范区苏家作乡寨卜昌人民调解委员会</t>
  </si>
  <si>
    <t xml:space="preserve">乔发龙</t>
  </si>
  <si>
    <t xml:space="preserve">苏家作乡寨卜昌村委会</t>
  </si>
  <si>
    <t xml:space="preserve">焦作市城乡一体化示范区苏家作乡刘路村人民调解委员会</t>
  </si>
  <si>
    <t xml:space="preserve">路庆江</t>
  </si>
  <si>
    <t xml:space="preserve">苏家作乡刘路村村委会</t>
  </si>
  <si>
    <t xml:space="preserve">焦作市城乡一体化示范区苏家作乡侯卜昌村人民调解委员会</t>
  </si>
  <si>
    <t xml:space="preserve">侯有财</t>
  </si>
  <si>
    <t xml:space="preserve">苏家作乡侯卜昌村委会</t>
  </si>
  <si>
    <t xml:space="preserve">焦作市城乡一体化示范区苏家作乡车家作村人民调解委员会</t>
  </si>
  <si>
    <t xml:space="preserve">白金田</t>
  </si>
  <si>
    <t xml:space="preserve">苏家作乡车家作村委会</t>
  </si>
  <si>
    <t xml:space="preserve">焦作市城乡一体化示范区苏家作乡司家寨村人民调解委员会</t>
  </si>
  <si>
    <t xml:space="preserve">贺元功</t>
  </si>
  <si>
    <t xml:space="preserve">苏家作乡司家寨村委会</t>
  </si>
  <si>
    <t xml:space="preserve">焦作市城乡一体化示范区苏家作乡西官庄村人民调解委员会</t>
  </si>
  <si>
    <t xml:space="preserve">苏家作乡西官庄村委会</t>
  </si>
  <si>
    <t xml:space="preserve">焦作市城乡一体化示范区苏家作乡东官庄村人民调解委员会</t>
  </si>
  <si>
    <t xml:space="preserve">袁利军</t>
  </si>
  <si>
    <t xml:space="preserve">苏家作乡东官庄村委会</t>
  </si>
  <si>
    <t xml:space="preserve">焦作市城乡一体化示范区苏家作乡吉庄村人民调解委员会</t>
  </si>
  <si>
    <t xml:space="preserve">毋同有</t>
  </si>
  <si>
    <t xml:space="preserve">苏家作乡吉庄村委会</t>
  </si>
  <si>
    <t xml:space="preserve">焦作市城乡一体化示范区苏家作乡封庄村人民调解委员会</t>
  </si>
  <si>
    <t xml:space="preserve">刘广成</t>
  </si>
  <si>
    <t xml:space="preserve">苏家作乡封庄村委会</t>
  </si>
  <si>
    <t xml:space="preserve">焦作市城乡一体化示范区苏家作乡南石涧村人民调解委员会</t>
  </si>
  <si>
    <t xml:space="preserve">霍长印</t>
  </si>
  <si>
    <t xml:space="preserve">苏家作乡南石涧村委会</t>
  </si>
  <si>
    <t xml:space="preserve">焦作市城乡一体化示范区苏家作乡北石涧村人民调解委员会</t>
  </si>
  <si>
    <t xml:space="preserve">李长文</t>
  </si>
  <si>
    <t xml:space="preserve">苏家作乡北石涧村委会</t>
  </si>
  <si>
    <t xml:space="preserve">焦作市城乡一体化示范区苏家作乡东齐村人民调解委员会</t>
  </si>
  <si>
    <t xml:space="preserve">邱利明</t>
  </si>
  <si>
    <t xml:space="preserve">苏家作乡东齐村村委会</t>
  </si>
  <si>
    <t xml:space="preserve">焦作市城乡一体化示范区苏家作乡苏家作村人民调解委员会</t>
  </si>
  <si>
    <t xml:space="preserve">臧高杰</t>
  </si>
  <si>
    <t xml:space="preserve">苏家作乡苏家作村委会</t>
  </si>
  <si>
    <t xml:space="preserve">焦作市行业性专业性人民调解委员会统计表</t>
  </si>
  <si>
    <t xml:space="preserve">沁阳市交通事故人民调解委员会</t>
  </si>
  <si>
    <t xml:space="preserve">沁阳市新济路交通事故处理中队</t>
  </si>
  <si>
    <t xml:space="preserve">沁阳市知识产权纠纷人民调解委员会</t>
  </si>
  <si>
    <t xml:space="preserve">闫天军</t>
  </si>
  <si>
    <t xml:space="preserve">沁阳市建设北路市场监督管理局三楼</t>
  </si>
  <si>
    <t xml:space="preserve">沁阳市婚姻家庭纠纷人民调解委员会</t>
  </si>
  <si>
    <t xml:space="preserve">史素利</t>
  </si>
  <si>
    <t xml:space="preserve">沁阳市建设西路市委五楼妇女联合委员会</t>
  </si>
  <si>
    <t xml:space="preserve">沁阳市医疗纠纷事故人民调解委员会</t>
  </si>
  <si>
    <t xml:space="preserve">沁阳市北环路市综治中心一楼大厅</t>
  </si>
  <si>
    <t xml:space="preserve">孟州市劳动人事争议人民调解委员会</t>
  </si>
  <si>
    <t xml:space="preserve">李大川</t>
  </si>
  <si>
    <t xml:space="preserve">0391-8162439</t>
  </si>
  <si>
    <t xml:space="preserve">孟州市人力资源和社会保障局</t>
  </si>
  <si>
    <t xml:space="preserve">孟州市交通事故人民调解委员会</t>
  </si>
  <si>
    <t xml:space="preserve">张跃建</t>
  </si>
  <si>
    <t xml:space="preserve">孟州市公安交警大队</t>
  </si>
  <si>
    <t xml:space="preserve">孟州市婚姻家庭纠纷人民调解委员会</t>
  </si>
  <si>
    <t xml:space="preserve">赵文娟</t>
  </si>
  <si>
    <t xml:space="preserve">0391-8186161</t>
  </si>
  <si>
    <t xml:space="preserve">孟州市妇联会</t>
  </si>
  <si>
    <t xml:space="preserve">温县诉前人民调解委员会</t>
  </si>
  <si>
    <t xml:space="preserve">李绍珠</t>
  </si>
  <si>
    <t xml:space="preserve">0391-2656246</t>
  </si>
  <si>
    <r>
      <rPr>
        <sz val="12"/>
        <rFont val="Noto Sans"/>
        <family val="2"/>
      </rPr>
      <t xml:space="preserve">焦作市温县黄河路东段加油站南侧</t>
    </r>
    <r>
      <rPr>
        <sz val="12"/>
        <rFont val="仿宋_GB2312"/>
        <family val="0"/>
        <charset val="134"/>
      </rPr>
      <t xml:space="preserve">180</t>
    </r>
    <r>
      <rPr>
        <sz val="12"/>
        <rFont val="Noto Sans"/>
        <family val="2"/>
      </rPr>
      <t xml:space="preserve">米温县人民法院三楼</t>
    </r>
  </si>
  <si>
    <t xml:space="preserve">温县金融纠纷人民调解委员会</t>
  </si>
  <si>
    <t xml:space="preserve">王鸿元</t>
  </si>
  <si>
    <r>
      <rPr>
        <sz val="12"/>
        <rFont val="Noto Sans"/>
        <family val="2"/>
      </rPr>
      <t xml:space="preserve">焦作市温县黄河路东段加油站南侧</t>
    </r>
    <r>
      <rPr>
        <sz val="12"/>
        <rFont val="仿宋_GB2312"/>
        <family val="0"/>
        <charset val="134"/>
      </rPr>
      <t xml:space="preserve">180</t>
    </r>
    <r>
      <rPr>
        <sz val="12"/>
        <rFont val="Noto Sans"/>
        <family val="2"/>
      </rPr>
      <t xml:space="preserve">米温县人民法院一楼</t>
    </r>
  </si>
  <si>
    <t xml:space="preserve">温县道路交通事故人民调解委员会</t>
  </si>
  <si>
    <t xml:space="preserve">刘燕霞</t>
  </si>
  <si>
    <t xml:space="preserve">0391-6105108</t>
  </si>
  <si>
    <r>
      <rPr>
        <sz val="12"/>
        <rFont val="Noto Sans"/>
        <family val="2"/>
      </rPr>
      <t xml:space="preserve">焦作市温县马武线与</t>
    </r>
    <r>
      <rPr>
        <sz val="12"/>
        <rFont val="仿宋_GB2312"/>
        <family val="0"/>
        <charset val="134"/>
      </rPr>
      <t xml:space="preserve">008</t>
    </r>
    <r>
      <rPr>
        <sz val="12"/>
        <rFont val="Noto Sans"/>
        <family val="2"/>
      </rPr>
      <t xml:space="preserve">乡道交叉口西</t>
    </r>
    <r>
      <rPr>
        <sz val="12"/>
        <rFont val="仿宋_GB2312"/>
        <family val="0"/>
        <charset val="134"/>
      </rPr>
      <t xml:space="preserve">100</t>
    </r>
    <r>
      <rPr>
        <sz val="12"/>
        <rFont val="Noto Sans"/>
        <family val="2"/>
      </rPr>
      <t xml:space="preserve">米</t>
    </r>
  </si>
  <si>
    <t xml:space="preserve">温县信访事项人民调解委员会</t>
  </si>
  <si>
    <t xml:space="preserve">褚金柳</t>
  </si>
  <si>
    <t xml:space="preserve">0391-6113629</t>
  </si>
  <si>
    <r>
      <rPr>
        <sz val="12"/>
        <rFont val="Noto Sans"/>
        <family val="2"/>
      </rPr>
      <t xml:space="preserve">焦作市温县黄河路</t>
    </r>
    <r>
      <rPr>
        <sz val="12"/>
        <rFont val="仿宋_GB2312"/>
        <family val="0"/>
        <charset val="134"/>
      </rPr>
      <t xml:space="preserve">58</t>
    </r>
    <r>
      <rPr>
        <sz val="12"/>
        <rFont val="Noto Sans"/>
        <family val="2"/>
      </rPr>
      <t xml:space="preserve">号温县人民政府信访局一楼</t>
    </r>
  </si>
  <si>
    <t xml:space="preserve">温县交通运输纠纷人民调解委员会</t>
  </si>
  <si>
    <t xml:space="preserve">李秋堂</t>
  </si>
  <si>
    <r>
      <rPr>
        <sz val="12"/>
        <rFont val="Noto Sans"/>
        <family val="2"/>
      </rPr>
      <t xml:space="preserve">焦作市温县太极路与司马大街交叉口东</t>
    </r>
    <r>
      <rPr>
        <sz val="12"/>
        <rFont val="仿宋_GB2312"/>
        <family val="0"/>
        <charset val="134"/>
      </rPr>
      <t xml:space="preserve">200</t>
    </r>
    <r>
      <rPr>
        <sz val="12"/>
        <rFont val="Noto Sans"/>
        <family val="2"/>
      </rPr>
      <t xml:space="preserve">米路南亚飞物流园区内</t>
    </r>
  </si>
  <si>
    <t xml:space="preserve">温县劳动争议一体化处理人民调解委员会</t>
  </si>
  <si>
    <t xml:space="preserve">侯雅晖</t>
  </si>
  <si>
    <t xml:space="preserve">0391-6129118</t>
  </si>
  <si>
    <r>
      <rPr>
        <sz val="12"/>
        <rFont val="Noto Sans"/>
        <family val="2"/>
      </rPr>
      <t xml:space="preserve">焦作市温县岳村街道人民路北段</t>
    </r>
    <r>
      <rPr>
        <sz val="12"/>
        <rFont val="仿宋_GB2312"/>
        <family val="0"/>
        <charset val="134"/>
      </rPr>
      <t xml:space="preserve">8</t>
    </r>
    <r>
      <rPr>
        <sz val="12"/>
        <rFont val="Noto Sans"/>
        <family val="2"/>
      </rPr>
      <t xml:space="preserve">号温县总工会院内一楼</t>
    </r>
  </si>
  <si>
    <t xml:space="preserve">温县劳动人事争议人民调解委员会</t>
  </si>
  <si>
    <t xml:space="preserve">李雁林</t>
  </si>
  <si>
    <t xml:space="preserve">0391-6189949</t>
  </si>
  <si>
    <r>
      <rPr>
        <sz val="12"/>
        <rFont val="Noto Sans"/>
        <family val="2"/>
      </rPr>
      <t xml:space="preserve">焦作市温县人民大街</t>
    </r>
    <r>
      <rPr>
        <sz val="12"/>
        <rFont val="仿宋_GB2312"/>
        <family val="0"/>
        <charset val="134"/>
      </rPr>
      <t xml:space="preserve">38</t>
    </r>
    <r>
      <rPr>
        <sz val="12"/>
        <rFont val="Noto Sans"/>
        <family val="2"/>
      </rPr>
      <t xml:space="preserve">号温县人力资源和社会保障局院内</t>
    </r>
  </si>
  <si>
    <t xml:space="preserve">温县婚姻家庭纠纷人民调解委员会</t>
  </si>
  <si>
    <t xml:space="preserve">刘静静</t>
  </si>
  <si>
    <r>
      <rPr>
        <sz val="12"/>
        <rFont val="Noto Sans"/>
        <family val="2"/>
      </rPr>
      <t xml:space="preserve">焦作市温县黄河路</t>
    </r>
    <r>
      <rPr>
        <sz val="12"/>
        <rFont val="仿宋_GB2312"/>
        <family val="0"/>
        <charset val="134"/>
      </rPr>
      <t xml:space="preserve">58</t>
    </r>
    <r>
      <rPr>
        <sz val="12"/>
        <rFont val="Noto Sans"/>
        <family val="2"/>
      </rPr>
      <t xml:space="preserve">号温县人民政府信访局院内一楼</t>
    </r>
  </si>
  <si>
    <t xml:space="preserve">博爱县交通事故人民调解委员会</t>
  </si>
  <si>
    <t xml:space="preserve">博爱县清化镇街道办事处</t>
  </si>
  <si>
    <t xml:space="preserve">博爱县医疗纠纷人民调解委员会</t>
  </si>
  <si>
    <t xml:space="preserve">博爱县旅游纠纷人民调解委员会</t>
  </si>
  <si>
    <t xml:space="preserve">博爱县知识产权纠纷人民调解委员会</t>
  </si>
  <si>
    <t xml:space="preserve">张林</t>
  </si>
  <si>
    <t xml:space="preserve">博爱县市场监管局</t>
  </si>
  <si>
    <t xml:space="preserve">博爱县婚姻家庭纠纷人民调解委员会</t>
  </si>
  <si>
    <t xml:space="preserve">侯成玲</t>
  </si>
  <si>
    <t xml:space="preserve">博爱县妇联</t>
  </si>
  <si>
    <t xml:space="preserve">武陟县婚姻家庭纠纷人民调解委员会</t>
  </si>
  <si>
    <t xml:space="preserve">孙肖颖</t>
  </si>
  <si>
    <t xml:space="preserve">0391-7297738</t>
  </si>
  <si>
    <t xml:space="preserve">武陟县妇女联合会</t>
  </si>
  <si>
    <t xml:space="preserve">武陟县医疗事故纠纷人民调解委员会</t>
  </si>
  <si>
    <t xml:space="preserve">杜利强</t>
  </si>
  <si>
    <t xml:space="preserve">0391-7291801</t>
  </si>
  <si>
    <t xml:space="preserve">武陟县卫生健康委员会</t>
  </si>
  <si>
    <t xml:space="preserve">武陟县劳资纠纷人民调解委员会</t>
  </si>
  <si>
    <t xml:space="preserve">周钦伟</t>
  </si>
  <si>
    <t xml:space="preserve">武陟县人力资源和社会保障局</t>
  </si>
  <si>
    <t xml:space="preserve">武陟县消费纠纷人民调解委员会</t>
  </si>
  <si>
    <t xml:space="preserve">孟庆金</t>
  </si>
  <si>
    <t xml:space="preserve">武陟县市场监督管理局</t>
  </si>
  <si>
    <t xml:space="preserve">武陟县教育纠纷人民调解委员会</t>
  </si>
  <si>
    <t xml:space="preserve">李新</t>
  </si>
  <si>
    <t xml:space="preserve">0391-7280958</t>
  </si>
  <si>
    <t xml:space="preserve">武陟县教育教体局</t>
  </si>
  <si>
    <t xml:space="preserve">武陟县物业纠纷人民调解委员会</t>
  </si>
  <si>
    <t xml:space="preserve">岳家豪</t>
  </si>
  <si>
    <t xml:space="preserve">0391-7295766</t>
  </si>
  <si>
    <t xml:space="preserve">武陟县住房保障中心</t>
  </si>
  <si>
    <t xml:space="preserve">武陟县交通事故人民调解委员会</t>
  </si>
  <si>
    <t xml:space="preserve">庞高潮</t>
  </si>
  <si>
    <t xml:space="preserve">0391-7287680</t>
  </si>
  <si>
    <t xml:space="preserve">武陟县公安局事故科院</t>
  </si>
  <si>
    <t xml:space="preserve">武陟县知识产权纠纷人民调解委员会</t>
  </si>
  <si>
    <t xml:space="preserve">李慧芳</t>
  </si>
  <si>
    <t xml:space="preserve">0391-7208395</t>
  </si>
  <si>
    <t xml:space="preserve">武陟县土地承包宅基地纠纷人民调解委员会</t>
  </si>
  <si>
    <t xml:space="preserve">宋治环</t>
  </si>
  <si>
    <t xml:space="preserve">0391-8373827</t>
  </si>
  <si>
    <t xml:space="preserve">武陟县农业农村局</t>
  </si>
  <si>
    <t xml:space="preserve">范小平</t>
  </si>
  <si>
    <t xml:space="preserve">县信访局院内</t>
  </si>
  <si>
    <t xml:space="preserve">修武县交通事故纠纷人民调解委员会</t>
  </si>
  <si>
    <t xml:space="preserve">任建设</t>
  </si>
  <si>
    <t xml:space="preserve">县交警大队院内</t>
  </si>
  <si>
    <t xml:space="preserve">修武县医疗纠纷人民调解委员会</t>
  </si>
  <si>
    <t xml:space="preserve">许新华</t>
  </si>
  <si>
    <t xml:space="preserve">修武县人力资源和社会保障局人民调解委员会</t>
  </si>
  <si>
    <t xml:space="preserve">许领梅</t>
  </si>
  <si>
    <t xml:space="preserve">修武县人力资源和社会保障局</t>
  </si>
  <si>
    <t xml:space="preserve">修武县房管中心人民调解委员会</t>
  </si>
  <si>
    <t xml:space="preserve">徐江华</t>
  </si>
  <si>
    <t xml:space="preserve">修武县住房保障中心</t>
  </si>
  <si>
    <t xml:space="preserve">修武县文化广电和旅游局人民调解委员会</t>
  </si>
  <si>
    <t xml:space="preserve">薛长明</t>
  </si>
  <si>
    <t xml:space="preserve">修武县文化广电和旅游局</t>
  </si>
  <si>
    <t xml:space="preserve">修武县婚姻家庭纠纷调解人民调解委员会</t>
  </si>
  <si>
    <t xml:space="preserve">梁  瑞</t>
  </si>
  <si>
    <t xml:space="preserve">修武县妇联</t>
  </si>
  <si>
    <t xml:space="preserve">修武县自然资源局人民调解委员会</t>
  </si>
  <si>
    <t xml:space="preserve">薛保定</t>
  </si>
  <si>
    <t xml:space="preserve">修武县自然资源局</t>
  </si>
  <si>
    <t xml:space="preserve">修武县教体局人民调解委员会</t>
  </si>
  <si>
    <t xml:space="preserve">秦顺利</t>
  </si>
  <si>
    <t xml:space="preserve">修武县教育体育局</t>
  </si>
  <si>
    <t xml:space="preserve">修武县交通运输局行政人民调解委员会</t>
  </si>
  <si>
    <t xml:space="preserve">芦焕莲</t>
  </si>
  <si>
    <t xml:space="preserve">修武县交通运输局</t>
  </si>
  <si>
    <t xml:space="preserve">焦作市生态环境局修武分局人民调解委员会</t>
  </si>
  <si>
    <t xml:space="preserve">陈海明</t>
  </si>
  <si>
    <t xml:space="preserve">焦作市生态环境局修武分局</t>
  </si>
  <si>
    <t xml:space="preserve">焦作市解放区婚姻家庭纠纷人民调解委员会</t>
  </si>
  <si>
    <t xml:space="preserve">朱瑞霞</t>
  </si>
  <si>
    <t xml:space="preserve">0391-8796318</t>
  </si>
  <si>
    <t xml:space="preserve">焦作市企业信用纠纷人民调解委员会</t>
  </si>
  <si>
    <t xml:space="preserve">刘莉芳</t>
  </si>
  <si>
    <r>
      <rPr>
        <sz val="12"/>
        <rFont val="Noto Sans"/>
        <family val="2"/>
      </rPr>
      <t xml:space="preserve">人民路中段报业国贸大厦</t>
    </r>
    <r>
      <rPr>
        <sz val="12"/>
        <rFont val="仿宋_GB2312"/>
        <family val="0"/>
        <charset val="134"/>
      </rPr>
      <t xml:space="preserve">8</t>
    </r>
    <r>
      <rPr>
        <sz val="12"/>
        <rFont val="Noto Sans"/>
        <family val="2"/>
      </rPr>
      <t xml:space="preserve">楼</t>
    </r>
  </si>
  <si>
    <t xml:space="preserve">解放区企业纠纷人民调解委员会</t>
  </si>
  <si>
    <t xml:space="preserve">王尚明</t>
  </si>
  <si>
    <t xml:space="preserve">焦作市医疗纠纷第三方人民调解委员会</t>
  </si>
  <si>
    <t xml:space="preserve">李煜</t>
  </si>
  <si>
    <r>
      <rPr>
        <sz val="12"/>
        <rFont val="Noto Sans"/>
        <family val="2"/>
      </rPr>
      <t xml:space="preserve">四季花城</t>
    </r>
    <r>
      <rPr>
        <sz val="12"/>
        <rFont val="仿宋_GB2312"/>
        <family val="0"/>
        <charset val="134"/>
      </rPr>
      <t xml:space="preserve">A</t>
    </r>
    <r>
      <rPr>
        <sz val="12"/>
        <rFont val="Noto Sans"/>
        <family val="2"/>
      </rPr>
      <t xml:space="preserve">座</t>
    </r>
    <r>
      <rPr>
        <sz val="12"/>
        <rFont val="仿宋_GB2312"/>
        <family val="0"/>
        <charset val="134"/>
      </rPr>
      <t xml:space="preserve">506-513</t>
    </r>
    <r>
      <rPr>
        <sz val="12"/>
        <rFont val="Noto Sans"/>
        <family val="2"/>
      </rPr>
      <t xml:space="preserve">号</t>
    </r>
  </si>
  <si>
    <t xml:space="preserve">解放区环境矛盾纠纷人民调解委员会</t>
  </si>
  <si>
    <t xml:space="preserve">王宝泉</t>
  </si>
  <si>
    <r>
      <rPr>
        <sz val="12"/>
        <rFont val="Noto Sans"/>
        <family val="2"/>
      </rPr>
      <t xml:space="preserve">解放区新园路</t>
    </r>
    <r>
      <rPr>
        <sz val="12"/>
        <rFont val="仿宋_GB2312"/>
        <family val="0"/>
        <charset val="134"/>
      </rPr>
      <t xml:space="preserve">2</t>
    </r>
    <r>
      <rPr>
        <sz val="12"/>
        <rFont val="Noto Sans"/>
        <family val="2"/>
      </rPr>
      <t xml:space="preserve">号</t>
    </r>
  </si>
  <si>
    <t xml:space="preserve">焦作市服务物业纠纷人民调解委员会</t>
  </si>
  <si>
    <t xml:space="preserve">张浩</t>
  </si>
  <si>
    <r>
      <rPr>
        <sz val="12"/>
        <rFont val="Noto Sans"/>
        <family val="2"/>
      </rPr>
      <t xml:space="preserve">焦作市解放区丰收中路</t>
    </r>
    <r>
      <rPr>
        <sz val="12"/>
        <rFont val="仿宋_GB2312"/>
        <family val="0"/>
        <charset val="134"/>
      </rPr>
      <t xml:space="preserve">1566</t>
    </r>
    <r>
      <rPr>
        <sz val="12"/>
        <rFont val="Noto Sans"/>
        <family val="2"/>
      </rPr>
      <t xml:space="preserve">号</t>
    </r>
  </si>
  <si>
    <t xml:space="preserve">焦作市山阳区涉税争议人民调解委员会</t>
  </si>
  <si>
    <t xml:space="preserve">薛峰</t>
  </si>
  <si>
    <t xml:space="preserve">0391—3559410</t>
  </si>
  <si>
    <t xml:space="preserve">焦作市山阳区定和街道塔南路弘阳家居商场</t>
  </si>
  <si>
    <t xml:space="preserve">焦作市建材装饰商会人民调解委员会</t>
  </si>
  <si>
    <t xml:space="preserve">史广亮</t>
  </si>
  <si>
    <t xml:space="preserve">13083685679</t>
  </si>
  <si>
    <r>
      <rPr>
        <sz val="12"/>
        <rFont val="Noto Sans"/>
        <family val="2"/>
      </rPr>
      <t xml:space="preserve">焦作市山阳区中星街道焦辉路</t>
    </r>
    <r>
      <rPr>
        <sz val="12"/>
        <rFont val="仿宋_GB2312"/>
        <family val="0"/>
        <charset val="134"/>
      </rPr>
      <t xml:space="preserve">3033</t>
    </r>
    <r>
      <rPr>
        <sz val="12"/>
        <rFont val="Noto Sans"/>
        <family val="2"/>
      </rPr>
      <t xml:space="preserve">号</t>
    </r>
  </si>
  <si>
    <t xml:space="preserve">焦作市山阳区工商联总商会人民调解委员会</t>
  </si>
  <si>
    <t xml:space="preserve">郭方宇</t>
  </si>
  <si>
    <t xml:space="preserve">0391—3555128</t>
  </si>
  <si>
    <r>
      <rPr>
        <sz val="12"/>
        <rFont val="Noto Sans"/>
        <family val="2"/>
      </rPr>
      <t xml:space="preserve">焦作市山阳区李万街道南海路</t>
    </r>
    <r>
      <rPr>
        <sz val="12"/>
        <rFont val="仿宋_GB2312"/>
        <family val="0"/>
        <charset val="134"/>
      </rPr>
      <t xml:space="preserve">2811</t>
    </r>
    <r>
      <rPr>
        <sz val="12"/>
        <rFont val="Noto Sans"/>
        <family val="2"/>
      </rPr>
      <t xml:space="preserve">号焦作腾云数字
经济产业园区</t>
    </r>
    <r>
      <rPr>
        <sz val="12"/>
        <rFont val="仿宋_GB2312"/>
        <family val="0"/>
        <charset val="134"/>
      </rPr>
      <t xml:space="preserve">D</t>
    </r>
    <r>
      <rPr>
        <sz val="12"/>
        <rFont val="Noto Sans"/>
        <family val="2"/>
      </rPr>
      <t xml:space="preserve">区三楼创客园</t>
    </r>
  </si>
  <si>
    <t xml:space="preserve">焦作市山阳区婚姻家庭纠纷人民调解委员会</t>
  </si>
  <si>
    <t xml:space="preserve">王玲</t>
  </si>
  <si>
    <t xml:space="preserve">0391-3555072</t>
  </si>
  <si>
    <r>
      <rPr>
        <sz val="12"/>
        <rFont val="Noto Sans"/>
        <family val="2"/>
      </rPr>
      <t xml:space="preserve">焦作市山阳区新城街道丰收路</t>
    </r>
    <r>
      <rPr>
        <sz val="12"/>
        <rFont val="仿宋_GB2312"/>
        <family val="0"/>
        <charset val="134"/>
      </rPr>
      <t xml:space="preserve">2769</t>
    </r>
    <r>
      <rPr>
        <sz val="12"/>
        <rFont val="Noto Sans"/>
        <family val="2"/>
      </rPr>
      <t xml:space="preserve">号山阳区税务局</t>
    </r>
    <r>
      <rPr>
        <sz val="12"/>
        <rFont val="仿宋_GB2312"/>
        <family val="0"/>
        <charset val="134"/>
      </rPr>
      <t xml:space="preserve">6</t>
    </r>
    <r>
      <rPr>
        <sz val="12"/>
        <rFont val="Noto Sans"/>
        <family val="2"/>
      </rPr>
      <t xml:space="preserve">楼</t>
    </r>
  </si>
  <si>
    <t xml:space="preserve">焦作市金融纠纷人民调解委员会</t>
  </si>
  <si>
    <t xml:space="preserve">孙琦</t>
  </si>
  <si>
    <t xml:space="preserve">0391-8379930</t>
  </si>
  <si>
    <r>
      <rPr>
        <sz val="12"/>
        <rFont val="Noto Sans"/>
        <family val="2"/>
      </rPr>
      <t xml:space="preserve">焦作市山阳区新城街道人民路山阳区政府</t>
    </r>
    <r>
      <rPr>
        <sz val="12"/>
        <rFont val="仿宋_GB2312"/>
        <family val="0"/>
        <charset val="134"/>
      </rPr>
      <t xml:space="preserve">902A</t>
    </r>
    <r>
      <rPr>
        <sz val="12"/>
        <rFont val="Noto Sans"/>
        <family val="2"/>
      </rPr>
      <t xml:space="preserve">室</t>
    </r>
  </si>
  <si>
    <t xml:space="preserve">焦作市山阳区金融纠纷人民调解委员会</t>
  </si>
  <si>
    <t xml:space="preserve">马瑞琴</t>
  </si>
  <si>
    <t xml:space="preserve">0391-3555269</t>
  </si>
  <si>
    <t xml:space="preserve">焦作市山阳区新城街道焦东路信访局接待大厅</t>
  </si>
  <si>
    <t xml:space="preserve">焦作市循环经济产业集聚区人民调解委员会</t>
  </si>
  <si>
    <t xml:space="preserve">王鸿利</t>
  </si>
  <si>
    <t xml:space="preserve">0391-3218988</t>
  </si>
  <si>
    <r>
      <rPr>
        <sz val="12"/>
        <rFont val="Noto Sans"/>
        <family val="2"/>
      </rPr>
      <t xml:space="preserve">焦作市山阳区李万街道世纪路</t>
    </r>
    <r>
      <rPr>
        <sz val="12"/>
        <rFont val="仿宋_GB2312"/>
        <family val="0"/>
        <charset val="134"/>
      </rPr>
      <t xml:space="preserve">1777</t>
    </r>
    <r>
      <rPr>
        <sz val="12"/>
        <rFont val="Noto Sans"/>
        <family val="2"/>
      </rPr>
      <t xml:space="preserve">号正大国贸中心</t>
    </r>
    <r>
      <rPr>
        <sz val="12"/>
        <rFont val="仿宋_GB2312"/>
        <family val="0"/>
        <charset val="134"/>
      </rPr>
      <t xml:space="preserve">5</t>
    </r>
    <r>
      <rPr>
        <sz val="12"/>
        <rFont val="Noto Sans"/>
        <family val="2"/>
      </rPr>
      <t xml:space="preserve">号楼</t>
    </r>
    <r>
      <rPr>
        <sz val="12"/>
        <rFont val="仿宋_GB2312"/>
        <family val="0"/>
        <charset val="134"/>
      </rPr>
      <t xml:space="preserve">1-2</t>
    </r>
    <r>
      <rPr>
        <sz val="12"/>
        <rFont val="Noto Sans"/>
        <family val="2"/>
      </rPr>
      <t xml:space="preserve">层</t>
    </r>
    <r>
      <rPr>
        <sz val="12"/>
        <rFont val="仿宋_GB2312"/>
        <family val="0"/>
        <charset val="134"/>
      </rPr>
      <t xml:space="preserve">1751</t>
    </r>
    <r>
      <rPr>
        <sz val="12"/>
        <rFont val="Noto Sans"/>
        <family val="2"/>
      </rPr>
      <t xml:space="preserve">号</t>
    </r>
  </si>
  <si>
    <t xml:space="preserve">焦作市知识产权纠纷人民调解委员会</t>
  </si>
  <si>
    <t xml:space="preserve">寇宏</t>
  </si>
  <si>
    <t xml:space="preserve">0391-3650121</t>
  </si>
  <si>
    <r>
      <rPr>
        <sz val="12"/>
        <rFont val="Noto Sans"/>
        <family val="2"/>
      </rPr>
      <t xml:space="preserve">焦作市山阳区新城街道人民路</t>
    </r>
    <r>
      <rPr>
        <sz val="12"/>
        <rFont val="仿宋_GB2312"/>
        <family val="0"/>
        <charset val="134"/>
      </rPr>
      <t xml:space="preserve">1969</t>
    </r>
    <r>
      <rPr>
        <sz val="12"/>
        <rFont val="Noto Sans"/>
        <family val="2"/>
      </rPr>
      <t xml:space="preserve">号</t>
    </r>
  </si>
  <si>
    <t xml:space="preserve">焦作市中站区劳动纠纷人民调解委员会</t>
  </si>
  <si>
    <t xml:space="preserve">刘银凤</t>
  </si>
  <si>
    <r>
      <rPr>
        <sz val="12"/>
        <rFont val="Noto Sans"/>
        <family val="2"/>
      </rPr>
      <t xml:space="preserve">焦作市中站区解放西路与紫荆路交叉口北约</t>
    </r>
    <r>
      <rPr>
        <sz val="12"/>
        <rFont val="仿宋_GB2312"/>
        <family val="0"/>
        <charset val="134"/>
      </rPr>
      <t xml:space="preserve">50</t>
    </r>
    <r>
      <rPr>
        <sz val="12"/>
        <rFont val="Noto Sans"/>
        <family val="2"/>
      </rPr>
      <t xml:space="preserve">米路东</t>
    </r>
  </si>
  <si>
    <t xml:space="preserve">焦作市中站区婚姻家庭人民调解委员会</t>
  </si>
  <si>
    <t xml:space="preserve">李清兰</t>
  </si>
  <si>
    <r>
      <rPr>
        <sz val="12"/>
        <rFont val="Noto Sans"/>
        <family val="2"/>
      </rPr>
      <t xml:space="preserve">焦作市中站区解放西路中站段</t>
    </r>
    <r>
      <rPr>
        <sz val="12"/>
        <rFont val="仿宋_GB2312"/>
        <family val="0"/>
        <charset val="134"/>
      </rPr>
      <t xml:space="preserve">41—6</t>
    </r>
    <r>
      <rPr>
        <sz val="12"/>
        <rFont val="Noto Sans"/>
        <family val="2"/>
      </rPr>
      <t xml:space="preserve">号中站区民政局院内</t>
    </r>
  </si>
  <si>
    <t xml:space="preserve">焦作市中站区医患纠纷人民调解委员会</t>
  </si>
  <si>
    <t xml:space="preserve">王朝忠</t>
  </si>
  <si>
    <r>
      <rPr>
        <sz val="12"/>
        <rFont val="Noto Sans"/>
        <family val="2"/>
      </rPr>
      <t xml:space="preserve">焦作市中站区跃进路南</t>
    </r>
    <r>
      <rPr>
        <sz val="12"/>
        <rFont val="仿宋_GB2312"/>
        <family val="0"/>
        <charset val="134"/>
      </rPr>
      <t xml:space="preserve">50</t>
    </r>
    <r>
      <rPr>
        <sz val="12"/>
        <rFont val="Noto Sans"/>
        <family val="2"/>
      </rPr>
      <t xml:space="preserve">号中站区人民医院院内</t>
    </r>
  </si>
  <si>
    <t xml:space="preserve">焦作市中站区交通事故人民调解委员会</t>
  </si>
  <si>
    <t xml:space="preserve">靳祥</t>
  </si>
  <si>
    <r>
      <rPr>
        <sz val="12"/>
        <rFont val="Noto Sans"/>
        <family val="2"/>
      </rPr>
      <t xml:space="preserve">焦作市中站区怡光路与跃进路交叉口西北</t>
    </r>
    <r>
      <rPr>
        <sz val="12"/>
        <rFont val="仿宋_GB2312"/>
        <family val="0"/>
        <charset val="134"/>
      </rPr>
      <t xml:space="preserve">60</t>
    </r>
    <r>
      <rPr>
        <sz val="12"/>
        <rFont val="Noto Sans"/>
        <family val="2"/>
      </rPr>
      <t xml:space="preserve">米中站区交警支队院内</t>
    </r>
  </si>
  <si>
    <t xml:space="preserve">焦作市马村区交通事故纠纷人民调解委员会</t>
  </si>
  <si>
    <t xml:space="preserve">杜同祥</t>
  </si>
  <si>
    <r>
      <rPr>
        <sz val="12"/>
        <rFont val="Noto Sans"/>
        <family val="2"/>
      </rPr>
      <t xml:space="preserve">焦作市马村区文昌路</t>
    </r>
    <r>
      <rPr>
        <sz val="12"/>
        <rFont val="仿宋_GB2312"/>
        <family val="0"/>
        <charset val="134"/>
      </rPr>
      <t xml:space="preserve">1618</t>
    </r>
    <r>
      <rPr>
        <sz val="12"/>
        <rFont val="Noto Sans"/>
        <family val="2"/>
      </rPr>
      <t xml:space="preserve">号马村区人民医院院内</t>
    </r>
  </si>
  <si>
    <t xml:space="preserve">焦作市马村区婚姻家庭纠纷人民调解委员会</t>
  </si>
  <si>
    <t xml:space="preserve">赵荣馨</t>
  </si>
  <si>
    <t xml:space="preserve">0391-3950835</t>
  </si>
  <si>
    <r>
      <rPr>
        <sz val="12"/>
        <rFont val="Noto Sans"/>
        <family val="2"/>
      </rPr>
      <t xml:space="preserve">焦作市马村区解放东路</t>
    </r>
    <r>
      <rPr>
        <sz val="12"/>
        <rFont val="仿宋_GB2312"/>
        <family val="0"/>
        <charset val="134"/>
      </rPr>
      <t xml:space="preserve">3009</t>
    </r>
    <r>
      <rPr>
        <sz val="12"/>
        <rFont val="Noto Sans"/>
        <family val="2"/>
      </rPr>
      <t xml:space="preserve">号区政府办公楼</t>
    </r>
  </si>
  <si>
    <t xml:space="preserve">焦作市马村区医疗纠纷人民调解委员会</t>
  </si>
  <si>
    <t xml:space="preserve">崔新富</t>
  </si>
  <si>
    <t xml:space="preserve">焦作市马村区文昌路人民医院北侧卫健委四楼</t>
  </si>
  <si>
    <t xml:space="preserve">焦作市小微企业商会民商事调解委员会</t>
  </si>
  <si>
    <t xml:space="preserve">王红朋</t>
  </si>
  <si>
    <r>
      <rPr>
        <sz val="12"/>
        <rFont val="Noto Sans"/>
        <family val="2"/>
      </rPr>
      <t xml:space="preserve">焦作市马村区解放东路</t>
    </r>
    <r>
      <rPr>
        <sz val="12"/>
        <rFont val="仿宋_GB2312"/>
        <family val="0"/>
        <charset val="134"/>
      </rPr>
      <t xml:space="preserve">3968</t>
    </r>
    <r>
      <rPr>
        <sz val="12"/>
        <rFont val="Noto Sans"/>
        <family val="2"/>
      </rPr>
      <t xml:space="preserve">号</t>
    </r>
  </si>
  <si>
    <t xml:space="preserve">焦作市城乡一体化示范区阳庙镇阳庙派出所人民调解委员会</t>
  </si>
  <si>
    <t xml:space="preserve">薛士海</t>
  </si>
  <si>
    <t xml:space="preserve">焦作市城乡一体化示范区阳庙镇阳庙派出所院内</t>
  </si>
  <si>
    <t xml:space="preserve">焦作市城乡一体化示范区文苑派出所人民调解委员会</t>
  </si>
  <si>
    <t xml:space="preserve">邢军强</t>
  </si>
  <si>
    <t xml:space="preserve">焦作市示范区文苑路</t>
  </si>
  <si>
    <t xml:space="preserve">焦作市城乡一体化示范区苏家作派出所调解委员会</t>
  </si>
  <si>
    <t xml:space="preserve">程海全</t>
  </si>
  <si>
    <t xml:space="preserve">姓名</t>
  </si>
  <si>
    <t xml:space="preserve">所在调委组织名称</t>
  </si>
  <si>
    <t xml:space="preserve">出生年月</t>
  </si>
  <si>
    <t xml:space="preserve">性别</t>
  </si>
  <si>
    <t xml:space="preserve">民族</t>
  </si>
  <si>
    <t xml:space="preserve">首次担任
调解员年份</t>
  </si>
  <si>
    <t xml:space="preserve">所在调委会
担任职务</t>
  </si>
  <si>
    <t xml:space="preserve">擅长调解领域</t>
  </si>
  <si>
    <t xml:space="preserve">联系地址</t>
  </si>
  <si>
    <t xml:space="preserve">备注</t>
  </si>
  <si>
    <t xml:space="preserve">杨建钢</t>
  </si>
  <si>
    <t xml:space="preserve">男</t>
  </si>
  <si>
    <t xml:space="preserve">汉</t>
  </si>
  <si>
    <t xml:space="preserve">专职民调员</t>
  </si>
  <si>
    <t xml:space="preserve">宅基地纠纷、邻里纠纷等</t>
  </si>
  <si>
    <t xml:space="preserve">翟冉冉</t>
  </si>
  <si>
    <t xml:space="preserve">女</t>
  </si>
  <si>
    <t xml:space="preserve">婚姻家庭纠纷、邻里纠纷等</t>
  </si>
  <si>
    <t xml:space="preserve">王家恩</t>
  </si>
  <si>
    <t xml:space="preserve">沁阳市崇义镇后赵村</t>
  </si>
  <si>
    <t xml:space="preserve">徐巧云</t>
  </si>
  <si>
    <t xml:space="preserve">李国胜</t>
  </si>
  <si>
    <t xml:space="preserve">张秋芬</t>
  </si>
  <si>
    <t xml:space="preserve">13782715704</t>
  </si>
  <si>
    <t xml:space="preserve">沁阳市崇义镇宁庄</t>
  </si>
  <si>
    <t xml:space="preserve">史胜超</t>
  </si>
  <si>
    <t xml:space="preserve">沁阳市崇义镇东兰户</t>
  </si>
  <si>
    <t xml:space="preserve">王红文</t>
  </si>
  <si>
    <t xml:space="preserve">沁阳市崇义镇后韩吴</t>
  </si>
  <si>
    <t xml:space="preserve">韩凯凯</t>
  </si>
  <si>
    <t xml:space="preserve">沁阳市崇义镇闫庄</t>
  </si>
  <si>
    <t xml:space="preserve">李会英</t>
  </si>
  <si>
    <t xml:space="preserve">孙国平</t>
  </si>
  <si>
    <t xml:space="preserve">沁阳市崇义镇水运</t>
  </si>
  <si>
    <t xml:space="preserve">宋登武</t>
  </si>
  <si>
    <t xml:space="preserve">沁阳市崇义镇前邓</t>
  </si>
  <si>
    <t xml:space="preserve">翟元薇</t>
  </si>
  <si>
    <t xml:space="preserve">沁阳市崇义镇张留</t>
  </si>
  <si>
    <t xml:space="preserve">耿春玲</t>
  </si>
  <si>
    <t xml:space="preserve">沁阳市崇义镇连庄</t>
  </si>
  <si>
    <t xml:space="preserve">陈朋朋</t>
  </si>
  <si>
    <t xml:space="preserve">张银芳</t>
  </si>
  <si>
    <t xml:space="preserve">沁阳市崇义镇新张庄</t>
  </si>
  <si>
    <t xml:space="preserve">王有军</t>
  </si>
  <si>
    <t xml:space="preserve">沁阳市崇义镇西各万</t>
  </si>
  <si>
    <t xml:space="preserve">王青</t>
  </si>
  <si>
    <t xml:space="preserve">沁阳市崇义镇后杨香</t>
  </si>
  <si>
    <t xml:space="preserve">陈鹏飞</t>
  </si>
  <si>
    <t xml:space="preserve">沁阳市崇义镇吕庄</t>
  </si>
  <si>
    <t xml:space="preserve">许亚利</t>
  </si>
  <si>
    <t xml:space="preserve">沁阳市崇义镇中各万</t>
  </si>
  <si>
    <t xml:space="preserve">闫沙沙</t>
  </si>
  <si>
    <t xml:space="preserve">沁阳市崇义镇西韩吴</t>
  </si>
  <si>
    <t xml:space="preserve">宋龙斌</t>
  </si>
  <si>
    <t xml:space="preserve">刘芳芳</t>
  </si>
  <si>
    <t xml:space="preserve">沁阳市崇义镇大金陵</t>
  </si>
  <si>
    <t xml:space="preserve">陈利那</t>
  </si>
  <si>
    <t xml:space="preserve">沁阳市崇义镇小金陵</t>
  </si>
  <si>
    <t xml:space="preserve">侯生卫</t>
  </si>
  <si>
    <t xml:space="preserve">杨明尧</t>
  </si>
  <si>
    <t xml:space="preserve">沁阳市崇义镇二郎庙</t>
  </si>
  <si>
    <t xml:space="preserve">杨宗礼</t>
  </si>
  <si>
    <t xml:space="preserve">苗太云</t>
  </si>
  <si>
    <t xml:space="preserve">沁阳市崇义镇苗庄</t>
  </si>
  <si>
    <t xml:space="preserve">马天明</t>
  </si>
  <si>
    <t xml:space="preserve">沁阳市崇义镇兰户铺</t>
  </si>
  <si>
    <t xml:space="preserve">李小锋</t>
  </si>
  <si>
    <t xml:space="preserve">王东兴</t>
  </si>
  <si>
    <t xml:space="preserve">沁阳市崇义镇郭庄</t>
  </si>
  <si>
    <t xml:space="preserve">赵金花</t>
  </si>
  <si>
    <t xml:space="preserve">沁阳市崇义镇赵儒</t>
  </si>
  <si>
    <t xml:space="preserve">姚会文</t>
  </si>
  <si>
    <t xml:space="preserve">沁阳市崇义镇西苟庄</t>
  </si>
  <si>
    <t xml:space="preserve">古鹏飞</t>
  </si>
  <si>
    <t xml:space="preserve">沁阳市崇义镇东韩吴</t>
  </si>
  <si>
    <t xml:space="preserve">台菊红</t>
  </si>
  <si>
    <t xml:space="preserve">沁阳市崇义镇南各万</t>
  </si>
  <si>
    <t xml:space="preserve">栗建伟</t>
  </si>
  <si>
    <t xml:space="preserve">沁阳市崇义镇前杨香</t>
  </si>
  <si>
    <t xml:space="preserve">周贵玲</t>
  </si>
  <si>
    <t xml:space="preserve">沁阳市崇义镇后邓</t>
  </si>
  <si>
    <t xml:space="preserve">毕好泉</t>
  </si>
  <si>
    <t xml:space="preserve">沁阳市崇义镇西兰户</t>
  </si>
  <si>
    <t xml:space="preserve">孙士科</t>
  </si>
  <si>
    <t xml:space="preserve">沁阳市崇义镇东各万</t>
  </si>
  <si>
    <t xml:space="preserve">胡庆丰</t>
  </si>
  <si>
    <t xml:space="preserve">王建兴</t>
  </si>
  <si>
    <t xml:space="preserve">张小亮</t>
  </si>
  <si>
    <t xml:space="preserve">徐林军</t>
  </si>
  <si>
    <t xml:space="preserve">委员</t>
  </si>
  <si>
    <t xml:space="preserve">经济纠纷、宅基地纠纷</t>
  </si>
  <si>
    <t xml:space="preserve">沁阳市覃怀司法所</t>
  </si>
  <si>
    <t xml:space="preserve">何红艳</t>
  </si>
  <si>
    <t xml:space="preserve">合同纠纷</t>
  </si>
  <si>
    <t xml:space="preserve">杨卜榕</t>
  </si>
  <si>
    <t xml:space="preserve">婚姻家庭纠纷</t>
  </si>
  <si>
    <t xml:space="preserve">张国有</t>
  </si>
  <si>
    <t xml:space="preserve">邻里纠纷</t>
  </si>
  <si>
    <t xml:space="preserve">肖亚军</t>
  </si>
  <si>
    <t xml:space="preserve">丁建中</t>
  </si>
  <si>
    <t xml:space="preserve">沁阳市覃怀街道丁建中个人调解室</t>
  </si>
  <si>
    <t xml:space="preserve">主任</t>
  </si>
  <si>
    <t xml:space="preserve">宅基地纠纷</t>
  </si>
  <si>
    <t xml:space="preserve">王小立</t>
  </si>
  <si>
    <t xml:space="preserve">徐国臣</t>
  </si>
  <si>
    <t xml:space="preserve">沁阳市覃怀街道周庄居人民调解委员会</t>
  </si>
  <si>
    <t xml:space="preserve">沁阳市覃怀街道周庄居</t>
  </si>
  <si>
    <t xml:space="preserve">郭国庆</t>
  </si>
  <si>
    <t xml:space="preserve">沁阳市覃怀街道东武庄人民调解委员会</t>
  </si>
  <si>
    <t xml:space="preserve">沁阳市覃怀街道东武庄</t>
  </si>
  <si>
    <t xml:space="preserve">陈涛</t>
  </si>
  <si>
    <t xml:space="preserve">沁阳市覃怀街道寨村人民调解委员会</t>
  </si>
  <si>
    <t xml:space="preserve">康金霞</t>
  </si>
  <si>
    <t xml:space="preserve">沁阳市覃怀街道庞门人民调解委员会</t>
  </si>
  <si>
    <t xml:space="preserve">沁阳市覃怀街道庞门</t>
  </si>
  <si>
    <t xml:space="preserve">董红兵</t>
  </si>
  <si>
    <t xml:space="preserve">沁阳市覃怀街道甄庄人民调解委员会</t>
  </si>
  <si>
    <t xml:space="preserve">沁阳市覃怀街道甄庄</t>
  </si>
  <si>
    <t xml:space="preserve">沁阳市覃怀街道牛庄人民调解委员会</t>
  </si>
  <si>
    <t xml:space="preserve">沁阳市覃怀街道牛庄</t>
  </si>
  <si>
    <t xml:space="preserve">胡东亮</t>
  </si>
  <si>
    <t xml:space="preserve">沁阳市覃怀街道西武庄人民调解委员会</t>
  </si>
  <si>
    <t xml:space="preserve">沁阳市覃怀街道西武庄</t>
  </si>
  <si>
    <t xml:space="preserve">甄芳杰</t>
  </si>
  <si>
    <t xml:space="preserve">沁阳市覃怀街道张庄人民调解委员会</t>
  </si>
  <si>
    <t xml:space="preserve">沁阳市覃怀街道张庄</t>
  </si>
  <si>
    <t xml:space="preserve">秦会川</t>
  </si>
  <si>
    <t xml:space="preserve">段利霞</t>
  </si>
  <si>
    <t xml:space="preserve">刘志亮</t>
  </si>
  <si>
    <t xml:space="preserve">沁阳市覃怀街道庙后人民调解委员会</t>
  </si>
  <si>
    <t xml:space="preserve">沁阳市覃怀街道庙后</t>
  </si>
  <si>
    <t xml:space="preserve">姜涛</t>
  </si>
  <si>
    <t xml:space="preserve">沁阳市覃怀街道利民调解室</t>
  </si>
  <si>
    <t xml:space="preserve">沁阳市覃怀街道利民小区</t>
  </si>
  <si>
    <t xml:space="preserve">辛绵军</t>
  </si>
  <si>
    <t xml:space="preserve">沁阳市覃怀街道东合农贸市场人民调解委员会</t>
  </si>
  <si>
    <t xml:space="preserve">买卖纠纷</t>
  </si>
  <si>
    <t xml:space="preserve">沁阳市覃怀街道东合农贸市场</t>
  </si>
  <si>
    <t xml:space="preserve">李长庄</t>
  </si>
  <si>
    <t xml:space="preserve">沁阳市紫陵镇
人民调解委员会</t>
  </si>
  <si>
    <t xml:space="preserve">专职人民调解员</t>
  </si>
  <si>
    <t xml:space="preserve">损害赔偿纠纷</t>
  </si>
  <si>
    <t xml:space="preserve">沁阳市紫陵镇赵寨村</t>
  </si>
  <si>
    <t xml:space="preserve">苗茜茜</t>
  </si>
  <si>
    <t xml:space="preserve">沁阳市紫陵镇紫陵村</t>
  </si>
  <si>
    <t xml:space="preserve">靳亚杰</t>
  </si>
  <si>
    <t xml:space="preserve">沁阳市西向镇四街</t>
  </si>
  <si>
    <t xml:space="preserve">李红波</t>
  </si>
  <si>
    <t xml:space="preserve">沁阳市紫陵镇范村</t>
  </si>
  <si>
    <t xml:space="preserve">王笑笑</t>
  </si>
  <si>
    <t xml:space="preserve">沁阳市紫陵镇王庄村</t>
  </si>
  <si>
    <t xml:space="preserve">牛永兵</t>
  </si>
  <si>
    <t xml:space="preserve">借贷纠纷</t>
  </si>
  <si>
    <t xml:space="preserve">张凯凯</t>
  </si>
  <si>
    <t xml:space="preserve">沁阳市紫陵镇
长沟村人民调解委员会</t>
  </si>
  <si>
    <t xml:space="preserve">民间
借贷纠纷</t>
  </si>
  <si>
    <t xml:space="preserve">沁阳市紫陵镇长沟村</t>
  </si>
  <si>
    <t xml:space="preserve">李明亮</t>
  </si>
  <si>
    <t xml:space="preserve">沁阳市紫陵
镇王村</t>
  </si>
  <si>
    <t xml:space="preserve">武久文</t>
  </si>
  <si>
    <t xml:space="preserve">沁阳市紫陵
镇坞头村</t>
  </si>
  <si>
    <t xml:space="preserve">宋幸福</t>
  </si>
  <si>
    <t xml:space="preserve">沁阳市紫陵
镇东庄村</t>
  </si>
  <si>
    <t xml:space="preserve">陈火印</t>
  </si>
  <si>
    <t xml:space="preserve">沁阳市紫陵
镇窑头村</t>
  </si>
  <si>
    <t xml:space="preserve">沁阳市紫陵
镇后庄村</t>
  </si>
  <si>
    <t xml:space="preserve">郭程伟</t>
  </si>
  <si>
    <t xml:space="preserve">沁阳市紫陵镇
西紫陵村人民调解委员会</t>
  </si>
  <si>
    <t xml:space="preserve">沁阳市紫陵镇西紫陵村</t>
  </si>
  <si>
    <t xml:space="preserve">陈海印</t>
  </si>
  <si>
    <t xml:space="preserve">沁阳市紫陵镇宋寨村</t>
  </si>
  <si>
    <t xml:space="preserve">沁阳市紫陵镇庙东村</t>
  </si>
  <si>
    <t xml:space="preserve">陈海涛</t>
  </si>
  <si>
    <t xml:space="preserve">1987.3.21</t>
  </si>
  <si>
    <t xml:space="preserve">汉族</t>
  </si>
  <si>
    <t xml:space="preserve">交通事故损害赔偿</t>
  </si>
  <si>
    <t xml:space="preserve">沁阳市事故科院内</t>
  </si>
  <si>
    <t xml:space="preserve">马文秦</t>
  </si>
  <si>
    <t xml:space="preserve">杨重九</t>
  </si>
  <si>
    <t xml:space="preserve">沁阳市医疗纠纷调解委员会</t>
  </si>
  <si>
    <t xml:space="preserve">1962.10.07</t>
  </si>
  <si>
    <t xml:space="preserve">2015.10</t>
  </si>
  <si>
    <t xml:space="preserve">医疗纠纷</t>
  </si>
  <si>
    <t xml:space="preserve">沁阳市综治中心</t>
  </si>
  <si>
    <t xml:space="preserve">冯清振</t>
  </si>
  <si>
    <t xml:space="preserve">1955.10.15</t>
  </si>
  <si>
    <t xml:space="preserve">调解员</t>
  </si>
  <si>
    <t xml:space="preserve">田小纯</t>
  </si>
  <si>
    <t xml:space="preserve">1967.05.12</t>
  </si>
  <si>
    <r>
      <rPr>
        <sz val="10"/>
        <rFont val="Noto Sans"/>
        <family val="2"/>
      </rPr>
      <t xml:space="preserve">沁阳市亢庄</t>
    </r>
    <r>
      <rPr>
        <sz val="10"/>
        <rFont val="仿宋_GB2312"/>
        <family val="0"/>
        <charset val="134"/>
      </rPr>
      <t xml:space="preserve">6</t>
    </r>
    <r>
      <rPr>
        <sz val="10"/>
        <rFont val="Noto Sans"/>
        <family val="2"/>
      </rPr>
      <t xml:space="preserve">区</t>
    </r>
    <r>
      <rPr>
        <sz val="10"/>
        <rFont val="仿宋_GB2312"/>
        <family val="0"/>
        <charset val="134"/>
      </rPr>
      <t xml:space="preserve">15</t>
    </r>
    <r>
      <rPr>
        <sz val="10"/>
        <rFont val="Noto Sans"/>
        <family val="2"/>
      </rPr>
      <t xml:space="preserve">号</t>
    </r>
  </si>
  <si>
    <t xml:space="preserve">靳高潮</t>
  </si>
  <si>
    <t xml:space="preserve">金融债务</t>
  </si>
  <si>
    <r>
      <rPr>
        <sz val="10"/>
        <rFont val="Noto Sans"/>
        <family val="2"/>
      </rPr>
      <t xml:space="preserve">沁阳市太行新城</t>
    </r>
    <r>
      <rPr>
        <sz val="10"/>
        <rFont val="仿宋_GB2312"/>
        <family val="0"/>
        <charset val="134"/>
      </rPr>
      <t xml:space="preserve">28</t>
    </r>
    <r>
      <rPr>
        <sz val="10"/>
        <rFont val="Noto Sans"/>
        <family val="2"/>
      </rPr>
      <t xml:space="preserve">号楼</t>
    </r>
    <r>
      <rPr>
        <sz val="10"/>
        <rFont val="仿宋_GB2312"/>
        <family val="0"/>
        <charset val="134"/>
      </rPr>
      <t xml:space="preserve">3</t>
    </r>
    <r>
      <rPr>
        <sz val="10"/>
        <rFont val="Noto Sans"/>
        <family val="2"/>
      </rPr>
      <t xml:space="preserve">单元</t>
    </r>
    <r>
      <rPr>
        <sz val="10"/>
        <rFont val="仿宋_GB2312"/>
        <family val="0"/>
        <charset val="134"/>
      </rPr>
      <t xml:space="preserve">202</t>
    </r>
  </si>
  <si>
    <t xml:space="preserve">李茜茜</t>
  </si>
  <si>
    <t xml:space="preserve">民事纠纷</t>
  </si>
  <si>
    <r>
      <rPr>
        <sz val="10"/>
        <rFont val="Noto Sans"/>
        <family val="2"/>
      </rPr>
      <t xml:space="preserve">沁阳市建业春天里西樾</t>
    </r>
    <r>
      <rPr>
        <sz val="10"/>
        <rFont val="仿宋_GB2312"/>
        <family val="0"/>
        <charset val="134"/>
      </rPr>
      <t xml:space="preserve">7</t>
    </r>
    <r>
      <rPr>
        <sz val="10"/>
        <rFont val="Noto Sans"/>
        <family val="2"/>
      </rPr>
      <t xml:space="preserve">号楼</t>
    </r>
    <r>
      <rPr>
        <sz val="10"/>
        <rFont val="仿宋_GB2312"/>
        <family val="0"/>
        <charset val="134"/>
      </rPr>
      <t xml:space="preserve">401</t>
    </r>
  </si>
  <si>
    <t xml:space="preserve">侯军花</t>
  </si>
  <si>
    <t xml:space="preserve">王曲乡杨村</t>
  </si>
  <si>
    <t xml:space="preserve">朱国富</t>
  </si>
  <si>
    <t xml:space="preserve">沁阳柏香镇调解委员会</t>
  </si>
  <si>
    <t xml:space="preserve">专职调解员</t>
  </si>
  <si>
    <t xml:space="preserve">邻里、宅基地、家庭婚姻纠纷等</t>
  </si>
  <si>
    <t xml:space="preserve">沁阳亢庄社区</t>
  </si>
  <si>
    <t xml:space="preserve">赵帝</t>
  </si>
  <si>
    <t xml:space="preserve">沁阳柏香镇大潘</t>
  </si>
  <si>
    <t xml:space="preserve">赵远征</t>
  </si>
  <si>
    <t xml:space="preserve">沁阳柏香镇二街</t>
  </si>
  <si>
    <t xml:space="preserve">宗钰佩</t>
  </si>
  <si>
    <t xml:space="preserve">沁阳城东关</t>
  </si>
  <si>
    <t xml:space="preserve">刘超超</t>
  </si>
  <si>
    <t xml:space="preserve">沁阳市柏香镇史村调解委员会</t>
  </si>
  <si>
    <t xml:space="preserve">支委</t>
  </si>
  <si>
    <t xml:space="preserve">沁阳市柏香镇史村</t>
  </si>
  <si>
    <t xml:space="preserve">杨叙霞</t>
  </si>
  <si>
    <t xml:space="preserve">沁阳市柏香镇刘庄村调解委员会</t>
  </si>
  <si>
    <t xml:space="preserve">支委村委</t>
  </si>
  <si>
    <t xml:space="preserve">沁阳市柏香镇刘庄村</t>
  </si>
  <si>
    <t xml:space="preserve">冯红霞</t>
  </si>
  <si>
    <t xml:space="preserve">沁阳市柏香镇小位村调解委员会</t>
  </si>
  <si>
    <t xml:space="preserve">沁阳市柏香镇小位村</t>
  </si>
  <si>
    <t xml:space="preserve">田玉霞</t>
  </si>
  <si>
    <t xml:space="preserve">沁阳市柏香镇秦庄村调解委员会</t>
  </si>
  <si>
    <t xml:space="preserve">沁阳市柏香镇秦庄</t>
  </si>
  <si>
    <t xml:space="preserve">翟红旗</t>
  </si>
  <si>
    <t xml:space="preserve">沁阳市柏香镇东宜作村调解委员会</t>
  </si>
  <si>
    <t xml:space="preserve">承包地纠纷</t>
  </si>
  <si>
    <t xml:space="preserve">沁阳市柏香镇东宜作</t>
  </si>
  <si>
    <t xml:space="preserve">李东霞</t>
  </si>
  <si>
    <t xml:space="preserve">沁阳市柏香镇后城村调解委员会</t>
  </si>
  <si>
    <t xml:space="preserve">村委</t>
  </si>
  <si>
    <t xml:space="preserve">沁阳市柏香镇后城</t>
  </si>
  <si>
    <t xml:space="preserve">马秋平</t>
  </si>
  <si>
    <t xml:space="preserve">沁阳市柏香镇葛后村调解委员会</t>
  </si>
  <si>
    <t xml:space="preserve">沁阳市柏香镇葛后</t>
  </si>
  <si>
    <t xml:space="preserve">张三红</t>
  </si>
  <si>
    <t xml:space="preserve">沁阳市柏香镇东乡
四街村调解委员会</t>
  </si>
  <si>
    <t xml:space="preserve">沁阳市柏香镇东乡
四街</t>
  </si>
  <si>
    <t xml:space="preserve">刘宝宝</t>
  </si>
  <si>
    <t xml:space="preserve">沁阳市柏香镇圪垱坡村调解委员会</t>
  </si>
  <si>
    <t xml:space="preserve">沁阳市柏香镇圪垱坡</t>
  </si>
  <si>
    <t xml:space="preserve">常军武</t>
  </si>
  <si>
    <t xml:space="preserve">沁阳市柏香镇西彰村调解委员会</t>
  </si>
  <si>
    <t xml:space="preserve">沁阳市柏香镇西彰</t>
  </si>
  <si>
    <t xml:space="preserve">沁阳市柏香镇南王村调解委员会</t>
  </si>
  <si>
    <t xml:space="preserve">沁阳市柏香镇南王</t>
  </si>
  <si>
    <t xml:space="preserve">范小有</t>
  </si>
  <si>
    <t xml:space="preserve">沁阳市柏香镇范庄村调解委员会</t>
  </si>
  <si>
    <t xml:space="preserve">沁阳市柏香镇范庄</t>
  </si>
  <si>
    <t xml:space="preserve">范爱国</t>
  </si>
  <si>
    <t xml:space="preserve">沁阳市柏香镇西乡村调解委员会</t>
  </si>
  <si>
    <t xml:space="preserve">沁阳市柏香镇西乡</t>
  </si>
  <si>
    <t xml:space="preserve">张永光</t>
  </si>
  <si>
    <t xml:space="preserve">沁阳市柏香镇葛前村调解委员会</t>
  </si>
  <si>
    <t xml:space="preserve">沁阳市柏香镇葛前</t>
  </si>
  <si>
    <t xml:space="preserve">魏秋香</t>
  </si>
  <si>
    <t xml:space="preserve">沁阳市柏香镇西庄村调解委员会</t>
  </si>
  <si>
    <t xml:space="preserve">沁阳市柏香镇西庄</t>
  </si>
  <si>
    <t xml:space="preserve">李风阳</t>
  </si>
  <si>
    <t xml:space="preserve">沁阳市柏香镇宋庄村调解委员会</t>
  </si>
  <si>
    <t xml:space="preserve">责任田纠纷</t>
  </si>
  <si>
    <t xml:space="preserve">沁阳市柏香镇宋庄</t>
  </si>
  <si>
    <t xml:space="preserve">杨荣欢</t>
  </si>
  <si>
    <t xml:space="preserve">沁阳市柏香镇张庄村调解委员会</t>
  </si>
  <si>
    <t xml:space="preserve">沁阳市柏香镇张庄</t>
  </si>
  <si>
    <t xml:space="preserve">沁阳市柏香镇谢庄村调解委员会</t>
  </si>
  <si>
    <t xml:space="preserve">沁阳市柏香镇谢庄</t>
  </si>
  <si>
    <t xml:space="preserve">王  攀</t>
  </si>
  <si>
    <t xml:space="preserve">沁阳市柏香镇小召村调解委员会</t>
  </si>
  <si>
    <t xml:space="preserve">沁阳市柏香镇小召</t>
  </si>
  <si>
    <t xml:space="preserve">李元峰</t>
  </si>
  <si>
    <t xml:space="preserve">沁阳市柏香镇西司马村调解委员会</t>
  </si>
  <si>
    <t xml:space="preserve">沁阳市柏香镇西司马</t>
  </si>
  <si>
    <t xml:space="preserve">李文政</t>
  </si>
  <si>
    <t xml:space="preserve">沁阳市柏香镇大董庄村调解委员会</t>
  </si>
  <si>
    <t xml:space="preserve">沁阳市柏香镇大董庄</t>
  </si>
  <si>
    <t xml:space="preserve">宁向阳</t>
  </si>
  <si>
    <t xml:space="preserve">沁阳市柏香镇杨林村调解委员会</t>
  </si>
  <si>
    <t xml:space="preserve">沁阳市柏香镇杨林</t>
  </si>
  <si>
    <t xml:space="preserve">李团团</t>
  </si>
  <si>
    <t xml:space="preserve">沁阳市柏香镇西宜作村调解委员会</t>
  </si>
  <si>
    <t xml:space="preserve">沁阳市柏香镇西宜作</t>
  </si>
  <si>
    <t xml:space="preserve">吕莎莎</t>
  </si>
  <si>
    <t xml:space="preserve">沁阳市柏香镇朱庄村调解委员会</t>
  </si>
  <si>
    <t xml:space="preserve">沁阳市柏香镇朱庄</t>
  </si>
  <si>
    <t xml:space="preserve">候军平</t>
  </si>
  <si>
    <t xml:space="preserve">沁阳市柏香镇李桥村调解委员会</t>
  </si>
  <si>
    <t xml:space="preserve">沁阳市柏香镇李桥村</t>
  </si>
  <si>
    <t xml:space="preserve">苗利凤</t>
  </si>
  <si>
    <t xml:space="preserve">沁阳市柏香镇西王良村调解委员会</t>
  </si>
  <si>
    <t xml:space="preserve">沁阳市柏香镇西王良</t>
  </si>
  <si>
    <t xml:space="preserve">张娇利</t>
  </si>
  <si>
    <t xml:space="preserve">沁阳市柏香镇小葛村调解委员会</t>
  </si>
  <si>
    <t xml:space="preserve">18239122681</t>
  </si>
  <si>
    <t xml:space="preserve">沁阳市柏香镇小葛村</t>
  </si>
  <si>
    <t xml:space="preserve">李志望</t>
  </si>
  <si>
    <t xml:space="preserve">沁阳市柏香镇郑村村调解委员会</t>
  </si>
  <si>
    <t xml:space="preserve">沁阳市柏香镇郑村</t>
  </si>
  <si>
    <t xml:space="preserve">卫  艳</t>
  </si>
  <si>
    <t xml:space="preserve">沁阳市柏香镇高村村调解委员会</t>
  </si>
  <si>
    <t xml:space="preserve">沁阳市柏香镇高村</t>
  </si>
  <si>
    <t xml:space="preserve">李小青</t>
  </si>
  <si>
    <t xml:space="preserve">沁阳市柏香镇东两水村调解委员会</t>
  </si>
  <si>
    <t xml:space="preserve">沁阳市柏香镇东两水</t>
  </si>
  <si>
    <t xml:space="preserve">张福利</t>
  </si>
  <si>
    <t xml:space="preserve">沁阳市柏香镇贺村</t>
  </si>
  <si>
    <t xml:space="preserve">孙素平</t>
  </si>
  <si>
    <t xml:space="preserve">沁阳市柏香镇北寻村调解委员会</t>
  </si>
  <si>
    <t xml:space="preserve">沁阳市柏香镇北寻</t>
  </si>
  <si>
    <t xml:space="preserve">李利军</t>
  </si>
  <si>
    <t xml:space="preserve">沁阳市柏香镇柏香
一街村调解委员会</t>
  </si>
  <si>
    <t xml:space="preserve">支部委员</t>
  </si>
  <si>
    <t xml:space="preserve">沁阳市柏香镇柏香
一街</t>
  </si>
  <si>
    <t xml:space="preserve">辛绵雷</t>
  </si>
  <si>
    <t xml:space="preserve">沁阳市柏香镇南东村调解委员会</t>
  </si>
  <si>
    <t xml:space="preserve">沁阳市柏香镇南东</t>
  </si>
  <si>
    <t xml:space="preserve">吴小永</t>
  </si>
  <si>
    <t xml:space="preserve">沁阳市柏香镇保方村调解委员会</t>
  </si>
  <si>
    <t xml:space="preserve">沁阳市柏香镇保方</t>
  </si>
  <si>
    <t xml:space="preserve">沁阳市柏香镇大潘村调解委员会</t>
  </si>
  <si>
    <t xml:space="preserve">沁阳市柏香镇大潘</t>
  </si>
  <si>
    <t xml:space="preserve">祁曙光</t>
  </si>
  <si>
    <t xml:space="preserve">沁阳市柏香镇东司马村调解委员会</t>
  </si>
  <si>
    <t xml:space="preserve">沁阳市柏香镇东司马</t>
  </si>
  <si>
    <t xml:space="preserve">李  能</t>
  </si>
  <si>
    <t xml:space="preserve">沁阳市柏香镇郜两水村调解委员会</t>
  </si>
  <si>
    <t xml:space="preserve">沁阳市柏香镇郜两水</t>
  </si>
  <si>
    <t xml:space="preserve">梁绍福</t>
  </si>
  <si>
    <t xml:space="preserve">沁阳市柏香镇韩村村调解委员会</t>
  </si>
  <si>
    <t xml:space="preserve">参与工作</t>
  </si>
  <si>
    <t xml:space="preserve">沁阳市柏香镇韩村</t>
  </si>
  <si>
    <t xml:space="preserve">王保玲</t>
  </si>
  <si>
    <t xml:space="preserve">沁阳市柏香镇大位村调解委员会</t>
  </si>
  <si>
    <t xml:space="preserve">沁阳市柏香镇大位</t>
  </si>
  <si>
    <t xml:space="preserve">沁阳市柏香镇期城村调解委员会</t>
  </si>
  <si>
    <t xml:space="preserve">1981.09</t>
  </si>
  <si>
    <t xml:space="preserve">沁阳市柏香镇期城</t>
  </si>
  <si>
    <t xml:space="preserve">刘子超</t>
  </si>
  <si>
    <t xml:space="preserve">沁阳市柏香镇柏香
三街村调解委员会</t>
  </si>
  <si>
    <t xml:space="preserve">1988.01</t>
  </si>
  <si>
    <t xml:space="preserve">沁阳市柏香镇三街</t>
  </si>
  <si>
    <t xml:space="preserve">张小青</t>
  </si>
  <si>
    <t xml:space="preserve">沁阳市柏香镇上辇村调解委员会</t>
  </si>
  <si>
    <t xml:space="preserve">1978.11</t>
  </si>
  <si>
    <t xml:space="preserve">沁阳市柏香镇上辇</t>
  </si>
  <si>
    <t xml:space="preserve">1975.11</t>
  </si>
  <si>
    <t xml:space="preserve">沁阳市柏香镇小潘</t>
  </si>
  <si>
    <t xml:space="preserve">徐新怡</t>
  </si>
  <si>
    <t xml:space="preserve">1988.09</t>
  </si>
  <si>
    <t xml:space="preserve">沁阳市柏香镇和贡</t>
  </si>
  <si>
    <t xml:space="preserve">沁阳市柏香镇东王良村调解委员会</t>
  </si>
  <si>
    <t xml:space="preserve">1968.02</t>
  </si>
  <si>
    <t xml:space="preserve">第一书记</t>
  </si>
  <si>
    <t xml:space="preserve">沁阳市柏香镇东王良</t>
  </si>
  <si>
    <t xml:space="preserve">张二波</t>
  </si>
  <si>
    <t xml:space="preserve">沁阳市柏香镇东冯桥村调解委员会</t>
  </si>
  <si>
    <t xml:space="preserve">1983.12</t>
  </si>
  <si>
    <t xml:space="preserve">沁阳市柏香镇东冯桥</t>
  </si>
  <si>
    <t xml:space="preserve">丁玲玲</t>
  </si>
  <si>
    <t xml:space="preserve">沁阳市柏香镇西冯桥村调解委员会</t>
  </si>
  <si>
    <t xml:space="preserve">1983.10</t>
  </si>
  <si>
    <t xml:space="preserve">沁阳市柏香镇西冯桥</t>
  </si>
  <si>
    <t xml:space="preserve">史瑞利</t>
  </si>
  <si>
    <t xml:space="preserve">沁阳市柏香镇南西村调解委员会</t>
  </si>
  <si>
    <t xml:space="preserve">1979.03</t>
  </si>
  <si>
    <t xml:space="preserve">沁阳市柏香镇南西村</t>
  </si>
  <si>
    <t xml:space="preserve">王行行</t>
  </si>
  <si>
    <t xml:space="preserve">沁阳市柏香镇伏背村调解委员会</t>
  </si>
  <si>
    <t xml:space="preserve">1986.08</t>
  </si>
  <si>
    <t xml:space="preserve">沁阳市柏香镇伏背</t>
  </si>
  <si>
    <t xml:space="preserve">贺保军</t>
  </si>
  <si>
    <t xml:space="preserve">沁阳市柏香镇西两水村调解委员会</t>
  </si>
  <si>
    <t xml:space="preserve">1971.11</t>
  </si>
  <si>
    <t xml:space="preserve">沁阳市柏香镇西两水</t>
  </si>
  <si>
    <t xml:space="preserve">郭社军</t>
  </si>
  <si>
    <t xml:space="preserve">沁阳市柏香镇留村村调解委员会</t>
  </si>
  <si>
    <t xml:space="preserve">1955.09</t>
  </si>
  <si>
    <t xml:space="preserve">沁阳市柏香镇留村</t>
  </si>
  <si>
    <t xml:space="preserve">栗强强</t>
  </si>
  <si>
    <t xml:space="preserve">沁阳市柏香镇肖寺村调解委员会</t>
  </si>
  <si>
    <t xml:space="preserve">沁阳市柏香镇肖寺村</t>
  </si>
  <si>
    <t xml:space="preserve">张志斌</t>
  </si>
  <si>
    <t xml:space="preserve">沁阳市柏香镇柏香二街村调解委员会</t>
  </si>
  <si>
    <t xml:space="preserve">1971.09</t>
  </si>
  <si>
    <t xml:space="preserve">沁阳市柏香镇柏香二街</t>
  </si>
  <si>
    <t xml:space="preserve">吕  宁</t>
  </si>
  <si>
    <t xml:space="preserve">沁阳市柏香镇吕庄村调解委员会</t>
  </si>
  <si>
    <t xml:space="preserve">1989.03</t>
  </si>
  <si>
    <t xml:space="preserve">沁阳市柏香镇吕庄</t>
  </si>
  <si>
    <t xml:space="preserve">赵小双</t>
  </si>
  <si>
    <t xml:space="preserve">沁阳市柏香镇新村村调解委员会</t>
  </si>
  <si>
    <t xml:space="preserve">1971.04</t>
  </si>
  <si>
    <t xml:space="preserve">沁阳市柏香镇新村</t>
  </si>
  <si>
    <t xml:space="preserve">董曙光</t>
  </si>
  <si>
    <t xml:space="preserve">沁阳市柏香镇郜庄村调解委员会</t>
  </si>
  <si>
    <t xml:space="preserve">1979.09</t>
  </si>
  <si>
    <t xml:space="preserve">沁阳市柏香镇郜庄</t>
  </si>
  <si>
    <t xml:space="preserve">商恩恩</t>
  </si>
  <si>
    <t xml:space="preserve">沁阳市柏香镇小董庄村调解委员会</t>
  </si>
  <si>
    <t xml:space="preserve">1990.04</t>
  </si>
  <si>
    <t xml:space="preserve">沁阳市柏香镇小董庄</t>
  </si>
  <si>
    <t xml:space="preserve">沁阳市柏香镇东乡三街村调解委员会</t>
  </si>
  <si>
    <t xml:space="preserve">1967.08</t>
  </si>
  <si>
    <t xml:space="preserve">副主任</t>
  </si>
  <si>
    <t xml:space="preserve">沁阳市柏香镇东乡三街</t>
  </si>
  <si>
    <t xml:space="preserve">宋心园</t>
  </si>
  <si>
    <t xml:space="preserve">沁阳市柏香镇东乡
一街村调解委员会</t>
  </si>
  <si>
    <t xml:space="preserve">1990.01</t>
  </si>
  <si>
    <t xml:space="preserve">沁阳市柏香镇东乡
一街</t>
  </si>
  <si>
    <t xml:space="preserve">董立富</t>
  </si>
  <si>
    <t xml:space="preserve">沁阳市柏香镇彰仪村调解委员会</t>
  </si>
  <si>
    <t xml:space="preserve">1963.04</t>
  </si>
  <si>
    <t xml:space="preserve">沁阳市柏香镇彰仪</t>
  </si>
  <si>
    <t xml:space="preserve">沁阳市柏香镇东乡
二街村调解委员会</t>
  </si>
  <si>
    <t xml:space="preserve">1970.10</t>
  </si>
  <si>
    <t xml:space="preserve">沁阳市柏香镇东乡
二街</t>
  </si>
  <si>
    <t xml:space="preserve">王新爱</t>
  </si>
  <si>
    <t xml:space="preserve">刘丽</t>
  </si>
  <si>
    <t xml:space="preserve">卫月华</t>
  </si>
  <si>
    <t xml:space="preserve">消费纠纷</t>
  </si>
  <si>
    <t xml:space="preserve">139381334290</t>
  </si>
  <si>
    <t xml:space="preserve">廉立起</t>
  </si>
  <si>
    <t xml:space="preserve">任五洲</t>
  </si>
  <si>
    <t xml:space="preserve">调委会委员</t>
  </si>
  <si>
    <t xml:space="preserve">西向镇捏掌</t>
  </si>
  <si>
    <t xml:space="preserve">西向镇行口</t>
  </si>
  <si>
    <t xml:space="preserve">西向镇逍遥</t>
  </si>
  <si>
    <t xml:space="preserve">宋红玲</t>
  </si>
  <si>
    <t xml:space="preserve">西向镇虎子村</t>
  </si>
  <si>
    <t xml:space="preserve">西向镇皇甫村</t>
  </si>
  <si>
    <t xml:space="preserve">西向镇东向</t>
  </si>
  <si>
    <t xml:space="preserve">赔偿纠纷</t>
  </si>
  <si>
    <t xml:space="preserve">西向镇水黄头</t>
  </si>
  <si>
    <t xml:space="preserve">刘晚燕</t>
  </si>
  <si>
    <t xml:space="preserve">西向镇魏村</t>
  </si>
  <si>
    <t xml:space="preserve">西向镇南向</t>
  </si>
  <si>
    <t xml:space="preserve">郭分利</t>
  </si>
  <si>
    <t xml:space="preserve">西向镇龙泉</t>
  </si>
  <si>
    <t xml:space="preserve">西向镇屯头</t>
  </si>
  <si>
    <t xml:space="preserve">西向镇解住村</t>
  </si>
  <si>
    <t xml:space="preserve">1982. 06</t>
  </si>
  <si>
    <t xml:space="preserve">西向镇东高村</t>
  </si>
  <si>
    <t xml:space="preserve">西向镇西高村</t>
  </si>
  <si>
    <t xml:space="preserve">吕二军</t>
  </si>
  <si>
    <t xml:space="preserve">西向镇清河村</t>
  </si>
  <si>
    <t xml:space="preserve">西向镇北鲁村</t>
  </si>
  <si>
    <t xml:space="preserve">西向镇常乐村</t>
  </si>
  <si>
    <t xml:space="preserve">西向镇新庄村</t>
  </si>
  <si>
    <t xml:space="preserve">西向镇南作村</t>
  </si>
  <si>
    <t xml:space="preserve">西向镇义庄三街</t>
  </si>
  <si>
    <t xml:space="preserve">赔偿 纠纷</t>
  </si>
  <si>
    <t xml:space="preserve">西向镇义庄二街</t>
  </si>
  <si>
    <t xml:space="preserve">西向镇义庄一街</t>
  </si>
  <si>
    <t xml:space="preserve">西向镇西向五街</t>
  </si>
  <si>
    <t xml:space="preserve">西向镇西向四街</t>
  </si>
  <si>
    <t xml:space="preserve">西向镇西向三街</t>
  </si>
  <si>
    <t xml:space="preserve">西向镇西向二街</t>
  </si>
  <si>
    <t xml:space="preserve">西向镇西向一街</t>
  </si>
  <si>
    <t xml:space="preserve">张婷婷</t>
  </si>
  <si>
    <t xml:space="preserve">家庭婚姻纠纷</t>
  </si>
  <si>
    <t xml:space="preserve">西万镇七里桥村</t>
  </si>
  <si>
    <t xml:space="preserve">贺小花</t>
  </si>
  <si>
    <t xml:space="preserve">西向镇屯头村</t>
  </si>
  <si>
    <t xml:space="preserve">陈福江</t>
  </si>
  <si>
    <t xml:space="preserve">西向镇一街</t>
  </si>
  <si>
    <t xml:space="preserve">罗庄</t>
  </si>
  <si>
    <t xml:space="preserve">都菲菲</t>
  </si>
  <si>
    <t xml:space="preserve">西向镇二街</t>
  </si>
  <si>
    <t xml:space="preserve">杨甜甜</t>
  </si>
  <si>
    <t xml:space="preserve">沁阳白庄</t>
  </si>
  <si>
    <t xml:space="preserve">杨小胖</t>
  </si>
  <si>
    <t xml:space="preserve">1963.09.19</t>
  </si>
  <si>
    <t xml:space="preserve">2015.8.1</t>
  </si>
  <si>
    <t xml:space="preserve">婚姻家庭、邻里纠纷</t>
  </si>
  <si>
    <t xml:space="preserve">张春艳</t>
  </si>
  <si>
    <t xml:space="preserve">1983.02.02</t>
  </si>
  <si>
    <t xml:space="preserve">2018.9.1</t>
  </si>
  <si>
    <t xml:space="preserve">杨先锋</t>
  </si>
  <si>
    <t xml:space="preserve">1976.11.29</t>
  </si>
  <si>
    <t xml:space="preserve">2007.10.25</t>
  </si>
  <si>
    <t xml:space="preserve">婚姻家庭、邻
里纠纷</t>
  </si>
  <si>
    <t xml:space="preserve">沁阳市常平乡常平村</t>
  </si>
  <si>
    <t xml:space="preserve">赵二平</t>
  </si>
  <si>
    <t xml:space="preserve">1987.07.09</t>
  </si>
  <si>
    <t xml:space="preserve">2020.11.1</t>
  </si>
  <si>
    <t xml:space="preserve">沁阳市常平乡窑头村</t>
  </si>
  <si>
    <t xml:space="preserve">王小虎</t>
  </si>
  <si>
    <t xml:space="preserve">1966.10.09</t>
  </si>
  <si>
    <t xml:space="preserve">2020.11.01</t>
  </si>
  <si>
    <t xml:space="preserve">沁阳市常平乡前和湾村</t>
  </si>
  <si>
    <t xml:space="preserve">王玉玲</t>
  </si>
  <si>
    <t xml:space="preserve">1979.08.11</t>
  </si>
  <si>
    <t xml:space="preserve">婚姻家庭</t>
  </si>
  <si>
    <t xml:space="preserve">沁阳市常平乡后和湾村</t>
  </si>
  <si>
    <t xml:space="preserve">马高虎</t>
  </si>
  <si>
    <t xml:space="preserve">1977.08.15</t>
  </si>
  <si>
    <t xml:space="preserve">沁阳市常平乡老马岭村</t>
  </si>
  <si>
    <t xml:space="preserve">马际贤</t>
  </si>
  <si>
    <t xml:space="preserve">1969.02.17</t>
  </si>
  <si>
    <t xml:space="preserve">2015.08.01</t>
  </si>
  <si>
    <t xml:space="preserve">沁阳市常平乡簸箕掌村</t>
  </si>
  <si>
    <t xml:space="preserve">吴素霞</t>
  </si>
  <si>
    <t xml:space="preserve">沁阳市常平乡张老湾人民调解委员会村</t>
  </si>
  <si>
    <t xml:space="preserve">1979.04.18</t>
  </si>
  <si>
    <t xml:space="preserve">沁阳市常平乡张老湾村</t>
  </si>
  <si>
    <t xml:space="preserve">张桢</t>
  </si>
  <si>
    <t xml:space="preserve">沁阳市常平乡山路平人民调解委员会村</t>
  </si>
  <si>
    <t xml:space="preserve">1998.12.21</t>
  </si>
  <si>
    <t xml:space="preserve">2021.08.01</t>
  </si>
  <si>
    <t xml:space="preserve">沁阳市常平乡山路平村</t>
  </si>
  <si>
    <t xml:space="preserve">田均平</t>
  </si>
  <si>
    <t xml:space="preserve">1971.05.13</t>
  </si>
  <si>
    <t xml:space="preserve">2014.10.25</t>
  </si>
  <si>
    <t xml:space="preserve">沁阳市常平乡九渡村</t>
  </si>
  <si>
    <t xml:space="preserve">石成起</t>
  </si>
  <si>
    <t xml:space="preserve">1963.02.15</t>
  </si>
  <si>
    <t xml:space="preserve">沁阳市常平乡杨庄河村</t>
  </si>
  <si>
    <t xml:space="preserve">王小英</t>
  </si>
  <si>
    <t xml:space="preserve">1976.04.16</t>
  </si>
  <si>
    <t xml:space="preserve">沁阳市常平乡煤窑庄村</t>
  </si>
  <si>
    <t xml:space="preserve">靳花红</t>
  </si>
  <si>
    <t xml:space="preserve">1963.09.15</t>
  </si>
  <si>
    <t xml:space="preserve">沁阳市常平乡杨河村</t>
  </si>
  <si>
    <t xml:space="preserve">成卫星</t>
  </si>
  <si>
    <t xml:space="preserve">民调员</t>
  </si>
  <si>
    <t xml:space="preserve">婚姻家庭、宅基地</t>
  </si>
  <si>
    <t xml:space="preserve">沁阳市王召乡政府院内</t>
  </si>
  <si>
    <t xml:space="preserve">闫芳芳</t>
  </si>
  <si>
    <t xml:space="preserve">陈钢铁</t>
  </si>
  <si>
    <t xml:space="preserve">合同、赡养</t>
  </si>
  <si>
    <t xml:space="preserve">朱秋收</t>
  </si>
  <si>
    <t xml:space="preserve">宅基地、损害赔偿</t>
  </si>
  <si>
    <t xml:space="preserve">成小艳</t>
  </si>
  <si>
    <t xml:space="preserve">邻里、婚姻家庭</t>
  </si>
  <si>
    <t xml:space="preserve">朱玉宝</t>
  </si>
  <si>
    <t xml:space="preserve">沁阳市王召乡木楼村委会</t>
  </si>
  <si>
    <t xml:space="preserve">宅基地</t>
  </si>
  <si>
    <t xml:space="preserve">沁阳市王召乡木楼村委会院内</t>
  </si>
  <si>
    <t xml:space="preserve">张 孟</t>
  </si>
  <si>
    <t xml:space="preserve">沁阳市王召乡西贾村委会</t>
  </si>
  <si>
    <t xml:space="preserve">沁阳市王召乡西贾村委会院内</t>
  </si>
  <si>
    <t xml:space="preserve">沁阳市王召乡东贾村委会</t>
  </si>
  <si>
    <t xml:space="preserve">沁阳市王召乡东贾村委会院内</t>
  </si>
  <si>
    <t xml:space="preserve">沁阳市王召乡东木楼村委会</t>
  </si>
  <si>
    <t xml:space="preserve">沁阳市王召乡东木楼村委会院内</t>
  </si>
  <si>
    <t xml:space="preserve">沁阳市王召乡邢庄村委会</t>
  </si>
  <si>
    <t xml:space="preserve">沁阳市王召乡邢庄村委会院内</t>
  </si>
  <si>
    <t xml:space="preserve">沁阳市王召乡西木楼村委会</t>
  </si>
  <si>
    <t xml:space="preserve">合同</t>
  </si>
  <si>
    <t xml:space="preserve">沁阳市王召乡西木楼村委会院内</t>
  </si>
  <si>
    <t xml:space="preserve">沁阳市王召乡东苟庄村委会</t>
  </si>
  <si>
    <t xml:space="preserve">赡养</t>
  </si>
  <si>
    <t xml:space="preserve">沁阳市王召乡东苟庄村委会院内</t>
  </si>
  <si>
    <t xml:space="preserve">沁阳市王召乡苟庄屯村委会</t>
  </si>
  <si>
    <t xml:space="preserve">沁阳市王召乡苟庄屯村委会院内</t>
  </si>
  <si>
    <t xml:space="preserve">沁阳市王召乡冷庄村委会</t>
  </si>
  <si>
    <t xml:space="preserve">沁阳市王召乡冷庄村委会院内</t>
  </si>
  <si>
    <t xml:space="preserve">沁阳市王召乡西里村委会</t>
  </si>
  <si>
    <t xml:space="preserve">沁阳市王召乡西里村委会院内</t>
  </si>
  <si>
    <t xml:space="preserve">李振福</t>
  </si>
  <si>
    <t xml:space="preserve">沁阳市王召乡东里村委会</t>
  </si>
  <si>
    <t xml:space="preserve">沁阳市王召乡东里村委会院内</t>
  </si>
  <si>
    <t xml:space="preserve">沁阳市王召乡北龙盘村委会</t>
  </si>
  <si>
    <t xml:space="preserve">邻里</t>
  </si>
  <si>
    <t xml:space="preserve">沁阳市王召乡北龙盘村委会院内</t>
  </si>
  <si>
    <t xml:space="preserve">沁阳市王召乡南龙盘村委会</t>
  </si>
  <si>
    <t xml:space="preserve">沁阳市王召乡南龙盘村委会院内</t>
  </si>
  <si>
    <t xml:space="preserve">沁阳市王召乡土培村委会</t>
  </si>
  <si>
    <t xml:space="preserve">沁阳市王召乡土培村委会院内</t>
  </si>
  <si>
    <t xml:space="preserve">沁阳市王召乡西王召村委会</t>
  </si>
  <si>
    <t xml:space="preserve">沁阳市王召乡西王召村委会院内</t>
  </si>
  <si>
    <t xml:space="preserve">沁阳市王召乡东王召村委会</t>
  </si>
  <si>
    <t xml:space="preserve">沁阳市王召乡仲贤村委会</t>
  </si>
  <si>
    <t xml:space="preserve">沁阳市王召乡仲贤村委会院内</t>
  </si>
  <si>
    <t xml:space="preserve">沁阳市王召乡西申召村委会</t>
  </si>
  <si>
    <t xml:space="preserve">沁阳市王召乡西申召村委会院内</t>
  </si>
  <si>
    <t xml:space="preserve">林 刚</t>
  </si>
  <si>
    <t xml:space="preserve">沁阳市王召乡赵庄村委会</t>
  </si>
  <si>
    <t xml:space="preserve">沁阳市王召乡赵庄村委会院内</t>
  </si>
  <si>
    <t xml:space="preserve">沁阳市王召乡西祝策村委会</t>
  </si>
  <si>
    <t xml:space="preserve">沁阳市王召乡西祝策村委会院内</t>
  </si>
  <si>
    <t xml:space="preserve">沁阳市王召乡前庄村委会</t>
  </si>
  <si>
    <t xml:space="preserve">沁阳市王召乡前庄村委会院内</t>
  </si>
  <si>
    <t xml:space="preserve">沁阳市王召乡东祝策村委会</t>
  </si>
  <si>
    <t xml:space="preserve">沁阳市王召乡东祝策村委会院内</t>
  </si>
  <si>
    <t xml:space="preserve">沁阳市王召乡东王庄村委会</t>
  </si>
  <si>
    <t xml:space="preserve">沁阳市王召乡东王庄村委会院内</t>
  </si>
  <si>
    <t xml:space="preserve">沁阳市王召乡北住村委会</t>
  </si>
  <si>
    <t xml:space="preserve">赡养纠纷</t>
  </si>
  <si>
    <t xml:space="preserve">沁阳市王召乡北住村委会院内</t>
  </si>
  <si>
    <t xml:space="preserve">张建军</t>
  </si>
  <si>
    <t xml:space="preserve">沁阳市王召乡小辛王村委会</t>
  </si>
  <si>
    <t xml:space="preserve">沁阳市王召乡小辛王村委会院内</t>
  </si>
  <si>
    <t xml:space="preserve">沁阳市王召乡大辛王村委会</t>
  </si>
  <si>
    <t xml:space="preserve">沁阳市王召乡大辛王村委会院内</t>
  </si>
  <si>
    <t xml:space="preserve">沁阳市王召乡南李庄村委会</t>
  </si>
  <si>
    <t xml:space="preserve">沁阳市王召乡南李庄村委会院内</t>
  </si>
  <si>
    <t xml:space="preserve">沁阳市王召乡魏庄村委会</t>
  </si>
  <si>
    <t xml:space="preserve">沁阳市王召乡魏庄村委会院内</t>
  </si>
  <si>
    <t xml:space="preserve">闫二营</t>
  </si>
  <si>
    <t xml:space="preserve">沁阳市王召乡言庄村委会</t>
  </si>
  <si>
    <t xml:space="preserve">沁阳市王召乡言庄村委会院内</t>
  </si>
  <si>
    <t xml:space="preserve">沁阳市王召乡言状村委会</t>
  </si>
  <si>
    <t xml:space="preserve">沁阳市王召乡言状村委会院内</t>
  </si>
  <si>
    <t xml:space="preserve">沁阳市王召乡后兴福村委会</t>
  </si>
  <si>
    <t xml:space="preserve">沁阳市王召乡后兴福村委会院内</t>
  </si>
  <si>
    <t xml:space="preserve">沁阳市王召乡前兴福村委会</t>
  </si>
  <si>
    <t xml:space="preserve">沁阳市王召乡前兴福村委会院内</t>
  </si>
  <si>
    <t xml:space="preserve">沁阳市王召乡彭城村委会</t>
  </si>
  <si>
    <t xml:space="preserve">沁阳市王召乡彭城村委会院内</t>
  </si>
  <si>
    <t xml:space="preserve">沁阳市王召乡陈庄村委会</t>
  </si>
  <si>
    <t xml:space="preserve">沁阳市王召乡陈庄村委会院内</t>
  </si>
  <si>
    <t xml:space="preserve">沁阳市王召乡感化村委会</t>
  </si>
  <si>
    <t xml:space="preserve">沁阳市王召乡感化村委会院内</t>
  </si>
  <si>
    <t xml:space="preserve">沁阳市王召乡张庄村委会</t>
  </si>
  <si>
    <t xml:space="preserve">沁阳市王召乡张庄村委会院内</t>
  </si>
  <si>
    <t xml:space="preserve">沁阳市王召乡龙涧村委会</t>
  </si>
  <si>
    <t xml:space="preserve">沁阳市王召乡龙涧村委会院内</t>
  </si>
  <si>
    <t xml:space="preserve">沁阳市王召乡尚香村委会</t>
  </si>
  <si>
    <t xml:space="preserve">沁阳市王召乡尚香村委会院内</t>
  </si>
  <si>
    <t xml:space="preserve">沁阳市王召乡段庄村委会</t>
  </si>
  <si>
    <t xml:space="preserve">沁阳市王召乡段庄村委会院内</t>
  </si>
  <si>
    <t xml:space="preserve">沁阳市王召乡索庄村委会</t>
  </si>
  <si>
    <t xml:space="preserve">沁阳市王召乡索庄村委会院内</t>
  </si>
  <si>
    <t xml:space="preserve">沁阳市王召乡李大人庄村委会</t>
  </si>
  <si>
    <t xml:space="preserve">沁阳市王召乡李大人庄村委会院内</t>
  </si>
  <si>
    <t xml:space="preserve">沁阳市王召乡东申召村委会</t>
  </si>
  <si>
    <t xml:space="preserve">沁阳市王召乡东申召村委会院内</t>
  </si>
  <si>
    <t xml:space="preserve">沁阳市王召乡冯翊村委会</t>
  </si>
  <si>
    <t xml:space="preserve">沁阳市王召乡冯翊村委会院内</t>
  </si>
  <si>
    <t xml:space="preserve">沁阳市王召乡马铺村委会</t>
  </si>
  <si>
    <t xml:space="preserve">沁阳市王召乡马铺村委会院内</t>
  </si>
  <si>
    <t xml:space="preserve">沁阳市王召乡南住村委会</t>
  </si>
  <si>
    <t xml:space="preserve">沁阳市王召乡南住村委会院内</t>
  </si>
  <si>
    <t xml:space="preserve">沁阳市王召乡南荒村委会</t>
  </si>
  <si>
    <t xml:space="preserve">沁阳市王召乡南荒村委会院内</t>
  </si>
  <si>
    <t xml:space="preserve">闫军</t>
  </si>
  <si>
    <t xml:space="preserve">经济、婚姻纠纷</t>
  </si>
  <si>
    <t xml:space="preserve">沁阳市王曲乡政府院内</t>
  </si>
  <si>
    <t xml:space="preserve">邱胜利</t>
  </si>
  <si>
    <t xml:space="preserve">家庭、婚姻纠纷</t>
  </si>
  <si>
    <t xml:space="preserve">罗丹</t>
  </si>
  <si>
    <t xml:space="preserve">朱存保</t>
  </si>
  <si>
    <t xml:space="preserve">沁阳市王曲乡古章村</t>
  </si>
  <si>
    <t xml:space="preserve">何宁宁</t>
  </si>
  <si>
    <t xml:space="preserve">沁阳市王曲乡西王曲村</t>
  </si>
  <si>
    <t xml:space="preserve">赵长保</t>
  </si>
  <si>
    <t xml:space="preserve">沁阳市王曲乡里村</t>
  </si>
  <si>
    <t xml:space="preserve">李跟来</t>
  </si>
  <si>
    <t xml:space="preserve">沁阳市王曲乡中王占村</t>
  </si>
  <si>
    <t xml:space="preserve">魏治安</t>
  </si>
  <si>
    <t xml:space="preserve">沁阳市王曲乡南鲁村</t>
  </si>
  <si>
    <t xml:space="preserve">郭庆林</t>
  </si>
  <si>
    <t xml:space="preserve">沁阳市王曲乡祁庄村</t>
  </si>
  <si>
    <t xml:space="preserve">孙电营</t>
  </si>
  <si>
    <t xml:space="preserve">沁阳市王曲乡南董村</t>
  </si>
  <si>
    <t xml:space="preserve">李鹏</t>
  </si>
  <si>
    <t xml:space="preserve">沁阳市王曲乡大召村</t>
  </si>
  <si>
    <t xml:space="preserve">付兴平</t>
  </si>
  <si>
    <t xml:space="preserve">沁阳市王曲乡西赵庄村</t>
  </si>
  <si>
    <t xml:space="preserve">拜 强</t>
  </si>
  <si>
    <t xml:space="preserve">沁阳市王曲乡广利庄村人民调解委员会</t>
  </si>
  <si>
    <t xml:space="preserve">回族</t>
  </si>
  <si>
    <t xml:space="preserve">沁阳市王曲乡广利庄村</t>
  </si>
  <si>
    <t xml:space="preserve">陈福利</t>
  </si>
  <si>
    <t xml:space="preserve">沁阳市王曲乡西渠沟村</t>
  </si>
  <si>
    <t xml:space="preserve">孟祥清</t>
  </si>
  <si>
    <t xml:space="preserve">沁阳市王曲乡后赵庄村人民调解委员会</t>
  </si>
  <si>
    <t xml:space="preserve">沁阳市王曲乡后赵庄村</t>
  </si>
  <si>
    <t xml:space="preserve">吴立中</t>
  </si>
  <si>
    <t xml:space="preserve">沁阳市王曲乡前赵庄村人民调解委员会</t>
  </si>
  <si>
    <t xml:space="preserve">沁阳市王曲乡前赵庄村</t>
  </si>
  <si>
    <t xml:space="preserve">王会生</t>
  </si>
  <si>
    <t xml:space="preserve">沁阳市王曲乡北孔村</t>
  </si>
  <si>
    <t xml:space="preserve">沁阳市王曲乡南孔村</t>
  </si>
  <si>
    <t xml:space="preserve">靳苗利</t>
  </si>
  <si>
    <t xml:space="preserve">沁阳市王曲乡范家庄村</t>
  </si>
  <si>
    <t xml:space="preserve">司铜亮</t>
  </si>
  <si>
    <t xml:space="preserve">沁阳市王曲乡路村</t>
  </si>
  <si>
    <t xml:space="preserve">孔霞</t>
  </si>
  <si>
    <t xml:space="preserve">沁阳市王曲乡大王村</t>
  </si>
  <si>
    <t xml:space="preserve">焦寿宴</t>
  </si>
  <si>
    <t xml:space="preserve">沁阳市王曲乡小王村</t>
  </si>
  <si>
    <t xml:space="preserve">靳清峰</t>
  </si>
  <si>
    <t xml:space="preserve">沁阳市王曲乡南彰村</t>
  </si>
  <si>
    <t xml:space="preserve">罗平军</t>
  </si>
  <si>
    <t xml:space="preserve">沁阳市王曲乡西彰村人民调解委员会</t>
  </si>
  <si>
    <t xml:space="preserve">沁阳市王曲乡西彰村</t>
  </si>
  <si>
    <t xml:space="preserve">沁阳市王曲乡东彰村人民调解委员会</t>
  </si>
  <si>
    <t xml:space="preserve">沁阳市王曲乡东彰村</t>
  </si>
  <si>
    <t xml:space="preserve">水小利</t>
  </si>
  <si>
    <t xml:space="preserve">沁阳市王曲乡北山村</t>
  </si>
  <si>
    <t xml:space="preserve">贾传分</t>
  </si>
  <si>
    <t xml:space="preserve">沁阳市王曲乡中渠村人民调解委员会</t>
  </si>
  <si>
    <t xml:space="preserve">沁阳市王曲乡中渠沟村</t>
  </si>
  <si>
    <t xml:space="preserve">李佳佳</t>
  </si>
  <si>
    <t xml:space="preserve">沁阳市王曲乡柿园村</t>
  </si>
  <si>
    <t xml:space="preserve">沁阳市王曲乡北董村</t>
  </si>
  <si>
    <t xml:space="preserve">白光才</t>
  </si>
  <si>
    <t xml:space="preserve">沁阳市王曲乡杨村</t>
  </si>
  <si>
    <t xml:space="preserve">张天雷</t>
  </si>
  <si>
    <t xml:space="preserve">沁阳市王曲乡十三里店村</t>
  </si>
  <si>
    <t xml:space="preserve">周钘</t>
  </si>
  <si>
    <t xml:space="preserve">沁阳市王曲乡东王占村</t>
  </si>
  <si>
    <t xml:space="preserve">秦兴旺</t>
  </si>
  <si>
    <t xml:space="preserve">沁阳市王曲乡小十八里村</t>
  </si>
  <si>
    <t xml:space="preserve">张拥军</t>
  </si>
  <si>
    <t xml:space="preserve">沁阳市王曲乡大十八里村</t>
  </si>
  <si>
    <t xml:space="preserve">魏占线</t>
  </si>
  <si>
    <t xml:space="preserve">沁阳市王曲乡夏庄村</t>
  </si>
  <si>
    <t xml:space="preserve">宋立山</t>
  </si>
  <si>
    <t xml:space="preserve">沁阳市王曲乡东王曲村</t>
  </si>
  <si>
    <t xml:space="preserve">呼海军</t>
  </si>
  <si>
    <t xml:space="preserve">沁阳市王曲乡呼庄村</t>
  </si>
  <si>
    <t xml:space="preserve">杨庆</t>
  </si>
  <si>
    <t xml:space="preserve">沁阳市王曲乡张武作庄村人民调解委员会</t>
  </si>
  <si>
    <t xml:space="preserve">沁阳市王曲乡张武庄村</t>
  </si>
  <si>
    <t xml:space="preserve">何铁</t>
  </si>
  <si>
    <t xml:space="preserve">沁阳市王曲乡蔡湾村</t>
  </si>
  <si>
    <t xml:space="preserve">肖鹏飞</t>
  </si>
  <si>
    <t xml:space="preserve">沁阳市王曲乡肖庄村</t>
  </si>
  <si>
    <t xml:space="preserve">邹继明</t>
  </si>
  <si>
    <t xml:space="preserve">沁阳市王曲乡西王占村</t>
  </si>
  <si>
    <t xml:space="preserve">徐聪</t>
  </si>
  <si>
    <t xml:space="preserve">沁阳市王曲乡东渠沟村</t>
  </si>
  <si>
    <t xml:space="preserve">郭媛媛</t>
  </si>
  <si>
    <t xml:space="preserve">沁阳市司法局西万司法所专职调解员</t>
  </si>
  <si>
    <t xml:space="preserve">沁阳市怀庆办事处张十字村</t>
  </si>
  <si>
    <t xml:space="preserve">肖劲飞</t>
  </si>
  <si>
    <t xml:space="preserve">沁阳市怀庆办事处北关村</t>
  </si>
  <si>
    <t xml:space="preserve">刘三应</t>
  </si>
  <si>
    <t xml:space="preserve">沁阳市西万镇七里桥村</t>
  </si>
  <si>
    <t xml:space="preserve">陈翠玉</t>
  </si>
  <si>
    <t xml:space="preserve">沁阳市西万镇邘邰村</t>
  </si>
  <si>
    <t xml:space="preserve">沁阳市西万镇校尉营村人民调解委员会主任</t>
  </si>
  <si>
    <t xml:space="preserve">沁阳市西万镇校尉营村</t>
  </si>
  <si>
    <t xml:space="preserve">沁阳市西万镇留庄村人民调解委员会主任</t>
  </si>
  <si>
    <t xml:space="preserve">沁阳市西万镇留庄村</t>
  </si>
  <si>
    <t xml:space="preserve">沁阳市西万镇石庄村人民调解委员会主任</t>
  </si>
  <si>
    <t xml:space="preserve">沁阳市西万镇石庄村</t>
  </si>
  <si>
    <t xml:space="preserve">沁阳市西万镇七里桥村人民调解委员会主任</t>
  </si>
  <si>
    <t xml:space="preserve">沁阳市西万镇官庄屯村人民调解委员会主任</t>
  </si>
  <si>
    <t xml:space="preserve">沁阳市西万镇官庄屯村</t>
  </si>
  <si>
    <t xml:space="preserve">张树</t>
  </si>
  <si>
    <t xml:space="preserve">沁阳市西万镇景明村人民调解委员会主任</t>
  </si>
  <si>
    <t xml:space="preserve">沁阳市西万镇景明村</t>
  </si>
  <si>
    <t xml:space="preserve">沁阳市西万镇李巷村人民调解委员会主任</t>
  </si>
  <si>
    <t xml:space="preserve">沁阳市西万镇李巷村</t>
  </si>
  <si>
    <t xml:space="preserve">刘小勇</t>
  </si>
  <si>
    <t xml:space="preserve">沁阳市西万镇沙滩园村人民调解委员会主任</t>
  </si>
  <si>
    <t xml:space="preserve">沁阳市西万镇沙滩园村</t>
  </si>
  <si>
    <t xml:space="preserve">吴占洪</t>
  </si>
  <si>
    <t xml:space="preserve">沁阳市西万镇和庄村人民调解委员会主任</t>
  </si>
  <si>
    <t xml:space="preserve">沁阳市西万镇和庄村</t>
  </si>
  <si>
    <t xml:space="preserve">沁阳市西万镇道口村人民调解委员会主任</t>
  </si>
  <si>
    <t xml:space="preserve">沁阳市西万镇道口村</t>
  </si>
  <si>
    <t xml:space="preserve">陈麦青</t>
  </si>
  <si>
    <t xml:space="preserve">沁阳市西万镇邘邰村人民调解委员会主任</t>
  </si>
  <si>
    <t xml:space="preserve">沁阳市西万镇西万村人民调解委员会主任</t>
  </si>
  <si>
    <t xml:space="preserve">沁阳市西万镇西万村</t>
  </si>
  <si>
    <t xml:space="preserve">李天成</t>
  </si>
  <si>
    <t xml:space="preserve">沁阳市沁园街道张景屯调委会</t>
  </si>
  <si>
    <t xml:space="preserve">民调主任</t>
  </si>
  <si>
    <t xml:space="preserve">沁阳市沁园街道张景屯</t>
  </si>
  <si>
    <t xml:space="preserve">杨亮亮</t>
  </si>
  <si>
    <t xml:space="preserve">沁阳市沁园街道袁屯村
调委会</t>
  </si>
  <si>
    <t xml:space="preserve">沁阳市沁园街道袁屯村</t>
  </si>
  <si>
    <t xml:space="preserve">范祥亮</t>
  </si>
  <si>
    <t xml:space="preserve">沁阳市沁园街道电业社区调委会</t>
  </si>
  <si>
    <t xml:space="preserve">沁阳市沁园街道电业社区</t>
  </si>
  <si>
    <t xml:space="preserve">董波波</t>
  </si>
  <si>
    <t xml:space="preserve">沁阳市沁园街道唐庄社区调委会</t>
  </si>
  <si>
    <t xml:space="preserve">经济纠纷</t>
  </si>
  <si>
    <t xml:space="preserve">沁阳市沁园街道普罗旺世</t>
  </si>
  <si>
    <t xml:space="preserve">吕传龙</t>
  </si>
  <si>
    <t xml:space="preserve">沁阳市沁园街道怡苑社区调委会</t>
  </si>
  <si>
    <t xml:space="preserve">沁阳市沁园街道怡苑社区</t>
  </si>
  <si>
    <t xml:space="preserve">沁阳市沁园街道崔庄社区调委会</t>
  </si>
  <si>
    <t xml:space="preserve">沁阳市沁园街道崔庄社区</t>
  </si>
  <si>
    <t xml:space="preserve">赵科</t>
  </si>
  <si>
    <t xml:space="preserve">沁阳市沁园街道河苑社区调委会</t>
  </si>
  <si>
    <t xml:space="preserve">沁阳市沁园街道河苑社区</t>
  </si>
  <si>
    <t xml:space="preserve">沁阳市沁园街道联盟街社区调委会</t>
  </si>
  <si>
    <r>
      <rPr>
        <sz val="10"/>
        <rFont val="仿宋_GB2312"/>
        <family val="0"/>
        <charset val="134"/>
      </rPr>
      <t xml:space="preserve">1978</t>
    </r>
    <r>
      <rPr>
        <sz val="10"/>
        <rFont val="Noto Sans"/>
        <family val="2"/>
      </rPr>
      <t xml:space="preserve">、</t>
    </r>
    <r>
      <rPr>
        <sz val="10"/>
        <rFont val="仿宋_GB2312"/>
        <family val="0"/>
        <charset val="134"/>
      </rPr>
      <t xml:space="preserve">10</t>
    </r>
  </si>
  <si>
    <t xml:space="preserve">沁阳市沁园街道联盟街社区</t>
  </si>
  <si>
    <t xml:space="preserve">宋小静</t>
  </si>
  <si>
    <t xml:space="preserve">沁阳市沁园街道新苑调委会</t>
  </si>
  <si>
    <r>
      <rPr>
        <sz val="10"/>
        <rFont val="Noto Sans"/>
        <family val="2"/>
      </rPr>
      <t xml:space="preserve">沁阳市沁园街道新苑社区</t>
    </r>
    <r>
      <rPr>
        <sz val="10"/>
        <rFont val="仿宋_GB2312"/>
        <family val="0"/>
        <charset val="134"/>
      </rPr>
      <t xml:space="preserve">52208</t>
    </r>
  </si>
  <si>
    <t xml:space="preserve">马相</t>
  </si>
  <si>
    <t xml:space="preserve">沁阳市沁园街道南王庄村调委会</t>
  </si>
  <si>
    <t xml:space="preserve">1972.09.01</t>
  </si>
  <si>
    <t xml:space="preserve">沁阳市沁园街道一号城邦</t>
  </si>
  <si>
    <t xml:space="preserve">王宾宾</t>
  </si>
  <si>
    <t xml:space="preserve">沁阳市沁园街道皮庄村调委会</t>
  </si>
  <si>
    <t xml:space="preserve">沁阳市沁园街道皮庄</t>
  </si>
  <si>
    <t xml:space="preserve">李振宇</t>
  </si>
  <si>
    <t xml:space="preserve">沁阳市沁园街道肖庄社区调委会</t>
  </si>
  <si>
    <t xml:space="preserve">沁阳市沁园街道肖庄社区</t>
  </si>
  <si>
    <t xml:space="preserve">张同庆</t>
  </si>
  <si>
    <t xml:space="preserve">沁阳市沁园街道西荒村调委会</t>
  </si>
  <si>
    <t xml:space="preserve">沁阳市沁园街道西荒村</t>
  </si>
  <si>
    <t xml:space="preserve">徐小房</t>
  </si>
  <si>
    <t xml:space="preserve">沁阳市沁园街道廖屯调委会</t>
  </si>
  <si>
    <t xml:space="preserve">民事</t>
  </si>
  <si>
    <t xml:space="preserve">沁阳市沁园街道廖屯</t>
  </si>
  <si>
    <t xml:space="preserve">沁阳市沁园街道曹村调委会</t>
  </si>
  <si>
    <t xml:space="preserve">沁阳市沁园街道曹村</t>
  </si>
  <si>
    <t xml:space="preserve">沁阳市沁园街道沙岗村调委会</t>
  </si>
  <si>
    <t xml:space="preserve">沁阳市沁园街道沙岗村</t>
  </si>
  <si>
    <t xml:space="preserve">买涛</t>
  </si>
  <si>
    <t xml:space="preserve">沁阳市沁园街道南关社区调委会</t>
  </si>
  <si>
    <t xml:space="preserve">回</t>
  </si>
  <si>
    <t xml:space="preserve">沁阳市沁园街道南关</t>
  </si>
  <si>
    <t xml:space="preserve">杨春平</t>
  </si>
  <si>
    <t xml:space="preserve">沁阳市沁园街道庙门村调委会</t>
  </si>
  <si>
    <t xml:space="preserve">沁阳市沁园街道庙门村</t>
  </si>
  <si>
    <t xml:space="preserve">鲍云雷</t>
  </si>
  <si>
    <t xml:space="preserve">沁阳市沁园街道接马寺调委会</t>
  </si>
  <si>
    <t xml:space="preserve">沁阳市沁园街道接马寺</t>
  </si>
  <si>
    <t xml:space="preserve">冷红亮</t>
  </si>
  <si>
    <t xml:space="preserve">沁阳市沁园街道任庄村调委会</t>
  </si>
  <si>
    <t xml:space="preserve">沁阳市沁园街道任庄村</t>
  </si>
  <si>
    <t xml:space="preserve">沁阳市沁园街道西关社区调委会</t>
  </si>
  <si>
    <t xml:space="preserve">两委委员</t>
  </si>
  <si>
    <t xml:space="preserve">家庭纠纷</t>
  </si>
  <si>
    <t xml:space="preserve">沁阳市沁园街道西关村</t>
  </si>
  <si>
    <t xml:space="preserve">樊同武</t>
  </si>
  <si>
    <t xml:space="preserve">沁阳市沁园街道护城调委会</t>
  </si>
  <si>
    <t xml:space="preserve">家庭矛盾</t>
  </si>
  <si>
    <t xml:space="preserve">沁阳市沁园街道护城</t>
  </si>
  <si>
    <t xml:space="preserve">庞国军</t>
  </si>
  <si>
    <t xml:space="preserve">沁阳市沁园街道东荒村调委会</t>
  </si>
  <si>
    <t xml:space="preserve">沁阳市沁园街道东荒村</t>
  </si>
  <si>
    <t xml:space="preserve">卞小龙</t>
  </si>
  <si>
    <t xml:space="preserve">沁阳市沁园街道韩村调委会</t>
  </si>
  <si>
    <t xml:space="preserve">沁阳市沁园街道韩村</t>
  </si>
  <si>
    <t xml:space="preserve">李怡怡</t>
  </si>
  <si>
    <t xml:space="preserve">沁阳市沁园街道五门村调委会</t>
  </si>
  <si>
    <t xml:space="preserve">沁阳市沁园街道五门村</t>
  </si>
  <si>
    <t xml:space="preserve">沁阳市沁园街道清华园社区调委会</t>
  </si>
  <si>
    <t xml:space="preserve">沁阳市沁园街道清华园社区</t>
  </si>
  <si>
    <t xml:space="preserve">赵长龙</t>
  </si>
  <si>
    <t xml:space="preserve">沁阳市沁园街道南坛社区调委会</t>
  </si>
  <si>
    <t xml:space="preserve">沁阳市沁园街道南坛社区</t>
  </si>
  <si>
    <t xml:space="preserve">郜进仓</t>
  </si>
  <si>
    <t xml:space="preserve">沁阳市沁园街道怀苑社区调委会</t>
  </si>
  <si>
    <t xml:space="preserve">沁阳市沁园街道怀苑社区</t>
  </si>
  <si>
    <t xml:space="preserve">刘随随</t>
  </si>
  <si>
    <t xml:space="preserve">沁阳市沁园街道北王庄调委会</t>
  </si>
  <si>
    <t xml:space="preserve">沁阳市沁园街道北王庄村</t>
  </si>
  <si>
    <t xml:space="preserve">吴战军</t>
  </si>
  <si>
    <t xml:space="preserve">沁阳市沁园街道人民调解委员会
</t>
  </si>
  <si>
    <t xml:space="preserve">沁阳市司法局沁园司法所调解员</t>
  </si>
  <si>
    <t xml:space="preserve">陈利红 </t>
  </si>
  <si>
    <t xml:space="preserve">杨飞飞 </t>
  </si>
  <si>
    <t xml:space="preserve">曹娟</t>
  </si>
  <si>
    <t xml:space="preserve">刘佳佳</t>
  </si>
  <si>
    <t xml:space="preserve">沁阳市怀庆办事处人民调解委员会</t>
  </si>
  <si>
    <t xml:space="preserve">损害赔偿纠纷纠纷、房屋宅基地纠纷</t>
  </si>
  <si>
    <r>
      <rPr>
        <sz val="10"/>
        <rFont val="Noto Sans"/>
        <family val="2"/>
      </rPr>
      <t xml:space="preserve">沁阳市北门街</t>
    </r>
    <r>
      <rPr>
        <sz val="10"/>
        <rFont val="仿宋_GB2312"/>
        <family val="0"/>
        <charset val="134"/>
      </rPr>
      <t xml:space="preserve">4</t>
    </r>
    <r>
      <rPr>
        <sz val="10"/>
        <rFont val="Noto Sans"/>
        <family val="2"/>
      </rPr>
      <t xml:space="preserve">号</t>
    </r>
  </si>
  <si>
    <t xml:space="preserve">李霞</t>
  </si>
  <si>
    <t xml:space="preserve">邻里纠纷、婚姻家庭纠纷</t>
  </si>
  <si>
    <t xml:space="preserve">刘阿杰</t>
  </si>
  <si>
    <t xml:space="preserve">婚姻家庭纠纷、合同纠纷</t>
  </si>
  <si>
    <r>
      <rPr>
        <sz val="10"/>
        <color rgb="FF000000"/>
        <rFont val="Noto Sans"/>
        <family val="2"/>
      </rPr>
      <t xml:space="preserve">沁阳市自治街北寺街</t>
    </r>
    <r>
      <rPr>
        <sz val="10"/>
        <color rgb="FF000000"/>
        <rFont val="仿宋_GB2312"/>
        <family val="0"/>
        <charset val="134"/>
      </rPr>
      <t xml:space="preserve">58</t>
    </r>
    <r>
      <rPr>
        <sz val="10"/>
        <color rgb="FF000000"/>
        <rFont val="Noto Sans"/>
        <family val="2"/>
      </rPr>
      <t xml:space="preserve">号（自治街社区居委会）</t>
    </r>
  </si>
  <si>
    <r>
      <rPr>
        <sz val="10"/>
        <color rgb="FF000000"/>
        <rFont val="Noto Sans"/>
        <family val="2"/>
      </rPr>
      <t xml:space="preserve">沁阳市沁阳市北门街</t>
    </r>
    <r>
      <rPr>
        <sz val="10"/>
        <color rgb="FF000000"/>
        <rFont val="仿宋_GB2312"/>
        <family val="0"/>
        <charset val="134"/>
      </rPr>
      <t xml:space="preserve">28</t>
    </r>
    <r>
      <rPr>
        <sz val="10"/>
        <color rgb="FF000000"/>
        <rFont val="Noto Sans"/>
        <family val="2"/>
      </rPr>
      <t xml:space="preserve">号</t>
    </r>
    <r>
      <rPr>
        <sz val="10"/>
        <color rgb="FF000000"/>
        <rFont val="仿宋_GB2312"/>
        <family val="0"/>
        <charset val="134"/>
      </rPr>
      <t xml:space="preserve">(</t>
    </r>
    <r>
      <rPr>
        <sz val="10"/>
        <color rgb="FF000000"/>
        <rFont val="Noto Sans"/>
        <family val="2"/>
      </rPr>
      <t xml:space="preserve">合作街社区居委会）</t>
    </r>
  </si>
  <si>
    <t xml:space="preserve">沁阳市孟庄村村委会</t>
  </si>
  <si>
    <t xml:space="preserve">和小明</t>
  </si>
  <si>
    <t xml:space="preserve">沁阳市徐巷村村委会</t>
  </si>
  <si>
    <t xml:space="preserve">马兴来</t>
  </si>
  <si>
    <t xml:space="preserve">沁阳市马巷村村委会</t>
  </si>
  <si>
    <t xml:space="preserve">沁阳市双磨村村委会</t>
  </si>
  <si>
    <t xml:space="preserve">沁阳市张十字村村委会</t>
  </si>
  <si>
    <t xml:space="preserve">沁阳市王庄村村委会</t>
  </si>
  <si>
    <t xml:space="preserve">沁阳市北关村村委会</t>
  </si>
  <si>
    <t xml:space="preserve">王亚兵</t>
  </si>
  <si>
    <t xml:space="preserve">沁阳市北金村村委会</t>
  </si>
  <si>
    <t xml:space="preserve">沁阳市姑姑寺村村委会</t>
  </si>
  <si>
    <r>
      <rPr>
        <sz val="10"/>
        <color rgb="FF000000"/>
        <rFont val="Noto Sans"/>
        <family val="2"/>
      </rPr>
      <t xml:space="preserve">沁阳市北门街</t>
    </r>
    <r>
      <rPr>
        <sz val="10"/>
        <color rgb="FF000000"/>
        <rFont val="仿宋_GB2312"/>
        <family val="0"/>
        <charset val="134"/>
      </rPr>
      <t xml:space="preserve">28</t>
    </r>
    <r>
      <rPr>
        <sz val="10"/>
        <color rgb="FF000000"/>
        <rFont val="Noto Sans"/>
        <family val="2"/>
      </rPr>
      <t xml:space="preserve">号</t>
    </r>
  </si>
  <si>
    <t xml:space="preserve">沁阳市玫瑰城三楼</t>
  </si>
  <si>
    <t xml:space="preserve">孟方方</t>
  </si>
  <si>
    <t xml:space="preserve">沁阳市太行太行街道人民调解委员会</t>
  </si>
  <si>
    <t xml:space="preserve">专职</t>
  </si>
  <si>
    <t xml:space="preserve">婚姻家庭纠纷、损害赔偿纠纷</t>
  </si>
  <si>
    <t xml:space="preserve">沁阳市太行太行街道</t>
  </si>
  <si>
    <t xml:space="preserve">罗浩</t>
  </si>
  <si>
    <t xml:space="preserve">卫新宇</t>
  </si>
  <si>
    <t xml:space="preserve">白纯才</t>
  </si>
  <si>
    <t xml:space="preserve">邻里、宅基地等</t>
  </si>
  <si>
    <t xml:space="preserve">呼小军</t>
  </si>
  <si>
    <t xml:space="preserve">孟东兵</t>
  </si>
  <si>
    <t xml:space="preserve">李小产</t>
  </si>
  <si>
    <t xml:space="preserve">陈  晴</t>
  </si>
  <si>
    <t xml:space="preserve">关功利</t>
  </si>
  <si>
    <t xml:space="preserve">刘如粉</t>
  </si>
  <si>
    <t xml:space="preserve">吕兵营</t>
  </si>
  <si>
    <t xml:space="preserve">赵国保</t>
  </si>
  <si>
    <t xml:space="preserve">赵金庭</t>
  </si>
  <si>
    <t xml:space="preserve">祁凯</t>
  </si>
  <si>
    <t xml:space="preserve">沈大军</t>
  </si>
  <si>
    <t xml:space="preserve">沁阳市太行街道秦谷沱社区</t>
  </si>
  <si>
    <t xml:space="preserve">马业平</t>
  </si>
  <si>
    <t xml:space="preserve">沈贵江</t>
  </si>
  <si>
    <t xml:space="preserve">丁冬冬</t>
  </si>
  <si>
    <t xml:space="preserve">沁阳市太行街道水南关村居人民调解委员会</t>
  </si>
  <si>
    <t xml:space="preserve">沁阳市太行街道水南关村居</t>
  </si>
  <si>
    <t xml:space="preserve">安廷文</t>
  </si>
  <si>
    <t xml:space="preserve">沁阳市太行街道华新社区人民调解委员会</t>
  </si>
  <si>
    <t xml:space="preserve">马福平</t>
  </si>
  <si>
    <t xml:space="preserve">合同、邻里、劳动争议</t>
  </si>
  <si>
    <t xml:space="preserve">孟州市人民法院诉调中心</t>
  </si>
  <si>
    <t xml:space="preserve">王艳</t>
  </si>
  <si>
    <t xml:space="preserve">1975.05</t>
  </si>
  <si>
    <t xml:space="preserve">郭海燕</t>
  </si>
  <si>
    <t xml:space="preserve">樊淑君</t>
  </si>
  <si>
    <t xml:space="preserve">孟州市信访局访调中心</t>
  </si>
  <si>
    <t xml:space="preserve">赵维章</t>
  </si>
  <si>
    <t xml:space="preserve">周双喜</t>
  </si>
  <si>
    <t xml:space="preserve">1966.12</t>
  </si>
  <si>
    <t xml:space="preserve">孟州市公安局公调中心</t>
  </si>
  <si>
    <t xml:space="preserve">田秋莲</t>
  </si>
  <si>
    <t xml:space="preserve">乔卫霞</t>
  </si>
  <si>
    <t xml:space="preserve">贾军</t>
  </si>
  <si>
    <t xml:space="preserve">1963.10</t>
  </si>
  <si>
    <t xml:space="preserve">郭志萍</t>
  </si>
  <si>
    <t xml:space="preserve">道路交通事故</t>
  </si>
  <si>
    <t xml:space="preserve">孟州市交警大院交调委</t>
  </si>
  <si>
    <t xml:space="preserve">曹思涛</t>
  </si>
  <si>
    <t xml:space="preserve">宋瑞花</t>
  </si>
  <si>
    <t xml:space="preserve">乔艳丽</t>
  </si>
  <si>
    <t xml:space="preserve">合同、婚姻家庭</t>
  </si>
  <si>
    <t xml:space="preserve">牛月风</t>
  </si>
  <si>
    <t xml:space="preserve">1977.10</t>
  </si>
  <si>
    <t xml:space="preserve">许慧</t>
  </si>
  <si>
    <t xml:space="preserve">冯思香</t>
  </si>
  <si>
    <t xml:space="preserve">各类民事纠纷</t>
  </si>
  <si>
    <t xml:space="preserve">孟州市会昌街道办事处</t>
  </si>
  <si>
    <t xml:space="preserve">张国松</t>
  </si>
  <si>
    <t xml:space="preserve">2022.10</t>
  </si>
  <si>
    <t xml:space="preserve">潘敏</t>
  </si>
  <si>
    <t xml:space="preserve">孟州市河雍街道办事处</t>
  </si>
  <si>
    <t xml:space="preserve">耿艳萍</t>
  </si>
  <si>
    <t xml:space="preserve">杨丕建</t>
  </si>
  <si>
    <t xml:space="preserve">1956.02.</t>
  </si>
  <si>
    <t xml:space="preserve">孟州市大定街道办事处</t>
  </si>
  <si>
    <t xml:space="preserve">田士臣</t>
  </si>
  <si>
    <t xml:space="preserve">史荣江</t>
  </si>
  <si>
    <t xml:space="preserve">李国兴</t>
  </si>
  <si>
    <t xml:space="preserve">孟州市河阳街道办事处</t>
  </si>
  <si>
    <t xml:space="preserve">党震中</t>
  </si>
  <si>
    <t xml:space="preserve">1950.10</t>
  </si>
  <si>
    <t xml:space="preserve">卫建华</t>
  </si>
  <si>
    <t xml:space="preserve">1971.10</t>
  </si>
  <si>
    <t xml:space="preserve">孟州市谷旦镇人民政府</t>
  </si>
  <si>
    <t xml:space="preserve">申末有</t>
  </si>
  <si>
    <t xml:space="preserve">梁振东</t>
  </si>
  <si>
    <t xml:space="preserve">孟州市槐树乡人民政府</t>
  </si>
  <si>
    <t xml:space="preserve">杨中战</t>
  </si>
  <si>
    <t xml:space="preserve">郝德智</t>
  </si>
  <si>
    <t xml:space="preserve">崔士敬</t>
  </si>
  <si>
    <t xml:space="preserve">孟州市城伯镇人民政府</t>
  </si>
  <si>
    <t xml:space="preserve">杨玉富</t>
  </si>
  <si>
    <t xml:space="preserve">王中元</t>
  </si>
  <si>
    <t xml:space="preserve">杨红旗</t>
  </si>
  <si>
    <t xml:space="preserve">孟州市南庄镇人民政府</t>
  </si>
  <si>
    <t xml:space="preserve">张希望</t>
  </si>
  <si>
    <t xml:space="preserve">1957.10</t>
  </si>
  <si>
    <t xml:space="preserve">孟州市西虢镇人民政府</t>
  </si>
  <si>
    <t xml:space="preserve">刘化春</t>
  </si>
  <si>
    <t xml:space="preserve">赵景锋</t>
  </si>
  <si>
    <t xml:space="preserve">1953.10</t>
  </si>
  <si>
    <t xml:space="preserve">孟州市赵和镇人民政府</t>
  </si>
  <si>
    <t xml:space="preserve">璩方周</t>
  </si>
  <si>
    <t xml:space="preserve">常光正</t>
  </si>
  <si>
    <t xml:space="preserve">孟州市化工镇人民政府</t>
  </si>
  <si>
    <t xml:space="preserve">张园园</t>
  </si>
  <si>
    <t xml:space="preserve">马正才</t>
  </si>
  <si>
    <t xml:space="preserve">马义军</t>
  </si>
  <si>
    <t xml:space="preserve">薛其峰</t>
  </si>
  <si>
    <t xml:space="preserve">温县温泉街道
人民调解委员会</t>
  </si>
  <si>
    <t xml:space="preserve">全域</t>
  </si>
  <si>
    <r>
      <rPr>
        <sz val="10"/>
        <rFont val="Noto Sans"/>
        <family val="2"/>
      </rPr>
      <t xml:space="preserve">温县温泉街道育才街</t>
    </r>
    <r>
      <rPr>
        <sz val="10"/>
        <rFont val="仿宋_GB2312"/>
        <family val="0"/>
        <charset val="134"/>
      </rPr>
      <t xml:space="preserve">82</t>
    </r>
    <r>
      <rPr>
        <sz val="10"/>
        <rFont val="Noto Sans"/>
        <family val="2"/>
      </rPr>
      <t xml:space="preserve">号</t>
    </r>
  </si>
  <si>
    <t xml:space="preserve">籍沈钧</t>
  </si>
  <si>
    <t xml:space="preserve">李富智</t>
  </si>
  <si>
    <t xml:space="preserve">温县岳村街道
人民调解委员会</t>
  </si>
  <si>
    <t xml:space="preserve">刘小红</t>
  </si>
  <si>
    <t xml:space="preserve">婚姻纠纷</t>
  </si>
  <si>
    <t xml:space="preserve">杨旭霞</t>
  </si>
  <si>
    <t xml:space="preserve">温县张羌街道
人民调解委员会</t>
  </si>
  <si>
    <r>
      <rPr>
        <sz val="10"/>
        <rFont val="Noto Sans"/>
        <family val="2"/>
      </rPr>
      <t xml:space="preserve">温县金华大道</t>
    </r>
    <r>
      <rPr>
        <sz val="10"/>
        <rFont val="仿宋_GB2312"/>
        <family val="0"/>
        <charset val="134"/>
      </rPr>
      <t xml:space="preserve">169</t>
    </r>
    <r>
      <rPr>
        <sz val="10"/>
        <rFont val="Noto Sans"/>
        <family val="2"/>
      </rPr>
      <t xml:space="preserve">号</t>
    </r>
  </si>
  <si>
    <t xml:space="preserve">段建东</t>
  </si>
  <si>
    <t xml:space="preserve">合同、侵权纠纷</t>
  </si>
  <si>
    <t xml:space="preserve">马战朝</t>
  </si>
  <si>
    <t xml:space="preserve">温县黄河街道
人民调解委员会</t>
  </si>
  <si>
    <r>
      <rPr>
        <sz val="10"/>
        <rFont val="Noto Sans"/>
        <family val="2"/>
      </rPr>
      <t xml:space="preserve">温县黄河街道纬二路与经八路交叉口东</t>
    </r>
    <r>
      <rPr>
        <sz val="10"/>
        <rFont val="仿宋_GB2312"/>
        <family val="0"/>
        <charset val="134"/>
      </rPr>
      <t xml:space="preserve">100</t>
    </r>
    <r>
      <rPr>
        <sz val="10"/>
        <rFont val="Noto Sans"/>
        <family val="2"/>
      </rPr>
      <t xml:space="preserve">米路南</t>
    </r>
  </si>
  <si>
    <t xml:space="preserve">赵士霞</t>
  </si>
  <si>
    <t xml:space="preserve">1965.9</t>
  </si>
  <si>
    <t xml:space="preserve">劳动争议</t>
  </si>
  <si>
    <t xml:space="preserve">13938196798</t>
  </si>
  <si>
    <t xml:space="preserve">张普心</t>
  </si>
  <si>
    <t xml:space="preserve">温县祥云镇
人民调解委员会</t>
  </si>
  <si>
    <t xml:space="preserve">家庭矛盾纠纷</t>
  </si>
  <si>
    <r>
      <rPr>
        <sz val="10"/>
        <rFont val="Noto Sans"/>
        <family val="2"/>
      </rPr>
      <t xml:space="preserve">温县祥云镇祥南四街与马武线交叉口西</t>
    </r>
    <r>
      <rPr>
        <sz val="10"/>
        <rFont val="仿宋_GB2312"/>
        <family val="0"/>
        <charset val="134"/>
      </rPr>
      <t xml:space="preserve">300</t>
    </r>
    <r>
      <rPr>
        <sz val="10"/>
        <rFont val="Noto Sans"/>
        <family val="2"/>
      </rPr>
      <t xml:space="preserve">米</t>
    </r>
  </si>
  <si>
    <t xml:space="preserve">郑小东</t>
  </si>
  <si>
    <t xml:space="preserve">各种矛盾纠纷</t>
  </si>
  <si>
    <t xml:space="preserve">宋德臣</t>
  </si>
  <si>
    <t xml:space="preserve">温县武德镇
人民调解委员会</t>
  </si>
  <si>
    <t xml:space="preserve">慕春苗</t>
  </si>
  <si>
    <t xml:space="preserve">王小崇</t>
  </si>
  <si>
    <t xml:space="preserve">温县北冷乡
人民调解委员会</t>
  </si>
  <si>
    <r>
      <rPr>
        <sz val="10"/>
        <rFont val="Noto Sans"/>
        <family val="2"/>
      </rPr>
      <t xml:space="preserve">温县正大街与</t>
    </r>
    <r>
      <rPr>
        <sz val="10"/>
        <rFont val="仿宋_GB2312"/>
        <family val="0"/>
        <charset val="134"/>
      </rPr>
      <t xml:space="preserve">237</t>
    </r>
    <r>
      <rPr>
        <sz val="10"/>
        <rFont val="Noto Sans"/>
        <family val="2"/>
      </rPr>
      <t xml:space="preserve">省道交叉口东</t>
    </r>
    <r>
      <rPr>
        <sz val="10"/>
        <rFont val="仿宋_GB2312"/>
        <family val="0"/>
        <charset val="134"/>
      </rPr>
      <t xml:space="preserve">100</t>
    </r>
    <r>
      <rPr>
        <sz val="10"/>
        <rFont val="Noto Sans"/>
        <family val="2"/>
      </rPr>
      <t xml:space="preserve">米正东方向</t>
    </r>
    <r>
      <rPr>
        <sz val="10"/>
        <rFont val="仿宋_GB2312"/>
        <family val="0"/>
        <charset val="134"/>
      </rPr>
      <t xml:space="preserve">130</t>
    </r>
    <r>
      <rPr>
        <sz val="10"/>
        <rFont val="Noto Sans"/>
        <family val="2"/>
      </rPr>
      <t xml:space="preserve">米</t>
    </r>
  </si>
  <si>
    <t xml:space="preserve">李灵利</t>
  </si>
  <si>
    <t xml:space="preserve">1971.5</t>
  </si>
  <si>
    <t xml:space="preserve">债权纠纷</t>
  </si>
  <si>
    <t xml:space="preserve">郭永祥</t>
  </si>
  <si>
    <t xml:space="preserve">温县招贤乡
人民调解委员会</t>
  </si>
  <si>
    <t xml:space="preserve">邻里、婚姻</t>
  </si>
  <si>
    <r>
      <rPr>
        <sz val="10"/>
        <rFont val="Noto Sans"/>
        <family val="2"/>
      </rPr>
      <t xml:space="preserve">温县</t>
    </r>
    <r>
      <rPr>
        <sz val="10"/>
        <rFont val="仿宋_GB2312"/>
        <family val="0"/>
        <charset val="134"/>
      </rPr>
      <t xml:space="preserve">021</t>
    </r>
    <r>
      <rPr>
        <sz val="10"/>
        <rFont val="Noto Sans"/>
        <family val="2"/>
      </rPr>
      <t xml:space="preserve">县道招贤乡人民政府南侧</t>
    </r>
  </si>
  <si>
    <t xml:space="preserve">杨红志</t>
  </si>
  <si>
    <t xml:space="preserve">白云峰</t>
  </si>
  <si>
    <t xml:space="preserve">各类民事</t>
  </si>
  <si>
    <t xml:space="preserve">温县赵堡镇
人民调解委员会</t>
  </si>
  <si>
    <r>
      <rPr>
        <sz val="10"/>
        <rFont val="Noto Sans"/>
        <family val="2"/>
      </rPr>
      <t xml:space="preserve">温县赵堡镇西六街</t>
    </r>
    <r>
      <rPr>
        <sz val="10"/>
        <rFont val="仿宋_GB2312"/>
        <family val="0"/>
        <charset val="134"/>
      </rPr>
      <t xml:space="preserve">26</t>
    </r>
    <r>
      <rPr>
        <sz val="10"/>
        <rFont val="Noto Sans"/>
        <family val="2"/>
      </rPr>
      <t xml:space="preserve">号</t>
    </r>
  </si>
  <si>
    <t xml:space="preserve">李京洲</t>
  </si>
  <si>
    <t xml:space="preserve">李成庄</t>
  </si>
  <si>
    <t xml:space="preserve">温县番田镇
人民调解委员会</t>
  </si>
  <si>
    <t xml:space="preserve">宅基地、合同纠纷</t>
  </si>
  <si>
    <r>
      <rPr>
        <sz val="10"/>
        <rFont val="Noto Sans"/>
        <family val="2"/>
      </rPr>
      <t xml:space="preserve">温县番田镇番田大街西</t>
    </r>
    <r>
      <rPr>
        <sz val="10"/>
        <rFont val="仿宋_GB2312"/>
        <family val="0"/>
        <charset val="134"/>
      </rPr>
      <t xml:space="preserve">100</t>
    </r>
    <r>
      <rPr>
        <sz val="10"/>
        <rFont val="Noto Sans"/>
        <family val="2"/>
      </rPr>
      <t xml:space="preserve">米路南</t>
    </r>
  </si>
  <si>
    <t xml:space="preserve">蔡培松</t>
  </si>
  <si>
    <t xml:space="preserve">婚姻家庭、
合同纠纷</t>
  </si>
  <si>
    <t xml:space="preserve">李双印</t>
  </si>
  <si>
    <t xml:space="preserve">温县黄庄镇
人民调解委员会</t>
  </si>
  <si>
    <t xml:space="preserve">婚姻家庭、
土地纠纷</t>
  </si>
  <si>
    <t xml:space="preserve">0391-6520166</t>
  </si>
  <si>
    <r>
      <rPr>
        <sz val="10"/>
        <rFont val="Noto Sans"/>
        <family val="2"/>
      </rPr>
      <t xml:space="preserve">温县人民路黄庄镇政府东侧约</t>
    </r>
    <r>
      <rPr>
        <sz val="10"/>
        <rFont val="仿宋_GB2312"/>
        <family val="0"/>
        <charset val="134"/>
      </rPr>
      <t xml:space="preserve">70</t>
    </r>
    <r>
      <rPr>
        <sz val="10"/>
        <rFont val="Noto Sans"/>
        <family val="2"/>
      </rPr>
      <t xml:space="preserve">米</t>
    </r>
  </si>
  <si>
    <t xml:space="preserve">温县人民调解委员会</t>
  </si>
  <si>
    <r>
      <rPr>
        <sz val="10"/>
        <rFont val="Noto Sans"/>
        <family val="2"/>
      </rPr>
      <t xml:space="preserve">温县获轵线与人民大街交叉口西</t>
    </r>
    <r>
      <rPr>
        <sz val="10"/>
        <rFont val="仿宋_GB2312"/>
        <family val="0"/>
        <charset val="134"/>
      </rPr>
      <t xml:space="preserve">220</t>
    </r>
    <r>
      <rPr>
        <sz val="10"/>
        <rFont val="Noto Sans"/>
        <family val="2"/>
      </rPr>
      <t xml:space="preserve">米路北</t>
    </r>
  </si>
  <si>
    <t xml:space="preserve">王保高</t>
  </si>
  <si>
    <t xml:space="preserve">林久灵</t>
  </si>
  <si>
    <t xml:space="preserve">高顺利</t>
  </si>
  <si>
    <t xml:space="preserve">张利民</t>
  </si>
  <si>
    <t xml:space="preserve">家事纠纷</t>
  </si>
  <si>
    <t xml:space="preserve"> 温县信访事项
人民调解委员会</t>
  </si>
  <si>
    <r>
      <rPr>
        <sz val="10"/>
        <rFont val="Noto Sans"/>
        <family val="2"/>
      </rPr>
      <t xml:space="preserve">焦作市温县黄河路</t>
    </r>
    <r>
      <rPr>
        <sz val="10"/>
        <rFont val="仿宋_GB2312"/>
        <family val="0"/>
        <charset val="134"/>
      </rPr>
      <t xml:space="preserve">58</t>
    </r>
    <r>
      <rPr>
        <sz val="10"/>
        <rFont val="Noto Sans"/>
        <family val="2"/>
      </rPr>
      <t xml:space="preserve">号温县人民政府信访局一楼</t>
    </r>
  </si>
  <si>
    <t xml:space="preserve">刘艳玲</t>
  </si>
  <si>
    <t xml:space="preserve">1966.4</t>
  </si>
  <si>
    <t xml:space="preserve">任鸿武</t>
  </si>
  <si>
    <t xml:space="preserve">劳动争议、
婚姻家庭纠纷</t>
  </si>
  <si>
    <t xml:space="preserve">温县劳动一体化处理中心
人民调解委员会</t>
  </si>
  <si>
    <r>
      <rPr>
        <sz val="10"/>
        <rFont val="Noto Sans"/>
        <family val="2"/>
      </rPr>
      <t xml:space="preserve">焦作市温县岳村街道人民路北段</t>
    </r>
    <r>
      <rPr>
        <sz val="10"/>
        <rFont val="仿宋_GB2312"/>
        <family val="0"/>
        <charset val="134"/>
      </rPr>
      <t xml:space="preserve">8</t>
    </r>
    <r>
      <rPr>
        <sz val="10"/>
        <rFont val="Noto Sans"/>
        <family val="2"/>
      </rPr>
      <t xml:space="preserve">号温县总工会院内一楼</t>
    </r>
  </si>
  <si>
    <t xml:space="preserve">李  宁</t>
  </si>
  <si>
    <t xml:space="preserve">张  通</t>
  </si>
  <si>
    <t xml:space="preserve">温县交通运输纠纷
人民调解委员会</t>
  </si>
  <si>
    <r>
      <rPr>
        <sz val="10"/>
        <rFont val="Noto Sans"/>
        <family val="2"/>
      </rPr>
      <t xml:space="preserve">焦作市温县太极路与司马大街交叉口东</t>
    </r>
    <r>
      <rPr>
        <sz val="10"/>
        <rFont val="仿宋_GB2312"/>
        <family val="0"/>
        <charset val="134"/>
      </rPr>
      <t xml:space="preserve">200</t>
    </r>
    <r>
      <rPr>
        <sz val="10"/>
        <rFont val="Noto Sans"/>
        <family val="2"/>
      </rPr>
      <t xml:space="preserve">米路南亚飞物流园区内</t>
    </r>
  </si>
  <si>
    <t xml:space="preserve">职东华</t>
  </si>
  <si>
    <t xml:space="preserve">交通运输</t>
  </si>
  <si>
    <t xml:space="preserve">吉广利</t>
  </si>
  <si>
    <t xml:space="preserve">诉前人民调解委员会</t>
  </si>
  <si>
    <t xml:space="preserve">1968.9</t>
  </si>
  <si>
    <t xml:space="preserve">借贷、合同纠纷</t>
  </si>
  <si>
    <r>
      <rPr>
        <sz val="10"/>
        <rFont val="Noto Sans"/>
        <family val="2"/>
      </rPr>
      <t xml:space="preserve">焦作市温县黄河路东段加油站南侧</t>
    </r>
    <r>
      <rPr>
        <sz val="10"/>
        <rFont val="仿宋_GB2312"/>
        <family val="0"/>
        <charset val="134"/>
      </rPr>
      <t xml:space="preserve">180</t>
    </r>
    <r>
      <rPr>
        <sz val="10"/>
        <rFont val="Noto Sans"/>
        <family val="2"/>
      </rPr>
      <t xml:space="preserve">米温县人民法院三楼</t>
    </r>
  </si>
  <si>
    <t xml:space="preserve">1956.7</t>
  </si>
  <si>
    <t xml:space="preserve">合同、相邻关系</t>
  </si>
  <si>
    <t xml:space="preserve">1980.1</t>
  </si>
  <si>
    <t xml:space="preserve">家事</t>
  </si>
  <si>
    <t xml:space="preserve">张国忠</t>
  </si>
  <si>
    <t xml:space="preserve">1960.7</t>
  </si>
  <si>
    <t xml:space="preserve">梁长文</t>
  </si>
  <si>
    <t xml:space="preserve">1957.1</t>
  </si>
  <si>
    <t xml:space="preserve">王超英</t>
  </si>
  <si>
    <t xml:space="preserve">1960.3</t>
  </si>
  <si>
    <t xml:space="preserve">刘广兴</t>
  </si>
  <si>
    <t xml:space="preserve">温县道交一体化
处理中心</t>
  </si>
  <si>
    <t xml:space="preserve">1976.2</t>
  </si>
  <si>
    <t xml:space="preserve">交通事故赔偿纠纷</t>
  </si>
  <si>
    <r>
      <rPr>
        <sz val="10"/>
        <rFont val="Noto Sans"/>
        <family val="2"/>
      </rPr>
      <t xml:space="preserve">焦作市温县马武线与</t>
    </r>
    <r>
      <rPr>
        <sz val="10"/>
        <rFont val="仿宋_GB2312"/>
        <family val="0"/>
        <charset val="134"/>
      </rPr>
      <t xml:space="preserve">008</t>
    </r>
    <r>
      <rPr>
        <sz val="10"/>
        <rFont val="Noto Sans"/>
        <family val="2"/>
      </rPr>
      <t xml:space="preserve">乡道交叉口西</t>
    </r>
    <r>
      <rPr>
        <sz val="10"/>
        <rFont val="仿宋_GB2312"/>
        <family val="0"/>
        <charset val="134"/>
      </rPr>
      <t xml:space="preserve">100</t>
    </r>
    <r>
      <rPr>
        <sz val="10"/>
        <rFont val="Noto Sans"/>
        <family val="2"/>
      </rPr>
      <t xml:space="preserve">米</t>
    </r>
  </si>
  <si>
    <t xml:space="preserve">许红艳</t>
  </si>
  <si>
    <t xml:space="preserve">1989.10</t>
  </si>
  <si>
    <t xml:space="preserve">张  强</t>
  </si>
  <si>
    <t xml:space="preserve">1974.04</t>
  </si>
  <si>
    <t xml:space="preserve">婚姻家庭
人民调解委员会</t>
  </si>
  <si>
    <t xml:space="preserve">1988.06</t>
  </si>
  <si>
    <r>
      <rPr>
        <sz val="10"/>
        <rFont val="Noto Sans"/>
        <family val="2"/>
      </rPr>
      <t xml:space="preserve">焦作市温县黄河路</t>
    </r>
    <r>
      <rPr>
        <sz val="10"/>
        <rFont val="仿宋_GB2312"/>
        <family val="0"/>
        <charset val="134"/>
      </rPr>
      <t xml:space="preserve">58</t>
    </r>
    <r>
      <rPr>
        <sz val="10"/>
        <rFont val="Noto Sans"/>
        <family val="2"/>
      </rPr>
      <t xml:space="preserve">号温县人民政府信访局院内一楼</t>
    </r>
  </si>
  <si>
    <t xml:space="preserve">严代见</t>
  </si>
  <si>
    <t xml:space="preserve">1964.7</t>
  </si>
  <si>
    <t xml:space="preserve">陈玉珍</t>
  </si>
  <si>
    <t xml:space="preserve">1965.8</t>
  </si>
  <si>
    <t xml:space="preserve">郭  丽</t>
  </si>
  <si>
    <t xml:space="preserve">温县金融纠纷
人民调解委员会</t>
  </si>
  <si>
    <t xml:space="preserve">1972.7</t>
  </si>
  <si>
    <r>
      <rPr>
        <sz val="10"/>
        <rFont val="Noto Sans"/>
        <family val="2"/>
      </rPr>
      <t xml:space="preserve">焦作市温县黄河路东段加油站南侧</t>
    </r>
    <r>
      <rPr>
        <sz val="10"/>
        <rFont val="仿宋_GB2312"/>
        <family val="0"/>
        <charset val="134"/>
      </rPr>
      <t xml:space="preserve">180</t>
    </r>
    <r>
      <rPr>
        <sz val="10"/>
        <rFont val="Noto Sans"/>
        <family val="2"/>
      </rPr>
      <t xml:space="preserve">米温县人民法院一楼</t>
    </r>
  </si>
  <si>
    <t xml:space="preserve">金融</t>
  </si>
  <si>
    <t xml:space="preserve">常诚</t>
  </si>
  <si>
    <t xml:space="preserve">温县劳动人事争议
人民调解委员会</t>
  </si>
  <si>
    <r>
      <rPr>
        <sz val="10"/>
        <rFont val="Noto Sans"/>
        <family val="2"/>
      </rPr>
      <t xml:space="preserve">焦作市温县人民大街</t>
    </r>
    <r>
      <rPr>
        <sz val="10"/>
        <rFont val="仿宋_GB2312"/>
        <family val="0"/>
        <charset val="134"/>
      </rPr>
      <t xml:space="preserve">38</t>
    </r>
    <r>
      <rPr>
        <sz val="10"/>
        <rFont val="Noto Sans"/>
        <family val="2"/>
      </rPr>
      <t xml:space="preserve">号温县人力资源和社会保障局院内</t>
    </r>
  </si>
  <si>
    <t xml:space="preserve">杨琳倩</t>
  </si>
  <si>
    <t xml:space="preserve">李姝颖</t>
  </si>
  <si>
    <t xml:space="preserve">北冷村</t>
  </si>
  <si>
    <t xml:space="preserve">靳冯吝村</t>
  </si>
  <si>
    <t xml:space="preserve">陈卜庄村</t>
  </si>
  <si>
    <t xml:space="preserve">西保丰村人民调解委员会</t>
  </si>
  <si>
    <t xml:space="preserve">西保丰村</t>
  </si>
  <si>
    <t xml:space="preserve">东保丰村人民调解委员会</t>
  </si>
  <si>
    <t xml:space="preserve">东保丰村</t>
  </si>
  <si>
    <t xml:space="preserve">杜庄村</t>
  </si>
  <si>
    <t xml:space="preserve">秦沫</t>
  </si>
  <si>
    <t xml:space="preserve">西南冷村</t>
  </si>
  <si>
    <t xml:space="preserve">东南冷村</t>
  </si>
  <si>
    <t xml:space="preserve">张旗</t>
  </si>
  <si>
    <t xml:space="preserve">许北张村</t>
  </si>
  <si>
    <t xml:space="preserve">东周村</t>
  </si>
  <si>
    <t xml:space="preserve">西周村</t>
  </si>
  <si>
    <t xml:space="preserve">温县招贤乡西招贤村
人民调解委员会</t>
  </si>
  <si>
    <t xml:space="preserve">温县招贤乡东招贤村
人民调解委员会</t>
  </si>
  <si>
    <t xml:space="preserve">杨凯</t>
  </si>
  <si>
    <t xml:space="preserve">温县招贤乡小营村
人民调解委员会</t>
  </si>
  <si>
    <t xml:space="preserve">温县招贤乡西辛村
人民调解委员会</t>
  </si>
  <si>
    <t xml:space="preserve">温县招贤乡古城村
人民调解委员会</t>
  </si>
  <si>
    <t xml:space="preserve">温县招贤乡仓头村
人民调解委员会</t>
  </si>
  <si>
    <t xml:space="preserve">温县招贤乡郑庄村
人民调解委员会</t>
  </si>
  <si>
    <t xml:space="preserve">温县招贤乡河西村
人民调解委员会</t>
  </si>
  <si>
    <t xml:space="preserve">温县招贤乡上苑村
人民调解委员会</t>
  </si>
  <si>
    <t xml:space="preserve">温县招贤乡东辛村
人民调解委员会</t>
  </si>
  <si>
    <t xml:space="preserve">温县招贤乡安乐寨村
人民调解委员会</t>
  </si>
  <si>
    <t xml:space="preserve">温县招贤乡单庄村
人民调解委员会</t>
  </si>
  <si>
    <t xml:space="preserve">温县招贤乡龙渠村
人民调解委员会</t>
  </si>
  <si>
    <t xml:space="preserve">温县招贤乡太涧村
人民调解委员会</t>
  </si>
  <si>
    <t xml:space="preserve">温县招贤乡中辛村
人民调解委员会</t>
  </si>
  <si>
    <t xml:space="preserve">温县招贤乡护庄村
人民调解委员会</t>
  </si>
  <si>
    <t xml:space="preserve">温县温泉青峰社区</t>
  </si>
  <si>
    <t xml:space="preserve">温县温泉尚武社区</t>
  </si>
  <si>
    <t xml:space="preserve">温县温泉崇仁社区</t>
  </si>
  <si>
    <t xml:space="preserve">温县温泉马道街居委会</t>
  </si>
  <si>
    <t xml:space="preserve">温县温泉南大街居委会</t>
  </si>
  <si>
    <t xml:space="preserve">温县温泉育才街居委会</t>
  </si>
  <si>
    <t xml:space="preserve">温县温泉北新街居委会</t>
  </si>
  <si>
    <t xml:space="preserve">温县温泉东关街居委会</t>
  </si>
  <si>
    <t xml:space="preserve">温县温泉东梁所居委会</t>
  </si>
  <si>
    <t xml:space="preserve">温县温泉西梁所居委会</t>
  </si>
  <si>
    <t xml:space="preserve">温县温泉前东南王村委会</t>
  </si>
  <si>
    <t xml:space="preserve">温县温泉后东南王村委会</t>
  </si>
  <si>
    <t xml:space="preserve">温县温泉小南张村委会</t>
  </si>
  <si>
    <t xml:space="preserve">温县温泉刘门庄村委会</t>
  </si>
  <si>
    <t xml:space="preserve">温县温泉柴门庄村委会</t>
  </si>
  <si>
    <t xml:space="preserve">李庆丰</t>
  </si>
  <si>
    <t xml:space="preserve">温县温泉郑门庄村委会</t>
  </si>
  <si>
    <t xml:space="preserve">温县温泉觉世头村委会</t>
  </si>
  <si>
    <t xml:space="preserve">全或</t>
  </si>
  <si>
    <t xml:space="preserve">温县温泉西南王村委会</t>
  </si>
  <si>
    <t xml:space="preserve">温县黄河街道办事处朱家庄村
人民调解委员会</t>
  </si>
  <si>
    <t xml:space="preserve">邻里、家庭纠纷</t>
  </si>
  <si>
    <t xml:space="preserve">温县黄河街道办事处滩陆庄村
人民调解委员会</t>
  </si>
  <si>
    <t xml:space="preserve">高华</t>
  </si>
  <si>
    <t xml:space="preserve">温县黄河街道办事处滩王庄村
人民调解委员会</t>
  </si>
  <si>
    <t xml:space="preserve">温县黄河街道办事处张庄村
人民调解委员会</t>
  </si>
  <si>
    <t xml:space="preserve">温县黄河街道办事处东张王庄村
人民调解委员会</t>
  </si>
  <si>
    <t xml:space="preserve">温县黄河街道办事处西张王庄村
人民调解委员会</t>
  </si>
  <si>
    <t xml:space="preserve">温县黄河街道办事处中张王庄村
人民调解委员会</t>
  </si>
  <si>
    <t xml:space="preserve">樊国胜</t>
  </si>
  <si>
    <t xml:space="preserve">温县黄河街道办事处关二村
人民调解委员会</t>
  </si>
  <si>
    <t xml:space="preserve">梁玉民</t>
  </si>
  <si>
    <t xml:space="preserve">温县黄河街道办事处麻峪村
人民调解委员会</t>
  </si>
  <si>
    <t xml:space="preserve">杨军</t>
  </si>
  <si>
    <t xml:space="preserve">温县黄河街道办事处盐东村
人民调解委员会</t>
  </si>
  <si>
    <t xml:space="preserve">温县黄河街道办事处下石井村
人民调解委员会</t>
  </si>
  <si>
    <t xml:space="preserve">刘庆</t>
  </si>
  <si>
    <t xml:space="preserve">温县黄河街道办事处北冶村
人民调解委员会</t>
  </si>
  <si>
    <t xml:space="preserve">温县黄河街道办事处平王村
人民调解委员会</t>
  </si>
  <si>
    <t xml:space="preserve">武德镇武德镇村人民调解
委员会</t>
  </si>
  <si>
    <t xml:space="preserve">武德镇西张计村人民调解
委员会</t>
  </si>
  <si>
    <t xml:space="preserve">武德镇西张计</t>
  </si>
  <si>
    <t xml:space="preserve">武德镇花园头村人民调解
委员会</t>
  </si>
  <si>
    <t xml:space="preserve">武德镇花园头</t>
  </si>
  <si>
    <t xml:space="preserve">武德镇吴卜村人民调解
委员会</t>
  </si>
  <si>
    <t xml:space="preserve">武德镇慕庄村人民调解
委员会</t>
  </si>
  <si>
    <t xml:space="preserve">武德镇新村人民调解委员会</t>
  </si>
  <si>
    <t xml:space="preserve">武德镇大善台村人民调解
委员会</t>
  </si>
  <si>
    <t xml:space="preserve">武德镇大善台</t>
  </si>
  <si>
    <t xml:space="preserve">武德镇南善台村人民调解
委员会</t>
  </si>
  <si>
    <t xml:space="preserve">武德镇南善台</t>
  </si>
  <si>
    <t xml:space="preserve">武德镇东街村人民调解
委员会</t>
  </si>
  <si>
    <t xml:space="preserve">武德镇东街</t>
  </si>
  <si>
    <t xml:space="preserve">武德镇西街村人民调解
委员会</t>
  </si>
  <si>
    <t xml:space="preserve">武德镇西街</t>
  </si>
  <si>
    <t xml:space="preserve">王江</t>
  </si>
  <si>
    <t xml:space="preserve">武德镇南街村人民调解
委员会</t>
  </si>
  <si>
    <t xml:space="preserve">武德镇南街</t>
  </si>
  <si>
    <t xml:space="preserve">武德镇北街村人民调解
委员会</t>
  </si>
  <si>
    <t xml:space="preserve">武德镇北街</t>
  </si>
  <si>
    <t xml:space="preserve">武德镇中街村人民调解
委员会</t>
  </si>
  <si>
    <t xml:space="preserve">武德镇中街</t>
  </si>
  <si>
    <t xml:space="preserve">武德镇亢村村人民调解
委员会</t>
  </si>
  <si>
    <t xml:space="preserve">王肥</t>
  </si>
  <si>
    <t xml:space="preserve">武德镇西冷村人民调解
委员会</t>
  </si>
  <si>
    <t xml:space="preserve">武德镇苏王村人民调解
委员会</t>
  </si>
  <si>
    <t xml:space="preserve">武德镇东南徐堡村人民调解委员会</t>
  </si>
  <si>
    <t xml:space="preserve">武德镇西南徐堡村人民调解委员会</t>
  </si>
  <si>
    <t xml:space="preserve">武德镇北保丰村人民调解
委员会</t>
  </si>
  <si>
    <t xml:space="preserve">马棋</t>
  </si>
  <si>
    <t xml:space="preserve">武德镇马冯蔺村人民调解
委员会</t>
  </si>
  <si>
    <t xml:space="preserve">武德镇胡冯蔺村人民调解
委员会</t>
  </si>
  <si>
    <t xml:space="preserve">武德镇宋冯蔺村人民调解
委员会</t>
  </si>
  <si>
    <t xml:space="preserve">武德镇田冯蔺村人民调解
委员会</t>
  </si>
  <si>
    <t xml:space="preserve">武德镇东张相村人民调解
委员会</t>
  </si>
  <si>
    <t xml:space="preserve">武德镇西张相村人民调解
委员会</t>
  </si>
  <si>
    <t xml:space="preserve">武德镇宋庄村村人民调解
委员会</t>
  </si>
  <si>
    <t xml:space="preserve">武德镇广庄村村人民调解
委员会</t>
  </si>
  <si>
    <t xml:space="preserve">1974.09</t>
  </si>
  <si>
    <r>
      <rPr>
        <sz val="10"/>
        <rFont val="仿宋_GB2312"/>
        <family val="0"/>
        <charset val="134"/>
      </rPr>
      <t xml:space="preserve">2021</t>
    </r>
    <r>
      <rPr>
        <sz val="10"/>
        <rFont val="Noto Sans"/>
        <family val="2"/>
      </rPr>
      <t xml:space="preserve">年</t>
    </r>
  </si>
  <si>
    <t xml:space="preserve">1981.01</t>
  </si>
  <si>
    <t xml:space="preserve">1996.09</t>
  </si>
  <si>
    <t xml:space="preserve">1973.05</t>
  </si>
  <si>
    <t xml:space="preserve">1969.10</t>
  </si>
  <si>
    <t xml:space="preserve">1973.01</t>
  </si>
  <si>
    <t xml:space="preserve">1978.04</t>
  </si>
  <si>
    <t xml:space="preserve">1987.08</t>
  </si>
  <si>
    <t xml:space="preserve">1977.06</t>
  </si>
  <si>
    <t xml:space="preserve">1970.08</t>
  </si>
  <si>
    <t xml:space="preserve">1966.11</t>
  </si>
  <si>
    <t xml:space="preserve">1973.03</t>
  </si>
  <si>
    <t xml:space="preserve">1986.03</t>
  </si>
  <si>
    <t xml:space="preserve">1978.12</t>
  </si>
  <si>
    <t xml:space="preserve">1980.11</t>
  </si>
  <si>
    <t xml:space="preserve">1968.11</t>
  </si>
  <si>
    <t xml:space="preserve">1962.02</t>
  </si>
  <si>
    <t xml:space="preserve">1979.10</t>
  </si>
  <si>
    <t xml:space="preserve">1969.01</t>
  </si>
  <si>
    <t xml:space="preserve">1971.07</t>
  </si>
  <si>
    <t xml:space="preserve">1966.07</t>
  </si>
  <si>
    <t xml:space="preserve">1970.07</t>
  </si>
  <si>
    <t xml:space="preserve">1973.04</t>
  </si>
  <si>
    <t xml:space="preserve">1969.06</t>
  </si>
  <si>
    <t xml:space="preserve">1965.03</t>
  </si>
  <si>
    <t xml:space="preserve">1967.09</t>
  </si>
  <si>
    <t xml:space="preserve">1964.09</t>
  </si>
  <si>
    <t xml:space="preserve">1979.12</t>
  </si>
  <si>
    <t xml:space="preserve">1980.01</t>
  </si>
  <si>
    <t xml:space="preserve">1972.04</t>
  </si>
  <si>
    <t xml:space="preserve">1962.12</t>
  </si>
  <si>
    <t xml:space="preserve">1974.08</t>
  </si>
  <si>
    <t xml:space="preserve">1978.08</t>
  </si>
  <si>
    <t xml:space="preserve">1989.04</t>
  </si>
  <si>
    <t xml:space="preserve">郝小波</t>
  </si>
  <si>
    <t xml:space="preserve">赵堡镇西水运调委会</t>
  </si>
  <si>
    <t xml:space="preserve">张羌街道马庄村人民调解委员会</t>
  </si>
  <si>
    <r>
      <rPr>
        <sz val="10"/>
        <rFont val="仿宋_GB2312"/>
        <family val="0"/>
        <charset val="134"/>
      </rPr>
      <t xml:space="preserve">2000</t>
    </r>
    <r>
      <rPr>
        <sz val="10"/>
        <rFont val="Noto Sans"/>
        <family val="2"/>
      </rPr>
      <t xml:space="preserve">年</t>
    </r>
  </si>
  <si>
    <t xml:space="preserve">马庄村</t>
  </si>
  <si>
    <t xml:space="preserve">张羌街道朱沟村人民调解委员会</t>
  </si>
  <si>
    <r>
      <rPr>
        <sz val="10"/>
        <rFont val="仿宋_GB2312"/>
        <family val="0"/>
        <charset val="134"/>
      </rPr>
      <t xml:space="preserve">2018</t>
    </r>
    <r>
      <rPr>
        <sz val="10"/>
        <rFont val="Noto Sans"/>
        <family val="2"/>
      </rPr>
      <t xml:space="preserve">年</t>
    </r>
  </si>
  <si>
    <t xml:space="preserve">朱沟村</t>
  </si>
  <si>
    <t xml:space="preserve">全部</t>
  </si>
  <si>
    <t xml:space="preserve">后上作村</t>
  </si>
  <si>
    <t xml:space="preserve">张羌街道张圪垱村人民调解委员会</t>
  </si>
  <si>
    <t xml:space="preserve">张圪垱村</t>
  </si>
  <si>
    <t xml:space="preserve">张羌街道南渠河村人民调解委员会</t>
  </si>
  <si>
    <r>
      <rPr>
        <sz val="10"/>
        <rFont val="仿宋_GB2312"/>
        <family val="0"/>
        <charset val="134"/>
      </rPr>
      <t xml:space="preserve">2015</t>
    </r>
    <r>
      <rPr>
        <sz val="10"/>
        <rFont val="Noto Sans"/>
        <family val="2"/>
      </rPr>
      <t xml:space="preserve">年</t>
    </r>
  </si>
  <si>
    <t xml:space="preserve">南渠河村</t>
  </si>
  <si>
    <t xml:space="preserve">冉召军</t>
  </si>
  <si>
    <t xml:space="preserve">张羌街道冉沟村人民调解委员会</t>
  </si>
  <si>
    <r>
      <rPr>
        <sz val="10"/>
        <rFont val="仿宋_GB2312"/>
        <family val="0"/>
        <charset val="134"/>
      </rPr>
      <t xml:space="preserve">2014</t>
    </r>
    <r>
      <rPr>
        <sz val="10"/>
        <rFont val="Noto Sans"/>
        <family val="2"/>
      </rPr>
      <t xml:space="preserve">年</t>
    </r>
  </si>
  <si>
    <t xml:space="preserve">冉沟村</t>
  </si>
  <si>
    <t xml:space="preserve">张羌街道常店村人民调解委员会</t>
  </si>
  <si>
    <r>
      <rPr>
        <sz val="10"/>
        <rFont val="仿宋_GB2312"/>
        <family val="0"/>
        <charset val="134"/>
      </rPr>
      <t xml:space="preserve">2020</t>
    </r>
    <r>
      <rPr>
        <sz val="10"/>
        <rFont val="Noto Sans"/>
        <family val="2"/>
      </rPr>
      <t xml:space="preserve">年</t>
    </r>
  </si>
  <si>
    <t xml:space="preserve">常店村</t>
  </si>
  <si>
    <t xml:space="preserve">张羌街道杨沟村人民调解委员会</t>
  </si>
  <si>
    <t xml:space="preserve">张羌街道卫沟村人民调解委员会</t>
  </si>
  <si>
    <t xml:space="preserve">张羌街道上作社区居委会</t>
  </si>
  <si>
    <t xml:space="preserve">张羌街道徐沟村人民调解委员会</t>
  </si>
  <si>
    <t xml:space="preserve">张羌街道北张羌村人民调解委员会</t>
  </si>
  <si>
    <t xml:space="preserve">张羌街道南张羌村人民调解委员会</t>
  </si>
  <si>
    <t xml:space="preserve">张羌街道北渠河村人民调解委员会</t>
  </si>
  <si>
    <t xml:space="preserve">张羌街道前上作村人民调解委员会</t>
  </si>
  <si>
    <t xml:space="preserve">张羌街道段沟村人民调解委员会</t>
  </si>
  <si>
    <t xml:space="preserve">张羌街道大渠河村人民调解委员会</t>
  </si>
  <si>
    <t xml:space="preserve">调解员委员</t>
  </si>
  <si>
    <t xml:space="preserve">土地、邻里纠纷</t>
  </si>
  <si>
    <t xml:space="preserve">祥云镇村委会</t>
  </si>
  <si>
    <t xml:space="preserve">2018</t>
  </si>
  <si>
    <t xml:space="preserve">邻里纠纷、宅基地纠纷</t>
  </si>
  <si>
    <t xml:space="preserve">温县祥云镇东南王村</t>
  </si>
  <si>
    <t xml:space="preserve">调委委员</t>
  </si>
  <si>
    <t xml:space="preserve">祥云镇北贾村</t>
  </si>
  <si>
    <t xml:space="preserve">李召村委会</t>
  </si>
  <si>
    <t xml:space="preserve">祥云镇晁召村</t>
  </si>
  <si>
    <t xml:space="preserve">祥云镇王召村</t>
  </si>
  <si>
    <t xml:space="preserve">祥云镇薛召村</t>
  </si>
  <si>
    <t xml:space="preserve">民事调解</t>
  </si>
  <si>
    <t xml:space="preserve">祥云镇关召村</t>
  </si>
  <si>
    <r>
      <rPr>
        <sz val="10"/>
        <rFont val="Noto Sans"/>
        <family val="2"/>
      </rPr>
      <t xml:space="preserve">温县祥云镇太康村安康北街</t>
    </r>
    <r>
      <rPr>
        <sz val="10"/>
        <rFont val="仿宋_GB2312"/>
        <family val="0"/>
        <charset val="134"/>
      </rPr>
      <t xml:space="preserve">3</t>
    </r>
    <r>
      <rPr>
        <sz val="10"/>
        <rFont val="Noto Sans"/>
        <family val="2"/>
      </rPr>
      <t xml:space="preserve">号</t>
    </r>
  </si>
  <si>
    <t xml:space="preserve">祥云镇王羊店村</t>
  </si>
  <si>
    <t xml:space="preserve">调委主任</t>
  </si>
  <si>
    <t xml:space="preserve">祥云镇南贾村</t>
  </si>
  <si>
    <t xml:space="preserve">民事小纠纷</t>
  </si>
  <si>
    <t xml:space="preserve">河南省温县祥云镇作礼村崔任二街１号</t>
  </si>
  <si>
    <t xml:space="preserve">祥云镇张寺村</t>
  </si>
  <si>
    <t xml:space="preserve">祥云镇大尚村</t>
  </si>
  <si>
    <t xml:space="preserve">宅基地、土地</t>
  </si>
  <si>
    <t xml:space="preserve">温县祥云镇古贤村</t>
  </si>
  <si>
    <t xml:space="preserve">民调委员</t>
  </si>
  <si>
    <r>
      <rPr>
        <sz val="10"/>
        <rFont val="Noto Sans"/>
        <family val="2"/>
      </rPr>
      <t xml:space="preserve">留尚村</t>
    </r>
    <r>
      <rPr>
        <sz val="10"/>
        <rFont val="仿宋_GB2312"/>
        <family val="0"/>
        <charset val="134"/>
      </rPr>
      <t xml:space="preserve">1</t>
    </r>
    <r>
      <rPr>
        <sz val="10"/>
        <rFont val="Noto Sans"/>
        <family val="2"/>
      </rPr>
      <t xml:space="preserve">组</t>
    </r>
  </si>
  <si>
    <t xml:space="preserve">民事纠纷调节</t>
  </si>
  <si>
    <t xml:space="preserve">夏庄村村委会</t>
  </si>
  <si>
    <r>
      <rPr>
        <sz val="10"/>
        <rFont val="Noto Sans"/>
        <family val="2"/>
      </rPr>
      <t xml:space="preserve">罗坡底村</t>
    </r>
    <r>
      <rPr>
        <sz val="10"/>
        <rFont val="仿宋_GB2312"/>
        <family val="0"/>
        <charset val="134"/>
      </rPr>
      <t xml:space="preserve">1</t>
    </r>
    <r>
      <rPr>
        <sz val="10"/>
        <rFont val="Noto Sans"/>
        <family val="2"/>
      </rPr>
      <t xml:space="preserve">组</t>
    </r>
  </si>
  <si>
    <t xml:space="preserve">祥云镇闫庄</t>
  </si>
  <si>
    <t xml:space="preserve">1972.08</t>
  </si>
  <si>
    <r>
      <rPr>
        <sz val="10"/>
        <rFont val="Noto Sans"/>
        <family val="2"/>
      </rPr>
      <t xml:space="preserve">吴丈村</t>
    </r>
    <r>
      <rPr>
        <sz val="10"/>
        <rFont val="仿宋_GB2312"/>
        <family val="0"/>
        <charset val="134"/>
      </rPr>
      <t xml:space="preserve">3</t>
    </r>
    <r>
      <rPr>
        <sz val="10"/>
        <rFont val="Noto Sans"/>
        <family val="2"/>
      </rPr>
      <t xml:space="preserve">排</t>
    </r>
    <r>
      <rPr>
        <sz val="10"/>
        <rFont val="仿宋_GB2312"/>
        <family val="0"/>
        <charset val="134"/>
      </rPr>
      <t xml:space="preserve">5</t>
    </r>
    <r>
      <rPr>
        <sz val="10"/>
        <rFont val="Noto Sans"/>
        <family val="2"/>
      </rPr>
      <t xml:space="preserve">号</t>
    </r>
  </si>
  <si>
    <t xml:space="preserve">祥云镇石渠村</t>
  </si>
  <si>
    <t xml:space="preserve">祥云镇王坟村</t>
  </si>
  <si>
    <t xml:space="preserve">祥云镇裴岭村</t>
  </si>
  <si>
    <t xml:space="preserve">祥云镇西沟村</t>
  </si>
  <si>
    <t xml:space="preserve">刘斌</t>
  </si>
  <si>
    <t xml:space="preserve">岳村街道牛洼村</t>
  </si>
  <si>
    <t xml:space="preserve">张建勋</t>
  </si>
  <si>
    <t xml:space="preserve">三家庄人民调解委员会</t>
  </si>
  <si>
    <t xml:space="preserve">岳村街道三家庄</t>
  </si>
  <si>
    <t xml:space="preserve">王长军</t>
  </si>
  <si>
    <t xml:space="preserve">岳村街道后岗村</t>
  </si>
  <si>
    <t xml:space="preserve">张占武</t>
  </si>
  <si>
    <t xml:space="preserve">岳村街道前岗村</t>
  </si>
  <si>
    <t xml:space="preserve">刘小魁</t>
  </si>
  <si>
    <t xml:space="preserve">岳村街道岳村</t>
  </si>
  <si>
    <t xml:space="preserve">岳村街道福利街</t>
  </si>
  <si>
    <t xml:space="preserve">工贸街人民调解委员会</t>
  </si>
  <si>
    <t xml:space="preserve">岳村街道工贸街</t>
  </si>
  <si>
    <t xml:space="preserve">岳村街道建设街</t>
  </si>
  <si>
    <t xml:space="preserve">岳村街道新建街</t>
  </si>
  <si>
    <t xml:space="preserve">岳村街道关白庄一村</t>
  </si>
  <si>
    <t xml:space="preserve">岳村街道五里远村</t>
  </si>
  <si>
    <t xml:space="preserve">岳村街道东坡村</t>
  </si>
  <si>
    <t xml:space="preserve">杨俊涛</t>
  </si>
  <si>
    <t xml:space="preserve">岳村街道贺村</t>
  </si>
  <si>
    <t xml:space="preserve">杨华威</t>
  </si>
  <si>
    <t xml:space="preserve">岳村街道杨庄村</t>
  </si>
  <si>
    <t xml:space="preserve">辛金朋</t>
  </si>
  <si>
    <t xml:space="preserve">岳村街道西坡村</t>
  </si>
  <si>
    <t xml:space="preserve">朱拥军</t>
  </si>
  <si>
    <t xml:space="preserve">岳村街道方头村</t>
  </si>
  <si>
    <t xml:space="preserve">岳村街道赵郭作村</t>
  </si>
  <si>
    <t xml:space="preserve">韩占营</t>
  </si>
  <si>
    <t xml:space="preserve">岳村街道裴昌庙村</t>
  </si>
  <si>
    <t xml:space="preserve">韩崇禾</t>
  </si>
  <si>
    <t xml:space="preserve">岳村街道韩郭作村</t>
  </si>
  <si>
    <t xml:space="preserve">郭小永</t>
  </si>
  <si>
    <t xml:space="preserve">岳村街道西郭作村</t>
  </si>
  <si>
    <t xml:space="preserve">崔玉昆</t>
  </si>
  <si>
    <t xml:space="preserve">岳村街道吕村</t>
  </si>
  <si>
    <t xml:space="preserve">岳村街道永兴街人民调解委员会</t>
  </si>
  <si>
    <t xml:space="preserve">弘达社区人民调解委员会</t>
  </si>
  <si>
    <t xml:space="preserve">物业纠纷</t>
  </si>
  <si>
    <t xml:space="preserve">岳村街道弘达社区居委会</t>
  </si>
  <si>
    <t xml:space="preserve">慈胜社区人民调解委员会</t>
  </si>
  <si>
    <t xml:space="preserve">岳村街道慈胜社区居委会</t>
  </si>
  <si>
    <t xml:space="preserve">王东</t>
  </si>
  <si>
    <t xml:space="preserve">司马社区人民调解委员会会</t>
  </si>
  <si>
    <t xml:space="preserve">岳村街道司马社区</t>
  </si>
  <si>
    <t xml:space="preserve">秦岭社区人民调解委员会</t>
  </si>
  <si>
    <t xml:space="preserve">岳村街道秦岭社区</t>
  </si>
  <si>
    <t xml:space="preserve">岳村街道边沟村</t>
  </si>
  <si>
    <t xml:space="preserve">郭红梅</t>
  </si>
  <si>
    <t xml:space="preserve">博爱县诉前调解中心</t>
  </si>
  <si>
    <t xml:space="preserve">1975.05.02</t>
  </si>
  <si>
    <t xml:space="preserve">交通事故</t>
  </si>
  <si>
    <t xml:space="preserve">陈荷香</t>
  </si>
  <si>
    <t xml:space="preserve">博爱县矛盾调解中心</t>
  </si>
  <si>
    <t xml:space="preserve">1965.04.16</t>
  </si>
  <si>
    <t xml:space="preserve">博爱县公共交易中心北院楼一楼</t>
  </si>
  <si>
    <t xml:space="preserve">杨诗悦</t>
  </si>
  <si>
    <t xml:space="preserve">2002.10.19</t>
  </si>
  <si>
    <t xml:space="preserve">秦朝阳</t>
  </si>
  <si>
    <t xml:space="preserve">1965.01.25</t>
  </si>
  <si>
    <t xml:space="preserve">合同、物业纠纷</t>
  </si>
  <si>
    <t xml:space="preserve">李海妹</t>
  </si>
  <si>
    <t xml:space="preserve">1977.03.31</t>
  </si>
  <si>
    <t xml:space="preserve">王  可</t>
  </si>
  <si>
    <t xml:space="preserve">1969.09.28</t>
  </si>
  <si>
    <t xml:space="preserve">婚姻、医疗、相邻、物业</t>
  </si>
  <si>
    <t xml:space="preserve">樊建华</t>
  </si>
  <si>
    <t xml:space="preserve">1968.03.03</t>
  </si>
  <si>
    <t xml:space="preserve">刘玥洁</t>
  </si>
  <si>
    <t xml:space="preserve">1997.11.23</t>
  </si>
  <si>
    <t xml:space="preserve">樊瑞林</t>
  </si>
  <si>
    <t xml:space="preserve">1957.10.28</t>
  </si>
  <si>
    <t xml:space="preserve">合同、婚姻、相邻</t>
  </si>
  <si>
    <t xml:space="preserve">刘中华</t>
  </si>
  <si>
    <t xml:space="preserve">1967.09.06</t>
  </si>
  <si>
    <t xml:space="preserve">史正梅</t>
  </si>
  <si>
    <r>
      <rPr>
        <sz val="10"/>
        <rFont val="仿宋_GB2312"/>
        <family val="0"/>
        <charset val="134"/>
      </rPr>
      <t xml:space="preserve">1963</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6</t>
    </r>
    <r>
      <rPr>
        <sz val="10"/>
        <rFont val="Noto Sans"/>
        <family val="2"/>
      </rPr>
      <t xml:space="preserve">日</t>
    </r>
  </si>
  <si>
    <t xml:space="preserve">全面纠纷</t>
  </si>
  <si>
    <t xml:space="preserve">博爱县清化镇街道办事处政府大院北二楼</t>
  </si>
  <si>
    <t xml:space="preserve">秦生国</t>
  </si>
  <si>
    <r>
      <rPr>
        <sz val="10"/>
        <rFont val="仿宋_GB2312"/>
        <family val="0"/>
        <charset val="134"/>
      </rPr>
      <t xml:space="preserve">1962</t>
    </r>
    <r>
      <rPr>
        <sz val="10"/>
        <rFont val="Noto Sans"/>
        <family val="2"/>
      </rPr>
      <t xml:space="preserve">年</t>
    </r>
    <r>
      <rPr>
        <sz val="10"/>
        <rFont val="仿宋_GB2312"/>
        <family val="0"/>
        <charset val="134"/>
      </rPr>
      <t xml:space="preserve">3</t>
    </r>
    <r>
      <rPr>
        <sz val="10"/>
        <rFont val="Noto Sans"/>
        <family val="2"/>
      </rPr>
      <t xml:space="preserve">月</t>
    </r>
    <r>
      <rPr>
        <sz val="10"/>
        <rFont val="仿宋_GB2312"/>
        <family val="0"/>
        <charset val="134"/>
      </rPr>
      <t xml:space="preserve">7</t>
    </r>
    <r>
      <rPr>
        <sz val="10"/>
        <rFont val="Noto Sans"/>
        <family val="2"/>
      </rPr>
      <t xml:space="preserve">日</t>
    </r>
  </si>
  <si>
    <t xml:space="preserve">合同纠纷，损害赔偿纠纷</t>
  </si>
  <si>
    <t xml:space="preserve">杜娜娜</t>
  </si>
  <si>
    <r>
      <rPr>
        <sz val="10"/>
        <rFont val="仿宋_GB2312"/>
        <family val="0"/>
        <charset val="134"/>
      </rPr>
      <t xml:space="preserve">1980</t>
    </r>
    <r>
      <rPr>
        <sz val="10"/>
        <rFont val="Noto Sans"/>
        <family val="2"/>
      </rPr>
      <t xml:space="preserve">年</t>
    </r>
    <r>
      <rPr>
        <sz val="10"/>
        <rFont val="仿宋_GB2312"/>
        <family val="0"/>
        <charset val="134"/>
      </rPr>
      <t xml:space="preserve">11</t>
    </r>
    <r>
      <rPr>
        <sz val="10"/>
        <rFont val="Noto Sans"/>
        <family val="2"/>
      </rPr>
      <t xml:space="preserve">月</t>
    </r>
    <r>
      <rPr>
        <sz val="10"/>
        <rFont val="仿宋_GB2312"/>
        <family val="0"/>
        <charset val="134"/>
      </rPr>
      <t xml:space="preserve">10</t>
    </r>
    <r>
      <rPr>
        <sz val="10"/>
        <rFont val="Noto Sans"/>
        <family val="2"/>
      </rPr>
      <t xml:space="preserve">日</t>
    </r>
  </si>
  <si>
    <t xml:space="preserve">合同纠纷、交通事故纠纷</t>
  </si>
  <si>
    <r>
      <rPr>
        <sz val="10"/>
        <rFont val="仿宋_GB2312"/>
        <family val="0"/>
        <charset val="134"/>
      </rPr>
      <t xml:space="preserve">198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0</t>
    </r>
    <r>
      <rPr>
        <sz val="10"/>
        <rFont val="Noto Sans"/>
        <family val="2"/>
      </rPr>
      <t xml:space="preserve">日</t>
    </r>
  </si>
  <si>
    <r>
      <rPr>
        <sz val="10"/>
        <rFont val="仿宋_GB2312"/>
        <family val="0"/>
        <charset val="134"/>
      </rPr>
      <t xml:space="preserve">2011</t>
    </r>
    <r>
      <rPr>
        <sz val="10"/>
        <rFont val="Noto Sans"/>
        <family val="2"/>
      </rPr>
      <t xml:space="preserve">年</t>
    </r>
  </si>
  <si>
    <t xml:space="preserve">调委会主任</t>
  </si>
  <si>
    <t xml:space="preserve">全方面纠纷</t>
  </si>
  <si>
    <t xml:space="preserve">程金枝</t>
  </si>
  <si>
    <t xml:space="preserve">李天水</t>
  </si>
  <si>
    <r>
      <rPr>
        <sz val="10"/>
        <rFont val="仿宋_GB2312"/>
        <family val="0"/>
        <charset val="134"/>
      </rPr>
      <t xml:space="preserve">1969</t>
    </r>
    <r>
      <rPr>
        <sz val="10"/>
        <rFont val="Noto Sans"/>
        <family val="2"/>
      </rPr>
      <t xml:space="preserve">年</t>
    </r>
    <r>
      <rPr>
        <sz val="10"/>
        <rFont val="仿宋_GB2312"/>
        <family val="0"/>
        <charset val="134"/>
      </rPr>
      <t xml:space="preserve">8</t>
    </r>
    <r>
      <rPr>
        <sz val="10"/>
        <rFont val="Noto Sans"/>
        <family val="2"/>
      </rPr>
      <t xml:space="preserve">月</t>
    </r>
    <r>
      <rPr>
        <sz val="10"/>
        <rFont val="仿宋_GB2312"/>
        <family val="0"/>
        <charset val="134"/>
      </rPr>
      <t xml:space="preserve">1</t>
    </r>
    <r>
      <rPr>
        <sz val="10"/>
        <rFont val="Noto Sans"/>
        <family val="2"/>
      </rPr>
      <t xml:space="preserve">日</t>
    </r>
  </si>
  <si>
    <t xml:space="preserve">孟彩霞</t>
  </si>
  <si>
    <r>
      <rPr>
        <sz val="10"/>
        <rFont val="仿宋_GB2312"/>
        <family val="0"/>
        <charset val="134"/>
      </rPr>
      <t xml:space="preserve">2020</t>
    </r>
    <r>
      <rPr>
        <sz val="10"/>
        <rFont val="Noto Sans"/>
        <family val="2"/>
      </rPr>
      <t xml:space="preserve">年</t>
    </r>
    <r>
      <rPr>
        <sz val="10"/>
        <rFont val="仿宋_GB2312"/>
        <family val="0"/>
        <charset val="134"/>
      </rPr>
      <t xml:space="preserve">.9</t>
    </r>
  </si>
  <si>
    <t xml:space="preserve">博爱县中光路南段原城管局二楼</t>
  </si>
  <si>
    <t xml:space="preserve">曹小霞</t>
  </si>
  <si>
    <r>
      <rPr>
        <sz val="10"/>
        <rFont val="仿宋_GB2312"/>
        <family val="0"/>
        <charset val="134"/>
      </rPr>
      <t xml:space="preserve">2017</t>
    </r>
    <r>
      <rPr>
        <sz val="10"/>
        <rFont val="Noto Sans"/>
        <family val="2"/>
      </rPr>
      <t xml:space="preserve">年</t>
    </r>
    <r>
      <rPr>
        <sz val="10"/>
        <rFont val="仿宋_GB2312"/>
        <family val="0"/>
        <charset val="134"/>
      </rPr>
      <t xml:space="preserve">.7</t>
    </r>
  </si>
  <si>
    <t xml:space="preserve">邢东玲</t>
  </si>
  <si>
    <t xml:space="preserve">道路交通纠纷</t>
  </si>
  <si>
    <t xml:space="preserve">王树其</t>
  </si>
  <si>
    <t xml:space="preserve">博爱县柏山镇人民调解委会</t>
  </si>
  <si>
    <t xml:space="preserve">1962.10.15</t>
  </si>
  <si>
    <t xml:space="preserve">邻里，宅基地纠纷</t>
  </si>
  <si>
    <t xml:space="preserve">博爱县柏山镇人民政府上期城村口</t>
  </si>
  <si>
    <t xml:space="preserve">刘希君</t>
  </si>
  <si>
    <t xml:space="preserve">博爱县月山镇月山路中段</t>
  </si>
  <si>
    <t xml:space="preserve">窦军德</t>
  </si>
  <si>
    <t xml:space="preserve">1967.9.6</t>
  </si>
  <si>
    <t xml:space="preserve">房屋宅基地纠纷</t>
  </si>
  <si>
    <r>
      <rPr>
        <sz val="10"/>
        <rFont val="Noto Sans"/>
        <family val="2"/>
      </rPr>
      <t xml:space="preserve">博爱县许良镇</t>
    </r>
    <r>
      <rPr>
        <sz val="10"/>
        <rFont val="仿宋_GB2312"/>
        <family val="0"/>
        <charset val="134"/>
      </rPr>
      <t xml:space="preserve">015</t>
    </r>
    <r>
      <rPr>
        <sz val="10"/>
        <rFont val="Noto Sans"/>
        <family val="2"/>
      </rPr>
      <t xml:space="preserve">县道与</t>
    </r>
    <r>
      <rPr>
        <sz val="10"/>
        <rFont val="仿宋_GB2312"/>
        <family val="0"/>
        <charset val="134"/>
      </rPr>
      <t xml:space="preserve">104</t>
    </r>
    <r>
      <rPr>
        <sz val="10"/>
        <rFont val="Noto Sans"/>
        <family val="2"/>
      </rPr>
      <t xml:space="preserve">省道交叉口北</t>
    </r>
    <r>
      <rPr>
        <sz val="10"/>
        <rFont val="仿宋_GB2312"/>
        <family val="0"/>
        <charset val="134"/>
      </rPr>
      <t xml:space="preserve">200</t>
    </r>
    <r>
      <rPr>
        <sz val="10"/>
        <rFont val="Noto Sans"/>
        <family val="2"/>
      </rPr>
      <t xml:space="preserve">米</t>
    </r>
  </si>
  <si>
    <t xml:space="preserve">王计划</t>
  </si>
  <si>
    <t xml:space="preserve">1963.11.11</t>
  </si>
  <si>
    <r>
      <rPr>
        <sz val="10"/>
        <rFont val="Noto Sans"/>
        <family val="2"/>
      </rPr>
      <t xml:space="preserve">博爱县许良镇</t>
    </r>
    <r>
      <rPr>
        <sz val="10"/>
        <rFont val="仿宋_GB2312"/>
        <family val="0"/>
        <charset val="134"/>
      </rPr>
      <t xml:space="preserve">015</t>
    </r>
    <r>
      <rPr>
        <sz val="10"/>
        <rFont val="Noto Sans"/>
        <family val="2"/>
      </rPr>
      <t xml:space="preserve">县道与</t>
    </r>
    <r>
      <rPr>
        <sz val="10"/>
        <rFont val="仿宋_GB2312"/>
        <family val="0"/>
        <charset val="134"/>
      </rPr>
      <t xml:space="preserve">104</t>
    </r>
    <r>
      <rPr>
        <sz val="10"/>
        <rFont val="Noto Sans"/>
        <family val="2"/>
      </rPr>
      <t xml:space="preserve">省道交叉口北</t>
    </r>
    <r>
      <rPr>
        <sz val="10"/>
        <rFont val="仿宋_GB2312"/>
        <family val="0"/>
        <charset val="134"/>
      </rPr>
      <t xml:space="preserve">201</t>
    </r>
    <r>
      <rPr>
        <sz val="10"/>
        <rFont val="Noto Sans"/>
        <family val="2"/>
      </rPr>
      <t xml:space="preserve">米</t>
    </r>
  </si>
  <si>
    <t xml:space="preserve">秦素萍</t>
  </si>
  <si>
    <t xml:space="preserve">博爱县磨头镇政府大院内</t>
  </si>
  <si>
    <t xml:space="preserve">朱友文</t>
  </si>
  <si>
    <t xml:space="preserve">张太兴</t>
  </si>
  <si>
    <t xml:space="preserve">1963.11.5</t>
  </si>
  <si>
    <r>
      <rPr>
        <sz val="10"/>
        <rFont val="Noto Sans"/>
        <family val="2"/>
      </rPr>
      <t xml:space="preserve">孝敬镇政府东</t>
    </r>
    <r>
      <rPr>
        <sz val="10"/>
        <rFont val="仿宋_GB2312"/>
        <family val="0"/>
        <charset val="134"/>
      </rPr>
      <t xml:space="preserve">50</t>
    </r>
    <r>
      <rPr>
        <sz val="10"/>
        <rFont val="Noto Sans"/>
        <family val="2"/>
      </rPr>
      <t xml:space="preserve">米</t>
    </r>
  </si>
  <si>
    <t xml:space="preserve">秦金环</t>
  </si>
  <si>
    <t xml:space="preserve">1961.01.30</t>
  </si>
  <si>
    <t xml:space="preserve">专职人民
调解员</t>
  </si>
  <si>
    <t xml:space="preserve">损害赔偿纠纷、
道路交通事故纠纷
</t>
  </si>
  <si>
    <t xml:space="preserve">金城乡人民政府院内</t>
  </si>
  <si>
    <t xml:space="preserve">杜荣建</t>
  </si>
  <si>
    <t xml:space="preserve">邻里、土地纠纷</t>
  </si>
  <si>
    <t xml:space="preserve">寨豁乡政府院内</t>
  </si>
  <si>
    <t xml:space="preserve">魏四清</t>
  </si>
  <si>
    <t xml:space="preserve">王代见</t>
  </si>
  <si>
    <r>
      <rPr>
        <sz val="10"/>
        <color rgb="FF000000"/>
        <rFont val="仿宋_GB2312"/>
        <family val="0"/>
        <charset val="134"/>
      </rPr>
      <t xml:space="preserve">2020</t>
    </r>
    <r>
      <rPr>
        <sz val="10"/>
        <color rgb="FF000000"/>
        <rFont val="Noto Sans"/>
        <family val="2"/>
      </rPr>
      <t xml:space="preserve">年</t>
    </r>
  </si>
  <si>
    <t xml:space="preserve">武陟县嘉应观镇中水寨村</t>
  </si>
  <si>
    <t xml:space="preserve">张君利</t>
  </si>
  <si>
    <r>
      <rPr>
        <sz val="10"/>
        <color rgb="FF000000"/>
        <rFont val="仿宋_GB2312"/>
        <family val="0"/>
        <charset val="134"/>
      </rPr>
      <t xml:space="preserve">2023</t>
    </r>
    <r>
      <rPr>
        <sz val="10"/>
        <color rgb="FF000000"/>
        <rFont val="Noto Sans"/>
        <family val="2"/>
      </rPr>
      <t xml:space="preserve">年</t>
    </r>
  </si>
  <si>
    <t xml:space="preserve">詹店镇何营村</t>
  </si>
  <si>
    <t xml:space="preserve">二铺营村人民调解委员会</t>
  </si>
  <si>
    <t xml:space="preserve">邻里矛盾纠纷</t>
  </si>
  <si>
    <t xml:space="preserve">武陟县嘉应观镇二铺营村</t>
  </si>
  <si>
    <t xml:space="preserve">西五村人民调解委员会</t>
  </si>
  <si>
    <r>
      <rPr>
        <sz val="10"/>
        <color rgb="FF000000"/>
        <rFont val="仿宋_GB2312"/>
        <family val="0"/>
        <charset val="134"/>
      </rPr>
      <t xml:space="preserve">2021</t>
    </r>
    <r>
      <rPr>
        <sz val="10"/>
        <color rgb="FF000000"/>
        <rFont val="Noto Sans"/>
        <family val="2"/>
      </rPr>
      <t xml:space="preserve">年</t>
    </r>
  </si>
  <si>
    <t xml:space="preserve">武陟县嘉应观镇西五村</t>
  </si>
  <si>
    <t xml:space="preserve">武陟县嘉应观镇刘村</t>
  </si>
  <si>
    <t xml:space="preserve">大刘庄村人民调解委员会</t>
  </si>
  <si>
    <r>
      <rPr>
        <sz val="10"/>
        <color rgb="FF000000"/>
        <rFont val="仿宋_GB2312"/>
        <family val="0"/>
        <charset val="134"/>
      </rPr>
      <t xml:space="preserve">2018</t>
    </r>
    <r>
      <rPr>
        <sz val="10"/>
        <color rgb="FF000000"/>
        <rFont val="Noto Sans"/>
        <family val="2"/>
      </rPr>
      <t xml:space="preserve">年</t>
    </r>
  </si>
  <si>
    <t xml:space="preserve">婚姻家庭等</t>
  </si>
  <si>
    <t xml:space="preserve">武陟县嘉应观镇大刘庄村</t>
  </si>
  <si>
    <t xml:space="preserve">耕地边界纠纷</t>
  </si>
  <si>
    <t xml:space="preserve">武陟县嘉应观镇杨庄村</t>
  </si>
  <si>
    <t xml:space="preserve">邻里家庭纠纷</t>
  </si>
  <si>
    <t xml:space="preserve">武陟县嘉应观镇东水寨村</t>
  </si>
  <si>
    <t xml:space="preserve">中水寨村人民调解委员会</t>
  </si>
  <si>
    <t xml:space="preserve">合同赡养纠纷</t>
  </si>
  <si>
    <t xml:space="preserve">武陟县嘉应观镇范庄村</t>
  </si>
  <si>
    <t xml:space="preserve">宅基地耕地</t>
  </si>
  <si>
    <t xml:space="preserve">武陟县嘉应观镇秦厂村</t>
  </si>
  <si>
    <t xml:space="preserve">东小庄村人民调解委员会</t>
  </si>
  <si>
    <t xml:space="preserve">武陟县嘉应观镇东小庄村</t>
  </si>
  <si>
    <t xml:space="preserve">后小庄村人民调解委员会</t>
  </si>
  <si>
    <t xml:space="preserve">武陟县嘉应观镇后小庄村</t>
  </si>
  <si>
    <t xml:space="preserve">御坝村人民调解委员会</t>
  </si>
  <si>
    <t xml:space="preserve">武陟县嘉应观镇御坝村</t>
  </si>
  <si>
    <t xml:space="preserve">吴小营村人民调解委员会</t>
  </si>
  <si>
    <r>
      <rPr>
        <sz val="10"/>
        <color rgb="FF000000"/>
        <rFont val="仿宋_GB2312"/>
        <family val="0"/>
        <charset val="134"/>
      </rPr>
      <t xml:space="preserve">2019</t>
    </r>
    <r>
      <rPr>
        <sz val="10"/>
        <color rgb="FF000000"/>
        <rFont val="Noto Sans"/>
        <family val="2"/>
      </rPr>
      <t xml:space="preserve">年</t>
    </r>
  </si>
  <si>
    <t xml:space="preserve">武陟县嘉应观镇吴小营村</t>
  </si>
  <si>
    <t xml:space="preserve">东营村人民调解委员会</t>
  </si>
  <si>
    <t xml:space="preserve">武陟县嘉应观镇东营村</t>
  </si>
  <si>
    <t xml:space="preserve">西营村人民调解委员会</t>
  </si>
  <si>
    <t xml:space="preserve">武陟县嘉应观镇西营村</t>
  </si>
  <si>
    <t xml:space="preserve">李  震</t>
  </si>
  <si>
    <t xml:space="preserve">和平街</t>
  </si>
  <si>
    <t xml:space="preserve">范新军</t>
  </si>
  <si>
    <t xml:space="preserve">孙  龙</t>
  </si>
  <si>
    <t xml:space="preserve">西街</t>
  </si>
  <si>
    <t xml:space="preserve">贾二娟</t>
  </si>
  <si>
    <t xml:space="preserve">北街</t>
  </si>
  <si>
    <t xml:space="preserve">马红俊</t>
  </si>
  <si>
    <t xml:space="preserve">胜利街</t>
  </si>
  <si>
    <t xml:space="preserve">任建斌</t>
  </si>
  <si>
    <t xml:space="preserve">小原村</t>
  </si>
  <si>
    <t xml:space="preserve">蔡小中</t>
  </si>
  <si>
    <t xml:space="preserve">余原村</t>
  </si>
  <si>
    <t xml:space="preserve">孙海滨</t>
  </si>
  <si>
    <t xml:space="preserve">原庄村</t>
  </si>
  <si>
    <t xml:space="preserve">蔡阳阳</t>
  </si>
  <si>
    <t xml:space="preserve">红旗社区</t>
  </si>
  <si>
    <t xml:space="preserve">吕瑞斌</t>
  </si>
  <si>
    <t xml:space="preserve">和平社区</t>
  </si>
  <si>
    <t xml:space="preserve">李红霞</t>
  </si>
  <si>
    <t xml:space="preserve">建设社区</t>
  </si>
  <si>
    <t xml:space="preserve">何西方</t>
  </si>
  <si>
    <t xml:space="preserve">胜利社区</t>
  </si>
  <si>
    <t xml:space="preserve">杨秋芳</t>
  </si>
  <si>
    <r>
      <rPr>
        <sz val="10"/>
        <color rgb="FF000000"/>
        <rFont val="Noto Sans"/>
        <family val="2"/>
      </rPr>
      <t xml:space="preserve">兴华路</t>
    </r>
    <r>
      <rPr>
        <sz val="10"/>
        <color rgb="FF000000"/>
        <rFont val="仿宋_GB2312"/>
        <family val="0"/>
        <charset val="134"/>
      </rPr>
      <t xml:space="preserve">79</t>
    </r>
    <r>
      <rPr>
        <sz val="10"/>
        <color rgb="FF000000"/>
        <rFont val="Noto Sans"/>
        <family val="2"/>
      </rPr>
      <t xml:space="preserve">号</t>
    </r>
  </si>
  <si>
    <t xml:space="preserve">陈  莹</t>
  </si>
  <si>
    <t xml:space="preserve">李申旺</t>
  </si>
  <si>
    <t xml:space="preserve">西陶镇人民调解委员会</t>
  </si>
  <si>
    <t xml:space="preserve">西陶镇西陶村</t>
  </si>
  <si>
    <t xml:space="preserve">范  波</t>
  </si>
  <si>
    <t xml:space="preserve">1984.12.20</t>
  </si>
  <si>
    <t xml:space="preserve">赡养、宅基地</t>
  </si>
  <si>
    <t xml:space="preserve">史明峰</t>
  </si>
  <si>
    <t xml:space="preserve">西陶村人民调解委员会</t>
  </si>
  <si>
    <t xml:space="preserve">1981.10.24</t>
  </si>
  <si>
    <t xml:space="preserve">原保央</t>
  </si>
  <si>
    <t xml:space="preserve">中东陶村
人民调解委员会</t>
  </si>
  <si>
    <t xml:space="preserve">1952.09.28</t>
  </si>
  <si>
    <t xml:space="preserve">西陶镇中东陶村</t>
  </si>
  <si>
    <t xml:space="preserve">原  玲</t>
  </si>
  <si>
    <t xml:space="preserve">南东陶村人民调解委员会</t>
  </si>
  <si>
    <t xml:space="preserve">1953.05.24</t>
  </si>
  <si>
    <t xml:space="preserve">西陶镇南东陶村</t>
  </si>
  <si>
    <t xml:space="preserve">陈克勇</t>
  </si>
  <si>
    <t xml:space="preserve">北东陶村人民调解委员会</t>
  </si>
  <si>
    <t xml:space="preserve">1952.03.18</t>
  </si>
  <si>
    <t xml:space="preserve">西陶镇北东陶村</t>
  </si>
  <si>
    <t xml:space="preserve">翟现雷</t>
  </si>
  <si>
    <t xml:space="preserve">北阳村人民调解委员会</t>
  </si>
  <si>
    <t xml:space="preserve">1957.02.18</t>
  </si>
  <si>
    <t xml:space="preserve">西陶镇北阳村</t>
  </si>
  <si>
    <t xml:space="preserve">王学林</t>
  </si>
  <si>
    <t xml:space="preserve">南阳村人民调解委员会</t>
  </si>
  <si>
    <t xml:space="preserve">1961.11.23</t>
  </si>
  <si>
    <t xml:space="preserve">西陶镇南阳村</t>
  </si>
  <si>
    <t xml:space="preserve">郝建凤</t>
  </si>
  <si>
    <t xml:space="preserve">石荆村人民调解委员会</t>
  </si>
  <si>
    <t xml:space="preserve">1958.02.24</t>
  </si>
  <si>
    <t xml:space="preserve">西陶镇石荆村</t>
  </si>
  <si>
    <t xml:space="preserve">陶乐才</t>
  </si>
  <si>
    <t xml:space="preserve">陶村人民调解委员会</t>
  </si>
  <si>
    <t xml:space="preserve">1954.01.10</t>
  </si>
  <si>
    <t xml:space="preserve">西陶镇陶村</t>
  </si>
  <si>
    <t xml:space="preserve">东白水村人民调解委员会</t>
  </si>
  <si>
    <t xml:space="preserve">1956.01.09</t>
  </si>
  <si>
    <t xml:space="preserve">西陶镇东白水村</t>
  </si>
  <si>
    <t xml:space="preserve">郭林川</t>
  </si>
  <si>
    <t xml:space="preserve">西白水村人民调解委员会</t>
  </si>
  <si>
    <t xml:space="preserve">1963.06.22</t>
  </si>
  <si>
    <t xml:space="preserve">西陶镇西白水村</t>
  </si>
  <si>
    <t xml:space="preserve">褚保恒</t>
  </si>
  <si>
    <t xml:space="preserve">1957.05.02</t>
  </si>
  <si>
    <t xml:space="preserve">西陶镇古城村</t>
  </si>
  <si>
    <t xml:space="preserve">古樊村人民调解委员会</t>
  </si>
  <si>
    <t xml:space="preserve">1950.11.14</t>
  </si>
  <si>
    <t xml:space="preserve">西陶镇古樊村</t>
  </si>
  <si>
    <t xml:space="preserve">朱国有</t>
  </si>
  <si>
    <t xml:space="preserve">东滑封村人民调解委员会</t>
  </si>
  <si>
    <t xml:space="preserve">1955.03.08</t>
  </si>
  <si>
    <t xml:space="preserve">西陶镇东滑封村</t>
  </si>
  <si>
    <t xml:space="preserve">郭海霞</t>
  </si>
  <si>
    <t xml:space="preserve">西滑封村人民调解委员会</t>
  </si>
  <si>
    <t xml:space="preserve">1971.11.11</t>
  </si>
  <si>
    <t xml:space="preserve">西陶镇西滑封村</t>
  </si>
  <si>
    <t xml:space="preserve">廉满圈</t>
  </si>
  <si>
    <t xml:space="preserve">交斜铺村人民调解委员会</t>
  </si>
  <si>
    <t xml:space="preserve">1965.07.11</t>
  </si>
  <si>
    <t xml:space="preserve">西陶镇交斜铺村</t>
  </si>
  <si>
    <t xml:space="preserve">宋天才</t>
  </si>
  <si>
    <t xml:space="preserve">周家庄村人民调解委员会</t>
  </si>
  <si>
    <t xml:space="preserve">1957.09.07</t>
  </si>
  <si>
    <t xml:space="preserve">西陶镇周家庄村</t>
  </si>
  <si>
    <t xml:space="preserve">郭宏延</t>
  </si>
  <si>
    <t xml:space="preserve">郭庄村人民调解委员会</t>
  </si>
  <si>
    <t xml:space="preserve">1950.09.21</t>
  </si>
  <si>
    <t xml:space="preserve">西陶镇郭庄村</t>
  </si>
  <si>
    <t xml:space="preserve">魏中和</t>
  </si>
  <si>
    <t xml:space="preserve">1954.05.24</t>
  </si>
  <si>
    <t xml:space="preserve">西陶镇张武村</t>
  </si>
  <si>
    <t xml:space="preserve">李通顺</t>
  </si>
  <si>
    <t xml:space="preserve">王顺村人民调解委员会</t>
  </si>
  <si>
    <t xml:space="preserve">1956.07.03</t>
  </si>
  <si>
    <t xml:space="preserve">西陶镇王顺村</t>
  </si>
  <si>
    <t xml:space="preserve">赵喜种</t>
  </si>
  <si>
    <t xml:space="preserve">魁张镇村人民调解委员会</t>
  </si>
  <si>
    <t xml:space="preserve">1956.10.07</t>
  </si>
  <si>
    <t xml:space="preserve">西陶镇魁张镇村</t>
  </si>
  <si>
    <t xml:space="preserve">王  庄</t>
  </si>
  <si>
    <t xml:space="preserve">大南张村人民调解委员会</t>
  </si>
  <si>
    <t xml:space="preserve">1956.05.17</t>
  </si>
  <si>
    <t xml:space="preserve">西陶镇大南张村</t>
  </si>
  <si>
    <t xml:space="preserve">李兵太</t>
  </si>
  <si>
    <t xml:space="preserve">小南张村人民调解委员会</t>
  </si>
  <si>
    <t xml:space="preserve">1972.05.15</t>
  </si>
  <si>
    <t xml:space="preserve">西陶镇小南张村</t>
  </si>
  <si>
    <t xml:space="preserve">扈庄村</t>
  </si>
  <si>
    <t xml:space="preserve">蒯村</t>
  </si>
  <si>
    <t xml:space="preserve">小寨村</t>
  </si>
  <si>
    <t xml:space="preserve">庙小段村</t>
  </si>
  <si>
    <t xml:space="preserve">杨堂村</t>
  </si>
  <si>
    <t xml:space="preserve">北大段村</t>
  </si>
  <si>
    <t xml:space="preserve">刘官滩村</t>
  </si>
  <si>
    <t xml:space="preserve">前高村</t>
  </si>
  <si>
    <t xml:space="preserve">亢杨村</t>
  </si>
  <si>
    <t xml:space="preserve">宋庄村</t>
  </si>
  <si>
    <t xml:space="preserve">后圪当村</t>
  </si>
  <si>
    <t xml:space="preserve">辛杨村</t>
  </si>
  <si>
    <t xml:space="preserve">张官滩村</t>
  </si>
  <si>
    <t xml:space="preserve">谢旗营村</t>
  </si>
  <si>
    <t xml:space="preserve">杨村</t>
  </si>
  <si>
    <t xml:space="preserve">程封村</t>
  </si>
  <si>
    <t xml:space="preserve">和杨村</t>
  </si>
  <si>
    <t xml:space="preserve">土地纠纷</t>
  </si>
  <si>
    <t xml:space="preserve">薛小段村</t>
  </si>
  <si>
    <t xml:space="preserve">徐庄村</t>
  </si>
  <si>
    <t xml:space="preserve">北小段村</t>
  </si>
  <si>
    <t xml:space="preserve">后高村</t>
  </si>
  <si>
    <t xml:space="preserve">南大段村</t>
  </si>
  <si>
    <t xml:space="preserve">梁官滩村</t>
  </si>
  <si>
    <t xml:space="preserve">陈小段村</t>
  </si>
  <si>
    <t xml:space="preserve">陈堤村</t>
  </si>
  <si>
    <t xml:space="preserve">王道村</t>
  </si>
  <si>
    <t xml:space="preserve">谢科学</t>
  </si>
  <si>
    <t xml:space="preserve">鲁远征</t>
  </si>
  <si>
    <t xml:space="preserve">魏有战</t>
  </si>
  <si>
    <t xml:space="preserve">1973.9.25</t>
  </si>
  <si>
    <t xml:space="preserve">马福星</t>
  </si>
  <si>
    <t xml:space="preserve">1967.03.18</t>
  </si>
  <si>
    <t xml:space="preserve">1961.01.21</t>
  </si>
  <si>
    <t xml:space="preserve">赵刚宝</t>
  </si>
  <si>
    <t xml:space="preserve">1968.05.21</t>
  </si>
  <si>
    <t xml:space="preserve">陈庄村</t>
  </si>
  <si>
    <t xml:space="preserve">秦新利</t>
  </si>
  <si>
    <t xml:space="preserve">1960.10.09</t>
  </si>
  <si>
    <t xml:space="preserve">马营村</t>
  </si>
  <si>
    <t xml:space="preserve">张海成</t>
  </si>
  <si>
    <t xml:space="preserve">1963.12.04</t>
  </si>
  <si>
    <t xml:space="preserve">何国利</t>
  </si>
  <si>
    <t xml:space="preserve">1973.11.03</t>
  </si>
  <si>
    <t xml:space="preserve">何营西村</t>
  </si>
  <si>
    <t xml:space="preserve">何汤祥</t>
  </si>
  <si>
    <t xml:space="preserve">何营东人民调解委员会</t>
  </si>
  <si>
    <t xml:space="preserve">1950.12.17</t>
  </si>
  <si>
    <t xml:space="preserve">何营东村</t>
  </si>
  <si>
    <t xml:space="preserve">张广泽</t>
  </si>
  <si>
    <t xml:space="preserve">小马营人民调解委员会</t>
  </si>
  <si>
    <t xml:space="preserve">1958.11.29</t>
  </si>
  <si>
    <t xml:space="preserve">小马营村</t>
  </si>
  <si>
    <t xml:space="preserve">詹和平</t>
  </si>
  <si>
    <t xml:space="preserve">1955.04.16</t>
  </si>
  <si>
    <t xml:space="preserve">詹东村</t>
  </si>
  <si>
    <t xml:space="preserve">魏国芳</t>
  </si>
  <si>
    <t xml:space="preserve">1960.03.07</t>
  </si>
  <si>
    <t xml:space="preserve">魏庄村</t>
  </si>
  <si>
    <t xml:space="preserve">杨明军</t>
  </si>
  <si>
    <t xml:space="preserve">大许庄人民调解委员会</t>
  </si>
  <si>
    <t xml:space="preserve">1954.06.29</t>
  </si>
  <si>
    <t xml:space="preserve">大许庄村</t>
  </si>
  <si>
    <t xml:space="preserve">魏有良</t>
  </si>
  <si>
    <t xml:space="preserve">1966.03.08</t>
  </si>
  <si>
    <t xml:space="preserve">冯庄村</t>
  </si>
  <si>
    <t xml:space="preserve">高怀会</t>
  </si>
  <si>
    <t xml:space="preserve">张菜园人民调解委员会</t>
  </si>
  <si>
    <t xml:space="preserve">1959.07.05</t>
  </si>
  <si>
    <t xml:space="preserve">张菜园村</t>
  </si>
  <si>
    <t xml:space="preserve">赵秋典</t>
  </si>
  <si>
    <t xml:space="preserve">1955.03.22</t>
  </si>
  <si>
    <t xml:space="preserve">许传安</t>
  </si>
  <si>
    <t xml:space="preserve">小许庄人民调解委员会</t>
  </si>
  <si>
    <t xml:space="preserve">1956.05.06</t>
  </si>
  <si>
    <t xml:space="preserve">小许庄村</t>
  </si>
  <si>
    <t xml:space="preserve">何录中</t>
  </si>
  <si>
    <t xml:space="preserve">1951.05.19</t>
  </si>
  <si>
    <t xml:space="preserve">东厂村</t>
  </si>
  <si>
    <t xml:space="preserve">赵学功</t>
  </si>
  <si>
    <t xml:space="preserve">1972.06.06</t>
  </si>
  <si>
    <t xml:space="preserve">溜村</t>
  </si>
  <si>
    <t xml:space="preserve">李公中</t>
  </si>
  <si>
    <t xml:space="preserve">1957.06.08</t>
  </si>
  <si>
    <t xml:space="preserve">何井村</t>
  </si>
  <si>
    <t xml:space="preserve">秦金洲</t>
  </si>
  <si>
    <t xml:space="preserve">大刘庄人民调解委员会</t>
  </si>
  <si>
    <t xml:space="preserve">1972.12.25</t>
  </si>
  <si>
    <t xml:space="preserve">大刘庄村</t>
  </si>
  <si>
    <t xml:space="preserve">赵平安</t>
  </si>
  <si>
    <t xml:space="preserve">王菜园人民调解委员会</t>
  </si>
  <si>
    <t xml:space="preserve">1954.04.20</t>
  </si>
  <si>
    <t xml:space="preserve">王菜园村</t>
  </si>
  <si>
    <t xml:space="preserve">辛振海</t>
  </si>
  <si>
    <t xml:space="preserve">1964.01.27</t>
  </si>
  <si>
    <t xml:space="preserve">何金业</t>
  </si>
  <si>
    <t xml:space="preserve">1956.06.28</t>
  </si>
  <si>
    <t xml:space="preserve">大茶堡村</t>
  </si>
  <si>
    <t xml:space="preserve">王根太</t>
  </si>
  <si>
    <t xml:space="preserve">1952.07.09</t>
  </si>
  <si>
    <t xml:space="preserve">詹西村</t>
  </si>
  <si>
    <t xml:space="preserve">于有权</t>
  </si>
  <si>
    <t xml:space="preserve">1954.02.01</t>
  </si>
  <si>
    <t xml:space="preserve">郭全亮</t>
  </si>
  <si>
    <t xml:space="preserve">1956.02.04</t>
  </si>
  <si>
    <t xml:space="preserve">小茶堡村</t>
  </si>
  <si>
    <t xml:space="preserve">魏新明</t>
  </si>
  <si>
    <t xml:space="preserve">1964.03.27</t>
  </si>
  <si>
    <t xml:space="preserve">杨延井村</t>
  </si>
  <si>
    <t xml:space="preserve">司遂才</t>
  </si>
  <si>
    <t xml:space="preserve">1954.06.16</t>
  </si>
  <si>
    <t xml:space="preserve">老田庵村</t>
  </si>
  <si>
    <t xml:space="preserve">王延东</t>
  </si>
  <si>
    <t xml:space="preserve">1951.10.21</t>
  </si>
  <si>
    <t xml:space="preserve">小庄村</t>
  </si>
  <si>
    <t xml:space="preserve">乔庙镇前赵村</t>
  </si>
  <si>
    <t xml:space="preserve">乔庙镇后赵村</t>
  </si>
  <si>
    <t xml:space="preserve">乔庙镇韩村</t>
  </si>
  <si>
    <t xml:space="preserve">乔庙镇杨村</t>
  </si>
  <si>
    <t xml:space="preserve">乔庙镇张村</t>
  </si>
  <si>
    <t xml:space="preserve">乔庙镇黄村</t>
  </si>
  <si>
    <t xml:space="preserve">乔庙镇杨洼一街</t>
  </si>
  <si>
    <t xml:space="preserve">乔庙镇杨洼二街</t>
  </si>
  <si>
    <t xml:space="preserve">乔庙镇杨洼三街</t>
  </si>
  <si>
    <t xml:space="preserve">乔庙镇刘庄</t>
  </si>
  <si>
    <t xml:space="preserve">乔庙镇马宣寨村</t>
  </si>
  <si>
    <t xml:space="preserve">乔庙镇张寨村</t>
  </si>
  <si>
    <t xml:space="preserve">冯呈洲</t>
  </si>
  <si>
    <t xml:space="preserve">乔庙镇前冯堤村</t>
  </si>
  <si>
    <t xml:space="preserve">乔庙镇后冯堤村</t>
  </si>
  <si>
    <t xml:space="preserve">乔庙镇冯庵村</t>
  </si>
  <si>
    <t xml:space="preserve">乔庙镇邸郃村</t>
  </si>
  <si>
    <t xml:space="preserve">范卫国</t>
  </si>
  <si>
    <r>
      <rPr>
        <sz val="10"/>
        <rFont val="仿宋_GB2312"/>
        <family val="0"/>
        <charset val="134"/>
      </rPr>
      <t xml:space="preserve">2023</t>
    </r>
    <r>
      <rPr>
        <sz val="10"/>
        <rFont val="Noto Sans"/>
        <family val="2"/>
      </rPr>
      <t xml:space="preserve">年</t>
    </r>
  </si>
  <si>
    <t xml:space="preserve">乔庙镇孟村</t>
  </si>
  <si>
    <t xml:space="preserve">乔庙镇冯丈村</t>
  </si>
  <si>
    <t xml:space="preserve">乔庙镇宋陵村</t>
  </si>
  <si>
    <t xml:space="preserve">乔庙镇商村</t>
  </si>
  <si>
    <t xml:space="preserve">千小非</t>
  </si>
  <si>
    <t xml:space="preserve">乔庙镇千村</t>
  </si>
  <si>
    <t xml:space="preserve">乔庙镇李村</t>
  </si>
  <si>
    <t xml:space="preserve">乔庙镇关王庙村</t>
  </si>
  <si>
    <t xml:space="preserve">乔庙镇陈村</t>
  </si>
  <si>
    <t xml:space="preserve">乔庙镇周村</t>
  </si>
  <si>
    <t xml:space="preserve">乔庙镇杜村</t>
  </si>
  <si>
    <t xml:space="preserve">乔庙镇詹堤村</t>
  </si>
  <si>
    <t xml:space="preserve">乔庙镇马村</t>
  </si>
  <si>
    <t xml:space="preserve">乔庙镇人民调解委员会</t>
  </si>
  <si>
    <r>
      <rPr>
        <sz val="10"/>
        <rFont val="仿宋_GB2312"/>
        <family val="0"/>
        <charset val="134"/>
      </rPr>
      <t xml:space="preserve">2022</t>
    </r>
    <r>
      <rPr>
        <sz val="10"/>
        <rFont val="Noto Sans"/>
        <family val="2"/>
      </rPr>
      <t xml:space="preserve">年</t>
    </r>
  </si>
  <si>
    <t xml:space="preserve">宅基纠纷、工伤纠纷</t>
  </si>
  <si>
    <t xml:space="preserve">乔庙杨洼一街村</t>
  </si>
  <si>
    <t xml:space="preserve">赵卫星</t>
  </si>
  <si>
    <r>
      <rPr>
        <sz val="10"/>
        <rFont val="仿宋_GB2312"/>
        <family val="0"/>
        <charset val="134"/>
      </rPr>
      <t xml:space="preserve">2022</t>
    </r>
    <r>
      <rPr>
        <sz val="10"/>
        <rFont val="Noto Sans"/>
        <family val="2"/>
      </rPr>
      <t xml:space="preserve">年 </t>
    </r>
  </si>
  <si>
    <t xml:space="preserve">婚财纠纷</t>
  </si>
  <si>
    <t xml:space="preserve">王修山</t>
  </si>
  <si>
    <t xml:space="preserve">1955.11</t>
  </si>
  <si>
    <t xml:space="preserve">15838939588</t>
  </si>
  <si>
    <t xml:space="preserve">武陟县龙源街道办事处</t>
  </si>
  <si>
    <t xml:space="preserve">闫同群</t>
  </si>
  <si>
    <t xml:space="preserve">1958.05</t>
  </si>
  <si>
    <t xml:space="preserve">15939145178</t>
  </si>
  <si>
    <t xml:space="preserve">武陟县龙源街道孙庄村人民调解委员会</t>
  </si>
  <si>
    <t xml:space="preserve">1977.2</t>
  </si>
  <si>
    <t xml:space="preserve">武陟县龙源街道西石寺村人民调解委员会</t>
  </si>
  <si>
    <t xml:space="preserve">1974.11</t>
  </si>
  <si>
    <t xml:space="preserve">武陟县龙源街道龙源村人民调解委员会</t>
  </si>
  <si>
    <t xml:space="preserve">1982.04</t>
  </si>
  <si>
    <t xml:space="preserve">山林土地纠纷</t>
  </si>
  <si>
    <t xml:space="preserve">武陟县龙源街道万花村人民调解委员会</t>
  </si>
  <si>
    <t xml:space="preserve">1987.11</t>
  </si>
  <si>
    <t xml:space="preserve">武陟县龙源街道央庄村人民调解委员会</t>
  </si>
  <si>
    <t xml:space="preserve">1987.05</t>
  </si>
  <si>
    <t xml:space="preserve">武陟县龙源街道后龙睡村人民调解委员会</t>
  </si>
  <si>
    <t xml:space="preserve">武陟县龙源街道常庄村人民调解委员会</t>
  </si>
  <si>
    <t xml:space="preserve">1973.12</t>
  </si>
  <si>
    <t xml:space="preserve">武陟县龙源街道梁徐店村人民调解委员会</t>
  </si>
  <si>
    <t xml:space="preserve">1963.01</t>
  </si>
  <si>
    <t xml:space="preserve">武陟县龙源街道闫徐店村人民调解委员会</t>
  </si>
  <si>
    <t xml:space="preserve">1966.10</t>
  </si>
  <si>
    <t xml:space="preserve">武陟县龙源街道白徐店村人民调解委员会</t>
  </si>
  <si>
    <t xml:space="preserve">武陟县龙源街道卢徐店村人民调解委员会</t>
  </si>
  <si>
    <t xml:space="preserve">1972.12</t>
  </si>
  <si>
    <t xml:space="preserve">武陟县龙源街道任徐店村人民调解委员会</t>
  </si>
  <si>
    <t xml:space="preserve">1973.10</t>
  </si>
  <si>
    <t xml:space="preserve">武陟县龙源街道古徐店村人民调解委员会</t>
  </si>
  <si>
    <t xml:space="preserve">1967.02</t>
  </si>
  <si>
    <t xml:space="preserve">武陟县龙源街道祝徐店村人民调解委员会</t>
  </si>
  <si>
    <t xml:space="preserve">武陟县龙源街道小徐岗村人民调解委员会</t>
  </si>
  <si>
    <t xml:space="preserve">1965.02</t>
  </si>
  <si>
    <t xml:space="preserve">武陟县龙源街道东仲许村人民调解委员会</t>
  </si>
  <si>
    <t xml:space="preserve">武陟县龙源街道西仲许村人民调解委员会</t>
  </si>
  <si>
    <t xml:space="preserve">1969.05</t>
  </si>
  <si>
    <t xml:space="preserve">武陟县龙源街道石寺社区人民调解委员会</t>
  </si>
  <si>
    <t xml:space="preserve">1964.08</t>
  </si>
  <si>
    <t xml:space="preserve">武陟县龙源街道龙睡台社区人民调解委员会</t>
  </si>
  <si>
    <t xml:space="preserve">1962.10</t>
  </si>
  <si>
    <t xml:space="preserve">武陟县龙源街道东仲许社区人民调解委员会</t>
  </si>
  <si>
    <t xml:space="preserve">1969.12</t>
  </si>
  <si>
    <t xml:space="preserve">武陟县龙源街道西仲许社区人民调解委员会</t>
  </si>
  <si>
    <t xml:space="preserve">1964.12</t>
  </si>
  <si>
    <t xml:space="preserve">武陟县龙源街道润城社区人民调解委员会</t>
  </si>
  <si>
    <t xml:space="preserve">武陟县龙源街道徐岗社区人民调解委员会</t>
  </si>
  <si>
    <t xml:space="preserve">1976.10</t>
  </si>
  <si>
    <t xml:space="preserve">2021.6.3</t>
  </si>
  <si>
    <t xml:space="preserve">武陟县三阳乡裴梧槚村</t>
  </si>
  <si>
    <t xml:space="preserve">武陟县三阳乡炉里村</t>
  </si>
  <si>
    <t xml:space="preserve">1985.06</t>
  </si>
  <si>
    <t xml:space="preserve">武陟县三阳乡东尚村</t>
  </si>
  <si>
    <t xml:space="preserve">1981.04</t>
  </si>
  <si>
    <t xml:space="preserve">2023.8.8</t>
  </si>
  <si>
    <t xml:space="preserve">武陟县三阳乡东大原村</t>
  </si>
  <si>
    <t xml:space="preserve">1958.10</t>
  </si>
  <si>
    <t xml:space="preserve">武陟县三阳乡苗庄村</t>
  </si>
  <si>
    <t xml:space="preserve">1953.12</t>
  </si>
  <si>
    <t xml:space="preserve">2019.3.3</t>
  </si>
  <si>
    <t xml:space="preserve">武陟县三阳乡张桥村</t>
  </si>
  <si>
    <t xml:space="preserve">1968.06</t>
  </si>
  <si>
    <t xml:space="preserve">武陟县三阳乡牛庄村</t>
  </si>
  <si>
    <t xml:space="preserve">1965.12</t>
  </si>
  <si>
    <t xml:space="preserve">武陟县三阳乡北张村</t>
  </si>
  <si>
    <t xml:space="preserve">1978.07</t>
  </si>
  <si>
    <t xml:space="preserve">武陟县三阳乡前刘庄村</t>
  </si>
  <si>
    <t xml:space="preserve">1971.02</t>
  </si>
  <si>
    <t xml:space="preserve">武陟县三阳乡凡庄村</t>
  </si>
  <si>
    <t xml:space="preserve">1959.02</t>
  </si>
  <si>
    <t xml:space="preserve">武陟县三阳乡小麻村</t>
  </si>
  <si>
    <t xml:space="preserve">1972.10</t>
  </si>
  <si>
    <t xml:space="preserve">武陟县三阳乡段口村</t>
  </si>
  <si>
    <t xml:space="preserve">1974.01</t>
  </si>
  <si>
    <t xml:space="preserve">武陟县三阳乡柴尚村</t>
  </si>
  <si>
    <t xml:space="preserve">1971.03</t>
  </si>
  <si>
    <t xml:space="preserve">武陟县三阳乡中封村</t>
  </si>
  <si>
    <t xml:space="preserve">1977.05</t>
  </si>
  <si>
    <t xml:space="preserve">武陟县三阳乡大聂村</t>
  </si>
  <si>
    <t xml:space="preserve">1975.10</t>
  </si>
  <si>
    <t xml:space="preserve">2023.8.1</t>
  </si>
  <si>
    <t xml:space="preserve">武陟县三阳乡大凡村</t>
  </si>
  <si>
    <t xml:space="preserve">1966.06</t>
  </si>
  <si>
    <t xml:space="preserve">武陟县三阳乡丰顺店村</t>
  </si>
  <si>
    <t xml:space="preserve">1964.10</t>
  </si>
  <si>
    <t xml:space="preserve">武陟县三阳乡西大原村</t>
  </si>
  <si>
    <t xml:space="preserve">1982.06</t>
  </si>
  <si>
    <t xml:space="preserve">武陟县三阳乡大油村</t>
  </si>
  <si>
    <t xml:space="preserve">1968.10</t>
  </si>
  <si>
    <t xml:space="preserve">武陟县三阳乡付村</t>
  </si>
  <si>
    <t xml:space="preserve">武陟县三阳乡南田塘村</t>
  </si>
  <si>
    <t xml:space="preserve">1967.04</t>
  </si>
  <si>
    <t xml:space="preserve">武陟县三阳乡三阳村</t>
  </si>
  <si>
    <t xml:space="preserve">1981.07</t>
  </si>
  <si>
    <t xml:space="preserve">2023.10.12</t>
  </si>
  <si>
    <t xml:space="preserve">武陟县三阳乡代村</t>
  </si>
  <si>
    <t xml:space="preserve">1974.07</t>
  </si>
  <si>
    <t xml:space="preserve">武陟县三阳乡小刘村</t>
  </si>
  <si>
    <t xml:space="preserve">1985.07</t>
  </si>
  <si>
    <t xml:space="preserve">武陟县三阳乡留后村</t>
  </si>
  <si>
    <t xml:space="preserve">1965.11</t>
  </si>
  <si>
    <t xml:space="preserve">2022.6.3</t>
  </si>
  <si>
    <t xml:space="preserve">武陟县三阳乡后刘庄村</t>
  </si>
  <si>
    <t xml:space="preserve">1966.04</t>
  </si>
  <si>
    <t xml:space="preserve">1973.11</t>
  </si>
  <si>
    <t xml:space="preserve">武陟县三阳乡北凡村</t>
  </si>
  <si>
    <t xml:space="preserve">1972.01</t>
  </si>
  <si>
    <t xml:space="preserve">武陟县三阳乡北小庄村</t>
  </si>
  <si>
    <t xml:space="preserve">1967.10</t>
  </si>
  <si>
    <t xml:space="preserve">武陟县三阳乡南小庄村</t>
  </si>
  <si>
    <t xml:space="preserve">1989.05</t>
  </si>
  <si>
    <t xml:space="preserve">武陟县三阳乡小油村</t>
  </si>
  <si>
    <t xml:space="preserve">1971.12</t>
  </si>
  <si>
    <t xml:space="preserve">武陟县三阳乡准头村</t>
  </si>
  <si>
    <t xml:space="preserve">1969.11</t>
  </si>
  <si>
    <t xml:space="preserve">武陟县三阳乡西尚村</t>
  </si>
  <si>
    <t xml:space="preserve">1965.08</t>
  </si>
  <si>
    <t xml:space="preserve">武陟县三阳乡中聂村</t>
  </si>
  <si>
    <t xml:space="preserve">武陟县三阳乡西封村</t>
  </si>
  <si>
    <t xml:space="preserve">武陟县三阳乡王庄村</t>
  </si>
  <si>
    <t xml:space="preserve">1966.09</t>
  </si>
  <si>
    <t xml:space="preserve">武陟县三阳乡李梧槚村</t>
  </si>
  <si>
    <t xml:space="preserve">孙年旺</t>
  </si>
  <si>
    <t xml:space="preserve">三阳乡人民调解委员会</t>
  </si>
  <si>
    <t xml:space="preserve">2015.6.2</t>
  </si>
  <si>
    <t xml:space="preserve">武陟县三阳乡</t>
  </si>
  <si>
    <t xml:space="preserve">王治国</t>
  </si>
  <si>
    <t xml:space="preserve">1978.06</t>
  </si>
  <si>
    <t xml:space="preserve">2024.3.1</t>
  </si>
  <si>
    <t xml:space="preserve">安有祥</t>
  </si>
  <si>
    <t xml:space="preserve">圪垱店镇调委会</t>
  </si>
  <si>
    <t xml:space="preserve">宅基地矛盾纠纷调解</t>
  </si>
  <si>
    <t xml:space="preserve">圪垱店镇政府</t>
  </si>
  <si>
    <t xml:space="preserve">邻里矛盾纠纷调解</t>
  </si>
  <si>
    <t xml:space="preserve">岗头</t>
  </si>
  <si>
    <t xml:space="preserve">王伊</t>
  </si>
  <si>
    <t xml:space="preserve">程伊</t>
  </si>
  <si>
    <t xml:space="preserve">秦伊</t>
  </si>
  <si>
    <t xml:space="preserve">冯村</t>
  </si>
  <si>
    <t xml:space="preserve">圪垱店</t>
  </si>
  <si>
    <t xml:space="preserve">汤王堤</t>
  </si>
  <si>
    <t xml:space="preserve">邢庄</t>
  </si>
  <si>
    <t xml:space="preserve">小刘庄</t>
  </si>
  <si>
    <t xml:space="preserve">毛庄</t>
  </si>
  <si>
    <t xml:space="preserve">毛庵</t>
  </si>
  <si>
    <t xml:space="preserve">安庄</t>
  </si>
  <si>
    <t xml:space="preserve">郭庵</t>
  </si>
  <si>
    <t xml:space="preserve">白庙</t>
  </si>
  <si>
    <t xml:space="preserve">观音堂</t>
  </si>
  <si>
    <t xml:space="preserve">西王庄</t>
  </si>
  <si>
    <t xml:space="preserve">安双喜</t>
  </si>
  <si>
    <t xml:space="preserve">木栾街道人民调解委员会</t>
  </si>
  <si>
    <r>
      <rPr>
        <sz val="10"/>
        <rFont val="Noto Sans"/>
        <family val="2"/>
      </rPr>
      <t xml:space="preserve">工业路</t>
    </r>
    <r>
      <rPr>
        <sz val="10"/>
        <rFont val="仿宋_GB2312"/>
        <family val="0"/>
        <charset val="134"/>
      </rPr>
      <t xml:space="preserve">18</t>
    </r>
    <r>
      <rPr>
        <sz val="10"/>
        <rFont val="Noto Sans"/>
        <family val="2"/>
      </rPr>
      <t xml:space="preserve">号木栾街道</t>
    </r>
  </si>
  <si>
    <t xml:space="preserve">韩小林</t>
  </si>
  <si>
    <r>
      <rPr>
        <sz val="10"/>
        <rFont val="仿宋_GB2312"/>
        <family val="0"/>
        <charset val="134"/>
      </rPr>
      <t xml:space="preserve">1999</t>
    </r>
    <r>
      <rPr>
        <sz val="10"/>
        <rFont val="Noto Sans"/>
        <family val="2"/>
      </rPr>
      <t xml:space="preserve">年</t>
    </r>
  </si>
  <si>
    <r>
      <rPr>
        <sz val="10"/>
        <rFont val="仿宋_GB2312"/>
        <family val="0"/>
        <charset val="134"/>
      </rPr>
      <t xml:space="preserve">1998</t>
    </r>
    <r>
      <rPr>
        <sz val="10"/>
        <rFont val="Noto Sans"/>
        <family val="2"/>
      </rPr>
      <t xml:space="preserve">年</t>
    </r>
  </si>
  <si>
    <r>
      <rPr>
        <sz val="10"/>
        <rFont val="仿宋_GB2312"/>
        <family val="0"/>
        <charset val="134"/>
      </rPr>
      <t xml:space="preserve">2003</t>
    </r>
    <r>
      <rPr>
        <sz val="10"/>
        <rFont val="Noto Sans"/>
        <family val="2"/>
      </rPr>
      <t xml:space="preserve">年</t>
    </r>
  </si>
  <si>
    <r>
      <rPr>
        <sz val="10"/>
        <rFont val="仿宋_GB2312"/>
        <family val="0"/>
        <charset val="134"/>
      </rPr>
      <t xml:space="preserve">1997</t>
    </r>
    <r>
      <rPr>
        <sz val="10"/>
        <rFont val="Noto Sans"/>
        <family val="2"/>
      </rPr>
      <t xml:space="preserve">年</t>
    </r>
  </si>
  <si>
    <r>
      <rPr>
        <sz val="10"/>
        <rFont val="仿宋_GB2312"/>
        <family val="0"/>
        <charset val="134"/>
      </rPr>
      <t xml:space="preserve">2016</t>
    </r>
    <r>
      <rPr>
        <sz val="10"/>
        <rFont val="Noto Sans"/>
        <family val="2"/>
      </rPr>
      <t xml:space="preserve">年</t>
    </r>
  </si>
  <si>
    <t xml:space="preserve">郝战</t>
  </si>
  <si>
    <r>
      <rPr>
        <sz val="10"/>
        <rFont val="仿宋_GB2312"/>
        <family val="0"/>
        <charset val="134"/>
      </rPr>
      <t xml:space="preserve">2008</t>
    </r>
    <r>
      <rPr>
        <sz val="10"/>
        <rFont val="Noto Sans"/>
        <family val="2"/>
      </rPr>
      <t xml:space="preserve">年</t>
    </r>
  </si>
  <si>
    <t xml:space="preserve">大封镇赵庄村</t>
  </si>
  <si>
    <t xml:space="preserve">翟金旺</t>
  </si>
  <si>
    <r>
      <rPr>
        <sz val="10"/>
        <rFont val="仿宋_GB2312"/>
        <family val="0"/>
        <charset val="134"/>
      </rPr>
      <t xml:space="preserve">2005</t>
    </r>
    <r>
      <rPr>
        <sz val="10"/>
        <rFont val="Noto Sans"/>
        <family val="2"/>
      </rPr>
      <t xml:space="preserve">年</t>
    </r>
  </si>
  <si>
    <t xml:space="preserve">房产宅基地纠纷</t>
  </si>
  <si>
    <t xml:space="preserve">大封镇前孔村</t>
  </si>
  <si>
    <t xml:space="preserve">1975.3.1</t>
  </si>
  <si>
    <t xml:space="preserve">大封镇老达寨村</t>
  </si>
  <si>
    <t xml:space="preserve">1981.4.23</t>
  </si>
  <si>
    <t xml:space="preserve">大封镇驾部二村</t>
  </si>
  <si>
    <t xml:space="preserve">1988.9.28</t>
  </si>
  <si>
    <t xml:space="preserve">大封镇驾部六村</t>
  </si>
  <si>
    <t xml:space="preserve">1974.4.3</t>
  </si>
  <si>
    <t xml:space="preserve">大封镇东唐郭村</t>
  </si>
  <si>
    <t xml:space="preserve">1972.4.16</t>
  </si>
  <si>
    <t xml:space="preserve">大封镇西唐郭村</t>
  </si>
  <si>
    <r>
      <rPr>
        <sz val="10"/>
        <rFont val="Times New Roman"/>
        <family val="0"/>
        <charset val="134"/>
      </rPr>
      <t xml:space="preserve">	</t>
    </r>
    <r>
      <rPr>
        <sz val="10"/>
        <rFont val="仿宋_GB2312"/>
        <family val="0"/>
        <charset val="134"/>
      </rPr>
      <t xml:space="preserve">1962</t>
    </r>
    <r>
      <rPr>
        <sz val="10"/>
        <rFont val="Noto Sans"/>
        <family val="2"/>
      </rPr>
      <t xml:space="preserve">年</t>
    </r>
    <r>
      <rPr>
        <sz val="10"/>
        <rFont val="仿宋_GB2312"/>
        <family val="0"/>
        <charset val="134"/>
      </rPr>
      <t xml:space="preserve">9</t>
    </r>
    <r>
      <rPr>
        <sz val="10"/>
        <rFont val="Noto Sans"/>
        <family val="2"/>
      </rPr>
      <t xml:space="preserve">月</t>
    </r>
    <r>
      <rPr>
        <sz val="10"/>
        <rFont val="仿宋_GB2312"/>
        <family val="0"/>
        <charset val="134"/>
      </rPr>
      <t xml:space="preserve">2</t>
    </r>
    <r>
      <rPr>
        <sz val="10"/>
        <rFont val="Noto Sans"/>
        <family val="2"/>
      </rPr>
      <t xml:space="preserve">日</t>
    </r>
  </si>
  <si>
    <r>
      <rPr>
        <sz val="10"/>
        <rFont val="仿宋_GB2312"/>
        <family val="0"/>
        <charset val="134"/>
      </rPr>
      <t xml:space="preserve">2019</t>
    </r>
    <r>
      <rPr>
        <sz val="10"/>
        <rFont val="Noto Sans"/>
        <family val="2"/>
      </rPr>
      <t xml:space="preserve">年</t>
    </r>
  </si>
  <si>
    <t xml:space="preserve">大封镇大司马村</t>
  </si>
  <si>
    <t xml:space="preserve">大封镇司马岗村</t>
  </si>
  <si>
    <t xml:space="preserve">1970.10.26</t>
  </si>
  <si>
    <t xml:space="preserve">大封镇南湖村</t>
  </si>
  <si>
    <t xml:space="preserve">1970.2.26</t>
  </si>
  <si>
    <t xml:space="preserve">大封镇驾部五村</t>
  </si>
  <si>
    <t xml:space="preserve">1953.12.4</t>
  </si>
  <si>
    <t xml:space="preserve">大封镇王落村</t>
  </si>
  <si>
    <t xml:space="preserve">1955.3.28</t>
  </si>
  <si>
    <t xml:space="preserve">大封镇东岩村</t>
  </si>
  <si>
    <t xml:space="preserve">1961.11.25</t>
  </si>
  <si>
    <r>
      <rPr>
        <sz val="10"/>
        <rFont val="仿宋_GB2312"/>
        <family val="0"/>
        <charset val="134"/>
      </rPr>
      <t xml:space="preserve">2025</t>
    </r>
    <r>
      <rPr>
        <sz val="10"/>
        <rFont val="Noto Sans"/>
        <family val="2"/>
      </rPr>
      <t xml:space="preserve">年</t>
    </r>
  </si>
  <si>
    <t xml:space="preserve">大封镇西岩村</t>
  </si>
  <si>
    <t xml:space="preserve">1977.8.23</t>
  </si>
  <si>
    <t xml:space="preserve">大封镇大封村</t>
  </si>
  <si>
    <t xml:space="preserve">大封镇驾部一村</t>
  </si>
  <si>
    <t xml:space="preserve">1963.9.10</t>
  </si>
  <si>
    <t xml:space="preserve">大封镇驾部三村</t>
  </si>
  <si>
    <t xml:space="preserve">1989.12.15</t>
  </si>
  <si>
    <t xml:space="preserve">大封镇驾部四村</t>
  </si>
  <si>
    <t xml:space="preserve">1973.11.11</t>
  </si>
  <si>
    <t xml:space="preserve">大封镇后孔村</t>
  </si>
  <si>
    <t xml:space="preserve">1962.3.10</t>
  </si>
  <si>
    <t xml:space="preserve">大封镇小孔村</t>
  </si>
  <si>
    <t xml:space="preserve">1964.9.26</t>
  </si>
  <si>
    <t xml:space="preserve">大封镇老催庄村</t>
  </si>
  <si>
    <t xml:space="preserve">大封镇保安庄村</t>
  </si>
  <si>
    <t xml:space="preserve">1954.3.13</t>
  </si>
  <si>
    <t xml:space="preserve">大封镇北孟迁村</t>
  </si>
  <si>
    <t xml:space="preserve">1959.12.25</t>
  </si>
  <si>
    <t xml:space="preserve">大封镇南催庄村</t>
  </si>
  <si>
    <t xml:space="preserve">1970.10.6</t>
  </si>
  <si>
    <t xml:space="preserve">大封镇南孟迁村</t>
  </si>
  <si>
    <t xml:space="preserve">1973.6.17</t>
  </si>
  <si>
    <t xml:space="preserve">大封镇东水运村</t>
  </si>
  <si>
    <t xml:space="preserve">1964.12.2</t>
  </si>
  <si>
    <t xml:space="preserve">大封镇寨上村</t>
  </si>
  <si>
    <t xml:space="preserve">大封镇董宋村</t>
  </si>
  <si>
    <t xml:space="preserve">1978.8.22</t>
  </si>
  <si>
    <t xml:space="preserve">大封镇孟门村</t>
  </si>
  <si>
    <t xml:space="preserve">大封镇大屯村</t>
  </si>
  <si>
    <t xml:space="preserve">大封镇东屯村</t>
  </si>
  <si>
    <t xml:space="preserve">1963.11.23</t>
  </si>
  <si>
    <t xml:space="preserve">大封镇南屯村</t>
  </si>
  <si>
    <t xml:space="preserve">邻里纠纷、婚姻纠纷、合同纠纷</t>
  </si>
  <si>
    <t xml:space="preserve">大虹桥乡政府</t>
  </si>
  <si>
    <t xml:space="preserve">田小旺</t>
  </si>
  <si>
    <t xml:space="preserve">1963.9.</t>
  </si>
  <si>
    <t xml:space="preserve">大虹桥乡童贯村</t>
  </si>
  <si>
    <t xml:space="preserve">田学政</t>
  </si>
  <si>
    <t xml:space="preserve">龙泉街道调委会</t>
  </si>
  <si>
    <t xml:space="preserve">龙泉街道办事处</t>
  </si>
  <si>
    <t xml:space="preserve">张福娥</t>
  </si>
  <si>
    <t xml:space="preserve">赵保成</t>
  </si>
  <si>
    <t xml:space="preserve">龙泉街道东马曲村调委会</t>
  </si>
  <si>
    <t xml:space="preserve">龙泉街道东马曲村</t>
  </si>
  <si>
    <t xml:space="preserve">荆晓鹏</t>
  </si>
  <si>
    <t xml:space="preserve">龙泉街道西马曲村调委会</t>
  </si>
  <si>
    <t xml:space="preserve">龙泉街道西马曲村</t>
  </si>
  <si>
    <t xml:space="preserve">龙泉街道北贾村调委会</t>
  </si>
  <si>
    <t xml:space="preserve">龙泉街道北贾村</t>
  </si>
  <si>
    <t xml:space="preserve">龙泉街道南贾村调委会</t>
  </si>
  <si>
    <t xml:space="preserve">龙泉街道南贾村</t>
  </si>
  <si>
    <t xml:space="preserve">高胜俊</t>
  </si>
  <si>
    <t xml:space="preserve">龙泉街道西小庄村调委会</t>
  </si>
  <si>
    <t xml:space="preserve">龙泉街道西小庄村</t>
  </si>
  <si>
    <t xml:space="preserve">龙泉街道三里庄村调委会</t>
  </si>
  <si>
    <t xml:space="preserve">龙泉街道三里庄村</t>
  </si>
  <si>
    <t xml:space="preserve">王绳树</t>
  </si>
  <si>
    <t xml:space="preserve">龙泉街道郭堤村调委会</t>
  </si>
  <si>
    <t xml:space="preserve">龙泉街道郭堤村</t>
  </si>
  <si>
    <t xml:space="preserve">荆根成</t>
  </si>
  <si>
    <t xml:space="preserve">龙泉街道荆辛庄村调委会</t>
  </si>
  <si>
    <t xml:space="preserve">龙泉街道荆辛庄村</t>
  </si>
  <si>
    <t xml:space="preserve">刘明道</t>
  </si>
  <si>
    <t xml:space="preserve">龙泉街道黄树村调委会</t>
  </si>
  <si>
    <t xml:space="preserve">龙泉街道黄树村</t>
  </si>
  <si>
    <t xml:space="preserve">岳学富</t>
  </si>
  <si>
    <t xml:space="preserve">龙泉街道北贾社区调委会</t>
  </si>
  <si>
    <t xml:space="preserve">龙泉街道北贾社区</t>
  </si>
  <si>
    <t xml:space="preserve">穆小保</t>
  </si>
  <si>
    <t xml:space="preserve">龙泉街道南贾社区调委会</t>
  </si>
  <si>
    <t xml:space="preserve">龙泉街道南贾社区</t>
  </si>
  <si>
    <t xml:space="preserve">龙泉街道三郭社区调委会</t>
  </si>
  <si>
    <t xml:space="preserve">龙泉街道三郭社区</t>
  </si>
  <si>
    <t xml:space="preserve">龙泉街道辛庄社区调委会</t>
  </si>
  <si>
    <t xml:space="preserve">龙泉街道辛庄社区</t>
  </si>
  <si>
    <t xml:space="preserve">龙泉街道东马曲社区调委会</t>
  </si>
  <si>
    <t xml:space="preserve">龙泉街道东马曲社区</t>
  </si>
  <si>
    <t xml:space="preserve">龙泉街道西马曲社区调委会</t>
  </si>
  <si>
    <t xml:space="preserve">龙泉街道西马曲社区</t>
  </si>
  <si>
    <t xml:space="preserve">索玉柱</t>
  </si>
  <si>
    <r>
      <rPr>
        <sz val="10"/>
        <color rgb="FF000000"/>
        <rFont val="Noto Sans"/>
        <family val="2"/>
      </rPr>
      <t xml:space="preserve">焦作市武陟县北郭乡新兴路</t>
    </r>
    <r>
      <rPr>
        <sz val="10"/>
        <color rgb="FF000000"/>
        <rFont val="仿宋_GB2312"/>
        <family val="0"/>
        <charset val="134"/>
      </rPr>
      <t xml:space="preserve">005</t>
    </r>
    <r>
      <rPr>
        <sz val="10"/>
        <color rgb="FF000000"/>
        <rFont val="Noto Sans"/>
        <family val="2"/>
      </rPr>
      <t xml:space="preserve">号</t>
    </r>
  </si>
  <si>
    <t xml:space="preserve">宋秋生</t>
  </si>
  <si>
    <r>
      <rPr>
        <sz val="10"/>
        <color rgb="FF000000"/>
        <rFont val="Noto Sans"/>
        <family val="2"/>
      </rPr>
      <t xml:space="preserve">焦作市武陟县北郭乡新兴路</t>
    </r>
    <r>
      <rPr>
        <sz val="10"/>
        <color rgb="FF000000"/>
        <rFont val="仿宋_GB2312"/>
        <family val="0"/>
        <charset val="134"/>
      </rPr>
      <t xml:space="preserve">006</t>
    </r>
    <r>
      <rPr>
        <sz val="10"/>
        <color rgb="FF000000"/>
        <rFont val="Noto Sans"/>
        <family val="2"/>
      </rPr>
      <t xml:space="preserve">号</t>
    </r>
  </si>
  <si>
    <t xml:space="preserve">1975.3</t>
  </si>
  <si>
    <t xml:space="preserve">1981.1</t>
  </si>
  <si>
    <t xml:space="preserve">1970.5</t>
  </si>
  <si>
    <t xml:space="preserve">1975.7</t>
  </si>
  <si>
    <t xml:space="preserve">1962.3</t>
  </si>
  <si>
    <t xml:space="preserve">1968.2</t>
  </si>
  <si>
    <t xml:space="preserve">1971.6</t>
  </si>
  <si>
    <t xml:space="preserve">1972.4</t>
  </si>
  <si>
    <t xml:space="preserve">1987.1</t>
  </si>
  <si>
    <t xml:space="preserve">1980.4</t>
  </si>
  <si>
    <t xml:space="preserve">1970.6</t>
  </si>
  <si>
    <t xml:space="preserve">1954.10</t>
  </si>
  <si>
    <t xml:space="preserve">1982.2</t>
  </si>
  <si>
    <t xml:space="preserve">1986.8</t>
  </si>
  <si>
    <t xml:space="preserve">1972.3</t>
  </si>
  <si>
    <t xml:space="preserve">1991.2</t>
  </si>
  <si>
    <t xml:space="preserve">1965.4</t>
  </si>
  <si>
    <t xml:space="preserve">1986.6</t>
  </si>
  <si>
    <t xml:space="preserve">1960.10</t>
  </si>
  <si>
    <t xml:space="preserve">1958.8</t>
  </si>
  <si>
    <t xml:space="preserve">1971.4</t>
  </si>
  <si>
    <t xml:space="preserve">1991.4</t>
  </si>
  <si>
    <t xml:space="preserve">1982.1</t>
  </si>
  <si>
    <t xml:space="preserve">1973.4</t>
  </si>
  <si>
    <t xml:space="preserve">1970.11</t>
  </si>
  <si>
    <t xml:space="preserve">小董乡南归善村人民调解委员会</t>
  </si>
  <si>
    <t xml:space="preserve">宅基地纠纷、邻里纠纷</t>
  </si>
  <si>
    <t xml:space="preserve">小董乡北归善村人民调解委员会</t>
  </si>
  <si>
    <t xml:space="preserve">婚姻家庭纠纷、经济纠纷</t>
  </si>
  <si>
    <t xml:space="preserve">小董乡南官庄村人民调解委员会</t>
  </si>
  <si>
    <t xml:space="preserve">1971.05</t>
  </si>
  <si>
    <t xml:space="preserve">婚姻家庭纠纷、宅基地纠纷</t>
  </si>
  <si>
    <t xml:space="preserve">小董乡新李庄村人民调解委员会</t>
  </si>
  <si>
    <t xml:space="preserve">经济纠纷、邻里纠纷</t>
  </si>
  <si>
    <t xml:space="preserve">小董乡岗 头 村人民调解委员会</t>
  </si>
  <si>
    <t xml:space="preserve">婚姻家庭纠纷、邻里纠纷</t>
  </si>
  <si>
    <t xml:space="preserve">小董乡北 耿 村人民调解委员会</t>
  </si>
  <si>
    <t xml:space="preserve">宅基地纠纷、经济纠纷</t>
  </si>
  <si>
    <t xml:space="preserve">小董乡卧 牛 村人民调解委员会</t>
  </si>
  <si>
    <t xml:space="preserve">1958.03</t>
  </si>
  <si>
    <t xml:space="preserve">小董乡大 陶 村人民调解委员会</t>
  </si>
  <si>
    <t xml:space="preserve">小董乡沁 阳 村人民调解委员会</t>
  </si>
  <si>
    <t xml:space="preserve">小董乡磨 庄 村人民调解委员会</t>
  </si>
  <si>
    <t xml:space="preserve">小董乡北 王 村人民调解委员会</t>
  </si>
  <si>
    <t xml:space="preserve">小董乡小 董 村人民调解委员会</t>
  </si>
  <si>
    <t xml:space="preserve">小董乡渠 下 村人民调解委员会</t>
  </si>
  <si>
    <t xml:space="preserve">小董乡南 王 村人民调解委员会</t>
  </si>
  <si>
    <t xml:space="preserve">小董乡南 耿 村人民调解委员会</t>
  </si>
  <si>
    <t xml:space="preserve">小董乡楼 下 村人民调解委员会</t>
  </si>
  <si>
    <t xml:space="preserve">婚姻家庭纠纷、宅基地纠纷、经济纠纷</t>
  </si>
  <si>
    <t xml:space="preserve">小董乡乔 庄 村人民调解委员会</t>
  </si>
  <si>
    <t xml:space="preserve">婚姻家庭纠纷、经济纠纷、邻里纠纷</t>
  </si>
  <si>
    <t xml:space="preserve">小董乡朱村人民调解委员会</t>
  </si>
  <si>
    <t xml:space="preserve">小董乡高村人民调解委员会</t>
  </si>
  <si>
    <t xml:space="preserve">小董乡贾村人民调解委员会</t>
  </si>
  <si>
    <t xml:space="preserve">宅基地纠纷、经济纠纷、邻里纠纷</t>
  </si>
  <si>
    <t xml:space="preserve">樊梨花</t>
  </si>
  <si>
    <t xml:space="preserve">城关镇人民调解委员会</t>
  </si>
  <si>
    <t xml:space="preserve">焦玉玲</t>
  </si>
  <si>
    <t xml:space="preserve">拖欠工资纠纷</t>
  </si>
  <si>
    <t xml:space="preserve">薛新生</t>
  </si>
  <si>
    <t xml:space="preserve">郇封镇人民调解委员会</t>
  </si>
  <si>
    <t xml:space="preserve">张启照</t>
  </si>
  <si>
    <t xml:space="preserve">薛贵生</t>
  </si>
  <si>
    <t xml:space="preserve">房屋租赁纠纷</t>
  </si>
  <si>
    <t xml:space="preserve">闫安才</t>
  </si>
  <si>
    <t xml:space="preserve">工伤赔偿纠纷</t>
  </si>
  <si>
    <t xml:space="preserve">赵  蕊</t>
  </si>
  <si>
    <t xml:space="preserve">七贤镇人民调解委员会</t>
  </si>
  <si>
    <t xml:space="preserve">工程款纠纷</t>
  </si>
  <si>
    <t xml:space="preserve">张小占</t>
  </si>
  <si>
    <t xml:space="preserve">姬铁蛋</t>
  </si>
  <si>
    <t xml:space="preserve">牛小窝</t>
  </si>
  <si>
    <t xml:space="preserve">曹金宝</t>
  </si>
  <si>
    <t xml:space="preserve">五里源乡人民调解委员会</t>
  </si>
  <si>
    <t xml:space="preserve">吴爱国</t>
  </si>
  <si>
    <t xml:space="preserve">地邻纠纷</t>
  </si>
  <si>
    <t xml:space="preserve">焦领昌</t>
  </si>
  <si>
    <t xml:space="preserve">张小靠</t>
  </si>
  <si>
    <t xml:space="preserve">张留根</t>
  </si>
  <si>
    <t xml:space="preserve">周庄镇人民调解委员会</t>
  </si>
  <si>
    <t xml:space="preserve">刘小羊</t>
  </si>
  <si>
    <t xml:space="preserve">郭庆坡</t>
  </si>
  <si>
    <t xml:space="preserve">云台山镇人民调解委员会</t>
  </si>
  <si>
    <t xml:space="preserve">董根旺</t>
  </si>
  <si>
    <t xml:space="preserve">王屯乡人民调解委员会</t>
  </si>
  <si>
    <t xml:space="preserve">崔留根</t>
  </si>
  <si>
    <t xml:space="preserve">西村乡人民调解委员会</t>
  </si>
  <si>
    <t xml:space="preserve">冯文学</t>
  </si>
  <si>
    <t xml:space="preserve">修武县城镇居民服务办公室人民调解委员会</t>
  </si>
  <si>
    <t xml:space="preserve">口角纠纷</t>
  </si>
  <si>
    <t xml:space="preserve">13569115483</t>
  </si>
  <si>
    <t xml:space="preserve">劳务纠纷</t>
  </si>
  <si>
    <t xml:space="preserve">姜  海</t>
  </si>
  <si>
    <t xml:space="preserve">田福香</t>
  </si>
  <si>
    <t xml:space="preserve">道路交通事故纠纷</t>
  </si>
  <si>
    <t xml:space="preserve">张兆斌</t>
  </si>
  <si>
    <t xml:space="preserve">赵佳欢</t>
  </si>
  <si>
    <t xml:space="preserve">薛棋文</t>
  </si>
  <si>
    <t xml:space="preserve">法律领域</t>
  </si>
  <si>
    <t xml:space="preserve">申路瑶</t>
  </si>
  <si>
    <t xml:space="preserve">医疗纠纷调解</t>
  </si>
  <si>
    <t xml:space="preserve">温民权</t>
  </si>
  <si>
    <t xml:space="preserve">1956.3.9</t>
  </si>
  <si>
    <t xml:space="preserve">医疗、法律纠纷调解</t>
  </si>
  <si>
    <t xml:space="preserve">田新</t>
  </si>
  <si>
    <t xml:space="preserve">1957.12.18</t>
  </si>
  <si>
    <t xml:space="preserve">郜金生</t>
  </si>
  <si>
    <t xml:space="preserve">1955.10.12</t>
  </si>
  <si>
    <t xml:space="preserve">刘纷纷</t>
  </si>
  <si>
    <t xml:space="preserve">1981.12.9</t>
  </si>
  <si>
    <t xml:space="preserve">丁宁</t>
  </si>
  <si>
    <t xml:space="preserve">1984.7.10</t>
  </si>
  <si>
    <t xml:space="preserve">胡北</t>
  </si>
  <si>
    <t xml:space="preserve">1990.7.22</t>
  </si>
  <si>
    <t xml:space="preserve">赵南方</t>
  </si>
  <si>
    <t xml:space="preserve">1958.9.21</t>
  </si>
  <si>
    <t xml:space="preserve">杨法重</t>
  </si>
  <si>
    <t xml:space="preserve">焦作市解放区人民法院诉调对接中心</t>
  </si>
  <si>
    <t xml:space="preserve">婚姻家庭、合同、物业纠纷</t>
  </si>
  <si>
    <t xml:space="preserve">李全亮</t>
  </si>
  <si>
    <t xml:space="preserve">民间借贷、合同、婚姻家庭纠纷、物业服务纠纷</t>
  </si>
  <si>
    <t xml:space="preserve">张爱珍</t>
  </si>
  <si>
    <t xml:space="preserve">物业、民间借贷、婚姻家庭纠纷</t>
  </si>
  <si>
    <t xml:space="preserve">芦金朋</t>
  </si>
  <si>
    <t xml:space="preserve">婚姻家庭、民间借贷纠纷</t>
  </si>
  <si>
    <t xml:space="preserve">殷有利</t>
  </si>
  <si>
    <t xml:space="preserve">小微企业、合同</t>
  </si>
  <si>
    <t xml:space="preserve">任玲</t>
  </si>
  <si>
    <t xml:space="preserve">物业、民间借贷、合同纠纷</t>
  </si>
  <si>
    <t xml:space="preserve">吴春花</t>
  </si>
  <si>
    <t xml:space="preserve">解放区王褚街道人民调解委员会</t>
  </si>
  <si>
    <t xml:space="preserve">婚姻家庭纠纷、邻里纠纷、物业纠纷</t>
  </si>
  <si>
    <t xml:space="preserve">仝雪</t>
  </si>
  <si>
    <t xml:space="preserve">物业服务纠纷人民调解委员会</t>
  </si>
  <si>
    <t xml:space="preserve">1988.12.14</t>
  </si>
  <si>
    <t xml:space="preserve">田鹏</t>
  </si>
  <si>
    <t xml:space="preserve">1996.7.14</t>
  </si>
  <si>
    <t xml:space="preserve">张明琪</t>
  </si>
  <si>
    <t xml:space="preserve">陈玲</t>
  </si>
  <si>
    <t xml:space="preserve">解放区人民调解委员会</t>
  </si>
  <si>
    <t xml:space="preserve">婚姻家庭矛盾，经济纠纷及邻里纠纷等。</t>
  </si>
  <si>
    <t xml:space="preserve">  张合林                      </t>
  </si>
  <si>
    <t xml:space="preserve">物业、婚姻家庭、邻里纠纷</t>
  </si>
  <si>
    <t xml:space="preserve">陈桃</t>
  </si>
  <si>
    <t xml:space="preserve">焦南街道人民调解委员会</t>
  </si>
  <si>
    <t xml:space="preserve">刘小恒</t>
  </si>
  <si>
    <t xml:space="preserve">焦作市山阳区矛盾调处化解中心</t>
  </si>
  <si>
    <t xml:space="preserve">邻里、婚姻家庭纠纷</t>
  </si>
  <si>
    <t xml:space="preserve">13569102353</t>
  </si>
  <si>
    <t xml:space="preserve">山阳区信访局一楼矛调大厅</t>
  </si>
  <si>
    <t xml:space="preserve">陈红飚</t>
  </si>
  <si>
    <t xml:space="preserve">物业、民间借贷、买卖合同、婚姻等纠纷</t>
  </si>
  <si>
    <t xml:space="preserve">13203916856</t>
  </si>
  <si>
    <t xml:space="preserve">杨喜爱</t>
  </si>
  <si>
    <t xml:space="preserve">物业、教育培训合同等纠纷</t>
  </si>
  <si>
    <t xml:space="preserve">13939156692</t>
  </si>
  <si>
    <t xml:space="preserve">侯保新</t>
  </si>
  <si>
    <t xml:space="preserve">13782552238</t>
  </si>
  <si>
    <t xml:space="preserve">东方红司法所</t>
  </si>
  <si>
    <t xml:space="preserve">孙静霞</t>
  </si>
  <si>
    <t xml:space="preserve">13703891887</t>
  </si>
  <si>
    <t xml:space="preserve">东方红房司法所</t>
  </si>
  <si>
    <t xml:space="preserve">杨美玲</t>
  </si>
  <si>
    <t xml:space="preserve">13939191517</t>
  </si>
  <si>
    <t xml:space="preserve">焦东司法所</t>
  </si>
  <si>
    <t xml:space="preserve">王艳萍</t>
  </si>
  <si>
    <t xml:space="preserve">13782822810</t>
  </si>
  <si>
    <t xml:space="preserve">百间房街道司法所</t>
  </si>
  <si>
    <t xml:space="preserve">秦长海</t>
  </si>
  <si>
    <t xml:space="preserve">物业纠纷、家庭纠纷、损害赔偿纠纷、劳动纠纷</t>
  </si>
  <si>
    <t xml:space="preserve">13707688585</t>
  </si>
  <si>
    <t xml:space="preserve">太行司法所</t>
  </si>
  <si>
    <t xml:space="preserve">董存哲</t>
  </si>
  <si>
    <t xml:space="preserve">13939171399</t>
  </si>
  <si>
    <t xml:space="preserve">刘平安</t>
  </si>
  <si>
    <t xml:space="preserve">婚姻家庭、邻里、物业纠纷</t>
  </si>
  <si>
    <t xml:space="preserve">13903919986</t>
  </si>
  <si>
    <t xml:space="preserve">太行街道办事处</t>
  </si>
  <si>
    <t xml:space="preserve">张冬香</t>
  </si>
  <si>
    <t xml:space="preserve">15893026563</t>
  </si>
  <si>
    <t xml:space="preserve">18530154835</t>
  </si>
  <si>
    <t xml:space="preserve">艺新司法所</t>
  </si>
  <si>
    <t xml:space="preserve">刘保霞</t>
  </si>
  <si>
    <t xml:space="preserve">16639111226</t>
  </si>
  <si>
    <t xml:space="preserve">靳秀红</t>
  </si>
  <si>
    <t xml:space="preserve">13383917315</t>
  </si>
  <si>
    <t xml:space="preserve">光亚司法所</t>
  </si>
  <si>
    <t xml:space="preserve">刘素梅</t>
  </si>
  <si>
    <t xml:space="preserve">13603441721</t>
  </si>
  <si>
    <t xml:space="preserve">郝小霞</t>
  </si>
  <si>
    <t xml:space="preserve">邻里、婚姻家庭等</t>
  </si>
  <si>
    <t xml:space="preserve">定和司法所</t>
  </si>
  <si>
    <t xml:space="preserve">张其峰</t>
  </si>
  <si>
    <t xml:space="preserve">邻里、婚姻家庭、物业合同等</t>
  </si>
  <si>
    <t xml:space="preserve">13839110866</t>
  </si>
  <si>
    <t xml:space="preserve">施雪琴</t>
  </si>
  <si>
    <t xml:space="preserve">13523201678</t>
  </si>
  <si>
    <t xml:space="preserve">中星司法所</t>
  </si>
  <si>
    <t xml:space="preserve">15938144829</t>
  </si>
  <si>
    <t xml:space="preserve">韩平</t>
  </si>
  <si>
    <t xml:space="preserve">民事领域</t>
  </si>
  <si>
    <t xml:space="preserve">13653912098</t>
  </si>
  <si>
    <t xml:space="preserve">新城司法所</t>
  </si>
  <si>
    <t xml:space="preserve">常福明</t>
  </si>
  <si>
    <t xml:space="preserve">家庭、邻里、物业</t>
  </si>
  <si>
    <t xml:space="preserve">13938163607</t>
  </si>
  <si>
    <t xml:space="preserve">新城街道司法所</t>
  </si>
  <si>
    <t xml:space="preserve">各类纠纷</t>
  </si>
  <si>
    <t xml:space="preserve">中站区信访局</t>
  </si>
  <si>
    <t xml:space="preserve">中站区民政局</t>
  </si>
  <si>
    <t xml:space="preserve">中站区人民医院</t>
  </si>
  <si>
    <t xml:space="preserve">靳  祥</t>
  </si>
  <si>
    <t xml:space="preserve">交通事故纠纷</t>
  </si>
  <si>
    <t xml:space="preserve">中站区交警大队</t>
  </si>
  <si>
    <t xml:space="preserve">潘  宁</t>
  </si>
  <si>
    <t xml:space="preserve">冯志豪</t>
  </si>
  <si>
    <t xml:space="preserve">许衡司法所</t>
  </si>
  <si>
    <t xml:space="preserve">梁敬静</t>
  </si>
  <si>
    <t xml:space="preserve">苏莲梅</t>
  </si>
  <si>
    <t xml:space="preserve">王封司法所</t>
  </si>
  <si>
    <t xml:space="preserve">张  伟</t>
  </si>
  <si>
    <t xml:space="preserve">程广奎</t>
  </si>
  <si>
    <t xml:space="preserve">李封司法所</t>
  </si>
  <si>
    <t xml:space="preserve">孔玉梅</t>
  </si>
  <si>
    <t xml:space="preserve">赵丽锋</t>
  </si>
  <si>
    <t xml:space="preserve">府城司法所</t>
  </si>
  <si>
    <t xml:space="preserve">郭利红</t>
  </si>
  <si>
    <t xml:space="preserve">张习林</t>
  </si>
  <si>
    <t xml:space="preserve">龙翔司法所</t>
  </si>
  <si>
    <t xml:space="preserve">张宏波</t>
  </si>
  <si>
    <t xml:space="preserve">白建立</t>
  </si>
  <si>
    <t xml:space="preserve">龙洞司法所</t>
  </si>
  <si>
    <t xml:space="preserve">梁亚峰</t>
  </si>
  <si>
    <t xml:space="preserve">月山司法所</t>
  </si>
  <si>
    <t xml:space="preserve">慕  颖</t>
  </si>
  <si>
    <t xml:space="preserve">冯封司法所</t>
  </si>
  <si>
    <t xml:space="preserve">陈景贵</t>
  </si>
  <si>
    <t xml:space="preserve">朱村司法所</t>
  </si>
  <si>
    <t xml:space="preserve">王  琳</t>
  </si>
  <si>
    <t xml:space="preserve">1979.11</t>
  </si>
  <si>
    <t xml:space="preserve">杨喜顺</t>
  </si>
  <si>
    <t xml:space="preserve">18339110188</t>
  </si>
  <si>
    <t xml:space="preserve">马村区综治中心</t>
  </si>
  <si>
    <t xml:space="preserve">薛小战</t>
  </si>
  <si>
    <t xml:space="preserve">13623879172</t>
  </si>
  <si>
    <t xml:space="preserve">马村区信访大厅</t>
  </si>
  <si>
    <t xml:space="preserve">马村区交通事故纠纷人民调解委员会</t>
  </si>
  <si>
    <t xml:space="preserve">13938162406</t>
  </si>
  <si>
    <t xml:space="preserve">马村人民医院院内</t>
  </si>
  <si>
    <t xml:space="preserve">郭 娟</t>
  </si>
  <si>
    <t xml:space="preserve">13839135789</t>
  </si>
  <si>
    <t xml:space="preserve">马秋霞</t>
  </si>
  <si>
    <t xml:space="preserve">马村区马村街道人民调解委员会</t>
  </si>
  <si>
    <t xml:space="preserve">邻里纠纷、婚姻纠纷、其他纠纷</t>
  </si>
  <si>
    <t xml:space="preserve">马村街道马村司法所</t>
  </si>
  <si>
    <t xml:space="preserve">张艳红</t>
  </si>
  <si>
    <t xml:space="preserve">胡 铤</t>
  </si>
  <si>
    <t xml:space="preserve">张 哲</t>
  </si>
  <si>
    <t xml:space="preserve">马村区武王街道人民调解委员会</t>
  </si>
  <si>
    <r>
      <rPr>
        <sz val="10"/>
        <rFont val="仿宋_GB2312"/>
        <family val="0"/>
        <charset val="134"/>
      </rPr>
      <t xml:space="preserve"> 2016</t>
    </r>
    <r>
      <rPr>
        <sz val="10"/>
        <rFont val="Noto Sans"/>
        <family val="2"/>
      </rPr>
      <t xml:space="preserve">年</t>
    </r>
  </si>
  <si>
    <t xml:space="preserve">邻里家庭</t>
  </si>
  <si>
    <t xml:space="preserve">武王街道办事处院内</t>
  </si>
  <si>
    <t xml:space="preserve">秦新房</t>
  </si>
  <si>
    <t xml:space="preserve">侯 峰</t>
  </si>
  <si>
    <t xml:space="preserve">马村区待王街道人民调解委员会</t>
  </si>
  <si>
    <t xml:space="preserve">婚姻家庭纠纷、损害赔偿纠纷等</t>
  </si>
  <si>
    <t xml:space="preserve">待王街道办事处院内</t>
  </si>
  <si>
    <t xml:space="preserve">苏文铭</t>
  </si>
  <si>
    <t xml:space="preserve">韩俊青</t>
  </si>
  <si>
    <t xml:space="preserve">马村区安阳城街道人民调解委员会</t>
  </si>
  <si>
    <t xml:space="preserve">15239136231</t>
  </si>
  <si>
    <t xml:space="preserve">安阳城街道办事处院内</t>
  </si>
  <si>
    <t xml:space="preserve">原九成</t>
  </si>
  <si>
    <t xml:space="preserve">家庭、合同等</t>
  </si>
  <si>
    <t xml:space="preserve">赵建平</t>
  </si>
  <si>
    <t xml:space="preserve">马村区演马街道人民调解委员会</t>
  </si>
  <si>
    <r>
      <rPr>
        <sz val="10"/>
        <rFont val="仿宋_GB2312"/>
        <family val="0"/>
        <charset val="134"/>
      </rPr>
      <t xml:space="preserve">2024</t>
    </r>
    <r>
      <rPr>
        <sz val="10"/>
        <rFont val="Noto Sans"/>
        <family val="2"/>
      </rPr>
      <t xml:space="preserve">年</t>
    </r>
  </si>
  <si>
    <t xml:space="preserve">演马司法所院内</t>
  </si>
  <si>
    <t xml:space="preserve">韩朝霞</t>
  </si>
  <si>
    <t xml:space="preserve">王晓娟</t>
  </si>
  <si>
    <t xml:space="preserve">马村区冯营街道人民调解委员会</t>
  </si>
  <si>
    <t xml:space="preserve">18339775601</t>
  </si>
  <si>
    <t xml:space="preserve">原正才</t>
  </si>
  <si>
    <t xml:space="preserve">合同纠纷、婚姻家庭纠纷</t>
  </si>
  <si>
    <t xml:space="preserve">焦作市城乡一体化示范区文昌街道办事处综治中心</t>
  </si>
  <si>
    <t xml:space="preserve">李小战</t>
  </si>
  <si>
    <t xml:space="preserve">崔水成</t>
  </si>
  <si>
    <t xml:space="preserve">董长江</t>
  </si>
  <si>
    <r>
      <rPr>
        <sz val="10"/>
        <rFont val="仿宋_GB2312"/>
        <family val="0"/>
        <charset val="134"/>
      </rPr>
      <t xml:space="preserve">2006</t>
    </r>
    <r>
      <rPr>
        <sz val="10"/>
        <rFont val="Noto Sans"/>
        <family val="2"/>
      </rPr>
      <t xml:space="preserve">年</t>
    </r>
  </si>
  <si>
    <t xml:space="preserve">相邻关系、宅基地、赡养等民事纠纷</t>
  </si>
  <si>
    <t xml:space="preserve">阳庙镇杨庄村</t>
  </si>
  <si>
    <t xml:space="preserve">和丰收</t>
  </si>
  <si>
    <t xml:space="preserve">15538953316</t>
  </si>
  <si>
    <t xml:space="preserve">阳庙镇和庄村</t>
  </si>
  <si>
    <t xml:space="preserve">杨保良</t>
  </si>
  <si>
    <r>
      <rPr>
        <sz val="10"/>
        <rFont val="仿宋_GB2312"/>
        <family val="0"/>
        <charset val="134"/>
      </rPr>
      <t xml:space="preserve">2010</t>
    </r>
    <r>
      <rPr>
        <sz val="10"/>
        <rFont val="Noto Sans"/>
        <family val="2"/>
      </rPr>
      <t xml:space="preserve">年</t>
    </r>
  </si>
  <si>
    <t xml:space="preserve">阳庙镇沙邱铺村</t>
  </si>
  <si>
    <t xml:space="preserve">阳庙镇南西尚村</t>
  </si>
  <si>
    <t xml:space="preserve">阳庙镇北西尚村</t>
  </si>
  <si>
    <t xml:space="preserve">阳庙镇鹿村</t>
  </si>
  <si>
    <t xml:space="preserve">阳庙镇梁陈村</t>
  </si>
  <si>
    <t xml:space="preserve">阳庙镇聂村</t>
  </si>
  <si>
    <t xml:space="preserve">阳庙镇马庄村</t>
  </si>
  <si>
    <t xml:space="preserve">阳庙镇沈鹿宿村</t>
  </si>
  <si>
    <t xml:space="preserve">阳庙镇前四村</t>
  </si>
  <si>
    <t xml:space="preserve">阳庙镇阳邑村</t>
  </si>
  <si>
    <t xml:space="preserve">阳庙镇贺村</t>
  </si>
  <si>
    <t xml:space="preserve">阳庙镇李鹿宿村</t>
  </si>
  <si>
    <t xml:space="preserve">阳庙镇小梁庄村</t>
  </si>
  <si>
    <t xml:space="preserve">史长兴</t>
  </si>
  <si>
    <t xml:space="preserve">婚姻家庭、邻里</t>
  </si>
  <si>
    <t xml:space="preserve">郭合文</t>
  </si>
  <si>
    <t xml:space="preserve">芦小桥</t>
  </si>
  <si>
    <t xml:space="preserve">婚姻、邻里</t>
  </si>
  <si>
    <t xml:space="preserve">郭随虎</t>
  </si>
  <si>
    <t xml:space="preserve">史三刚</t>
  </si>
  <si>
    <t xml:space="preserve">武利明</t>
  </si>
  <si>
    <t xml:space="preserve">贾庆雷</t>
  </si>
  <si>
    <t xml:space="preserve">1982.11</t>
  </si>
  <si>
    <t xml:space="preserve">物业、邻里纠纷</t>
  </si>
  <si>
    <t xml:space="preserve">1993.06</t>
  </si>
  <si>
    <t xml:space="preserve">王金璋</t>
  </si>
  <si>
    <t xml:space="preserve">农村承包地、        宅基地纠纷</t>
  </si>
  <si>
    <t xml:space="preserve">郑建设</t>
  </si>
  <si>
    <t xml:space="preserve">李小雪</t>
  </si>
  <si>
    <t xml:space="preserve">朱习德</t>
  </si>
  <si>
    <t xml:space="preserve">示范区宁郭镇人民调解委员会</t>
  </si>
  <si>
    <t xml:space="preserve">1963.5.18</t>
  </si>
  <si>
    <t xml:space="preserve">土地纠纷、婚姻家庭纠纷等</t>
  </si>
  <si>
    <t xml:space="preserve">宁郭镇综治中心</t>
  </si>
  <si>
    <t xml:space="preserve">张福旺</t>
  </si>
  <si>
    <t xml:space="preserve">王彦芳</t>
  </si>
  <si>
    <t xml:space="preserve">王海涛</t>
  </si>
  <si>
    <t xml:space="preserve">家庭纠纷 </t>
  </si>
  <si>
    <t xml:space="preserve">博爱县柏山镇</t>
  </si>
  <si>
    <t xml:space="preserve">苏家作村</t>
  </si>
  <si>
    <t xml:space="preserve">闫新萍</t>
  </si>
  <si>
    <t xml:space="preserve">清化镇八街</t>
  </si>
  <si>
    <t xml:space="preserve">治安纠纷</t>
  </si>
  <si>
    <t xml:space="preserve">怀村</t>
  </si>
  <si>
    <t xml:space="preserve">寨卜昌</t>
  </si>
  <si>
    <t xml:space="preserve">刘路村</t>
  </si>
  <si>
    <t xml:space="preserve">侯卜昌</t>
  </si>
  <si>
    <t xml:space="preserve">车家作</t>
  </si>
  <si>
    <t xml:space="preserve">司家寨</t>
  </si>
  <si>
    <t xml:space="preserve">西官庄</t>
  </si>
  <si>
    <t xml:space="preserve">东官庄</t>
  </si>
  <si>
    <t xml:space="preserve">吉庄</t>
  </si>
  <si>
    <t xml:space="preserve">封庄村</t>
  </si>
  <si>
    <t xml:space="preserve">南石涧</t>
  </si>
  <si>
    <t xml:space="preserve">北石涧村</t>
  </si>
  <si>
    <t xml:space="preserve">东齐村</t>
  </si>
</sst>
</file>

<file path=xl/styles.xml><?xml version="1.0" encoding="utf-8"?>
<styleSheet xmlns="http://schemas.openxmlformats.org/spreadsheetml/2006/main">
  <numFmts count="7">
    <numFmt numFmtId="164" formatCode="General"/>
    <numFmt numFmtId="165" formatCode="@"/>
    <numFmt numFmtId="166" formatCode="0.00_ "/>
    <numFmt numFmtId="167" formatCode="0"/>
    <numFmt numFmtId="168" formatCode="0.00"/>
    <numFmt numFmtId="169" formatCode="[$-409]m/d/yyyy"/>
    <numFmt numFmtId="170" formatCode="0.00_);[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0"/>
      <name val="Noto Sans"/>
      <family val="2"/>
    </font>
    <font>
      <sz val="14"/>
      <name val="Noto Sans"/>
      <family val="2"/>
    </font>
    <font>
      <sz val="14"/>
      <name val="宋体"/>
      <family val="0"/>
      <charset val="134"/>
    </font>
    <font>
      <sz val="12"/>
      <name val="Noto Sans"/>
      <family val="2"/>
    </font>
    <font>
      <sz val="12"/>
      <name val="仿宋_GB2312"/>
      <family val="0"/>
      <charset val="134"/>
    </font>
    <font>
      <sz val="14"/>
      <name val="仿宋_GB2312"/>
      <family val="0"/>
      <charset val="134"/>
    </font>
    <font>
      <sz val="12"/>
      <color rgb="FF333333"/>
      <name val="Noto Sans"/>
      <family val="2"/>
    </font>
    <font>
      <sz val="12"/>
      <color rgb="FF333333"/>
      <name val="仿宋_GB2312"/>
      <family val="0"/>
      <charset val="134"/>
    </font>
    <font>
      <sz val="12"/>
      <color rgb="FF000000"/>
      <name val="Noto Sans"/>
      <family val="2"/>
    </font>
    <font>
      <sz val="12"/>
      <color rgb="FF000000"/>
      <name val="仿宋_GB2312"/>
      <family val="0"/>
      <charset val="134"/>
    </font>
    <font>
      <sz val="20"/>
      <name val="方正小标宋简体"/>
      <family val="0"/>
      <charset val="134"/>
    </font>
    <font>
      <sz val="12"/>
      <color rgb="FF0000FF"/>
      <name val="Noto Sans"/>
      <family val="2"/>
    </font>
    <font>
      <sz val="22"/>
      <name val="Noto Sans"/>
      <family val="2"/>
    </font>
    <font>
      <sz val="22"/>
      <name val="方正小标宋简体"/>
      <family val="0"/>
      <charset val="134"/>
    </font>
    <font>
      <sz val="10"/>
      <name val="仿宋_GB2312"/>
      <family val="0"/>
      <charset val="134"/>
    </font>
    <font>
      <sz val="10"/>
      <name val="Noto Sans"/>
      <family val="2"/>
    </font>
    <font>
      <sz val="10"/>
      <color rgb="FF000000"/>
      <name val="Noto Sans"/>
      <family val="2"/>
    </font>
    <font>
      <sz val="10"/>
      <color rgb="FF000000"/>
      <name val="仿宋_GB2312"/>
      <family val="0"/>
      <charset val="134"/>
    </font>
    <font>
      <sz val="10"/>
      <color rgb="FF333333"/>
      <name val="Noto Sans"/>
      <family val="2"/>
    </font>
    <font>
      <sz val="10"/>
      <color rgb="FF800080"/>
      <name val="Noto Sans"/>
      <family val="2"/>
    </font>
    <font>
      <sz val="10"/>
      <color rgb="FF333333"/>
      <name val="仿宋_GB2312"/>
      <family val="0"/>
      <charset val="134"/>
    </font>
    <font>
      <sz val="10"/>
      <color rgb="FF0000FF"/>
      <name val="Noto Sans"/>
      <family val="2"/>
    </font>
    <font>
      <sz val="10"/>
      <name val="Times New Roman"/>
      <family val="0"/>
      <charset val="134"/>
    </font>
    <font>
      <b val="true"/>
      <sz val="9"/>
      <name val="宋体"/>
      <family val="0"/>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9" fontId="24"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3"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dxfs count="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222.143.21.254:8080/rmtj/mediationCommittee/mediator/basisInfo.do" TargetMode="External"/><Relationship Id="rId2" Type="http://schemas.openxmlformats.org/officeDocument/2006/relationships/hyperlink" Target="http://222.143.21.254:8080/rmtj/mediationCommittee/mediator/basisInfo.do" TargetMode="External"/><Relationship Id="rId3" Type="http://schemas.openxmlformats.org/officeDocument/2006/relationships/hyperlink" Target="http://222.143.21.254:8080/rmtj/mediationCommittee/mediator/basisInfo.do" TargetMode="External"/><Relationship Id="rId4" Type="http://schemas.openxmlformats.org/officeDocument/2006/relationships/hyperlink" Target="http://222.143.21.254:8080/rmtj/mediationCommittee/mediator/basisInfo.do" TargetMode="External"/><Relationship Id="rId5" Type="http://schemas.openxmlformats.org/officeDocument/2006/relationships/hyperlink" Target="http://222.143.21.254:8080/rmtj/mediationCommittee/mediator/basisInfo.do" TargetMode="External"/><Relationship Id="rId6" Type="http://schemas.openxmlformats.org/officeDocument/2006/relationships/hyperlink" Target="http://222.143.64.73:8080/rmtj/mediationCommittee/dept/basisInfo.do" TargetMode="External"/><Relationship Id="rId7" Type="http://schemas.openxmlformats.org/officeDocument/2006/relationships/hyperlink" Target="http://222.143.64.73:8080/rmtj/mediationCommittee/dept/basisInfo.do" TargetMode="External"/><Relationship Id="rId8" Type="http://schemas.openxmlformats.org/officeDocument/2006/relationships/hyperlink" Target="http://222.143.64.73:8080/rmtj/mediationCommittee/dept/basisInfo.do" TargetMode="External"/><Relationship Id="rId9" Type="http://schemas.openxmlformats.org/officeDocument/2006/relationships/hyperlink" Target="http://222.143.64.73:8080/rmtj/mediationCommittee/dept/basisInfo.do" TargetMode="External"/><Relationship Id="rId10" Type="http://schemas.openxmlformats.org/officeDocument/2006/relationships/hyperlink" Target="http://222.143.64.73:8080/rmtj/mediationCommittee/dept/basisInfo.do" TargetMode="External"/><Relationship Id="rId11" Type="http://schemas.openxmlformats.org/officeDocument/2006/relationships/hyperlink" Target="http://222.143.64.73:8080/rmtj/mediationCommittee/dept/basisInfo.do"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222.143.21.254:8080/rmtj/mediationCommittee/mediator/basisInfo.do" TargetMode="External"/><Relationship Id="rId3" Type="http://schemas.openxmlformats.org/officeDocument/2006/relationships/hyperlink" Target="http://222.143.21.254:8080/rmtj/mediationCommittee/mediator/basisInfo.do" TargetMode="External"/><Relationship Id="rId4" Type="http://schemas.openxmlformats.org/officeDocument/2006/relationships/hyperlink" Target="http://222.143.21.254:8080/rmtj/mediationCommittee/mediator/basisInfo.do" TargetMode="External"/><Relationship Id="rId5" Type="http://schemas.openxmlformats.org/officeDocument/2006/relationships/hyperlink" Target="http://222.143.21.254:8080/rmtj/mediationCommittee/mediator/basisInfo.do" TargetMode="External"/><Relationship Id="rId6" Type="http://schemas.openxmlformats.org/officeDocument/2006/relationships/hyperlink" Target="http://222.143.21.254:8080/rmtj/mediationCommittee/mediator/basisInfo.do" TargetMode="External"/><Relationship Id="rId7" Type="http://schemas.openxmlformats.org/officeDocument/2006/relationships/hyperlink" Target="http://222.143.21.254:8080/rmtj/mediationCommittee/dept/basisInfo.do" TargetMode="External"/><Relationship Id="rId8" Type="http://schemas.openxmlformats.org/officeDocument/2006/relationships/hyperlink" Target="http://222.143.21.254:8080/rmtj/mediationCommittee/dept/basisInfo.do" TargetMode="External"/><Relationship Id="rId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2" min="2" style="0" width="6.12"/>
    <col collapsed="false" customWidth="true" hidden="false" outlineLevel="0" max="3" min="3" style="0" width="26.12"/>
    <col collapsed="false" customWidth="true" hidden="false" outlineLevel="0" max="4" min="4" style="0" width="10.49"/>
    <col collapsed="false" customWidth="true" hidden="false" outlineLevel="0" max="5" min="5" style="0" width="18.87"/>
    <col collapsed="false" customWidth="true" hidden="false" outlineLevel="0" max="6" min="6" style="0" width="58.99"/>
  </cols>
  <sheetData>
    <row r="1" customFormat="false" ht="46" hidden="false" customHeight="true" outlineLevel="0" collapsed="false">
      <c r="A1" s="1" t="s">
        <v>0</v>
      </c>
      <c r="B1" s="1"/>
      <c r="C1" s="1"/>
      <c r="D1" s="1"/>
      <c r="E1" s="1"/>
      <c r="F1" s="1"/>
    </row>
    <row r="2" s="3" customFormat="true" ht="18.75" hidden="false" customHeight="false" outlineLevel="0" collapsed="false">
      <c r="A2" s="2" t="s">
        <v>1</v>
      </c>
      <c r="B2" s="2" t="s">
        <v>2</v>
      </c>
      <c r="C2" s="2" t="s">
        <v>3</v>
      </c>
      <c r="D2" s="2" t="s">
        <v>4</v>
      </c>
      <c r="E2" s="2" t="s">
        <v>5</v>
      </c>
      <c r="F2" s="2" t="s">
        <v>6</v>
      </c>
    </row>
    <row r="3" s="7" customFormat="true" ht="20" hidden="false" customHeight="true" outlineLevel="0" collapsed="false">
      <c r="A3" s="4" t="s">
        <v>7</v>
      </c>
      <c r="B3" s="5" t="n">
        <v>1</v>
      </c>
      <c r="C3" s="6" t="s">
        <v>8</v>
      </c>
      <c r="D3" s="6" t="s">
        <v>9</v>
      </c>
      <c r="E3" s="5" t="s">
        <v>10</v>
      </c>
      <c r="F3" s="6" t="s">
        <v>11</v>
      </c>
    </row>
    <row r="4" s="7" customFormat="true" ht="20" hidden="false" customHeight="true" outlineLevel="0" collapsed="false">
      <c r="A4" s="4"/>
      <c r="B4" s="6" t="n">
        <v>2</v>
      </c>
      <c r="C4" s="6" t="s">
        <v>12</v>
      </c>
      <c r="D4" s="6" t="s">
        <v>13</v>
      </c>
      <c r="E4" s="5" t="s">
        <v>14</v>
      </c>
      <c r="F4" s="6" t="s">
        <v>15</v>
      </c>
    </row>
    <row r="5" s="7" customFormat="true" ht="20" hidden="false" customHeight="true" outlineLevel="0" collapsed="false">
      <c r="A5" s="8" t="s">
        <v>16</v>
      </c>
      <c r="B5" s="6" t="n">
        <v>3</v>
      </c>
      <c r="C5" s="9" t="s">
        <v>17</v>
      </c>
      <c r="D5" s="9" t="s">
        <v>18</v>
      </c>
      <c r="E5" s="10" t="s">
        <v>19</v>
      </c>
      <c r="F5" s="9" t="s">
        <v>20</v>
      </c>
    </row>
    <row r="6" s="7" customFormat="true" ht="20" hidden="false" customHeight="true" outlineLevel="0" collapsed="false">
      <c r="A6" s="6" t="s">
        <v>21</v>
      </c>
      <c r="B6" s="6" t="n">
        <v>4</v>
      </c>
      <c r="C6" s="9" t="s">
        <v>22</v>
      </c>
      <c r="D6" s="9" t="s">
        <v>23</v>
      </c>
      <c r="E6" s="9" t="n">
        <v>13849593007</v>
      </c>
      <c r="F6" s="9" t="s">
        <v>24</v>
      </c>
    </row>
    <row r="7" s="7" customFormat="true" ht="33" hidden="false" customHeight="true" outlineLevel="0" collapsed="false">
      <c r="A7" s="6" t="s">
        <v>25</v>
      </c>
      <c r="B7" s="6" t="n">
        <v>5</v>
      </c>
      <c r="C7" s="9" t="s">
        <v>26</v>
      </c>
      <c r="D7" s="9" t="s">
        <v>27</v>
      </c>
      <c r="E7" s="9" t="n">
        <v>13782799822</v>
      </c>
      <c r="F7" s="8" t="s">
        <v>28</v>
      </c>
    </row>
    <row r="8" s="7" customFormat="true" ht="36" hidden="false" customHeight="true" outlineLevel="0" collapsed="false">
      <c r="A8" s="6"/>
      <c r="B8" s="6" t="n">
        <v>6</v>
      </c>
      <c r="C8" s="9" t="s">
        <v>29</v>
      </c>
      <c r="D8" s="9" t="s">
        <v>27</v>
      </c>
      <c r="E8" s="9" t="n">
        <v>13782799822</v>
      </c>
      <c r="F8" s="8" t="s">
        <v>28</v>
      </c>
    </row>
    <row r="9" s="7" customFormat="true" ht="20" hidden="false" customHeight="true" outlineLevel="0" collapsed="false">
      <c r="A9" s="6" t="s">
        <v>30</v>
      </c>
      <c r="B9" s="6" t="n">
        <v>7</v>
      </c>
      <c r="C9" s="9" t="s">
        <v>31</v>
      </c>
      <c r="D9" s="9"/>
      <c r="E9" s="9"/>
      <c r="F9" s="9" t="s">
        <v>32</v>
      </c>
    </row>
    <row r="10" s="7" customFormat="true" ht="20" hidden="false" customHeight="true" outlineLevel="0" collapsed="false">
      <c r="A10" s="6"/>
      <c r="B10" s="6" t="n">
        <v>8</v>
      </c>
      <c r="C10" s="9" t="s">
        <v>33</v>
      </c>
      <c r="D10" s="9" t="s">
        <v>34</v>
      </c>
      <c r="E10" s="9" t="n">
        <v>15839162219</v>
      </c>
      <c r="F10" s="9" t="s">
        <v>35</v>
      </c>
    </row>
    <row r="11" s="7" customFormat="true" ht="20" hidden="false" customHeight="true" outlineLevel="0" collapsed="false">
      <c r="A11" s="6" t="s">
        <v>36</v>
      </c>
      <c r="B11" s="6" t="n">
        <v>9</v>
      </c>
      <c r="C11" s="9" t="s">
        <v>37</v>
      </c>
      <c r="D11" s="9" t="s">
        <v>38</v>
      </c>
      <c r="E11" s="9"/>
      <c r="F11" s="9" t="s">
        <v>39</v>
      </c>
    </row>
    <row r="12" s="7" customFormat="true" ht="20" hidden="false" customHeight="true" outlineLevel="0" collapsed="false">
      <c r="A12" s="6"/>
      <c r="B12" s="6" t="n">
        <v>10</v>
      </c>
      <c r="C12" s="9" t="s">
        <v>40</v>
      </c>
      <c r="D12" s="9" t="s">
        <v>41</v>
      </c>
      <c r="E12" s="9" t="n">
        <v>13083681535</v>
      </c>
      <c r="F12" s="9" t="s">
        <v>39</v>
      </c>
    </row>
    <row r="13" s="7" customFormat="true" ht="20" hidden="false" customHeight="true" outlineLevel="0" collapsed="false">
      <c r="A13" s="6" t="s">
        <v>42</v>
      </c>
      <c r="B13" s="6" t="n">
        <v>11</v>
      </c>
      <c r="C13" s="9" t="s">
        <v>43</v>
      </c>
      <c r="D13" s="9" t="s">
        <v>44</v>
      </c>
      <c r="E13" s="11" t="s">
        <v>45</v>
      </c>
      <c r="F13" s="9" t="s">
        <v>46</v>
      </c>
    </row>
    <row r="14" s="7" customFormat="true" ht="20" hidden="false" customHeight="true" outlineLevel="0" collapsed="false">
      <c r="A14" s="6"/>
      <c r="B14" s="6" t="n">
        <v>12</v>
      </c>
      <c r="C14" s="8" t="s">
        <v>47</v>
      </c>
      <c r="D14" s="9" t="s">
        <v>48</v>
      </c>
      <c r="E14" s="10" t="s">
        <v>49</v>
      </c>
      <c r="F14" s="8" t="s">
        <v>50</v>
      </c>
    </row>
    <row r="15" s="7" customFormat="true" ht="20" hidden="false" customHeight="true" outlineLevel="0" collapsed="false">
      <c r="A15" s="6" t="s">
        <v>51</v>
      </c>
      <c r="B15" s="6" t="n">
        <v>13</v>
      </c>
      <c r="C15" s="9" t="s">
        <v>52</v>
      </c>
      <c r="D15" s="9" t="s">
        <v>53</v>
      </c>
      <c r="E15" s="10" t="s">
        <v>54</v>
      </c>
      <c r="F15" s="9" t="s">
        <v>55</v>
      </c>
    </row>
    <row r="16" s="7" customFormat="true" ht="20" hidden="false" customHeight="true" outlineLevel="0" collapsed="false">
      <c r="A16" s="6"/>
      <c r="B16" s="6" t="n">
        <v>14</v>
      </c>
      <c r="C16" s="9" t="s">
        <v>56</v>
      </c>
      <c r="D16" s="9" t="s">
        <v>53</v>
      </c>
      <c r="E16" s="10" t="s">
        <v>54</v>
      </c>
      <c r="F16" s="9" t="s">
        <v>55</v>
      </c>
    </row>
    <row r="17" s="7" customFormat="true" ht="20" hidden="false" customHeight="true" outlineLevel="0" collapsed="false">
      <c r="A17" s="6" t="s">
        <v>57</v>
      </c>
      <c r="B17" s="6" t="n">
        <v>15</v>
      </c>
      <c r="C17" s="8" t="s">
        <v>58</v>
      </c>
      <c r="D17" s="8" t="s">
        <v>59</v>
      </c>
      <c r="E17" s="8" t="n">
        <v>18336858022</v>
      </c>
      <c r="F17" s="8" t="s">
        <v>60</v>
      </c>
    </row>
    <row r="18" s="7" customFormat="true" ht="20" hidden="false" customHeight="true" outlineLevel="0" collapsed="false">
      <c r="A18" s="6" t="s">
        <v>61</v>
      </c>
      <c r="B18" s="6" t="n">
        <v>16</v>
      </c>
      <c r="C18" s="6" t="s">
        <v>62</v>
      </c>
      <c r="D18" s="6" t="s">
        <v>63</v>
      </c>
      <c r="E18" s="6" t="n">
        <v>13938166277</v>
      </c>
      <c r="F18" s="6" t="s">
        <v>64</v>
      </c>
    </row>
  </sheetData>
  <mergeCells count="7">
    <mergeCell ref="A1:F1"/>
    <mergeCell ref="A3:A4"/>
    <mergeCell ref="A7:A8"/>
    <mergeCell ref="A9:A10"/>
    <mergeCell ref="A11:A12"/>
    <mergeCell ref="A13:A14"/>
    <mergeCell ref="A15:A16"/>
  </mergeCells>
  <printOptions headings="false" gridLines="false" gridLinesSet="true" horizontalCentered="false" verticalCentered="false"/>
  <pageMargins left="0.511805555555556" right="0.25" top="0.55069444444444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false" showOutlineSymbols="true" defaultGridColor="true" view="normal" topLeftCell="A78" colorId="64" zoomScale="85" zoomScaleNormal="85" zoomScalePageLayoutView="100" workbookViewId="0">
      <selection pane="topLeft" activeCell="D113" activeCellId="0" sqref="D113"/>
    </sheetView>
  </sheetViews>
  <sheetFormatPr defaultColWidth="8.99609375" defaultRowHeight="15.75" zeroHeight="false" outlineLevelRow="0" outlineLevelCol="0"/>
  <cols>
    <col collapsed="false" customWidth="true" hidden="false" outlineLevel="0" max="1" min="1" style="12" width="9.11"/>
    <col collapsed="false" customWidth="true" hidden="false" outlineLevel="0" max="2" min="2" style="0" width="5.43"/>
    <col collapsed="false" customWidth="true" hidden="false" outlineLevel="0" max="3" min="3" style="13" width="36.71"/>
    <col collapsed="false" customWidth="true" hidden="false" outlineLevel="0" max="4" min="4" style="0" width="11.76"/>
    <col collapsed="false" customWidth="true" hidden="false" outlineLevel="0" max="5" min="5" style="0" width="14.26"/>
    <col collapsed="false" customWidth="true" hidden="false" outlineLevel="0" max="6" min="6" style="12" width="54.4"/>
  </cols>
  <sheetData>
    <row r="1" customFormat="false" ht="45" hidden="false" customHeight="true" outlineLevel="0" collapsed="false">
      <c r="A1" s="14" t="s">
        <v>65</v>
      </c>
      <c r="B1" s="14"/>
      <c r="C1" s="14"/>
      <c r="D1" s="14"/>
      <c r="E1" s="14"/>
      <c r="F1" s="14"/>
    </row>
    <row r="2" s="16" customFormat="true" ht="32" hidden="false" customHeight="true" outlineLevel="0" collapsed="false">
      <c r="A2" s="15" t="s">
        <v>1</v>
      </c>
      <c r="B2" s="2" t="s">
        <v>2</v>
      </c>
      <c r="C2" s="2" t="s">
        <v>3</v>
      </c>
      <c r="D2" s="2" t="s">
        <v>4</v>
      </c>
      <c r="E2" s="2" t="s">
        <v>5</v>
      </c>
      <c r="F2" s="15" t="s">
        <v>6</v>
      </c>
    </row>
    <row r="3" s="7" customFormat="true" ht="20" hidden="false" customHeight="true" outlineLevel="0" collapsed="false">
      <c r="A3" s="4" t="s">
        <v>7</v>
      </c>
      <c r="B3" s="6" t="n">
        <v>1</v>
      </c>
      <c r="C3" s="6" t="s">
        <v>66</v>
      </c>
      <c r="D3" s="6" t="s">
        <v>67</v>
      </c>
      <c r="E3" s="5" t="s">
        <v>68</v>
      </c>
      <c r="F3" s="17" t="s">
        <v>69</v>
      </c>
    </row>
    <row r="4" s="7" customFormat="true" ht="20" hidden="false" customHeight="true" outlineLevel="0" collapsed="false">
      <c r="A4" s="4"/>
      <c r="B4" s="6" t="n">
        <v>2</v>
      </c>
      <c r="C4" s="6" t="s">
        <v>70</v>
      </c>
      <c r="D4" s="6" t="s">
        <v>71</v>
      </c>
      <c r="E4" s="5" t="s">
        <v>72</v>
      </c>
      <c r="F4" s="17" t="s">
        <v>73</v>
      </c>
    </row>
    <row r="5" s="7" customFormat="true" ht="20" hidden="false" customHeight="true" outlineLevel="0" collapsed="false">
      <c r="A5" s="4"/>
      <c r="B5" s="6" t="n">
        <v>3</v>
      </c>
      <c r="C5" s="6" t="s">
        <v>74</v>
      </c>
      <c r="D5" s="6" t="s">
        <v>75</v>
      </c>
      <c r="E5" s="5" t="s">
        <v>76</v>
      </c>
      <c r="F5" s="4" t="s">
        <v>77</v>
      </c>
    </row>
    <row r="6" s="7" customFormat="true" ht="20" hidden="false" customHeight="true" outlineLevel="0" collapsed="false">
      <c r="A6" s="4"/>
      <c r="B6" s="6" t="n">
        <v>4</v>
      </c>
      <c r="C6" s="6" t="s">
        <v>78</v>
      </c>
      <c r="D6" s="6" t="s">
        <v>79</v>
      </c>
      <c r="E6" s="5" t="s">
        <v>76</v>
      </c>
      <c r="F6" s="4" t="s">
        <v>80</v>
      </c>
    </row>
    <row r="7" s="7" customFormat="true" ht="20" hidden="false" customHeight="true" outlineLevel="0" collapsed="false">
      <c r="A7" s="4"/>
      <c r="B7" s="6" t="n">
        <v>5</v>
      </c>
      <c r="C7" s="6" t="s">
        <v>81</v>
      </c>
      <c r="D7" s="6" t="s">
        <v>82</v>
      </c>
      <c r="E7" s="6" t="n">
        <v>13569157977</v>
      </c>
      <c r="F7" s="4" t="s">
        <v>83</v>
      </c>
    </row>
    <row r="8" s="7" customFormat="true" ht="20" hidden="false" customHeight="true" outlineLevel="0" collapsed="false">
      <c r="A8" s="4"/>
      <c r="B8" s="6" t="n">
        <v>6</v>
      </c>
      <c r="C8" s="6" t="s">
        <v>84</v>
      </c>
      <c r="D8" s="6" t="s">
        <v>85</v>
      </c>
      <c r="E8" s="6" t="n">
        <v>13903914490</v>
      </c>
      <c r="F8" s="4" t="s">
        <v>86</v>
      </c>
    </row>
    <row r="9" s="7" customFormat="true" ht="20" hidden="false" customHeight="true" outlineLevel="0" collapsed="false">
      <c r="A9" s="4"/>
      <c r="B9" s="6" t="n">
        <v>7</v>
      </c>
      <c r="C9" s="6" t="s">
        <v>87</v>
      </c>
      <c r="D9" s="6" t="s">
        <v>88</v>
      </c>
      <c r="E9" s="6" t="n">
        <v>13608630289</v>
      </c>
      <c r="F9" s="4" t="s">
        <v>89</v>
      </c>
    </row>
    <row r="10" s="7" customFormat="true" ht="20" hidden="false" customHeight="true" outlineLevel="0" collapsed="false">
      <c r="A10" s="4"/>
      <c r="B10" s="6" t="n">
        <v>8</v>
      </c>
      <c r="C10" s="6" t="s">
        <v>90</v>
      </c>
      <c r="D10" s="6" t="s">
        <v>91</v>
      </c>
      <c r="E10" s="6" t="n">
        <v>13782706799</v>
      </c>
      <c r="F10" s="4" t="s">
        <v>92</v>
      </c>
    </row>
    <row r="11" s="7" customFormat="true" ht="20" hidden="false" customHeight="true" outlineLevel="0" collapsed="false">
      <c r="A11" s="4"/>
      <c r="B11" s="6" t="n">
        <v>9</v>
      </c>
      <c r="C11" s="6" t="s">
        <v>93</v>
      </c>
      <c r="D11" s="6" t="s">
        <v>94</v>
      </c>
      <c r="E11" s="6" t="n">
        <v>3915918890</v>
      </c>
      <c r="F11" s="4" t="s">
        <v>95</v>
      </c>
    </row>
    <row r="12" s="7" customFormat="true" ht="20" hidden="false" customHeight="true" outlineLevel="0" collapsed="false">
      <c r="A12" s="4"/>
      <c r="B12" s="6" t="n">
        <v>10</v>
      </c>
      <c r="C12" s="6" t="s">
        <v>96</v>
      </c>
      <c r="D12" s="6" t="s">
        <v>97</v>
      </c>
      <c r="E12" s="5" t="s">
        <v>98</v>
      </c>
      <c r="F12" s="4" t="s">
        <v>99</v>
      </c>
    </row>
    <row r="13" s="7" customFormat="true" ht="20" hidden="false" customHeight="true" outlineLevel="0" collapsed="false">
      <c r="A13" s="4"/>
      <c r="B13" s="6" t="n">
        <v>11</v>
      </c>
      <c r="C13" s="6" t="s">
        <v>100</v>
      </c>
      <c r="D13" s="6" t="s">
        <v>101</v>
      </c>
      <c r="E13" s="6" t="n">
        <v>15993799100</v>
      </c>
      <c r="F13" s="4" t="s">
        <v>102</v>
      </c>
    </row>
    <row r="14" s="7" customFormat="true" ht="20" hidden="false" customHeight="true" outlineLevel="0" collapsed="false">
      <c r="A14" s="4"/>
      <c r="B14" s="6" t="n">
        <v>12</v>
      </c>
      <c r="C14" s="6" t="s">
        <v>103</v>
      </c>
      <c r="D14" s="6" t="s">
        <v>104</v>
      </c>
      <c r="E14" s="6" t="n">
        <v>13903899362</v>
      </c>
      <c r="F14" s="4" t="s">
        <v>105</v>
      </c>
    </row>
    <row r="15" s="7" customFormat="true" ht="20" hidden="false" customHeight="true" outlineLevel="0" collapsed="false">
      <c r="A15" s="4"/>
      <c r="B15" s="6" t="n">
        <v>13</v>
      </c>
      <c r="C15" s="6" t="s">
        <v>106</v>
      </c>
      <c r="D15" s="6" t="s">
        <v>107</v>
      </c>
      <c r="E15" s="6" t="n">
        <v>18539119250</v>
      </c>
      <c r="F15" s="4" t="s">
        <v>108</v>
      </c>
    </row>
    <row r="16" s="7" customFormat="true" ht="20" hidden="false" customHeight="true" outlineLevel="0" collapsed="false">
      <c r="A16" s="4" t="s">
        <v>16</v>
      </c>
      <c r="B16" s="6" t="n">
        <v>14</v>
      </c>
      <c r="C16" s="9" t="s">
        <v>109</v>
      </c>
      <c r="D16" s="9" t="s">
        <v>110</v>
      </c>
      <c r="E16" s="9" t="n">
        <v>13939128588</v>
      </c>
      <c r="F16" s="8" t="s">
        <v>111</v>
      </c>
    </row>
    <row r="17" s="7" customFormat="true" ht="20" hidden="false" customHeight="true" outlineLevel="0" collapsed="false">
      <c r="A17" s="4"/>
      <c r="B17" s="6" t="n">
        <v>15</v>
      </c>
      <c r="C17" s="9" t="s">
        <v>112</v>
      </c>
      <c r="D17" s="9" t="s">
        <v>113</v>
      </c>
      <c r="E17" s="8" t="n">
        <v>18539102650</v>
      </c>
      <c r="F17" s="8" t="s">
        <v>114</v>
      </c>
    </row>
    <row r="18" s="7" customFormat="true" ht="20" hidden="false" customHeight="true" outlineLevel="0" collapsed="false">
      <c r="A18" s="4"/>
      <c r="B18" s="6" t="n">
        <v>16</v>
      </c>
      <c r="C18" s="9" t="s">
        <v>115</v>
      </c>
      <c r="D18" s="9" t="s">
        <v>116</v>
      </c>
      <c r="E18" s="9" t="n">
        <v>19839130739</v>
      </c>
      <c r="F18" s="8" t="s">
        <v>117</v>
      </c>
    </row>
    <row r="19" s="7" customFormat="true" ht="20" hidden="false" customHeight="true" outlineLevel="0" collapsed="false">
      <c r="A19" s="4"/>
      <c r="B19" s="6" t="n">
        <v>17</v>
      </c>
      <c r="C19" s="9" t="s">
        <v>118</v>
      </c>
      <c r="D19" s="9" t="s">
        <v>119</v>
      </c>
      <c r="E19" s="9" t="n">
        <v>18739138886</v>
      </c>
      <c r="F19" s="8" t="s">
        <v>120</v>
      </c>
    </row>
    <row r="20" s="7" customFormat="true" ht="20" hidden="false" customHeight="true" outlineLevel="0" collapsed="false">
      <c r="A20" s="4"/>
      <c r="B20" s="6" t="n">
        <v>18</v>
      </c>
      <c r="C20" s="9" t="s">
        <v>121</v>
      </c>
      <c r="D20" s="9" t="s">
        <v>122</v>
      </c>
      <c r="E20" s="9" t="n">
        <v>13903913820</v>
      </c>
      <c r="F20" s="8" t="s">
        <v>123</v>
      </c>
    </row>
    <row r="21" s="7" customFormat="true" ht="20" hidden="false" customHeight="true" outlineLevel="0" collapsed="false">
      <c r="A21" s="4"/>
      <c r="B21" s="6" t="n">
        <v>19</v>
      </c>
      <c r="C21" s="9" t="s">
        <v>124</v>
      </c>
      <c r="D21" s="9" t="s">
        <v>125</v>
      </c>
      <c r="E21" s="9" t="n">
        <v>18639168940</v>
      </c>
      <c r="F21" s="8" t="s">
        <v>126</v>
      </c>
    </row>
    <row r="22" s="7" customFormat="true" ht="20" hidden="false" customHeight="true" outlineLevel="0" collapsed="false">
      <c r="A22" s="4"/>
      <c r="B22" s="6" t="n">
        <v>20</v>
      </c>
      <c r="C22" s="9" t="s">
        <v>127</v>
      </c>
      <c r="D22" s="9" t="s">
        <v>128</v>
      </c>
      <c r="E22" s="9" t="n">
        <v>18339135678</v>
      </c>
      <c r="F22" s="8" t="s">
        <v>129</v>
      </c>
    </row>
    <row r="23" s="7" customFormat="true" ht="20" hidden="false" customHeight="true" outlineLevel="0" collapsed="false">
      <c r="A23" s="4"/>
      <c r="B23" s="6" t="n">
        <v>21</v>
      </c>
      <c r="C23" s="9" t="s">
        <v>130</v>
      </c>
      <c r="D23" s="9" t="s">
        <v>131</v>
      </c>
      <c r="E23" s="8" t="n">
        <v>13569198887</v>
      </c>
      <c r="F23" s="8" t="s">
        <v>132</v>
      </c>
    </row>
    <row r="24" s="7" customFormat="true" ht="20" hidden="false" customHeight="true" outlineLevel="0" collapsed="false">
      <c r="A24" s="4"/>
      <c r="B24" s="6" t="n">
        <v>22</v>
      </c>
      <c r="C24" s="9" t="s">
        <v>133</v>
      </c>
      <c r="D24" s="9" t="s">
        <v>134</v>
      </c>
      <c r="E24" s="9" t="n">
        <v>15538941128</v>
      </c>
      <c r="F24" s="8" t="s">
        <v>135</v>
      </c>
    </row>
    <row r="25" s="7" customFormat="true" ht="20" hidden="false" customHeight="true" outlineLevel="0" collapsed="false">
      <c r="A25" s="4"/>
      <c r="B25" s="6" t="n">
        <v>23</v>
      </c>
      <c r="C25" s="9" t="s">
        <v>136</v>
      </c>
      <c r="D25" s="9" t="s">
        <v>137</v>
      </c>
      <c r="E25" s="8" t="n">
        <v>15938161262</v>
      </c>
      <c r="F25" s="8" t="s">
        <v>138</v>
      </c>
    </row>
    <row r="26" s="7" customFormat="true" ht="20" hidden="false" customHeight="true" outlineLevel="0" collapsed="false">
      <c r="A26" s="4"/>
      <c r="B26" s="6" t="n">
        <v>24</v>
      </c>
      <c r="C26" s="9" t="s">
        <v>139</v>
      </c>
      <c r="D26" s="9" t="s">
        <v>140</v>
      </c>
      <c r="E26" s="9" t="n">
        <v>18339135893</v>
      </c>
      <c r="F26" s="8" t="s">
        <v>141</v>
      </c>
    </row>
    <row r="27" s="7" customFormat="true" ht="20" hidden="false" customHeight="true" outlineLevel="0" collapsed="false">
      <c r="A27" s="4" t="s">
        <v>21</v>
      </c>
      <c r="B27" s="6" t="n">
        <v>25</v>
      </c>
      <c r="C27" s="9" t="s">
        <v>142</v>
      </c>
      <c r="D27" s="9" t="s">
        <v>143</v>
      </c>
      <c r="E27" s="9" t="n">
        <v>13938197528</v>
      </c>
      <c r="F27" s="8" t="s">
        <v>144</v>
      </c>
    </row>
    <row r="28" s="7" customFormat="true" ht="20" hidden="false" customHeight="true" outlineLevel="0" collapsed="false">
      <c r="A28" s="4"/>
      <c r="B28" s="6" t="n">
        <v>26</v>
      </c>
      <c r="C28" s="9" t="s">
        <v>145</v>
      </c>
      <c r="D28" s="9" t="s">
        <v>146</v>
      </c>
      <c r="E28" s="9" t="n">
        <v>15139189605</v>
      </c>
      <c r="F28" s="8" t="s">
        <v>147</v>
      </c>
    </row>
    <row r="29" s="7" customFormat="true" ht="20" hidden="false" customHeight="true" outlineLevel="0" collapsed="false">
      <c r="A29" s="4"/>
      <c r="B29" s="6" t="n">
        <v>27</v>
      </c>
      <c r="C29" s="9" t="s">
        <v>148</v>
      </c>
      <c r="D29" s="9" t="s">
        <v>149</v>
      </c>
      <c r="E29" s="9" t="n">
        <v>13613919789</v>
      </c>
      <c r="F29" s="8" t="s">
        <v>150</v>
      </c>
    </row>
    <row r="30" s="7" customFormat="true" ht="20" hidden="false" customHeight="true" outlineLevel="0" collapsed="false">
      <c r="A30" s="4"/>
      <c r="B30" s="6" t="n">
        <v>28</v>
      </c>
      <c r="C30" s="9" t="s">
        <v>151</v>
      </c>
      <c r="D30" s="9" t="s">
        <v>152</v>
      </c>
      <c r="E30" s="9" t="n">
        <v>15138038683</v>
      </c>
      <c r="F30" s="8" t="s">
        <v>153</v>
      </c>
    </row>
    <row r="31" s="7" customFormat="true" ht="20" hidden="false" customHeight="true" outlineLevel="0" collapsed="false">
      <c r="A31" s="4"/>
      <c r="B31" s="6" t="n">
        <v>29</v>
      </c>
      <c r="C31" s="9" t="s">
        <v>154</v>
      </c>
      <c r="D31" s="9"/>
      <c r="E31" s="9"/>
      <c r="F31" s="8" t="s">
        <v>155</v>
      </c>
    </row>
    <row r="32" s="7" customFormat="true" ht="20" hidden="false" customHeight="true" outlineLevel="0" collapsed="false">
      <c r="A32" s="4"/>
      <c r="B32" s="6" t="n">
        <v>30</v>
      </c>
      <c r="C32" s="9" t="s">
        <v>156</v>
      </c>
      <c r="D32" s="9" t="s">
        <v>157</v>
      </c>
      <c r="E32" s="9" t="n">
        <v>13839187547</v>
      </c>
      <c r="F32" s="8" t="s">
        <v>158</v>
      </c>
    </row>
    <row r="33" s="7" customFormat="true" ht="20" hidden="false" customHeight="true" outlineLevel="0" collapsed="false">
      <c r="A33" s="4"/>
      <c r="B33" s="6" t="n">
        <v>31</v>
      </c>
      <c r="C33" s="9" t="s">
        <v>159</v>
      </c>
      <c r="D33" s="9" t="s">
        <v>160</v>
      </c>
      <c r="E33" s="9" t="n">
        <v>13603440959</v>
      </c>
      <c r="F33" s="8" t="s">
        <v>161</v>
      </c>
    </row>
    <row r="34" s="7" customFormat="true" ht="20" hidden="false" customHeight="true" outlineLevel="0" collapsed="false">
      <c r="A34" s="4"/>
      <c r="B34" s="6" t="n">
        <v>32</v>
      </c>
      <c r="C34" s="9" t="s">
        <v>162</v>
      </c>
      <c r="D34" s="9" t="s">
        <v>163</v>
      </c>
      <c r="E34" s="9" t="n">
        <v>18272730708</v>
      </c>
      <c r="F34" s="8" t="s">
        <v>164</v>
      </c>
    </row>
    <row r="35" s="7" customFormat="true" ht="20" hidden="false" customHeight="true" outlineLevel="0" collapsed="false">
      <c r="A35" s="4"/>
      <c r="B35" s="6" t="n">
        <v>33</v>
      </c>
      <c r="C35" s="9" t="s">
        <v>165</v>
      </c>
      <c r="D35" s="9" t="s">
        <v>166</v>
      </c>
      <c r="E35" s="9" t="n">
        <v>15139113916</v>
      </c>
      <c r="F35" s="8" t="s">
        <v>167</v>
      </c>
    </row>
    <row r="36" s="7" customFormat="true" ht="20" hidden="false" customHeight="true" outlineLevel="0" collapsed="false">
      <c r="A36" s="4"/>
      <c r="B36" s="6" t="n">
        <v>34</v>
      </c>
      <c r="C36" s="9" t="s">
        <v>168</v>
      </c>
      <c r="D36" s="9" t="s">
        <v>169</v>
      </c>
      <c r="E36" s="9" t="n">
        <v>13782707661</v>
      </c>
      <c r="F36" s="8" t="s">
        <v>170</v>
      </c>
    </row>
    <row r="37" s="7" customFormat="true" ht="20" hidden="false" customHeight="true" outlineLevel="0" collapsed="false">
      <c r="A37" s="4"/>
      <c r="B37" s="6" t="n">
        <v>35</v>
      </c>
      <c r="C37" s="9" t="s">
        <v>171</v>
      </c>
      <c r="D37" s="9" t="s">
        <v>172</v>
      </c>
      <c r="E37" s="9" t="n">
        <v>13782721313</v>
      </c>
      <c r="F37" s="8" t="s">
        <v>173</v>
      </c>
    </row>
    <row r="38" s="7" customFormat="true" ht="20" hidden="false" customHeight="true" outlineLevel="0" collapsed="false">
      <c r="A38" s="4" t="s">
        <v>25</v>
      </c>
      <c r="B38" s="6" t="n">
        <v>36</v>
      </c>
      <c r="C38" s="18" t="s">
        <v>174</v>
      </c>
      <c r="D38" s="9" t="s">
        <v>175</v>
      </c>
      <c r="E38" s="19" t="s">
        <v>176</v>
      </c>
      <c r="F38" s="20" t="s">
        <v>177</v>
      </c>
    </row>
    <row r="39" s="7" customFormat="true" ht="20" hidden="false" customHeight="true" outlineLevel="0" collapsed="false">
      <c r="A39" s="4"/>
      <c r="B39" s="6" t="n">
        <v>37</v>
      </c>
      <c r="C39" s="18" t="s">
        <v>178</v>
      </c>
      <c r="D39" s="9" t="s">
        <v>179</v>
      </c>
      <c r="E39" s="19" t="s">
        <v>180</v>
      </c>
      <c r="F39" s="20" t="s">
        <v>181</v>
      </c>
    </row>
    <row r="40" s="7" customFormat="true" ht="20" hidden="false" customHeight="true" outlineLevel="0" collapsed="false">
      <c r="A40" s="4"/>
      <c r="B40" s="6" t="n">
        <v>38</v>
      </c>
      <c r="C40" s="18" t="s">
        <v>182</v>
      </c>
      <c r="D40" s="9" t="s">
        <v>183</v>
      </c>
      <c r="E40" s="19" t="s">
        <v>184</v>
      </c>
      <c r="F40" s="20" t="s">
        <v>185</v>
      </c>
    </row>
    <row r="41" s="7" customFormat="true" ht="20" hidden="false" customHeight="true" outlineLevel="0" collapsed="false">
      <c r="A41" s="4"/>
      <c r="B41" s="6" t="n">
        <v>39</v>
      </c>
      <c r="C41" s="18" t="s">
        <v>186</v>
      </c>
      <c r="D41" s="9" t="s">
        <v>187</v>
      </c>
      <c r="E41" s="19" t="s">
        <v>188</v>
      </c>
      <c r="F41" s="20" t="s">
        <v>189</v>
      </c>
    </row>
    <row r="42" s="7" customFormat="true" ht="20" hidden="false" customHeight="true" outlineLevel="0" collapsed="false">
      <c r="A42" s="4"/>
      <c r="B42" s="6" t="n">
        <v>40</v>
      </c>
      <c r="C42" s="18" t="s">
        <v>190</v>
      </c>
      <c r="D42" s="9" t="s">
        <v>191</v>
      </c>
      <c r="E42" s="19" t="s">
        <v>192</v>
      </c>
      <c r="F42" s="20" t="s">
        <v>193</v>
      </c>
    </row>
    <row r="43" s="7" customFormat="true" ht="20" hidden="false" customHeight="true" outlineLevel="0" collapsed="false">
      <c r="A43" s="4"/>
      <c r="B43" s="6" t="n">
        <v>41</v>
      </c>
      <c r="C43" s="18" t="s">
        <v>194</v>
      </c>
      <c r="D43" s="9" t="s">
        <v>195</v>
      </c>
      <c r="E43" s="21" t="s">
        <v>196</v>
      </c>
      <c r="F43" s="20" t="s">
        <v>197</v>
      </c>
    </row>
    <row r="44" s="7" customFormat="true" ht="20" hidden="false" customHeight="true" outlineLevel="0" collapsed="false">
      <c r="A44" s="4"/>
      <c r="B44" s="6" t="n">
        <v>42</v>
      </c>
      <c r="C44" s="18" t="s">
        <v>198</v>
      </c>
      <c r="D44" s="9" t="s">
        <v>199</v>
      </c>
      <c r="E44" s="21" t="s">
        <v>200</v>
      </c>
      <c r="F44" s="20" t="s">
        <v>201</v>
      </c>
    </row>
    <row r="45" s="7" customFormat="true" ht="20" hidden="false" customHeight="true" outlineLevel="0" collapsed="false">
      <c r="A45" s="4"/>
      <c r="B45" s="6" t="n">
        <v>43</v>
      </c>
      <c r="C45" s="18" t="s">
        <v>202</v>
      </c>
      <c r="D45" s="9" t="s">
        <v>203</v>
      </c>
      <c r="E45" s="19" t="s">
        <v>204</v>
      </c>
      <c r="F45" s="20" t="s">
        <v>205</v>
      </c>
    </row>
    <row r="46" s="7" customFormat="true" ht="20" hidden="false" customHeight="true" outlineLevel="0" collapsed="false">
      <c r="A46" s="4"/>
      <c r="B46" s="6" t="n">
        <v>44</v>
      </c>
      <c r="C46" s="18" t="s">
        <v>206</v>
      </c>
      <c r="D46" s="9" t="s">
        <v>207</v>
      </c>
      <c r="E46" s="19" t="s">
        <v>208</v>
      </c>
      <c r="F46" s="20" t="s">
        <v>209</v>
      </c>
    </row>
    <row r="47" s="7" customFormat="true" ht="20" hidden="false" customHeight="true" outlineLevel="0" collapsed="false">
      <c r="A47" s="4" t="s">
        <v>30</v>
      </c>
      <c r="B47" s="6" t="n">
        <v>45</v>
      </c>
      <c r="C47" s="9" t="s">
        <v>210</v>
      </c>
      <c r="D47" s="9" t="s">
        <v>211</v>
      </c>
      <c r="E47" s="9" t="n">
        <v>18603914466</v>
      </c>
      <c r="F47" s="8" t="s">
        <v>212</v>
      </c>
    </row>
    <row r="48" s="7" customFormat="true" ht="20" hidden="false" customHeight="true" outlineLevel="0" collapsed="false">
      <c r="A48" s="4"/>
      <c r="B48" s="6" t="n">
        <v>46</v>
      </c>
      <c r="C48" s="9" t="s">
        <v>213</v>
      </c>
      <c r="D48" s="9" t="s">
        <v>214</v>
      </c>
      <c r="E48" s="9" t="n">
        <v>13903917991</v>
      </c>
      <c r="F48" s="8" t="s">
        <v>215</v>
      </c>
    </row>
    <row r="49" s="7" customFormat="true" ht="20" hidden="false" customHeight="true" outlineLevel="0" collapsed="false">
      <c r="A49" s="4"/>
      <c r="B49" s="6" t="n">
        <v>47</v>
      </c>
      <c r="C49" s="9" t="s">
        <v>216</v>
      </c>
      <c r="D49" s="9" t="s">
        <v>217</v>
      </c>
      <c r="E49" s="9" t="n">
        <v>13782660288</v>
      </c>
      <c r="F49" s="8" t="s">
        <v>218</v>
      </c>
    </row>
    <row r="50" s="7" customFormat="true" ht="20" hidden="false" customHeight="true" outlineLevel="0" collapsed="false">
      <c r="A50" s="4"/>
      <c r="B50" s="6" t="n">
        <v>48</v>
      </c>
      <c r="C50" s="9" t="s">
        <v>219</v>
      </c>
      <c r="D50" s="9" t="s">
        <v>220</v>
      </c>
      <c r="E50" s="9" t="n">
        <v>13782655222</v>
      </c>
      <c r="F50" s="8" t="s">
        <v>221</v>
      </c>
    </row>
    <row r="51" s="7" customFormat="true" ht="20" hidden="false" customHeight="true" outlineLevel="0" collapsed="false">
      <c r="A51" s="4"/>
      <c r="B51" s="6" t="n">
        <v>49</v>
      </c>
      <c r="C51" s="9" t="s">
        <v>222</v>
      </c>
      <c r="D51" s="9" t="s">
        <v>223</v>
      </c>
      <c r="E51" s="9" t="n">
        <v>13598521653</v>
      </c>
      <c r="F51" s="8" t="s">
        <v>224</v>
      </c>
    </row>
    <row r="52" s="7" customFormat="true" ht="20" hidden="false" customHeight="true" outlineLevel="0" collapsed="false">
      <c r="A52" s="4"/>
      <c r="B52" s="6" t="n">
        <v>50</v>
      </c>
      <c r="C52" s="9" t="s">
        <v>225</v>
      </c>
      <c r="D52" s="9" t="s">
        <v>226</v>
      </c>
      <c r="E52" s="9" t="n">
        <v>13693918718</v>
      </c>
      <c r="F52" s="8" t="s">
        <v>227</v>
      </c>
    </row>
    <row r="53" s="7" customFormat="true" ht="20" hidden="false" customHeight="true" outlineLevel="0" collapsed="false">
      <c r="A53" s="4"/>
      <c r="B53" s="6" t="n">
        <v>51</v>
      </c>
      <c r="C53" s="9" t="s">
        <v>228</v>
      </c>
      <c r="D53" s="9" t="s">
        <v>229</v>
      </c>
      <c r="E53" s="9" t="n">
        <v>13939129118</v>
      </c>
      <c r="F53" s="8" t="s">
        <v>230</v>
      </c>
    </row>
    <row r="54" s="7" customFormat="true" ht="20" hidden="false" customHeight="true" outlineLevel="0" collapsed="false">
      <c r="A54" s="4"/>
      <c r="B54" s="6" t="n">
        <v>52</v>
      </c>
      <c r="C54" s="9" t="s">
        <v>231</v>
      </c>
      <c r="D54" s="9" t="s">
        <v>232</v>
      </c>
      <c r="E54" s="9" t="n">
        <v>13598549477</v>
      </c>
      <c r="F54" s="8" t="s">
        <v>233</v>
      </c>
    </row>
    <row r="55" s="7" customFormat="true" ht="20" hidden="false" customHeight="true" outlineLevel="0" collapsed="false">
      <c r="A55" s="4"/>
      <c r="B55" s="6" t="n">
        <v>53</v>
      </c>
      <c r="C55" s="9" t="s">
        <v>234</v>
      </c>
      <c r="D55" s="9" t="s">
        <v>235</v>
      </c>
      <c r="E55" s="9" t="n">
        <v>15225893558</v>
      </c>
      <c r="F55" s="8" t="s">
        <v>236</v>
      </c>
    </row>
    <row r="56" s="7" customFormat="true" ht="20" hidden="false" customHeight="true" outlineLevel="0" collapsed="false">
      <c r="A56" s="4"/>
      <c r="B56" s="6" t="n">
        <v>54</v>
      </c>
      <c r="C56" s="9" t="s">
        <v>237</v>
      </c>
      <c r="D56" s="9" t="s">
        <v>238</v>
      </c>
      <c r="E56" s="9" t="n">
        <v>13949657519</v>
      </c>
      <c r="F56" s="8" t="s">
        <v>239</v>
      </c>
    </row>
    <row r="57" s="7" customFormat="true" ht="20" hidden="false" customHeight="true" outlineLevel="0" collapsed="false">
      <c r="A57" s="4"/>
      <c r="B57" s="6" t="n">
        <v>55</v>
      </c>
      <c r="C57" s="9" t="s">
        <v>240</v>
      </c>
      <c r="D57" s="9" t="s">
        <v>241</v>
      </c>
      <c r="E57" s="9" t="n">
        <v>13949681135</v>
      </c>
      <c r="F57" s="8" t="s">
        <v>242</v>
      </c>
    </row>
    <row r="58" s="7" customFormat="true" ht="20" hidden="false" customHeight="true" outlineLevel="0" collapsed="false">
      <c r="A58" s="4"/>
      <c r="B58" s="6" t="n">
        <v>56</v>
      </c>
      <c r="C58" s="9" t="s">
        <v>243</v>
      </c>
      <c r="D58" s="9" t="s">
        <v>244</v>
      </c>
      <c r="E58" s="9" t="n">
        <v>15939196695</v>
      </c>
      <c r="F58" s="8" t="s">
        <v>245</v>
      </c>
    </row>
    <row r="59" s="7" customFormat="true" ht="20" hidden="false" customHeight="true" outlineLevel="0" collapsed="false">
      <c r="A59" s="4"/>
      <c r="B59" s="6" t="n">
        <v>57</v>
      </c>
      <c r="C59" s="18" t="s">
        <v>246</v>
      </c>
      <c r="D59" s="18" t="s">
        <v>247</v>
      </c>
      <c r="E59" s="18" t="n">
        <v>13839166369</v>
      </c>
      <c r="F59" s="8" t="s">
        <v>248</v>
      </c>
    </row>
    <row r="60" s="7" customFormat="true" ht="20" hidden="false" customHeight="true" outlineLevel="0" collapsed="false">
      <c r="A60" s="4"/>
      <c r="B60" s="6" t="n">
        <v>58</v>
      </c>
      <c r="C60" s="9" t="s">
        <v>249</v>
      </c>
      <c r="D60" s="9" t="s">
        <v>250</v>
      </c>
      <c r="E60" s="9" t="n">
        <v>13569169363</v>
      </c>
      <c r="F60" s="8" t="s">
        <v>251</v>
      </c>
    </row>
    <row r="61" s="7" customFormat="true" ht="20" hidden="false" customHeight="true" outlineLevel="0" collapsed="false">
      <c r="A61" s="4"/>
      <c r="B61" s="6" t="n">
        <v>59</v>
      </c>
      <c r="C61" s="9" t="s">
        <v>252</v>
      </c>
      <c r="D61" s="9" t="s">
        <v>253</v>
      </c>
      <c r="E61" s="9" t="n">
        <v>13839171124</v>
      </c>
      <c r="F61" s="8" t="s">
        <v>254</v>
      </c>
    </row>
    <row r="62" s="7" customFormat="true" ht="20" hidden="false" customHeight="true" outlineLevel="0" collapsed="false">
      <c r="A62" s="4" t="s">
        <v>36</v>
      </c>
      <c r="B62" s="6" t="n">
        <v>60</v>
      </c>
      <c r="C62" s="9" t="s">
        <v>255</v>
      </c>
      <c r="D62" s="9" t="s">
        <v>256</v>
      </c>
      <c r="E62" s="9" t="n">
        <v>13849599588</v>
      </c>
      <c r="F62" s="8" t="s">
        <v>257</v>
      </c>
    </row>
    <row r="63" s="7" customFormat="true" ht="20" hidden="false" customHeight="true" outlineLevel="0" collapsed="false">
      <c r="A63" s="4"/>
      <c r="B63" s="6" t="n">
        <v>61</v>
      </c>
      <c r="C63" s="9" t="s">
        <v>258</v>
      </c>
      <c r="D63" s="9" t="s">
        <v>259</v>
      </c>
      <c r="E63" s="9" t="n">
        <v>15039150500</v>
      </c>
      <c r="F63" s="8" t="s">
        <v>260</v>
      </c>
    </row>
    <row r="64" s="7" customFormat="true" ht="20" hidden="false" customHeight="true" outlineLevel="0" collapsed="false">
      <c r="A64" s="4"/>
      <c r="B64" s="6" t="n">
        <v>62</v>
      </c>
      <c r="C64" s="9" t="s">
        <v>261</v>
      </c>
      <c r="D64" s="9" t="s">
        <v>262</v>
      </c>
      <c r="E64" s="9" t="n">
        <v>13849511107</v>
      </c>
      <c r="F64" s="8" t="s">
        <v>263</v>
      </c>
    </row>
    <row r="65" s="7" customFormat="true" ht="20" hidden="false" customHeight="true" outlineLevel="0" collapsed="false">
      <c r="A65" s="4"/>
      <c r="B65" s="6" t="n">
        <v>63</v>
      </c>
      <c r="C65" s="9" t="s">
        <v>264</v>
      </c>
      <c r="D65" s="9" t="s">
        <v>265</v>
      </c>
      <c r="E65" s="9" t="n">
        <v>15839103710</v>
      </c>
      <c r="F65" s="8" t="s">
        <v>266</v>
      </c>
    </row>
    <row r="66" s="7" customFormat="true" ht="20" hidden="false" customHeight="true" outlineLevel="0" collapsed="false">
      <c r="A66" s="4"/>
      <c r="B66" s="6" t="n">
        <v>64</v>
      </c>
      <c r="C66" s="9" t="s">
        <v>267</v>
      </c>
      <c r="D66" s="9" t="s">
        <v>268</v>
      </c>
      <c r="E66" s="9" t="n">
        <v>13782667852</v>
      </c>
      <c r="F66" s="8" t="s">
        <v>269</v>
      </c>
    </row>
    <row r="67" s="7" customFormat="true" ht="20" hidden="false" customHeight="true" outlineLevel="0" collapsed="false">
      <c r="A67" s="4"/>
      <c r="B67" s="6" t="n">
        <v>65</v>
      </c>
      <c r="C67" s="9" t="s">
        <v>270</v>
      </c>
      <c r="D67" s="9" t="s">
        <v>271</v>
      </c>
      <c r="E67" s="9" t="n">
        <v>15939190097</v>
      </c>
      <c r="F67" s="8" t="s">
        <v>272</v>
      </c>
    </row>
    <row r="68" s="7" customFormat="true" ht="20" hidden="false" customHeight="true" outlineLevel="0" collapsed="false">
      <c r="A68" s="4"/>
      <c r="B68" s="6" t="n">
        <v>66</v>
      </c>
      <c r="C68" s="9" t="s">
        <v>273</v>
      </c>
      <c r="D68" s="9" t="s">
        <v>274</v>
      </c>
      <c r="E68" s="9" t="n">
        <v>13949679718</v>
      </c>
      <c r="F68" s="8" t="s">
        <v>275</v>
      </c>
    </row>
    <row r="69" s="7" customFormat="true" ht="20" hidden="false" customHeight="true" outlineLevel="0" collapsed="false">
      <c r="A69" s="4"/>
      <c r="B69" s="6" t="n">
        <v>67</v>
      </c>
      <c r="C69" s="9" t="s">
        <v>276</v>
      </c>
      <c r="D69" s="9" t="s">
        <v>277</v>
      </c>
      <c r="E69" s="9" t="n">
        <v>15036525866</v>
      </c>
      <c r="F69" s="8" t="s">
        <v>278</v>
      </c>
    </row>
    <row r="70" s="7" customFormat="true" ht="20" hidden="false" customHeight="true" outlineLevel="0" collapsed="false">
      <c r="A70" s="4" t="s">
        <v>42</v>
      </c>
      <c r="B70" s="6" t="n">
        <v>68</v>
      </c>
      <c r="C70" s="22" t="s">
        <v>279</v>
      </c>
      <c r="D70" s="9" t="s">
        <v>280</v>
      </c>
      <c r="E70" s="9" t="n">
        <v>13703911902</v>
      </c>
      <c r="F70" s="23" t="s">
        <v>281</v>
      </c>
    </row>
    <row r="71" s="7" customFormat="true" ht="20" hidden="false" customHeight="true" outlineLevel="0" collapsed="false">
      <c r="A71" s="4"/>
      <c r="B71" s="6" t="n">
        <v>69</v>
      </c>
      <c r="C71" s="22" t="s">
        <v>282</v>
      </c>
      <c r="D71" s="9" t="s">
        <v>283</v>
      </c>
      <c r="E71" s="24" t="s">
        <v>284</v>
      </c>
      <c r="F71" s="23" t="s">
        <v>285</v>
      </c>
    </row>
    <row r="72" s="7" customFormat="true" ht="20" hidden="false" customHeight="true" outlineLevel="0" collapsed="false">
      <c r="A72" s="4"/>
      <c r="B72" s="6" t="n">
        <v>70</v>
      </c>
      <c r="C72" s="22" t="s">
        <v>286</v>
      </c>
      <c r="D72" s="9" t="s">
        <v>287</v>
      </c>
      <c r="E72" s="23" t="n">
        <v>13503918266</v>
      </c>
      <c r="F72" s="23" t="s">
        <v>288</v>
      </c>
    </row>
    <row r="73" s="7" customFormat="true" ht="20" hidden="false" customHeight="true" outlineLevel="0" collapsed="false">
      <c r="A73" s="4"/>
      <c r="B73" s="6" t="n">
        <v>71</v>
      </c>
      <c r="C73" s="22" t="s">
        <v>289</v>
      </c>
      <c r="D73" s="9" t="s">
        <v>290</v>
      </c>
      <c r="E73" s="23" t="n">
        <v>13803914459</v>
      </c>
      <c r="F73" s="23" t="s">
        <v>291</v>
      </c>
    </row>
    <row r="74" s="7" customFormat="true" ht="20" hidden="false" customHeight="true" outlineLevel="0" collapsed="false">
      <c r="A74" s="4"/>
      <c r="B74" s="6" t="n">
        <v>72</v>
      </c>
      <c r="C74" s="22" t="s">
        <v>292</v>
      </c>
      <c r="D74" s="9" t="s">
        <v>293</v>
      </c>
      <c r="E74" s="24" t="s">
        <v>294</v>
      </c>
      <c r="F74" s="23" t="s">
        <v>295</v>
      </c>
    </row>
    <row r="75" s="7" customFormat="true" ht="20" hidden="false" customHeight="true" outlineLevel="0" collapsed="false">
      <c r="A75" s="4"/>
      <c r="B75" s="6" t="n">
        <v>73</v>
      </c>
      <c r="C75" s="22" t="s">
        <v>296</v>
      </c>
      <c r="D75" s="9" t="s">
        <v>297</v>
      </c>
      <c r="E75" s="23" t="n">
        <v>13538200178</v>
      </c>
      <c r="F75" s="23" t="s">
        <v>298</v>
      </c>
    </row>
    <row r="76" s="7" customFormat="true" ht="20" hidden="false" customHeight="true" outlineLevel="0" collapsed="false">
      <c r="A76" s="4"/>
      <c r="B76" s="6" t="n">
        <v>74</v>
      </c>
      <c r="C76" s="22" t="s">
        <v>299</v>
      </c>
      <c r="D76" s="25" t="s">
        <v>300</v>
      </c>
      <c r="E76" s="25" t="n">
        <v>18839112881</v>
      </c>
      <c r="F76" s="23" t="s">
        <v>301</v>
      </c>
    </row>
    <row r="77" s="7" customFormat="true" ht="20" hidden="false" customHeight="true" outlineLevel="0" collapsed="false">
      <c r="A77" s="4"/>
      <c r="B77" s="6" t="n">
        <v>75</v>
      </c>
      <c r="C77" s="22" t="s">
        <v>302</v>
      </c>
      <c r="D77" s="9" t="s">
        <v>303</v>
      </c>
      <c r="E77" s="23" t="n">
        <v>13203968550</v>
      </c>
      <c r="F77" s="23" t="s">
        <v>304</v>
      </c>
    </row>
    <row r="78" s="7" customFormat="true" ht="20" hidden="false" customHeight="true" outlineLevel="0" collapsed="false">
      <c r="A78" s="4"/>
      <c r="B78" s="6" t="n">
        <v>76</v>
      </c>
      <c r="C78" s="22" t="s">
        <v>305</v>
      </c>
      <c r="D78" s="9" t="s">
        <v>306</v>
      </c>
      <c r="E78" s="9" t="n">
        <v>13513814168</v>
      </c>
      <c r="F78" s="23" t="s">
        <v>307</v>
      </c>
    </row>
    <row r="79" s="7" customFormat="true" ht="20" hidden="false" customHeight="true" outlineLevel="0" collapsed="false">
      <c r="A79" s="4" t="s">
        <v>51</v>
      </c>
      <c r="B79" s="6" t="n">
        <v>77</v>
      </c>
      <c r="C79" s="18" t="s">
        <v>308</v>
      </c>
      <c r="D79" s="9" t="s">
        <v>309</v>
      </c>
      <c r="E79" s="19" t="s">
        <v>310</v>
      </c>
      <c r="F79" s="8" t="s">
        <v>311</v>
      </c>
    </row>
    <row r="80" s="7" customFormat="true" ht="20" hidden="false" customHeight="true" outlineLevel="0" collapsed="false">
      <c r="A80" s="4"/>
      <c r="B80" s="6" t="n">
        <v>78</v>
      </c>
      <c r="C80" s="18" t="s">
        <v>312</v>
      </c>
      <c r="D80" s="9" t="s">
        <v>313</v>
      </c>
      <c r="E80" s="19" t="s">
        <v>314</v>
      </c>
      <c r="F80" s="8" t="s">
        <v>315</v>
      </c>
    </row>
    <row r="81" s="7" customFormat="true" ht="20" hidden="false" customHeight="true" outlineLevel="0" collapsed="false">
      <c r="A81" s="4"/>
      <c r="B81" s="6" t="n">
        <v>79</v>
      </c>
      <c r="C81" s="18" t="s">
        <v>316</v>
      </c>
      <c r="D81" s="9" t="s">
        <v>317</v>
      </c>
      <c r="E81" s="19" t="s">
        <v>318</v>
      </c>
      <c r="F81" s="8" t="s">
        <v>319</v>
      </c>
    </row>
    <row r="82" s="7" customFormat="true" ht="20" hidden="false" customHeight="true" outlineLevel="0" collapsed="false">
      <c r="A82" s="4"/>
      <c r="B82" s="6" t="n">
        <v>80</v>
      </c>
      <c r="C82" s="18" t="s">
        <v>320</v>
      </c>
      <c r="D82" s="9" t="s">
        <v>321</v>
      </c>
      <c r="E82" s="19" t="s">
        <v>322</v>
      </c>
      <c r="F82" s="8" t="s">
        <v>323</v>
      </c>
    </row>
    <row r="83" s="7" customFormat="true" ht="20" hidden="false" customHeight="true" outlineLevel="0" collapsed="false">
      <c r="A83" s="4"/>
      <c r="B83" s="6" t="n">
        <v>81</v>
      </c>
      <c r="C83" s="18" t="s">
        <v>324</v>
      </c>
      <c r="D83" s="9" t="s">
        <v>325</v>
      </c>
      <c r="E83" s="19" t="s">
        <v>326</v>
      </c>
      <c r="F83" s="8" t="s">
        <v>327</v>
      </c>
    </row>
    <row r="84" s="7" customFormat="true" ht="20" hidden="false" customHeight="true" outlineLevel="0" collapsed="false">
      <c r="A84" s="4"/>
      <c r="B84" s="6" t="n">
        <v>82</v>
      </c>
      <c r="C84" s="18" t="s">
        <v>328</v>
      </c>
      <c r="D84" s="9" t="s">
        <v>329</v>
      </c>
      <c r="E84" s="19" t="s">
        <v>330</v>
      </c>
      <c r="F84" s="8" t="s">
        <v>331</v>
      </c>
    </row>
    <row r="85" s="7" customFormat="true" ht="20" hidden="false" customHeight="true" outlineLevel="0" collapsed="false">
      <c r="A85" s="4"/>
      <c r="B85" s="6" t="n">
        <v>83</v>
      </c>
      <c r="C85" s="18" t="s">
        <v>332</v>
      </c>
      <c r="D85" s="9" t="s">
        <v>333</v>
      </c>
      <c r="E85" s="26" t="s">
        <v>334</v>
      </c>
      <c r="F85" s="8" t="s">
        <v>335</v>
      </c>
    </row>
    <row r="86" s="7" customFormat="true" ht="20" hidden="false" customHeight="true" outlineLevel="0" collapsed="false">
      <c r="A86" s="4"/>
      <c r="B86" s="6" t="n">
        <v>84</v>
      </c>
      <c r="C86" s="18" t="s">
        <v>336</v>
      </c>
      <c r="D86" s="9" t="s">
        <v>337</v>
      </c>
      <c r="E86" s="19" t="s">
        <v>338</v>
      </c>
      <c r="F86" s="8" t="s">
        <v>339</v>
      </c>
    </row>
    <row r="87" s="7" customFormat="true" ht="20" hidden="false" customHeight="true" outlineLevel="0" collapsed="false">
      <c r="A87" s="4"/>
      <c r="B87" s="6" t="n">
        <v>85</v>
      </c>
      <c r="C87" s="18" t="s">
        <v>340</v>
      </c>
      <c r="D87" s="9" t="s">
        <v>341</v>
      </c>
      <c r="E87" s="19" t="s">
        <v>342</v>
      </c>
      <c r="F87" s="8" t="s">
        <v>343</v>
      </c>
    </row>
    <row r="88" s="7" customFormat="true" ht="20" hidden="false" customHeight="true" outlineLevel="0" collapsed="false">
      <c r="A88" s="4" t="s">
        <v>57</v>
      </c>
      <c r="B88" s="6" t="n">
        <v>86</v>
      </c>
      <c r="C88" s="9" t="s">
        <v>344</v>
      </c>
      <c r="D88" s="8" t="s">
        <v>345</v>
      </c>
      <c r="E88" s="8" t="n">
        <v>15903910226</v>
      </c>
      <c r="F88" s="8" t="s">
        <v>346</v>
      </c>
    </row>
    <row r="89" s="7" customFormat="true" ht="20" hidden="false" customHeight="true" outlineLevel="0" collapsed="false">
      <c r="A89" s="4"/>
      <c r="B89" s="6" t="n">
        <v>87</v>
      </c>
      <c r="C89" s="9" t="s">
        <v>347</v>
      </c>
      <c r="D89" s="8" t="s">
        <v>348</v>
      </c>
      <c r="E89" s="8" t="n">
        <v>15839181128</v>
      </c>
      <c r="F89" s="8" t="s">
        <v>349</v>
      </c>
    </row>
    <row r="90" s="7" customFormat="true" ht="20" hidden="false" customHeight="true" outlineLevel="0" collapsed="false">
      <c r="A90" s="4"/>
      <c r="B90" s="6" t="n">
        <v>88</v>
      </c>
      <c r="C90" s="9" t="s">
        <v>350</v>
      </c>
      <c r="D90" s="8" t="s">
        <v>351</v>
      </c>
      <c r="E90" s="8" t="n">
        <v>15639175968</v>
      </c>
      <c r="F90" s="8" t="s">
        <v>352</v>
      </c>
    </row>
    <row r="91" s="7" customFormat="true" ht="20" hidden="false" customHeight="true" outlineLevel="0" collapsed="false">
      <c r="A91" s="4"/>
      <c r="B91" s="6" t="n">
        <v>89</v>
      </c>
      <c r="C91" s="9" t="s">
        <v>353</v>
      </c>
      <c r="D91" s="8" t="s">
        <v>354</v>
      </c>
      <c r="E91" s="8" t="n">
        <v>15978790795</v>
      </c>
      <c r="F91" s="8" t="s">
        <v>355</v>
      </c>
    </row>
    <row r="92" s="7" customFormat="true" ht="20" hidden="false" customHeight="true" outlineLevel="0" collapsed="false">
      <c r="A92" s="4"/>
      <c r="B92" s="6" t="n">
        <v>90</v>
      </c>
      <c r="C92" s="9" t="s">
        <v>356</v>
      </c>
      <c r="D92" s="8" t="s">
        <v>357</v>
      </c>
      <c r="E92" s="8" t="n">
        <v>15893039183</v>
      </c>
      <c r="F92" s="8" t="s">
        <v>358</v>
      </c>
    </row>
    <row r="93" s="7" customFormat="true" ht="20" hidden="false" customHeight="true" outlineLevel="0" collapsed="false">
      <c r="A93" s="4"/>
      <c r="B93" s="6" t="n">
        <v>91</v>
      </c>
      <c r="C93" s="9" t="s">
        <v>359</v>
      </c>
      <c r="D93" s="8" t="s">
        <v>360</v>
      </c>
      <c r="E93" s="8" t="n">
        <v>15978770988</v>
      </c>
      <c r="F93" s="8" t="s">
        <v>361</v>
      </c>
    </row>
    <row r="94" s="7" customFormat="true" ht="20" hidden="false" customHeight="true" outlineLevel="0" collapsed="false">
      <c r="A94" s="4"/>
      <c r="B94" s="6" t="n">
        <v>92</v>
      </c>
      <c r="C94" s="9" t="s">
        <v>362</v>
      </c>
      <c r="D94" s="8" t="s">
        <v>363</v>
      </c>
      <c r="E94" s="8" t="n">
        <v>13703899669</v>
      </c>
      <c r="F94" s="8" t="s">
        <v>364</v>
      </c>
    </row>
    <row r="95" s="7" customFormat="true" ht="20" hidden="false" customHeight="true" outlineLevel="0" collapsed="false">
      <c r="A95" s="4"/>
      <c r="B95" s="6" t="n">
        <v>93</v>
      </c>
      <c r="C95" s="9" t="s">
        <v>365</v>
      </c>
      <c r="D95" s="8" t="s">
        <v>366</v>
      </c>
      <c r="E95" s="8" t="n">
        <v>13569120369</v>
      </c>
      <c r="F95" s="8" t="s">
        <v>367</v>
      </c>
    </row>
    <row r="96" s="7" customFormat="true" ht="20" hidden="false" customHeight="true" outlineLevel="0" collapsed="false">
      <c r="A96" s="4"/>
      <c r="B96" s="6" t="n">
        <v>94</v>
      </c>
      <c r="C96" s="9" t="s">
        <v>368</v>
      </c>
      <c r="D96" s="8" t="s">
        <v>369</v>
      </c>
      <c r="E96" s="8" t="n">
        <v>15039168070</v>
      </c>
      <c r="F96" s="8" t="s">
        <v>370</v>
      </c>
    </row>
    <row r="97" s="7" customFormat="true" ht="20" hidden="false" customHeight="true" outlineLevel="0" collapsed="false">
      <c r="A97" s="4" t="s">
        <v>61</v>
      </c>
      <c r="B97" s="6" t="n">
        <v>95</v>
      </c>
      <c r="C97" s="6" t="s">
        <v>371</v>
      </c>
      <c r="D97" s="6" t="s">
        <v>372</v>
      </c>
      <c r="E97" s="6" t="n">
        <v>13403912356</v>
      </c>
      <c r="F97" s="4" t="s">
        <v>373</v>
      </c>
    </row>
    <row r="98" s="7" customFormat="true" ht="20" hidden="false" customHeight="true" outlineLevel="0" collapsed="false">
      <c r="A98" s="4"/>
      <c r="B98" s="6" t="n">
        <v>96</v>
      </c>
      <c r="C98" s="6" t="s">
        <v>374</v>
      </c>
      <c r="D98" s="6" t="s">
        <v>375</v>
      </c>
      <c r="E98" s="6" t="n">
        <v>15938165988</v>
      </c>
      <c r="F98" s="4" t="s">
        <v>376</v>
      </c>
    </row>
    <row r="99" s="7" customFormat="true" ht="20" hidden="false" customHeight="true" outlineLevel="0" collapsed="false">
      <c r="A99" s="4"/>
      <c r="B99" s="6" t="n">
        <v>97</v>
      </c>
      <c r="C99" s="6" t="s">
        <v>377</v>
      </c>
      <c r="D99" s="6" t="s">
        <v>378</v>
      </c>
      <c r="E99" s="6" t="n">
        <v>13939190093</v>
      </c>
      <c r="F99" s="4" t="s">
        <v>379</v>
      </c>
    </row>
    <row r="100" s="7" customFormat="true" ht="20" hidden="false" customHeight="true" outlineLevel="0" collapsed="false">
      <c r="A100" s="4"/>
      <c r="B100" s="6" t="n">
        <v>98</v>
      </c>
      <c r="C100" s="22" t="s">
        <v>380</v>
      </c>
      <c r="D100" s="23" t="s">
        <v>381</v>
      </c>
      <c r="E100" s="23" t="n">
        <v>18339791006</v>
      </c>
      <c r="F100" s="23" t="s">
        <v>382</v>
      </c>
    </row>
    <row r="101" s="7" customFormat="true" ht="20" hidden="false" customHeight="true" outlineLevel="0" collapsed="false">
      <c r="A101" s="4"/>
      <c r="B101" s="6" t="n">
        <v>99</v>
      </c>
      <c r="C101" s="6" t="s">
        <v>383</v>
      </c>
      <c r="D101" s="6" t="s">
        <v>384</v>
      </c>
      <c r="E101" s="6" t="n">
        <v>18336877677</v>
      </c>
      <c r="F101" s="4" t="s">
        <v>385</v>
      </c>
    </row>
    <row r="102" s="7" customFormat="true" ht="20" hidden="false" customHeight="true" outlineLevel="0" collapsed="false">
      <c r="A102" s="4"/>
      <c r="B102" s="6" t="n">
        <v>100</v>
      </c>
      <c r="C102" s="6" t="s">
        <v>386</v>
      </c>
      <c r="D102" s="6" t="s">
        <v>387</v>
      </c>
      <c r="E102" s="6" t="n">
        <v>13803915956</v>
      </c>
      <c r="F102" s="4" t="s">
        <v>388</v>
      </c>
    </row>
    <row r="103" s="7" customFormat="true" ht="20" hidden="false" customHeight="true" outlineLevel="0" collapsed="false">
      <c r="A103" s="4"/>
      <c r="B103" s="6" t="n">
        <v>101</v>
      </c>
      <c r="C103" s="6" t="s">
        <v>389</v>
      </c>
      <c r="D103" s="6" t="s">
        <v>390</v>
      </c>
      <c r="E103" s="6" t="n">
        <v>15993797906</v>
      </c>
      <c r="F103" s="4" t="s">
        <v>391</v>
      </c>
    </row>
    <row r="104" s="7" customFormat="true" ht="20" hidden="false" customHeight="true" outlineLevel="0" collapsed="false">
      <c r="A104" s="4" t="s">
        <v>392</v>
      </c>
      <c r="B104" s="6" t="n">
        <v>102</v>
      </c>
      <c r="C104" s="6" t="s">
        <v>393</v>
      </c>
      <c r="D104" s="6" t="s">
        <v>394</v>
      </c>
      <c r="E104" s="9" t="n">
        <v>13569182557</v>
      </c>
      <c r="F104" s="4" t="s">
        <v>395</v>
      </c>
    </row>
    <row r="105" s="7" customFormat="true" ht="20" hidden="false" customHeight="true" outlineLevel="0" collapsed="false">
      <c r="A105" s="4"/>
      <c r="B105" s="6" t="n">
        <v>103</v>
      </c>
      <c r="C105" s="6" t="s">
        <v>396</v>
      </c>
      <c r="D105" s="6" t="s">
        <v>397</v>
      </c>
      <c r="E105" s="6" t="n">
        <v>15938181738</v>
      </c>
      <c r="F105" s="4" t="s">
        <v>398</v>
      </c>
    </row>
    <row r="106" s="7" customFormat="true" ht="20" hidden="false" customHeight="true" outlineLevel="0" collapsed="false">
      <c r="A106" s="4"/>
      <c r="B106" s="6" t="n">
        <v>104</v>
      </c>
      <c r="C106" s="6" t="s">
        <v>399</v>
      </c>
      <c r="D106" s="6" t="s">
        <v>400</v>
      </c>
      <c r="E106" s="5" t="s">
        <v>401</v>
      </c>
      <c r="F106" s="4" t="s">
        <v>402</v>
      </c>
    </row>
    <row r="107" s="7" customFormat="true" ht="20" hidden="false" customHeight="true" outlineLevel="0" collapsed="false">
      <c r="A107" s="4"/>
      <c r="B107" s="6" t="n">
        <v>105</v>
      </c>
      <c r="C107" s="6" t="s">
        <v>403</v>
      </c>
      <c r="D107" s="6" t="s">
        <v>404</v>
      </c>
      <c r="E107" s="6" t="n">
        <v>13703898025</v>
      </c>
      <c r="F107" s="4" t="s">
        <v>405</v>
      </c>
    </row>
    <row r="108" s="7" customFormat="true" ht="20" hidden="false" customHeight="true" outlineLevel="0" collapsed="false">
      <c r="A108" s="4"/>
      <c r="B108" s="6" t="n">
        <v>106</v>
      </c>
      <c r="C108" s="6" t="s">
        <v>406</v>
      </c>
      <c r="D108" s="6" t="s">
        <v>407</v>
      </c>
      <c r="E108" s="6" t="n">
        <v>19803910909</v>
      </c>
      <c r="F108" s="4" t="s">
        <v>408</v>
      </c>
    </row>
    <row r="109" s="7" customFormat="true" ht="20" hidden="false" customHeight="true" outlineLevel="0" collapsed="false">
      <c r="A109" s="4"/>
      <c r="B109" s="6" t="n">
        <v>107</v>
      </c>
      <c r="C109" s="9" t="s">
        <v>409</v>
      </c>
      <c r="D109" s="8" t="s">
        <v>410</v>
      </c>
      <c r="E109" s="26" t="s">
        <v>411</v>
      </c>
      <c r="F109" s="8" t="s">
        <v>412</v>
      </c>
    </row>
  </sheetData>
  <mergeCells count="12">
    <mergeCell ref="A1:F1"/>
    <mergeCell ref="A3:A15"/>
    <mergeCell ref="A16:A26"/>
    <mergeCell ref="A27:A37"/>
    <mergeCell ref="A38:A46"/>
    <mergeCell ref="A47:A61"/>
    <mergeCell ref="A62:A69"/>
    <mergeCell ref="A70:A78"/>
    <mergeCell ref="A79:A87"/>
    <mergeCell ref="A88:A96"/>
    <mergeCell ref="A97:A103"/>
    <mergeCell ref="A104:A109"/>
  </mergeCells>
  <printOptions headings="false" gridLines="false" gridLinesSet="true" horizontalCentered="false" verticalCentered="false"/>
  <pageMargins left="0.393055555555556" right="0.251388888888889"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10"/>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E7" activeCellId="0" sqref="E7"/>
    </sheetView>
  </sheetViews>
  <sheetFormatPr defaultColWidth="8.99609375" defaultRowHeight="15.75" zeroHeight="false" outlineLevelRow="0" outlineLevelCol="0"/>
  <cols>
    <col collapsed="false" customWidth="true" hidden="false" outlineLevel="0" max="1" min="1" style="0" width="11.12"/>
    <col collapsed="false" customWidth="true" hidden="false" outlineLevel="0" max="2" min="2" style="0" width="5.62"/>
    <col collapsed="false" customWidth="true" hidden="false" outlineLevel="0" max="3" min="3" style="0" width="41.75"/>
    <col collapsed="false" customWidth="true" hidden="false" outlineLevel="0" max="4" min="4" style="0" width="10.24"/>
    <col collapsed="false" customWidth="true" hidden="false" outlineLevel="0" max="5" min="5" style="0" width="14.24"/>
    <col collapsed="false" customWidth="true" hidden="false" outlineLevel="0" max="6" min="6" style="0" width="43.12"/>
  </cols>
  <sheetData>
    <row r="1" customFormat="false" ht="45" hidden="false" customHeight="true" outlineLevel="0" collapsed="false">
      <c r="A1" s="1" t="s">
        <v>413</v>
      </c>
      <c r="B1" s="1"/>
      <c r="C1" s="1"/>
      <c r="D1" s="1"/>
      <c r="E1" s="1"/>
      <c r="F1" s="1"/>
    </row>
    <row r="2" s="16" customFormat="true" ht="42" hidden="false" customHeight="true" outlineLevel="0" collapsed="false">
      <c r="A2" s="15" t="s">
        <v>414</v>
      </c>
      <c r="B2" s="2" t="s">
        <v>2</v>
      </c>
      <c r="C2" s="2" t="s">
        <v>3</v>
      </c>
      <c r="D2" s="2" t="s">
        <v>4</v>
      </c>
      <c r="E2" s="2" t="s">
        <v>5</v>
      </c>
      <c r="F2" s="2" t="s">
        <v>6</v>
      </c>
    </row>
    <row r="3" customFormat="false" ht="20" hidden="false" customHeight="true" outlineLevel="0" collapsed="false">
      <c r="A3" s="4" t="s">
        <v>415</v>
      </c>
      <c r="B3" s="6" t="n">
        <v>1</v>
      </c>
      <c r="C3" s="9" t="s">
        <v>416</v>
      </c>
      <c r="D3" s="9" t="s">
        <v>417</v>
      </c>
      <c r="E3" s="10" t="s">
        <v>418</v>
      </c>
      <c r="F3" s="9" t="s">
        <v>419</v>
      </c>
    </row>
    <row r="4" customFormat="false" ht="20" hidden="false" customHeight="true" outlineLevel="0" collapsed="false">
      <c r="A4" s="4"/>
      <c r="B4" s="6" t="n">
        <v>2</v>
      </c>
      <c r="C4" s="9" t="s">
        <v>420</v>
      </c>
      <c r="D4" s="9" t="s">
        <v>421</v>
      </c>
      <c r="E4" s="10" t="s">
        <v>422</v>
      </c>
      <c r="F4" s="9" t="s">
        <v>423</v>
      </c>
    </row>
    <row r="5" customFormat="false" ht="20" hidden="false" customHeight="true" outlineLevel="0" collapsed="false">
      <c r="A5" s="4"/>
      <c r="B5" s="6" t="n">
        <v>3</v>
      </c>
      <c r="C5" s="9" t="s">
        <v>424</v>
      </c>
      <c r="D5" s="9" t="s">
        <v>425</v>
      </c>
      <c r="E5" s="10" t="s">
        <v>426</v>
      </c>
      <c r="F5" s="9" t="s">
        <v>427</v>
      </c>
    </row>
    <row r="6" customFormat="false" ht="20" hidden="false" customHeight="true" outlineLevel="0" collapsed="false">
      <c r="A6" s="4"/>
      <c r="B6" s="6" t="n">
        <v>4</v>
      </c>
      <c r="C6" s="9" t="s">
        <v>428</v>
      </c>
      <c r="D6" s="9" t="s">
        <v>429</v>
      </c>
      <c r="E6" s="10" t="s">
        <v>430</v>
      </c>
      <c r="F6" s="9" t="s">
        <v>431</v>
      </c>
    </row>
    <row r="7" customFormat="false" ht="20" hidden="false" customHeight="true" outlineLevel="0" collapsed="false">
      <c r="A7" s="4"/>
      <c r="B7" s="6" t="n">
        <v>5</v>
      </c>
      <c r="C7" s="9" t="s">
        <v>432</v>
      </c>
      <c r="D7" s="9" t="s">
        <v>433</v>
      </c>
      <c r="E7" s="10" t="s">
        <v>434</v>
      </c>
      <c r="F7" s="9" t="s">
        <v>435</v>
      </c>
    </row>
    <row r="8" customFormat="false" ht="20" hidden="false" customHeight="true" outlineLevel="0" collapsed="false">
      <c r="A8" s="4"/>
      <c r="B8" s="6" t="n">
        <v>6</v>
      </c>
      <c r="C8" s="9" t="s">
        <v>436</v>
      </c>
      <c r="D8" s="9" t="s">
        <v>437</v>
      </c>
      <c r="E8" s="10" t="s">
        <v>438</v>
      </c>
      <c r="F8" s="9" t="s">
        <v>439</v>
      </c>
    </row>
    <row r="9" customFormat="false" ht="20" hidden="false" customHeight="true" outlineLevel="0" collapsed="false">
      <c r="A9" s="4"/>
      <c r="B9" s="6" t="n">
        <v>7</v>
      </c>
      <c r="C9" s="9" t="s">
        <v>440</v>
      </c>
      <c r="D9" s="9" t="s">
        <v>441</v>
      </c>
      <c r="E9" s="10" t="s">
        <v>442</v>
      </c>
      <c r="F9" s="9" t="s">
        <v>443</v>
      </c>
    </row>
    <row r="10" customFormat="false" ht="20" hidden="false" customHeight="true" outlineLevel="0" collapsed="false">
      <c r="A10" s="4"/>
      <c r="B10" s="6" t="n">
        <v>8</v>
      </c>
      <c r="C10" s="9" t="s">
        <v>444</v>
      </c>
      <c r="D10" s="9" t="s">
        <v>445</v>
      </c>
      <c r="E10" s="10" t="s">
        <v>446</v>
      </c>
      <c r="F10" s="9" t="s">
        <v>447</v>
      </c>
    </row>
    <row r="11" customFormat="false" ht="20" hidden="false" customHeight="true" outlineLevel="0" collapsed="false">
      <c r="A11" s="4"/>
      <c r="B11" s="6" t="n">
        <v>9</v>
      </c>
      <c r="C11" s="9" t="s">
        <v>448</v>
      </c>
      <c r="D11" s="9" t="s">
        <v>449</v>
      </c>
      <c r="E11" s="10" t="s">
        <v>450</v>
      </c>
      <c r="F11" s="9" t="s">
        <v>451</v>
      </c>
    </row>
    <row r="12" customFormat="false" ht="20" hidden="false" customHeight="true" outlineLevel="0" collapsed="false">
      <c r="A12" s="4"/>
      <c r="B12" s="6" t="n">
        <v>10</v>
      </c>
      <c r="C12" s="9" t="s">
        <v>452</v>
      </c>
      <c r="D12" s="9" t="s">
        <v>453</v>
      </c>
      <c r="E12" s="10" t="s">
        <v>454</v>
      </c>
      <c r="F12" s="9" t="s">
        <v>455</v>
      </c>
    </row>
    <row r="13" customFormat="false" ht="20" hidden="false" customHeight="true" outlineLevel="0" collapsed="false">
      <c r="A13" s="4"/>
      <c r="B13" s="6" t="n">
        <v>11</v>
      </c>
      <c r="C13" s="9" t="s">
        <v>456</v>
      </c>
      <c r="D13" s="9" t="s">
        <v>457</v>
      </c>
      <c r="E13" s="10" t="s">
        <v>458</v>
      </c>
      <c r="F13" s="9" t="s">
        <v>459</v>
      </c>
    </row>
    <row r="14" customFormat="false" ht="20" hidden="false" customHeight="true" outlineLevel="0" collapsed="false">
      <c r="A14" s="4"/>
      <c r="B14" s="6" t="n">
        <v>12</v>
      </c>
      <c r="C14" s="9" t="s">
        <v>460</v>
      </c>
      <c r="D14" s="9" t="s">
        <v>461</v>
      </c>
      <c r="E14" s="10" t="s">
        <v>462</v>
      </c>
      <c r="F14" s="9" t="s">
        <v>463</v>
      </c>
    </row>
    <row r="15" customFormat="false" ht="20" hidden="false" customHeight="true" outlineLevel="0" collapsed="false">
      <c r="A15" s="4"/>
      <c r="B15" s="6" t="n">
        <v>13</v>
      </c>
      <c r="C15" s="9" t="s">
        <v>464</v>
      </c>
      <c r="D15" s="9" t="s">
        <v>465</v>
      </c>
      <c r="E15" s="10" t="s">
        <v>466</v>
      </c>
      <c r="F15" s="9" t="s">
        <v>467</v>
      </c>
    </row>
    <row r="16" customFormat="false" ht="20" hidden="false" customHeight="true" outlineLevel="0" collapsed="false">
      <c r="A16" s="4"/>
      <c r="B16" s="6" t="n">
        <v>14</v>
      </c>
      <c r="C16" s="9" t="s">
        <v>468</v>
      </c>
      <c r="D16" s="9" t="s">
        <v>469</v>
      </c>
      <c r="E16" s="10" t="s">
        <v>470</v>
      </c>
      <c r="F16" s="9" t="s">
        <v>471</v>
      </c>
    </row>
    <row r="17" customFormat="false" ht="20" hidden="false" customHeight="true" outlineLevel="0" collapsed="false">
      <c r="A17" s="4"/>
      <c r="B17" s="6" t="n">
        <v>15</v>
      </c>
      <c r="C17" s="9" t="s">
        <v>472</v>
      </c>
      <c r="D17" s="9" t="s">
        <v>473</v>
      </c>
      <c r="E17" s="10" t="s">
        <v>474</v>
      </c>
      <c r="F17" s="9" t="s">
        <v>475</v>
      </c>
    </row>
    <row r="18" customFormat="false" ht="20" hidden="false" customHeight="true" outlineLevel="0" collapsed="false">
      <c r="A18" s="4"/>
      <c r="B18" s="6" t="n">
        <v>16</v>
      </c>
      <c r="C18" s="9" t="s">
        <v>476</v>
      </c>
      <c r="D18" s="9" t="s">
        <v>477</v>
      </c>
      <c r="E18" s="10" t="s">
        <v>478</v>
      </c>
      <c r="F18" s="9" t="s">
        <v>479</v>
      </c>
    </row>
    <row r="19" customFormat="false" ht="20" hidden="false" customHeight="true" outlineLevel="0" collapsed="false">
      <c r="A19" s="4"/>
      <c r="B19" s="6" t="n">
        <v>17</v>
      </c>
      <c r="C19" s="9" t="s">
        <v>480</v>
      </c>
      <c r="D19" s="9" t="s">
        <v>481</v>
      </c>
      <c r="E19" s="10" t="s">
        <v>482</v>
      </c>
      <c r="F19" s="9" t="s">
        <v>483</v>
      </c>
    </row>
    <row r="20" customFormat="false" ht="20" hidden="false" customHeight="true" outlineLevel="0" collapsed="false">
      <c r="A20" s="6" t="s">
        <v>484</v>
      </c>
      <c r="B20" s="6" t="n">
        <v>18</v>
      </c>
      <c r="C20" s="9" t="s">
        <v>485</v>
      </c>
      <c r="D20" s="9" t="s">
        <v>486</v>
      </c>
      <c r="E20" s="10" t="s">
        <v>487</v>
      </c>
      <c r="F20" s="9" t="s">
        <v>488</v>
      </c>
    </row>
    <row r="21" customFormat="false" ht="20" hidden="false" customHeight="true" outlineLevel="0" collapsed="false">
      <c r="A21" s="6"/>
      <c r="B21" s="6" t="n">
        <v>19</v>
      </c>
      <c r="C21" s="9" t="s">
        <v>489</v>
      </c>
      <c r="D21" s="9" t="s">
        <v>490</v>
      </c>
      <c r="E21" s="10" t="s">
        <v>491</v>
      </c>
      <c r="F21" s="9" t="s">
        <v>492</v>
      </c>
    </row>
    <row r="22" customFormat="false" ht="20" hidden="false" customHeight="true" outlineLevel="0" collapsed="false">
      <c r="A22" s="6"/>
      <c r="B22" s="6" t="n">
        <v>20</v>
      </c>
      <c r="C22" s="9" t="s">
        <v>493</v>
      </c>
      <c r="D22" s="9" t="s">
        <v>494</v>
      </c>
      <c r="E22" s="10" t="s">
        <v>495</v>
      </c>
      <c r="F22" s="9" t="s">
        <v>496</v>
      </c>
    </row>
    <row r="23" customFormat="false" ht="20" hidden="false" customHeight="true" outlineLevel="0" collapsed="false">
      <c r="A23" s="6"/>
      <c r="B23" s="6" t="n">
        <v>21</v>
      </c>
      <c r="C23" s="9" t="s">
        <v>497</v>
      </c>
      <c r="D23" s="9" t="s">
        <v>498</v>
      </c>
      <c r="E23" s="10" t="s">
        <v>499</v>
      </c>
      <c r="F23" s="9" t="s">
        <v>500</v>
      </c>
    </row>
    <row r="24" customFormat="false" ht="20" hidden="false" customHeight="true" outlineLevel="0" collapsed="false">
      <c r="A24" s="6"/>
      <c r="B24" s="6" t="n">
        <v>22</v>
      </c>
      <c r="C24" s="9" t="s">
        <v>501</v>
      </c>
      <c r="D24" s="9" t="s">
        <v>502</v>
      </c>
      <c r="E24" s="10" t="s">
        <v>503</v>
      </c>
      <c r="F24" s="9" t="s">
        <v>504</v>
      </c>
    </row>
    <row r="25" customFormat="false" ht="20" hidden="false" customHeight="true" outlineLevel="0" collapsed="false">
      <c r="A25" s="6"/>
      <c r="B25" s="6" t="n">
        <v>23</v>
      </c>
      <c r="C25" s="9" t="s">
        <v>505</v>
      </c>
      <c r="D25" s="9" t="s">
        <v>506</v>
      </c>
      <c r="E25" s="10" t="s">
        <v>507</v>
      </c>
      <c r="F25" s="9" t="s">
        <v>508</v>
      </c>
    </row>
    <row r="26" customFormat="false" ht="20" hidden="false" customHeight="true" outlineLevel="0" collapsed="false">
      <c r="A26" s="6"/>
      <c r="B26" s="6" t="n">
        <v>24</v>
      </c>
      <c r="C26" s="9" t="s">
        <v>509</v>
      </c>
      <c r="D26" s="9" t="s">
        <v>510</v>
      </c>
      <c r="E26" s="10" t="s">
        <v>511</v>
      </c>
      <c r="F26" s="9" t="s">
        <v>512</v>
      </c>
    </row>
    <row r="27" customFormat="false" ht="20" hidden="false" customHeight="true" outlineLevel="0" collapsed="false">
      <c r="A27" s="6"/>
      <c r="B27" s="6" t="n">
        <v>25</v>
      </c>
      <c r="C27" s="9" t="s">
        <v>513</v>
      </c>
      <c r="D27" s="9" t="s">
        <v>514</v>
      </c>
      <c r="E27" s="10" t="s">
        <v>515</v>
      </c>
      <c r="F27" s="9" t="s">
        <v>516</v>
      </c>
    </row>
    <row r="28" customFormat="false" ht="20" hidden="false" customHeight="true" outlineLevel="0" collapsed="false">
      <c r="A28" s="6"/>
      <c r="B28" s="6" t="n">
        <v>26</v>
      </c>
      <c r="C28" s="9" t="s">
        <v>517</v>
      </c>
      <c r="D28" s="9" t="s">
        <v>518</v>
      </c>
      <c r="E28" s="10" t="s">
        <v>519</v>
      </c>
      <c r="F28" s="9" t="s">
        <v>520</v>
      </c>
    </row>
    <row r="29" customFormat="false" ht="20" hidden="false" customHeight="true" outlineLevel="0" collapsed="false">
      <c r="A29" s="6"/>
      <c r="B29" s="6" t="n">
        <v>27</v>
      </c>
      <c r="C29" s="9" t="s">
        <v>521</v>
      </c>
      <c r="D29" s="9" t="s">
        <v>522</v>
      </c>
      <c r="E29" s="10" t="s">
        <v>523</v>
      </c>
      <c r="F29" s="9" t="s">
        <v>524</v>
      </c>
    </row>
    <row r="30" customFormat="false" ht="20" hidden="false" customHeight="true" outlineLevel="0" collapsed="false">
      <c r="A30" s="6"/>
      <c r="B30" s="6" t="n">
        <v>28</v>
      </c>
      <c r="C30" s="9" t="s">
        <v>525</v>
      </c>
      <c r="D30" s="9" t="s">
        <v>101</v>
      </c>
      <c r="E30" s="10" t="s">
        <v>526</v>
      </c>
      <c r="F30" s="9" t="s">
        <v>527</v>
      </c>
    </row>
    <row r="31" customFormat="false" ht="20" hidden="false" customHeight="true" outlineLevel="0" collapsed="false">
      <c r="A31" s="6"/>
      <c r="B31" s="6" t="n">
        <v>29</v>
      </c>
      <c r="C31" s="9" t="s">
        <v>528</v>
      </c>
      <c r="D31" s="9" t="s">
        <v>529</v>
      </c>
      <c r="E31" s="10" t="s">
        <v>530</v>
      </c>
      <c r="F31" s="9" t="s">
        <v>500</v>
      </c>
    </row>
    <row r="32" customFormat="false" ht="20" hidden="false" customHeight="true" outlineLevel="0" collapsed="false">
      <c r="A32" s="6"/>
      <c r="B32" s="6" t="n">
        <v>30</v>
      </c>
      <c r="C32" s="9" t="s">
        <v>531</v>
      </c>
      <c r="D32" s="9" t="s">
        <v>532</v>
      </c>
      <c r="E32" s="10" t="s">
        <v>533</v>
      </c>
      <c r="F32" s="9" t="s">
        <v>534</v>
      </c>
    </row>
    <row r="33" customFormat="false" ht="20" hidden="false" customHeight="true" outlineLevel="0" collapsed="false">
      <c r="A33" s="6" t="s">
        <v>535</v>
      </c>
      <c r="B33" s="6" t="n">
        <v>31</v>
      </c>
      <c r="C33" s="9" t="s">
        <v>536</v>
      </c>
      <c r="D33" s="9" t="s">
        <v>537</v>
      </c>
      <c r="E33" s="10" t="s">
        <v>538</v>
      </c>
      <c r="F33" s="9" t="s">
        <v>539</v>
      </c>
    </row>
    <row r="34" customFormat="false" ht="20" hidden="false" customHeight="true" outlineLevel="0" collapsed="false">
      <c r="A34" s="6"/>
      <c r="B34" s="6" t="n">
        <v>32</v>
      </c>
      <c r="C34" s="9" t="s">
        <v>540</v>
      </c>
      <c r="D34" s="9" t="s">
        <v>541</v>
      </c>
      <c r="E34" s="10" t="s">
        <v>538</v>
      </c>
      <c r="F34" s="9" t="s">
        <v>542</v>
      </c>
    </row>
    <row r="35" customFormat="false" ht="20" hidden="false" customHeight="true" outlineLevel="0" collapsed="false">
      <c r="A35" s="6"/>
      <c r="B35" s="6" t="n">
        <v>33</v>
      </c>
      <c r="C35" s="9" t="s">
        <v>543</v>
      </c>
      <c r="D35" s="9" t="s">
        <v>544</v>
      </c>
      <c r="E35" s="10" t="s">
        <v>538</v>
      </c>
      <c r="F35" s="9" t="s">
        <v>545</v>
      </c>
    </row>
    <row r="36" customFormat="false" ht="20" hidden="false" customHeight="true" outlineLevel="0" collapsed="false">
      <c r="A36" s="6"/>
      <c r="B36" s="6" t="n">
        <v>34</v>
      </c>
      <c r="C36" s="9" t="s">
        <v>546</v>
      </c>
      <c r="D36" s="9" t="s">
        <v>547</v>
      </c>
      <c r="E36" s="10" t="s">
        <v>538</v>
      </c>
      <c r="F36" s="9" t="s">
        <v>548</v>
      </c>
    </row>
    <row r="37" customFormat="false" ht="20" hidden="false" customHeight="true" outlineLevel="0" collapsed="false">
      <c r="A37" s="6"/>
      <c r="B37" s="6" t="n">
        <v>35</v>
      </c>
      <c r="C37" s="9" t="s">
        <v>549</v>
      </c>
      <c r="D37" s="9" t="s">
        <v>550</v>
      </c>
      <c r="E37" s="10" t="s">
        <v>538</v>
      </c>
      <c r="F37" s="9" t="s">
        <v>551</v>
      </c>
    </row>
    <row r="38" customFormat="false" ht="20" hidden="false" customHeight="true" outlineLevel="0" collapsed="false">
      <c r="A38" s="6"/>
      <c r="B38" s="6" t="n">
        <v>36</v>
      </c>
      <c r="C38" s="9" t="s">
        <v>552</v>
      </c>
      <c r="D38" s="9" t="s">
        <v>553</v>
      </c>
      <c r="E38" s="10" t="s">
        <v>538</v>
      </c>
      <c r="F38" s="9" t="s">
        <v>554</v>
      </c>
    </row>
    <row r="39" customFormat="false" ht="20" hidden="false" customHeight="true" outlineLevel="0" collapsed="false">
      <c r="A39" s="6"/>
      <c r="B39" s="6" t="n">
        <v>37</v>
      </c>
      <c r="C39" s="9" t="s">
        <v>555</v>
      </c>
      <c r="D39" s="9" t="s">
        <v>67</v>
      </c>
      <c r="E39" s="10" t="s">
        <v>538</v>
      </c>
      <c r="F39" s="9" t="s">
        <v>556</v>
      </c>
    </row>
    <row r="40" customFormat="false" ht="20" hidden="false" customHeight="true" outlineLevel="0" collapsed="false">
      <c r="A40" s="6"/>
      <c r="B40" s="6" t="n">
        <v>38</v>
      </c>
      <c r="C40" s="9" t="s">
        <v>557</v>
      </c>
      <c r="D40" s="9" t="s">
        <v>558</v>
      </c>
      <c r="E40" s="10" t="s">
        <v>538</v>
      </c>
      <c r="F40" s="9" t="s">
        <v>559</v>
      </c>
    </row>
    <row r="41" customFormat="false" ht="20" hidden="false" customHeight="true" outlineLevel="0" collapsed="false">
      <c r="A41" s="6"/>
      <c r="B41" s="6" t="n">
        <v>39</v>
      </c>
      <c r="C41" s="9" t="s">
        <v>560</v>
      </c>
      <c r="D41" s="9" t="s">
        <v>561</v>
      </c>
      <c r="E41" s="10" t="s">
        <v>562</v>
      </c>
      <c r="F41" s="9" t="s">
        <v>563</v>
      </c>
    </row>
    <row r="42" customFormat="false" ht="20" hidden="false" customHeight="true" outlineLevel="0" collapsed="false">
      <c r="A42" s="6"/>
      <c r="B42" s="6" t="n">
        <v>40</v>
      </c>
      <c r="C42" s="9" t="s">
        <v>564</v>
      </c>
      <c r="D42" s="9" t="s">
        <v>565</v>
      </c>
      <c r="E42" s="10" t="s">
        <v>538</v>
      </c>
      <c r="F42" s="9" t="s">
        <v>566</v>
      </c>
    </row>
    <row r="43" customFormat="false" ht="20" hidden="false" customHeight="true" outlineLevel="0" collapsed="false">
      <c r="A43" s="6"/>
      <c r="B43" s="6" t="n">
        <v>41</v>
      </c>
      <c r="C43" s="9" t="s">
        <v>567</v>
      </c>
      <c r="D43" s="9" t="s">
        <v>568</v>
      </c>
      <c r="E43" s="10" t="s">
        <v>538</v>
      </c>
      <c r="F43" s="9" t="s">
        <v>569</v>
      </c>
    </row>
    <row r="44" customFormat="false" ht="20" hidden="false" customHeight="true" outlineLevel="0" collapsed="false">
      <c r="A44" s="6"/>
      <c r="B44" s="6" t="n">
        <v>42</v>
      </c>
      <c r="C44" s="9" t="s">
        <v>570</v>
      </c>
      <c r="D44" s="9" t="s">
        <v>571</v>
      </c>
      <c r="E44" s="10" t="s">
        <v>572</v>
      </c>
      <c r="F44" s="9" t="s">
        <v>573</v>
      </c>
    </row>
    <row r="45" customFormat="false" ht="20" hidden="false" customHeight="true" outlineLevel="0" collapsed="false">
      <c r="A45" s="6"/>
      <c r="B45" s="6" t="n">
        <v>43</v>
      </c>
      <c r="C45" s="9" t="s">
        <v>574</v>
      </c>
      <c r="D45" s="9" t="s">
        <v>575</v>
      </c>
      <c r="E45" s="10" t="s">
        <v>538</v>
      </c>
      <c r="F45" s="9" t="s">
        <v>576</v>
      </c>
    </row>
    <row r="46" customFormat="false" ht="20" hidden="false" customHeight="true" outlineLevel="0" collapsed="false">
      <c r="A46" s="6"/>
      <c r="B46" s="6" t="n">
        <v>44</v>
      </c>
      <c r="C46" s="9" t="s">
        <v>577</v>
      </c>
      <c r="D46" s="9" t="s">
        <v>578</v>
      </c>
      <c r="E46" s="10" t="s">
        <v>538</v>
      </c>
      <c r="F46" s="9" t="s">
        <v>579</v>
      </c>
    </row>
    <row r="47" customFormat="false" ht="20" hidden="false" customHeight="true" outlineLevel="0" collapsed="false">
      <c r="A47" s="6" t="s">
        <v>580</v>
      </c>
      <c r="B47" s="6" t="n">
        <v>45</v>
      </c>
      <c r="C47" s="9" t="s">
        <v>581</v>
      </c>
      <c r="D47" s="9" t="s">
        <v>582</v>
      </c>
      <c r="E47" s="10" t="s">
        <v>583</v>
      </c>
      <c r="F47" s="9" t="s">
        <v>584</v>
      </c>
    </row>
    <row r="48" customFormat="false" ht="20" hidden="false" customHeight="true" outlineLevel="0" collapsed="false">
      <c r="A48" s="6"/>
      <c r="B48" s="6" t="n">
        <v>46</v>
      </c>
      <c r="C48" s="9" t="s">
        <v>585</v>
      </c>
      <c r="D48" s="9" t="s">
        <v>586</v>
      </c>
      <c r="E48" s="10" t="s">
        <v>587</v>
      </c>
      <c r="F48" s="9" t="s">
        <v>588</v>
      </c>
    </row>
    <row r="49" customFormat="false" ht="20" hidden="false" customHeight="true" outlineLevel="0" collapsed="false">
      <c r="A49" s="6"/>
      <c r="B49" s="6" t="n">
        <v>47</v>
      </c>
      <c r="C49" s="9" t="s">
        <v>589</v>
      </c>
      <c r="D49" s="9" t="s">
        <v>590</v>
      </c>
      <c r="E49" s="10" t="s">
        <v>591</v>
      </c>
      <c r="F49" s="9" t="s">
        <v>592</v>
      </c>
    </row>
    <row r="50" customFormat="false" ht="20" hidden="false" customHeight="true" outlineLevel="0" collapsed="false">
      <c r="A50" s="6"/>
      <c r="B50" s="6" t="n">
        <v>48</v>
      </c>
      <c r="C50" s="9" t="s">
        <v>593</v>
      </c>
      <c r="D50" s="9" t="s">
        <v>594</v>
      </c>
      <c r="E50" s="10" t="s">
        <v>595</v>
      </c>
      <c r="F50" s="9" t="s">
        <v>596</v>
      </c>
    </row>
    <row r="51" customFormat="false" ht="20" hidden="false" customHeight="true" outlineLevel="0" collapsed="false">
      <c r="A51" s="6"/>
      <c r="B51" s="6" t="n">
        <v>49</v>
      </c>
      <c r="C51" s="9" t="s">
        <v>597</v>
      </c>
      <c r="D51" s="9" t="s">
        <v>598</v>
      </c>
      <c r="E51" s="10" t="s">
        <v>599</v>
      </c>
      <c r="F51" s="9" t="s">
        <v>600</v>
      </c>
    </row>
    <row r="52" customFormat="false" ht="20" hidden="false" customHeight="true" outlineLevel="0" collapsed="false">
      <c r="A52" s="6"/>
      <c r="B52" s="6" t="n">
        <v>50</v>
      </c>
      <c r="C52" s="9" t="s">
        <v>601</v>
      </c>
      <c r="D52" s="9" t="s">
        <v>602</v>
      </c>
      <c r="E52" s="10" t="s">
        <v>603</v>
      </c>
      <c r="F52" s="9" t="s">
        <v>604</v>
      </c>
    </row>
    <row r="53" customFormat="false" ht="20" hidden="false" customHeight="true" outlineLevel="0" collapsed="false">
      <c r="A53" s="6"/>
      <c r="B53" s="6" t="n">
        <v>51</v>
      </c>
      <c r="C53" s="9" t="s">
        <v>605</v>
      </c>
      <c r="D53" s="9" t="s">
        <v>606</v>
      </c>
      <c r="E53" s="10" t="s">
        <v>607</v>
      </c>
      <c r="F53" s="9" t="s">
        <v>608</v>
      </c>
    </row>
    <row r="54" customFormat="false" ht="20" hidden="false" customHeight="true" outlineLevel="0" collapsed="false">
      <c r="A54" s="6"/>
      <c r="B54" s="6" t="n">
        <v>52</v>
      </c>
      <c r="C54" s="9" t="s">
        <v>609</v>
      </c>
      <c r="D54" s="9" t="s">
        <v>610</v>
      </c>
      <c r="E54" s="10" t="s">
        <v>611</v>
      </c>
      <c r="F54" s="9" t="s">
        <v>612</v>
      </c>
    </row>
    <row r="55" customFormat="false" ht="20" hidden="false" customHeight="true" outlineLevel="0" collapsed="false">
      <c r="A55" s="6"/>
      <c r="B55" s="6" t="n">
        <v>53</v>
      </c>
      <c r="C55" s="9" t="s">
        <v>613</v>
      </c>
      <c r="D55" s="9" t="s">
        <v>614</v>
      </c>
      <c r="E55" s="10" t="s">
        <v>615</v>
      </c>
      <c r="F55" s="9" t="s">
        <v>616</v>
      </c>
    </row>
    <row r="56" customFormat="false" ht="20" hidden="false" customHeight="true" outlineLevel="0" collapsed="false">
      <c r="A56" s="6"/>
      <c r="B56" s="6" t="n">
        <v>54</v>
      </c>
      <c r="C56" s="9" t="s">
        <v>617</v>
      </c>
      <c r="D56" s="9" t="s">
        <v>618</v>
      </c>
      <c r="E56" s="10" t="s">
        <v>619</v>
      </c>
      <c r="F56" s="9" t="s">
        <v>620</v>
      </c>
    </row>
    <row r="57" customFormat="false" ht="20" hidden="false" customHeight="true" outlineLevel="0" collapsed="false">
      <c r="A57" s="6"/>
      <c r="B57" s="6" t="n">
        <v>55</v>
      </c>
      <c r="C57" s="9" t="s">
        <v>621</v>
      </c>
      <c r="D57" s="9" t="s">
        <v>622</v>
      </c>
      <c r="E57" s="10" t="s">
        <v>623</v>
      </c>
      <c r="F57" s="9" t="s">
        <v>624</v>
      </c>
    </row>
    <row r="58" customFormat="false" ht="20" hidden="false" customHeight="true" outlineLevel="0" collapsed="false">
      <c r="A58" s="6"/>
      <c r="B58" s="6" t="n">
        <v>56</v>
      </c>
      <c r="C58" s="9" t="s">
        <v>625</v>
      </c>
      <c r="D58" s="9" t="s">
        <v>626</v>
      </c>
      <c r="E58" s="10" t="s">
        <v>627</v>
      </c>
      <c r="F58" s="9" t="s">
        <v>628</v>
      </c>
    </row>
    <row r="59" customFormat="false" ht="20" hidden="false" customHeight="true" outlineLevel="0" collapsed="false">
      <c r="A59" s="6"/>
      <c r="B59" s="6" t="n">
        <v>57</v>
      </c>
      <c r="C59" s="9" t="s">
        <v>629</v>
      </c>
      <c r="D59" s="9" t="s">
        <v>630</v>
      </c>
      <c r="E59" s="10" t="s">
        <v>631</v>
      </c>
      <c r="F59" s="9" t="s">
        <v>632</v>
      </c>
    </row>
    <row r="60" customFormat="false" ht="20" hidden="false" customHeight="true" outlineLevel="0" collapsed="false">
      <c r="A60" s="6"/>
      <c r="B60" s="6" t="n">
        <v>58</v>
      </c>
      <c r="C60" s="9" t="s">
        <v>633</v>
      </c>
      <c r="D60" s="9" t="s">
        <v>634</v>
      </c>
      <c r="E60" s="10" t="s">
        <v>635</v>
      </c>
      <c r="F60" s="9" t="s">
        <v>636</v>
      </c>
    </row>
    <row r="61" customFormat="false" ht="20" hidden="false" customHeight="true" outlineLevel="0" collapsed="false">
      <c r="A61" s="6"/>
      <c r="B61" s="6" t="n">
        <v>59</v>
      </c>
      <c r="C61" s="9" t="s">
        <v>637</v>
      </c>
      <c r="D61" s="9" t="s">
        <v>638</v>
      </c>
      <c r="E61" s="10" t="s">
        <v>639</v>
      </c>
      <c r="F61" s="9" t="s">
        <v>640</v>
      </c>
    </row>
    <row r="62" customFormat="false" ht="20" hidden="false" customHeight="true" outlineLevel="0" collapsed="false">
      <c r="A62" s="6"/>
      <c r="B62" s="6" t="n">
        <v>60</v>
      </c>
      <c r="C62" s="9" t="s">
        <v>641</v>
      </c>
      <c r="D62" s="9" t="s">
        <v>642</v>
      </c>
      <c r="E62" s="10" t="s">
        <v>643</v>
      </c>
      <c r="F62" s="9" t="s">
        <v>644</v>
      </c>
    </row>
    <row r="63" customFormat="false" ht="20" hidden="false" customHeight="true" outlineLevel="0" collapsed="false">
      <c r="A63" s="6"/>
      <c r="B63" s="6" t="n">
        <v>61</v>
      </c>
      <c r="C63" s="9" t="s">
        <v>645</v>
      </c>
      <c r="D63" s="9" t="s">
        <v>646</v>
      </c>
      <c r="E63" s="10" t="s">
        <v>647</v>
      </c>
      <c r="F63" s="9" t="s">
        <v>648</v>
      </c>
    </row>
    <row r="64" customFormat="false" ht="20" hidden="false" customHeight="true" outlineLevel="0" collapsed="false">
      <c r="A64" s="6"/>
      <c r="B64" s="6" t="n">
        <v>62</v>
      </c>
      <c r="C64" s="9" t="s">
        <v>649</v>
      </c>
      <c r="D64" s="9" t="s">
        <v>650</v>
      </c>
      <c r="E64" s="10" t="s">
        <v>651</v>
      </c>
      <c r="F64" s="9" t="s">
        <v>652</v>
      </c>
    </row>
    <row r="65" customFormat="false" ht="20" hidden="false" customHeight="true" outlineLevel="0" collapsed="false">
      <c r="A65" s="6"/>
      <c r="B65" s="6" t="n">
        <v>63</v>
      </c>
      <c r="C65" s="9" t="s">
        <v>653</v>
      </c>
      <c r="D65" s="9" t="s">
        <v>654</v>
      </c>
      <c r="E65" s="10" t="s">
        <v>655</v>
      </c>
      <c r="F65" s="9" t="s">
        <v>656</v>
      </c>
    </row>
    <row r="66" customFormat="false" ht="20" hidden="false" customHeight="true" outlineLevel="0" collapsed="false">
      <c r="A66" s="6"/>
      <c r="B66" s="6" t="n">
        <v>64</v>
      </c>
      <c r="C66" s="9" t="s">
        <v>657</v>
      </c>
      <c r="D66" s="9" t="s">
        <v>658</v>
      </c>
      <c r="E66" s="10" t="s">
        <v>659</v>
      </c>
      <c r="F66" s="9" t="s">
        <v>660</v>
      </c>
    </row>
    <row r="67" customFormat="false" ht="20" hidden="false" customHeight="true" outlineLevel="0" collapsed="false">
      <c r="A67" s="6"/>
      <c r="B67" s="6" t="n">
        <v>65</v>
      </c>
      <c r="C67" s="9" t="s">
        <v>661</v>
      </c>
      <c r="D67" s="9" t="s">
        <v>662</v>
      </c>
      <c r="E67" s="10" t="s">
        <v>663</v>
      </c>
      <c r="F67" s="9" t="s">
        <v>664</v>
      </c>
    </row>
    <row r="68" customFormat="false" ht="20" hidden="false" customHeight="true" outlineLevel="0" collapsed="false">
      <c r="A68" s="6"/>
      <c r="B68" s="6" t="n">
        <v>66</v>
      </c>
      <c r="C68" s="9" t="s">
        <v>665</v>
      </c>
      <c r="D68" s="9" t="s">
        <v>666</v>
      </c>
      <c r="E68" s="10" t="s">
        <v>667</v>
      </c>
      <c r="F68" s="9" t="s">
        <v>668</v>
      </c>
    </row>
    <row r="69" customFormat="false" ht="20" hidden="false" customHeight="true" outlineLevel="0" collapsed="false">
      <c r="A69" s="6"/>
      <c r="B69" s="6" t="n">
        <v>67</v>
      </c>
      <c r="C69" s="9" t="s">
        <v>669</v>
      </c>
      <c r="D69" s="9" t="s">
        <v>670</v>
      </c>
      <c r="E69" s="10" t="s">
        <v>671</v>
      </c>
      <c r="F69" s="9" t="s">
        <v>672</v>
      </c>
    </row>
    <row r="70" customFormat="false" ht="20" hidden="false" customHeight="true" outlineLevel="0" collapsed="false">
      <c r="A70" s="6"/>
      <c r="B70" s="6" t="n">
        <v>68</v>
      </c>
      <c r="C70" s="9" t="s">
        <v>673</v>
      </c>
      <c r="D70" s="9" t="s">
        <v>674</v>
      </c>
      <c r="E70" s="10" t="s">
        <v>675</v>
      </c>
      <c r="F70" s="9" t="s">
        <v>676</v>
      </c>
    </row>
    <row r="71" customFormat="false" ht="20" hidden="false" customHeight="true" outlineLevel="0" collapsed="false">
      <c r="A71" s="6"/>
      <c r="B71" s="6" t="n">
        <v>69</v>
      </c>
      <c r="C71" s="9" t="s">
        <v>677</v>
      </c>
      <c r="D71" s="9" t="s">
        <v>678</v>
      </c>
      <c r="E71" s="10" t="s">
        <v>679</v>
      </c>
      <c r="F71" s="9" t="s">
        <v>680</v>
      </c>
    </row>
    <row r="72" customFormat="false" ht="20" hidden="false" customHeight="true" outlineLevel="0" collapsed="false">
      <c r="A72" s="6"/>
      <c r="B72" s="6" t="n">
        <v>70</v>
      </c>
      <c r="C72" s="9" t="s">
        <v>681</v>
      </c>
      <c r="D72" s="9" t="s">
        <v>682</v>
      </c>
      <c r="E72" s="10" t="s">
        <v>683</v>
      </c>
      <c r="F72" s="9" t="s">
        <v>684</v>
      </c>
    </row>
    <row r="73" customFormat="false" ht="20" hidden="false" customHeight="true" outlineLevel="0" collapsed="false">
      <c r="A73" s="6"/>
      <c r="B73" s="6" t="n">
        <v>71</v>
      </c>
      <c r="C73" s="9" t="s">
        <v>685</v>
      </c>
      <c r="D73" s="9" t="s">
        <v>686</v>
      </c>
      <c r="E73" s="10" t="s">
        <v>687</v>
      </c>
      <c r="F73" s="9" t="s">
        <v>688</v>
      </c>
    </row>
    <row r="74" customFormat="false" ht="20" hidden="false" customHeight="true" outlineLevel="0" collapsed="false">
      <c r="A74" s="6"/>
      <c r="B74" s="6" t="n">
        <v>72</v>
      </c>
      <c r="C74" s="9" t="s">
        <v>689</v>
      </c>
      <c r="D74" s="9" t="s">
        <v>690</v>
      </c>
      <c r="E74" s="10" t="s">
        <v>691</v>
      </c>
      <c r="F74" s="9" t="s">
        <v>692</v>
      </c>
    </row>
    <row r="75" customFormat="false" ht="20" hidden="false" customHeight="true" outlineLevel="0" collapsed="false">
      <c r="A75" s="6"/>
      <c r="B75" s="6" t="n">
        <v>73</v>
      </c>
      <c r="C75" s="9" t="s">
        <v>693</v>
      </c>
      <c r="D75" s="9" t="s">
        <v>694</v>
      </c>
      <c r="E75" s="10" t="s">
        <v>695</v>
      </c>
      <c r="F75" s="9" t="s">
        <v>696</v>
      </c>
    </row>
    <row r="76" customFormat="false" ht="20" hidden="false" customHeight="true" outlineLevel="0" collapsed="false">
      <c r="A76" s="6" t="s">
        <v>697</v>
      </c>
      <c r="B76" s="6" t="n">
        <v>74</v>
      </c>
      <c r="C76" s="9" t="s">
        <v>698</v>
      </c>
      <c r="D76" s="9" t="s">
        <v>699</v>
      </c>
      <c r="E76" s="10" t="s">
        <v>700</v>
      </c>
      <c r="F76" s="9" t="s">
        <v>701</v>
      </c>
    </row>
    <row r="77" customFormat="false" ht="20" hidden="false" customHeight="true" outlineLevel="0" collapsed="false">
      <c r="A77" s="6"/>
      <c r="B77" s="6" t="n">
        <v>75</v>
      </c>
      <c r="C77" s="9" t="s">
        <v>702</v>
      </c>
      <c r="D77" s="9" t="s">
        <v>703</v>
      </c>
      <c r="E77" s="10" t="s">
        <v>704</v>
      </c>
      <c r="F77" s="9" t="s">
        <v>705</v>
      </c>
    </row>
    <row r="78" customFormat="false" ht="20" hidden="false" customHeight="true" outlineLevel="0" collapsed="false">
      <c r="A78" s="6"/>
      <c r="B78" s="6" t="n">
        <v>76</v>
      </c>
      <c r="C78" s="9" t="s">
        <v>706</v>
      </c>
      <c r="D78" s="9" t="s">
        <v>707</v>
      </c>
      <c r="E78" s="10" t="s">
        <v>708</v>
      </c>
      <c r="F78" s="9" t="s">
        <v>709</v>
      </c>
    </row>
    <row r="79" customFormat="false" ht="20" hidden="false" customHeight="true" outlineLevel="0" collapsed="false">
      <c r="A79" s="6"/>
      <c r="B79" s="6" t="n">
        <v>77</v>
      </c>
      <c r="C79" s="9" t="s">
        <v>710</v>
      </c>
      <c r="D79" s="9" t="s">
        <v>711</v>
      </c>
      <c r="E79" s="10" t="s">
        <v>712</v>
      </c>
      <c r="F79" s="9" t="s">
        <v>713</v>
      </c>
    </row>
    <row r="80" customFormat="false" ht="20" hidden="false" customHeight="true" outlineLevel="0" collapsed="false">
      <c r="A80" s="6"/>
      <c r="B80" s="6" t="n">
        <v>78</v>
      </c>
      <c r="C80" s="9" t="s">
        <v>714</v>
      </c>
      <c r="D80" s="9" t="s">
        <v>715</v>
      </c>
      <c r="E80" s="10" t="s">
        <v>716</v>
      </c>
      <c r="F80" s="9" t="s">
        <v>717</v>
      </c>
    </row>
    <row r="81" customFormat="false" ht="20" hidden="false" customHeight="true" outlineLevel="0" collapsed="false">
      <c r="A81" s="6"/>
      <c r="B81" s="6" t="n">
        <v>79</v>
      </c>
      <c r="C81" s="9" t="s">
        <v>718</v>
      </c>
      <c r="D81" s="9" t="s">
        <v>719</v>
      </c>
      <c r="E81" s="10" t="s">
        <v>720</v>
      </c>
      <c r="F81" s="9" t="s">
        <v>721</v>
      </c>
    </row>
    <row r="82" customFormat="false" ht="20" hidden="false" customHeight="true" outlineLevel="0" collapsed="false">
      <c r="A82" s="6"/>
      <c r="B82" s="6" t="n">
        <v>80</v>
      </c>
      <c r="C82" s="9" t="s">
        <v>722</v>
      </c>
      <c r="D82" s="9" t="s">
        <v>723</v>
      </c>
      <c r="E82" s="10" t="s">
        <v>724</v>
      </c>
      <c r="F82" s="9" t="s">
        <v>725</v>
      </c>
    </row>
    <row r="83" customFormat="false" ht="20" hidden="false" customHeight="true" outlineLevel="0" collapsed="false">
      <c r="A83" s="6"/>
      <c r="B83" s="6" t="n">
        <v>81</v>
      </c>
      <c r="C83" s="9" t="s">
        <v>726</v>
      </c>
      <c r="D83" s="9" t="s">
        <v>727</v>
      </c>
      <c r="E83" s="10" t="s">
        <v>728</v>
      </c>
      <c r="F83" s="9" t="s">
        <v>729</v>
      </c>
    </row>
    <row r="84" customFormat="false" ht="20" hidden="false" customHeight="true" outlineLevel="0" collapsed="false">
      <c r="A84" s="6"/>
      <c r="B84" s="6" t="n">
        <v>82</v>
      </c>
      <c r="C84" s="9" t="s">
        <v>730</v>
      </c>
      <c r="D84" s="9" t="s">
        <v>731</v>
      </c>
      <c r="E84" s="10" t="s">
        <v>732</v>
      </c>
      <c r="F84" s="9" t="s">
        <v>733</v>
      </c>
    </row>
    <row r="85" customFormat="false" ht="20" hidden="false" customHeight="true" outlineLevel="0" collapsed="false">
      <c r="A85" s="6"/>
      <c r="B85" s="6" t="n">
        <v>83</v>
      </c>
      <c r="C85" s="9" t="s">
        <v>734</v>
      </c>
      <c r="D85" s="9" t="s">
        <v>735</v>
      </c>
      <c r="E85" s="10" t="s">
        <v>736</v>
      </c>
      <c r="F85" s="9" t="s">
        <v>737</v>
      </c>
    </row>
    <row r="86" customFormat="false" ht="20" hidden="false" customHeight="true" outlineLevel="0" collapsed="false">
      <c r="A86" s="6"/>
      <c r="B86" s="6" t="n">
        <v>84</v>
      </c>
      <c r="C86" s="9" t="s">
        <v>738</v>
      </c>
      <c r="D86" s="9" t="s">
        <v>739</v>
      </c>
      <c r="E86" s="10" t="s">
        <v>740</v>
      </c>
      <c r="F86" s="9" t="s">
        <v>741</v>
      </c>
    </row>
    <row r="87" customFormat="false" ht="20" hidden="false" customHeight="true" outlineLevel="0" collapsed="false">
      <c r="A87" s="6"/>
      <c r="B87" s="6" t="n">
        <v>85</v>
      </c>
      <c r="C87" s="9" t="s">
        <v>742</v>
      </c>
      <c r="D87" s="9" t="s">
        <v>743</v>
      </c>
      <c r="E87" s="10" t="s">
        <v>744</v>
      </c>
      <c r="F87" s="9" t="s">
        <v>745</v>
      </c>
    </row>
    <row r="88" customFormat="false" ht="20" hidden="false" customHeight="true" outlineLevel="0" collapsed="false">
      <c r="A88" s="6"/>
      <c r="B88" s="6" t="n">
        <v>86</v>
      </c>
      <c r="C88" s="9" t="s">
        <v>746</v>
      </c>
      <c r="D88" s="9" t="s">
        <v>747</v>
      </c>
      <c r="E88" s="10" t="s">
        <v>748</v>
      </c>
      <c r="F88" s="9" t="s">
        <v>749</v>
      </c>
    </row>
    <row r="89" customFormat="false" ht="20" hidden="false" customHeight="true" outlineLevel="0" collapsed="false">
      <c r="A89" s="6"/>
      <c r="B89" s="6" t="n">
        <v>87</v>
      </c>
      <c r="C89" s="9" t="s">
        <v>750</v>
      </c>
      <c r="D89" s="9" t="s">
        <v>751</v>
      </c>
      <c r="E89" s="10" t="s">
        <v>752</v>
      </c>
      <c r="F89" s="9" t="s">
        <v>753</v>
      </c>
    </row>
    <row r="90" customFormat="false" ht="20" hidden="false" customHeight="true" outlineLevel="0" collapsed="false">
      <c r="A90" s="6"/>
      <c r="B90" s="6" t="n">
        <v>88</v>
      </c>
      <c r="C90" s="9" t="s">
        <v>754</v>
      </c>
      <c r="D90" s="9" t="s">
        <v>755</v>
      </c>
      <c r="E90" s="10" t="s">
        <v>756</v>
      </c>
      <c r="F90" s="9" t="s">
        <v>757</v>
      </c>
    </row>
    <row r="91" customFormat="false" ht="20" hidden="false" customHeight="true" outlineLevel="0" collapsed="false">
      <c r="A91" s="6"/>
      <c r="B91" s="6" t="n">
        <v>89</v>
      </c>
      <c r="C91" s="9" t="s">
        <v>758</v>
      </c>
      <c r="D91" s="9" t="s">
        <v>759</v>
      </c>
      <c r="E91" s="10" t="s">
        <v>760</v>
      </c>
      <c r="F91" s="9" t="s">
        <v>761</v>
      </c>
    </row>
    <row r="92" customFormat="false" ht="20" hidden="false" customHeight="true" outlineLevel="0" collapsed="false">
      <c r="A92" s="6"/>
      <c r="B92" s="6" t="n">
        <v>90</v>
      </c>
      <c r="C92" s="9" t="s">
        <v>762</v>
      </c>
      <c r="D92" s="9" t="s">
        <v>763</v>
      </c>
      <c r="E92" s="10" t="s">
        <v>764</v>
      </c>
      <c r="F92" s="9" t="s">
        <v>765</v>
      </c>
    </row>
    <row r="93" customFormat="false" ht="20" hidden="false" customHeight="true" outlineLevel="0" collapsed="false">
      <c r="A93" s="6"/>
      <c r="B93" s="6" t="n">
        <v>91</v>
      </c>
      <c r="C93" s="9" t="s">
        <v>766</v>
      </c>
      <c r="D93" s="9" t="s">
        <v>767</v>
      </c>
      <c r="E93" s="10" t="s">
        <v>768</v>
      </c>
      <c r="F93" s="9" t="s">
        <v>769</v>
      </c>
    </row>
    <row r="94" customFormat="false" ht="20" hidden="false" customHeight="true" outlineLevel="0" collapsed="false">
      <c r="A94" s="6"/>
      <c r="B94" s="6" t="n">
        <v>92</v>
      </c>
      <c r="C94" s="9" t="s">
        <v>770</v>
      </c>
      <c r="D94" s="9" t="s">
        <v>771</v>
      </c>
      <c r="E94" s="10" t="s">
        <v>772</v>
      </c>
      <c r="F94" s="9" t="s">
        <v>773</v>
      </c>
    </row>
    <row r="95" customFormat="false" ht="20" hidden="false" customHeight="true" outlineLevel="0" collapsed="false">
      <c r="A95" s="6"/>
      <c r="B95" s="6" t="n">
        <v>93</v>
      </c>
      <c r="C95" s="9" t="s">
        <v>774</v>
      </c>
      <c r="D95" s="9" t="s">
        <v>775</v>
      </c>
      <c r="E95" s="10" t="s">
        <v>776</v>
      </c>
      <c r="F95" s="9" t="s">
        <v>777</v>
      </c>
    </row>
    <row r="96" customFormat="false" ht="20" hidden="false" customHeight="true" outlineLevel="0" collapsed="false">
      <c r="A96" s="6"/>
      <c r="B96" s="6" t="n">
        <v>94</v>
      </c>
      <c r="C96" s="9" t="s">
        <v>778</v>
      </c>
      <c r="D96" s="9" t="s">
        <v>779</v>
      </c>
      <c r="E96" s="10" t="s">
        <v>780</v>
      </c>
      <c r="F96" s="9" t="s">
        <v>781</v>
      </c>
    </row>
    <row r="97" customFormat="false" ht="20" hidden="false" customHeight="true" outlineLevel="0" collapsed="false">
      <c r="A97" s="6"/>
      <c r="B97" s="6" t="n">
        <v>95</v>
      </c>
      <c r="C97" s="9" t="s">
        <v>782</v>
      </c>
      <c r="D97" s="9" t="s">
        <v>783</v>
      </c>
      <c r="E97" s="10" t="s">
        <v>784</v>
      </c>
      <c r="F97" s="9" t="s">
        <v>785</v>
      </c>
    </row>
    <row r="98" customFormat="false" ht="20" hidden="false" customHeight="true" outlineLevel="0" collapsed="false">
      <c r="A98" s="6"/>
      <c r="B98" s="6" t="n">
        <v>96</v>
      </c>
      <c r="C98" s="9" t="s">
        <v>786</v>
      </c>
      <c r="D98" s="9" t="s">
        <v>787</v>
      </c>
      <c r="E98" s="10" t="s">
        <v>788</v>
      </c>
      <c r="F98" s="9" t="s">
        <v>789</v>
      </c>
    </row>
    <row r="99" customFormat="false" ht="20" hidden="false" customHeight="true" outlineLevel="0" collapsed="false">
      <c r="A99" s="6"/>
      <c r="B99" s="6" t="n">
        <v>97</v>
      </c>
      <c r="C99" s="9" t="s">
        <v>790</v>
      </c>
      <c r="D99" s="9" t="s">
        <v>791</v>
      </c>
      <c r="E99" s="10" t="s">
        <v>792</v>
      </c>
      <c r="F99" s="9" t="s">
        <v>793</v>
      </c>
    </row>
    <row r="100" customFormat="false" ht="20" hidden="false" customHeight="true" outlineLevel="0" collapsed="false">
      <c r="A100" s="6"/>
      <c r="B100" s="6" t="n">
        <v>98</v>
      </c>
      <c r="C100" s="9" t="s">
        <v>794</v>
      </c>
      <c r="D100" s="9" t="s">
        <v>795</v>
      </c>
      <c r="E100" s="10" t="s">
        <v>796</v>
      </c>
      <c r="F100" s="9" t="s">
        <v>797</v>
      </c>
    </row>
    <row r="101" customFormat="false" ht="20" hidden="false" customHeight="true" outlineLevel="0" collapsed="false">
      <c r="A101" s="6"/>
      <c r="B101" s="6" t="n">
        <v>99</v>
      </c>
      <c r="C101" s="9" t="s">
        <v>798</v>
      </c>
      <c r="D101" s="9" t="s">
        <v>799</v>
      </c>
      <c r="E101" s="10" t="s">
        <v>800</v>
      </c>
      <c r="F101" s="9" t="s">
        <v>801</v>
      </c>
    </row>
    <row r="102" customFormat="false" ht="20" hidden="false" customHeight="true" outlineLevel="0" collapsed="false">
      <c r="A102" s="6"/>
      <c r="B102" s="6" t="n">
        <v>100</v>
      </c>
      <c r="C102" s="9" t="s">
        <v>802</v>
      </c>
      <c r="D102" s="9" t="s">
        <v>803</v>
      </c>
      <c r="E102" s="10" t="s">
        <v>804</v>
      </c>
      <c r="F102" s="9" t="s">
        <v>805</v>
      </c>
    </row>
    <row r="103" customFormat="false" ht="20" hidden="false" customHeight="true" outlineLevel="0" collapsed="false">
      <c r="A103" s="6" t="s">
        <v>806</v>
      </c>
      <c r="B103" s="6" t="n">
        <v>101</v>
      </c>
      <c r="C103" s="9" t="s">
        <v>807</v>
      </c>
      <c r="D103" s="9" t="s">
        <v>808</v>
      </c>
      <c r="E103" s="10" t="s">
        <v>809</v>
      </c>
      <c r="F103" s="9" t="s">
        <v>810</v>
      </c>
    </row>
    <row r="104" customFormat="false" ht="20" hidden="false" customHeight="true" outlineLevel="0" collapsed="false">
      <c r="A104" s="6"/>
      <c r="B104" s="6" t="n">
        <v>102</v>
      </c>
      <c r="C104" s="9" t="s">
        <v>811</v>
      </c>
      <c r="D104" s="9" t="s">
        <v>812</v>
      </c>
      <c r="E104" s="10" t="s">
        <v>813</v>
      </c>
      <c r="F104" s="9" t="s">
        <v>814</v>
      </c>
    </row>
    <row r="105" customFormat="false" ht="20" hidden="false" customHeight="true" outlineLevel="0" collapsed="false">
      <c r="A105" s="6"/>
      <c r="B105" s="6" t="n">
        <v>103</v>
      </c>
      <c r="C105" s="9" t="s">
        <v>815</v>
      </c>
      <c r="D105" s="9" t="s">
        <v>816</v>
      </c>
      <c r="E105" s="10" t="s">
        <v>817</v>
      </c>
      <c r="F105" s="9" t="s">
        <v>818</v>
      </c>
    </row>
    <row r="106" customFormat="false" ht="20" hidden="false" customHeight="true" outlineLevel="0" collapsed="false">
      <c r="A106" s="6"/>
      <c r="B106" s="6" t="n">
        <v>104</v>
      </c>
      <c r="C106" s="9" t="s">
        <v>819</v>
      </c>
      <c r="D106" s="9" t="s">
        <v>820</v>
      </c>
      <c r="E106" s="10" t="s">
        <v>821</v>
      </c>
      <c r="F106" s="9" t="s">
        <v>822</v>
      </c>
    </row>
    <row r="107" customFormat="false" ht="20" hidden="false" customHeight="true" outlineLevel="0" collapsed="false">
      <c r="A107" s="6"/>
      <c r="B107" s="6" t="n">
        <v>105</v>
      </c>
      <c r="C107" s="9" t="s">
        <v>823</v>
      </c>
      <c r="D107" s="9" t="s">
        <v>824</v>
      </c>
      <c r="E107" s="10" t="s">
        <v>825</v>
      </c>
      <c r="F107" s="9" t="s">
        <v>826</v>
      </c>
    </row>
    <row r="108" customFormat="false" ht="20" hidden="false" customHeight="true" outlineLevel="0" collapsed="false">
      <c r="A108" s="6"/>
      <c r="B108" s="6" t="n">
        <v>106</v>
      </c>
      <c r="C108" s="9" t="s">
        <v>827</v>
      </c>
      <c r="D108" s="9" t="s">
        <v>828</v>
      </c>
      <c r="E108" s="10" t="s">
        <v>829</v>
      </c>
      <c r="F108" s="9" t="s">
        <v>830</v>
      </c>
    </row>
    <row r="109" customFormat="false" ht="20" hidden="false" customHeight="true" outlineLevel="0" collapsed="false">
      <c r="A109" s="6"/>
      <c r="B109" s="6" t="n">
        <v>107</v>
      </c>
      <c r="C109" s="9" t="s">
        <v>831</v>
      </c>
      <c r="D109" s="9" t="s">
        <v>832</v>
      </c>
      <c r="E109" s="10" t="s">
        <v>833</v>
      </c>
      <c r="F109" s="9" t="s">
        <v>834</v>
      </c>
    </row>
    <row r="110" customFormat="false" ht="20" hidden="false" customHeight="true" outlineLevel="0" collapsed="false">
      <c r="A110" s="6"/>
      <c r="B110" s="6" t="n">
        <v>108</v>
      </c>
      <c r="C110" s="9" t="s">
        <v>835</v>
      </c>
      <c r="D110" s="9" t="s">
        <v>836</v>
      </c>
      <c r="E110" s="10" t="s">
        <v>837</v>
      </c>
      <c r="F110" s="9" t="s">
        <v>838</v>
      </c>
    </row>
    <row r="111" customFormat="false" ht="20" hidden="false" customHeight="true" outlineLevel="0" collapsed="false">
      <c r="A111" s="6"/>
      <c r="B111" s="6" t="n">
        <v>109</v>
      </c>
      <c r="C111" s="9" t="s">
        <v>839</v>
      </c>
      <c r="D111" s="9" t="s">
        <v>840</v>
      </c>
      <c r="E111" s="10" t="s">
        <v>841</v>
      </c>
      <c r="F111" s="9" t="s">
        <v>842</v>
      </c>
    </row>
    <row r="112" customFormat="false" ht="20" hidden="false" customHeight="true" outlineLevel="0" collapsed="false">
      <c r="A112" s="6"/>
      <c r="B112" s="6" t="n">
        <v>110</v>
      </c>
      <c r="C112" s="9" t="s">
        <v>843</v>
      </c>
      <c r="D112" s="9" t="s">
        <v>844</v>
      </c>
      <c r="E112" s="10" t="s">
        <v>845</v>
      </c>
      <c r="F112" s="9" t="s">
        <v>846</v>
      </c>
    </row>
    <row r="113" customFormat="false" ht="20" hidden="false" customHeight="true" outlineLevel="0" collapsed="false">
      <c r="A113" s="6"/>
      <c r="B113" s="6" t="n">
        <v>111</v>
      </c>
      <c r="C113" s="9" t="s">
        <v>847</v>
      </c>
      <c r="D113" s="9" t="s">
        <v>848</v>
      </c>
      <c r="E113" s="10" t="s">
        <v>849</v>
      </c>
      <c r="F113" s="9" t="s">
        <v>850</v>
      </c>
    </row>
    <row r="114" customFormat="false" ht="20" hidden="false" customHeight="true" outlineLevel="0" collapsed="false">
      <c r="A114" s="6"/>
      <c r="B114" s="6" t="n">
        <v>112</v>
      </c>
      <c r="C114" s="9" t="s">
        <v>851</v>
      </c>
      <c r="D114" s="9" t="s">
        <v>852</v>
      </c>
      <c r="E114" s="10" t="s">
        <v>853</v>
      </c>
      <c r="F114" s="9" t="s">
        <v>854</v>
      </c>
    </row>
    <row r="115" customFormat="false" ht="20" hidden="false" customHeight="true" outlineLevel="0" collapsed="false">
      <c r="A115" s="6" t="s">
        <v>855</v>
      </c>
      <c r="B115" s="6" t="n">
        <v>113</v>
      </c>
      <c r="C115" s="9" t="s">
        <v>856</v>
      </c>
      <c r="D115" s="9" t="s">
        <v>857</v>
      </c>
      <c r="E115" s="10" t="s">
        <v>858</v>
      </c>
      <c r="F115" s="9" t="s">
        <v>859</v>
      </c>
    </row>
    <row r="116" customFormat="false" ht="20" hidden="false" customHeight="true" outlineLevel="0" collapsed="false">
      <c r="A116" s="6"/>
      <c r="B116" s="6" t="n">
        <v>114</v>
      </c>
      <c r="C116" s="9" t="s">
        <v>860</v>
      </c>
      <c r="D116" s="9" t="s">
        <v>861</v>
      </c>
      <c r="E116" s="10" t="s">
        <v>862</v>
      </c>
      <c r="F116" s="9" t="s">
        <v>863</v>
      </c>
    </row>
    <row r="117" customFormat="false" ht="20" hidden="false" customHeight="true" outlineLevel="0" collapsed="false">
      <c r="A117" s="6"/>
      <c r="B117" s="6" t="n">
        <v>115</v>
      </c>
      <c r="C117" s="9" t="s">
        <v>864</v>
      </c>
      <c r="D117" s="9" t="s">
        <v>865</v>
      </c>
      <c r="E117" s="10" t="s">
        <v>866</v>
      </c>
      <c r="F117" s="9" t="s">
        <v>867</v>
      </c>
    </row>
    <row r="118" customFormat="false" ht="20" hidden="false" customHeight="true" outlineLevel="0" collapsed="false">
      <c r="A118" s="6"/>
      <c r="B118" s="6" t="n">
        <v>116</v>
      </c>
      <c r="C118" s="9" t="s">
        <v>868</v>
      </c>
      <c r="D118" s="9" t="s">
        <v>869</v>
      </c>
      <c r="E118" s="10" t="s">
        <v>870</v>
      </c>
      <c r="F118" s="9" t="s">
        <v>871</v>
      </c>
    </row>
    <row r="119" customFormat="false" ht="20" hidden="false" customHeight="true" outlineLevel="0" collapsed="false">
      <c r="A119" s="6"/>
      <c r="B119" s="6" t="n">
        <v>117</v>
      </c>
      <c r="C119" s="9" t="s">
        <v>872</v>
      </c>
      <c r="D119" s="9" t="s">
        <v>873</v>
      </c>
      <c r="E119" s="10" t="s">
        <v>874</v>
      </c>
      <c r="F119" s="9" t="s">
        <v>875</v>
      </c>
    </row>
    <row r="120" customFormat="false" ht="20" hidden="false" customHeight="true" outlineLevel="0" collapsed="false">
      <c r="A120" s="6"/>
      <c r="B120" s="6" t="n">
        <v>118</v>
      </c>
      <c r="C120" s="9" t="s">
        <v>876</v>
      </c>
      <c r="D120" s="9" t="s">
        <v>877</v>
      </c>
      <c r="E120" s="10" t="s">
        <v>878</v>
      </c>
      <c r="F120" s="9" t="s">
        <v>879</v>
      </c>
    </row>
    <row r="121" customFormat="false" ht="20" hidden="false" customHeight="true" outlineLevel="0" collapsed="false">
      <c r="A121" s="6"/>
      <c r="B121" s="6" t="n">
        <v>119</v>
      </c>
      <c r="C121" s="9" t="s">
        <v>880</v>
      </c>
      <c r="D121" s="9" t="s">
        <v>881</v>
      </c>
      <c r="E121" s="10" t="s">
        <v>882</v>
      </c>
      <c r="F121" s="9" t="s">
        <v>871</v>
      </c>
    </row>
    <row r="122" customFormat="false" ht="20" hidden="false" customHeight="true" outlineLevel="0" collapsed="false">
      <c r="A122" s="6"/>
      <c r="B122" s="6" t="n">
        <v>120</v>
      </c>
      <c r="C122" s="9" t="s">
        <v>883</v>
      </c>
      <c r="D122" s="9" t="s">
        <v>884</v>
      </c>
      <c r="E122" s="10" t="s">
        <v>885</v>
      </c>
      <c r="F122" s="9" t="s">
        <v>886</v>
      </c>
    </row>
    <row r="123" customFormat="false" ht="20" hidden="false" customHeight="true" outlineLevel="0" collapsed="false">
      <c r="A123" s="6"/>
      <c r="B123" s="6" t="n">
        <v>121</v>
      </c>
      <c r="C123" s="9" t="s">
        <v>887</v>
      </c>
      <c r="D123" s="9" t="s">
        <v>888</v>
      </c>
      <c r="E123" s="10" t="s">
        <v>889</v>
      </c>
      <c r="F123" s="9" t="s">
        <v>890</v>
      </c>
    </row>
    <row r="124" customFormat="false" ht="20" hidden="false" customHeight="true" outlineLevel="0" collapsed="false">
      <c r="A124" s="6"/>
      <c r="B124" s="6" t="n">
        <v>122</v>
      </c>
      <c r="C124" s="9" t="s">
        <v>891</v>
      </c>
      <c r="D124" s="9" t="s">
        <v>892</v>
      </c>
      <c r="E124" s="10" t="s">
        <v>893</v>
      </c>
      <c r="F124" s="9" t="s">
        <v>894</v>
      </c>
    </row>
    <row r="125" customFormat="false" ht="20" hidden="false" customHeight="true" outlineLevel="0" collapsed="false">
      <c r="A125" s="6"/>
      <c r="B125" s="6" t="n">
        <v>123</v>
      </c>
      <c r="C125" s="9" t="s">
        <v>895</v>
      </c>
      <c r="D125" s="9" t="s">
        <v>896</v>
      </c>
      <c r="E125" s="10" t="s">
        <v>897</v>
      </c>
      <c r="F125" s="9" t="s">
        <v>898</v>
      </c>
    </row>
    <row r="126" customFormat="false" ht="20" hidden="false" customHeight="true" outlineLevel="0" collapsed="false">
      <c r="A126" s="6"/>
      <c r="B126" s="6" t="n">
        <v>124</v>
      </c>
      <c r="C126" s="9" t="s">
        <v>899</v>
      </c>
      <c r="D126" s="9" t="s">
        <v>900</v>
      </c>
      <c r="E126" s="10" t="s">
        <v>901</v>
      </c>
      <c r="F126" s="9" t="s">
        <v>902</v>
      </c>
    </row>
    <row r="127" customFormat="false" ht="20" hidden="false" customHeight="true" outlineLevel="0" collapsed="false">
      <c r="A127" s="6" t="s">
        <v>903</v>
      </c>
      <c r="B127" s="6" t="n">
        <v>125</v>
      </c>
      <c r="C127" s="9" t="s">
        <v>904</v>
      </c>
      <c r="D127" s="9" t="s">
        <v>905</v>
      </c>
      <c r="E127" s="10" t="s">
        <v>906</v>
      </c>
      <c r="F127" s="9" t="s">
        <v>907</v>
      </c>
    </row>
    <row r="128" customFormat="false" ht="20" hidden="false" customHeight="true" outlineLevel="0" collapsed="false">
      <c r="A128" s="6"/>
      <c r="B128" s="6" t="n">
        <v>126</v>
      </c>
      <c r="C128" s="9" t="s">
        <v>908</v>
      </c>
      <c r="D128" s="9" t="s">
        <v>909</v>
      </c>
      <c r="E128" s="10" t="s">
        <v>910</v>
      </c>
      <c r="F128" s="9" t="s">
        <v>911</v>
      </c>
    </row>
    <row r="129" customFormat="false" ht="20" hidden="false" customHeight="true" outlineLevel="0" collapsed="false">
      <c r="A129" s="6"/>
      <c r="B129" s="6" t="n">
        <v>127</v>
      </c>
      <c r="C129" s="9" t="s">
        <v>912</v>
      </c>
      <c r="D129" s="9" t="s">
        <v>913</v>
      </c>
      <c r="E129" s="10" t="s">
        <v>914</v>
      </c>
      <c r="F129" s="9" t="s">
        <v>915</v>
      </c>
    </row>
    <row r="130" customFormat="false" ht="20" hidden="false" customHeight="true" outlineLevel="0" collapsed="false">
      <c r="A130" s="6"/>
      <c r="B130" s="6" t="n">
        <v>128</v>
      </c>
      <c r="C130" s="9" t="s">
        <v>916</v>
      </c>
      <c r="D130" s="9" t="s">
        <v>917</v>
      </c>
      <c r="E130" s="10" t="s">
        <v>918</v>
      </c>
      <c r="F130" s="9" t="s">
        <v>919</v>
      </c>
    </row>
    <row r="131" customFormat="false" ht="20" hidden="false" customHeight="true" outlineLevel="0" collapsed="false">
      <c r="A131" s="6"/>
      <c r="B131" s="6" t="n">
        <v>129</v>
      </c>
      <c r="C131" s="9" t="s">
        <v>920</v>
      </c>
      <c r="D131" s="9" t="s">
        <v>921</v>
      </c>
      <c r="E131" s="10" t="s">
        <v>922</v>
      </c>
      <c r="F131" s="9" t="s">
        <v>923</v>
      </c>
    </row>
    <row r="132" customFormat="false" ht="20" hidden="false" customHeight="true" outlineLevel="0" collapsed="false">
      <c r="A132" s="6"/>
      <c r="B132" s="6" t="n">
        <v>130</v>
      </c>
      <c r="C132" s="9" t="s">
        <v>924</v>
      </c>
      <c r="D132" s="9" t="s">
        <v>925</v>
      </c>
      <c r="E132" s="10" t="s">
        <v>926</v>
      </c>
      <c r="F132" s="9" t="s">
        <v>927</v>
      </c>
    </row>
    <row r="133" customFormat="false" ht="20" hidden="false" customHeight="true" outlineLevel="0" collapsed="false">
      <c r="A133" s="6"/>
      <c r="B133" s="6" t="n">
        <v>131</v>
      </c>
      <c r="C133" s="9" t="s">
        <v>928</v>
      </c>
      <c r="D133" s="9" t="s">
        <v>929</v>
      </c>
      <c r="E133" s="10" t="s">
        <v>930</v>
      </c>
      <c r="F133" s="9" t="s">
        <v>931</v>
      </c>
    </row>
    <row r="134" customFormat="false" ht="20" hidden="false" customHeight="true" outlineLevel="0" collapsed="false">
      <c r="A134" s="6"/>
      <c r="B134" s="6" t="n">
        <v>132</v>
      </c>
      <c r="C134" s="9" t="s">
        <v>932</v>
      </c>
      <c r="D134" s="9" t="s">
        <v>933</v>
      </c>
      <c r="E134" s="10" t="s">
        <v>934</v>
      </c>
      <c r="F134" s="9" t="s">
        <v>935</v>
      </c>
    </row>
    <row r="135" customFormat="false" ht="20" hidden="false" customHeight="true" outlineLevel="0" collapsed="false">
      <c r="A135" s="6"/>
      <c r="B135" s="6" t="n">
        <v>133</v>
      </c>
      <c r="C135" s="9" t="s">
        <v>936</v>
      </c>
      <c r="D135" s="9" t="s">
        <v>937</v>
      </c>
      <c r="E135" s="10" t="s">
        <v>938</v>
      </c>
      <c r="F135" s="9" t="s">
        <v>939</v>
      </c>
    </row>
    <row r="136" customFormat="false" ht="20" hidden="false" customHeight="true" outlineLevel="0" collapsed="false">
      <c r="A136" s="6"/>
      <c r="B136" s="6" t="n">
        <v>134</v>
      </c>
      <c r="C136" s="9" t="s">
        <v>940</v>
      </c>
      <c r="D136" s="9" t="s">
        <v>941</v>
      </c>
      <c r="E136" s="10" t="s">
        <v>942</v>
      </c>
      <c r="F136" s="9" t="s">
        <v>943</v>
      </c>
    </row>
    <row r="137" customFormat="false" ht="20" hidden="false" customHeight="true" outlineLevel="0" collapsed="false">
      <c r="A137" s="6"/>
      <c r="B137" s="6" t="n">
        <v>135</v>
      </c>
      <c r="C137" s="9" t="s">
        <v>944</v>
      </c>
      <c r="D137" s="9" t="s">
        <v>945</v>
      </c>
      <c r="E137" s="10" t="s">
        <v>946</v>
      </c>
      <c r="F137" s="9" t="s">
        <v>947</v>
      </c>
    </row>
    <row r="138" customFormat="false" ht="20" hidden="false" customHeight="true" outlineLevel="0" collapsed="false">
      <c r="A138" s="6"/>
      <c r="B138" s="6" t="n">
        <v>136</v>
      </c>
      <c r="C138" s="9" t="s">
        <v>948</v>
      </c>
      <c r="D138" s="9" t="s">
        <v>949</v>
      </c>
      <c r="E138" s="10" t="s">
        <v>950</v>
      </c>
      <c r="F138" s="9" t="s">
        <v>951</v>
      </c>
    </row>
    <row r="139" customFormat="false" ht="20" hidden="false" customHeight="true" outlineLevel="0" collapsed="false">
      <c r="A139" s="6"/>
      <c r="B139" s="6" t="n">
        <v>137</v>
      </c>
      <c r="C139" s="9" t="s">
        <v>952</v>
      </c>
      <c r="D139" s="9" t="s">
        <v>953</v>
      </c>
      <c r="E139" s="10" t="s">
        <v>954</v>
      </c>
      <c r="F139" s="9" t="s">
        <v>955</v>
      </c>
    </row>
    <row r="140" customFormat="false" ht="20" hidden="false" customHeight="true" outlineLevel="0" collapsed="false">
      <c r="A140" s="6"/>
      <c r="B140" s="6" t="n">
        <v>138</v>
      </c>
      <c r="C140" s="9" t="s">
        <v>956</v>
      </c>
      <c r="D140" s="9" t="s">
        <v>957</v>
      </c>
      <c r="E140" s="10" t="s">
        <v>958</v>
      </c>
      <c r="F140" s="9" t="s">
        <v>959</v>
      </c>
    </row>
    <row r="141" customFormat="false" ht="20" hidden="false" customHeight="true" outlineLevel="0" collapsed="false">
      <c r="A141" s="6"/>
      <c r="B141" s="6" t="n">
        <v>139</v>
      </c>
      <c r="C141" s="9" t="s">
        <v>960</v>
      </c>
      <c r="D141" s="9" t="s">
        <v>961</v>
      </c>
      <c r="E141" s="10" t="s">
        <v>962</v>
      </c>
      <c r="F141" s="9" t="s">
        <v>963</v>
      </c>
    </row>
    <row r="142" customFormat="false" ht="20" hidden="false" customHeight="true" outlineLevel="0" collapsed="false">
      <c r="A142" s="6"/>
      <c r="B142" s="6" t="n">
        <v>140</v>
      </c>
      <c r="C142" s="9" t="s">
        <v>964</v>
      </c>
      <c r="D142" s="9" t="s">
        <v>965</v>
      </c>
      <c r="E142" s="10" t="s">
        <v>966</v>
      </c>
      <c r="F142" s="9" t="s">
        <v>967</v>
      </c>
    </row>
    <row r="143" customFormat="false" ht="20" hidden="false" customHeight="true" outlineLevel="0" collapsed="false">
      <c r="A143" s="6"/>
      <c r="B143" s="6" t="n">
        <v>141</v>
      </c>
      <c r="C143" s="9" t="s">
        <v>968</v>
      </c>
      <c r="D143" s="9" t="s">
        <v>969</v>
      </c>
      <c r="E143" s="10" t="s">
        <v>970</v>
      </c>
      <c r="F143" s="9" t="s">
        <v>971</v>
      </c>
    </row>
    <row r="144" customFormat="false" ht="20" hidden="false" customHeight="true" outlineLevel="0" collapsed="false">
      <c r="A144" s="6"/>
      <c r="B144" s="6" t="n">
        <v>142</v>
      </c>
      <c r="C144" s="9" t="s">
        <v>972</v>
      </c>
      <c r="D144" s="9" t="s">
        <v>973</v>
      </c>
      <c r="E144" s="10" t="s">
        <v>974</v>
      </c>
      <c r="F144" s="9" t="s">
        <v>975</v>
      </c>
    </row>
    <row r="145" customFormat="false" ht="20" hidden="false" customHeight="true" outlineLevel="0" collapsed="false">
      <c r="A145" s="6"/>
      <c r="B145" s="6" t="n">
        <v>143</v>
      </c>
      <c r="C145" s="9" t="s">
        <v>976</v>
      </c>
      <c r="D145" s="9" t="s">
        <v>977</v>
      </c>
      <c r="E145" s="10" t="s">
        <v>978</v>
      </c>
      <c r="F145" s="9" t="s">
        <v>979</v>
      </c>
    </row>
    <row r="146" customFormat="false" ht="20" hidden="false" customHeight="true" outlineLevel="0" collapsed="false">
      <c r="A146" s="6"/>
      <c r="B146" s="6" t="n">
        <v>144</v>
      </c>
      <c r="C146" s="9" t="s">
        <v>980</v>
      </c>
      <c r="D146" s="9" t="s">
        <v>981</v>
      </c>
      <c r="E146" s="10" t="s">
        <v>982</v>
      </c>
      <c r="F146" s="9" t="s">
        <v>983</v>
      </c>
    </row>
    <row r="147" customFormat="false" ht="20" hidden="false" customHeight="true" outlineLevel="0" collapsed="false">
      <c r="A147" s="6"/>
      <c r="B147" s="6" t="n">
        <v>145</v>
      </c>
      <c r="C147" s="9" t="s">
        <v>984</v>
      </c>
      <c r="D147" s="9" t="s">
        <v>985</v>
      </c>
      <c r="E147" s="10" t="s">
        <v>986</v>
      </c>
      <c r="F147" s="9" t="s">
        <v>987</v>
      </c>
    </row>
    <row r="148" customFormat="false" ht="20" hidden="false" customHeight="true" outlineLevel="0" collapsed="false">
      <c r="A148" s="6"/>
      <c r="B148" s="6" t="n">
        <v>146</v>
      </c>
      <c r="C148" s="9" t="s">
        <v>988</v>
      </c>
      <c r="D148" s="9" t="s">
        <v>989</v>
      </c>
      <c r="E148" s="10" t="s">
        <v>990</v>
      </c>
      <c r="F148" s="9" t="s">
        <v>991</v>
      </c>
    </row>
    <row r="149" customFormat="false" ht="20" hidden="false" customHeight="true" outlineLevel="0" collapsed="false">
      <c r="A149" s="6"/>
      <c r="B149" s="6" t="n">
        <v>147</v>
      </c>
      <c r="C149" s="9" t="s">
        <v>992</v>
      </c>
      <c r="D149" s="9" t="s">
        <v>993</v>
      </c>
      <c r="E149" s="10" t="s">
        <v>994</v>
      </c>
      <c r="F149" s="9" t="s">
        <v>995</v>
      </c>
    </row>
    <row r="150" customFormat="false" ht="20" hidden="false" customHeight="true" outlineLevel="0" collapsed="false">
      <c r="A150" s="6"/>
      <c r="B150" s="6" t="n">
        <v>148</v>
      </c>
      <c r="C150" s="9" t="s">
        <v>996</v>
      </c>
      <c r="D150" s="9" t="s">
        <v>997</v>
      </c>
      <c r="E150" s="10" t="s">
        <v>998</v>
      </c>
      <c r="F150" s="9" t="s">
        <v>999</v>
      </c>
    </row>
    <row r="151" customFormat="false" ht="20" hidden="false" customHeight="true" outlineLevel="0" collapsed="false">
      <c r="A151" s="6"/>
      <c r="B151" s="6" t="n">
        <v>149</v>
      </c>
      <c r="C151" s="9" t="s">
        <v>1000</v>
      </c>
      <c r="D151" s="9" t="s">
        <v>1001</v>
      </c>
      <c r="E151" s="10" t="s">
        <v>1002</v>
      </c>
      <c r="F151" s="9" t="s">
        <v>1003</v>
      </c>
    </row>
    <row r="152" customFormat="false" ht="20" hidden="false" customHeight="true" outlineLevel="0" collapsed="false">
      <c r="A152" s="6"/>
      <c r="B152" s="6" t="n">
        <v>150</v>
      </c>
      <c r="C152" s="9" t="s">
        <v>1004</v>
      </c>
      <c r="D152" s="9" t="s">
        <v>1005</v>
      </c>
      <c r="E152" s="10" t="s">
        <v>1006</v>
      </c>
      <c r="F152" s="9" t="s">
        <v>1007</v>
      </c>
    </row>
    <row r="153" customFormat="false" ht="20" hidden="false" customHeight="true" outlineLevel="0" collapsed="false">
      <c r="A153" s="6"/>
      <c r="B153" s="6" t="n">
        <v>151</v>
      </c>
      <c r="C153" s="9" t="s">
        <v>1008</v>
      </c>
      <c r="D153" s="9" t="s">
        <v>1009</v>
      </c>
      <c r="E153" s="10" t="s">
        <v>1010</v>
      </c>
      <c r="F153" s="9" t="s">
        <v>1011</v>
      </c>
    </row>
    <row r="154" customFormat="false" ht="20" hidden="false" customHeight="true" outlineLevel="0" collapsed="false">
      <c r="A154" s="6"/>
      <c r="B154" s="6" t="n">
        <v>152</v>
      </c>
      <c r="C154" s="9" t="s">
        <v>1012</v>
      </c>
      <c r="D154" s="9" t="s">
        <v>1013</v>
      </c>
      <c r="E154" s="10" t="s">
        <v>1014</v>
      </c>
      <c r="F154" s="9" t="s">
        <v>1015</v>
      </c>
    </row>
    <row r="155" customFormat="false" ht="20" hidden="false" customHeight="true" outlineLevel="0" collapsed="false">
      <c r="A155" s="6"/>
      <c r="B155" s="6" t="n">
        <v>153</v>
      </c>
      <c r="C155" s="9" t="s">
        <v>1016</v>
      </c>
      <c r="D155" s="9" t="s">
        <v>1017</v>
      </c>
      <c r="E155" s="10" t="s">
        <v>1018</v>
      </c>
      <c r="F155" s="9" t="s">
        <v>1019</v>
      </c>
    </row>
    <row r="156" customFormat="false" ht="20" hidden="false" customHeight="true" outlineLevel="0" collapsed="false">
      <c r="A156" s="6"/>
      <c r="B156" s="6" t="n">
        <v>154</v>
      </c>
      <c r="C156" s="9" t="s">
        <v>1020</v>
      </c>
      <c r="D156" s="9" t="s">
        <v>1021</v>
      </c>
      <c r="E156" s="10" t="s">
        <v>1022</v>
      </c>
      <c r="F156" s="9" t="s">
        <v>1023</v>
      </c>
    </row>
    <row r="157" customFormat="false" ht="20" hidden="false" customHeight="true" outlineLevel="0" collapsed="false">
      <c r="A157" s="6"/>
      <c r="B157" s="6" t="n">
        <v>155</v>
      </c>
      <c r="C157" s="9" t="s">
        <v>1024</v>
      </c>
      <c r="D157" s="9" t="s">
        <v>1025</v>
      </c>
      <c r="E157" s="10" t="s">
        <v>1026</v>
      </c>
      <c r="F157" s="9" t="s">
        <v>1027</v>
      </c>
    </row>
    <row r="158" customFormat="false" ht="20" hidden="false" customHeight="true" outlineLevel="0" collapsed="false">
      <c r="A158" s="6"/>
      <c r="B158" s="6" t="n">
        <v>156</v>
      </c>
      <c r="C158" s="9" t="s">
        <v>1028</v>
      </c>
      <c r="D158" s="9" t="s">
        <v>1029</v>
      </c>
      <c r="E158" s="10" t="s">
        <v>1030</v>
      </c>
      <c r="F158" s="9" t="s">
        <v>1031</v>
      </c>
    </row>
    <row r="159" customFormat="false" ht="20" hidden="false" customHeight="true" outlineLevel="0" collapsed="false">
      <c r="A159" s="6"/>
      <c r="B159" s="6" t="n">
        <v>157</v>
      </c>
      <c r="C159" s="9" t="s">
        <v>1032</v>
      </c>
      <c r="D159" s="9" t="s">
        <v>1033</v>
      </c>
      <c r="E159" s="10" t="s">
        <v>1034</v>
      </c>
      <c r="F159" s="9" t="s">
        <v>1035</v>
      </c>
    </row>
    <row r="160" customFormat="false" ht="20" hidden="false" customHeight="true" outlineLevel="0" collapsed="false">
      <c r="A160" s="6"/>
      <c r="B160" s="6" t="n">
        <v>158</v>
      </c>
      <c r="C160" s="9" t="s">
        <v>1036</v>
      </c>
      <c r="D160" s="9" t="s">
        <v>1037</v>
      </c>
      <c r="E160" s="10" t="s">
        <v>1038</v>
      </c>
      <c r="F160" s="9" t="s">
        <v>1039</v>
      </c>
    </row>
    <row r="161" customFormat="false" ht="20" hidden="false" customHeight="true" outlineLevel="0" collapsed="false">
      <c r="A161" s="6"/>
      <c r="B161" s="6" t="n">
        <v>159</v>
      </c>
      <c r="C161" s="9" t="s">
        <v>1040</v>
      </c>
      <c r="D161" s="9" t="s">
        <v>1041</v>
      </c>
      <c r="E161" s="10" t="s">
        <v>1042</v>
      </c>
      <c r="F161" s="9" t="s">
        <v>1043</v>
      </c>
    </row>
    <row r="162" customFormat="false" ht="20" hidden="false" customHeight="true" outlineLevel="0" collapsed="false">
      <c r="A162" s="6"/>
      <c r="B162" s="6" t="n">
        <v>160</v>
      </c>
      <c r="C162" s="9" t="s">
        <v>1044</v>
      </c>
      <c r="D162" s="9" t="s">
        <v>1045</v>
      </c>
      <c r="E162" s="10" t="s">
        <v>1046</v>
      </c>
      <c r="F162" s="9" t="s">
        <v>1047</v>
      </c>
    </row>
    <row r="163" customFormat="false" ht="20" hidden="false" customHeight="true" outlineLevel="0" collapsed="false">
      <c r="A163" s="6"/>
      <c r="B163" s="6" t="n">
        <v>161</v>
      </c>
      <c r="C163" s="9" t="s">
        <v>1048</v>
      </c>
      <c r="D163" s="9" t="s">
        <v>1049</v>
      </c>
      <c r="E163" s="10" t="s">
        <v>1050</v>
      </c>
      <c r="F163" s="9" t="s">
        <v>1051</v>
      </c>
    </row>
    <row r="164" customFormat="false" ht="20" hidden="false" customHeight="true" outlineLevel="0" collapsed="false">
      <c r="A164" s="6"/>
      <c r="B164" s="6" t="n">
        <v>162</v>
      </c>
      <c r="C164" s="9" t="s">
        <v>1052</v>
      </c>
      <c r="D164" s="9" t="s">
        <v>1053</v>
      </c>
      <c r="E164" s="10" t="s">
        <v>1054</v>
      </c>
      <c r="F164" s="9" t="s">
        <v>1055</v>
      </c>
    </row>
    <row r="165" customFormat="false" ht="20" hidden="false" customHeight="true" outlineLevel="0" collapsed="false">
      <c r="A165" s="6"/>
      <c r="B165" s="6" t="n">
        <v>163</v>
      </c>
      <c r="C165" s="9" t="s">
        <v>1056</v>
      </c>
      <c r="D165" s="9" t="s">
        <v>1057</v>
      </c>
      <c r="E165" s="10" t="s">
        <v>1058</v>
      </c>
      <c r="F165" s="9" t="s">
        <v>1059</v>
      </c>
    </row>
    <row r="166" customFormat="false" ht="20" hidden="false" customHeight="true" outlineLevel="0" collapsed="false">
      <c r="A166" s="6" t="s">
        <v>1060</v>
      </c>
      <c r="B166" s="6" t="n">
        <v>164</v>
      </c>
      <c r="C166" s="9" t="s">
        <v>1061</v>
      </c>
      <c r="D166" s="9" t="s">
        <v>1062</v>
      </c>
      <c r="E166" s="10" t="s">
        <v>1063</v>
      </c>
      <c r="F166" s="9" t="s">
        <v>1064</v>
      </c>
    </row>
    <row r="167" customFormat="false" ht="20" hidden="false" customHeight="true" outlineLevel="0" collapsed="false">
      <c r="A167" s="6"/>
      <c r="B167" s="6" t="n">
        <v>165</v>
      </c>
      <c r="C167" s="9" t="s">
        <v>1065</v>
      </c>
      <c r="D167" s="9" t="s">
        <v>1066</v>
      </c>
      <c r="E167" s="10" t="s">
        <v>1067</v>
      </c>
      <c r="F167" s="9" t="s">
        <v>1068</v>
      </c>
    </row>
    <row r="168" customFormat="false" ht="20" hidden="false" customHeight="true" outlineLevel="0" collapsed="false">
      <c r="A168" s="6"/>
      <c r="B168" s="6" t="n">
        <v>166</v>
      </c>
      <c r="C168" s="9" t="s">
        <v>1069</v>
      </c>
      <c r="D168" s="9" t="s">
        <v>1070</v>
      </c>
      <c r="E168" s="10" t="s">
        <v>1071</v>
      </c>
      <c r="F168" s="9" t="s">
        <v>1072</v>
      </c>
    </row>
    <row r="169" customFormat="false" ht="20" hidden="false" customHeight="true" outlineLevel="0" collapsed="false">
      <c r="A169" s="6"/>
      <c r="B169" s="6" t="n">
        <v>167</v>
      </c>
      <c r="C169" s="9" t="s">
        <v>1073</v>
      </c>
      <c r="D169" s="9" t="s">
        <v>1074</v>
      </c>
      <c r="E169" s="10" t="s">
        <v>1075</v>
      </c>
      <c r="F169" s="9" t="s">
        <v>1076</v>
      </c>
    </row>
    <row r="170" customFormat="false" ht="20" hidden="false" customHeight="true" outlineLevel="0" collapsed="false">
      <c r="A170" s="6"/>
      <c r="B170" s="6" t="n">
        <v>168</v>
      </c>
      <c r="C170" s="9" t="s">
        <v>1077</v>
      </c>
      <c r="D170" s="9" t="s">
        <v>1078</v>
      </c>
      <c r="E170" s="10" t="s">
        <v>1079</v>
      </c>
      <c r="F170" s="9" t="s">
        <v>1080</v>
      </c>
    </row>
    <row r="171" customFormat="false" ht="20" hidden="false" customHeight="true" outlineLevel="0" collapsed="false">
      <c r="A171" s="6"/>
      <c r="B171" s="6" t="n">
        <v>169</v>
      </c>
      <c r="C171" s="9" t="s">
        <v>1081</v>
      </c>
      <c r="D171" s="9" t="s">
        <v>1082</v>
      </c>
      <c r="E171" s="10" t="s">
        <v>1083</v>
      </c>
      <c r="F171" s="9" t="s">
        <v>1084</v>
      </c>
    </row>
    <row r="172" customFormat="false" ht="20" hidden="false" customHeight="true" outlineLevel="0" collapsed="false">
      <c r="A172" s="6"/>
      <c r="B172" s="6" t="n">
        <v>170</v>
      </c>
      <c r="C172" s="9" t="s">
        <v>1085</v>
      </c>
      <c r="D172" s="9" t="s">
        <v>1086</v>
      </c>
      <c r="E172" s="10" t="s">
        <v>1087</v>
      </c>
      <c r="F172" s="9" t="s">
        <v>1088</v>
      </c>
    </row>
    <row r="173" customFormat="false" ht="20" hidden="false" customHeight="true" outlineLevel="0" collapsed="false">
      <c r="A173" s="6"/>
      <c r="B173" s="6" t="n">
        <v>171</v>
      </c>
      <c r="C173" s="9" t="s">
        <v>1089</v>
      </c>
      <c r="D173" s="9" t="s">
        <v>1090</v>
      </c>
      <c r="E173" s="10" t="s">
        <v>1091</v>
      </c>
      <c r="F173" s="9" t="s">
        <v>1092</v>
      </c>
    </row>
    <row r="174" customFormat="false" ht="20" hidden="false" customHeight="true" outlineLevel="0" collapsed="false">
      <c r="A174" s="6"/>
      <c r="B174" s="6" t="n">
        <v>172</v>
      </c>
      <c r="C174" s="9" t="s">
        <v>1093</v>
      </c>
      <c r="D174" s="9" t="s">
        <v>1094</v>
      </c>
      <c r="E174" s="10" t="s">
        <v>1095</v>
      </c>
      <c r="F174" s="9" t="s">
        <v>1096</v>
      </c>
    </row>
    <row r="175" customFormat="false" ht="20" hidden="false" customHeight="true" outlineLevel="0" collapsed="false">
      <c r="A175" s="6"/>
      <c r="B175" s="6" t="n">
        <v>173</v>
      </c>
      <c r="C175" s="9" t="s">
        <v>1097</v>
      </c>
      <c r="D175" s="9" t="s">
        <v>1098</v>
      </c>
      <c r="E175" s="10" t="s">
        <v>1099</v>
      </c>
      <c r="F175" s="9" t="s">
        <v>1100</v>
      </c>
    </row>
    <row r="176" customFormat="false" ht="20" hidden="false" customHeight="true" outlineLevel="0" collapsed="false">
      <c r="A176" s="6"/>
      <c r="B176" s="6" t="n">
        <v>174</v>
      </c>
      <c r="C176" s="9" t="s">
        <v>1101</v>
      </c>
      <c r="D176" s="9" t="s">
        <v>1102</v>
      </c>
      <c r="E176" s="10" t="s">
        <v>1103</v>
      </c>
      <c r="F176" s="9" t="s">
        <v>1104</v>
      </c>
    </row>
    <row r="177" customFormat="false" ht="20" hidden="false" customHeight="true" outlineLevel="0" collapsed="false">
      <c r="A177" s="6"/>
      <c r="B177" s="6" t="n">
        <v>175</v>
      </c>
      <c r="C177" s="9" t="s">
        <v>1105</v>
      </c>
      <c r="D177" s="9" t="s">
        <v>1106</v>
      </c>
      <c r="E177" s="10" t="s">
        <v>1107</v>
      </c>
      <c r="F177" s="9" t="s">
        <v>1108</v>
      </c>
    </row>
    <row r="178" customFormat="false" ht="20" hidden="false" customHeight="true" outlineLevel="0" collapsed="false">
      <c r="A178" s="6"/>
      <c r="B178" s="6" t="n">
        <v>176</v>
      </c>
      <c r="C178" s="9" t="s">
        <v>1109</v>
      </c>
      <c r="D178" s="9" t="s">
        <v>1110</v>
      </c>
      <c r="E178" s="10" t="s">
        <v>1111</v>
      </c>
      <c r="F178" s="9" t="s">
        <v>1112</v>
      </c>
    </row>
    <row r="179" customFormat="false" ht="20" hidden="false" customHeight="true" outlineLevel="0" collapsed="false">
      <c r="A179" s="6"/>
      <c r="B179" s="6" t="n">
        <v>177</v>
      </c>
      <c r="C179" s="9" t="s">
        <v>1113</v>
      </c>
      <c r="D179" s="9" t="s">
        <v>1114</v>
      </c>
      <c r="E179" s="10" t="s">
        <v>1115</v>
      </c>
      <c r="F179" s="9" t="s">
        <v>1116</v>
      </c>
    </row>
    <row r="180" customFormat="false" ht="20" hidden="false" customHeight="true" outlineLevel="0" collapsed="false">
      <c r="A180" s="6"/>
      <c r="B180" s="6" t="n">
        <v>178</v>
      </c>
      <c r="C180" s="9" t="s">
        <v>1117</v>
      </c>
      <c r="D180" s="9" t="s">
        <v>1118</v>
      </c>
      <c r="E180" s="10" t="s">
        <v>1119</v>
      </c>
      <c r="F180" s="9" t="s">
        <v>1120</v>
      </c>
    </row>
    <row r="181" customFormat="false" ht="20" hidden="false" customHeight="true" outlineLevel="0" collapsed="false">
      <c r="A181" s="6"/>
      <c r="B181" s="6" t="n">
        <v>179</v>
      </c>
      <c r="C181" s="9" t="s">
        <v>1121</v>
      </c>
      <c r="D181" s="9" t="s">
        <v>1122</v>
      </c>
      <c r="E181" s="10" t="s">
        <v>1123</v>
      </c>
      <c r="F181" s="9" t="s">
        <v>1124</v>
      </c>
    </row>
    <row r="182" customFormat="false" ht="20" hidden="false" customHeight="true" outlineLevel="0" collapsed="false">
      <c r="A182" s="6"/>
      <c r="B182" s="6" t="n">
        <v>180</v>
      </c>
      <c r="C182" s="9" t="s">
        <v>1125</v>
      </c>
      <c r="D182" s="9" t="s">
        <v>1126</v>
      </c>
      <c r="E182" s="10" t="s">
        <v>1127</v>
      </c>
      <c r="F182" s="9" t="s">
        <v>1128</v>
      </c>
    </row>
    <row r="183" customFormat="false" ht="20" hidden="false" customHeight="true" outlineLevel="0" collapsed="false">
      <c r="A183" s="6"/>
      <c r="B183" s="6" t="n">
        <v>181</v>
      </c>
      <c r="C183" s="9" t="s">
        <v>1129</v>
      </c>
      <c r="D183" s="9" t="s">
        <v>1130</v>
      </c>
      <c r="E183" s="10" t="s">
        <v>1131</v>
      </c>
      <c r="F183" s="9" t="s">
        <v>1132</v>
      </c>
    </row>
    <row r="184" customFormat="false" ht="20" hidden="false" customHeight="true" outlineLevel="0" collapsed="false">
      <c r="A184" s="6"/>
      <c r="B184" s="6" t="n">
        <v>182</v>
      </c>
      <c r="C184" s="9" t="s">
        <v>1133</v>
      </c>
      <c r="D184" s="9" t="s">
        <v>1134</v>
      </c>
      <c r="E184" s="10" t="s">
        <v>1135</v>
      </c>
      <c r="F184" s="9" t="s">
        <v>1136</v>
      </c>
    </row>
    <row r="185" customFormat="false" ht="20" hidden="false" customHeight="true" outlineLevel="0" collapsed="false">
      <c r="A185" s="6"/>
      <c r="B185" s="6" t="n">
        <v>183</v>
      </c>
      <c r="C185" s="9" t="s">
        <v>1137</v>
      </c>
      <c r="D185" s="9" t="s">
        <v>1138</v>
      </c>
      <c r="E185" s="10" t="s">
        <v>1139</v>
      </c>
      <c r="F185" s="9" t="s">
        <v>1140</v>
      </c>
    </row>
    <row r="186" customFormat="false" ht="20" hidden="false" customHeight="true" outlineLevel="0" collapsed="false">
      <c r="A186" s="6"/>
      <c r="B186" s="6" t="n">
        <v>184</v>
      </c>
      <c r="C186" s="9" t="s">
        <v>1141</v>
      </c>
      <c r="D186" s="9" t="s">
        <v>1142</v>
      </c>
      <c r="E186" s="10" t="s">
        <v>1143</v>
      </c>
      <c r="F186" s="9" t="s">
        <v>1144</v>
      </c>
    </row>
    <row r="187" customFormat="false" ht="20" hidden="false" customHeight="true" outlineLevel="0" collapsed="false">
      <c r="A187" s="6"/>
      <c r="B187" s="6" t="n">
        <v>185</v>
      </c>
      <c r="C187" s="9" t="s">
        <v>1145</v>
      </c>
      <c r="D187" s="9" t="s">
        <v>1146</v>
      </c>
      <c r="E187" s="10" t="s">
        <v>1147</v>
      </c>
      <c r="F187" s="9" t="s">
        <v>1148</v>
      </c>
    </row>
    <row r="188" customFormat="false" ht="20" hidden="false" customHeight="true" outlineLevel="0" collapsed="false">
      <c r="A188" s="6"/>
      <c r="B188" s="6" t="n">
        <v>186</v>
      </c>
      <c r="C188" s="9" t="s">
        <v>1149</v>
      </c>
      <c r="D188" s="9" t="s">
        <v>1150</v>
      </c>
      <c r="E188" s="10" t="s">
        <v>1151</v>
      </c>
      <c r="F188" s="9" t="s">
        <v>1152</v>
      </c>
    </row>
    <row r="189" customFormat="false" ht="20" hidden="false" customHeight="true" outlineLevel="0" collapsed="false">
      <c r="A189" s="6"/>
      <c r="B189" s="6" t="n">
        <v>187</v>
      </c>
      <c r="C189" s="9" t="s">
        <v>1153</v>
      </c>
      <c r="D189" s="9" t="s">
        <v>1154</v>
      </c>
      <c r="E189" s="10" t="s">
        <v>1151</v>
      </c>
      <c r="F189" s="9" t="s">
        <v>1155</v>
      </c>
    </row>
    <row r="190" customFormat="false" ht="20" hidden="false" customHeight="true" outlineLevel="0" collapsed="false">
      <c r="A190" s="6"/>
      <c r="B190" s="6" t="n">
        <v>188</v>
      </c>
      <c r="C190" s="9" t="s">
        <v>1156</v>
      </c>
      <c r="D190" s="9" t="s">
        <v>1157</v>
      </c>
      <c r="E190" s="10" t="s">
        <v>1158</v>
      </c>
      <c r="F190" s="9" t="s">
        <v>1159</v>
      </c>
    </row>
    <row r="191" customFormat="false" ht="20" hidden="false" customHeight="true" outlineLevel="0" collapsed="false">
      <c r="A191" s="6"/>
      <c r="B191" s="6" t="n">
        <v>189</v>
      </c>
      <c r="C191" s="9" t="s">
        <v>1160</v>
      </c>
      <c r="D191" s="9" t="s">
        <v>1161</v>
      </c>
      <c r="E191" s="10" t="s">
        <v>1162</v>
      </c>
      <c r="F191" s="9" t="s">
        <v>1163</v>
      </c>
    </row>
    <row r="192" customFormat="false" ht="20" hidden="false" customHeight="true" outlineLevel="0" collapsed="false">
      <c r="A192" s="6"/>
      <c r="B192" s="6" t="n">
        <v>190</v>
      </c>
      <c r="C192" s="9" t="s">
        <v>1164</v>
      </c>
      <c r="D192" s="9" t="s">
        <v>1165</v>
      </c>
      <c r="E192" s="10" t="s">
        <v>1166</v>
      </c>
      <c r="F192" s="9" t="s">
        <v>1167</v>
      </c>
    </row>
    <row r="193" customFormat="false" ht="20" hidden="false" customHeight="true" outlineLevel="0" collapsed="false">
      <c r="A193" s="6"/>
      <c r="B193" s="6" t="n">
        <v>191</v>
      </c>
      <c r="C193" s="9" t="s">
        <v>1168</v>
      </c>
      <c r="D193" s="9" t="s">
        <v>1169</v>
      </c>
      <c r="E193" s="10" t="s">
        <v>1170</v>
      </c>
      <c r="F193" s="9" t="s">
        <v>1171</v>
      </c>
    </row>
    <row r="194" customFormat="false" ht="20" hidden="false" customHeight="true" outlineLevel="0" collapsed="false">
      <c r="A194" s="6"/>
      <c r="B194" s="6" t="n">
        <v>192</v>
      </c>
      <c r="C194" s="9" t="s">
        <v>1172</v>
      </c>
      <c r="D194" s="9" t="s">
        <v>1173</v>
      </c>
      <c r="E194" s="10" t="s">
        <v>1174</v>
      </c>
      <c r="F194" s="9" t="s">
        <v>1175</v>
      </c>
    </row>
    <row r="195" customFormat="false" ht="20" hidden="false" customHeight="true" outlineLevel="0" collapsed="false">
      <c r="A195" s="6"/>
      <c r="B195" s="6" t="n">
        <v>193</v>
      </c>
      <c r="C195" s="9" t="s">
        <v>1176</v>
      </c>
      <c r="D195" s="9" t="s">
        <v>1177</v>
      </c>
      <c r="E195" s="10" t="s">
        <v>1178</v>
      </c>
      <c r="F195" s="9" t="s">
        <v>1179</v>
      </c>
    </row>
    <row r="196" customFormat="false" ht="20" hidden="false" customHeight="true" outlineLevel="0" collapsed="false">
      <c r="A196" s="6"/>
      <c r="B196" s="6" t="n">
        <v>194</v>
      </c>
      <c r="C196" s="9" t="s">
        <v>1180</v>
      </c>
      <c r="D196" s="9" t="s">
        <v>1181</v>
      </c>
      <c r="E196" s="10" t="s">
        <v>1182</v>
      </c>
      <c r="F196" s="9" t="s">
        <v>1183</v>
      </c>
    </row>
    <row r="197" customFormat="false" ht="20" hidden="false" customHeight="true" outlineLevel="0" collapsed="false">
      <c r="A197" s="6"/>
      <c r="B197" s="6" t="n">
        <v>195</v>
      </c>
      <c r="C197" s="9" t="s">
        <v>1184</v>
      </c>
      <c r="D197" s="9" t="s">
        <v>1185</v>
      </c>
      <c r="E197" s="10" t="s">
        <v>1186</v>
      </c>
      <c r="F197" s="9" t="s">
        <v>1187</v>
      </c>
    </row>
    <row r="198" customFormat="false" ht="20" hidden="false" customHeight="true" outlineLevel="0" collapsed="false">
      <c r="A198" s="6"/>
      <c r="B198" s="6" t="n">
        <v>196</v>
      </c>
      <c r="C198" s="9" t="s">
        <v>1188</v>
      </c>
      <c r="D198" s="9" t="s">
        <v>1189</v>
      </c>
      <c r="E198" s="10" t="s">
        <v>1190</v>
      </c>
      <c r="F198" s="9" t="s">
        <v>1191</v>
      </c>
    </row>
    <row r="199" customFormat="false" ht="20" hidden="false" customHeight="true" outlineLevel="0" collapsed="false">
      <c r="A199" s="6"/>
      <c r="B199" s="6" t="n">
        <v>197</v>
      </c>
      <c r="C199" s="9" t="s">
        <v>1192</v>
      </c>
      <c r="D199" s="9" t="s">
        <v>1193</v>
      </c>
      <c r="E199" s="10" t="s">
        <v>1194</v>
      </c>
      <c r="F199" s="9" t="s">
        <v>1195</v>
      </c>
    </row>
    <row r="200" customFormat="false" ht="20" hidden="false" customHeight="true" outlineLevel="0" collapsed="false">
      <c r="A200" s="6"/>
      <c r="B200" s="6" t="n">
        <v>198</v>
      </c>
      <c r="C200" s="9" t="s">
        <v>1196</v>
      </c>
      <c r="D200" s="9" t="s">
        <v>1197</v>
      </c>
      <c r="E200" s="10" t="s">
        <v>1198</v>
      </c>
      <c r="F200" s="9" t="s">
        <v>1199</v>
      </c>
    </row>
    <row r="201" customFormat="false" ht="20" hidden="false" customHeight="true" outlineLevel="0" collapsed="false">
      <c r="A201" s="6"/>
      <c r="B201" s="6" t="n">
        <v>199</v>
      </c>
      <c r="C201" s="9" t="s">
        <v>1200</v>
      </c>
      <c r="D201" s="9" t="s">
        <v>1201</v>
      </c>
      <c r="E201" s="10" t="s">
        <v>1202</v>
      </c>
      <c r="F201" s="9" t="s">
        <v>1203</v>
      </c>
    </row>
    <row r="202" customFormat="false" ht="20" hidden="false" customHeight="true" outlineLevel="0" collapsed="false">
      <c r="A202" s="6"/>
      <c r="B202" s="6" t="n">
        <v>200</v>
      </c>
      <c r="C202" s="9" t="s">
        <v>1204</v>
      </c>
      <c r="D202" s="9" t="s">
        <v>1205</v>
      </c>
      <c r="E202" s="10" t="s">
        <v>1206</v>
      </c>
      <c r="F202" s="9" t="s">
        <v>1207</v>
      </c>
    </row>
    <row r="203" customFormat="false" ht="20" hidden="false" customHeight="true" outlineLevel="0" collapsed="false">
      <c r="A203" s="6"/>
      <c r="B203" s="6" t="n">
        <v>201</v>
      </c>
      <c r="C203" s="9" t="s">
        <v>1208</v>
      </c>
      <c r="D203" s="9" t="s">
        <v>1209</v>
      </c>
      <c r="E203" s="10" t="s">
        <v>1210</v>
      </c>
      <c r="F203" s="9" t="s">
        <v>1211</v>
      </c>
    </row>
    <row r="204" customFormat="false" ht="20" hidden="false" customHeight="true" outlineLevel="0" collapsed="false">
      <c r="A204" s="6"/>
      <c r="B204" s="6" t="n">
        <v>202</v>
      </c>
      <c r="C204" s="9" t="s">
        <v>1212</v>
      </c>
      <c r="D204" s="9" t="s">
        <v>1213</v>
      </c>
      <c r="E204" s="10" t="s">
        <v>1214</v>
      </c>
      <c r="F204" s="9" t="s">
        <v>1215</v>
      </c>
    </row>
    <row r="205" customFormat="false" ht="20" hidden="false" customHeight="true" outlineLevel="0" collapsed="false">
      <c r="A205" s="6"/>
      <c r="B205" s="6" t="n">
        <v>203</v>
      </c>
      <c r="C205" s="9" t="s">
        <v>1216</v>
      </c>
      <c r="D205" s="9" t="s">
        <v>1217</v>
      </c>
      <c r="E205" s="10" t="s">
        <v>1218</v>
      </c>
      <c r="F205" s="9" t="s">
        <v>1219</v>
      </c>
    </row>
    <row r="206" customFormat="false" ht="20" hidden="false" customHeight="true" outlineLevel="0" collapsed="false">
      <c r="A206" s="6"/>
      <c r="B206" s="6" t="n">
        <v>204</v>
      </c>
      <c r="C206" s="9" t="s">
        <v>1220</v>
      </c>
      <c r="D206" s="9" t="s">
        <v>1221</v>
      </c>
      <c r="E206" s="10" t="s">
        <v>1222</v>
      </c>
      <c r="F206" s="9" t="s">
        <v>1223</v>
      </c>
    </row>
    <row r="207" customFormat="false" ht="20" hidden="false" customHeight="true" outlineLevel="0" collapsed="false">
      <c r="A207" s="6"/>
      <c r="B207" s="6" t="n">
        <v>205</v>
      </c>
      <c r="C207" s="9" t="s">
        <v>1224</v>
      </c>
      <c r="D207" s="9" t="s">
        <v>1225</v>
      </c>
      <c r="E207" s="10" t="s">
        <v>1226</v>
      </c>
      <c r="F207" s="9" t="s">
        <v>1227</v>
      </c>
    </row>
    <row r="208" customFormat="false" ht="20" hidden="false" customHeight="true" outlineLevel="0" collapsed="false">
      <c r="A208" s="6"/>
      <c r="B208" s="6" t="n">
        <v>206</v>
      </c>
      <c r="C208" s="9" t="s">
        <v>1228</v>
      </c>
      <c r="D208" s="9" t="s">
        <v>1229</v>
      </c>
      <c r="E208" s="10" t="s">
        <v>1230</v>
      </c>
      <c r="F208" s="9" t="s">
        <v>1231</v>
      </c>
    </row>
    <row r="209" customFormat="false" ht="20" hidden="false" customHeight="true" outlineLevel="0" collapsed="false">
      <c r="A209" s="6"/>
      <c r="B209" s="6" t="n">
        <v>207</v>
      </c>
      <c r="C209" s="9" t="s">
        <v>1232</v>
      </c>
      <c r="D209" s="9" t="s">
        <v>1233</v>
      </c>
      <c r="E209" s="10" t="s">
        <v>1234</v>
      </c>
      <c r="F209" s="9" t="s">
        <v>1235</v>
      </c>
    </row>
    <row r="210" customFormat="false" ht="20" hidden="false" customHeight="true" outlineLevel="0" collapsed="false">
      <c r="A210" s="6"/>
      <c r="B210" s="6" t="n">
        <v>208</v>
      </c>
      <c r="C210" s="9" t="s">
        <v>1236</v>
      </c>
      <c r="D210" s="9" t="s">
        <v>1237</v>
      </c>
      <c r="E210" s="10" t="s">
        <v>1238</v>
      </c>
      <c r="F210" s="9" t="s">
        <v>1239</v>
      </c>
    </row>
    <row r="211" customFormat="false" ht="20" hidden="false" customHeight="true" outlineLevel="0" collapsed="false">
      <c r="A211" s="6"/>
      <c r="B211" s="6" t="n">
        <v>209</v>
      </c>
      <c r="C211" s="9" t="s">
        <v>1240</v>
      </c>
      <c r="D211" s="9" t="s">
        <v>1241</v>
      </c>
      <c r="E211" s="10" t="s">
        <v>1242</v>
      </c>
      <c r="F211" s="9" t="s">
        <v>1243</v>
      </c>
    </row>
    <row r="212" customFormat="false" ht="20" hidden="false" customHeight="true" outlineLevel="0" collapsed="false">
      <c r="A212" s="6" t="s">
        <v>1244</v>
      </c>
      <c r="B212" s="6" t="n">
        <v>210</v>
      </c>
      <c r="C212" s="9" t="s">
        <v>1245</v>
      </c>
      <c r="D212" s="9" t="s">
        <v>1246</v>
      </c>
      <c r="E212" s="10" t="s">
        <v>1247</v>
      </c>
      <c r="F212" s="9" t="s">
        <v>1248</v>
      </c>
    </row>
    <row r="213" customFormat="false" ht="20" hidden="false" customHeight="true" outlineLevel="0" collapsed="false">
      <c r="A213" s="6"/>
      <c r="B213" s="6" t="n">
        <v>211</v>
      </c>
      <c r="C213" s="9" t="s">
        <v>1249</v>
      </c>
      <c r="D213" s="9" t="s">
        <v>1250</v>
      </c>
      <c r="E213" s="10" t="s">
        <v>1251</v>
      </c>
      <c r="F213" s="9" t="s">
        <v>1252</v>
      </c>
    </row>
    <row r="214" customFormat="false" ht="20" hidden="false" customHeight="true" outlineLevel="0" collapsed="false">
      <c r="A214" s="6"/>
      <c r="B214" s="6" t="n">
        <v>212</v>
      </c>
      <c r="C214" s="9" t="s">
        <v>1253</v>
      </c>
      <c r="D214" s="9" t="s">
        <v>1254</v>
      </c>
      <c r="E214" s="10" t="s">
        <v>1255</v>
      </c>
      <c r="F214" s="9" t="s">
        <v>1256</v>
      </c>
    </row>
    <row r="215" customFormat="false" ht="20" hidden="false" customHeight="true" outlineLevel="0" collapsed="false">
      <c r="A215" s="6"/>
      <c r="B215" s="6" t="n">
        <v>213</v>
      </c>
      <c r="C215" s="9" t="s">
        <v>1257</v>
      </c>
      <c r="D215" s="9" t="s">
        <v>1258</v>
      </c>
      <c r="E215" s="10" t="s">
        <v>1259</v>
      </c>
      <c r="F215" s="9" t="s">
        <v>1260</v>
      </c>
    </row>
    <row r="216" customFormat="false" ht="20" hidden="false" customHeight="true" outlineLevel="0" collapsed="false">
      <c r="A216" s="6"/>
      <c r="B216" s="6" t="n">
        <v>214</v>
      </c>
      <c r="C216" s="9" t="s">
        <v>1261</v>
      </c>
      <c r="D216" s="9" t="s">
        <v>1262</v>
      </c>
      <c r="E216" s="10" t="s">
        <v>1263</v>
      </c>
      <c r="F216" s="9" t="s">
        <v>1264</v>
      </c>
    </row>
    <row r="217" customFormat="false" ht="20" hidden="false" customHeight="true" outlineLevel="0" collapsed="false">
      <c r="A217" s="6"/>
      <c r="B217" s="6" t="n">
        <v>215</v>
      </c>
      <c r="C217" s="9" t="s">
        <v>1265</v>
      </c>
      <c r="D217" s="9" t="s">
        <v>1266</v>
      </c>
      <c r="E217" s="10" t="s">
        <v>1267</v>
      </c>
      <c r="F217" s="9" t="s">
        <v>1268</v>
      </c>
    </row>
    <row r="218" customFormat="false" ht="20" hidden="false" customHeight="true" outlineLevel="0" collapsed="false">
      <c r="A218" s="6"/>
      <c r="B218" s="6" t="n">
        <v>216</v>
      </c>
      <c r="C218" s="9" t="s">
        <v>1269</v>
      </c>
      <c r="D218" s="9" t="s">
        <v>1270</v>
      </c>
      <c r="E218" s="10" t="s">
        <v>1271</v>
      </c>
      <c r="F218" s="9" t="s">
        <v>1272</v>
      </c>
    </row>
    <row r="219" customFormat="false" ht="20" hidden="false" customHeight="true" outlineLevel="0" collapsed="false">
      <c r="A219" s="6"/>
      <c r="B219" s="6" t="n">
        <v>217</v>
      </c>
      <c r="C219" s="9" t="s">
        <v>1273</v>
      </c>
      <c r="D219" s="9" t="s">
        <v>1274</v>
      </c>
      <c r="E219" s="10" t="s">
        <v>1275</v>
      </c>
      <c r="F219" s="9" t="s">
        <v>1276</v>
      </c>
    </row>
    <row r="220" customFormat="false" ht="20" hidden="false" customHeight="true" outlineLevel="0" collapsed="false">
      <c r="A220" s="6"/>
      <c r="B220" s="6" t="n">
        <v>218</v>
      </c>
      <c r="C220" s="9" t="s">
        <v>1277</v>
      </c>
      <c r="D220" s="9" t="s">
        <v>1278</v>
      </c>
      <c r="E220" s="10" t="s">
        <v>1279</v>
      </c>
      <c r="F220" s="9" t="s">
        <v>1280</v>
      </c>
    </row>
    <row r="221" customFormat="false" ht="20" hidden="false" customHeight="true" outlineLevel="0" collapsed="false">
      <c r="A221" s="6"/>
      <c r="B221" s="6" t="n">
        <v>219</v>
      </c>
      <c r="C221" s="9" t="s">
        <v>1281</v>
      </c>
      <c r="D221" s="9" t="s">
        <v>1282</v>
      </c>
      <c r="E221" s="10" t="s">
        <v>1283</v>
      </c>
      <c r="F221" s="9" t="s">
        <v>1284</v>
      </c>
    </row>
    <row r="222" customFormat="false" ht="20" hidden="false" customHeight="true" outlineLevel="0" collapsed="false">
      <c r="A222" s="6"/>
      <c r="B222" s="6" t="n">
        <v>220</v>
      </c>
      <c r="C222" s="9" t="s">
        <v>1285</v>
      </c>
      <c r="D222" s="9" t="s">
        <v>1286</v>
      </c>
      <c r="E222" s="10" t="s">
        <v>1287</v>
      </c>
      <c r="F222" s="9" t="s">
        <v>1288</v>
      </c>
    </row>
    <row r="223" customFormat="false" ht="20" hidden="false" customHeight="true" outlineLevel="0" collapsed="false">
      <c r="A223" s="6"/>
      <c r="B223" s="6" t="n">
        <v>221</v>
      </c>
      <c r="C223" s="9" t="s">
        <v>1289</v>
      </c>
      <c r="D223" s="9" t="s">
        <v>1290</v>
      </c>
      <c r="E223" s="10" t="s">
        <v>1291</v>
      </c>
      <c r="F223" s="9" t="s">
        <v>1292</v>
      </c>
    </row>
    <row r="224" customFormat="false" ht="20" hidden="false" customHeight="true" outlineLevel="0" collapsed="false">
      <c r="A224" s="6"/>
      <c r="B224" s="6" t="n">
        <v>222</v>
      </c>
      <c r="C224" s="9" t="s">
        <v>1293</v>
      </c>
      <c r="D224" s="9" t="s">
        <v>1294</v>
      </c>
      <c r="E224" s="10" t="s">
        <v>1295</v>
      </c>
      <c r="F224" s="9" t="s">
        <v>1296</v>
      </c>
    </row>
    <row r="225" customFormat="false" ht="20" hidden="false" customHeight="true" outlineLevel="0" collapsed="false">
      <c r="A225" s="6"/>
      <c r="B225" s="6" t="n">
        <v>223</v>
      </c>
      <c r="C225" s="9" t="s">
        <v>1297</v>
      </c>
      <c r="D225" s="9" t="s">
        <v>1298</v>
      </c>
      <c r="E225" s="10" t="s">
        <v>1299</v>
      </c>
      <c r="F225" s="9" t="s">
        <v>1300</v>
      </c>
    </row>
    <row r="226" customFormat="false" ht="20" hidden="false" customHeight="true" outlineLevel="0" collapsed="false">
      <c r="A226" s="6"/>
      <c r="B226" s="6" t="n">
        <v>224</v>
      </c>
      <c r="C226" s="9" t="s">
        <v>1301</v>
      </c>
      <c r="D226" s="9" t="s">
        <v>1302</v>
      </c>
      <c r="E226" s="10" t="s">
        <v>1303</v>
      </c>
      <c r="F226" s="9" t="s">
        <v>1304</v>
      </c>
    </row>
    <row r="227" customFormat="false" ht="20" hidden="false" customHeight="true" outlineLevel="0" collapsed="false">
      <c r="A227" s="6"/>
      <c r="B227" s="6" t="n">
        <v>225</v>
      </c>
      <c r="C227" s="9" t="s">
        <v>1305</v>
      </c>
      <c r="D227" s="9" t="s">
        <v>1306</v>
      </c>
      <c r="E227" s="10" t="s">
        <v>1307</v>
      </c>
      <c r="F227" s="9" t="s">
        <v>1308</v>
      </c>
    </row>
    <row r="228" customFormat="false" ht="20" hidden="false" customHeight="true" outlineLevel="0" collapsed="false">
      <c r="A228" s="6"/>
      <c r="B228" s="6" t="n">
        <v>226</v>
      </c>
      <c r="C228" s="9" t="s">
        <v>1309</v>
      </c>
      <c r="D228" s="9" t="s">
        <v>1310</v>
      </c>
      <c r="E228" s="10" t="s">
        <v>1311</v>
      </c>
      <c r="F228" s="9" t="s">
        <v>1312</v>
      </c>
    </row>
    <row r="229" customFormat="false" ht="20" hidden="false" customHeight="true" outlineLevel="0" collapsed="false">
      <c r="A229" s="6"/>
      <c r="B229" s="6" t="n">
        <v>227</v>
      </c>
      <c r="C229" s="9" t="s">
        <v>1313</v>
      </c>
      <c r="D229" s="9" t="s">
        <v>1314</v>
      </c>
      <c r="E229" s="10" t="s">
        <v>1315</v>
      </c>
      <c r="F229" s="9" t="s">
        <v>1316</v>
      </c>
    </row>
    <row r="230" customFormat="false" ht="20" hidden="false" customHeight="true" outlineLevel="0" collapsed="false">
      <c r="A230" s="6"/>
      <c r="B230" s="6" t="n">
        <v>228</v>
      </c>
      <c r="C230" s="9" t="s">
        <v>1317</v>
      </c>
      <c r="D230" s="9" t="s">
        <v>1318</v>
      </c>
      <c r="E230" s="10" t="s">
        <v>1319</v>
      </c>
      <c r="F230" s="9" t="s">
        <v>1320</v>
      </c>
    </row>
    <row r="231" customFormat="false" ht="20" hidden="false" customHeight="true" outlineLevel="0" collapsed="false">
      <c r="A231" s="6"/>
      <c r="B231" s="6" t="n">
        <v>229</v>
      </c>
      <c r="C231" s="9" t="s">
        <v>1321</v>
      </c>
      <c r="D231" s="9" t="s">
        <v>1322</v>
      </c>
      <c r="E231" s="10" t="s">
        <v>1323</v>
      </c>
      <c r="F231" s="9" t="s">
        <v>1324</v>
      </c>
    </row>
    <row r="232" customFormat="false" ht="20" hidden="false" customHeight="true" outlineLevel="0" collapsed="false">
      <c r="A232" s="6"/>
      <c r="B232" s="6" t="n">
        <v>230</v>
      </c>
      <c r="C232" s="9" t="s">
        <v>1325</v>
      </c>
      <c r="D232" s="9" t="s">
        <v>1326</v>
      </c>
      <c r="E232" s="10" t="s">
        <v>1327</v>
      </c>
      <c r="F232" s="9" t="s">
        <v>1328</v>
      </c>
    </row>
    <row r="233" customFormat="false" ht="20" hidden="false" customHeight="true" outlineLevel="0" collapsed="false">
      <c r="A233" s="6"/>
      <c r="B233" s="6" t="n">
        <v>231</v>
      </c>
      <c r="C233" s="9" t="s">
        <v>1329</v>
      </c>
      <c r="D233" s="9" t="s">
        <v>1330</v>
      </c>
      <c r="E233" s="10" t="s">
        <v>1331</v>
      </c>
      <c r="F233" s="9" t="s">
        <v>1332</v>
      </c>
    </row>
    <row r="234" customFormat="false" ht="20" hidden="false" customHeight="true" outlineLevel="0" collapsed="false">
      <c r="A234" s="6"/>
      <c r="B234" s="6" t="n">
        <v>232</v>
      </c>
      <c r="C234" s="9" t="s">
        <v>1333</v>
      </c>
      <c r="D234" s="9" t="s">
        <v>1334</v>
      </c>
      <c r="E234" s="10" t="s">
        <v>1335</v>
      </c>
      <c r="F234" s="9" t="s">
        <v>1336</v>
      </c>
    </row>
    <row r="235" customFormat="false" ht="20" hidden="false" customHeight="true" outlineLevel="0" collapsed="false">
      <c r="A235" s="6"/>
      <c r="B235" s="6" t="n">
        <v>233</v>
      </c>
      <c r="C235" s="9" t="s">
        <v>1337</v>
      </c>
      <c r="D235" s="9" t="s">
        <v>1338</v>
      </c>
      <c r="E235" s="10" t="s">
        <v>1339</v>
      </c>
      <c r="F235" s="9" t="s">
        <v>1340</v>
      </c>
    </row>
    <row r="236" customFormat="false" ht="20" hidden="false" customHeight="true" outlineLevel="0" collapsed="false">
      <c r="A236" s="6"/>
      <c r="B236" s="6" t="n">
        <v>234</v>
      </c>
      <c r="C236" s="9" t="s">
        <v>1341</v>
      </c>
      <c r="D236" s="9" t="s">
        <v>1342</v>
      </c>
      <c r="E236" s="10" t="s">
        <v>1343</v>
      </c>
      <c r="F236" s="9" t="s">
        <v>1344</v>
      </c>
    </row>
    <row r="237" customFormat="false" ht="20" hidden="false" customHeight="true" outlineLevel="0" collapsed="false">
      <c r="A237" s="6"/>
      <c r="B237" s="6" t="n">
        <v>235</v>
      </c>
      <c r="C237" s="9" t="s">
        <v>1345</v>
      </c>
      <c r="D237" s="9" t="s">
        <v>1346</v>
      </c>
      <c r="E237" s="10" t="s">
        <v>1347</v>
      </c>
      <c r="F237" s="9" t="s">
        <v>1348</v>
      </c>
    </row>
    <row r="238" customFormat="false" ht="20" hidden="false" customHeight="true" outlineLevel="0" collapsed="false">
      <c r="A238" s="6"/>
      <c r="B238" s="6" t="n">
        <v>236</v>
      </c>
      <c r="C238" s="9" t="s">
        <v>1349</v>
      </c>
      <c r="D238" s="9" t="s">
        <v>1350</v>
      </c>
      <c r="E238" s="10" t="s">
        <v>1351</v>
      </c>
      <c r="F238" s="9" t="s">
        <v>1352</v>
      </c>
    </row>
    <row r="239" customFormat="false" ht="20" hidden="false" customHeight="true" outlineLevel="0" collapsed="false">
      <c r="A239" s="6"/>
      <c r="B239" s="6" t="n">
        <v>237</v>
      </c>
      <c r="C239" s="9" t="s">
        <v>1353</v>
      </c>
      <c r="D239" s="9" t="s">
        <v>1354</v>
      </c>
      <c r="E239" s="10" t="s">
        <v>1355</v>
      </c>
      <c r="F239" s="9" t="s">
        <v>1356</v>
      </c>
    </row>
    <row r="240" customFormat="false" ht="20" hidden="false" customHeight="true" outlineLevel="0" collapsed="false">
      <c r="A240" s="6"/>
      <c r="B240" s="6" t="n">
        <v>238</v>
      </c>
      <c r="C240" s="9" t="s">
        <v>1357</v>
      </c>
      <c r="D240" s="9" t="s">
        <v>1358</v>
      </c>
      <c r="E240" s="10" t="s">
        <v>1359</v>
      </c>
      <c r="F240" s="9" t="s">
        <v>1360</v>
      </c>
    </row>
    <row r="241" customFormat="false" ht="20" hidden="false" customHeight="true" outlineLevel="0" collapsed="false">
      <c r="A241" s="6"/>
      <c r="B241" s="6" t="n">
        <v>239</v>
      </c>
      <c r="C241" s="9" t="s">
        <v>1361</v>
      </c>
      <c r="D241" s="9" t="s">
        <v>1362</v>
      </c>
      <c r="E241" s="10" t="s">
        <v>1363</v>
      </c>
      <c r="F241" s="9" t="s">
        <v>1364</v>
      </c>
    </row>
    <row r="242" customFormat="false" ht="20" hidden="false" customHeight="true" outlineLevel="0" collapsed="false">
      <c r="A242" s="6"/>
      <c r="B242" s="6" t="n">
        <v>240</v>
      </c>
      <c r="C242" s="9" t="s">
        <v>1365</v>
      </c>
      <c r="D242" s="9" t="s">
        <v>1366</v>
      </c>
      <c r="E242" s="10" t="s">
        <v>1367</v>
      </c>
      <c r="F242" s="9" t="s">
        <v>1368</v>
      </c>
    </row>
    <row r="243" customFormat="false" ht="20" hidden="false" customHeight="true" outlineLevel="0" collapsed="false">
      <c r="A243" s="6"/>
      <c r="B243" s="6" t="n">
        <v>241</v>
      </c>
      <c r="C243" s="9" t="s">
        <v>1369</v>
      </c>
      <c r="D243" s="9" t="s">
        <v>1370</v>
      </c>
      <c r="E243" s="10" t="s">
        <v>1371</v>
      </c>
      <c r="F243" s="9" t="s">
        <v>1372</v>
      </c>
    </row>
    <row r="244" customFormat="false" ht="20" hidden="false" customHeight="true" outlineLevel="0" collapsed="false">
      <c r="A244" s="6"/>
      <c r="B244" s="6" t="n">
        <v>242</v>
      </c>
      <c r="C244" s="9" t="s">
        <v>1373</v>
      </c>
      <c r="D244" s="9" t="s">
        <v>1374</v>
      </c>
      <c r="E244" s="10" t="s">
        <v>1375</v>
      </c>
      <c r="F244" s="9" t="s">
        <v>1376</v>
      </c>
    </row>
    <row r="245" customFormat="false" ht="20" hidden="false" customHeight="true" outlineLevel="0" collapsed="false">
      <c r="A245" s="6"/>
      <c r="B245" s="6" t="n">
        <v>243</v>
      </c>
      <c r="C245" s="9" t="s">
        <v>1377</v>
      </c>
      <c r="D245" s="9" t="s">
        <v>1378</v>
      </c>
      <c r="E245" s="10" t="s">
        <v>1379</v>
      </c>
      <c r="F245" s="9" t="s">
        <v>1380</v>
      </c>
    </row>
    <row r="246" customFormat="false" ht="20" hidden="false" customHeight="true" outlineLevel="0" collapsed="false">
      <c r="A246" s="6"/>
      <c r="B246" s="6" t="n">
        <v>244</v>
      </c>
      <c r="C246" s="9" t="s">
        <v>1381</v>
      </c>
      <c r="D246" s="9" t="s">
        <v>1382</v>
      </c>
      <c r="E246" s="10" t="s">
        <v>1383</v>
      </c>
      <c r="F246" s="9" t="s">
        <v>1384</v>
      </c>
    </row>
    <row r="247" customFormat="false" ht="20" hidden="false" customHeight="true" outlineLevel="0" collapsed="false">
      <c r="A247" s="6"/>
      <c r="B247" s="6" t="n">
        <v>245</v>
      </c>
      <c r="C247" s="9" t="s">
        <v>1385</v>
      </c>
      <c r="D247" s="9" t="s">
        <v>1386</v>
      </c>
      <c r="E247" s="10" t="s">
        <v>1387</v>
      </c>
      <c r="F247" s="9" t="s">
        <v>1388</v>
      </c>
    </row>
    <row r="248" customFormat="false" ht="20" hidden="false" customHeight="true" outlineLevel="0" collapsed="false">
      <c r="A248" s="6"/>
      <c r="B248" s="6" t="n">
        <v>246</v>
      </c>
      <c r="C248" s="9" t="s">
        <v>1389</v>
      </c>
      <c r="D248" s="9" t="s">
        <v>1390</v>
      </c>
      <c r="E248" s="10" t="s">
        <v>1391</v>
      </c>
      <c r="F248" s="9" t="s">
        <v>1392</v>
      </c>
    </row>
    <row r="249" customFormat="false" ht="20" hidden="false" customHeight="true" outlineLevel="0" collapsed="false">
      <c r="A249" s="6"/>
      <c r="B249" s="6" t="n">
        <v>247</v>
      </c>
      <c r="C249" s="9" t="s">
        <v>1393</v>
      </c>
      <c r="D249" s="9" t="s">
        <v>1394</v>
      </c>
      <c r="E249" s="10" t="s">
        <v>1395</v>
      </c>
      <c r="F249" s="9" t="s">
        <v>1396</v>
      </c>
    </row>
    <row r="250" customFormat="false" ht="20" hidden="false" customHeight="true" outlineLevel="0" collapsed="false">
      <c r="A250" s="6"/>
      <c r="B250" s="6" t="n">
        <v>248</v>
      </c>
      <c r="C250" s="9" t="s">
        <v>1397</v>
      </c>
      <c r="D250" s="9" t="s">
        <v>1398</v>
      </c>
      <c r="E250" s="10" t="s">
        <v>1399</v>
      </c>
      <c r="F250" s="9" t="s">
        <v>1400</v>
      </c>
    </row>
    <row r="251" customFormat="false" ht="20" hidden="false" customHeight="true" outlineLevel="0" collapsed="false">
      <c r="A251" s="6"/>
      <c r="B251" s="6" t="n">
        <v>249</v>
      </c>
      <c r="C251" s="9" t="s">
        <v>1401</v>
      </c>
      <c r="D251" s="9" t="s">
        <v>1402</v>
      </c>
      <c r="E251" s="10" t="s">
        <v>1403</v>
      </c>
      <c r="F251" s="9" t="s">
        <v>1384</v>
      </c>
    </row>
    <row r="252" customFormat="false" ht="20" hidden="false" customHeight="true" outlineLevel="0" collapsed="false">
      <c r="A252" s="6"/>
      <c r="B252" s="6" t="n">
        <v>250</v>
      </c>
      <c r="C252" s="9" t="s">
        <v>1404</v>
      </c>
      <c r="D252" s="9" t="s">
        <v>1405</v>
      </c>
      <c r="E252" s="10" t="s">
        <v>1406</v>
      </c>
      <c r="F252" s="9" t="s">
        <v>1407</v>
      </c>
    </row>
    <row r="253" customFormat="false" ht="20" hidden="false" customHeight="true" outlineLevel="0" collapsed="false">
      <c r="A253" s="6"/>
      <c r="B253" s="6" t="n">
        <v>251</v>
      </c>
      <c r="C253" s="9" t="s">
        <v>1408</v>
      </c>
      <c r="D253" s="9" t="s">
        <v>1409</v>
      </c>
      <c r="E253" s="10" t="s">
        <v>1410</v>
      </c>
      <c r="F253" s="9" t="s">
        <v>1411</v>
      </c>
    </row>
    <row r="254" customFormat="false" ht="20" hidden="false" customHeight="true" outlineLevel="0" collapsed="false">
      <c r="A254" s="6"/>
      <c r="B254" s="6" t="n">
        <v>252</v>
      </c>
      <c r="C254" s="9" t="s">
        <v>1412</v>
      </c>
      <c r="D254" s="9" t="s">
        <v>1413</v>
      </c>
      <c r="E254" s="10" t="s">
        <v>1414</v>
      </c>
      <c r="F254" s="9" t="s">
        <v>1415</v>
      </c>
    </row>
    <row r="255" customFormat="false" ht="20" hidden="false" customHeight="true" outlineLevel="0" collapsed="false">
      <c r="A255" s="6"/>
      <c r="B255" s="6" t="n">
        <v>253</v>
      </c>
      <c r="C255" s="9" t="s">
        <v>1416</v>
      </c>
      <c r="D255" s="9" t="s">
        <v>1417</v>
      </c>
      <c r="E255" s="10" t="s">
        <v>1418</v>
      </c>
      <c r="F255" s="9" t="s">
        <v>1419</v>
      </c>
    </row>
    <row r="256" customFormat="false" ht="20" hidden="false" customHeight="true" outlineLevel="0" collapsed="false">
      <c r="A256" s="6"/>
      <c r="B256" s="6" t="n">
        <v>254</v>
      </c>
      <c r="C256" s="9" t="s">
        <v>1420</v>
      </c>
      <c r="D256" s="9" t="s">
        <v>1421</v>
      </c>
      <c r="E256" s="10" t="s">
        <v>1422</v>
      </c>
      <c r="F256" s="9" t="s">
        <v>1423</v>
      </c>
    </row>
    <row r="257" customFormat="false" ht="20" hidden="false" customHeight="true" outlineLevel="0" collapsed="false">
      <c r="A257" s="6"/>
      <c r="B257" s="6" t="n">
        <v>255</v>
      </c>
      <c r="C257" s="9" t="s">
        <v>1424</v>
      </c>
      <c r="D257" s="9" t="s">
        <v>1425</v>
      </c>
      <c r="E257" s="10" t="s">
        <v>1426</v>
      </c>
      <c r="F257" s="9" t="s">
        <v>1427</v>
      </c>
    </row>
    <row r="258" customFormat="false" ht="20" hidden="false" customHeight="true" outlineLevel="0" collapsed="false">
      <c r="A258" s="6"/>
      <c r="B258" s="6" t="n">
        <v>256</v>
      </c>
      <c r="C258" s="9" t="s">
        <v>1428</v>
      </c>
      <c r="D258" s="9" t="s">
        <v>1429</v>
      </c>
      <c r="E258" s="10" t="s">
        <v>1430</v>
      </c>
      <c r="F258" s="9" t="s">
        <v>1431</v>
      </c>
    </row>
    <row r="259" customFormat="false" ht="20" hidden="false" customHeight="true" outlineLevel="0" collapsed="false">
      <c r="A259" s="6"/>
      <c r="B259" s="6" t="n">
        <v>257</v>
      </c>
      <c r="C259" s="9" t="s">
        <v>1432</v>
      </c>
      <c r="D259" s="9" t="s">
        <v>1433</v>
      </c>
      <c r="E259" s="10" t="s">
        <v>1434</v>
      </c>
      <c r="F259" s="9" t="s">
        <v>1384</v>
      </c>
    </row>
    <row r="260" customFormat="false" ht="20" hidden="false" customHeight="true" outlineLevel="0" collapsed="false">
      <c r="A260" s="6"/>
      <c r="B260" s="6" t="n">
        <v>258</v>
      </c>
      <c r="C260" s="9" t="s">
        <v>1435</v>
      </c>
      <c r="D260" s="9" t="s">
        <v>1436</v>
      </c>
      <c r="E260" s="10" t="s">
        <v>1437</v>
      </c>
      <c r="F260" s="9" t="s">
        <v>1438</v>
      </c>
    </row>
    <row r="261" customFormat="false" ht="20" hidden="false" customHeight="true" outlineLevel="0" collapsed="false">
      <c r="A261" s="6"/>
      <c r="B261" s="6" t="n">
        <v>259</v>
      </c>
      <c r="C261" s="9" t="s">
        <v>1439</v>
      </c>
      <c r="D261" s="9" t="s">
        <v>1440</v>
      </c>
      <c r="E261" s="10" t="s">
        <v>1441</v>
      </c>
      <c r="F261" s="9" t="s">
        <v>1442</v>
      </c>
    </row>
    <row r="262" customFormat="false" ht="20" hidden="false" customHeight="true" outlineLevel="0" collapsed="false">
      <c r="A262" s="6"/>
      <c r="B262" s="6" t="n">
        <v>260</v>
      </c>
      <c r="C262" s="9" t="s">
        <v>1443</v>
      </c>
      <c r="D262" s="9" t="s">
        <v>1444</v>
      </c>
      <c r="E262" s="10" t="s">
        <v>1445</v>
      </c>
      <c r="F262" s="9" t="s">
        <v>1446</v>
      </c>
    </row>
    <row r="263" customFormat="false" ht="20" hidden="false" customHeight="true" outlineLevel="0" collapsed="false">
      <c r="A263" s="6"/>
      <c r="B263" s="6" t="n">
        <v>261</v>
      </c>
      <c r="C263" s="9" t="s">
        <v>1447</v>
      </c>
      <c r="D263" s="9" t="s">
        <v>1448</v>
      </c>
      <c r="E263" s="10" t="s">
        <v>1449</v>
      </c>
      <c r="F263" s="9" t="s">
        <v>1450</v>
      </c>
    </row>
    <row r="264" customFormat="false" ht="20" hidden="false" customHeight="true" outlineLevel="0" collapsed="false">
      <c r="A264" s="6"/>
      <c r="B264" s="6" t="n">
        <v>262</v>
      </c>
      <c r="C264" s="9" t="s">
        <v>1451</v>
      </c>
      <c r="D264" s="9" t="s">
        <v>1452</v>
      </c>
      <c r="E264" s="10" t="s">
        <v>1453</v>
      </c>
      <c r="F264" s="9" t="s">
        <v>1454</v>
      </c>
    </row>
    <row r="265" customFormat="false" ht="20" hidden="false" customHeight="true" outlineLevel="0" collapsed="false">
      <c r="A265" s="6"/>
      <c r="B265" s="6" t="n">
        <v>263</v>
      </c>
      <c r="C265" s="9" t="s">
        <v>1455</v>
      </c>
      <c r="D265" s="9" t="s">
        <v>1456</v>
      </c>
      <c r="E265" s="10" t="s">
        <v>1457</v>
      </c>
      <c r="F265" s="9" t="s">
        <v>1458</v>
      </c>
    </row>
    <row r="266" customFormat="false" ht="20" hidden="false" customHeight="true" outlineLevel="0" collapsed="false">
      <c r="A266" s="6"/>
      <c r="B266" s="6" t="n">
        <v>264</v>
      </c>
      <c r="C266" s="9" t="s">
        <v>1459</v>
      </c>
      <c r="D266" s="9" t="s">
        <v>1460</v>
      </c>
      <c r="E266" s="10" t="s">
        <v>1461</v>
      </c>
      <c r="F266" s="9" t="s">
        <v>1462</v>
      </c>
    </row>
    <row r="267" customFormat="false" ht="20" hidden="false" customHeight="true" outlineLevel="0" collapsed="false">
      <c r="A267" s="6"/>
      <c r="B267" s="6" t="n">
        <v>265</v>
      </c>
      <c r="C267" s="9" t="s">
        <v>1463</v>
      </c>
      <c r="D267" s="9" t="s">
        <v>1464</v>
      </c>
      <c r="E267" s="10" t="s">
        <v>1465</v>
      </c>
      <c r="F267" s="9" t="s">
        <v>1466</v>
      </c>
    </row>
    <row r="268" customFormat="false" ht="20" hidden="false" customHeight="true" outlineLevel="0" collapsed="false">
      <c r="A268" s="6"/>
      <c r="B268" s="6" t="n">
        <v>266</v>
      </c>
      <c r="C268" s="9" t="s">
        <v>1467</v>
      </c>
      <c r="D268" s="9" t="s">
        <v>1468</v>
      </c>
      <c r="E268" s="10" t="s">
        <v>1469</v>
      </c>
      <c r="F268" s="9" t="s">
        <v>1470</v>
      </c>
    </row>
    <row r="269" customFormat="false" ht="20" hidden="false" customHeight="true" outlineLevel="0" collapsed="false">
      <c r="A269" s="6"/>
      <c r="B269" s="6" t="n">
        <v>267</v>
      </c>
      <c r="C269" s="9" t="s">
        <v>1471</v>
      </c>
      <c r="D269" s="9" t="s">
        <v>1472</v>
      </c>
      <c r="E269" s="10" t="s">
        <v>1473</v>
      </c>
      <c r="F269" s="9" t="s">
        <v>1474</v>
      </c>
    </row>
    <row r="270" customFormat="false" ht="20" hidden="false" customHeight="true" outlineLevel="0" collapsed="false">
      <c r="A270" s="6"/>
      <c r="B270" s="6" t="n">
        <v>268</v>
      </c>
      <c r="C270" s="9" t="s">
        <v>1475</v>
      </c>
      <c r="D270" s="9" t="s">
        <v>1476</v>
      </c>
      <c r="E270" s="10" t="s">
        <v>1477</v>
      </c>
      <c r="F270" s="9" t="s">
        <v>1478</v>
      </c>
    </row>
    <row r="271" customFormat="false" ht="20" hidden="false" customHeight="true" outlineLevel="0" collapsed="false">
      <c r="A271" s="6"/>
      <c r="B271" s="6" t="n">
        <v>269</v>
      </c>
      <c r="C271" s="9" t="s">
        <v>1479</v>
      </c>
      <c r="D271" s="9" t="s">
        <v>1480</v>
      </c>
      <c r="E271" s="10" t="s">
        <v>1481</v>
      </c>
      <c r="F271" s="9" t="s">
        <v>1482</v>
      </c>
    </row>
    <row r="272" customFormat="false" ht="20" hidden="false" customHeight="true" outlineLevel="0" collapsed="false">
      <c r="A272" s="6"/>
      <c r="B272" s="6" t="n">
        <v>270</v>
      </c>
      <c r="C272" s="9" t="s">
        <v>1483</v>
      </c>
      <c r="D272" s="9" t="s">
        <v>1484</v>
      </c>
      <c r="E272" s="10" t="s">
        <v>1485</v>
      </c>
      <c r="F272" s="9" t="s">
        <v>1486</v>
      </c>
    </row>
    <row r="273" customFormat="false" ht="20" hidden="false" customHeight="true" outlineLevel="0" collapsed="false">
      <c r="A273" s="6"/>
      <c r="B273" s="6" t="n">
        <v>271</v>
      </c>
      <c r="C273" s="9" t="s">
        <v>1487</v>
      </c>
      <c r="D273" s="9" t="s">
        <v>1488</v>
      </c>
      <c r="E273" s="10" t="s">
        <v>1489</v>
      </c>
      <c r="F273" s="9" t="s">
        <v>1490</v>
      </c>
    </row>
    <row r="274" customFormat="false" ht="20" hidden="false" customHeight="true" outlineLevel="0" collapsed="false">
      <c r="A274" s="6" t="s">
        <v>1491</v>
      </c>
      <c r="B274" s="6" t="n">
        <v>272</v>
      </c>
      <c r="C274" s="9" t="s">
        <v>1492</v>
      </c>
      <c r="D274" s="9" t="s">
        <v>1493</v>
      </c>
      <c r="E274" s="10" t="s">
        <v>1494</v>
      </c>
      <c r="F274" s="9" t="s">
        <v>1495</v>
      </c>
    </row>
    <row r="275" customFormat="false" ht="20" hidden="false" customHeight="true" outlineLevel="0" collapsed="false">
      <c r="A275" s="6"/>
      <c r="B275" s="6" t="n">
        <v>273</v>
      </c>
      <c r="C275" s="9" t="s">
        <v>1496</v>
      </c>
      <c r="D275" s="9" t="s">
        <v>1497</v>
      </c>
      <c r="E275" s="10" t="s">
        <v>1498</v>
      </c>
      <c r="F275" s="9" t="s">
        <v>1499</v>
      </c>
    </row>
    <row r="276" customFormat="false" ht="20" hidden="false" customHeight="true" outlineLevel="0" collapsed="false">
      <c r="A276" s="6"/>
      <c r="B276" s="6" t="n">
        <v>274</v>
      </c>
      <c r="C276" s="9" t="s">
        <v>1500</v>
      </c>
      <c r="D276" s="9" t="s">
        <v>1501</v>
      </c>
      <c r="E276" s="10" t="s">
        <v>1502</v>
      </c>
      <c r="F276" s="9" t="s">
        <v>1503</v>
      </c>
    </row>
    <row r="277" customFormat="false" ht="20" hidden="false" customHeight="true" outlineLevel="0" collapsed="false">
      <c r="A277" s="6"/>
      <c r="B277" s="6" t="n">
        <v>275</v>
      </c>
      <c r="C277" s="9" t="s">
        <v>1504</v>
      </c>
      <c r="D277" s="9" t="s">
        <v>1505</v>
      </c>
      <c r="E277" s="10" t="s">
        <v>1506</v>
      </c>
      <c r="F277" s="9" t="s">
        <v>1507</v>
      </c>
    </row>
    <row r="278" customFormat="false" ht="20" hidden="false" customHeight="true" outlineLevel="0" collapsed="false">
      <c r="A278" s="6"/>
      <c r="B278" s="6" t="n">
        <v>276</v>
      </c>
      <c r="C278" s="9" t="s">
        <v>1508</v>
      </c>
      <c r="D278" s="9" t="s">
        <v>1509</v>
      </c>
      <c r="E278" s="10" t="s">
        <v>1510</v>
      </c>
      <c r="F278" s="9" t="s">
        <v>1511</v>
      </c>
    </row>
    <row r="279" customFormat="false" ht="20" hidden="false" customHeight="true" outlineLevel="0" collapsed="false">
      <c r="A279" s="6"/>
      <c r="B279" s="6" t="n">
        <v>277</v>
      </c>
      <c r="C279" s="9" t="s">
        <v>1512</v>
      </c>
      <c r="D279" s="9" t="s">
        <v>1513</v>
      </c>
      <c r="E279" s="10" t="s">
        <v>1514</v>
      </c>
      <c r="F279" s="9" t="s">
        <v>1515</v>
      </c>
    </row>
    <row r="280" customFormat="false" ht="20" hidden="false" customHeight="true" outlineLevel="0" collapsed="false">
      <c r="A280" s="6"/>
      <c r="B280" s="6" t="n">
        <v>278</v>
      </c>
      <c r="C280" s="9" t="s">
        <v>1516</v>
      </c>
      <c r="D280" s="9" t="s">
        <v>1517</v>
      </c>
      <c r="E280" s="10" t="s">
        <v>1518</v>
      </c>
      <c r="F280" s="9" t="s">
        <v>1519</v>
      </c>
    </row>
    <row r="281" customFormat="false" ht="20" hidden="false" customHeight="true" outlineLevel="0" collapsed="false">
      <c r="A281" s="6"/>
      <c r="B281" s="6" t="n">
        <v>279</v>
      </c>
      <c r="C281" s="9" t="s">
        <v>1520</v>
      </c>
      <c r="D281" s="9" t="s">
        <v>1521</v>
      </c>
      <c r="E281" s="10" t="s">
        <v>1522</v>
      </c>
      <c r="F281" s="9" t="s">
        <v>1523</v>
      </c>
    </row>
    <row r="282" customFormat="false" ht="20" hidden="false" customHeight="true" outlineLevel="0" collapsed="false">
      <c r="A282" s="6"/>
      <c r="B282" s="6" t="n">
        <v>280</v>
      </c>
      <c r="C282" s="9" t="s">
        <v>1524</v>
      </c>
      <c r="D282" s="9" t="s">
        <v>1525</v>
      </c>
      <c r="E282" s="10" t="s">
        <v>1526</v>
      </c>
      <c r="F282" s="9" t="s">
        <v>1527</v>
      </c>
    </row>
    <row r="283" customFormat="false" ht="20" hidden="false" customHeight="true" outlineLevel="0" collapsed="false">
      <c r="A283" s="6"/>
      <c r="B283" s="6" t="n">
        <v>281</v>
      </c>
      <c r="C283" s="9" t="s">
        <v>1528</v>
      </c>
      <c r="D283" s="9" t="s">
        <v>1529</v>
      </c>
      <c r="E283" s="10" t="s">
        <v>1530</v>
      </c>
      <c r="F283" s="9" t="s">
        <v>1531</v>
      </c>
    </row>
    <row r="284" customFormat="false" ht="20" hidden="false" customHeight="true" outlineLevel="0" collapsed="false">
      <c r="A284" s="6"/>
      <c r="B284" s="6" t="n">
        <v>282</v>
      </c>
      <c r="C284" s="9" t="s">
        <v>1532</v>
      </c>
      <c r="D284" s="9" t="s">
        <v>1533</v>
      </c>
      <c r="E284" s="10" t="s">
        <v>1534</v>
      </c>
      <c r="F284" s="9" t="s">
        <v>1535</v>
      </c>
    </row>
    <row r="285" customFormat="false" ht="20" hidden="false" customHeight="true" outlineLevel="0" collapsed="false">
      <c r="A285" s="6"/>
      <c r="B285" s="6" t="n">
        <v>283</v>
      </c>
      <c r="C285" s="9" t="s">
        <v>1536</v>
      </c>
      <c r="D285" s="9" t="s">
        <v>1537</v>
      </c>
      <c r="E285" s="10" t="s">
        <v>1538</v>
      </c>
      <c r="F285" s="9" t="s">
        <v>1539</v>
      </c>
    </row>
    <row r="286" customFormat="false" ht="20" hidden="false" customHeight="true" outlineLevel="0" collapsed="false">
      <c r="A286" s="6"/>
      <c r="B286" s="6" t="n">
        <v>284</v>
      </c>
      <c r="C286" s="9" t="s">
        <v>1540</v>
      </c>
      <c r="D286" s="9" t="s">
        <v>1541</v>
      </c>
      <c r="E286" s="10" t="s">
        <v>1542</v>
      </c>
      <c r="F286" s="9" t="s">
        <v>1543</v>
      </c>
    </row>
    <row r="287" customFormat="false" ht="20" hidden="false" customHeight="true" outlineLevel="0" collapsed="false">
      <c r="A287" s="6" t="s">
        <v>1544</v>
      </c>
      <c r="B287" s="6" t="n">
        <v>285</v>
      </c>
      <c r="C287" s="9" t="s">
        <v>1545</v>
      </c>
      <c r="D287" s="9" t="s">
        <v>1546</v>
      </c>
      <c r="E287" s="10" t="s">
        <v>1547</v>
      </c>
      <c r="F287" s="9" t="s">
        <v>1548</v>
      </c>
    </row>
    <row r="288" customFormat="false" ht="20" hidden="false" customHeight="true" outlineLevel="0" collapsed="false">
      <c r="A288" s="6"/>
      <c r="B288" s="6" t="n">
        <v>286</v>
      </c>
      <c r="C288" s="9" t="s">
        <v>1549</v>
      </c>
      <c r="D288" s="9" t="s">
        <v>1550</v>
      </c>
      <c r="E288" s="10" t="s">
        <v>1551</v>
      </c>
      <c r="F288" s="9" t="s">
        <v>1552</v>
      </c>
    </row>
    <row r="289" customFormat="false" ht="20" hidden="false" customHeight="true" outlineLevel="0" collapsed="false">
      <c r="A289" s="6"/>
      <c r="B289" s="6" t="n">
        <v>287</v>
      </c>
      <c r="C289" s="9" t="s">
        <v>1553</v>
      </c>
      <c r="D289" s="9" t="s">
        <v>1554</v>
      </c>
      <c r="E289" s="10" t="s">
        <v>1555</v>
      </c>
      <c r="F289" s="9" t="s">
        <v>1556</v>
      </c>
    </row>
    <row r="290" customFormat="false" ht="20" hidden="false" customHeight="true" outlineLevel="0" collapsed="false">
      <c r="A290" s="6"/>
      <c r="B290" s="6" t="n">
        <v>288</v>
      </c>
      <c r="C290" s="9" t="s">
        <v>1557</v>
      </c>
      <c r="D290" s="9" t="s">
        <v>1558</v>
      </c>
      <c r="E290" s="10" t="s">
        <v>1559</v>
      </c>
      <c r="F290" s="9" t="s">
        <v>1560</v>
      </c>
    </row>
    <row r="291" customFormat="false" ht="20" hidden="false" customHeight="true" outlineLevel="0" collapsed="false">
      <c r="A291" s="6"/>
      <c r="B291" s="6" t="n">
        <v>289</v>
      </c>
      <c r="C291" s="9" t="s">
        <v>1561</v>
      </c>
      <c r="D291" s="9" t="s">
        <v>1562</v>
      </c>
      <c r="E291" s="10" t="s">
        <v>1563</v>
      </c>
      <c r="F291" s="9" t="s">
        <v>1564</v>
      </c>
    </row>
    <row r="292" customFormat="false" ht="20" hidden="false" customHeight="true" outlineLevel="0" collapsed="false">
      <c r="A292" s="6"/>
      <c r="B292" s="6" t="n">
        <v>290</v>
      </c>
      <c r="C292" s="9" t="s">
        <v>1565</v>
      </c>
      <c r="D292" s="9" t="s">
        <v>1566</v>
      </c>
      <c r="E292" s="10" t="s">
        <v>1567</v>
      </c>
      <c r="F292" s="9" t="s">
        <v>1568</v>
      </c>
    </row>
    <row r="293" customFormat="false" ht="20" hidden="false" customHeight="true" outlineLevel="0" collapsed="false">
      <c r="A293" s="6"/>
      <c r="B293" s="6" t="n">
        <v>291</v>
      </c>
      <c r="C293" s="9" t="s">
        <v>1569</v>
      </c>
      <c r="D293" s="9" t="s">
        <v>1570</v>
      </c>
      <c r="E293" s="10" t="s">
        <v>1571</v>
      </c>
      <c r="F293" s="9" t="s">
        <v>1572</v>
      </c>
    </row>
    <row r="294" customFormat="false" ht="20" hidden="false" customHeight="true" outlineLevel="0" collapsed="false">
      <c r="A294" s="6"/>
      <c r="B294" s="6" t="n">
        <v>292</v>
      </c>
      <c r="C294" s="9" t="s">
        <v>1573</v>
      </c>
      <c r="D294" s="9" t="s">
        <v>1574</v>
      </c>
      <c r="E294" s="10" t="s">
        <v>1575</v>
      </c>
      <c r="F294" s="9" t="s">
        <v>1576</v>
      </c>
    </row>
    <row r="295" customFormat="false" ht="20" hidden="false" customHeight="true" outlineLevel="0" collapsed="false">
      <c r="A295" s="6"/>
      <c r="B295" s="6" t="n">
        <v>293</v>
      </c>
      <c r="C295" s="9" t="s">
        <v>1577</v>
      </c>
      <c r="D295" s="9" t="s">
        <v>1578</v>
      </c>
      <c r="E295" s="10" t="s">
        <v>1579</v>
      </c>
      <c r="F295" s="9" t="s">
        <v>1580</v>
      </c>
    </row>
    <row r="296" customFormat="false" ht="20" hidden="false" customHeight="true" outlineLevel="0" collapsed="false">
      <c r="A296" s="6"/>
      <c r="B296" s="6" t="n">
        <v>294</v>
      </c>
      <c r="C296" s="9" t="s">
        <v>1581</v>
      </c>
      <c r="D296" s="9" t="s">
        <v>1582</v>
      </c>
      <c r="E296" s="10" t="s">
        <v>1583</v>
      </c>
      <c r="F296" s="9" t="s">
        <v>1584</v>
      </c>
    </row>
    <row r="297" customFormat="false" ht="20" hidden="false" customHeight="true" outlineLevel="0" collapsed="false">
      <c r="A297" s="6"/>
      <c r="B297" s="6" t="n">
        <v>295</v>
      </c>
      <c r="C297" s="9" t="s">
        <v>1585</v>
      </c>
      <c r="D297" s="9" t="s">
        <v>1586</v>
      </c>
      <c r="E297" s="10" t="s">
        <v>1587</v>
      </c>
      <c r="F297" s="9" t="s">
        <v>1588</v>
      </c>
    </row>
    <row r="298" customFormat="false" ht="20" hidden="false" customHeight="true" outlineLevel="0" collapsed="false">
      <c r="A298" s="6"/>
      <c r="B298" s="6" t="n">
        <v>296</v>
      </c>
      <c r="C298" s="9" t="s">
        <v>1589</v>
      </c>
      <c r="D298" s="9" t="s">
        <v>1590</v>
      </c>
      <c r="E298" s="10" t="s">
        <v>1591</v>
      </c>
      <c r="F298" s="9" t="s">
        <v>1592</v>
      </c>
    </row>
    <row r="299" customFormat="false" ht="20" hidden="false" customHeight="true" outlineLevel="0" collapsed="false">
      <c r="A299" s="6"/>
      <c r="B299" s="6" t="n">
        <v>297</v>
      </c>
      <c r="C299" s="9" t="s">
        <v>1593</v>
      </c>
      <c r="D299" s="9" t="s">
        <v>1594</v>
      </c>
      <c r="E299" s="10" t="s">
        <v>1595</v>
      </c>
      <c r="F299" s="9" t="s">
        <v>1596</v>
      </c>
    </row>
    <row r="300" customFormat="false" ht="20" hidden="false" customHeight="true" outlineLevel="0" collapsed="false">
      <c r="A300" s="6"/>
      <c r="B300" s="6" t="n">
        <v>298</v>
      </c>
      <c r="C300" s="9" t="s">
        <v>1597</v>
      </c>
      <c r="D300" s="9" t="s">
        <v>1598</v>
      </c>
      <c r="E300" s="10" t="s">
        <v>1599</v>
      </c>
      <c r="F300" s="9" t="s">
        <v>1600</v>
      </c>
    </row>
    <row r="301" customFormat="false" ht="20" hidden="false" customHeight="true" outlineLevel="0" collapsed="false">
      <c r="A301" s="6"/>
      <c r="B301" s="6" t="n">
        <v>299</v>
      </c>
      <c r="C301" s="9" t="s">
        <v>1601</v>
      </c>
      <c r="D301" s="9" t="s">
        <v>1602</v>
      </c>
      <c r="E301" s="10" t="s">
        <v>1603</v>
      </c>
      <c r="F301" s="9" t="s">
        <v>1604</v>
      </c>
    </row>
    <row r="302" customFormat="false" ht="20" hidden="false" customHeight="true" outlineLevel="0" collapsed="false">
      <c r="A302" s="6"/>
      <c r="B302" s="6" t="n">
        <v>300</v>
      </c>
      <c r="C302" s="9" t="s">
        <v>1605</v>
      </c>
      <c r="D302" s="9" t="s">
        <v>1606</v>
      </c>
      <c r="E302" s="10" t="s">
        <v>1607</v>
      </c>
      <c r="F302" s="9" t="s">
        <v>1608</v>
      </c>
    </row>
    <row r="303" customFormat="false" ht="20" hidden="false" customHeight="true" outlineLevel="0" collapsed="false">
      <c r="A303" s="6"/>
      <c r="B303" s="6" t="n">
        <v>301</v>
      </c>
      <c r="C303" s="9" t="s">
        <v>1609</v>
      </c>
      <c r="D303" s="9" t="s">
        <v>1610</v>
      </c>
      <c r="E303" s="10" t="s">
        <v>1611</v>
      </c>
      <c r="F303" s="9" t="s">
        <v>1612</v>
      </c>
    </row>
    <row r="304" customFormat="false" ht="20" hidden="false" customHeight="true" outlineLevel="0" collapsed="false">
      <c r="A304" s="6"/>
      <c r="B304" s="6" t="n">
        <v>302</v>
      </c>
      <c r="C304" s="9" t="s">
        <v>1613</v>
      </c>
      <c r="D304" s="9" t="s">
        <v>1614</v>
      </c>
      <c r="E304" s="10" t="s">
        <v>1615</v>
      </c>
      <c r="F304" s="9" t="s">
        <v>1616</v>
      </c>
    </row>
    <row r="305" customFormat="false" ht="20" hidden="false" customHeight="true" outlineLevel="0" collapsed="false">
      <c r="A305" s="6"/>
      <c r="B305" s="6" t="n">
        <v>303</v>
      </c>
      <c r="C305" s="9" t="s">
        <v>1617</v>
      </c>
      <c r="D305" s="9" t="s">
        <v>1618</v>
      </c>
      <c r="E305" s="10" t="s">
        <v>1619</v>
      </c>
      <c r="F305" s="9" t="s">
        <v>1620</v>
      </c>
    </row>
    <row r="306" customFormat="false" ht="20" hidden="false" customHeight="true" outlineLevel="0" collapsed="false">
      <c r="A306" s="6"/>
      <c r="B306" s="6" t="n">
        <v>304</v>
      </c>
      <c r="C306" s="9" t="s">
        <v>1621</v>
      </c>
      <c r="D306" s="9" t="s">
        <v>1622</v>
      </c>
      <c r="E306" s="10" t="s">
        <v>1623</v>
      </c>
      <c r="F306" s="9" t="s">
        <v>1624</v>
      </c>
    </row>
    <row r="307" customFormat="false" ht="20" hidden="false" customHeight="true" outlineLevel="0" collapsed="false">
      <c r="A307" s="6"/>
      <c r="B307" s="6" t="n">
        <v>305</v>
      </c>
      <c r="C307" s="9" t="s">
        <v>1625</v>
      </c>
      <c r="D307" s="9" t="s">
        <v>1626</v>
      </c>
      <c r="E307" s="10" t="s">
        <v>1627</v>
      </c>
      <c r="F307" s="9" t="s">
        <v>1628</v>
      </c>
    </row>
    <row r="308" customFormat="false" ht="20" hidden="false" customHeight="true" outlineLevel="0" collapsed="false">
      <c r="A308" s="6"/>
      <c r="B308" s="6" t="n">
        <v>306</v>
      </c>
      <c r="C308" s="9" t="s">
        <v>1629</v>
      </c>
      <c r="D308" s="9" t="s">
        <v>1630</v>
      </c>
      <c r="E308" s="10" t="s">
        <v>1631</v>
      </c>
      <c r="F308" s="9" t="s">
        <v>1632</v>
      </c>
    </row>
    <row r="309" customFormat="false" ht="20" hidden="false" customHeight="true" outlineLevel="0" collapsed="false">
      <c r="A309" s="6"/>
      <c r="B309" s="6" t="n">
        <v>307</v>
      </c>
      <c r="C309" s="9" t="s">
        <v>1633</v>
      </c>
      <c r="D309" s="9" t="s">
        <v>1634</v>
      </c>
      <c r="E309" s="10" t="s">
        <v>1635</v>
      </c>
      <c r="F309" s="9" t="s">
        <v>1636</v>
      </c>
    </row>
    <row r="310" customFormat="false" ht="20" hidden="false" customHeight="true" outlineLevel="0" collapsed="false">
      <c r="A310" s="6"/>
      <c r="B310" s="6" t="n">
        <v>308</v>
      </c>
      <c r="C310" s="9" t="s">
        <v>1637</v>
      </c>
      <c r="D310" s="9" t="s">
        <v>1638</v>
      </c>
      <c r="E310" s="10" t="s">
        <v>1639</v>
      </c>
      <c r="F310" s="9" t="s">
        <v>1640</v>
      </c>
    </row>
    <row r="311" customFormat="false" ht="20" hidden="false" customHeight="true" outlineLevel="0" collapsed="false">
      <c r="A311" s="6"/>
      <c r="B311" s="6" t="n">
        <v>309</v>
      </c>
      <c r="C311" s="9" t="s">
        <v>1641</v>
      </c>
      <c r="D311" s="9" t="s">
        <v>1642</v>
      </c>
      <c r="E311" s="10" t="s">
        <v>1643</v>
      </c>
      <c r="F311" s="9" t="s">
        <v>1644</v>
      </c>
    </row>
    <row r="312" customFormat="false" ht="20" hidden="false" customHeight="true" outlineLevel="0" collapsed="false">
      <c r="A312" s="6"/>
      <c r="B312" s="6" t="n">
        <v>310</v>
      </c>
      <c r="C312" s="9" t="s">
        <v>1645</v>
      </c>
      <c r="D312" s="9" t="s">
        <v>1646</v>
      </c>
      <c r="E312" s="10" t="s">
        <v>1647</v>
      </c>
      <c r="F312" s="9" t="s">
        <v>1648</v>
      </c>
    </row>
    <row r="313" customFormat="false" ht="20" hidden="false" customHeight="true" outlineLevel="0" collapsed="false">
      <c r="A313" s="6"/>
      <c r="B313" s="6" t="n">
        <v>311</v>
      </c>
      <c r="C313" s="9" t="s">
        <v>1649</v>
      </c>
      <c r="D313" s="9" t="s">
        <v>1650</v>
      </c>
      <c r="E313" s="10" t="s">
        <v>1651</v>
      </c>
      <c r="F313" s="9" t="s">
        <v>1652</v>
      </c>
    </row>
    <row r="314" customFormat="false" ht="20" hidden="false" customHeight="true" outlineLevel="0" collapsed="false">
      <c r="A314" s="6"/>
      <c r="B314" s="6" t="n">
        <v>312</v>
      </c>
      <c r="C314" s="9" t="s">
        <v>1653</v>
      </c>
      <c r="D314" s="9" t="s">
        <v>634</v>
      </c>
      <c r="E314" s="10" t="s">
        <v>1654</v>
      </c>
      <c r="F314" s="9" t="s">
        <v>1655</v>
      </c>
    </row>
    <row r="315" customFormat="false" ht="20" hidden="false" customHeight="true" outlineLevel="0" collapsed="false">
      <c r="A315" s="6"/>
      <c r="B315" s="6" t="n">
        <v>313</v>
      </c>
      <c r="C315" s="9" t="s">
        <v>1656</v>
      </c>
      <c r="D315" s="9" t="s">
        <v>1657</v>
      </c>
      <c r="E315" s="10" t="s">
        <v>1658</v>
      </c>
      <c r="F315" s="9" t="s">
        <v>1659</v>
      </c>
    </row>
    <row r="316" customFormat="false" ht="20" hidden="false" customHeight="true" outlineLevel="0" collapsed="false">
      <c r="A316" s="6"/>
      <c r="B316" s="6" t="n">
        <v>314</v>
      </c>
      <c r="C316" s="9" t="s">
        <v>1660</v>
      </c>
      <c r="D316" s="9" t="s">
        <v>1661</v>
      </c>
      <c r="E316" s="10" t="s">
        <v>1662</v>
      </c>
      <c r="F316" s="9" t="s">
        <v>1663</v>
      </c>
    </row>
    <row r="317" customFormat="false" ht="20" hidden="false" customHeight="true" outlineLevel="0" collapsed="false">
      <c r="A317" s="6"/>
      <c r="B317" s="6" t="n">
        <v>315</v>
      </c>
      <c r="C317" s="9" t="s">
        <v>1664</v>
      </c>
      <c r="D317" s="9" t="s">
        <v>1665</v>
      </c>
      <c r="E317" s="10" t="s">
        <v>1666</v>
      </c>
      <c r="F317" s="9" t="s">
        <v>1667</v>
      </c>
    </row>
    <row r="318" customFormat="false" ht="20" hidden="false" customHeight="true" outlineLevel="0" collapsed="false">
      <c r="A318" s="6"/>
      <c r="B318" s="6" t="n">
        <v>316</v>
      </c>
      <c r="C318" s="9" t="s">
        <v>1668</v>
      </c>
      <c r="D318" s="9" t="s">
        <v>1669</v>
      </c>
      <c r="E318" s="10" t="s">
        <v>1670</v>
      </c>
      <c r="F318" s="9" t="s">
        <v>1671</v>
      </c>
    </row>
    <row r="319" customFormat="false" ht="20" hidden="false" customHeight="true" outlineLevel="0" collapsed="false">
      <c r="A319" s="6"/>
      <c r="B319" s="6" t="n">
        <v>317</v>
      </c>
      <c r="C319" s="9" t="s">
        <v>1672</v>
      </c>
      <c r="D319" s="9" t="s">
        <v>1673</v>
      </c>
      <c r="E319" s="10" t="s">
        <v>1674</v>
      </c>
      <c r="F319" s="9" t="s">
        <v>1675</v>
      </c>
    </row>
    <row r="320" customFormat="false" ht="20" hidden="false" customHeight="true" outlineLevel="0" collapsed="false">
      <c r="A320" s="6"/>
      <c r="B320" s="6" t="n">
        <v>318</v>
      </c>
      <c r="C320" s="9" t="s">
        <v>1676</v>
      </c>
      <c r="D320" s="9" t="s">
        <v>1677</v>
      </c>
      <c r="E320" s="10" t="s">
        <v>1678</v>
      </c>
      <c r="F320" s="9" t="s">
        <v>1679</v>
      </c>
    </row>
    <row r="321" customFormat="false" ht="20" hidden="false" customHeight="true" outlineLevel="0" collapsed="false">
      <c r="A321" s="6"/>
      <c r="B321" s="6" t="n">
        <v>319</v>
      </c>
      <c r="C321" s="9" t="s">
        <v>1680</v>
      </c>
      <c r="D321" s="9" t="s">
        <v>1681</v>
      </c>
      <c r="E321" s="10" t="s">
        <v>1682</v>
      </c>
      <c r="F321" s="9" t="s">
        <v>1683</v>
      </c>
    </row>
    <row r="322" customFormat="false" ht="20" hidden="false" customHeight="true" outlineLevel="0" collapsed="false">
      <c r="A322" s="6"/>
      <c r="B322" s="6" t="n">
        <v>320</v>
      </c>
      <c r="C322" s="9" t="s">
        <v>1684</v>
      </c>
      <c r="D322" s="9" t="s">
        <v>1685</v>
      </c>
      <c r="E322" s="10" t="s">
        <v>1686</v>
      </c>
      <c r="F322" s="9" t="s">
        <v>1687</v>
      </c>
    </row>
    <row r="323" customFormat="false" ht="20" hidden="false" customHeight="true" outlineLevel="0" collapsed="false">
      <c r="A323" s="6"/>
      <c r="B323" s="6" t="n">
        <v>321</v>
      </c>
      <c r="C323" s="9" t="s">
        <v>1688</v>
      </c>
      <c r="D323" s="9" t="s">
        <v>1689</v>
      </c>
      <c r="E323" s="10" t="s">
        <v>1690</v>
      </c>
      <c r="F323" s="9" t="s">
        <v>1691</v>
      </c>
    </row>
    <row r="324" customFormat="false" ht="20" hidden="false" customHeight="true" outlineLevel="0" collapsed="false">
      <c r="A324" s="6"/>
      <c r="B324" s="6" t="n">
        <v>322</v>
      </c>
      <c r="C324" s="9" t="s">
        <v>1692</v>
      </c>
      <c r="D324" s="9" t="s">
        <v>1693</v>
      </c>
      <c r="E324" s="10" t="s">
        <v>1694</v>
      </c>
      <c r="F324" s="9" t="s">
        <v>1695</v>
      </c>
    </row>
    <row r="325" customFormat="false" ht="20" hidden="false" customHeight="true" outlineLevel="0" collapsed="false">
      <c r="A325" s="6" t="s">
        <v>1696</v>
      </c>
      <c r="B325" s="6" t="n">
        <v>323</v>
      </c>
      <c r="C325" s="9" t="s">
        <v>1697</v>
      </c>
      <c r="D325" s="9" t="s">
        <v>1698</v>
      </c>
      <c r="E325" s="10" t="s">
        <v>1699</v>
      </c>
      <c r="F325" s="9" t="s">
        <v>1700</v>
      </c>
    </row>
    <row r="326" customFormat="false" ht="20" hidden="false" customHeight="true" outlineLevel="0" collapsed="false">
      <c r="A326" s="6"/>
      <c r="B326" s="6" t="n">
        <v>324</v>
      </c>
      <c r="C326" s="9" t="s">
        <v>1701</v>
      </c>
      <c r="D326" s="9" t="s">
        <v>1702</v>
      </c>
      <c r="E326" s="10" t="s">
        <v>1703</v>
      </c>
      <c r="F326" s="9" t="s">
        <v>1704</v>
      </c>
    </row>
    <row r="327" customFormat="false" ht="20" hidden="false" customHeight="true" outlineLevel="0" collapsed="false">
      <c r="A327" s="6"/>
      <c r="B327" s="6" t="n">
        <v>325</v>
      </c>
      <c r="C327" s="9" t="s">
        <v>1705</v>
      </c>
      <c r="D327" s="9" t="s">
        <v>1706</v>
      </c>
      <c r="E327" s="10" t="s">
        <v>1707</v>
      </c>
      <c r="F327" s="9" t="s">
        <v>1708</v>
      </c>
    </row>
    <row r="328" customFormat="false" ht="20" hidden="false" customHeight="true" outlineLevel="0" collapsed="false">
      <c r="A328" s="6"/>
      <c r="B328" s="6" t="n">
        <v>326</v>
      </c>
      <c r="C328" s="9" t="s">
        <v>1709</v>
      </c>
      <c r="D328" s="9" t="s">
        <v>1710</v>
      </c>
      <c r="E328" s="10" t="s">
        <v>1711</v>
      </c>
      <c r="F328" s="9" t="s">
        <v>1712</v>
      </c>
    </row>
    <row r="329" customFormat="false" ht="20" hidden="false" customHeight="true" outlineLevel="0" collapsed="false">
      <c r="A329" s="6"/>
      <c r="B329" s="6" t="n">
        <v>327</v>
      </c>
      <c r="C329" s="9" t="s">
        <v>1713</v>
      </c>
      <c r="D329" s="9" t="s">
        <v>1714</v>
      </c>
      <c r="E329" s="10" t="s">
        <v>1715</v>
      </c>
      <c r="F329" s="9" t="s">
        <v>1716</v>
      </c>
    </row>
    <row r="330" customFormat="false" ht="20" hidden="false" customHeight="true" outlineLevel="0" collapsed="false">
      <c r="A330" s="6"/>
      <c r="B330" s="6" t="n">
        <v>328</v>
      </c>
      <c r="C330" s="9" t="s">
        <v>1717</v>
      </c>
      <c r="D330" s="9" t="s">
        <v>1718</v>
      </c>
      <c r="E330" s="10" t="s">
        <v>1719</v>
      </c>
      <c r="F330" s="9" t="s">
        <v>1720</v>
      </c>
    </row>
    <row r="331" customFormat="false" ht="20" hidden="false" customHeight="true" outlineLevel="0" collapsed="false">
      <c r="A331" s="6"/>
      <c r="B331" s="6" t="n">
        <v>329</v>
      </c>
      <c r="C331" s="9" t="s">
        <v>1721</v>
      </c>
      <c r="D331" s="9" t="s">
        <v>1722</v>
      </c>
      <c r="E331" s="10" t="s">
        <v>1723</v>
      </c>
      <c r="F331" s="9" t="s">
        <v>1724</v>
      </c>
    </row>
    <row r="332" customFormat="false" ht="20" hidden="false" customHeight="true" outlineLevel="0" collapsed="false">
      <c r="A332" s="6"/>
      <c r="B332" s="6" t="n">
        <v>330</v>
      </c>
      <c r="C332" s="9" t="s">
        <v>1725</v>
      </c>
      <c r="D332" s="9" t="s">
        <v>1726</v>
      </c>
      <c r="E332" s="10" t="s">
        <v>1727</v>
      </c>
      <c r="F332" s="9" t="s">
        <v>1728</v>
      </c>
    </row>
    <row r="333" customFormat="false" ht="20" hidden="false" customHeight="true" outlineLevel="0" collapsed="false">
      <c r="A333" s="6"/>
      <c r="B333" s="6" t="n">
        <v>331</v>
      </c>
      <c r="C333" s="9" t="s">
        <v>1729</v>
      </c>
      <c r="D333" s="9" t="s">
        <v>1730</v>
      </c>
      <c r="E333" s="10" t="s">
        <v>1731</v>
      </c>
      <c r="F333" s="9" t="s">
        <v>1732</v>
      </c>
    </row>
    <row r="334" customFormat="false" ht="20" hidden="false" customHeight="true" outlineLevel="0" collapsed="false">
      <c r="A334" s="6"/>
      <c r="B334" s="6" t="n">
        <v>332</v>
      </c>
      <c r="C334" s="9" t="s">
        <v>1733</v>
      </c>
      <c r="D334" s="9" t="s">
        <v>1734</v>
      </c>
      <c r="E334" s="10" t="s">
        <v>1735</v>
      </c>
      <c r="F334" s="9" t="s">
        <v>1736</v>
      </c>
    </row>
    <row r="335" customFormat="false" ht="20" hidden="false" customHeight="true" outlineLevel="0" collapsed="false">
      <c r="A335" s="6"/>
      <c r="B335" s="6" t="n">
        <v>333</v>
      </c>
      <c r="C335" s="9" t="s">
        <v>1737</v>
      </c>
      <c r="D335" s="9" t="s">
        <v>1738</v>
      </c>
      <c r="E335" s="10" t="s">
        <v>1739</v>
      </c>
      <c r="F335" s="9" t="s">
        <v>1740</v>
      </c>
    </row>
    <row r="336" customFormat="false" ht="20" hidden="false" customHeight="true" outlineLevel="0" collapsed="false">
      <c r="A336" s="6"/>
      <c r="B336" s="6" t="n">
        <v>334</v>
      </c>
      <c r="C336" s="9" t="s">
        <v>1741</v>
      </c>
      <c r="D336" s="9" t="s">
        <v>1742</v>
      </c>
      <c r="E336" s="10" t="s">
        <v>1743</v>
      </c>
      <c r="F336" s="9" t="s">
        <v>1744</v>
      </c>
    </row>
    <row r="337" customFormat="false" ht="20" hidden="false" customHeight="true" outlineLevel="0" collapsed="false">
      <c r="A337" s="6"/>
      <c r="B337" s="6" t="n">
        <v>335</v>
      </c>
      <c r="C337" s="9" t="s">
        <v>1745</v>
      </c>
      <c r="D337" s="9" t="s">
        <v>1746</v>
      </c>
      <c r="E337" s="10" t="s">
        <v>1747</v>
      </c>
      <c r="F337" s="9" t="s">
        <v>1748</v>
      </c>
    </row>
    <row r="338" customFormat="false" ht="20" hidden="false" customHeight="true" outlineLevel="0" collapsed="false">
      <c r="A338" s="6"/>
      <c r="B338" s="6" t="n">
        <v>336</v>
      </c>
      <c r="C338" s="9" t="s">
        <v>1749</v>
      </c>
      <c r="D338" s="9" t="s">
        <v>1750</v>
      </c>
      <c r="E338" s="10" t="s">
        <v>1751</v>
      </c>
      <c r="F338" s="9" t="s">
        <v>1752</v>
      </c>
    </row>
    <row r="339" customFormat="false" ht="20" hidden="false" customHeight="true" outlineLevel="0" collapsed="false">
      <c r="A339" s="6"/>
      <c r="B339" s="6" t="n">
        <v>337</v>
      </c>
      <c r="C339" s="9" t="s">
        <v>1753</v>
      </c>
      <c r="D339" s="9" t="s">
        <v>1754</v>
      </c>
      <c r="E339" s="10" t="s">
        <v>1755</v>
      </c>
      <c r="F339" s="9" t="s">
        <v>1756</v>
      </c>
    </row>
    <row r="340" customFormat="false" ht="20" hidden="false" customHeight="true" outlineLevel="0" collapsed="false">
      <c r="A340" s="6"/>
      <c r="B340" s="6" t="n">
        <v>338</v>
      </c>
      <c r="C340" s="9" t="s">
        <v>1757</v>
      </c>
      <c r="D340" s="9" t="s">
        <v>1758</v>
      </c>
      <c r="E340" s="10" t="s">
        <v>1759</v>
      </c>
      <c r="F340" s="9" t="s">
        <v>1760</v>
      </c>
    </row>
    <row r="341" customFormat="false" ht="20" hidden="false" customHeight="true" outlineLevel="0" collapsed="false">
      <c r="A341" s="6"/>
      <c r="B341" s="6" t="n">
        <v>339</v>
      </c>
      <c r="C341" s="9" t="s">
        <v>1761</v>
      </c>
      <c r="D341" s="9" t="s">
        <v>1762</v>
      </c>
      <c r="E341" s="10" t="s">
        <v>1763</v>
      </c>
      <c r="F341" s="9" t="s">
        <v>1764</v>
      </c>
    </row>
    <row r="342" customFormat="false" ht="20" hidden="false" customHeight="true" outlineLevel="0" collapsed="false">
      <c r="A342" s="8" t="s">
        <v>1765</v>
      </c>
      <c r="B342" s="6" t="n">
        <v>340</v>
      </c>
      <c r="C342" s="8" t="s">
        <v>1766</v>
      </c>
      <c r="D342" s="18" t="s">
        <v>1767</v>
      </c>
      <c r="E342" s="9" t="n">
        <v>18339125562</v>
      </c>
      <c r="F342" s="9" t="s">
        <v>1768</v>
      </c>
    </row>
    <row r="343" customFormat="false" ht="20" hidden="false" customHeight="true" outlineLevel="0" collapsed="false">
      <c r="A343" s="8"/>
      <c r="B343" s="6" t="n">
        <v>341</v>
      </c>
      <c r="C343" s="8" t="s">
        <v>1769</v>
      </c>
      <c r="D343" s="18" t="s">
        <v>1770</v>
      </c>
      <c r="E343" s="9" t="n">
        <v>13939113902</v>
      </c>
      <c r="F343" s="9" t="s">
        <v>1771</v>
      </c>
    </row>
    <row r="344" customFormat="false" ht="20" hidden="false" customHeight="true" outlineLevel="0" collapsed="false">
      <c r="A344" s="8"/>
      <c r="B344" s="6" t="n">
        <v>342</v>
      </c>
      <c r="C344" s="8" t="s">
        <v>1772</v>
      </c>
      <c r="D344" s="18" t="s">
        <v>1773</v>
      </c>
      <c r="E344" s="9" t="n">
        <v>13569175873</v>
      </c>
      <c r="F344" s="9" t="s">
        <v>1774</v>
      </c>
    </row>
    <row r="345" customFormat="false" ht="20" hidden="false" customHeight="true" outlineLevel="0" collapsed="false">
      <c r="A345" s="8"/>
      <c r="B345" s="6" t="n">
        <v>343</v>
      </c>
      <c r="C345" s="8" t="s">
        <v>1775</v>
      </c>
      <c r="D345" s="18" t="s">
        <v>1776</v>
      </c>
      <c r="E345" s="9" t="n">
        <v>15225810931</v>
      </c>
      <c r="F345" s="9" t="s">
        <v>1777</v>
      </c>
    </row>
    <row r="346" customFormat="false" ht="20" hidden="false" customHeight="true" outlineLevel="0" collapsed="false">
      <c r="A346" s="8"/>
      <c r="B346" s="6" t="n">
        <v>344</v>
      </c>
      <c r="C346" s="8" t="s">
        <v>1778</v>
      </c>
      <c r="D346" s="18" t="s">
        <v>1779</v>
      </c>
      <c r="E346" s="9" t="n">
        <v>13598523480</v>
      </c>
      <c r="F346" s="9" t="s">
        <v>1780</v>
      </c>
    </row>
    <row r="347" customFormat="false" ht="20" hidden="false" customHeight="true" outlineLevel="0" collapsed="false">
      <c r="A347" s="8"/>
      <c r="B347" s="6" t="n">
        <v>345</v>
      </c>
      <c r="C347" s="8" t="s">
        <v>1781</v>
      </c>
      <c r="D347" s="18" t="s">
        <v>1782</v>
      </c>
      <c r="E347" s="9" t="n">
        <v>13598540693</v>
      </c>
      <c r="F347" s="9" t="s">
        <v>1783</v>
      </c>
    </row>
    <row r="348" customFormat="false" ht="20" hidden="false" customHeight="true" outlineLevel="0" collapsed="false">
      <c r="A348" s="8"/>
      <c r="B348" s="6" t="n">
        <v>346</v>
      </c>
      <c r="C348" s="8" t="s">
        <v>1784</v>
      </c>
      <c r="D348" s="18" t="s">
        <v>1785</v>
      </c>
      <c r="E348" s="9" t="n">
        <v>13782655144</v>
      </c>
      <c r="F348" s="9" t="s">
        <v>1786</v>
      </c>
    </row>
    <row r="349" customFormat="false" ht="20" hidden="false" customHeight="true" outlineLevel="0" collapsed="false">
      <c r="A349" s="8"/>
      <c r="B349" s="6" t="n">
        <v>347</v>
      </c>
      <c r="C349" s="8" t="s">
        <v>1787</v>
      </c>
      <c r="D349" s="18" t="s">
        <v>1788</v>
      </c>
      <c r="E349" s="9" t="n">
        <v>18153075069</v>
      </c>
      <c r="F349" s="9" t="s">
        <v>1789</v>
      </c>
    </row>
    <row r="350" customFormat="false" ht="20" hidden="false" customHeight="true" outlineLevel="0" collapsed="false">
      <c r="A350" s="8"/>
      <c r="B350" s="6" t="n">
        <v>348</v>
      </c>
      <c r="C350" s="8" t="s">
        <v>1790</v>
      </c>
      <c r="D350" s="18" t="s">
        <v>1791</v>
      </c>
      <c r="E350" s="9" t="n">
        <v>13938135257</v>
      </c>
      <c r="F350" s="9" t="s">
        <v>1792</v>
      </c>
    </row>
    <row r="351" customFormat="false" ht="20" hidden="false" customHeight="true" outlineLevel="0" collapsed="false">
      <c r="A351" s="8"/>
      <c r="B351" s="6" t="n">
        <v>349</v>
      </c>
      <c r="C351" s="8" t="s">
        <v>1793</v>
      </c>
      <c r="D351" s="18" t="s">
        <v>1794</v>
      </c>
      <c r="E351" s="9" t="n">
        <v>13393889166</v>
      </c>
      <c r="F351" s="9" t="s">
        <v>1795</v>
      </c>
    </row>
    <row r="352" customFormat="false" ht="20" hidden="false" customHeight="true" outlineLevel="0" collapsed="false">
      <c r="A352" s="8"/>
      <c r="B352" s="6" t="n">
        <v>350</v>
      </c>
      <c r="C352" s="8" t="s">
        <v>1796</v>
      </c>
      <c r="D352" s="18" t="s">
        <v>1797</v>
      </c>
      <c r="E352" s="9" t="n">
        <v>15139141915</v>
      </c>
      <c r="F352" s="9" t="s">
        <v>1798</v>
      </c>
    </row>
    <row r="353" customFormat="false" ht="20" hidden="false" customHeight="true" outlineLevel="0" collapsed="false">
      <c r="A353" s="8"/>
      <c r="B353" s="6" t="n">
        <v>351</v>
      </c>
      <c r="C353" s="8" t="s">
        <v>1799</v>
      </c>
      <c r="D353" s="18" t="s">
        <v>1800</v>
      </c>
      <c r="E353" s="9" t="n">
        <v>15893002666</v>
      </c>
      <c r="F353" s="9" t="s">
        <v>1801</v>
      </c>
    </row>
    <row r="354" customFormat="false" ht="20" hidden="false" customHeight="true" outlineLevel="0" collapsed="false">
      <c r="A354" s="8"/>
      <c r="B354" s="6" t="n">
        <v>352</v>
      </c>
      <c r="C354" s="8" t="s">
        <v>1802</v>
      </c>
      <c r="D354" s="18" t="s">
        <v>1803</v>
      </c>
      <c r="E354" s="9" t="n">
        <v>15938119216</v>
      </c>
      <c r="F354" s="9" t="s">
        <v>1804</v>
      </c>
    </row>
    <row r="355" customFormat="false" ht="20" hidden="false" customHeight="true" outlineLevel="0" collapsed="false">
      <c r="A355" s="8"/>
      <c r="B355" s="6" t="n">
        <v>353</v>
      </c>
      <c r="C355" s="8" t="s">
        <v>1805</v>
      </c>
      <c r="D355" s="18" t="s">
        <v>1806</v>
      </c>
      <c r="E355" s="9" t="n">
        <v>13203982985</v>
      </c>
      <c r="F355" s="9" t="s">
        <v>1807</v>
      </c>
    </row>
    <row r="356" customFormat="false" ht="20" hidden="false" customHeight="true" outlineLevel="0" collapsed="false">
      <c r="A356" s="8"/>
      <c r="B356" s="6" t="n">
        <v>354</v>
      </c>
      <c r="C356" s="8" t="s">
        <v>1808</v>
      </c>
      <c r="D356" s="18" t="s">
        <v>1809</v>
      </c>
      <c r="E356" s="9" t="n">
        <v>18939153777</v>
      </c>
      <c r="F356" s="9" t="s">
        <v>1810</v>
      </c>
    </row>
    <row r="357" customFormat="false" ht="20" hidden="false" customHeight="true" outlineLevel="0" collapsed="false">
      <c r="A357" s="8"/>
      <c r="B357" s="6" t="n">
        <v>355</v>
      </c>
      <c r="C357" s="8" t="s">
        <v>1811</v>
      </c>
      <c r="D357" s="18" t="s">
        <v>1812</v>
      </c>
      <c r="E357" s="9" t="n">
        <v>18567062000</v>
      </c>
      <c r="F357" s="9" t="s">
        <v>1813</v>
      </c>
    </row>
    <row r="358" customFormat="false" ht="20" hidden="false" customHeight="true" outlineLevel="0" collapsed="false">
      <c r="A358" s="8"/>
      <c r="B358" s="6" t="n">
        <v>356</v>
      </c>
      <c r="C358" s="8" t="s">
        <v>1814</v>
      </c>
      <c r="D358" s="18" t="s">
        <v>1815</v>
      </c>
      <c r="E358" s="9" t="n">
        <v>18939130166</v>
      </c>
      <c r="F358" s="9" t="s">
        <v>1816</v>
      </c>
    </row>
    <row r="359" customFormat="false" ht="20" hidden="false" customHeight="true" outlineLevel="0" collapsed="false">
      <c r="A359" s="8"/>
      <c r="B359" s="6" t="n">
        <v>357</v>
      </c>
      <c r="C359" s="8" t="s">
        <v>1817</v>
      </c>
      <c r="D359" s="18" t="s">
        <v>1818</v>
      </c>
      <c r="E359" s="9" t="n">
        <v>16639193408</v>
      </c>
      <c r="F359" s="9" t="s">
        <v>1819</v>
      </c>
    </row>
    <row r="360" customFormat="false" ht="20" hidden="false" customHeight="true" outlineLevel="0" collapsed="false">
      <c r="A360" s="8"/>
      <c r="B360" s="6" t="n">
        <v>358</v>
      </c>
      <c r="C360" s="8" t="s">
        <v>1820</v>
      </c>
      <c r="D360" s="18" t="s">
        <v>1821</v>
      </c>
      <c r="E360" s="9" t="n">
        <v>18336802422</v>
      </c>
      <c r="F360" s="9" t="s">
        <v>1822</v>
      </c>
    </row>
    <row r="361" customFormat="false" ht="20" hidden="false" customHeight="true" outlineLevel="0" collapsed="false">
      <c r="A361" s="8"/>
      <c r="B361" s="6" t="n">
        <v>359</v>
      </c>
      <c r="C361" s="8" t="s">
        <v>1823</v>
      </c>
      <c r="D361" s="18" t="s">
        <v>1824</v>
      </c>
      <c r="E361" s="9" t="n">
        <v>13782654765</v>
      </c>
      <c r="F361" s="9" t="s">
        <v>1825</v>
      </c>
    </row>
    <row r="362" customFormat="false" ht="20" hidden="false" customHeight="true" outlineLevel="0" collapsed="false">
      <c r="A362" s="8"/>
      <c r="B362" s="6" t="n">
        <v>360</v>
      </c>
      <c r="C362" s="8" t="s">
        <v>1826</v>
      </c>
      <c r="D362" s="18" t="s">
        <v>1827</v>
      </c>
      <c r="E362" s="9" t="n">
        <v>13938156142</v>
      </c>
      <c r="F362" s="9" t="s">
        <v>1828</v>
      </c>
    </row>
    <row r="363" customFormat="false" ht="20" hidden="false" customHeight="true" outlineLevel="0" collapsed="false">
      <c r="A363" s="8"/>
      <c r="B363" s="6" t="n">
        <v>361</v>
      </c>
      <c r="C363" s="8" t="s">
        <v>1829</v>
      </c>
      <c r="D363" s="18" t="s">
        <v>1830</v>
      </c>
      <c r="E363" s="9" t="n">
        <v>15978755152</v>
      </c>
      <c r="F363" s="9" t="s">
        <v>1831</v>
      </c>
    </row>
    <row r="364" customFormat="false" ht="20" hidden="false" customHeight="true" outlineLevel="0" collapsed="false">
      <c r="A364" s="8"/>
      <c r="B364" s="6" t="n">
        <v>362</v>
      </c>
      <c r="C364" s="8" t="s">
        <v>1832</v>
      </c>
      <c r="D364" s="18" t="s">
        <v>1833</v>
      </c>
      <c r="E364" s="9" t="n">
        <v>17538884666</v>
      </c>
      <c r="F364" s="9" t="s">
        <v>1834</v>
      </c>
    </row>
    <row r="365" customFormat="false" ht="20" hidden="false" customHeight="true" outlineLevel="0" collapsed="false">
      <c r="A365" s="9" t="s">
        <v>1835</v>
      </c>
      <c r="B365" s="6" t="n">
        <v>363</v>
      </c>
      <c r="C365" s="8" t="s">
        <v>1836</v>
      </c>
      <c r="D365" s="8" t="s">
        <v>1837</v>
      </c>
      <c r="E365" s="9" t="n">
        <v>19639128853</v>
      </c>
      <c r="F365" s="8" t="s">
        <v>1838</v>
      </c>
    </row>
    <row r="366" customFormat="false" ht="20" hidden="false" customHeight="true" outlineLevel="0" collapsed="false">
      <c r="A366" s="9"/>
      <c r="B366" s="6" t="n">
        <v>364</v>
      </c>
      <c r="C366" s="8" t="s">
        <v>1839</v>
      </c>
      <c r="D366" s="8" t="s">
        <v>1840</v>
      </c>
      <c r="E366" s="8" t="n">
        <v>15636577540</v>
      </c>
      <c r="F366" s="8" t="s">
        <v>1841</v>
      </c>
    </row>
    <row r="367" customFormat="false" ht="20" hidden="false" customHeight="true" outlineLevel="0" collapsed="false">
      <c r="A367" s="9"/>
      <c r="B367" s="6" t="n">
        <v>365</v>
      </c>
      <c r="C367" s="8" t="s">
        <v>1842</v>
      </c>
      <c r="D367" s="8" t="s">
        <v>1843</v>
      </c>
      <c r="E367" s="8" t="n">
        <v>13633915059</v>
      </c>
      <c r="F367" s="8" t="s">
        <v>1844</v>
      </c>
    </row>
    <row r="368" customFormat="false" ht="20" hidden="false" customHeight="true" outlineLevel="0" collapsed="false">
      <c r="A368" s="9"/>
      <c r="B368" s="6" t="n">
        <v>366</v>
      </c>
      <c r="C368" s="8" t="s">
        <v>1845</v>
      </c>
      <c r="D368" s="27" t="s">
        <v>1846</v>
      </c>
      <c r="E368" s="8" t="n">
        <v>13707680135</v>
      </c>
      <c r="F368" s="8" t="s">
        <v>1847</v>
      </c>
    </row>
    <row r="369" customFormat="false" ht="20" hidden="false" customHeight="true" outlineLevel="0" collapsed="false">
      <c r="A369" s="9"/>
      <c r="B369" s="6" t="n">
        <v>367</v>
      </c>
      <c r="C369" s="8" t="s">
        <v>1848</v>
      </c>
      <c r="D369" s="27" t="s">
        <v>1849</v>
      </c>
      <c r="E369" s="8" t="n">
        <v>13721468816</v>
      </c>
      <c r="F369" s="8" t="s">
        <v>1850</v>
      </c>
    </row>
    <row r="370" customFormat="false" ht="20" hidden="false" customHeight="true" outlineLevel="0" collapsed="false">
      <c r="A370" s="9"/>
      <c r="B370" s="6" t="n">
        <v>368</v>
      </c>
      <c r="C370" s="8" t="s">
        <v>1851</v>
      </c>
      <c r="D370" s="27" t="s">
        <v>1852</v>
      </c>
      <c r="E370" s="8" t="n">
        <v>13782869475</v>
      </c>
      <c r="F370" s="8" t="s">
        <v>1853</v>
      </c>
    </row>
    <row r="371" customFormat="false" ht="20" hidden="false" customHeight="true" outlineLevel="0" collapsed="false">
      <c r="A371" s="9"/>
      <c r="B371" s="6" t="n">
        <v>369</v>
      </c>
      <c r="C371" s="8" t="s">
        <v>1854</v>
      </c>
      <c r="D371" s="8" t="s">
        <v>1855</v>
      </c>
      <c r="E371" s="8" t="n">
        <v>15939183530</v>
      </c>
      <c r="F371" s="8" t="s">
        <v>1856</v>
      </c>
    </row>
    <row r="372" customFormat="false" ht="20" hidden="false" customHeight="true" outlineLevel="0" collapsed="false">
      <c r="A372" s="9"/>
      <c r="B372" s="6" t="n">
        <v>370</v>
      </c>
      <c r="C372" s="8" t="s">
        <v>1857</v>
      </c>
      <c r="D372" s="27" t="s">
        <v>1858</v>
      </c>
      <c r="E372" s="9" t="n">
        <v>13525921069</v>
      </c>
      <c r="F372" s="8" t="s">
        <v>1859</v>
      </c>
    </row>
    <row r="373" customFormat="false" ht="20" hidden="false" customHeight="true" outlineLevel="0" collapsed="false">
      <c r="A373" s="9"/>
      <c r="B373" s="6" t="n">
        <v>371</v>
      </c>
      <c r="C373" s="8" t="s">
        <v>1860</v>
      </c>
      <c r="D373" s="27" t="s">
        <v>1861</v>
      </c>
      <c r="E373" s="9" t="n">
        <v>13598541132</v>
      </c>
      <c r="F373" s="8" t="s">
        <v>1862</v>
      </c>
    </row>
    <row r="374" customFormat="false" ht="20" hidden="false" customHeight="true" outlineLevel="0" collapsed="false">
      <c r="A374" s="9"/>
      <c r="B374" s="6" t="n">
        <v>372</v>
      </c>
      <c r="C374" s="8" t="s">
        <v>1863</v>
      </c>
      <c r="D374" s="8" t="s">
        <v>1864</v>
      </c>
      <c r="E374" s="8" t="n">
        <v>18239068620</v>
      </c>
      <c r="F374" s="8" t="s">
        <v>1865</v>
      </c>
    </row>
    <row r="375" customFormat="false" ht="20" hidden="false" customHeight="true" outlineLevel="0" collapsed="false">
      <c r="A375" s="9"/>
      <c r="B375" s="6" t="n">
        <v>373</v>
      </c>
      <c r="C375" s="8" t="s">
        <v>1866</v>
      </c>
      <c r="D375" s="8" t="s">
        <v>1867</v>
      </c>
      <c r="E375" s="8" t="n">
        <v>13613915648</v>
      </c>
      <c r="F375" s="8" t="s">
        <v>1868</v>
      </c>
    </row>
    <row r="376" customFormat="false" ht="20" hidden="false" customHeight="true" outlineLevel="0" collapsed="false">
      <c r="A376" s="9"/>
      <c r="B376" s="6" t="n">
        <v>374</v>
      </c>
      <c r="C376" s="8" t="s">
        <v>1869</v>
      </c>
      <c r="D376" s="8" t="s">
        <v>1870</v>
      </c>
      <c r="E376" s="8" t="n">
        <v>15538998123</v>
      </c>
      <c r="F376" s="8" t="s">
        <v>1871</v>
      </c>
    </row>
    <row r="377" customFormat="false" ht="20" hidden="false" customHeight="true" outlineLevel="0" collapsed="false">
      <c r="A377" s="9"/>
      <c r="B377" s="6" t="n">
        <v>375</v>
      </c>
      <c r="C377" s="8" t="s">
        <v>1872</v>
      </c>
      <c r="D377" s="8" t="s">
        <v>1873</v>
      </c>
      <c r="E377" s="8" t="n">
        <v>13569141836</v>
      </c>
      <c r="F377" s="8" t="s">
        <v>1874</v>
      </c>
    </row>
    <row r="378" customFormat="false" ht="20" hidden="false" customHeight="true" outlineLevel="0" collapsed="false">
      <c r="A378" s="9"/>
      <c r="B378" s="6" t="n">
        <v>376</v>
      </c>
      <c r="C378" s="8" t="s">
        <v>1875</v>
      </c>
      <c r="D378" s="8" t="s">
        <v>1876</v>
      </c>
      <c r="E378" s="8" t="n">
        <v>13839102884</v>
      </c>
      <c r="F378" s="8" t="s">
        <v>1877</v>
      </c>
    </row>
    <row r="379" customFormat="false" ht="20" hidden="false" customHeight="true" outlineLevel="0" collapsed="false">
      <c r="A379" s="9"/>
      <c r="B379" s="6" t="n">
        <v>377</v>
      </c>
      <c r="C379" s="8" t="s">
        <v>1878</v>
      </c>
      <c r="D379" s="8" t="s">
        <v>1879</v>
      </c>
      <c r="E379" s="8" t="n">
        <v>18838812553</v>
      </c>
      <c r="F379" s="8" t="s">
        <v>1880</v>
      </c>
    </row>
    <row r="380" customFormat="false" ht="20" hidden="false" customHeight="true" outlineLevel="0" collapsed="false">
      <c r="A380" s="9"/>
      <c r="B380" s="6" t="n">
        <v>378</v>
      </c>
      <c r="C380" s="8" t="s">
        <v>1881</v>
      </c>
      <c r="D380" s="8" t="s">
        <v>1882</v>
      </c>
      <c r="E380" s="8" t="n">
        <v>13939913844</v>
      </c>
      <c r="F380" s="8" t="s">
        <v>1883</v>
      </c>
    </row>
    <row r="381" customFormat="false" ht="20" hidden="false" customHeight="true" outlineLevel="0" collapsed="false">
      <c r="A381" s="9"/>
      <c r="B381" s="6" t="n">
        <v>379</v>
      </c>
      <c r="C381" s="8" t="s">
        <v>1884</v>
      </c>
      <c r="D381" s="8" t="s">
        <v>1885</v>
      </c>
      <c r="E381" s="8" t="n">
        <v>18736351111</v>
      </c>
      <c r="F381" s="8" t="s">
        <v>1886</v>
      </c>
    </row>
    <row r="382" customFormat="false" ht="20" hidden="false" customHeight="true" outlineLevel="0" collapsed="false">
      <c r="A382" s="9"/>
      <c r="B382" s="6" t="n">
        <v>380</v>
      </c>
      <c r="C382" s="8" t="s">
        <v>1887</v>
      </c>
      <c r="D382" s="8" t="s">
        <v>1888</v>
      </c>
      <c r="E382" s="8" t="n">
        <v>15139152307</v>
      </c>
      <c r="F382" s="8" t="s">
        <v>1889</v>
      </c>
    </row>
    <row r="383" customFormat="false" ht="20" hidden="false" customHeight="true" outlineLevel="0" collapsed="false">
      <c r="A383" s="9"/>
      <c r="B383" s="6" t="n">
        <v>381</v>
      </c>
      <c r="C383" s="8" t="s">
        <v>1890</v>
      </c>
      <c r="D383" s="8" t="s">
        <v>1891</v>
      </c>
      <c r="E383" s="8" t="n">
        <v>15978753673</v>
      </c>
      <c r="F383" s="8" t="s">
        <v>1892</v>
      </c>
    </row>
    <row r="384" customFormat="false" ht="20" hidden="false" customHeight="true" outlineLevel="0" collapsed="false">
      <c r="A384" s="9"/>
      <c r="B384" s="6" t="n">
        <v>382</v>
      </c>
      <c r="C384" s="8" t="s">
        <v>1893</v>
      </c>
      <c r="D384" s="8" t="s">
        <v>1894</v>
      </c>
      <c r="E384" s="8" t="n">
        <v>15939133873</v>
      </c>
      <c r="F384" s="8" t="s">
        <v>1895</v>
      </c>
    </row>
    <row r="385" customFormat="false" ht="20" hidden="false" customHeight="true" outlineLevel="0" collapsed="false">
      <c r="A385" s="9"/>
      <c r="B385" s="6" t="n">
        <v>383</v>
      </c>
      <c r="C385" s="8" t="s">
        <v>1896</v>
      </c>
      <c r="D385" s="8" t="s">
        <v>1897</v>
      </c>
      <c r="E385" s="8" t="n">
        <v>13939162016</v>
      </c>
      <c r="F385" s="8" t="s">
        <v>1898</v>
      </c>
    </row>
    <row r="386" customFormat="false" ht="20" hidden="false" customHeight="true" outlineLevel="0" collapsed="false">
      <c r="A386" s="9"/>
      <c r="B386" s="6" t="n">
        <v>384</v>
      </c>
      <c r="C386" s="8" t="s">
        <v>1899</v>
      </c>
      <c r="D386" s="8" t="s">
        <v>1900</v>
      </c>
      <c r="E386" s="8" t="n">
        <v>15239018028</v>
      </c>
      <c r="F386" s="8" t="s">
        <v>1901</v>
      </c>
    </row>
    <row r="387" customFormat="false" ht="20" hidden="false" customHeight="true" outlineLevel="0" collapsed="false">
      <c r="A387" s="9"/>
      <c r="B387" s="6" t="n">
        <v>385</v>
      </c>
      <c r="C387" s="8" t="s">
        <v>1902</v>
      </c>
      <c r="D387" s="8" t="s">
        <v>1903</v>
      </c>
      <c r="E387" s="8" t="n">
        <v>13629852165</v>
      </c>
      <c r="F387" s="8" t="s">
        <v>1904</v>
      </c>
    </row>
    <row r="388" customFormat="false" ht="20" hidden="false" customHeight="true" outlineLevel="0" collapsed="false">
      <c r="A388" s="9"/>
      <c r="B388" s="6" t="n">
        <v>386</v>
      </c>
      <c r="C388" s="8" t="s">
        <v>1905</v>
      </c>
      <c r="D388" s="8" t="s">
        <v>1906</v>
      </c>
      <c r="E388" s="8" t="n">
        <v>15239166335</v>
      </c>
      <c r="F388" s="8" t="s">
        <v>1907</v>
      </c>
    </row>
    <row r="389" customFormat="false" ht="20" hidden="false" customHeight="true" outlineLevel="0" collapsed="false">
      <c r="A389" s="9"/>
      <c r="B389" s="6" t="n">
        <v>387</v>
      </c>
      <c r="C389" s="8" t="s">
        <v>1908</v>
      </c>
      <c r="D389" s="8" t="s">
        <v>1909</v>
      </c>
      <c r="E389" s="8" t="n">
        <v>18614942521</v>
      </c>
      <c r="F389" s="8" t="s">
        <v>1910</v>
      </c>
    </row>
    <row r="390" customFormat="false" ht="20" hidden="false" customHeight="true" outlineLevel="0" collapsed="false">
      <c r="A390" s="9"/>
      <c r="B390" s="6" t="n">
        <v>388</v>
      </c>
      <c r="C390" s="8" t="s">
        <v>1911</v>
      </c>
      <c r="D390" s="8" t="s">
        <v>1912</v>
      </c>
      <c r="E390" s="8" t="n">
        <v>15138056427</v>
      </c>
      <c r="F390" s="8" t="s">
        <v>1913</v>
      </c>
    </row>
    <row r="391" customFormat="false" ht="20" hidden="false" customHeight="true" outlineLevel="0" collapsed="false">
      <c r="A391" s="9"/>
      <c r="B391" s="6" t="n">
        <v>389</v>
      </c>
      <c r="C391" s="8" t="s">
        <v>1914</v>
      </c>
      <c r="D391" s="8" t="s">
        <v>1915</v>
      </c>
      <c r="E391" s="8" t="n">
        <v>13569198363</v>
      </c>
      <c r="F391" s="8" t="s">
        <v>1916</v>
      </c>
    </row>
    <row r="392" customFormat="false" ht="20" hidden="false" customHeight="true" outlineLevel="0" collapsed="false">
      <c r="A392" s="9"/>
      <c r="B392" s="6" t="n">
        <v>390</v>
      </c>
      <c r="C392" s="8" t="s">
        <v>1917</v>
      </c>
      <c r="D392" s="8" t="s">
        <v>1918</v>
      </c>
      <c r="E392" s="8" t="n">
        <v>13598523513</v>
      </c>
      <c r="F392" s="8" t="s">
        <v>1919</v>
      </c>
    </row>
    <row r="393" customFormat="false" ht="20" hidden="false" customHeight="true" outlineLevel="0" collapsed="false">
      <c r="A393" s="9"/>
      <c r="B393" s="6" t="n">
        <v>391</v>
      </c>
      <c r="C393" s="8" t="s">
        <v>1920</v>
      </c>
      <c r="D393" s="8" t="s">
        <v>1921</v>
      </c>
      <c r="E393" s="8" t="n">
        <v>13608658869</v>
      </c>
      <c r="F393" s="8" t="s">
        <v>1922</v>
      </c>
    </row>
    <row r="394" customFormat="false" ht="20" hidden="false" customHeight="true" outlineLevel="0" collapsed="false">
      <c r="A394" s="9"/>
      <c r="B394" s="6" t="n">
        <v>392</v>
      </c>
      <c r="C394" s="8" t="s">
        <v>1923</v>
      </c>
      <c r="D394" s="8" t="s">
        <v>1924</v>
      </c>
      <c r="E394" s="8" t="n">
        <v>13523199323</v>
      </c>
      <c r="F394" s="8" t="s">
        <v>1925</v>
      </c>
    </row>
    <row r="395" customFormat="false" ht="20" hidden="false" customHeight="true" outlineLevel="0" collapsed="false">
      <c r="A395" s="9"/>
      <c r="B395" s="6" t="n">
        <v>393</v>
      </c>
      <c r="C395" s="8" t="s">
        <v>1926</v>
      </c>
      <c r="D395" s="8" t="s">
        <v>1927</v>
      </c>
      <c r="E395" s="8" t="n">
        <v>15938119160</v>
      </c>
      <c r="F395" s="8" t="s">
        <v>1928</v>
      </c>
    </row>
    <row r="396" customFormat="false" ht="20" hidden="false" customHeight="true" outlineLevel="0" collapsed="false">
      <c r="A396" s="9"/>
      <c r="B396" s="6" t="n">
        <v>394</v>
      </c>
      <c r="C396" s="8" t="s">
        <v>1929</v>
      </c>
      <c r="D396" s="8" t="s">
        <v>1930</v>
      </c>
      <c r="E396" s="8" t="n">
        <v>13839164199</v>
      </c>
      <c r="F396" s="8" t="s">
        <v>1931</v>
      </c>
    </row>
    <row r="397" customFormat="false" ht="20" hidden="false" customHeight="true" outlineLevel="0" collapsed="false">
      <c r="A397" s="9"/>
      <c r="B397" s="6" t="n">
        <v>395</v>
      </c>
      <c r="C397" s="8" t="s">
        <v>1932</v>
      </c>
      <c r="D397" s="8" t="s">
        <v>1933</v>
      </c>
      <c r="E397" s="8" t="n">
        <v>13782729180</v>
      </c>
      <c r="F397" s="8" t="s">
        <v>1934</v>
      </c>
    </row>
    <row r="398" customFormat="false" ht="20" hidden="false" customHeight="true" outlineLevel="0" collapsed="false">
      <c r="A398" s="9"/>
      <c r="B398" s="6" t="n">
        <v>396</v>
      </c>
      <c r="C398" s="8" t="s">
        <v>1935</v>
      </c>
      <c r="D398" s="8" t="s">
        <v>1936</v>
      </c>
      <c r="E398" s="8" t="n">
        <v>13782793960</v>
      </c>
      <c r="F398" s="8" t="s">
        <v>1937</v>
      </c>
    </row>
    <row r="399" customFormat="false" ht="20" hidden="false" customHeight="true" outlineLevel="0" collapsed="false">
      <c r="A399" s="9"/>
      <c r="B399" s="6" t="n">
        <v>397</v>
      </c>
      <c r="C399" s="8" t="s">
        <v>1938</v>
      </c>
      <c r="D399" s="8" t="s">
        <v>1939</v>
      </c>
      <c r="E399" s="8" t="n">
        <v>13782840565</v>
      </c>
      <c r="F399" s="8" t="s">
        <v>1940</v>
      </c>
    </row>
    <row r="400" customFormat="false" ht="20" hidden="false" customHeight="true" outlineLevel="0" collapsed="false">
      <c r="A400" s="9"/>
      <c r="B400" s="6" t="n">
        <v>398</v>
      </c>
      <c r="C400" s="8" t="s">
        <v>1941</v>
      </c>
      <c r="D400" s="8" t="s">
        <v>1942</v>
      </c>
      <c r="E400" s="8" t="n">
        <v>18737961100</v>
      </c>
      <c r="F400" s="8" t="s">
        <v>1943</v>
      </c>
    </row>
    <row r="401" customFormat="false" ht="20" hidden="false" customHeight="true" outlineLevel="0" collapsed="false">
      <c r="A401" s="9"/>
      <c r="B401" s="6" t="n">
        <v>399</v>
      </c>
      <c r="C401" s="8" t="s">
        <v>1944</v>
      </c>
      <c r="D401" s="8" t="s">
        <v>1945</v>
      </c>
      <c r="E401" s="8" t="n">
        <v>15539151751</v>
      </c>
      <c r="F401" s="8" t="s">
        <v>1946</v>
      </c>
    </row>
    <row r="402" customFormat="false" ht="20" hidden="false" customHeight="true" outlineLevel="0" collapsed="false">
      <c r="A402" s="9"/>
      <c r="B402" s="6" t="n">
        <v>400</v>
      </c>
      <c r="C402" s="8" t="s">
        <v>1947</v>
      </c>
      <c r="D402" s="8" t="s">
        <v>1948</v>
      </c>
      <c r="E402" s="8" t="n">
        <v>18039133516</v>
      </c>
      <c r="F402" s="8" t="s">
        <v>1949</v>
      </c>
    </row>
    <row r="403" customFormat="false" ht="20" hidden="false" customHeight="true" outlineLevel="0" collapsed="false">
      <c r="A403" s="9"/>
      <c r="B403" s="6" t="n">
        <v>401</v>
      </c>
      <c r="C403" s="8" t="s">
        <v>1950</v>
      </c>
      <c r="D403" s="8" t="s">
        <v>1951</v>
      </c>
      <c r="E403" s="8" t="n">
        <v>15670887921</v>
      </c>
      <c r="F403" s="8" t="s">
        <v>1952</v>
      </c>
    </row>
    <row r="404" customFormat="false" ht="20" hidden="false" customHeight="true" outlineLevel="0" collapsed="false">
      <c r="A404" s="9"/>
      <c r="B404" s="6" t="n">
        <v>402</v>
      </c>
      <c r="C404" s="8" t="s">
        <v>1953</v>
      </c>
      <c r="D404" s="8" t="s">
        <v>1954</v>
      </c>
      <c r="E404" s="8" t="n">
        <v>13939125909</v>
      </c>
      <c r="F404" s="8" t="s">
        <v>1865</v>
      </c>
    </row>
    <row r="405" customFormat="false" ht="20" hidden="false" customHeight="true" outlineLevel="0" collapsed="false">
      <c r="A405" s="9"/>
      <c r="B405" s="6" t="n">
        <v>403</v>
      </c>
      <c r="C405" s="8" t="s">
        <v>1955</v>
      </c>
      <c r="D405" s="8" t="s">
        <v>1956</v>
      </c>
      <c r="E405" s="8" t="n">
        <v>13633917720</v>
      </c>
      <c r="F405" s="8" t="s">
        <v>1957</v>
      </c>
    </row>
    <row r="406" customFormat="false" ht="20" hidden="false" customHeight="true" outlineLevel="0" collapsed="false">
      <c r="A406" s="9"/>
      <c r="B406" s="6" t="n">
        <v>404</v>
      </c>
      <c r="C406" s="8" t="s">
        <v>1958</v>
      </c>
      <c r="D406" s="8" t="s">
        <v>1959</v>
      </c>
      <c r="E406" s="8" t="n">
        <v>13782656297</v>
      </c>
      <c r="F406" s="8" t="s">
        <v>1960</v>
      </c>
    </row>
    <row r="407" customFormat="false" ht="20" hidden="false" customHeight="true" outlineLevel="0" collapsed="false">
      <c r="A407" s="9"/>
      <c r="B407" s="6" t="n">
        <v>405</v>
      </c>
      <c r="C407" s="8" t="s">
        <v>1961</v>
      </c>
      <c r="D407" s="8" t="s">
        <v>1962</v>
      </c>
      <c r="E407" s="8" t="n">
        <v>13838850751</v>
      </c>
      <c r="F407" s="8" t="s">
        <v>1963</v>
      </c>
    </row>
    <row r="408" customFormat="false" ht="20" hidden="false" customHeight="true" outlineLevel="0" collapsed="false">
      <c r="A408" s="9"/>
      <c r="B408" s="6" t="n">
        <v>406</v>
      </c>
      <c r="C408" s="8" t="s">
        <v>1964</v>
      </c>
      <c r="D408" s="8" t="s">
        <v>1965</v>
      </c>
      <c r="E408" s="8" t="n">
        <v>18211918062</v>
      </c>
      <c r="F408" s="8" t="s">
        <v>1966</v>
      </c>
    </row>
    <row r="409" customFormat="false" ht="20" hidden="false" customHeight="true" outlineLevel="0" collapsed="false">
      <c r="A409" s="9" t="s">
        <v>1967</v>
      </c>
      <c r="B409" s="6" t="n">
        <v>407</v>
      </c>
      <c r="C409" s="9" t="s">
        <v>1968</v>
      </c>
      <c r="D409" s="9" t="s">
        <v>1969</v>
      </c>
      <c r="E409" s="9" t="n">
        <v>13523209998</v>
      </c>
      <c r="F409" s="9" t="s">
        <v>1970</v>
      </c>
    </row>
    <row r="410" customFormat="false" ht="20" hidden="false" customHeight="true" outlineLevel="0" collapsed="false">
      <c r="A410" s="9"/>
      <c r="B410" s="6" t="n">
        <v>408</v>
      </c>
      <c r="C410" s="9" t="s">
        <v>1971</v>
      </c>
      <c r="D410" s="9" t="s">
        <v>1972</v>
      </c>
      <c r="E410" s="9" t="n">
        <v>13523348214</v>
      </c>
      <c r="F410" s="9" t="s">
        <v>1973</v>
      </c>
    </row>
    <row r="411" customFormat="false" ht="20" hidden="false" customHeight="true" outlineLevel="0" collapsed="false">
      <c r="A411" s="9"/>
      <c r="B411" s="6" t="n">
        <v>409</v>
      </c>
      <c r="C411" s="9" t="s">
        <v>1974</v>
      </c>
      <c r="D411" s="9" t="s">
        <v>1975</v>
      </c>
      <c r="E411" s="9" t="n">
        <v>13523196262</v>
      </c>
      <c r="F411" s="9" t="s">
        <v>1976</v>
      </c>
    </row>
    <row r="412" customFormat="false" ht="20" hidden="false" customHeight="true" outlineLevel="0" collapsed="false">
      <c r="A412" s="9"/>
      <c r="B412" s="6" t="n">
        <v>410</v>
      </c>
      <c r="C412" s="9" t="s">
        <v>1977</v>
      </c>
      <c r="D412" s="9" t="s">
        <v>1978</v>
      </c>
      <c r="E412" s="9" t="n">
        <v>15839182555</v>
      </c>
      <c r="F412" s="9" t="s">
        <v>1979</v>
      </c>
    </row>
    <row r="413" customFormat="false" ht="20" hidden="false" customHeight="true" outlineLevel="0" collapsed="false">
      <c r="A413" s="9"/>
      <c r="B413" s="6" t="n">
        <v>411</v>
      </c>
      <c r="C413" s="9" t="s">
        <v>1980</v>
      </c>
      <c r="D413" s="9" t="s">
        <v>1981</v>
      </c>
      <c r="E413" s="9" t="n">
        <v>15893012788</v>
      </c>
      <c r="F413" s="9" t="s">
        <v>1982</v>
      </c>
    </row>
    <row r="414" customFormat="false" ht="20" hidden="false" customHeight="true" outlineLevel="0" collapsed="false">
      <c r="A414" s="9"/>
      <c r="B414" s="6" t="n">
        <v>412</v>
      </c>
      <c r="C414" s="9" t="s">
        <v>1983</v>
      </c>
      <c r="D414" s="9" t="s">
        <v>1984</v>
      </c>
      <c r="E414" s="9" t="n">
        <v>15838972009</v>
      </c>
      <c r="F414" s="9" t="s">
        <v>1985</v>
      </c>
    </row>
    <row r="415" customFormat="false" ht="20" hidden="false" customHeight="true" outlineLevel="0" collapsed="false">
      <c r="A415" s="9"/>
      <c r="B415" s="6" t="n">
        <v>413</v>
      </c>
      <c r="C415" s="9" t="s">
        <v>1986</v>
      </c>
      <c r="D415" s="9" t="s">
        <v>1987</v>
      </c>
      <c r="E415" s="9" t="n">
        <v>18739138079</v>
      </c>
      <c r="F415" s="9" t="s">
        <v>1988</v>
      </c>
    </row>
    <row r="416" customFormat="false" ht="20" hidden="false" customHeight="true" outlineLevel="0" collapsed="false">
      <c r="A416" s="9"/>
      <c r="B416" s="6" t="n">
        <v>414</v>
      </c>
      <c r="C416" s="9" t="s">
        <v>1989</v>
      </c>
      <c r="D416" s="9" t="s">
        <v>1990</v>
      </c>
      <c r="E416" s="9" t="n">
        <v>13839199904</v>
      </c>
      <c r="F416" s="9" t="s">
        <v>1991</v>
      </c>
    </row>
    <row r="417" customFormat="false" ht="20" hidden="false" customHeight="true" outlineLevel="0" collapsed="false">
      <c r="A417" s="9"/>
      <c r="B417" s="6" t="n">
        <v>415</v>
      </c>
      <c r="C417" s="9" t="s">
        <v>1992</v>
      </c>
      <c r="D417" s="9" t="s">
        <v>214</v>
      </c>
      <c r="E417" s="9" t="n">
        <v>13721468070</v>
      </c>
      <c r="F417" s="9" t="s">
        <v>1993</v>
      </c>
    </row>
    <row r="418" customFormat="false" ht="20" hidden="false" customHeight="true" outlineLevel="0" collapsed="false">
      <c r="A418" s="9"/>
      <c r="B418" s="6" t="n">
        <v>416</v>
      </c>
      <c r="C418" s="9" t="s">
        <v>1994</v>
      </c>
      <c r="D418" s="9" t="s">
        <v>1995</v>
      </c>
      <c r="E418" s="9" t="n">
        <v>13608637376</v>
      </c>
      <c r="F418" s="9" t="s">
        <v>1996</v>
      </c>
    </row>
    <row r="419" customFormat="false" ht="20" hidden="false" customHeight="true" outlineLevel="0" collapsed="false">
      <c r="A419" s="9"/>
      <c r="B419" s="6" t="n">
        <v>417</v>
      </c>
      <c r="C419" s="9" t="s">
        <v>1997</v>
      </c>
      <c r="D419" s="9" t="s">
        <v>1998</v>
      </c>
      <c r="E419" s="9" t="n">
        <v>15093722011</v>
      </c>
      <c r="F419" s="9" t="s">
        <v>1999</v>
      </c>
    </row>
    <row r="420" customFormat="false" ht="20" hidden="false" customHeight="true" outlineLevel="0" collapsed="false">
      <c r="A420" s="9"/>
      <c r="B420" s="6" t="n">
        <v>418</v>
      </c>
      <c r="C420" s="9" t="s">
        <v>2000</v>
      </c>
      <c r="D420" s="9" t="s">
        <v>2001</v>
      </c>
      <c r="E420" s="9" t="n">
        <v>13939179313</v>
      </c>
      <c r="F420" s="9" t="s">
        <v>2002</v>
      </c>
    </row>
    <row r="421" customFormat="false" ht="20" hidden="false" customHeight="true" outlineLevel="0" collapsed="false">
      <c r="A421" s="9"/>
      <c r="B421" s="6" t="n">
        <v>419</v>
      </c>
      <c r="C421" s="9" t="s">
        <v>2003</v>
      </c>
      <c r="D421" s="9" t="s">
        <v>2004</v>
      </c>
      <c r="E421" s="9" t="n">
        <v>13598528018</v>
      </c>
      <c r="F421" s="9" t="s">
        <v>2005</v>
      </c>
    </row>
    <row r="422" customFormat="false" ht="20" hidden="false" customHeight="true" outlineLevel="0" collapsed="false">
      <c r="A422" s="9"/>
      <c r="B422" s="6" t="n">
        <v>420</v>
      </c>
      <c r="C422" s="9" t="s">
        <v>2006</v>
      </c>
      <c r="D422" s="9" t="s">
        <v>2007</v>
      </c>
      <c r="E422" s="9" t="n">
        <v>13598528869</v>
      </c>
      <c r="F422" s="9" t="s">
        <v>2008</v>
      </c>
    </row>
    <row r="423" customFormat="false" ht="20" hidden="false" customHeight="true" outlineLevel="0" collapsed="false">
      <c r="A423" s="9"/>
      <c r="B423" s="6" t="n">
        <v>421</v>
      </c>
      <c r="C423" s="9" t="s">
        <v>2009</v>
      </c>
      <c r="D423" s="9" t="s">
        <v>2010</v>
      </c>
      <c r="E423" s="9" t="n">
        <v>13839108226</v>
      </c>
      <c r="F423" s="9" t="s">
        <v>2011</v>
      </c>
    </row>
    <row r="424" customFormat="false" ht="20" hidden="false" customHeight="true" outlineLevel="0" collapsed="false">
      <c r="A424" s="9"/>
      <c r="B424" s="6" t="n">
        <v>422</v>
      </c>
      <c r="C424" s="9" t="s">
        <v>2012</v>
      </c>
      <c r="D424" s="9" t="s">
        <v>2013</v>
      </c>
      <c r="E424" s="9" t="n">
        <v>13633916210</v>
      </c>
      <c r="F424" s="9" t="s">
        <v>2014</v>
      </c>
    </row>
    <row r="425" customFormat="false" ht="20" hidden="false" customHeight="true" outlineLevel="0" collapsed="false">
      <c r="A425" s="9"/>
      <c r="B425" s="6" t="n">
        <v>423</v>
      </c>
      <c r="C425" s="9" t="s">
        <v>2015</v>
      </c>
      <c r="D425" s="9" t="s">
        <v>2016</v>
      </c>
      <c r="E425" s="9" t="n">
        <v>15670851119</v>
      </c>
      <c r="F425" s="9" t="s">
        <v>2017</v>
      </c>
    </row>
    <row r="426" customFormat="false" ht="20" hidden="false" customHeight="true" outlineLevel="0" collapsed="false">
      <c r="A426" s="9"/>
      <c r="B426" s="6" t="n">
        <v>424</v>
      </c>
      <c r="C426" s="9" t="s">
        <v>2018</v>
      </c>
      <c r="D426" s="9" t="s">
        <v>2019</v>
      </c>
      <c r="E426" s="9" t="n">
        <v>13939184031</v>
      </c>
      <c r="F426" s="9" t="s">
        <v>2020</v>
      </c>
    </row>
    <row r="427" customFormat="false" ht="20" hidden="false" customHeight="true" outlineLevel="0" collapsed="false">
      <c r="A427" s="9"/>
      <c r="B427" s="6" t="n">
        <v>425</v>
      </c>
      <c r="C427" s="9" t="s">
        <v>2021</v>
      </c>
      <c r="D427" s="9" t="s">
        <v>2022</v>
      </c>
      <c r="E427" s="9" t="n">
        <v>13721492135</v>
      </c>
      <c r="F427" s="9" t="s">
        <v>2023</v>
      </c>
    </row>
    <row r="428" customFormat="false" ht="20" hidden="false" customHeight="true" outlineLevel="0" collapsed="false">
      <c r="A428" s="9"/>
      <c r="B428" s="6" t="n">
        <v>426</v>
      </c>
      <c r="C428" s="9" t="s">
        <v>2024</v>
      </c>
      <c r="D428" s="9" t="s">
        <v>2025</v>
      </c>
      <c r="E428" s="9" t="n">
        <v>13939162130</v>
      </c>
      <c r="F428" s="9" t="s">
        <v>2026</v>
      </c>
    </row>
    <row r="429" customFormat="false" ht="20" hidden="false" customHeight="true" outlineLevel="0" collapsed="false">
      <c r="A429" s="9"/>
      <c r="B429" s="6" t="n">
        <v>427</v>
      </c>
      <c r="C429" s="9" t="s">
        <v>2027</v>
      </c>
      <c r="D429" s="9" t="s">
        <v>2028</v>
      </c>
      <c r="E429" s="9" t="n">
        <v>13938199215</v>
      </c>
      <c r="F429" s="9" t="s">
        <v>2029</v>
      </c>
    </row>
    <row r="430" customFormat="false" ht="20" hidden="false" customHeight="true" outlineLevel="0" collapsed="false">
      <c r="A430" s="9" t="s">
        <v>2030</v>
      </c>
      <c r="B430" s="6" t="n">
        <v>428</v>
      </c>
      <c r="C430" s="8" t="s">
        <v>2031</v>
      </c>
      <c r="D430" s="8" t="s">
        <v>2032</v>
      </c>
      <c r="E430" s="8" t="n">
        <v>13662840108</v>
      </c>
      <c r="F430" s="8" t="s">
        <v>2033</v>
      </c>
    </row>
    <row r="431" customFormat="false" ht="20" hidden="false" customHeight="true" outlineLevel="0" collapsed="false">
      <c r="A431" s="9"/>
      <c r="B431" s="6" t="n">
        <v>429</v>
      </c>
      <c r="C431" s="8" t="s">
        <v>2034</v>
      </c>
      <c r="D431" s="8" t="s">
        <v>2035</v>
      </c>
      <c r="E431" s="28" t="s">
        <v>2036</v>
      </c>
      <c r="F431" s="8" t="s">
        <v>2037</v>
      </c>
    </row>
    <row r="432" customFormat="false" ht="20" hidden="false" customHeight="true" outlineLevel="0" collapsed="false">
      <c r="A432" s="9"/>
      <c r="B432" s="6" t="n">
        <v>430</v>
      </c>
      <c r="C432" s="8" t="s">
        <v>2038</v>
      </c>
      <c r="D432" s="8" t="s">
        <v>2039</v>
      </c>
      <c r="E432" s="8" t="n">
        <v>13598523027</v>
      </c>
      <c r="F432" s="8" t="s">
        <v>2040</v>
      </c>
    </row>
    <row r="433" customFormat="false" ht="20" hidden="false" customHeight="true" outlineLevel="0" collapsed="false">
      <c r="A433" s="9"/>
      <c r="B433" s="6" t="n">
        <v>431</v>
      </c>
      <c r="C433" s="8" t="s">
        <v>2041</v>
      </c>
      <c r="D433" s="8" t="s">
        <v>2042</v>
      </c>
      <c r="E433" s="8" t="n">
        <v>13523363978</v>
      </c>
      <c r="F433" s="8" t="s">
        <v>2043</v>
      </c>
    </row>
    <row r="434" customFormat="false" ht="20" hidden="false" customHeight="true" outlineLevel="0" collapsed="false">
      <c r="A434" s="9"/>
      <c r="B434" s="6" t="n">
        <v>432</v>
      </c>
      <c r="C434" s="8" t="s">
        <v>2044</v>
      </c>
      <c r="D434" s="8" t="s">
        <v>2045</v>
      </c>
      <c r="E434" s="8" t="n">
        <v>13782602806</v>
      </c>
      <c r="F434" s="8" t="s">
        <v>2046</v>
      </c>
    </row>
    <row r="435" customFormat="false" ht="20" hidden="false" customHeight="true" outlineLevel="0" collapsed="false">
      <c r="A435" s="9"/>
      <c r="B435" s="6" t="n">
        <v>433</v>
      </c>
      <c r="C435" s="8" t="s">
        <v>2047</v>
      </c>
      <c r="D435" s="8" t="s">
        <v>2048</v>
      </c>
      <c r="E435" s="8" t="n">
        <v>13523209006</v>
      </c>
      <c r="F435" s="8" t="s">
        <v>2049</v>
      </c>
    </row>
    <row r="436" customFormat="false" ht="20" hidden="false" customHeight="true" outlineLevel="0" collapsed="false">
      <c r="A436" s="9"/>
      <c r="B436" s="6" t="n">
        <v>434</v>
      </c>
      <c r="C436" s="8" t="s">
        <v>2050</v>
      </c>
      <c r="D436" s="8" t="s">
        <v>2051</v>
      </c>
      <c r="E436" s="8" t="n">
        <v>15639100555</v>
      </c>
      <c r="F436" s="8" t="s">
        <v>2052</v>
      </c>
    </row>
    <row r="437" customFormat="false" ht="20" hidden="false" customHeight="true" outlineLevel="0" collapsed="false">
      <c r="A437" s="9"/>
      <c r="B437" s="6" t="n">
        <v>435</v>
      </c>
      <c r="C437" s="8" t="s">
        <v>2053</v>
      </c>
      <c r="D437" s="8" t="s">
        <v>2054</v>
      </c>
      <c r="E437" s="8" t="n">
        <v>13569188498</v>
      </c>
      <c r="F437" s="8" t="s">
        <v>2055</v>
      </c>
    </row>
    <row r="438" customFormat="false" ht="20" hidden="false" customHeight="true" outlineLevel="0" collapsed="false">
      <c r="A438" s="9"/>
      <c r="B438" s="6" t="n">
        <v>436</v>
      </c>
      <c r="C438" s="8" t="s">
        <v>2056</v>
      </c>
      <c r="D438" s="8" t="s">
        <v>2057</v>
      </c>
      <c r="E438" s="8" t="n">
        <v>13782815063</v>
      </c>
      <c r="F438" s="8" t="s">
        <v>2058</v>
      </c>
    </row>
    <row r="439" customFormat="false" ht="20" hidden="false" customHeight="true" outlineLevel="0" collapsed="false">
      <c r="A439" s="9"/>
      <c r="B439" s="6" t="n">
        <v>437</v>
      </c>
      <c r="C439" s="8" t="s">
        <v>2059</v>
      </c>
      <c r="D439" s="8" t="s">
        <v>2060</v>
      </c>
      <c r="E439" s="8" t="n">
        <v>15539192567</v>
      </c>
      <c r="F439" s="8" t="s">
        <v>2061</v>
      </c>
    </row>
    <row r="440" customFormat="false" ht="20" hidden="false" customHeight="true" outlineLevel="0" collapsed="false">
      <c r="A440" s="9"/>
      <c r="B440" s="6" t="n">
        <v>438</v>
      </c>
      <c r="C440" s="8" t="s">
        <v>2062</v>
      </c>
      <c r="D440" s="8" t="s">
        <v>2063</v>
      </c>
      <c r="E440" s="8" t="n">
        <v>13333916422</v>
      </c>
      <c r="F440" s="8" t="s">
        <v>2064</v>
      </c>
    </row>
    <row r="441" customFormat="false" ht="20" hidden="false" customHeight="true" outlineLevel="0" collapsed="false">
      <c r="A441" s="9"/>
      <c r="B441" s="6" t="n">
        <v>439</v>
      </c>
      <c r="C441" s="8" t="s">
        <v>2065</v>
      </c>
      <c r="D441" s="8" t="s">
        <v>2066</v>
      </c>
      <c r="E441" s="8" t="n">
        <v>13253884515</v>
      </c>
      <c r="F441" s="8" t="s">
        <v>2067</v>
      </c>
    </row>
    <row r="442" customFormat="false" ht="20" hidden="false" customHeight="true" outlineLevel="0" collapsed="false">
      <c r="A442" s="9"/>
      <c r="B442" s="6" t="n">
        <v>440</v>
      </c>
      <c r="C442" s="8" t="s">
        <v>2068</v>
      </c>
      <c r="D442" s="8" t="s">
        <v>2069</v>
      </c>
      <c r="E442" s="8" t="n">
        <v>16639152322</v>
      </c>
      <c r="F442" s="8" t="s">
        <v>2070</v>
      </c>
    </row>
    <row r="443" customFormat="false" ht="20" hidden="false" customHeight="true" outlineLevel="0" collapsed="false">
      <c r="A443" s="9"/>
      <c r="B443" s="6" t="n">
        <v>441</v>
      </c>
      <c r="C443" s="8" t="s">
        <v>2071</v>
      </c>
      <c r="D443" s="8" t="s">
        <v>2072</v>
      </c>
      <c r="E443" s="8" t="n">
        <v>13569132066</v>
      </c>
      <c r="F443" s="8" t="s">
        <v>2073</v>
      </c>
    </row>
    <row r="444" customFormat="false" ht="20" hidden="false" customHeight="true" outlineLevel="0" collapsed="false">
      <c r="A444" s="9"/>
      <c r="B444" s="6" t="n">
        <v>442</v>
      </c>
      <c r="C444" s="8" t="s">
        <v>2031</v>
      </c>
      <c r="D444" s="8" t="s">
        <v>2074</v>
      </c>
      <c r="E444" s="8" t="n">
        <v>15093722222</v>
      </c>
      <c r="F444" s="8" t="s">
        <v>2033</v>
      </c>
    </row>
    <row r="445" customFormat="false" ht="20" hidden="false" customHeight="true" outlineLevel="0" collapsed="false">
      <c r="A445" s="9"/>
      <c r="B445" s="6" t="n">
        <v>443</v>
      </c>
      <c r="C445" s="8" t="s">
        <v>2075</v>
      </c>
      <c r="D445" s="8" t="s">
        <v>2076</v>
      </c>
      <c r="E445" s="8" t="n">
        <v>15139128888</v>
      </c>
      <c r="F445" s="8" t="s">
        <v>2077</v>
      </c>
    </row>
    <row r="446" customFormat="false" ht="20" hidden="false" customHeight="true" outlineLevel="0" collapsed="false">
      <c r="A446" s="9"/>
      <c r="B446" s="6" t="n">
        <v>444</v>
      </c>
      <c r="C446" s="8" t="s">
        <v>2078</v>
      </c>
      <c r="D446" s="8" t="s">
        <v>2079</v>
      </c>
      <c r="E446" s="28" t="s">
        <v>2080</v>
      </c>
      <c r="F446" s="8" t="s">
        <v>2081</v>
      </c>
    </row>
    <row r="447" customFormat="false" ht="20" hidden="false" customHeight="true" outlineLevel="0" collapsed="false">
      <c r="A447" s="9"/>
      <c r="B447" s="6" t="n">
        <v>445</v>
      </c>
      <c r="C447" s="8" t="s">
        <v>2082</v>
      </c>
      <c r="D447" s="8" t="s">
        <v>2083</v>
      </c>
      <c r="E447" s="8" t="n">
        <v>13603914817</v>
      </c>
      <c r="F447" s="8" t="s">
        <v>2084</v>
      </c>
    </row>
    <row r="448" customFormat="false" ht="20" hidden="false" customHeight="true" outlineLevel="0" collapsed="false">
      <c r="A448" s="9"/>
      <c r="B448" s="6" t="n">
        <v>446</v>
      </c>
      <c r="C448" s="8" t="s">
        <v>2085</v>
      </c>
      <c r="D448" s="8" t="s">
        <v>2086</v>
      </c>
      <c r="E448" s="28" t="s">
        <v>2087</v>
      </c>
      <c r="F448" s="8" t="s">
        <v>2088</v>
      </c>
    </row>
    <row r="449" customFormat="false" ht="20" hidden="false" customHeight="true" outlineLevel="0" collapsed="false">
      <c r="A449" s="9"/>
      <c r="B449" s="6" t="n">
        <v>447</v>
      </c>
      <c r="C449" s="8" t="s">
        <v>2089</v>
      </c>
      <c r="D449" s="8" t="s">
        <v>2090</v>
      </c>
      <c r="E449" s="28" t="s">
        <v>2091</v>
      </c>
      <c r="F449" s="8" t="s">
        <v>2092</v>
      </c>
    </row>
    <row r="450" customFormat="false" ht="20" hidden="false" customHeight="true" outlineLevel="0" collapsed="false">
      <c r="A450" s="9"/>
      <c r="B450" s="6" t="n">
        <v>448</v>
      </c>
      <c r="C450" s="8" t="s">
        <v>2093</v>
      </c>
      <c r="D450" s="8" t="s">
        <v>2094</v>
      </c>
      <c r="E450" s="8" t="n">
        <v>18839102188</v>
      </c>
      <c r="F450" s="8" t="s">
        <v>2095</v>
      </c>
    </row>
    <row r="451" customFormat="false" ht="20" hidden="false" customHeight="true" outlineLevel="0" collapsed="false">
      <c r="A451" s="9"/>
      <c r="B451" s="6" t="n">
        <v>449</v>
      </c>
      <c r="C451" s="8" t="s">
        <v>2096</v>
      </c>
      <c r="D451" s="8" t="s">
        <v>2097</v>
      </c>
      <c r="E451" s="8" t="n">
        <v>18839115688</v>
      </c>
      <c r="F451" s="8" t="s">
        <v>2098</v>
      </c>
    </row>
    <row r="452" customFormat="false" ht="20" hidden="false" customHeight="true" outlineLevel="0" collapsed="false">
      <c r="A452" s="9"/>
      <c r="B452" s="6" t="n">
        <v>450</v>
      </c>
      <c r="C452" s="8" t="s">
        <v>2099</v>
      </c>
      <c r="D452" s="8" t="s">
        <v>2100</v>
      </c>
      <c r="E452" s="8" t="n">
        <v>15346188111</v>
      </c>
      <c r="F452" s="8" t="s">
        <v>2101</v>
      </c>
    </row>
    <row r="453" customFormat="false" ht="20" hidden="false" customHeight="true" outlineLevel="0" collapsed="false">
      <c r="A453" s="9"/>
      <c r="B453" s="6" t="n">
        <v>451</v>
      </c>
      <c r="C453" s="8" t="s">
        <v>2102</v>
      </c>
      <c r="D453" s="8" t="s">
        <v>2103</v>
      </c>
      <c r="E453" s="8" t="n">
        <v>13938154459</v>
      </c>
      <c r="F453" s="8" t="s">
        <v>2104</v>
      </c>
    </row>
    <row r="454" customFormat="false" ht="20" hidden="false" customHeight="true" outlineLevel="0" collapsed="false">
      <c r="A454" s="9"/>
      <c r="B454" s="6" t="n">
        <v>452</v>
      </c>
      <c r="C454" s="8" t="s">
        <v>2105</v>
      </c>
      <c r="D454" s="8" t="s">
        <v>2106</v>
      </c>
      <c r="E454" s="8" t="n">
        <v>15839188880</v>
      </c>
      <c r="F454" s="8" t="s">
        <v>2107</v>
      </c>
    </row>
    <row r="455" customFormat="false" ht="20" hidden="false" customHeight="true" outlineLevel="0" collapsed="false">
      <c r="A455" s="9"/>
      <c r="B455" s="6" t="n">
        <v>453</v>
      </c>
      <c r="C455" s="8" t="s">
        <v>2108</v>
      </c>
      <c r="D455" s="8" t="s">
        <v>2109</v>
      </c>
      <c r="E455" s="8" t="n">
        <v>15993746663</v>
      </c>
      <c r="F455" s="8" t="s">
        <v>2110</v>
      </c>
    </row>
    <row r="456" customFormat="false" ht="20" hidden="false" customHeight="true" outlineLevel="0" collapsed="false">
      <c r="A456" s="9"/>
      <c r="B456" s="6" t="n">
        <v>454</v>
      </c>
      <c r="C456" s="8" t="s">
        <v>2111</v>
      </c>
      <c r="D456" s="8" t="s">
        <v>2112</v>
      </c>
      <c r="E456" s="8" t="n">
        <v>13137937183</v>
      </c>
      <c r="F456" s="8" t="s">
        <v>2113</v>
      </c>
    </row>
    <row r="457" customFormat="false" ht="20" hidden="false" customHeight="true" outlineLevel="0" collapsed="false">
      <c r="A457" s="9"/>
      <c r="B457" s="6" t="n">
        <v>455</v>
      </c>
      <c r="C457" s="8" t="s">
        <v>2114</v>
      </c>
      <c r="D457" s="8" t="s">
        <v>2115</v>
      </c>
      <c r="E457" s="8" t="n">
        <v>13569151945</v>
      </c>
      <c r="F457" s="8" t="s">
        <v>2116</v>
      </c>
    </row>
    <row r="458" customFormat="false" ht="20" hidden="false" customHeight="true" outlineLevel="0" collapsed="false">
      <c r="A458" s="9"/>
      <c r="B458" s="6" t="n">
        <v>456</v>
      </c>
      <c r="C458" s="9" t="s">
        <v>2117</v>
      </c>
      <c r="D458" s="18" t="s">
        <v>2118</v>
      </c>
      <c r="E458" s="18" t="n">
        <v>13608630584</v>
      </c>
      <c r="F458" s="9" t="s">
        <v>2119</v>
      </c>
    </row>
    <row r="459" customFormat="false" ht="20" hidden="false" customHeight="true" outlineLevel="0" collapsed="false">
      <c r="A459" s="9"/>
      <c r="B459" s="6" t="n">
        <v>457</v>
      </c>
      <c r="C459" s="9" t="s">
        <v>2120</v>
      </c>
      <c r="D459" s="18" t="s">
        <v>2121</v>
      </c>
      <c r="E459" s="18" t="n">
        <v>13007653233</v>
      </c>
      <c r="F459" s="9" t="s">
        <v>2122</v>
      </c>
    </row>
    <row r="460" customFormat="false" ht="20" hidden="false" customHeight="true" outlineLevel="0" collapsed="false">
      <c r="A460" s="9"/>
      <c r="B460" s="6" t="n">
        <v>458</v>
      </c>
      <c r="C460" s="9" t="s">
        <v>2123</v>
      </c>
      <c r="D460" s="18" t="s">
        <v>2124</v>
      </c>
      <c r="E460" s="18" t="n">
        <v>15517766696</v>
      </c>
      <c r="F460" s="9" t="s">
        <v>2125</v>
      </c>
    </row>
    <row r="461" customFormat="false" ht="20" hidden="false" customHeight="true" outlineLevel="0" collapsed="false">
      <c r="A461" s="9"/>
      <c r="B461" s="6" t="n">
        <v>459</v>
      </c>
      <c r="C461" s="9" t="s">
        <v>2126</v>
      </c>
      <c r="D461" s="18" t="s">
        <v>2127</v>
      </c>
      <c r="E461" s="18" t="n">
        <v>15539111290</v>
      </c>
      <c r="F461" s="9" t="s">
        <v>2128</v>
      </c>
    </row>
    <row r="462" customFormat="false" ht="20" hidden="false" customHeight="true" outlineLevel="0" collapsed="false">
      <c r="A462" s="9"/>
      <c r="B462" s="6" t="n">
        <v>460</v>
      </c>
      <c r="C462" s="9" t="s">
        <v>2129</v>
      </c>
      <c r="D462" s="18" t="s">
        <v>2130</v>
      </c>
      <c r="E462" s="18" t="n">
        <v>15838949999</v>
      </c>
      <c r="F462" s="9" t="s">
        <v>2131</v>
      </c>
    </row>
    <row r="463" customFormat="false" ht="20" hidden="false" customHeight="true" outlineLevel="0" collapsed="false">
      <c r="A463" s="9"/>
      <c r="B463" s="6" t="n">
        <v>461</v>
      </c>
      <c r="C463" s="9" t="s">
        <v>2132</v>
      </c>
      <c r="D463" s="18" t="s">
        <v>2133</v>
      </c>
      <c r="E463" s="18" t="n">
        <v>13203951149</v>
      </c>
      <c r="F463" s="9" t="s">
        <v>2134</v>
      </c>
    </row>
    <row r="464" customFormat="false" ht="20" hidden="false" customHeight="true" outlineLevel="0" collapsed="false">
      <c r="A464" s="9"/>
      <c r="B464" s="6" t="n">
        <v>462</v>
      </c>
      <c r="C464" s="9" t="s">
        <v>2135</v>
      </c>
      <c r="D464" s="18" t="s">
        <v>2136</v>
      </c>
      <c r="E464" s="18" t="n">
        <v>13083838350</v>
      </c>
      <c r="F464" s="9" t="s">
        <v>2137</v>
      </c>
    </row>
    <row r="465" customFormat="false" ht="20" hidden="false" customHeight="true" outlineLevel="0" collapsed="false">
      <c r="A465" s="9"/>
      <c r="B465" s="6" t="n">
        <v>463</v>
      </c>
      <c r="C465" s="9" t="s">
        <v>2138</v>
      </c>
      <c r="D465" s="18" t="s">
        <v>2139</v>
      </c>
      <c r="E465" s="18" t="n">
        <v>13782654425</v>
      </c>
      <c r="F465" s="9" t="s">
        <v>2140</v>
      </c>
    </row>
    <row r="466" customFormat="false" ht="20" hidden="false" customHeight="true" outlineLevel="0" collapsed="false">
      <c r="A466" s="9"/>
      <c r="B466" s="6" t="n">
        <v>464</v>
      </c>
      <c r="C466" s="9" t="s">
        <v>2141</v>
      </c>
      <c r="D466" s="18" t="s">
        <v>2142</v>
      </c>
      <c r="E466" s="18" t="n">
        <v>13253873658</v>
      </c>
      <c r="F466" s="9" t="s">
        <v>2143</v>
      </c>
    </row>
    <row r="467" customFormat="false" ht="20" hidden="false" customHeight="true" outlineLevel="0" collapsed="false">
      <c r="A467" s="9"/>
      <c r="B467" s="6" t="n">
        <v>465</v>
      </c>
      <c r="C467" s="9" t="s">
        <v>2144</v>
      </c>
      <c r="D467" s="18" t="s">
        <v>2145</v>
      </c>
      <c r="E467" s="18" t="n">
        <v>13782803683</v>
      </c>
      <c r="F467" s="9" t="s">
        <v>2146</v>
      </c>
    </row>
    <row r="468" customFormat="false" ht="20" hidden="false" customHeight="true" outlineLevel="0" collapsed="false">
      <c r="A468" s="9"/>
      <c r="B468" s="6" t="n">
        <v>466</v>
      </c>
      <c r="C468" s="9" t="s">
        <v>2147</v>
      </c>
      <c r="D468" s="18" t="s">
        <v>2148</v>
      </c>
      <c r="E468" s="18" t="n">
        <v>13569175808</v>
      </c>
      <c r="F468" s="9" t="s">
        <v>2149</v>
      </c>
    </row>
    <row r="469" customFormat="false" ht="20" hidden="false" customHeight="true" outlineLevel="0" collapsed="false">
      <c r="A469" s="9"/>
      <c r="B469" s="6" t="n">
        <v>467</v>
      </c>
      <c r="C469" s="9" t="s">
        <v>2150</v>
      </c>
      <c r="D469" s="18" t="s">
        <v>2151</v>
      </c>
      <c r="E469" s="18" t="n">
        <v>18639143125</v>
      </c>
      <c r="F469" s="9" t="s">
        <v>2152</v>
      </c>
    </row>
    <row r="470" customFormat="false" ht="20" hidden="false" customHeight="true" outlineLevel="0" collapsed="false">
      <c r="A470" s="9"/>
      <c r="B470" s="6" t="n">
        <v>468</v>
      </c>
      <c r="C470" s="9" t="s">
        <v>2153</v>
      </c>
      <c r="D470" s="18" t="s">
        <v>2154</v>
      </c>
      <c r="E470" s="18" t="n">
        <v>18530155830</v>
      </c>
      <c r="F470" s="9" t="s">
        <v>2155</v>
      </c>
    </row>
    <row r="471" customFormat="false" ht="20" hidden="false" customHeight="true" outlineLevel="0" collapsed="false">
      <c r="A471" s="9"/>
      <c r="B471" s="6" t="n">
        <v>469</v>
      </c>
      <c r="C471" s="9" t="s">
        <v>2156</v>
      </c>
      <c r="D471" s="18" t="s">
        <v>2157</v>
      </c>
      <c r="E471" s="18" t="n">
        <v>13598540408</v>
      </c>
      <c r="F471" s="9" t="s">
        <v>2158</v>
      </c>
    </row>
    <row r="472" customFormat="false" ht="20" hidden="false" customHeight="true" outlineLevel="0" collapsed="false">
      <c r="A472" s="9"/>
      <c r="B472" s="6" t="n">
        <v>470</v>
      </c>
      <c r="C472" s="9" t="s">
        <v>2159</v>
      </c>
      <c r="D472" s="18" t="s">
        <v>2160</v>
      </c>
      <c r="E472" s="18" t="n">
        <v>13782858290</v>
      </c>
      <c r="F472" s="9" t="s">
        <v>2161</v>
      </c>
    </row>
    <row r="473" customFormat="false" ht="20" hidden="false" customHeight="true" outlineLevel="0" collapsed="false">
      <c r="A473" s="9"/>
      <c r="B473" s="6" t="n">
        <v>471</v>
      </c>
      <c r="C473" s="9" t="s">
        <v>2162</v>
      </c>
      <c r="D473" s="18" t="s">
        <v>2163</v>
      </c>
      <c r="E473" s="18" t="n">
        <v>13569153827</v>
      </c>
      <c r="F473" s="9" t="s">
        <v>2164</v>
      </c>
    </row>
    <row r="474" customFormat="false" ht="20" hidden="false" customHeight="true" outlineLevel="0" collapsed="false">
      <c r="A474" s="9"/>
      <c r="B474" s="6" t="n">
        <v>472</v>
      </c>
      <c r="C474" s="9" t="s">
        <v>2165</v>
      </c>
      <c r="D474" s="18" t="s">
        <v>2166</v>
      </c>
      <c r="E474" s="18" t="n">
        <v>13839129239</v>
      </c>
      <c r="F474" s="9" t="s">
        <v>2167</v>
      </c>
    </row>
    <row r="475" customFormat="false" ht="20" hidden="false" customHeight="true" outlineLevel="0" collapsed="false">
      <c r="A475" s="9"/>
      <c r="B475" s="6" t="n">
        <v>473</v>
      </c>
      <c r="C475" s="9" t="s">
        <v>2168</v>
      </c>
      <c r="D475" s="18" t="s">
        <v>2169</v>
      </c>
      <c r="E475" s="18" t="n">
        <v>13017504632</v>
      </c>
      <c r="F475" s="9" t="s">
        <v>2170</v>
      </c>
    </row>
    <row r="476" customFormat="false" ht="20" hidden="false" customHeight="true" outlineLevel="0" collapsed="false">
      <c r="A476" s="9"/>
      <c r="B476" s="6" t="n">
        <v>474</v>
      </c>
      <c r="C476" s="9" t="s">
        <v>2171</v>
      </c>
      <c r="D476" s="18" t="s">
        <v>2172</v>
      </c>
      <c r="E476" s="18" t="n">
        <v>13298471867</v>
      </c>
      <c r="F476" s="9" t="s">
        <v>2173</v>
      </c>
    </row>
    <row r="477" customFormat="false" ht="20" hidden="false" customHeight="true" outlineLevel="0" collapsed="false">
      <c r="A477" s="9"/>
      <c r="B477" s="6" t="n">
        <v>475</v>
      </c>
      <c r="C477" s="9" t="s">
        <v>2174</v>
      </c>
      <c r="D477" s="18" t="s">
        <v>2175</v>
      </c>
      <c r="E477" s="18" t="n">
        <v>13782729389</v>
      </c>
      <c r="F477" s="9" t="s">
        <v>2176</v>
      </c>
    </row>
    <row r="478" customFormat="false" ht="20" hidden="false" customHeight="true" outlineLevel="0" collapsed="false">
      <c r="A478" s="9" t="s">
        <v>2177</v>
      </c>
      <c r="B478" s="6" t="n">
        <v>476</v>
      </c>
      <c r="C478" s="20" t="s">
        <v>2178</v>
      </c>
      <c r="D478" s="20" t="s">
        <v>2179</v>
      </c>
      <c r="E478" s="8" t="n">
        <v>13513817306</v>
      </c>
      <c r="F478" s="8" t="s">
        <v>2180</v>
      </c>
    </row>
    <row r="479" customFormat="false" ht="20" hidden="false" customHeight="true" outlineLevel="0" collapsed="false">
      <c r="A479" s="9"/>
      <c r="B479" s="6" t="n">
        <v>477</v>
      </c>
      <c r="C479" s="20" t="s">
        <v>2181</v>
      </c>
      <c r="D479" s="20" t="s">
        <v>2182</v>
      </c>
      <c r="E479" s="8" t="n">
        <v>13569101805</v>
      </c>
      <c r="F479" s="8" t="s">
        <v>2183</v>
      </c>
    </row>
    <row r="480" customFormat="false" ht="20" hidden="false" customHeight="true" outlineLevel="0" collapsed="false">
      <c r="A480" s="9"/>
      <c r="B480" s="6" t="n">
        <v>478</v>
      </c>
      <c r="C480" s="20" t="s">
        <v>2184</v>
      </c>
      <c r="D480" s="20" t="s">
        <v>2185</v>
      </c>
      <c r="E480" s="8" t="n">
        <v>13849505550</v>
      </c>
      <c r="F480" s="8" t="s">
        <v>2186</v>
      </c>
    </row>
    <row r="481" customFormat="false" ht="20" hidden="false" customHeight="true" outlineLevel="0" collapsed="false">
      <c r="A481" s="9"/>
      <c r="B481" s="6" t="n">
        <v>479</v>
      </c>
      <c r="C481" s="20" t="s">
        <v>2187</v>
      </c>
      <c r="D481" s="20" t="s">
        <v>2188</v>
      </c>
      <c r="E481" s="8" t="n">
        <v>13939115983</v>
      </c>
      <c r="F481" s="8" t="s">
        <v>2189</v>
      </c>
    </row>
    <row r="482" customFormat="false" ht="20" hidden="false" customHeight="true" outlineLevel="0" collapsed="false">
      <c r="A482" s="9"/>
      <c r="B482" s="6" t="n">
        <v>480</v>
      </c>
      <c r="C482" s="20" t="s">
        <v>2190</v>
      </c>
      <c r="D482" s="20" t="s">
        <v>2191</v>
      </c>
      <c r="E482" s="8" t="n">
        <v>15993733557</v>
      </c>
      <c r="F482" s="8" t="s">
        <v>2192</v>
      </c>
    </row>
    <row r="483" customFormat="false" ht="20" hidden="false" customHeight="true" outlineLevel="0" collapsed="false">
      <c r="A483" s="9"/>
      <c r="B483" s="6" t="n">
        <v>481</v>
      </c>
      <c r="C483" s="20" t="s">
        <v>2193</v>
      </c>
      <c r="D483" s="20" t="s">
        <v>2194</v>
      </c>
      <c r="E483" s="8" t="n">
        <v>18539154111</v>
      </c>
      <c r="F483" s="8" t="s">
        <v>2195</v>
      </c>
    </row>
    <row r="484" customFormat="false" ht="20" hidden="false" customHeight="true" outlineLevel="0" collapsed="false">
      <c r="A484" s="9"/>
      <c r="B484" s="6" t="n">
        <v>482</v>
      </c>
      <c r="C484" s="20" t="s">
        <v>2196</v>
      </c>
      <c r="D484" s="20" t="s">
        <v>2197</v>
      </c>
      <c r="E484" s="8" t="n">
        <v>13939163588</v>
      </c>
      <c r="F484" s="8" t="s">
        <v>2198</v>
      </c>
    </row>
    <row r="485" customFormat="false" ht="20" hidden="false" customHeight="true" outlineLevel="0" collapsed="false">
      <c r="A485" s="9"/>
      <c r="B485" s="6" t="n">
        <v>483</v>
      </c>
      <c r="C485" s="20" t="s">
        <v>2199</v>
      </c>
      <c r="D485" s="20" t="s">
        <v>2200</v>
      </c>
      <c r="E485" s="8" t="n">
        <v>13563172931</v>
      </c>
      <c r="F485" s="8" t="s">
        <v>2201</v>
      </c>
    </row>
    <row r="486" customFormat="false" ht="20" hidden="false" customHeight="true" outlineLevel="0" collapsed="false">
      <c r="A486" s="9"/>
      <c r="B486" s="6" t="n">
        <v>484</v>
      </c>
      <c r="C486" s="20" t="s">
        <v>2202</v>
      </c>
      <c r="D486" s="20" t="s">
        <v>2203</v>
      </c>
      <c r="E486" s="8" t="n">
        <v>13849505581</v>
      </c>
      <c r="F486" s="8" t="s">
        <v>2204</v>
      </c>
    </row>
    <row r="487" customFormat="false" ht="20" hidden="false" customHeight="true" outlineLevel="0" collapsed="false">
      <c r="A487" s="9"/>
      <c r="B487" s="6" t="n">
        <v>485</v>
      </c>
      <c r="C487" s="20" t="s">
        <v>2205</v>
      </c>
      <c r="D487" s="20" t="s">
        <v>2206</v>
      </c>
      <c r="E487" s="8" t="n">
        <v>13523378062</v>
      </c>
      <c r="F487" s="8" t="s">
        <v>2207</v>
      </c>
    </row>
    <row r="488" customFormat="false" ht="20" hidden="false" customHeight="true" outlineLevel="0" collapsed="false">
      <c r="A488" s="9"/>
      <c r="B488" s="6" t="n">
        <v>486</v>
      </c>
      <c r="C488" s="20" t="s">
        <v>2208</v>
      </c>
      <c r="D488" s="20" t="s">
        <v>2209</v>
      </c>
      <c r="E488" s="8" t="n">
        <v>13403918999</v>
      </c>
      <c r="F488" s="8" t="s">
        <v>2210</v>
      </c>
    </row>
    <row r="489" customFormat="false" ht="20" hidden="false" customHeight="true" outlineLevel="0" collapsed="false">
      <c r="A489" s="9"/>
      <c r="B489" s="6" t="n">
        <v>487</v>
      </c>
      <c r="C489" s="20" t="s">
        <v>2211</v>
      </c>
      <c r="D489" s="20" t="s">
        <v>2212</v>
      </c>
      <c r="E489" s="8" t="n">
        <v>18939164886</v>
      </c>
      <c r="F489" s="8" t="s">
        <v>2213</v>
      </c>
    </row>
    <row r="490" customFormat="false" ht="20" hidden="false" customHeight="true" outlineLevel="0" collapsed="false">
      <c r="A490" s="9"/>
      <c r="B490" s="6" t="n">
        <v>488</v>
      </c>
      <c r="C490" s="20" t="s">
        <v>2214</v>
      </c>
      <c r="D490" s="20" t="s">
        <v>2215</v>
      </c>
      <c r="E490" s="8" t="n">
        <v>13938139986</v>
      </c>
      <c r="F490" s="8" t="s">
        <v>2216</v>
      </c>
    </row>
    <row r="491" customFormat="false" ht="20" hidden="false" customHeight="true" outlineLevel="0" collapsed="false">
      <c r="A491" s="9"/>
      <c r="B491" s="6" t="n">
        <v>489</v>
      </c>
      <c r="C491" s="20" t="s">
        <v>2217</v>
      </c>
      <c r="D491" s="20" t="s">
        <v>2218</v>
      </c>
      <c r="E491" s="8" t="n">
        <v>18939159886</v>
      </c>
      <c r="F491" s="8" t="s">
        <v>2219</v>
      </c>
    </row>
    <row r="492" customFormat="false" ht="20" hidden="false" customHeight="true" outlineLevel="0" collapsed="false">
      <c r="A492" s="9"/>
      <c r="B492" s="6" t="n">
        <v>490</v>
      </c>
      <c r="C492" s="20" t="s">
        <v>2220</v>
      </c>
      <c r="D492" s="20" t="s">
        <v>2221</v>
      </c>
      <c r="E492" s="8" t="n">
        <v>17739163009</v>
      </c>
      <c r="F492" s="8" t="s">
        <v>2222</v>
      </c>
    </row>
    <row r="493" customFormat="false" ht="20" hidden="false" customHeight="true" outlineLevel="0" collapsed="false">
      <c r="A493" s="9"/>
      <c r="B493" s="6" t="n">
        <v>491</v>
      </c>
      <c r="C493" s="20" t="s">
        <v>2223</v>
      </c>
      <c r="D493" s="20" t="s">
        <v>2224</v>
      </c>
      <c r="E493" s="8" t="n">
        <v>15139108461</v>
      </c>
      <c r="F493" s="8" t="s">
        <v>2225</v>
      </c>
    </row>
    <row r="494" customFormat="false" ht="20" hidden="false" customHeight="true" outlineLevel="0" collapsed="false">
      <c r="A494" s="9" t="s">
        <v>2226</v>
      </c>
      <c r="B494" s="6" t="n">
        <v>492</v>
      </c>
      <c r="C494" s="9" t="s">
        <v>2227</v>
      </c>
      <c r="D494" s="9" t="s">
        <v>2228</v>
      </c>
      <c r="E494" s="9" t="n">
        <v>13782652558</v>
      </c>
      <c r="F494" s="9" t="s">
        <v>2229</v>
      </c>
    </row>
    <row r="495" customFormat="false" ht="20" hidden="false" customHeight="true" outlineLevel="0" collapsed="false">
      <c r="A495" s="9"/>
      <c r="B495" s="6" t="n">
        <v>493</v>
      </c>
      <c r="C495" s="9" t="s">
        <v>2230</v>
      </c>
      <c r="D495" s="9" t="s">
        <v>2231</v>
      </c>
      <c r="E495" s="9" t="n">
        <v>15139142865</v>
      </c>
      <c r="F495" s="9" t="s">
        <v>2232</v>
      </c>
    </row>
    <row r="496" customFormat="false" ht="20" hidden="false" customHeight="true" outlineLevel="0" collapsed="false">
      <c r="A496" s="9"/>
      <c r="B496" s="6" t="n">
        <v>494</v>
      </c>
      <c r="C496" s="9" t="s">
        <v>2233</v>
      </c>
      <c r="D496" s="9" t="s">
        <v>2234</v>
      </c>
      <c r="E496" s="9" t="n">
        <v>15978756618</v>
      </c>
      <c r="F496" s="9" t="s">
        <v>2235</v>
      </c>
    </row>
    <row r="497" customFormat="false" ht="20" hidden="false" customHeight="true" outlineLevel="0" collapsed="false">
      <c r="A497" s="9"/>
      <c r="B497" s="6" t="n">
        <v>495</v>
      </c>
      <c r="C497" s="9" t="s">
        <v>2236</v>
      </c>
      <c r="D497" s="9" t="s">
        <v>2237</v>
      </c>
      <c r="E497" s="9" t="n">
        <v>13703898549</v>
      </c>
      <c r="F497" s="9" t="s">
        <v>2238</v>
      </c>
    </row>
    <row r="498" customFormat="false" ht="20" hidden="false" customHeight="true" outlineLevel="0" collapsed="false">
      <c r="A498" s="9"/>
      <c r="B498" s="6" t="n">
        <v>496</v>
      </c>
      <c r="C498" s="9" t="s">
        <v>2239</v>
      </c>
      <c r="D498" s="9" t="s">
        <v>2240</v>
      </c>
      <c r="E498" s="9" t="n">
        <v>18039127365</v>
      </c>
      <c r="F498" s="9" t="s">
        <v>2241</v>
      </c>
    </row>
    <row r="499" customFormat="false" ht="20" hidden="false" customHeight="true" outlineLevel="0" collapsed="false">
      <c r="A499" s="9"/>
      <c r="B499" s="6" t="n">
        <v>497</v>
      </c>
      <c r="C499" s="9" t="s">
        <v>2242</v>
      </c>
      <c r="D499" s="9" t="s">
        <v>2243</v>
      </c>
      <c r="E499" s="9" t="n">
        <v>15138065888</v>
      </c>
      <c r="F499" s="9" t="s">
        <v>2241</v>
      </c>
    </row>
    <row r="500" customFormat="false" ht="20" hidden="false" customHeight="true" outlineLevel="0" collapsed="false">
      <c r="A500" s="9"/>
      <c r="B500" s="6" t="n">
        <v>498</v>
      </c>
      <c r="C500" s="9" t="s">
        <v>2244</v>
      </c>
      <c r="D500" s="9" t="s">
        <v>2245</v>
      </c>
      <c r="E500" s="9" t="n">
        <v>15138012939</v>
      </c>
      <c r="F500" s="9" t="s">
        <v>2246</v>
      </c>
    </row>
    <row r="501" customFormat="false" ht="20" hidden="false" customHeight="true" outlineLevel="0" collapsed="false">
      <c r="A501" s="9"/>
      <c r="B501" s="6" t="n">
        <v>499</v>
      </c>
      <c r="C501" s="9" t="s">
        <v>2247</v>
      </c>
      <c r="D501" s="9" t="s">
        <v>2248</v>
      </c>
      <c r="E501" s="9" t="n">
        <v>15346150001</v>
      </c>
      <c r="F501" s="9" t="s">
        <v>2249</v>
      </c>
    </row>
    <row r="502" customFormat="false" ht="20" hidden="false" customHeight="true" outlineLevel="0" collapsed="false">
      <c r="A502" s="9"/>
      <c r="B502" s="6" t="n">
        <v>500</v>
      </c>
      <c r="C502" s="9" t="s">
        <v>2250</v>
      </c>
      <c r="D502" s="9" t="s">
        <v>2251</v>
      </c>
      <c r="E502" s="9" t="n">
        <v>15893051530</v>
      </c>
      <c r="F502" s="9" t="s">
        <v>2252</v>
      </c>
    </row>
    <row r="503" customFormat="false" ht="20" hidden="false" customHeight="true" outlineLevel="0" collapsed="false">
      <c r="A503" s="9"/>
      <c r="B503" s="6" t="n">
        <v>501</v>
      </c>
      <c r="C503" s="9" t="s">
        <v>2253</v>
      </c>
      <c r="D503" s="9" t="s">
        <v>2254</v>
      </c>
      <c r="E503" s="9" t="n">
        <v>13569124571</v>
      </c>
      <c r="F503" s="9" t="s">
        <v>2255</v>
      </c>
    </row>
    <row r="504" customFormat="false" ht="20" hidden="false" customHeight="true" outlineLevel="0" collapsed="false">
      <c r="A504" s="9"/>
      <c r="B504" s="6" t="n">
        <v>502</v>
      </c>
      <c r="C504" s="9" t="s">
        <v>2256</v>
      </c>
      <c r="D504" s="9" t="s">
        <v>2257</v>
      </c>
      <c r="E504" s="9" t="n">
        <v>13513813825</v>
      </c>
      <c r="F504" s="9" t="s">
        <v>2258</v>
      </c>
    </row>
    <row r="505" customFormat="false" ht="20" hidden="false" customHeight="true" outlineLevel="0" collapsed="false">
      <c r="A505" s="9"/>
      <c r="B505" s="6" t="n">
        <v>503</v>
      </c>
      <c r="C505" s="9" t="s">
        <v>2259</v>
      </c>
      <c r="D505" s="9" t="s">
        <v>2260</v>
      </c>
      <c r="E505" s="9" t="n">
        <v>13598528863</v>
      </c>
      <c r="F505" s="9" t="s">
        <v>2261</v>
      </c>
    </row>
    <row r="506" customFormat="false" ht="20" hidden="false" customHeight="true" outlineLevel="0" collapsed="false">
      <c r="A506" s="9"/>
      <c r="B506" s="6" t="n">
        <v>504</v>
      </c>
      <c r="C506" s="9" t="s">
        <v>2262</v>
      </c>
      <c r="D506" s="9" t="s">
        <v>2263</v>
      </c>
      <c r="E506" s="9" t="n">
        <v>18039131283</v>
      </c>
      <c r="F506" s="9" t="s">
        <v>2264</v>
      </c>
    </row>
    <row r="507" customFormat="false" ht="20" hidden="false" customHeight="true" outlineLevel="0" collapsed="false">
      <c r="A507" s="9"/>
      <c r="B507" s="6" t="n">
        <v>505</v>
      </c>
      <c r="C507" s="9" t="s">
        <v>2265</v>
      </c>
      <c r="D507" s="9" t="s">
        <v>2266</v>
      </c>
      <c r="E507" s="9" t="n">
        <v>13569159615</v>
      </c>
      <c r="F507" s="9" t="s">
        <v>2267</v>
      </c>
    </row>
    <row r="508" customFormat="false" ht="20" hidden="false" customHeight="true" outlineLevel="0" collapsed="false">
      <c r="A508" s="9"/>
      <c r="B508" s="6" t="n">
        <v>506</v>
      </c>
      <c r="C508" s="9" t="s">
        <v>2268</v>
      </c>
      <c r="D508" s="9" t="s">
        <v>2269</v>
      </c>
      <c r="E508" s="9" t="n">
        <v>18530477000</v>
      </c>
      <c r="F508" s="9" t="s">
        <v>2270</v>
      </c>
    </row>
    <row r="509" customFormat="false" ht="20" hidden="false" customHeight="true" outlineLevel="0" collapsed="false">
      <c r="A509" s="9"/>
      <c r="B509" s="6" t="n">
        <v>507</v>
      </c>
      <c r="C509" s="9" t="s">
        <v>2271</v>
      </c>
      <c r="D509" s="9" t="s">
        <v>2272</v>
      </c>
      <c r="E509" s="9" t="n">
        <v>13782888644</v>
      </c>
      <c r="F509" s="9" t="s">
        <v>2273</v>
      </c>
    </row>
    <row r="510" customFormat="false" ht="20" hidden="false" customHeight="true" outlineLevel="0" collapsed="false">
      <c r="A510" s="9"/>
      <c r="B510" s="6" t="n">
        <v>508</v>
      </c>
      <c r="C510" s="9" t="s">
        <v>2274</v>
      </c>
      <c r="D510" s="9" t="s">
        <v>2275</v>
      </c>
      <c r="E510" s="9" t="n">
        <v>13383910292</v>
      </c>
      <c r="F510" s="9" t="s">
        <v>2276</v>
      </c>
    </row>
    <row r="511" customFormat="false" ht="20" hidden="false" customHeight="true" outlineLevel="0" collapsed="false">
      <c r="A511" s="9"/>
      <c r="B511" s="6" t="n">
        <v>509</v>
      </c>
      <c r="C511" s="9" t="s">
        <v>2277</v>
      </c>
      <c r="D511" s="9" t="s">
        <v>2278</v>
      </c>
      <c r="E511" s="9" t="n">
        <v>13103611591</v>
      </c>
      <c r="F511" s="9" t="s">
        <v>2279</v>
      </c>
    </row>
    <row r="512" customFormat="false" ht="20" hidden="false" customHeight="true" outlineLevel="0" collapsed="false">
      <c r="A512" s="9"/>
      <c r="B512" s="6" t="n">
        <v>510</v>
      </c>
      <c r="C512" s="9" t="s">
        <v>2280</v>
      </c>
      <c r="D512" s="9" t="s">
        <v>2281</v>
      </c>
      <c r="E512" s="9" t="n">
        <v>13782773698</v>
      </c>
      <c r="F512" s="9" t="s">
        <v>2282</v>
      </c>
    </row>
    <row r="513" customFormat="false" ht="20" hidden="false" customHeight="true" outlineLevel="0" collapsed="false">
      <c r="A513" s="9"/>
      <c r="B513" s="6" t="n">
        <v>511</v>
      </c>
      <c r="C513" s="9" t="s">
        <v>2283</v>
      </c>
      <c r="D513" s="9" t="s">
        <v>2284</v>
      </c>
      <c r="E513" s="9" t="n">
        <v>13633916322</v>
      </c>
      <c r="F513" s="9" t="s">
        <v>2285</v>
      </c>
    </row>
    <row r="514" customFormat="false" ht="20" hidden="false" customHeight="true" outlineLevel="0" collapsed="false">
      <c r="A514" s="9"/>
      <c r="B514" s="6" t="n">
        <v>512</v>
      </c>
      <c r="C514" s="9" t="s">
        <v>2286</v>
      </c>
      <c r="D514" s="9" t="s">
        <v>2287</v>
      </c>
      <c r="E514" s="9" t="n">
        <v>15838956518</v>
      </c>
      <c r="F514" s="9" t="s">
        <v>2288</v>
      </c>
    </row>
    <row r="515" customFormat="false" ht="20" hidden="false" customHeight="true" outlineLevel="0" collapsed="false">
      <c r="A515" s="9"/>
      <c r="B515" s="6" t="n">
        <v>513</v>
      </c>
      <c r="C515" s="9" t="s">
        <v>2289</v>
      </c>
      <c r="D515" s="9" t="s">
        <v>2290</v>
      </c>
      <c r="E515" s="9" t="n">
        <v>13949659569</v>
      </c>
      <c r="F515" s="9" t="s">
        <v>2291</v>
      </c>
    </row>
    <row r="516" customFormat="false" ht="20" hidden="false" customHeight="true" outlineLevel="0" collapsed="false">
      <c r="A516" s="9"/>
      <c r="B516" s="6" t="n">
        <v>514</v>
      </c>
      <c r="C516" s="9" t="s">
        <v>2292</v>
      </c>
      <c r="D516" s="9" t="s">
        <v>2293</v>
      </c>
      <c r="E516" s="9" t="n">
        <v>13782862651</v>
      </c>
      <c r="F516" s="9" t="s">
        <v>2294</v>
      </c>
    </row>
    <row r="517" customFormat="false" ht="20" hidden="false" customHeight="true" outlineLevel="0" collapsed="false">
      <c r="A517" s="9" t="s">
        <v>2295</v>
      </c>
      <c r="B517" s="6" t="n">
        <v>515</v>
      </c>
      <c r="C517" s="9" t="s">
        <v>2296</v>
      </c>
      <c r="D517" s="9" t="s">
        <v>2297</v>
      </c>
      <c r="E517" s="9" t="n">
        <v>13938136958</v>
      </c>
      <c r="F517" s="9" t="s">
        <v>2298</v>
      </c>
    </row>
    <row r="518" customFormat="false" ht="20" hidden="false" customHeight="true" outlineLevel="0" collapsed="false">
      <c r="A518" s="9"/>
      <c r="B518" s="6" t="n">
        <v>516</v>
      </c>
      <c r="C518" s="9" t="s">
        <v>2299</v>
      </c>
      <c r="D518" s="9" t="s">
        <v>2300</v>
      </c>
      <c r="E518" s="9" t="n">
        <v>13137188032</v>
      </c>
      <c r="F518" s="9" t="s">
        <v>2301</v>
      </c>
    </row>
    <row r="519" customFormat="false" ht="20" hidden="false" customHeight="true" outlineLevel="0" collapsed="false">
      <c r="A519" s="9"/>
      <c r="B519" s="6" t="n">
        <v>517</v>
      </c>
      <c r="C519" s="9" t="s">
        <v>2302</v>
      </c>
      <c r="D519" s="9" t="s">
        <v>2303</v>
      </c>
      <c r="E519" s="9" t="n">
        <v>15518500559</v>
      </c>
      <c r="F519" s="9" t="s">
        <v>2304</v>
      </c>
    </row>
    <row r="520" customFormat="false" ht="20" hidden="false" customHeight="true" outlineLevel="0" collapsed="false">
      <c r="A520" s="9"/>
      <c r="B520" s="6" t="n">
        <v>518</v>
      </c>
      <c r="C520" s="9" t="s">
        <v>2305</v>
      </c>
      <c r="D520" s="9" t="s">
        <v>2306</v>
      </c>
      <c r="E520" s="9" t="n">
        <v>13598523926</v>
      </c>
      <c r="F520" s="9" t="s">
        <v>2307</v>
      </c>
    </row>
    <row r="521" customFormat="false" ht="20" hidden="false" customHeight="true" outlineLevel="0" collapsed="false">
      <c r="A521" s="9"/>
      <c r="B521" s="6" t="n">
        <v>519</v>
      </c>
      <c r="C521" s="9" t="s">
        <v>2308</v>
      </c>
      <c r="D521" s="9" t="s">
        <v>2309</v>
      </c>
      <c r="E521" s="9" t="n">
        <v>17530194666</v>
      </c>
      <c r="F521" s="9" t="s">
        <v>2310</v>
      </c>
    </row>
    <row r="522" customFormat="false" ht="20" hidden="false" customHeight="true" outlineLevel="0" collapsed="false">
      <c r="A522" s="9"/>
      <c r="B522" s="6" t="n">
        <v>520</v>
      </c>
      <c r="C522" s="9" t="s">
        <v>2311</v>
      </c>
      <c r="D522" s="9" t="s">
        <v>2312</v>
      </c>
      <c r="E522" s="9" t="n">
        <v>15939123298</v>
      </c>
      <c r="F522" s="9" t="s">
        <v>2313</v>
      </c>
    </row>
    <row r="523" customFormat="false" ht="20" hidden="false" customHeight="true" outlineLevel="0" collapsed="false">
      <c r="A523" s="9"/>
      <c r="B523" s="6" t="n">
        <v>521</v>
      </c>
      <c r="C523" s="9" t="s">
        <v>2314</v>
      </c>
      <c r="D523" s="9" t="s">
        <v>2315</v>
      </c>
      <c r="E523" s="9" t="n">
        <v>13598540685</v>
      </c>
      <c r="F523" s="9" t="s">
        <v>2316</v>
      </c>
    </row>
    <row r="524" customFormat="false" ht="20" hidden="false" customHeight="true" outlineLevel="0" collapsed="false">
      <c r="A524" s="9"/>
      <c r="B524" s="6" t="n">
        <v>522</v>
      </c>
      <c r="C524" s="9" t="s">
        <v>2317</v>
      </c>
      <c r="D524" s="9" t="s">
        <v>2318</v>
      </c>
      <c r="E524" s="9" t="n">
        <v>13938162408</v>
      </c>
      <c r="F524" s="9" t="s">
        <v>2319</v>
      </c>
    </row>
    <row r="525" customFormat="false" ht="20" hidden="false" customHeight="true" outlineLevel="0" collapsed="false">
      <c r="A525" s="9"/>
      <c r="B525" s="6" t="n">
        <v>523</v>
      </c>
      <c r="C525" s="9" t="s">
        <v>2320</v>
      </c>
      <c r="D525" s="9" t="s">
        <v>2321</v>
      </c>
      <c r="E525" s="9" t="n">
        <v>13137929337</v>
      </c>
      <c r="F525" s="9" t="s">
        <v>2322</v>
      </c>
    </row>
    <row r="526" customFormat="false" ht="20" hidden="false" customHeight="true" outlineLevel="0" collapsed="false">
      <c r="A526" s="9"/>
      <c r="B526" s="6" t="n">
        <v>524</v>
      </c>
      <c r="C526" s="9" t="s">
        <v>2323</v>
      </c>
      <c r="D526" s="9" t="s">
        <v>2324</v>
      </c>
      <c r="E526" s="9" t="n">
        <v>13839103204</v>
      </c>
      <c r="F526" s="9" t="s">
        <v>2325</v>
      </c>
    </row>
    <row r="527" customFormat="false" ht="20" hidden="false" customHeight="true" outlineLevel="0" collapsed="false">
      <c r="A527" s="9"/>
      <c r="B527" s="6" t="n">
        <v>525</v>
      </c>
      <c r="C527" s="9" t="s">
        <v>2326</v>
      </c>
      <c r="D527" s="9" t="s">
        <v>2327</v>
      </c>
      <c r="E527" s="9" t="n">
        <v>13603893304</v>
      </c>
      <c r="F527" s="9" t="s">
        <v>2328</v>
      </c>
    </row>
    <row r="528" customFormat="false" ht="20" hidden="false" customHeight="true" outlineLevel="0" collapsed="false">
      <c r="A528" s="9"/>
      <c r="B528" s="6" t="n">
        <v>526</v>
      </c>
      <c r="C528" s="9" t="s">
        <v>2329</v>
      </c>
      <c r="D528" s="9" t="s">
        <v>2330</v>
      </c>
      <c r="E528" s="9" t="n">
        <v>13569194986</v>
      </c>
      <c r="F528" s="9" t="s">
        <v>2331</v>
      </c>
    </row>
    <row r="529" customFormat="false" ht="20" hidden="false" customHeight="true" outlineLevel="0" collapsed="false">
      <c r="A529" s="9"/>
      <c r="B529" s="6" t="n">
        <v>527</v>
      </c>
      <c r="C529" s="9" t="s">
        <v>2332</v>
      </c>
      <c r="D529" s="9" t="s">
        <v>2333</v>
      </c>
      <c r="E529" s="9" t="n">
        <v>13949665272</v>
      </c>
      <c r="F529" s="9" t="s">
        <v>2334</v>
      </c>
    </row>
    <row r="530" customFormat="false" ht="20" hidden="false" customHeight="true" outlineLevel="0" collapsed="false">
      <c r="A530" s="9"/>
      <c r="B530" s="6" t="n">
        <v>528</v>
      </c>
      <c r="C530" s="9" t="s">
        <v>2335</v>
      </c>
      <c r="D530" s="9" t="s">
        <v>2336</v>
      </c>
      <c r="E530" s="9" t="n">
        <v>13938153613</v>
      </c>
      <c r="F530" s="9" t="s">
        <v>2337</v>
      </c>
    </row>
    <row r="531" customFormat="false" ht="20" hidden="false" customHeight="true" outlineLevel="0" collapsed="false">
      <c r="A531" s="9"/>
      <c r="B531" s="6" t="n">
        <v>529</v>
      </c>
      <c r="C531" s="9" t="s">
        <v>2338</v>
      </c>
      <c r="D531" s="9" t="s">
        <v>2339</v>
      </c>
      <c r="E531" s="9" t="n">
        <v>13939184114</v>
      </c>
      <c r="F531" s="9" t="s">
        <v>2340</v>
      </c>
    </row>
    <row r="532" customFormat="false" ht="20" hidden="false" customHeight="true" outlineLevel="0" collapsed="false">
      <c r="A532" s="9"/>
      <c r="B532" s="6" t="n">
        <v>530</v>
      </c>
      <c r="C532" s="9" t="s">
        <v>2341</v>
      </c>
      <c r="D532" s="9" t="s">
        <v>2342</v>
      </c>
      <c r="E532" s="9" t="n">
        <v>13569195468</v>
      </c>
      <c r="F532" s="9" t="s">
        <v>2343</v>
      </c>
    </row>
    <row r="533" customFormat="false" ht="20" hidden="false" customHeight="true" outlineLevel="0" collapsed="false">
      <c r="A533" s="9"/>
      <c r="B533" s="6" t="n">
        <v>531</v>
      </c>
      <c r="C533" s="9" t="s">
        <v>2344</v>
      </c>
      <c r="D533" s="9" t="s">
        <v>2345</v>
      </c>
      <c r="E533" s="9" t="n">
        <v>15036521509</v>
      </c>
      <c r="F533" s="9" t="s">
        <v>2346</v>
      </c>
    </row>
    <row r="534" customFormat="false" ht="20" hidden="false" customHeight="true" outlineLevel="0" collapsed="false">
      <c r="A534" s="9"/>
      <c r="B534" s="6" t="n">
        <v>532</v>
      </c>
      <c r="C534" s="9" t="s">
        <v>2347</v>
      </c>
      <c r="D534" s="9" t="s">
        <v>2348</v>
      </c>
      <c r="E534" s="9" t="n">
        <v>15938192872</v>
      </c>
      <c r="F534" s="9" t="s">
        <v>2349</v>
      </c>
    </row>
    <row r="535" customFormat="false" ht="20" hidden="false" customHeight="true" outlineLevel="0" collapsed="false">
      <c r="A535" s="9"/>
      <c r="B535" s="6" t="n">
        <v>533</v>
      </c>
      <c r="C535" s="9" t="s">
        <v>2350</v>
      </c>
      <c r="D535" s="9" t="s">
        <v>2351</v>
      </c>
      <c r="E535" s="9" t="n">
        <v>13623916028</v>
      </c>
      <c r="F535" s="9" t="s">
        <v>2352</v>
      </c>
    </row>
    <row r="536" customFormat="false" ht="20" hidden="false" customHeight="true" outlineLevel="0" collapsed="false">
      <c r="A536" s="9"/>
      <c r="B536" s="6" t="n">
        <v>534</v>
      </c>
      <c r="C536" s="9" t="s">
        <v>2353</v>
      </c>
      <c r="D536" s="9" t="s">
        <v>2354</v>
      </c>
      <c r="E536" s="9" t="n">
        <v>18839162588</v>
      </c>
      <c r="F536" s="9" t="s">
        <v>2355</v>
      </c>
    </row>
    <row r="537" customFormat="false" ht="20" hidden="false" customHeight="true" outlineLevel="0" collapsed="false">
      <c r="A537" s="9"/>
      <c r="B537" s="6" t="n">
        <v>535</v>
      </c>
      <c r="C537" s="9" t="s">
        <v>2356</v>
      </c>
      <c r="D537" s="9" t="s">
        <v>2357</v>
      </c>
      <c r="E537" s="9" t="n">
        <v>13523199460</v>
      </c>
      <c r="F537" s="9" t="s">
        <v>2358</v>
      </c>
    </row>
    <row r="538" customFormat="false" ht="20" hidden="false" customHeight="true" outlineLevel="0" collapsed="false">
      <c r="A538" s="9"/>
      <c r="B538" s="6" t="n">
        <v>536</v>
      </c>
      <c r="C538" s="9" t="s">
        <v>2359</v>
      </c>
      <c r="D538" s="9" t="s">
        <v>2360</v>
      </c>
      <c r="E538" s="9" t="n">
        <v>13523217092</v>
      </c>
      <c r="F538" s="9" t="s">
        <v>2361</v>
      </c>
    </row>
    <row r="539" customFormat="false" ht="20" hidden="false" customHeight="true" outlineLevel="0" collapsed="false">
      <c r="A539" s="9"/>
      <c r="B539" s="6" t="n">
        <v>537</v>
      </c>
      <c r="C539" s="9" t="s">
        <v>2362</v>
      </c>
      <c r="D539" s="9" t="s">
        <v>2363</v>
      </c>
      <c r="E539" s="9" t="n">
        <v>15239110538</v>
      </c>
      <c r="F539" s="9" t="s">
        <v>2364</v>
      </c>
    </row>
    <row r="540" customFormat="false" ht="20" hidden="false" customHeight="true" outlineLevel="0" collapsed="false">
      <c r="A540" s="9"/>
      <c r="B540" s="6" t="n">
        <v>538</v>
      </c>
      <c r="C540" s="9" t="s">
        <v>2365</v>
      </c>
      <c r="D540" s="9" t="s">
        <v>2366</v>
      </c>
      <c r="E540" s="9" t="n">
        <v>13839185870</v>
      </c>
      <c r="F540" s="9" t="s">
        <v>2367</v>
      </c>
    </row>
    <row r="541" customFormat="false" ht="20" hidden="false" customHeight="true" outlineLevel="0" collapsed="false">
      <c r="A541" s="9"/>
      <c r="B541" s="6" t="n">
        <v>539</v>
      </c>
      <c r="C541" s="9" t="s">
        <v>2368</v>
      </c>
      <c r="D541" s="9" t="s">
        <v>2369</v>
      </c>
      <c r="E541" s="9" t="n">
        <v>13782812409</v>
      </c>
      <c r="F541" s="9" t="s">
        <v>2370</v>
      </c>
    </row>
    <row r="542" customFormat="false" ht="20" hidden="false" customHeight="true" outlineLevel="0" collapsed="false">
      <c r="A542" s="9"/>
      <c r="B542" s="6" t="n">
        <v>540</v>
      </c>
      <c r="C542" s="9" t="s">
        <v>2371</v>
      </c>
      <c r="D542" s="9" t="s">
        <v>2372</v>
      </c>
      <c r="E542" s="9" t="n">
        <v>18336878975</v>
      </c>
      <c r="F542" s="9" t="s">
        <v>2373</v>
      </c>
    </row>
    <row r="543" customFormat="false" ht="20" hidden="false" customHeight="true" outlineLevel="0" collapsed="false">
      <c r="A543" s="9"/>
      <c r="B543" s="6" t="n">
        <v>541</v>
      </c>
      <c r="C543" s="9" t="s">
        <v>2374</v>
      </c>
      <c r="D543" s="9" t="s">
        <v>2375</v>
      </c>
      <c r="E543" s="9" t="n">
        <v>13643919488</v>
      </c>
      <c r="F543" s="9" t="s">
        <v>2376</v>
      </c>
    </row>
    <row r="544" customFormat="false" ht="20" hidden="false" customHeight="true" outlineLevel="0" collapsed="false">
      <c r="A544" s="9"/>
      <c r="B544" s="6" t="n">
        <v>542</v>
      </c>
      <c r="C544" s="9" t="s">
        <v>2377</v>
      </c>
      <c r="D544" s="9" t="s">
        <v>2378</v>
      </c>
      <c r="E544" s="9" t="n">
        <v>18614939798</v>
      </c>
      <c r="F544" s="9" t="s">
        <v>2379</v>
      </c>
    </row>
    <row r="545" customFormat="false" ht="20" hidden="false" customHeight="true" outlineLevel="0" collapsed="false">
      <c r="A545" s="9"/>
      <c r="B545" s="6" t="n">
        <v>543</v>
      </c>
      <c r="C545" s="9" t="s">
        <v>2380</v>
      </c>
      <c r="D545" s="9" t="s">
        <v>2381</v>
      </c>
      <c r="E545" s="9" t="n">
        <v>13782849956</v>
      </c>
      <c r="F545" s="9" t="s">
        <v>2382</v>
      </c>
    </row>
    <row r="546" customFormat="false" ht="20" hidden="false" customHeight="true" outlineLevel="0" collapsed="false">
      <c r="A546" s="9"/>
      <c r="B546" s="6" t="n">
        <v>544</v>
      </c>
      <c r="C546" s="9" t="s">
        <v>2383</v>
      </c>
      <c r="D546" s="9" t="s">
        <v>2384</v>
      </c>
      <c r="E546" s="9" t="n">
        <v>15036530233</v>
      </c>
      <c r="F546" s="9" t="s">
        <v>2385</v>
      </c>
    </row>
    <row r="547" customFormat="false" ht="20" hidden="false" customHeight="true" outlineLevel="0" collapsed="false">
      <c r="A547" s="9"/>
      <c r="B547" s="6" t="n">
        <v>545</v>
      </c>
      <c r="C547" s="9" t="s">
        <v>2386</v>
      </c>
      <c r="D547" s="9" t="s">
        <v>2387</v>
      </c>
      <c r="E547" s="9" t="n">
        <v>15093738817</v>
      </c>
      <c r="F547" s="9" t="s">
        <v>2388</v>
      </c>
    </row>
    <row r="548" customFormat="false" ht="20" hidden="false" customHeight="true" outlineLevel="0" collapsed="false">
      <c r="A548" s="9"/>
      <c r="B548" s="6" t="n">
        <v>546</v>
      </c>
      <c r="C548" s="9" t="s">
        <v>2389</v>
      </c>
      <c r="D548" s="9" t="s">
        <v>2390</v>
      </c>
      <c r="E548" s="9" t="n">
        <v>13782664303</v>
      </c>
      <c r="F548" s="9" t="s">
        <v>2391</v>
      </c>
    </row>
    <row r="549" customFormat="false" ht="20" hidden="false" customHeight="true" outlineLevel="0" collapsed="false">
      <c r="A549" s="9"/>
      <c r="B549" s="6" t="n">
        <v>547</v>
      </c>
      <c r="C549" s="9" t="s">
        <v>2392</v>
      </c>
      <c r="D549" s="9" t="s">
        <v>2393</v>
      </c>
      <c r="E549" s="9" t="n">
        <v>13383915266</v>
      </c>
      <c r="F549" s="9" t="s">
        <v>2394</v>
      </c>
    </row>
    <row r="550" customFormat="false" ht="20" hidden="false" customHeight="true" outlineLevel="0" collapsed="false">
      <c r="A550" s="9"/>
      <c r="B550" s="6" t="n">
        <v>548</v>
      </c>
      <c r="C550" s="9" t="s">
        <v>2395</v>
      </c>
      <c r="D550" s="9" t="s">
        <v>2396</v>
      </c>
      <c r="E550" s="9" t="n">
        <v>13503917451</v>
      </c>
      <c r="F550" s="9" t="s">
        <v>2397</v>
      </c>
    </row>
    <row r="551" customFormat="false" ht="20" hidden="false" customHeight="true" outlineLevel="0" collapsed="false">
      <c r="A551" s="9"/>
      <c r="B551" s="6" t="n">
        <v>549</v>
      </c>
      <c r="C551" s="9" t="s">
        <v>2398</v>
      </c>
      <c r="D551" s="9" t="s">
        <v>2399</v>
      </c>
      <c r="E551" s="9" t="n">
        <v>15138064919</v>
      </c>
      <c r="F551" s="9" t="s">
        <v>2400</v>
      </c>
    </row>
    <row r="552" customFormat="false" ht="20" hidden="false" customHeight="true" outlineLevel="0" collapsed="false">
      <c r="A552" s="9"/>
      <c r="B552" s="6" t="n">
        <v>550</v>
      </c>
      <c r="C552" s="9" t="s">
        <v>2401</v>
      </c>
      <c r="D552" s="9" t="s">
        <v>2402</v>
      </c>
      <c r="E552" s="9" t="n">
        <v>13949696861</v>
      </c>
      <c r="F552" s="9" t="s">
        <v>2403</v>
      </c>
    </row>
    <row r="553" customFormat="false" ht="20" hidden="false" customHeight="true" outlineLevel="0" collapsed="false">
      <c r="A553" s="9"/>
      <c r="B553" s="6" t="n">
        <v>551</v>
      </c>
      <c r="C553" s="9" t="s">
        <v>2404</v>
      </c>
      <c r="D553" s="9" t="s">
        <v>2405</v>
      </c>
      <c r="E553" s="9" t="n">
        <v>18039196770</v>
      </c>
      <c r="F553" s="9" t="s">
        <v>2406</v>
      </c>
    </row>
    <row r="554" customFormat="false" ht="20" hidden="false" customHeight="true" outlineLevel="0" collapsed="false">
      <c r="A554" s="9"/>
      <c r="B554" s="6" t="n">
        <v>552</v>
      </c>
      <c r="C554" s="9" t="s">
        <v>2407</v>
      </c>
      <c r="D554" s="9" t="s">
        <v>2408</v>
      </c>
      <c r="E554" s="9" t="n">
        <v>13839112482</v>
      </c>
      <c r="F554" s="9" t="s">
        <v>2394</v>
      </c>
    </row>
    <row r="555" customFormat="false" ht="20" hidden="false" customHeight="true" outlineLevel="0" collapsed="false">
      <c r="A555" s="9" t="s">
        <v>2409</v>
      </c>
      <c r="B555" s="6" t="n">
        <v>553</v>
      </c>
      <c r="C555" s="9" t="s">
        <v>2410</v>
      </c>
      <c r="D555" s="9" t="s">
        <v>2411</v>
      </c>
      <c r="E555" s="9" t="n">
        <v>13598505221</v>
      </c>
      <c r="F555" s="9" t="s">
        <v>2412</v>
      </c>
    </row>
    <row r="556" customFormat="false" ht="20" hidden="false" customHeight="true" outlineLevel="0" collapsed="false">
      <c r="A556" s="9"/>
      <c r="B556" s="6" t="n">
        <v>554</v>
      </c>
      <c r="C556" s="9" t="s">
        <v>2413</v>
      </c>
      <c r="D556" s="9" t="s">
        <v>2414</v>
      </c>
      <c r="E556" s="9" t="n">
        <v>18530158828</v>
      </c>
      <c r="F556" s="9" t="s">
        <v>2415</v>
      </c>
    </row>
    <row r="557" customFormat="false" ht="20" hidden="false" customHeight="true" outlineLevel="0" collapsed="false">
      <c r="A557" s="9"/>
      <c r="B557" s="6" t="n">
        <v>555</v>
      </c>
      <c r="C557" s="9" t="s">
        <v>2416</v>
      </c>
      <c r="D557" s="9" t="s">
        <v>2417</v>
      </c>
      <c r="E557" s="9" t="n">
        <v>15893097611</v>
      </c>
      <c r="F557" s="9" t="s">
        <v>2418</v>
      </c>
    </row>
    <row r="558" customFormat="false" ht="20" hidden="false" customHeight="true" outlineLevel="0" collapsed="false">
      <c r="A558" s="9"/>
      <c r="B558" s="6" t="n">
        <v>556</v>
      </c>
      <c r="C558" s="9" t="s">
        <v>2419</v>
      </c>
      <c r="D558" s="9" t="s">
        <v>2420</v>
      </c>
      <c r="E558" s="9" t="n">
        <v>15939156183</v>
      </c>
      <c r="F558" s="9" t="s">
        <v>2421</v>
      </c>
    </row>
    <row r="559" customFormat="false" ht="20" hidden="false" customHeight="true" outlineLevel="0" collapsed="false">
      <c r="A559" s="9"/>
      <c r="B559" s="6" t="n">
        <v>557</v>
      </c>
      <c r="C559" s="9" t="s">
        <v>2422</v>
      </c>
      <c r="D559" s="9" t="s">
        <v>2423</v>
      </c>
      <c r="E559" s="9" t="n">
        <v>13569185013</v>
      </c>
      <c r="F559" s="9" t="s">
        <v>2424</v>
      </c>
    </row>
    <row r="560" customFormat="false" ht="20" hidden="false" customHeight="true" outlineLevel="0" collapsed="false">
      <c r="A560" s="9"/>
      <c r="B560" s="6" t="n">
        <v>558</v>
      </c>
      <c r="C560" s="9" t="s">
        <v>2425</v>
      </c>
      <c r="D560" s="9" t="s">
        <v>2426</v>
      </c>
      <c r="E560" s="9" t="n">
        <v>18639901399</v>
      </c>
      <c r="F560" s="9" t="s">
        <v>2427</v>
      </c>
    </row>
    <row r="561" customFormat="false" ht="20" hidden="false" customHeight="true" outlineLevel="0" collapsed="false">
      <c r="A561" s="9"/>
      <c r="B561" s="6" t="n">
        <v>559</v>
      </c>
      <c r="C561" s="9" t="s">
        <v>2428</v>
      </c>
      <c r="D561" s="9" t="s">
        <v>2429</v>
      </c>
      <c r="E561" s="9" t="n">
        <v>13569193825</v>
      </c>
      <c r="F561" s="9" t="s">
        <v>2430</v>
      </c>
    </row>
    <row r="562" customFormat="false" ht="20" hidden="false" customHeight="true" outlineLevel="0" collapsed="false">
      <c r="A562" s="9"/>
      <c r="B562" s="6" t="n">
        <v>560</v>
      </c>
      <c r="C562" s="9" t="s">
        <v>2431</v>
      </c>
      <c r="D562" s="9" t="s">
        <v>2432</v>
      </c>
      <c r="E562" s="9" t="n">
        <v>18739192258</v>
      </c>
      <c r="F562" s="9" t="s">
        <v>2433</v>
      </c>
    </row>
    <row r="563" customFormat="false" ht="20" hidden="false" customHeight="true" outlineLevel="0" collapsed="false">
      <c r="A563" s="9"/>
      <c r="B563" s="6" t="n">
        <v>561</v>
      </c>
      <c r="C563" s="9" t="s">
        <v>2434</v>
      </c>
      <c r="D563" s="9" t="s">
        <v>2435</v>
      </c>
      <c r="E563" s="9" t="n">
        <v>13569129365</v>
      </c>
      <c r="F563" s="9" t="s">
        <v>2436</v>
      </c>
    </row>
    <row r="564" customFormat="false" ht="20" hidden="false" customHeight="true" outlineLevel="0" collapsed="false">
      <c r="A564" s="9"/>
      <c r="B564" s="6" t="n">
        <v>562</v>
      </c>
      <c r="C564" s="9" t="s">
        <v>2437</v>
      </c>
      <c r="D564" s="9" t="s">
        <v>2438</v>
      </c>
      <c r="E564" s="9" t="n">
        <v>15713915688</v>
      </c>
      <c r="F564" s="9" t="s">
        <v>2439</v>
      </c>
    </row>
    <row r="565" customFormat="false" ht="20" hidden="false" customHeight="true" outlineLevel="0" collapsed="false">
      <c r="A565" s="9"/>
      <c r="B565" s="6" t="n">
        <v>563</v>
      </c>
      <c r="C565" s="9" t="s">
        <v>2440</v>
      </c>
      <c r="D565" s="9" t="s">
        <v>2441</v>
      </c>
      <c r="E565" s="9" t="n">
        <v>19903913999</v>
      </c>
      <c r="F565" s="9" t="s">
        <v>2442</v>
      </c>
    </row>
    <row r="566" customFormat="false" ht="20" hidden="false" customHeight="true" outlineLevel="0" collapsed="false">
      <c r="A566" s="9"/>
      <c r="B566" s="6" t="n">
        <v>564</v>
      </c>
      <c r="C566" s="9" t="s">
        <v>2443</v>
      </c>
      <c r="D566" s="9" t="s">
        <v>2444</v>
      </c>
      <c r="E566" s="9" t="n">
        <v>18639141943</v>
      </c>
      <c r="F566" s="9" t="s">
        <v>2445</v>
      </c>
    </row>
    <row r="567" customFormat="false" ht="20" hidden="false" customHeight="true" outlineLevel="0" collapsed="false">
      <c r="A567" s="9"/>
      <c r="B567" s="6" t="n">
        <v>565</v>
      </c>
      <c r="C567" s="9" t="s">
        <v>2446</v>
      </c>
      <c r="D567" s="9" t="s">
        <v>2447</v>
      </c>
      <c r="E567" s="9" t="n">
        <v>18336853980</v>
      </c>
      <c r="F567" s="9" t="s">
        <v>2448</v>
      </c>
    </row>
    <row r="568" customFormat="false" ht="20" hidden="false" customHeight="true" outlineLevel="0" collapsed="false">
      <c r="A568" s="9"/>
      <c r="B568" s="6" t="n">
        <v>566</v>
      </c>
      <c r="C568" s="9" t="s">
        <v>2449</v>
      </c>
      <c r="D568" s="9" t="s">
        <v>2450</v>
      </c>
      <c r="E568" s="9" t="n">
        <v>13633917145</v>
      </c>
      <c r="F568" s="9" t="s">
        <v>2451</v>
      </c>
    </row>
    <row r="569" customFormat="false" ht="20" hidden="false" customHeight="true" outlineLevel="0" collapsed="false">
      <c r="A569" s="9"/>
      <c r="B569" s="6" t="n">
        <v>567</v>
      </c>
      <c r="C569" s="9" t="s">
        <v>2452</v>
      </c>
      <c r="D569" s="9" t="s">
        <v>2453</v>
      </c>
      <c r="E569" s="9" t="n">
        <v>13608639925</v>
      </c>
      <c r="F569" s="9" t="s">
        <v>2454</v>
      </c>
    </row>
    <row r="570" customFormat="false" ht="20" hidden="false" customHeight="true" outlineLevel="0" collapsed="false">
      <c r="A570" s="9"/>
      <c r="B570" s="6" t="n">
        <v>568</v>
      </c>
      <c r="C570" s="9" t="s">
        <v>2455</v>
      </c>
      <c r="D570" s="9" t="s">
        <v>2456</v>
      </c>
      <c r="E570" s="9" t="n">
        <v>15138022361</v>
      </c>
      <c r="F570" s="9" t="s">
        <v>2457</v>
      </c>
    </row>
    <row r="571" customFormat="false" ht="20" hidden="false" customHeight="true" outlineLevel="0" collapsed="false">
      <c r="A571" s="9"/>
      <c r="B571" s="6" t="n">
        <v>569</v>
      </c>
      <c r="C571" s="9" t="s">
        <v>2458</v>
      </c>
      <c r="D571" s="9" t="s">
        <v>2459</v>
      </c>
      <c r="E571" s="9" t="n">
        <v>15893065041</v>
      </c>
      <c r="F571" s="9" t="s">
        <v>2460</v>
      </c>
    </row>
    <row r="572" customFormat="false" ht="20" hidden="false" customHeight="true" outlineLevel="0" collapsed="false">
      <c r="A572" s="9"/>
      <c r="B572" s="6" t="n">
        <v>570</v>
      </c>
      <c r="C572" s="9" t="s">
        <v>2461</v>
      </c>
      <c r="D572" s="9" t="s">
        <v>2462</v>
      </c>
      <c r="E572" s="9" t="n">
        <v>15993733184</v>
      </c>
      <c r="F572" s="9" t="s">
        <v>2463</v>
      </c>
    </row>
    <row r="573" customFormat="false" ht="20" hidden="false" customHeight="true" outlineLevel="0" collapsed="false">
      <c r="A573" s="9"/>
      <c r="B573" s="6" t="n">
        <v>571</v>
      </c>
      <c r="C573" s="9" t="s">
        <v>2464</v>
      </c>
      <c r="D573" s="9" t="s">
        <v>2465</v>
      </c>
      <c r="E573" s="9" t="n">
        <v>13782654538</v>
      </c>
      <c r="F573" s="9" t="s">
        <v>2466</v>
      </c>
    </row>
    <row r="574" customFormat="false" ht="20" hidden="false" customHeight="true" outlineLevel="0" collapsed="false">
      <c r="A574" s="9"/>
      <c r="B574" s="6" t="n">
        <v>572</v>
      </c>
      <c r="C574" s="9" t="s">
        <v>2467</v>
      </c>
      <c r="D574" s="9" t="s">
        <v>2468</v>
      </c>
      <c r="E574" s="9" t="n">
        <v>15838959101</v>
      </c>
      <c r="F574" s="9" t="s">
        <v>2469</v>
      </c>
    </row>
    <row r="575" customFormat="false" ht="20" hidden="false" customHeight="true" outlineLevel="0" collapsed="false">
      <c r="A575" s="9"/>
      <c r="B575" s="6" t="n">
        <v>573</v>
      </c>
      <c r="C575" s="9" t="s">
        <v>2470</v>
      </c>
      <c r="D575" s="9" t="s">
        <v>2471</v>
      </c>
      <c r="E575" s="9" t="n">
        <v>13598514274</v>
      </c>
      <c r="F575" s="9" t="s">
        <v>2472</v>
      </c>
    </row>
    <row r="576" customFormat="false" ht="20" hidden="false" customHeight="true" outlineLevel="0" collapsed="false">
      <c r="A576" s="9"/>
      <c r="B576" s="6" t="n">
        <v>574</v>
      </c>
      <c r="C576" s="9" t="s">
        <v>2473</v>
      </c>
      <c r="D576" s="9" t="s">
        <v>2474</v>
      </c>
      <c r="E576" s="9" t="n">
        <v>13939102633</v>
      </c>
      <c r="F576" s="9" t="s">
        <v>2475</v>
      </c>
    </row>
    <row r="577" customFormat="false" ht="20" hidden="false" customHeight="true" outlineLevel="0" collapsed="false">
      <c r="A577" s="9"/>
      <c r="B577" s="6" t="n">
        <v>575</v>
      </c>
      <c r="C577" s="9" t="s">
        <v>2476</v>
      </c>
      <c r="D577" s="9" t="s">
        <v>2477</v>
      </c>
      <c r="E577" s="9" t="n">
        <v>13569193856</v>
      </c>
      <c r="F577" s="9" t="s">
        <v>2478</v>
      </c>
    </row>
    <row r="578" customFormat="false" ht="20" hidden="false" customHeight="true" outlineLevel="0" collapsed="false">
      <c r="A578" s="9"/>
      <c r="B578" s="6" t="n">
        <v>576</v>
      </c>
      <c r="C578" s="9" t="s">
        <v>2479</v>
      </c>
      <c r="D578" s="9" t="s">
        <v>2480</v>
      </c>
      <c r="E578" s="9" t="n">
        <v>13633918110</v>
      </c>
      <c r="F578" s="9" t="s">
        <v>2481</v>
      </c>
    </row>
    <row r="579" customFormat="false" ht="20" hidden="false" customHeight="true" outlineLevel="0" collapsed="false">
      <c r="A579" s="9"/>
      <c r="B579" s="6" t="n">
        <v>577</v>
      </c>
      <c r="C579" s="9" t="s">
        <v>2482</v>
      </c>
      <c r="D579" s="9" t="s">
        <v>2483</v>
      </c>
      <c r="E579" s="9" t="n">
        <v>13523196260</v>
      </c>
      <c r="F579" s="9" t="s">
        <v>2484</v>
      </c>
    </row>
    <row r="580" customFormat="false" ht="20" hidden="false" customHeight="true" outlineLevel="0" collapsed="false">
      <c r="A580" s="9"/>
      <c r="B580" s="6" t="n">
        <v>578</v>
      </c>
      <c r="C580" s="9" t="s">
        <v>2485</v>
      </c>
      <c r="D580" s="9" t="s">
        <v>2486</v>
      </c>
      <c r="E580" s="9" t="n">
        <v>15670858510</v>
      </c>
      <c r="F580" s="9" t="s">
        <v>2487</v>
      </c>
    </row>
    <row r="581" customFormat="false" ht="20" hidden="false" customHeight="true" outlineLevel="0" collapsed="false">
      <c r="A581" s="9"/>
      <c r="B581" s="6" t="n">
        <v>579</v>
      </c>
      <c r="C581" s="9" t="s">
        <v>2488</v>
      </c>
      <c r="D581" s="9" t="s">
        <v>2489</v>
      </c>
      <c r="E581" s="9" t="n">
        <v>13608632372</v>
      </c>
      <c r="F581" s="9" t="s">
        <v>2490</v>
      </c>
    </row>
    <row r="582" customFormat="false" ht="20" hidden="false" customHeight="true" outlineLevel="0" collapsed="false">
      <c r="A582" s="9"/>
      <c r="B582" s="6" t="n">
        <v>580</v>
      </c>
      <c r="C582" s="9" t="s">
        <v>2491</v>
      </c>
      <c r="D582" s="9" t="s">
        <v>2492</v>
      </c>
      <c r="E582" s="9" t="n">
        <v>13939146702</v>
      </c>
      <c r="F582" s="9" t="s">
        <v>2493</v>
      </c>
    </row>
    <row r="583" customFormat="false" ht="20" hidden="false" customHeight="true" outlineLevel="0" collapsed="false">
      <c r="A583" s="9"/>
      <c r="B583" s="6" t="n">
        <v>581</v>
      </c>
      <c r="C583" s="9" t="s">
        <v>2494</v>
      </c>
      <c r="D583" s="9" t="s">
        <v>2495</v>
      </c>
      <c r="E583" s="9" t="n">
        <v>15939165671</v>
      </c>
      <c r="F583" s="9" t="s">
        <v>2496</v>
      </c>
    </row>
    <row r="584" customFormat="false" ht="20" hidden="false" customHeight="true" outlineLevel="0" collapsed="false">
      <c r="A584" s="9" t="s">
        <v>2497</v>
      </c>
      <c r="B584" s="6" t="n">
        <v>582</v>
      </c>
      <c r="C584" s="9" t="s">
        <v>2498</v>
      </c>
      <c r="D584" s="9" t="s">
        <v>2499</v>
      </c>
      <c r="E584" s="9" t="n">
        <v>16603901999</v>
      </c>
      <c r="F584" s="9" t="s">
        <v>2500</v>
      </c>
    </row>
    <row r="585" customFormat="false" ht="20" hidden="false" customHeight="true" outlineLevel="0" collapsed="false">
      <c r="A585" s="9"/>
      <c r="B585" s="6" t="n">
        <v>583</v>
      </c>
      <c r="C585" s="9" t="s">
        <v>2501</v>
      </c>
      <c r="D585" s="9" t="s">
        <v>2502</v>
      </c>
      <c r="E585" s="9" t="n">
        <v>13393880840</v>
      </c>
      <c r="F585" s="9" t="s">
        <v>2503</v>
      </c>
    </row>
    <row r="586" customFormat="false" ht="20" hidden="false" customHeight="true" outlineLevel="0" collapsed="false">
      <c r="A586" s="9"/>
      <c r="B586" s="6" t="n">
        <v>584</v>
      </c>
      <c r="C586" s="9" t="s">
        <v>2504</v>
      </c>
      <c r="D586" s="9" t="s">
        <v>2505</v>
      </c>
      <c r="E586" s="9" t="n">
        <v>13782602949</v>
      </c>
      <c r="F586" s="9" t="s">
        <v>2506</v>
      </c>
    </row>
    <row r="587" customFormat="false" ht="20" hidden="false" customHeight="true" outlineLevel="0" collapsed="false">
      <c r="A587" s="9"/>
      <c r="B587" s="6" t="n">
        <v>585</v>
      </c>
      <c r="C587" s="9" t="s">
        <v>2507</v>
      </c>
      <c r="D587" s="9" t="s">
        <v>2508</v>
      </c>
      <c r="E587" s="9" t="n">
        <v>18239144999</v>
      </c>
      <c r="F587" s="9" t="s">
        <v>2509</v>
      </c>
    </row>
    <row r="588" customFormat="false" ht="20" hidden="false" customHeight="true" outlineLevel="0" collapsed="false">
      <c r="A588" s="9"/>
      <c r="B588" s="6" t="n">
        <v>586</v>
      </c>
      <c r="C588" s="9" t="s">
        <v>2510</v>
      </c>
      <c r="D588" s="9" t="s">
        <v>2511</v>
      </c>
      <c r="E588" s="9" t="n">
        <v>17739517975</v>
      </c>
      <c r="F588" s="9" t="s">
        <v>2512</v>
      </c>
    </row>
    <row r="589" customFormat="false" ht="20" hidden="false" customHeight="true" outlineLevel="0" collapsed="false">
      <c r="A589" s="9"/>
      <c r="B589" s="6" t="n">
        <v>587</v>
      </c>
      <c r="C589" s="9" t="s">
        <v>2513</v>
      </c>
      <c r="D589" s="9" t="s">
        <v>2514</v>
      </c>
      <c r="E589" s="9" t="n">
        <v>18336824888</v>
      </c>
      <c r="F589" s="9" t="s">
        <v>2515</v>
      </c>
    </row>
    <row r="590" customFormat="false" ht="20" hidden="false" customHeight="true" outlineLevel="0" collapsed="false">
      <c r="A590" s="9"/>
      <c r="B590" s="6" t="n">
        <v>588</v>
      </c>
      <c r="C590" s="9" t="s">
        <v>2516</v>
      </c>
      <c r="D590" s="9" t="s">
        <v>2517</v>
      </c>
      <c r="E590" s="9" t="n">
        <v>13839125822</v>
      </c>
      <c r="F590" s="9" t="s">
        <v>2518</v>
      </c>
    </row>
    <row r="591" customFormat="false" ht="20" hidden="false" customHeight="true" outlineLevel="0" collapsed="false">
      <c r="A591" s="9"/>
      <c r="B591" s="6" t="n">
        <v>589</v>
      </c>
      <c r="C591" s="9" t="s">
        <v>2519</v>
      </c>
      <c r="D591" s="9" t="s">
        <v>2520</v>
      </c>
      <c r="E591" s="9" t="n">
        <v>13598523189</v>
      </c>
      <c r="F591" s="9" t="s">
        <v>2521</v>
      </c>
    </row>
    <row r="592" customFormat="false" ht="20" hidden="false" customHeight="true" outlineLevel="0" collapsed="false">
      <c r="A592" s="9"/>
      <c r="B592" s="6" t="n">
        <v>590</v>
      </c>
      <c r="C592" s="9" t="s">
        <v>2522</v>
      </c>
      <c r="D592" s="9" t="s">
        <v>2523</v>
      </c>
      <c r="E592" s="9" t="n">
        <v>13598544000</v>
      </c>
      <c r="F592" s="9" t="s">
        <v>2524</v>
      </c>
    </row>
    <row r="593" customFormat="false" ht="20" hidden="false" customHeight="true" outlineLevel="0" collapsed="false">
      <c r="A593" s="9"/>
      <c r="B593" s="6" t="n">
        <v>591</v>
      </c>
      <c r="C593" s="9" t="s">
        <v>2525</v>
      </c>
      <c r="D593" s="9" t="s">
        <v>2526</v>
      </c>
      <c r="E593" s="9" t="n">
        <v>15938161046</v>
      </c>
      <c r="F593" s="9" t="s">
        <v>2527</v>
      </c>
    </row>
    <row r="594" customFormat="false" ht="20" hidden="false" customHeight="true" outlineLevel="0" collapsed="false">
      <c r="A594" s="9"/>
      <c r="B594" s="6" t="n">
        <v>592</v>
      </c>
      <c r="C594" s="9" t="s">
        <v>2528</v>
      </c>
      <c r="D594" s="9" t="s">
        <v>2529</v>
      </c>
      <c r="E594" s="9" t="n">
        <v>13939172492</v>
      </c>
      <c r="F594" s="9" t="s">
        <v>2530</v>
      </c>
    </row>
    <row r="595" customFormat="false" ht="20" hidden="false" customHeight="true" outlineLevel="0" collapsed="false">
      <c r="A595" s="9"/>
      <c r="B595" s="6" t="n">
        <v>593</v>
      </c>
      <c r="C595" s="9" t="s">
        <v>2531</v>
      </c>
      <c r="D595" s="9" t="s">
        <v>2532</v>
      </c>
      <c r="E595" s="9" t="n">
        <v>13949678477</v>
      </c>
      <c r="F595" s="9" t="s">
        <v>2533</v>
      </c>
    </row>
    <row r="596" customFormat="false" ht="20" hidden="false" customHeight="true" outlineLevel="0" collapsed="false">
      <c r="A596" s="9"/>
      <c r="B596" s="6" t="n">
        <v>594</v>
      </c>
      <c r="C596" s="9" t="s">
        <v>2534</v>
      </c>
      <c r="D596" s="9" t="s">
        <v>2535</v>
      </c>
      <c r="E596" s="9" t="n">
        <v>13782733167</v>
      </c>
      <c r="F596" s="9" t="s">
        <v>2536</v>
      </c>
    </row>
    <row r="597" customFormat="false" ht="20" hidden="false" customHeight="true" outlineLevel="0" collapsed="false">
      <c r="A597" s="9"/>
      <c r="B597" s="6" t="n">
        <v>595</v>
      </c>
      <c r="C597" s="9" t="s">
        <v>2537</v>
      </c>
      <c r="D597" s="9" t="s">
        <v>2538</v>
      </c>
      <c r="E597" s="9" t="n">
        <v>15138035472</v>
      </c>
      <c r="F597" s="9" t="s">
        <v>2539</v>
      </c>
    </row>
    <row r="598" customFormat="false" ht="20" hidden="false" customHeight="true" outlineLevel="0" collapsed="false">
      <c r="A598" s="9"/>
      <c r="B598" s="6" t="n">
        <v>596</v>
      </c>
      <c r="C598" s="9" t="s">
        <v>2540</v>
      </c>
      <c r="D598" s="9" t="s">
        <v>2541</v>
      </c>
      <c r="E598" s="9" t="n">
        <v>13513813550</v>
      </c>
      <c r="F598" s="9" t="s">
        <v>2542</v>
      </c>
    </row>
    <row r="599" customFormat="false" ht="20" hidden="false" customHeight="true" outlineLevel="0" collapsed="false">
      <c r="A599" s="9"/>
      <c r="B599" s="6" t="n">
        <v>597</v>
      </c>
      <c r="C599" s="9" t="s">
        <v>2543</v>
      </c>
      <c r="D599" s="9" t="s">
        <v>2544</v>
      </c>
      <c r="E599" s="9" t="n">
        <v>13938180525</v>
      </c>
      <c r="F599" s="9" t="s">
        <v>2545</v>
      </c>
    </row>
    <row r="600" customFormat="false" ht="20" hidden="false" customHeight="true" outlineLevel="0" collapsed="false">
      <c r="A600" s="9"/>
      <c r="B600" s="6" t="n">
        <v>598</v>
      </c>
      <c r="C600" s="9" t="s">
        <v>2546</v>
      </c>
      <c r="D600" s="9" t="s">
        <v>2547</v>
      </c>
      <c r="E600" s="9" t="n">
        <v>15225827623</v>
      </c>
      <c r="F600" s="9" t="s">
        <v>2548</v>
      </c>
    </row>
    <row r="601" customFormat="false" ht="20" hidden="false" customHeight="true" outlineLevel="0" collapsed="false">
      <c r="A601" s="9"/>
      <c r="B601" s="6" t="n">
        <v>599</v>
      </c>
      <c r="C601" s="9" t="s">
        <v>2549</v>
      </c>
      <c r="D601" s="9" t="s">
        <v>2550</v>
      </c>
      <c r="E601" s="9" t="n">
        <v>13539100528</v>
      </c>
      <c r="F601" s="9" t="s">
        <v>2551</v>
      </c>
    </row>
    <row r="602" customFormat="false" ht="20" hidden="false" customHeight="true" outlineLevel="0" collapsed="false">
      <c r="A602" s="9" t="s">
        <v>2552</v>
      </c>
      <c r="B602" s="6" t="n">
        <v>600</v>
      </c>
      <c r="C602" s="9" t="s">
        <v>2553</v>
      </c>
      <c r="D602" s="9" t="s">
        <v>2554</v>
      </c>
      <c r="E602" s="9" t="n">
        <v>13140448108</v>
      </c>
      <c r="F602" s="9" t="s">
        <v>2555</v>
      </c>
    </row>
    <row r="603" customFormat="false" ht="20" hidden="false" customHeight="true" outlineLevel="0" collapsed="false">
      <c r="A603" s="9"/>
      <c r="B603" s="6" t="n">
        <v>601</v>
      </c>
      <c r="C603" s="9" t="s">
        <v>2556</v>
      </c>
      <c r="D603" s="9" t="s">
        <v>2557</v>
      </c>
      <c r="E603" s="9" t="n">
        <v>13903917118</v>
      </c>
      <c r="F603" s="9" t="s">
        <v>2558</v>
      </c>
    </row>
    <row r="604" customFormat="false" ht="20" hidden="false" customHeight="true" outlineLevel="0" collapsed="false">
      <c r="A604" s="9"/>
      <c r="B604" s="6" t="n">
        <v>602</v>
      </c>
      <c r="C604" s="9" t="s">
        <v>2559</v>
      </c>
      <c r="D604" s="9" t="s">
        <v>2560</v>
      </c>
      <c r="E604" s="9" t="n">
        <v>13949678992</v>
      </c>
      <c r="F604" s="9" t="s">
        <v>2561</v>
      </c>
    </row>
    <row r="605" customFormat="false" ht="20" hidden="false" customHeight="true" outlineLevel="0" collapsed="false">
      <c r="A605" s="9"/>
      <c r="B605" s="6" t="n">
        <v>603</v>
      </c>
      <c r="C605" s="9" t="s">
        <v>2562</v>
      </c>
      <c r="D605" s="9" t="s">
        <v>2563</v>
      </c>
      <c r="E605" s="9" t="n">
        <v>13938195552</v>
      </c>
      <c r="F605" s="9" t="s">
        <v>2564</v>
      </c>
    </row>
    <row r="606" customFormat="false" ht="20" hidden="false" customHeight="true" outlineLevel="0" collapsed="false">
      <c r="A606" s="9"/>
      <c r="B606" s="6" t="n">
        <v>604</v>
      </c>
      <c r="C606" s="9" t="s">
        <v>2565</v>
      </c>
      <c r="D606" s="9" t="s">
        <v>2566</v>
      </c>
      <c r="E606" s="9" t="n">
        <v>13938151329</v>
      </c>
      <c r="F606" s="9" t="s">
        <v>2567</v>
      </c>
    </row>
    <row r="607" customFormat="false" ht="20" hidden="false" customHeight="true" outlineLevel="0" collapsed="false">
      <c r="A607" s="9"/>
      <c r="B607" s="6" t="n">
        <v>605</v>
      </c>
      <c r="C607" s="9" t="s">
        <v>2568</v>
      </c>
      <c r="D607" s="9" t="s">
        <v>2569</v>
      </c>
      <c r="E607" s="9" t="n">
        <v>13839179666</v>
      </c>
      <c r="F607" s="9" t="s">
        <v>2570</v>
      </c>
    </row>
    <row r="608" customFormat="false" ht="20" hidden="false" customHeight="true" outlineLevel="0" collapsed="false">
      <c r="A608" s="9"/>
      <c r="B608" s="6" t="n">
        <v>606</v>
      </c>
      <c r="C608" s="9" t="s">
        <v>2571</v>
      </c>
      <c r="D608" s="9" t="s">
        <v>2572</v>
      </c>
      <c r="E608" s="9" t="n">
        <v>13513839932</v>
      </c>
      <c r="F608" s="9" t="s">
        <v>2573</v>
      </c>
    </row>
    <row r="609" customFormat="false" ht="20" hidden="false" customHeight="true" outlineLevel="0" collapsed="false">
      <c r="A609" s="9"/>
      <c r="B609" s="6" t="n">
        <v>607</v>
      </c>
      <c r="C609" s="9" t="s">
        <v>2574</v>
      </c>
      <c r="D609" s="9" t="s">
        <v>2575</v>
      </c>
      <c r="E609" s="9" t="n">
        <v>13598525724</v>
      </c>
      <c r="F609" s="9" t="s">
        <v>2576</v>
      </c>
    </row>
    <row r="610" customFormat="false" ht="20" hidden="false" customHeight="true" outlineLevel="0" collapsed="false">
      <c r="A610" s="9"/>
      <c r="B610" s="6" t="n">
        <v>608</v>
      </c>
      <c r="C610" s="9" t="s">
        <v>2577</v>
      </c>
      <c r="D610" s="9" t="s">
        <v>2578</v>
      </c>
      <c r="E610" s="9" t="n">
        <v>15993721433</v>
      </c>
      <c r="F610" s="9" t="s">
        <v>2579</v>
      </c>
    </row>
    <row r="611" customFormat="false" ht="20" hidden="false" customHeight="true" outlineLevel="0" collapsed="false">
      <c r="A611" s="9"/>
      <c r="B611" s="6" t="n">
        <v>609</v>
      </c>
      <c r="C611" s="9" t="s">
        <v>2580</v>
      </c>
      <c r="D611" s="9" t="s">
        <v>2581</v>
      </c>
      <c r="E611" s="9" t="n">
        <v>15838958582</v>
      </c>
      <c r="F611" s="9" t="s">
        <v>2582</v>
      </c>
    </row>
    <row r="612" customFormat="false" ht="20" hidden="false" customHeight="true" outlineLevel="0" collapsed="false">
      <c r="A612" s="9"/>
      <c r="B612" s="6" t="n">
        <v>610</v>
      </c>
      <c r="C612" s="9" t="s">
        <v>2583</v>
      </c>
      <c r="D612" s="9" t="s">
        <v>2584</v>
      </c>
      <c r="E612" s="9" t="n">
        <v>15538981368</v>
      </c>
      <c r="F612" s="9" t="s">
        <v>2585</v>
      </c>
    </row>
    <row r="613" customFormat="false" ht="20" hidden="false" customHeight="true" outlineLevel="0" collapsed="false">
      <c r="A613" s="9"/>
      <c r="B613" s="6" t="n">
        <v>611</v>
      </c>
      <c r="C613" s="9" t="s">
        <v>2586</v>
      </c>
      <c r="D613" s="9" t="s">
        <v>2587</v>
      </c>
      <c r="E613" s="9" t="n">
        <v>13569187954</v>
      </c>
      <c r="F613" s="9" t="s">
        <v>2588</v>
      </c>
    </row>
    <row r="614" customFormat="false" ht="20" hidden="false" customHeight="true" outlineLevel="0" collapsed="false">
      <c r="A614" s="9"/>
      <c r="B614" s="6" t="n">
        <v>612</v>
      </c>
      <c r="C614" s="9" t="s">
        <v>2589</v>
      </c>
      <c r="D614" s="9" t="s">
        <v>2590</v>
      </c>
      <c r="E614" s="9" t="n">
        <v>19939185555</v>
      </c>
      <c r="F614" s="9" t="s">
        <v>2591</v>
      </c>
    </row>
    <row r="615" customFormat="false" ht="20" hidden="false" customHeight="true" outlineLevel="0" collapsed="false">
      <c r="A615" s="9"/>
      <c r="B615" s="6" t="n">
        <v>613</v>
      </c>
      <c r="C615" s="9" t="s">
        <v>2592</v>
      </c>
      <c r="D615" s="9" t="s">
        <v>2393</v>
      </c>
      <c r="E615" s="9" t="n">
        <v>18749796636</v>
      </c>
      <c r="F615" s="9" t="s">
        <v>2593</v>
      </c>
    </row>
    <row r="616" customFormat="false" ht="20" hidden="false" customHeight="true" outlineLevel="0" collapsed="false">
      <c r="A616" s="9"/>
      <c r="B616" s="6" t="n">
        <v>614</v>
      </c>
      <c r="C616" s="9" t="s">
        <v>2594</v>
      </c>
      <c r="D616" s="9" t="s">
        <v>2595</v>
      </c>
      <c r="E616" s="9" t="n">
        <v>13569178687</v>
      </c>
      <c r="F616" s="9" t="s">
        <v>2596</v>
      </c>
    </row>
    <row r="617" customFormat="false" ht="20" hidden="false" customHeight="true" outlineLevel="0" collapsed="false">
      <c r="A617" s="9"/>
      <c r="B617" s="6" t="n">
        <v>615</v>
      </c>
      <c r="C617" s="9" t="s">
        <v>2597</v>
      </c>
      <c r="D617" s="9" t="s">
        <v>2598</v>
      </c>
      <c r="E617" s="9" t="n">
        <v>15639184216</v>
      </c>
      <c r="F617" s="9" t="s">
        <v>2599</v>
      </c>
    </row>
    <row r="618" customFormat="false" ht="20" hidden="false" customHeight="true" outlineLevel="0" collapsed="false">
      <c r="A618" s="9"/>
      <c r="B618" s="6" t="n">
        <v>616</v>
      </c>
      <c r="C618" s="9" t="s">
        <v>2600</v>
      </c>
      <c r="D618" s="9" t="s">
        <v>2601</v>
      </c>
      <c r="E618" s="9" t="n">
        <v>15239162408</v>
      </c>
      <c r="F618" s="9" t="s">
        <v>2602</v>
      </c>
    </row>
    <row r="619" customFormat="false" ht="20" hidden="false" customHeight="true" outlineLevel="0" collapsed="false">
      <c r="A619" s="9"/>
      <c r="B619" s="6" t="n">
        <v>617</v>
      </c>
      <c r="C619" s="9" t="s">
        <v>2603</v>
      </c>
      <c r="D619" s="9" t="s">
        <v>2604</v>
      </c>
      <c r="E619" s="9" t="n">
        <v>13538119688</v>
      </c>
      <c r="F619" s="9" t="s">
        <v>2605</v>
      </c>
    </row>
    <row r="620" customFormat="false" ht="20" hidden="false" customHeight="true" outlineLevel="0" collapsed="false">
      <c r="A620" s="9"/>
      <c r="B620" s="6" t="n">
        <v>618</v>
      </c>
      <c r="C620" s="9" t="s">
        <v>2606</v>
      </c>
      <c r="D620" s="9" t="s">
        <v>2607</v>
      </c>
      <c r="E620" s="9" t="n">
        <v>15838951335</v>
      </c>
      <c r="F620" s="9" t="s">
        <v>2608</v>
      </c>
    </row>
    <row r="621" customFormat="false" ht="20" hidden="false" customHeight="true" outlineLevel="0" collapsed="false">
      <c r="A621" s="9"/>
      <c r="B621" s="6" t="n">
        <v>619</v>
      </c>
      <c r="C621" s="9" t="s">
        <v>2609</v>
      </c>
      <c r="D621" s="9" t="s">
        <v>2610</v>
      </c>
      <c r="E621" s="9" t="n">
        <v>15538991115</v>
      </c>
      <c r="F621" s="9" t="s">
        <v>2611</v>
      </c>
    </row>
    <row r="622" customFormat="false" ht="20" hidden="false" customHeight="true" outlineLevel="0" collapsed="false">
      <c r="A622" s="9"/>
      <c r="B622" s="6" t="n">
        <v>620</v>
      </c>
      <c r="C622" s="9" t="s">
        <v>2612</v>
      </c>
      <c r="D622" s="9" t="s">
        <v>2613</v>
      </c>
      <c r="E622" s="9" t="n">
        <v>13703898666</v>
      </c>
      <c r="F622" s="9" t="s">
        <v>2614</v>
      </c>
    </row>
    <row r="623" customFormat="false" ht="20" hidden="false" customHeight="true" outlineLevel="0" collapsed="false">
      <c r="A623" s="9"/>
      <c r="B623" s="6" t="n">
        <v>621</v>
      </c>
      <c r="C623" s="9" t="s">
        <v>2615</v>
      </c>
      <c r="D623" s="9" t="s">
        <v>2616</v>
      </c>
      <c r="E623" s="9" t="n">
        <v>18336825898</v>
      </c>
      <c r="F623" s="9" t="s">
        <v>2617</v>
      </c>
    </row>
    <row r="624" customFormat="false" ht="20" hidden="false" customHeight="true" outlineLevel="0" collapsed="false">
      <c r="A624" s="9"/>
      <c r="B624" s="6" t="n">
        <v>622</v>
      </c>
      <c r="C624" s="9" t="s">
        <v>2618</v>
      </c>
      <c r="D624" s="9" t="s">
        <v>2619</v>
      </c>
      <c r="E624" s="9" t="n">
        <v>13949678332</v>
      </c>
      <c r="F624" s="9" t="s">
        <v>2620</v>
      </c>
    </row>
    <row r="625" customFormat="false" ht="20" hidden="false" customHeight="true" outlineLevel="0" collapsed="false">
      <c r="A625" s="9"/>
      <c r="B625" s="6" t="n">
        <v>623</v>
      </c>
      <c r="C625" s="9" t="s">
        <v>2621</v>
      </c>
      <c r="D625" s="9" t="s">
        <v>2622</v>
      </c>
      <c r="E625" s="9" t="n">
        <v>15939129770</v>
      </c>
      <c r="F625" s="9" t="s">
        <v>2623</v>
      </c>
    </row>
    <row r="626" customFormat="false" ht="20" hidden="false" customHeight="true" outlineLevel="0" collapsed="false">
      <c r="A626" s="9"/>
      <c r="B626" s="6" t="n">
        <v>624</v>
      </c>
      <c r="C626" s="9" t="s">
        <v>2624</v>
      </c>
      <c r="D626" s="9" t="s">
        <v>622</v>
      </c>
      <c r="E626" s="9" t="n">
        <v>13523368666</v>
      </c>
      <c r="F626" s="9" t="s">
        <v>2625</v>
      </c>
    </row>
    <row r="627" customFormat="false" ht="20" hidden="false" customHeight="true" outlineLevel="0" collapsed="false">
      <c r="A627" s="9"/>
      <c r="B627" s="6" t="n">
        <v>625</v>
      </c>
      <c r="C627" s="9" t="s">
        <v>2626</v>
      </c>
      <c r="D627" s="9" t="s">
        <v>2627</v>
      </c>
      <c r="E627" s="9" t="n">
        <v>13938153473</v>
      </c>
      <c r="F627" s="9" t="s">
        <v>2628</v>
      </c>
    </row>
    <row r="628" customFormat="false" ht="20" hidden="false" customHeight="true" outlineLevel="0" collapsed="false">
      <c r="A628" s="9"/>
      <c r="B628" s="6" t="n">
        <v>626</v>
      </c>
      <c r="C628" s="9" t="s">
        <v>2629</v>
      </c>
      <c r="D628" s="9" t="s">
        <v>2630</v>
      </c>
      <c r="E628" s="9" t="n">
        <v>13723198333</v>
      </c>
      <c r="F628" s="9" t="s">
        <v>2631</v>
      </c>
    </row>
    <row r="629" customFormat="false" ht="20" hidden="false" customHeight="true" outlineLevel="0" collapsed="false">
      <c r="A629" s="9"/>
      <c r="B629" s="6" t="n">
        <v>627</v>
      </c>
      <c r="C629" s="9" t="s">
        <v>2632</v>
      </c>
      <c r="D629" s="9" t="s">
        <v>2633</v>
      </c>
      <c r="E629" s="9" t="n">
        <v>15139192826</v>
      </c>
      <c r="F629" s="9" t="s">
        <v>2634</v>
      </c>
    </row>
    <row r="630" customFormat="false" ht="20" hidden="false" customHeight="true" outlineLevel="0" collapsed="false">
      <c r="A630" s="9"/>
      <c r="B630" s="6" t="n">
        <v>628</v>
      </c>
      <c r="C630" s="9" t="s">
        <v>2635</v>
      </c>
      <c r="D630" s="9" t="s">
        <v>2636</v>
      </c>
      <c r="E630" s="9" t="n">
        <v>18839199532</v>
      </c>
      <c r="F630" s="9" t="s">
        <v>2637</v>
      </c>
    </row>
    <row r="631" customFormat="false" ht="20" hidden="false" customHeight="true" outlineLevel="0" collapsed="false">
      <c r="A631" s="9" t="s">
        <v>2638</v>
      </c>
      <c r="B631" s="6" t="n">
        <v>629</v>
      </c>
      <c r="C631" s="8" t="s">
        <v>2639</v>
      </c>
      <c r="D631" s="9" t="s">
        <v>2640</v>
      </c>
      <c r="E631" s="9" t="n">
        <v>13782640683</v>
      </c>
      <c r="F631" s="8" t="s">
        <v>2641</v>
      </c>
    </row>
    <row r="632" customFormat="false" ht="20" hidden="false" customHeight="true" outlineLevel="0" collapsed="false">
      <c r="A632" s="9"/>
      <c r="B632" s="6" t="n">
        <v>630</v>
      </c>
      <c r="C632" s="8" t="s">
        <v>2642</v>
      </c>
      <c r="D632" s="9" t="s">
        <v>2643</v>
      </c>
      <c r="E632" s="9" t="n">
        <v>15036548156</v>
      </c>
      <c r="F632" s="8" t="s">
        <v>2644</v>
      </c>
    </row>
    <row r="633" customFormat="false" ht="20" hidden="false" customHeight="true" outlineLevel="0" collapsed="false">
      <c r="A633" s="9"/>
      <c r="B633" s="6" t="n">
        <v>631</v>
      </c>
      <c r="C633" s="8" t="s">
        <v>2645</v>
      </c>
      <c r="D633" s="9" t="s">
        <v>2646</v>
      </c>
      <c r="E633" s="9" t="n">
        <v>15839138144</v>
      </c>
      <c r="F633" s="8" t="s">
        <v>2647</v>
      </c>
    </row>
    <row r="634" customFormat="false" ht="20" hidden="false" customHeight="true" outlineLevel="0" collapsed="false">
      <c r="A634" s="9"/>
      <c r="B634" s="6" t="n">
        <v>632</v>
      </c>
      <c r="C634" s="8" t="s">
        <v>2648</v>
      </c>
      <c r="D634" s="9" t="s">
        <v>2649</v>
      </c>
      <c r="E634" s="9" t="n">
        <v>17639155188</v>
      </c>
      <c r="F634" s="8" t="s">
        <v>2650</v>
      </c>
    </row>
    <row r="635" customFormat="false" ht="20" hidden="false" customHeight="true" outlineLevel="0" collapsed="false">
      <c r="A635" s="9"/>
      <c r="B635" s="6" t="n">
        <v>633</v>
      </c>
      <c r="C635" s="8" t="s">
        <v>2651</v>
      </c>
      <c r="D635" s="9" t="s">
        <v>2652</v>
      </c>
      <c r="E635" s="9" t="n">
        <v>15346554526</v>
      </c>
      <c r="F635" s="8" t="s">
        <v>2653</v>
      </c>
    </row>
    <row r="636" customFormat="false" ht="20" hidden="false" customHeight="true" outlineLevel="0" collapsed="false">
      <c r="A636" s="9"/>
      <c r="B636" s="6" t="n">
        <v>634</v>
      </c>
      <c r="C636" s="8" t="s">
        <v>2654</v>
      </c>
      <c r="D636" s="9" t="s">
        <v>2655</v>
      </c>
      <c r="E636" s="9" t="n">
        <v>15639189458</v>
      </c>
      <c r="F636" s="8" t="s">
        <v>2656</v>
      </c>
    </row>
    <row r="637" customFormat="false" ht="20" hidden="false" customHeight="true" outlineLevel="0" collapsed="false">
      <c r="A637" s="9"/>
      <c r="B637" s="6" t="n">
        <v>635</v>
      </c>
      <c r="C637" s="8" t="s">
        <v>2657</v>
      </c>
      <c r="D637" s="9" t="s">
        <v>2658</v>
      </c>
      <c r="E637" s="9" t="n">
        <v>18739178065</v>
      </c>
      <c r="F637" s="8" t="s">
        <v>2659</v>
      </c>
    </row>
    <row r="638" customFormat="false" ht="20" hidden="false" customHeight="true" outlineLevel="0" collapsed="false">
      <c r="A638" s="9"/>
      <c r="B638" s="6" t="n">
        <v>636</v>
      </c>
      <c r="C638" s="8" t="s">
        <v>2660</v>
      </c>
      <c r="D638" s="9" t="s">
        <v>2661</v>
      </c>
      <c r="E638" s="9" t="n">
        <v>18339704171</v>
      </c>
      <c r="F638" s="8" t="s">
        <v>2662</v>
      </c>
    </row>
    <row r="639" customFormat="false" ht="20" hidden="false" customHeight="true" outlineLevel="0" collapsed="false">
      <c r="A639" s="9"/>
      <c r="B639" s="6" t="n">
        <v>637</v>
      </c>
      <c r="C639" s="8" t="s">
        <v>2663</v>
      </c>
      <c r="D639" s="9" t="s">
        <v>2664</v>
      </c>
      <c r="E639" s="9" t="n">
        <v>13782739799</v>
      </c>
      <c r="F639" s="8" t="s">
        <v>2665</v>
      </c>
    </row>
    <row r="640" customFormat="false" ht="20" hidden="false" customHeight="true" outlineLevel="0" collapsed="false">
      <c r="A640" s="9"/>
      <c r="B640" s="6" t="n">
        <v>638</v>
      </c>
      <c r="C640" s="8" t="s">
        <v>2666</v>
      </c>
      <c r="D640" s="9" t="s">
        <v>2667</v>
      </c>
      <c r="E640" s="9" t="n">
        <v>13569137586</v>
      </c>
      <c r="F640" s="8" t="s">
        <v>2668</v>
      </c>
    </row>
    <row r="641" customFormat="false" ht="20" hidden="false" customHeight="true" outlineLevel="0" collapsed="false">
      <c r="A641" s="9"/>
      <c r="B641" s="6" t="n">
        <v>639</v>
      </c>
      <c r="C641" s="8" t="s">
        <v>2669</v>
      </c>
      <c r="D641" s="9" t="s">
        <v>2670</v>
      </c>
      <c r="E641" s="9" t="n">
        <v>13939140068</v>
      </c>
      <c r="F641" s="8" t="s">
        <v>2671</v>
      </c>
    </row>
    <row r="642" customFormat="false" ht="20" hidden="false" customHeight="true" outlineLevel="0" collapsed="false">
      <c r="A642" s="20" t="s">
        <v>2672</v>
      </c>
      <c r="B642" s="6" t="n">
        <v>640</v>
      </c>
      <c r="C642" s="8" t="s">
        <v>2673</v>
      </c>
      <c r="D642" s="9" t="s">
        <v>2674</v>
      </c>
      <c r="E642" s="9" t="n">
        <v>13939189218</v>
      </c>
      <c r="F642" s="9" t="s">
        <v>2675</v>
      </c>
    </row>
    <row r="643" customFormat="false" ht="20" hidden="false" customHeight="true" outlineLevel="0" collapsed="false">
      <c r="A643" s="20"/>
      <c r="B643" s="6" t="n">
        <v>641</v>
      </c>
      <c r="C643" s="8" t="s">
        <v>2676</v>
      </c>
      <c r="D643" s="9" t="s">
        <v>2677</v>
      </c>
      <c r="E643" s="9" t="n">
        <v>13462457757</v>
      </c>
      <c r="F643" s="9" t="s">
        <v>2678</v>
      </c>
    </row>
    <row r="644" customFormat="false" ht="20" hidden="false" customHeight="true" outlineLevel="0" collapsed="false">
      <c r="A644" s="20"/>
      <c r="B644" s="6" t="n">
        <v>642</v>
      </c>
      <c r="C644" s="8" t="s">
        <v>2679</v>
      </c>
      <c r="D644" s="9" t="s">
        <v>2680</v>
      </c>
      <c r="E644" s="9" t="n">
        <v>15516337052</v>
      </c>
      <c r="F644" s="9" t="s">
        <v>2681</v>
      </c>
    </row>
    <row r="645" customFormat="false" ht="20" hidden="false" customHeight="true" outlineLevel="0" collapsed="false">
      <c r="A645" s="20"/>
      <c r="B645" s="6" t="n">
        <v>643</v>
      </c>
      <c r="C645" s="8" t="s">
        <v>2682</v>
      </c>
      <c r="D645" s="9" t="s">
        <v>2683</v>
      </c>
      <c r="E645" s="9" t="n">
        <v>13939176192</v>
      </c>
      <c r="F645" s="9" t="s">
        <v>2684</v>
      </c>
    </row>
    <row r="646" customFormat="false" ht="20" hidden="false" customHeight="true" outlineLevel="0" collapsed="false">
      <c r="A646" s="20"/>
      <c r="B646" s="6" t="n">
        <v>644</v>
      </c>
      <c r="C646" s="8" t="s">
        <v>2685</v>
      </c>
      <c r="D646" s="9" t="s">
        <v>2686</v>
      </c>
      <c r="E646" s="9" t="n">
        <v>18839120993</v>
      </c>
      <c r="F646" s="9" t="s">
        <v>2687</v>
      </c>
    </row>
    <row r="647" customFormat="false" ht="20" hidden="false" customHeight="true" outlineLevel="0" collapsed="false">
      <c r="A647" s="20"/>
      <c r="B647" s="6" t="n">
        <v>645</v>
      </c>
      <c r="C647" s="8" t="s">
        <v>2688</v>
      </c>
      <c r="D647" s="9" t="s">
        <v>2689</v>
      </c>
      <c r="E647" s="9" t="n">
        <v>13949689555</v>
      </c>
      <c r="F647" s="9" t="s">
        <v>2690</v>
      </c>
    </row>
    <row r="648" customFormat="false" ht="20" hidden="false" customHeight="true" outlineLevel="0" collapsed="false">
      <c r="A648" s="20"/>
      <c r="B648" s="6" t="n">
        <v>646</v>
      </c>
      <c r="C648" s="8" t="s">
        <v>2691</v>
      </c>
      <c r="D648" s="9" t="s">
        <v>2692</v>
      </c>
      <c r="E648" s="9" t="n">
        <v>13673919696</v>
      </c>
      <c r="F648" s="9" t="s">
        <v>2693</v>
      </c>
    </row>
    <row r="649" customFormat="false" ht="20" hidden="false" customHeight="true" outlineLevel="0" collapsed="false">
      <c r="A649" s="20"/>
      <c r="B649" s="6" t="n">
        <v>647</v>
      </c>
      <c r="C649" s="8" t="s">
        <v>2694</v>
      </c>
      <c r="D649" s="9" t="s">
        <v>2695</v>
      </c>
      <c r="E649" s="9" t="n">
        <v>13782712257</v>
      </c>
      <c r="F649" s="9" t="s">
        <v>2696</v>
      </c>
    </row>
    <row r="650" customFormat="false" ht="20" hidden="false" customHeight="true" outlineLevel="0" collapsed="false">
      <c r="A650" s="20"/>
      <c r="B650" s="6" t="n">
        <v>648</v>
      </c>
      <c r="C650" s="8" t="s">
        <v>2697</v>
      </c>
      <c r="D650" s="9" t="s">
        <v>2698</v>
      </c>
      <c r="E650" s="9" t="n">
        <v>13569159767</v>
      </c>
      <c r="F650" s="9" t="s">
        <v>2699</v>
      </c>
    </row>
    <row r="651" customFormat="false" ht="20" hidden="false" customHeight="true" outlineLevel="0" collapsed="false">
      <c r="A651" s="20"/>
      <c r="B651" s="6" t="n">
        <v>649</v>
      </c>
      <c r="C651" s="8" t="s">
        <v>2700</v>
      </c>
      <c r="D651" s="9" t="s">
        <v>2701</v>
      </c>
      <c r="E651" s="9" t="n">
        <v>13646526999</v>
      </c>
      <c r="F651" s="9" t="s">
        <v>2702</v>
      </c>
    </row>
    <row r="652" customFormat="false" ht="20" hidden="false" customHeight="true" outlineLevel="0" collapsed="false">
      <c r="A652" s="20"/>
      <c r="B652" s="6" t="n">
        <v>650</v>
      </c>
      <c r="C652" s="8" t="s">
        <v>2703</v>
      </c>
      <c r="D652" s="9" t="s">
        <v>2704</v>
      </c>
      <c r="E652" s="9" t="n">
        <v>15938154890</v>
      </c>
      <c r="F652" s="9" t="s">
        <v>2705</v>
      </c>
    </row>
    <row r="653" customFormat="false" ht="20" hidden="false" customHeight="true" outlineLevel="0" collapsed="false">
      <c r="A653" s="20"/>
      <c r="B653" s="6" t="n">
        <v>651</v>
      </c>
      <c r="C653" s="8" t="s">
        <v>2706</v>
      </c>
      <c r="D653" s="9" t="s">
        <v>2707</v>
      </c>
      <c r="E653" s="9" t="n">
        <v>13782613273</v>
      </c>
      <c r="F653" s="9" t="s">
        <v>2708</v>
      </c>
    </row>
    <row r="654" customFormat="false" ht="20" hidden="false" customHeight="true" outlineLevel="0" collapsed="false">
      <c r="A654" s="20"/>
      <c r="B654" s="6" t="n">
        <v>652</v>
      </c>
      <c r="C654" s="8" t="s">
        <v>2709</v>
      </c>
      <c r="D654" s="9" t="s">
        <v>2710</v>
      </c>
      <c r="E654" s="9" t="n">
        <v>15839130857</v>
      </c>
      <c r="F654" s="9" t="s">
        <v>2711</v>
      </c>
    </row>
    <row r="655" customFormat="false" ht="20" hidden="false" customHeight="true" outlineLevel="0" collapsed="false">
      <c r="A655" s="20"/>
      <c r="B655" s="6" t="n">
        <v>653</v>
      </c>
      <c r="C655" s="8" t="s">
        <v>2712</v>
      </c>
      <c r="D655" s="9" t="s">
        <v>2713</v>
      </c>
      <c r="E655" s="9" t="n">
        <v>13598508935</v>
      </c>
      <c r="F655" s="9" t="s">
        <v>2714</v>
      </c>
    </row>
    <row r="656" customFormat="false" ht="20" hidden="false" customHeight="true" outlineLevel="0" collapsed="false">
      <c r="A656" s="20"/>
      <c r="B656" s="6" t="n">
        <v>654</v>
      </c>
      <c r="C656" s="8" t="s">
        <v>2715</v>
      </c>
      <c r="D656" s="9" t="s">
        <v>2716</v>
      </c>
      <c r="E656" s="9" t="n">
        <v>13569180406</v>
      </c>
      <c r="F656" s="9" t="s">
        <v>2717</v>
      </c>
    </row>
    <row r="657" customFormat="false" ht="20" hidden="false" customHeight="true" outlineLevel="0" collapsed="false">
      <c r="A657" s="20"/>
      <c r="B657" s="6" t="n">
        <v>655</v>
      </c>
      <c r="C657" s="8" t="s">
        <v>2718</v>
      </c>
      <c r="D657" s="9" t="s">
        <v>2719</v>
      </c>
      <c r="E657" s="9" t="n">
        <v>18135713471</v>
      </c>
      <c r="F657" s="9" t="s">
        <v>2720</v>
      </c>
    </row>
    <row r="658" customFormat="false" ht="20" hidden="false" customHeight="true" outlineLevel="0" collapsed="false">
      <c r="A658" s="20"/>
      <c r="B658" s="6" t="n">
        <v>656</v>
      </c>
      <c r="C658" s="8" t="s">
        <v>2721</v>
      </c>
      <c r="D658" s="9" t="s">
        <v>2722</v>
      </c>
      <c r="E658" s="9" t="n">
        <v>13782665837</v>
      </c>
      <c r="F658" s="9" t="s">
        <v>2723</v>
      </c>
    </row>
    <row r="659" customFormat="false" ht="20" hidden="false" customHeight="true" outlineLevel="0" collapsed="false">
      <c r="A659" s="20"/>
      <c r="B659" s="6" t="n">
        <v>657</v>
      </c>
      <c r="C659" s="8" t="s">
        <v>2724</v>
      </c>
      <c r="D659" s="9" t="s">
        <v>2725</v>
      </c>
      <c r="E659" s="9" t="n">
        <v>13513825122</v>
      </c>
      <c r="F659" s="9" t="s">
        <v>2726</v>
      </c>
    </row>
    <row r="660" customFormat="false" ht="20" hidden="false" customHeight="true" outlineLevel="0" collapsed="false">
      <c r="A660" s="20"/>
      <c r="B660" s="6" t="n">
        <v>658</v>
      </c>
      <c r="C660" s="8" t="s">
        <v>2727</v>
      </c>
      <c r="D660" s="9" t="s">
        <v>2728</v>
      </c>
      <c r="E660" s="9" t="n">
        <v>13803916343</v>
      </c>
      <c r="F660" s="9" t="s">
        <v>2729</v>
      </c>
    </row>
    <row r="661" customFormat="false" ht="20" hidden="false" customHeight="true" outlineLevel="0" collapsed="false">
      <c r="A661" s="20"/>
      <c r="B661" s="6" t="n">
        <v>659</v>
      </c>
      <c r="C661" s="8" t="s">
        <v>2730</v>
      </c>
      <c r="D661" s="9" t="s">
        <v>2731</v>
      </c>
      <c r="E661" s="9" t="n">
        <v>13939150166</v>
      </c>
      <c r="F661" s="9" t="s">
        <v>2732</v>
      </c>
    </row>
    <row r="662" customFormat="false" ht="20" hidden="false" customHeight="true" outlineLevel="0" collapsed="false">
      <c r="A662" s="20"/>
      <c r="B662" s="6" t="n">
        <v>660</v>
      </c>
      <c r="C662" s="8" t="s">
        <v>2733</v>
      </c>
      <c r="D662" s="9" t="s">
        <v>2734</v>
      </c>
      <c r="E662" s="9" t="n">
        <v>13569118344</v>
      </c>
      <c r="F662" s="9" t="s">
        <v>2735</v>
      </c>
    </row>
    <row r="663" customFormat="false" ht="20" hidden="false" customHeight="true" outlineLevel="0" collapsed="false">
      <c r="A663" s="20"/>
      <c r="B663" s="6" t="n">
        <v>661</v>
      </c>
      <c r="C663" s="8" t="s">
        <v>2736</v>
      </c>
      <c r="D663" s="9" t="s">
        <v>2737</v>
      </c>
      <c r="E663" s="9" t="n">
        <v>13782656304</v>
      </c>
      <c r="F663" s="9" t="s">
        <v>2738</v>
      </c>
    </row>
    <row r="664" customFormat="false" ht="20" hidden="false" customHeight="true" outlineLevel="0" collapsed="false">
      <c r="A664" s="20"/>
      <c r="B664" s="6" t="n">
        <v>662</v>
      </c>
      <c r="C664" s="8" t="s">
        <v>2739</v>
      </c>
      <c r="D664" s="9" t="s">
        <v>2740</v>
      </c>
      <c r="E664" s="9" t="n">
        <v>13782714160</v>
      </c>
      <c r="F664" s="9" t="s">
        <v>2741</v>
      </c>
    </row>
    <row r="665" customFormat="false" ht="20" hidden="false" customHeight="true" outlineLevel="0" collapsed="false">
      <c r="A665" s="20"/>
      <c r="B665" s="6" t="n">
        <v>663</v>
      </c>
      <c r="C665" s="8" t="s">
        <v>2742</v>
      </c>
      <c r="D665" s="9" t="s">
        <v>2743</v>
      </c>
      <c r="E665" s="9" t="n">
        <v>13939132615</v>
      </c>
      <c r="F665" s="9" t="s">
        <v>2744</v>
      </c>
    </row>
    <row r="666" customFormat="false" ht="20" hidden="false" customHeight="true" outlineLevel="0" collapsed="false">
      <c r="A666" s="20"/>
      <c r="B666" s="6" t="n">
        <v>664</v>
      </c>
      <c r="C666" s="8" t="s">
        <v>2745</v>
      </c>
      <c r="D666" s="9" t="s">
        <v>2746</v>
      </c>
      <c r="E666" s="9" t="n">
        <v>13782714172</v>
      </c>
      <c r="F666" s="9" t="s">
        <v>2747</v>
      </c>
    </row>
    <row r="667" customFormat="false" ht="20" hidden="false" customHeight="true" outlineLevel="0" collapsed="false">
      <c r="A667" s="20"/>
      <c r="B667" s="6" t="n">
        <v>665</v>
      </c>
      <c r="C667" s="8" t="s">
        <v>2748</v>
      </c>
      <c r="D667" s="9" t="s">
        <v>2749</v>
      </c>
      <c r="E667" s="9" t="n">
        <v>13462863614</v>
      </c>
      <c r="F667" s="9" t="s">
        <v>2750</v>
      </c>
    </row>
    <row r="668" customFormat="false" ht="20" hidden="false" customHeight="true" outlineLevel="0" collapsed="false">
      <c r="A668" s="20"/>
      <c r="B668" s="6" t="n">
        <v>666</v>
      </c>
      <c r="C668" s="8" t="s">
        <v>2751</v>
      </c>
      <c r="D668" s="9" t="s">
        <v>2752</v>
      </c>
      <c r="E668" s="9" t="n">
        <v>13782672951</v>
      </c>
      <c r="F668" s="9" t="s">
        <v>2753</v>
      </c>
    </row>
    <row r="669" customFormat="false" ht="20" hidden="false" customHeight="true" outlineLevel="0" collapsed="false">
      <c r="A669" s="20"/>
      <c r="B669" s="6" t="n">
        <v>667</v>
      </c>
      <c r="C669" s="8" t="s">
        <v>2754</v>
      </c>
      <c r="D669" s="9" t="s">
        <v>2755</v>
      </c>
      <c r="E669" s="9" t="n">
        <v>13839192268</v>
      </c>
      <c r="F669" s="9" t="s">
        <v>2756</v>
      </c>
    </row>
    <row r="670" customFormat="false" ht="20" hidden="false" customHeight="true" outlineLevel="0" collapsed="false">
      <c r="A670" s="20"/>
      <c r="B670" s="6" t="n">
        <v>668</v>
      </c>
      <c r="C670" s="8" t="s">
        <v>2757</v>
      </c>
      <c r="D670" s="9" t="s">
        <v>2758</v>
      </c>
      <c r="E670" s="9" t="n">
        <v>13849508339</v>
      </c>
      <c r="F670" s="9" t="s">
        <v>2759</v>
      </c>
    </row>
    <row r="671" customFormat="false" ht="20" hidden="false" customHeight="true" outlineLevel="0" collapsed="false">
      <c r="A671" s="20"/>
      <c r="B671" s="6" t="n">
        <v>669</v>
      </c>
      <c r="C671" s="8" t="s">
        <v>2760</v>
      </c>
      <c r="D671" s="9" t="s">
        <v>2761</v>
      </c>
      <c r="E671" s="9" t="n">
        <v>13849508336</v>
      </c>
      <c r="F671" s="9" t="s">
        <v>2762</v>
      </c>
    </row>
    <row r="672" customFormat="false" ht="20" hidden="false" customHeight="true" outlineLevel="0" collapsed="false">
      <c r="A672" s="20"/>
      <c r="B672" s="6" t="n">
        <v>670</v>
      </c>
      <c r="C672" s="8" t="s">
        <v>2763</v>
      </c>
      <c r="D672" s="9" t="s">
        <v>2764</v>
      </c>
      <c r="E672" s="9" t="n">
        <v>13949689031</v>
      </c>
      <c r="F672" s="9" t="s">
        <v>2765</v>
      </c>
    </row>
    <row r="673" customFormat="false" ht="20" hidden="false" customHeight="true" outlineLevel="0" collapsed="false">
      <c r="A673" s="20"/>
      <c r="B673" s="6" t="n">
        <v>671</v>
      </c>
      <c r="C673" s="8" t="s">
        <v>2766</v>
      </c>
      <c r="D673" s="9" t="s">
        <v>2767</v>
      </c>
      <c r="E673" s="9" t="n">
        <v>13939125586</v>
      </c>
      <c r="F673" s="9" t="s">
        <v>2768</v>
      </c>
    </row>
    <row r="674" customFormat="false" ht="20" hidden="false" customHeight="true" outlineLevel="0" collapsed="false">
      <c r="A674" s="20"/>
      <c r="B674" s="6" t="n">
        <v>672</v>
      </c>
      <c r="C674" s="8" t="s">
        <v>2769</v>
      </c>
      <c r="D674" s="9" t="s">
        <v>2770</v>
      </c>
      <c r="E674" s="9" t="n">
        <v>15670883699</v>
      </c>
      <c r="F674" s="9" t="s">
        <v>2771</v>
      </c>
    </row>
    <row r="675" customFormat="false" ht="20" hidden="false" customHeight="true" outlineLevel="0" collapsed="false">
      <c r="A675" s="20"/>
      <c r="B675" s="6" t="n">
        <v>673</v>
      </c>
      <c r="C675" s="8" t="s">
        <v>2772</v>
      </c>
      <c r="D675" s="9" t="s">
        <v>2773</v>
      </c>
      <c r="E675" s="9" t="n">
        <v>15203915888</v>
      </c>
      <c r="F675" s="9" t="s">
        <v>2774</v>
      </c>
    </row>
    <row r="676" customFormat="false" ht="20" hidden="false" customHeight="true" outlineLevel="0" collapsed="false">
      <c r="A676" s="20"/>
      <c r="B676" s="6" t="n">
        <v>674</v>
      </c>
      <c r="C676" s="8" t="s">
        <v>2775</v>
      </c>
      <c r="D676" s="9" t="s">
        <v>2692</v>
      </c>
      <c r="E676" s="9" t="n">
        <v>13673919696</v>
      </c>
      <c r="F676" s="9" t="s">
        <v>2776</v>
      </c>
    </row>
    <row r="677" customFormat="false" ht="20" hidden="false" customHeight="true" outlineLevel="0" collapsed="false">
      <c r="A677" s="20"/>
      <c r="B677" s="6" t="n">
        <v>675</v>
      </c>
      <c r="C677" s="8" t="s">
        <v>2777</v>
      </c>
      <c r="D677" s="9" t="s">
        <v>2778</v>
      </c>
      <c r="E677" s="9" t="n">
        <v>13603919778</v>
      </c>
      <c r="F677" s="9" t="s">
        <v>2779</v>
      </c>
    </row>
    <row r="678" customFormat="false" ht="20" hidden="false" customHeight="true" outlineLevel="0" collapsed="false">
      <c r="A678" s="20"/>
      <c r="B678" s="6" t="n">
        <v>676</v>
      </c>
      <c r="C678" s="8" t="s">
        <v>2780</v>
      </c>
      <c r="D678" s="9" t="s">
        <v>2781</v>
      </c>
      <c r="E678" s="9" t="n">
        <v>15839101869</v>
      </c>
      <c r="F678" s="9" t="s">
        <v>2782</v>
      </c>
    </row>
    <row r="679" customFormat="false" ht="20" hidden="false" customHeight="true" outlineLevel="0" collapsed="false">
      <c r="A679" s="20"/>
      <c r="B679" s="6" t="n">
        <v>677</v>
      </c>
      <c r="C679" s="8" t="s">
        <v>2783</v>
      </c>
      <c r="D679" s="9" t="s">
        <v>2784</v>
      </c>
      <c r="E679" s="9" t="n">
        <v>13569163887</v>
      </c>
      <c r="F679" s="9" t="s">
        <v>2785</v>
      </c>
    </row>
    <row r="680" customFormat="false" ht="20" hidden="false" customHeight="true" outlineLevel="0" collapsed="false">
      <c r="A680" s="20"/>
      <c r="B680" s="6" t="n">
        <v>678</v>
      </c>
      <c r="C680" s="8" t="s">
        <v>2786</v>
      </c>
      <c r="D680" s="9" t="s">
        <v>2787</v>
      </c>
      <c r="E680" s="9" t="n">
        <v>18236898366</v>
      </c>
      <c r="F680" s="9" t="s">
        <v>2788</v>
      </c>
    </row>
    <row r="681" customFormat="false" ht="20" hidden="false" customHeight="true" outlineLevel="0" collapsed="false">
      <c r="A681" s="20"/>
      <c r="B681" s="6" t="n">
        <v>679</v>
      </c>
      <c r="C681" s="8" t="s">
        <v>2789</v>
      </c>
      <c r="D681" s="9" t="s">
        <v>2790</v>
      </c>
      <c r="E681" s="9" t="n">
        <v>15838965558</v>
      </c>
      <c r="F681" s="9" t="s">
        <v>2791</v>
      </c>
    </row>
    <row r="682" customFormat="false" ht="20" hidden="false" customHeight="true" outlineLevel="0" collapsed="false">
      <c r="A682" s="20"/>
      <c r="B682" s="6" t="n">
        <v>680</v>
      </c>
      <c r="C682" s="8" t="s">
        <v>2792</v>
      </c>
      <c r="D682" s="9" t="s">
        <v>2793</v>
      </c>
      <c r="E682" s="9" t="n">
        <v>13569183738</v>
      </c>
      <c r="F682" s="9" t="s">
        <v>2794</v>
      </c>
    </row>
    <row r="683" customFormat="false" ht="20" hidden="false" customHeight="true" outlineLevel="0" collapsed="false">
      <c r="A683" s="20"/>
      <c r="B683" s="6" t="n">
        <v>681</v>
      </c>
      <c r="C683" s="8" t="s">
        <v>2795</v>
      </c>
      <c r="D683" s="9" t="s">
        <v>2796</v>
      </c>
      <c r="E683" s="9" t="n">
        <v>18790220759</v>
      </c>
      <c r="F683" s="9" t="s">
        <v>2797</v>
      </c>
    </row>
    <row r="684" customFormat="false" ht="20" hidden="false" customHeight="true" outlineLevel="0" collapsed="false">
      <c r="A684" s="20" t="s">
        <v>2798</v>
      </c>
      <c r="B684" s="6" t="n">
        <v>682</v>
      </c>
      <c r="C684" s="8" t="s">
        <v>2799</v>
      </c>
      <c r="D684" s="9" t="s">
        <v>2800</v>
      </c>
      <c r="E684" s="9" t="n">
        <v>13939100160</v>
      </c>
      <c r="F684" s="9" t="s">
        <v>2801</v>
      </c>
    </row>
    <row r="685" customFormat="false" ht="20" hidden="false" customHeight="true" outlineLevel="0" collapsed="false">
      <c r="A685" s="20"/>
      <c r="B685" s="6" t="n">
        <v>683</v>
      </c>
      <c r="C685" s="8" t="s">
        <v>2802</v>
      </c>
      <c r="D685" s="9" t="s">
        <v>2803</v>
      </c>
      <c r="E685" s="9" t="n">
        <v>13803916022</v>
      </c>
      <c r="F685" s="9" t="s">
        <v>2804</v>
      </c>
    </row>
    <row r="686" customFormat="false" ht="20" hidden="false" customHeight="true" outlineLevel="0" collapsed="false">
      <c r="A686" s="20"/>
      <c r="B686" s="6" t="n">
        <v>684</v>
      </c>
      <c r="C686" s="8" t="s">
        <v>2805</v>
      </c>
      <c r="D686" s="9" t="s">
        <v>2806</v>
      </c>
      <c r="E686" s="9" t="n">
        <v>15538990410</v>
      </c>
      <c r="F686" s="9" t="s">
        <v>2807</v>
      </c>
    </row>
    <row r="687" customFormat="false" ht="20" hidden="false" customHeight="true" outlineLevel="0" collapsed="false">
      <c r="A687" s="20"/>
      <c r="B687" s="6" t="n">
        <v>685</v>
      </c>
      <c r="C687" s="8" t="s">
        <v>2808</v>
      </c>
      <c r="D687" s="9" t="s">
        <v>2809</v>
      </c>
      <c r="E687" s="9" t="n">
        <v>13523190253</v>
      </c>
      <c r="F687" s="9" t="s">
        <v>2810</v>
      </c>
    </row>
    <row r="688" customFormat="false" ht="20" hidden="false" customHeight="true" outlineLevel="0" collapsed="false">
      <c r="A688" s="20"/>
      <c r="B688" s="6" t="n">
        <v>686</v>
      </c>
      <c r="C688" s="8" t="s">
        <v>2811</v>
      </c>
      <c r="D688" s="9" t="s">
        <v>2812</v>
      </c>
      <c r="E688" s="9" t="n">
        <v>13849522856</v>
      </c>
      <c r="F688" s="9" t="s">
        <v>2813</v>
      </c>
    </row>
    <row r="689" customFormat="false" ht="20" hidden="false" customHeight="true" outlineLevel="0" collapsed="false">
      <c r="A689" s="20"/>
      <c r="B689" s="6" t="n">
        <v>687</v>
      </c>
      <c r="C689" s="8" t="s">
        <v>2814</v>
      </c>
      <c r="D689" s="9" t="s">
        <v>2815</v>
      </c>
      <c r="E689" s="9" t="n">
        <v>13569152232</v>
      </c>
      <c r="F689" s="9" t="s">
        <v>2816</v>
      </c>
    </row>
    <row r="690" customFormat="false" ht="20" hidden="false" customHeight="true" outlineLevel="0" collapsed="false">
      <c r="A690" s="20"/>
      <c r="B690" s="6" t="n">
        <v>688</v>
      </c>
      <c r="C690" s="8" t="s">
        <v>2817</v>
      </c>
      <c r="D690" s="9" t="s">
        <v>2818</v>
      </c>
      <c r="E690" s="9" t="n">
        <v>13569187386</v>
      </c>
      <c r="F690" s="9" t="s">
        <v>2819</v>
      </c>
    </row>
    <row r="691" customFormat="false" ht="20" hidden="false" customHeight="true" outlineLevel="0" collapsed="false">
      <c r="A691" s="20"/>
      <c r="B691" s="6" t="n">
        <v>689</v>
      </c>
      <c r="C691" s="8" t="s">
        <v>2820</v>
      </c>
      <c r="D691" s="9" t="s">
        <v>2821</v>
      </c>
      <c r="E691" s="9" t="n">
        <v>18348251987</v>
      </c>
      <c r="F691" s="9" t="s">
        <v>2822</v>
      </c>
    </row>
    <row r="692" customFormat="false" ht="20" hidden="false" customHeight="true" outlineLevel="0" collapsed="false">
      <c r="A692" s="20"/>
      <c r="B692" s="6" t="n">
        <v>690</v>
      </c>
      <c r="C692" s="8" t="s">
        <v>2823</v>
      </c>
      <c r="D692" s="9" t="s">
        <v>2824</v>
      </c>
      <c r="E692" s="9" t="n">
        <v>13782810235</v>
      </c>
      <c r="F692" s="9" t="s">
        <v>2825</v>
      </c>
    </row>
    <row r="693" customFormat="false" ht="20" hidden="false" customHeight="true" outlineLevel="0" collapsed="false">
      <c r="A693" s="20"/>
      <c r="B693" s="6" t="n">
        <v>691</v>
      </c>
      <c r="C693" s="8" t="s">
        <v>2826</v>
      </c>
      <c r="D693" s="9" t="s">
        <v>2827</v>
      </c>
      <c r="E693" s="9" t="n">
        <v>18839107908</v>
      </c>
      <c r="F693" s="9" t="s">
        <v>2828</v>
      </c>
    </row>
    <row r="694" customFormat="false" ht="20" hidden="false" customHeight="true" outlineLevel="0" collapsed="false">
      <c r="A694" s="20"/>
      <c r="B694" s="6" t="n">
        <v>692</v>
      </c>
      <c r="C694" s="8" t="s">
        <v>2829</v>
      </c>
      <c r="D694" s="9" t="s">
        <v>2830</v>
      </c>
      <c r="E694" s="9" t="n">
        <v>15538961818</v>
      </c>
      <c r="F694" s="9" t="s">
        <v>2831</v>
      </c>
    </row>
    <row r="695" customFormat="false" ht="20" hidden="false" customHeight="true" outlineLevel="0" collapsed="false">
      <c r="A695" s="20"/>
      <c r="B695" s="6" t="n">
        <v>693</v>
      </c>
      <c r="C695" s="8" t="s">
        <v>2832</v>
      </c>
      <c r="D695" s="9" t="s">
        <v>2833</v>
      </c>
      <c r="E695" s="9" t="n">
        <v>18739139760</v>
      </c>
      <c r="F695" s="9" t="s">
        <v>2834</v>
      </c>
    </row>
    <row r="696" customFormat="false" ht="20" hidden="false" customHeight="true" outlineLevel="0" collapsed="false">
      <c r="A696" s="20"/>
      <c r="B696" s="6" t="n">
        <v>694</v>
      </c>
      <c r="C696" s="8" t="s">
        <v>2835</v>
      </c>
      <c r="D696" s="9" t="s">
        <v>2836</v>
      </c>
      <c r="E696" s="9" t="n">
        <v>15938133598</v>
      </c>
      <c r="F696" s="9" t="s">
        <v>2837</v>
      </c>
    </row>
    <row r="697" customFormat="false" ht="20" hidden="false" customHeight="true" outlineLevel="0" collapsed="false">
      <c r="A697" s="18" t="s">
        <v>2838</v>
      </c>
      <c r="B697" s="6" t="n">
        <v>695</v>
      </c>
      <c r="C697" s="8" t="s">
        <v>2839</v>
      </c>
      <c r="D697" s="18" t="s">
        <v>2840</v>
      </c>
      <c r="E697" s="9" t="n">
        <v>13939198440</v>
      </c>
      <c r="F697" s="8" t="s">
        <v>2841</v>
      </c>
    </row>
    <row r="698" customFormat="false" ht="20" hidden="false" customHeight="true" outlineLevel="0" collapsed="false">
      <c r="A698" s="18"/>
      <c r="B698" s="6" t="n">
        <v>696</v>
      </c>
      <c r="C698" s="8" t="s">
        <v>2842</v>
      </c>
      <c r="D698" s="9" t="s">
        <v>2843</v>
      </c>
      <c r="E698" s="9" t="n">
        <v>13782858909</v>
      </c>
      <c r="F698" s="9" t="s">
        <v>2844</v>
      </c>
    </row>
    <row r="699" customFormat="false" ht="20" hidden="false" customHeight="true" outlineLevel="0" collapsed="false">
      <c r="A699" s="18"/>
      <c r="B699" s="6" t="n">
        <v>697</v>
      </c>
      <c r="C699" s="8" t="s">
        <v>2845</v>
      </c>
      <c r="D699" s="9" t="s">
        <v>2846</v>
      </c>
      <c r="E699" s="9" t="n">
        <v>15978760313</v>
      </c>
      <c r="F699" s="9" t="s">
        <v>2847</v>
      </c>
    </row>
    <row r="700" customFormat="false" ht="20" hidden="false" customHeight="true" outlineLevel="0" collapsed="false">
      <c r="A700" s="18"/>
      <c r="B700" s="6" t="n">
        <v>698</v>
      </c>
      <c r="C700" s="8" t="s">
        <v>2848</v>
      </c>
      <c r="D700" s="9" t="s">
        <v>2849</v>
      </c>
      <c r="E700" s="9" t="n">
        <v>13782703480</v>
      </c>
      <c r="F700" s="9" t="s">
        <v>2850</v>
      </c>
    </row>
    <row r="701" customFormat="false" ht="20" hidden="false" customHeight="true" outlineLevel="0" collapsed="false">
      <c r="A701" s="18"/>
      <c r="B701" s="6" t="n">
        <v>699</v>
      </c>
      <c r="C701" s="8" t="s">
        <v>2851</v>
      </c>
      <c r="D701" s="9" t="s">
        <v>2852</v>
      </c>
      <c r="E701" s="9" t="n">
        <v>15978782238</v>
      </c>
      <c r="F701" s="9" t="s">
        <v>2853</v>
      </c>
    </row>
    <row r="702" customFormat="false" ht="20" hidden="false" customHeight="true" outlineLevel="0" collapsed="false">
      <c r="A702" s="18"/>
      <c r="B702" s="6" t="n">
        <v>700</v>
      </c>
      <c r="C702" s="8" t="s">
        <v>2854</v>
      </c>
      <c r="D702" s="9" t="s">
        <v>2855</v>
      </c>
      <c r="E702" s="9" t="n">
        <v>15239170800</v>
      </c>
      <c r="F702" s="9" t="s">
        <v>2856</v>
      </c>
    </row>
    <row r="703" customFormat="false" ht="20" hidden="false" customHeight="true" outlineLevel="0" collapsed="false">
      <c r="A703" s="18"/>
      <c r="B703" s="6" t="n">
        <v>701</v>
      </c>
      <c r="C703" s="8" t="s">
        <v>2857</v>
      </c>
      <c r="D703" s="9" t="s">
        <v>2858</v>
      </c>
      <c r="E703" s="9" t="n">
        <v>15036531967</v>
      </c>
      <c r="F703" s="9" t="s">
        <v>2859</v>
      </c>
    </row>
    <row r="704" customFormat="false" ht="20" hidden="false" customHeight="true" outlineLevel="0" collapsed="false">
      <c r="A704" s="18"/>
      <c r="B704" s="6" t="n">
        <v>702</v>
      </c>
      <c r="C704" s="8" t="s">
        <v>2860</v>
      </c>
      <c r="D704" s="9" t="s">
        <v>2861</v>
      </c>
      <c r="E704" s="9" t="n">
        <v>13939168605</v>
      </c>
      <c r="F704" s="9" t="s">
        <v>2862</v>
      </c>
    </row>
    <row r="705" customFormat="false" ht="20" hidden="false" customHeight="true" outlineLevel="0" collapsed="false">
      <c r="A705" s="18"/>
      <c r="B705" s="6" t="n">
        <v>703</v>
      </c>
      <c r="C705" s="8" t="s">
        <v>2863</v>
      </c>
      <c r="D705" s="9" t="s">
        <v>2864</v>
      </c>
      <c r="E705" s="9" t="n">
        <v>13839112999</v>
      </c>
      <c r="F705" s="9" t="s">
        <v>2865</v>
      </c>
    </row>
    <row r="706" customFormat="false" ht="20" hidden="false" customHeight="true" outlineLevel="0" collapsed="false">
      <c r="A706" s="18"/>
      <c r="B706" s="6" t="n">
        <v>704</v>
      </c>
      <c r="C706" s="8" t="s">
        <v>2866</v>
      </c>
      <c r="D706" s="9" t="s">
        <v>2867</v>
      </c>
      <c r="E706" s="9" t="n">
        <v>13598512071</v>
      </c>
      <c r="F706" s="9" t="s">
        <v>2868</v>
      </c>
    </row>
    <row r="707" customFormat="false" ht="20" hidden="false" customHeight="true" outlineLevel="0" collapsed="false">
      <c r="A707" s="18"/>
      <c r="B707" s="6" t="n">
        <v>705</v>
      </c>
      <c r="C707" s="8" t="s">
        <v>2869</v>
      </c>
      <c r="D707" s="9" t="s">
        <v>2870</v>
      </c>
      <c r="E707" s="9" t="n">
        <v>18839197925</v>
      </c>
      <c r="F707" s="9" t="s">
        <v>2871</v>
      </c>
    </row>
    <row r="708" customFormat="false" ht="20" hidden="false" customHeight="true" outlineLevel="0" collapsed="false">
      <c r="A708" s="18"/>
      <c r="B708" s="6" t="n">
        <v>706</v>
      </c>
      <c r="C708" s="8" t="s">
        <v>2872</v>
      </c>
      <c r="D708" s="9" t="s">
        <v>2873</v>
      </c>
      <c r="E708" s="9" t="n">
        <v>17538125553</v>
      </c>
      <c r="F708" s="9" t="s">
        <v>2874</v>
      </c>
    </row>
    <row r="709" customFormat="false" ht="20" hidden="false" customHeight="true" outlineLevel="0" collapsed="false">
      <c r="A709" s="18"/>
      <c r="B709" s="6" t="n">
        <v>707</v>
      </c>
      <c r="C709" s="8" t="s">
        <v>2875</v>
      </c>
      <c r="D709" s="9" t="s">
        <v>2876</v>
      </c>
      <c r="E709" s="9" t="n">
        <v>15239021948</v>
      </c>
      <c r="F709" s="9" t="s">
        <v>2877</v>
      </c>
    </row>
    <row r="710" customFormat="false" ht="20" hidden="false" customHeight="true" outlineLevel="0" collapsed="false">
      <c r="A710" s="18"/>
      <c r="B710" s="6" t="n">
        <v>708</v>
      </c>
      <c r="C710" s="8" t="s">
        <v>2878</v>
      </c>
      <c r="D710" s="9" t="s">
        <v>2879</v>
      </c>
      <c r="E710" s="9" t="n">
        <v>15138037222</v>
      </c>
      <c r="F710" s="9" t="s">
        <v>2880</v>
      </c>
    </row>
    <row r="711" customFormat="false" ht="20" hidden="false" customHeight="true" outlineLevel="0" collapsed="false">
      <c r="A711" s="18"/>
      <c r="B711" s="6" t="n">
        <v>709</v>
      </c>
      <c r="C711" s="8" t="s">
        <v>2881</v>
      </c>
      <c r="D711" s="9" t="s">
        <v>2882</v>
      </c>
      <c r="E711" s="9" t="n">
        <v>15539127071</v>
      </c>
      <c r="F711" s="9" t="s">
        <v>2883</v>
      </c>
    </row>
    <row r="712" customFormat="false" ht="20" hidden="false" customHeight="true" outlineLevel="0" collapsed="false">
      <c r="A712" s="18"/>
      <c r="B712" s="6" t="n">
        <v>710</v>
      </c>
      <c r="C712" s="8" t="s">
        <v>2884</v>
      </c>
      <c r="D712" s="9" t="s">
        <v>2885</v>
      </c>
      <c r="E712" s="9" t="n">
        <v>13782665939</v>
      </c>
      <c r="F712" s="9" t="s">
        <v>2886</v>
      </c>
    </row>
    <row r="713" customFormat="false" ht="20" hidden="false" customHeight="true" outlineLevel="0" collapsed="false">
      <c r="A713" s="18"/>
      <c r="B713" s="6" t="n">
        <v>711</v>
      </c>
      <c r="C713" s="8" t="s">
        <v>2887</v>
      </c>
      <c r="D713" s="9" t="s">
        <v>2888</v>
      </c>
      <c r="E713" s="9" t="n">
        <v>15893005213</v>
      </c>
      <c r="F713" s="9" t="s">
        <v>2889</v>
      </c>
    </row>
    <row r="714" customFormat="false" ht="20" hidden="false" customHeight="true" outlineLevel="0" collapsed="false">
      <c r="A714" s="18"/>
      <c r="B714" s="6" t="n">
        <v>712</v>
      </c>
      <c r="C714" s="8" t="s">
        <v>2890</v>
      </c>
      <c r="D714" s="9" t="s">
        <v>2891</v>
      </c>
      <c r="E714" s="9" t="n">
        <v>13569112629</v>
      </c>
      <c r="F714" s="9" t="s">
        <v>2892</v>
      </c>
    </row>
    <row r="715" customFormat="false" ht="20" hidden="false" customHeight="true" outlineLevel="0" collapsed="false">
      <c r="A715" s="18" t="s">
        <v>2893</v>
      </c>
      <c r="B715" s="6" t="n">
        <v>713</v>
      </c>
      <c r="C715" s="8" t="s">
        <v>2894</v>
      </c>
      <c r="D715" s="9" t="s">
        <v>2895</v>
      </c>
      <c r="E715" s="9" t="n">
        <v>15993737988</v>
      </c>
      <c r="F715" s="9" t="s">
        <v>2896</v>
      </c>
    </row>
    <row r="716" customFormat="false" ht="20" hidden="false" customHeight="true" outlineLevel="0" collapsed="false">
      <c r="A716" s="18"/>
      <c r="B716" s="6" t="n">
        <v>714</v>
      </c>
      <c r="C716" s="8" t="s">
        <v>2897</v>
      </c>
      <c r="D716" s="9" t="s">
        <v>2898</v>
      </c>
      <c r="E716" s="9" t="n">
        <v>13569161664</v>
      </c>
      <c r="F716" s="9" t="s">
        <v>2899</v>
      </c>
    </row>
    <row r="717" customFormat="false" ht="20" hidden="false" customHeight="true" outlineLevel="0" collapsed="false">
      <c r="A717" s="18"/>
      <c r="B717" s="6" t="n">
        <v>715</v>
      </c>
      <c r="C717" s="8" t="s">
        <v>2900</v>
      </c>
      <c r="D717" s="9" t="s">
        <v>2901</v>
      </c>
      <c r="E717" s="9" t="n">
        <v>15239170061</v>
      </c>
      <c r="F717" s="9" t="s">
        <v>2902</v>
      </c>
    </row>
    <row r="718" customFormat="false" ht="20" hidden="false" customHeight="true" outlineLevel="0" collapsed="false">
      <c r="A718" s="18"/>
      <c r="B718" s="6" t="n">
        <v>716</v>
      </c>
      <c r="C718" s="8" t="s">
        <v>2903</v>
      </c>
      <c r="D718" s="9" t="s">
        <v>2904</v>
      </c>
      <c r="E718" s="9" t="n">
        <v>18032803686</v>
      </c>
      <c r="F718" s="9" t="s">
        <v>2905</v>
      </c>
    </row>
    <row r="719" customFormat="false" ht="20" hidden="false" customHeight="true" outlineLevel="0" collapsed="false">
      <c r="A719" s="18"/>
      <c r="B719" s="6" t="n">
        <v>717</v>
      </c>
      <c r="C719" s="8" t="s">
        <v>2906</v>
      </c>
      <c r="D719" s="9" t="s">
        <v>2907</v>
      </c>
      <c r="E719" s="9" t="n">
        <v>15225880398</v>
      </c>
      <c r="F719" s="9" t="s">
        <v>2908</v>
      </c>
    </row>
    <row r="720" customFormat="false" ht="20" hidden="false" customHeight="true" outlineLevel="0" collapsed="false">
      <c r="A720" s="18"/>
      <c r="B720" s="6" t="n">
        <v>718</v>
      </c>
      <c r="C720" s="8" t="s">
        <v>2909</v>
      </c>
      <c r="D720" s="9" t="s">
        <v>2910</v>
      </c>
      <c r="E720" s="9" t="n">
        <v>13782860689</v>
      </c>
      <c r="F720" s="9" t="s">
        <v>2911</v>
      </c>
    </row>
    <row r="721" customFormat="false" ht="20" hidden="false" customHeight="true" outlineLevel="0" collapsed="false">
      <c r="A721" s="18"/>
      <c r="B721" s="6" t="n">
        <v>719</v>
      </c>
      <c r="C721" s="8" t="s">
        <v>2912</v>
      </c>
      <c r="D721" s="9" t="s">
        <v>2913</v>
      </c>
      <c r="E721" s="9" t="n">
        <v>15093736699</v>
      </c>
      <c r="F721" s="9" t="s">
        <v>2914</v>
      </c>
    </row>
    <row r="722" customFormat="false" ht="20" hidden="false" customHeight="true" outlineLevel="0" collapsed="false">
      <c r="A722" s="18"/>
      <c r="B722" s="6" t="n">
        <v>720</v>
      </c>
      <c r="C722" s="8" t="s">
        <v>2915</v>
      </c>
      <c r="D722" s="9" t="s">
        <v>2916</v>
      </c>
      <c r="E722" s="9" t="n">
        <v>13839191335</v>
      </c>
      <c r="F722" s="9" t="s">
        <v>2917</v>
      </c>
    </row>
    <row r="723" customFormat="false" ht="20" hidden="false" customHeight="true" outlineLevel="0" collapsed="false">
      <c r="A723" s="18"/>
      <c r="B723" s="6" t="n">
        <v>721</v>
      </c>
      <c r="C723" s="8" t="s">
        <v>2918</v>
      </c>
      <c r="D723" s="9" t="s">
        <v>2919</v>
      </c>
      <c r="E723" s="9" t="n">
        <v>13839160567</v>
      </c>
      <c r="F723" s="9" t="s">
        <v>2920</v>
      </c>
    </row>
    <row r="724" customFormat="false" ht="20" hidden="false" customHeight="true" outlineLevel="0" collapsed="false">
      <c r="A724" s="18"/>
      <c r="B724" s="6" t="n">
        <v>722</v>
      </c>
      <c r="C724" s="8" t="s">
        <v>2921</v>
      </c>
      <c r="D724" s="9" t="s">
        <v>2922</v>
      </c>
      <c r="E724" s="9" t="n">
        <v>13673912203</v>
      </c>
      <c r="F724" s="9" t="s">
        <v>2923</v>
      </c>
    </row>
    <row r="725" customFormat="false" ht="20" hidden="false" customHeight="true" outlineLevel="0" collapsed="false">
      <c r="A725" s="18"/>
      <c r="B725" s="6" t="n">
        <v>723</v>
      </c>
      <c r="C725" s="8" t="s">
        <v>2924</v>
      </c>
      <c r="D725" s="9" t="s">
        <v>2925</v>
      </c>
      <c r="E725" s="9" t="n">
        <v>18864784928</v>
      </c>
      <c r="F725" s="9" t="s">
        <v>2926</v>
      </c>
    </row>
    <row r="726" customFormat="false" ht="20" hidden="false" customHeight="true" outlineLevel="0" collapsed="false">
      <c r="A726" s="18"/>
      <c r="B726" s="6" t="n">
        <v>724</v>
      </c>
      <c r="C726" s="8" t="s">
        <v>2927</v>
      </c>
      <c r="D726" s="9" t="s">
        <v>2928</v>
      </c>
      <c r="E726" s="9" t="n">
        <v>13569181483</v>
      </c>
      <c r="F726" s="9" t="s">
        <v>2929</v>
      </c>
    </row>
    <row r="727" customFormat="false" ht="20" hidden="false" customHeight="true" outlineLevel="0" collapsed="false">
      <c r="A727" s="18"/>
      <c r="B727" s="6" t="n">
        <v>725</v>
      </c>
      <c r="C727" s="8" t="s">
        <v>2930</v>
      </c>
      <c r="D727" s="9" t="s">
        <v>2931</v>
      </c>
      <c r="E727" s="9" t="n">
        <v>13298388610</v>
      </c>
      <c r="F727" s="9" t="s">
        <v>2932</v>
      </c>
    </row>
    <row r="728" customFormat="false" ht="20" hidden="false" customHeight="true" outlineLevel="0" collapsed="false">
      <c r="A728" s="18"/>
      <c r="B728" s="6" t="n">
        <v>726</v>
      </c>
      <c r="C728" s="8" t="s">
        <v>2933</v>
      </c>
      <c r="D728" s="9" t="s">
        <v>2934</v>
      </c>
      <c r="E728" s="9" t="n">
        <v>13707682087</v>
      </c>
      <c r="F728" s="9" t="s">
        <v>2935</v>
      </c>
    </row>
    <row r="729" customFormat="false" ht="20" hidden="false" customHeight="true" outlineLevel="0" collapsed="false">
      <c r="A729" s="18"/>
      <c r="B729" s="6" t="n">
        <v>727</v>
      </c>
      <c r="C729" s="8" t="s">
        <v>2936</v>
      </c>
      <c r="D729" s="9" t="s">
        <v>2937</v>
      </c>
      <c r="E729" s="9" t="n">
        <v>13849508599</v>
      </c>
      <c r="F729" s="9" t="s">
        <v>2938</v>
      </c>
    </row>
    <row r="730" customFormat="false" ht="20" hidden="false" customHeight="true" outlineLevel="0" collapsed="false">
      <c r="A730" s="18"/>
      <c r="B730" s="6" t="n">
        <v>728</v>
      </c>
      <c r="C730" s="8" t="s">
        <v>2939</v>
      </c>
      <c r="D730" s="9" t="s">
        <v>2940</v>
      </c>
      <c r="E730" s="9" t="n">
        <v>13782712753</v>
      </c>
      <c r="F730" s="9" t="s">
        <v>2941</v>
      </c>
    </row>
    <row r="731" customFormat="false" ht="20" hidden="false" customHeight="true" outlineLevel="0" collapsed="false">
      <c r="A731" s="18"/>
      <c r="B731" s="6" t="n">
        <v>729</v>
      </c>
      <c r="C731" s="8" t="s">
        <v>2942</v>
      </c>
      <c r="D731" s="9" t="s">
        <v>2943</v>
      </c>
      <c r="E731" s="9" t="n">
        <v>13939136673</v>
      </c>
      <c r="F731" s="9" t="s">
        <v>2944</v>
      </c>
    </row>
    <row r="732" customFormat="false" ht="20" hidden="false" customHeight="true" outlineLevel="0" collapsed="false">
      <c r="A732" s="18"/>
      <c r="B732" s="6" t="n">
        <v>730</v>
      </c>
      <c r="C732" s="8" t="s">
        <v>2945</v>
      </c>
      <c r="D732" s="9" t="s">
        <v>2946</v>
      </c>
      <c r="E732" s="9" t="n">
        <v>13949652903</v>
      </c>
      <c r="F732" s="9" t="s">
        <v>2947</v>
      </c>
    </row>
    <row r="733" customFormat="false" ht="20" hidden="false" customHeight="true" outlineLevel="0" collapsed="false">
      <c r="A733" s="18"/>
      <c r="B733" s="6" t="n">
        <v>731</v>
      </c>
      <c r="C733" s="8" t="s">
        <v>2948</v>
      </c>
      <c r="D733" s="9" t="s">
        <v>2949</v>
      </c>
      <c r="E733" s="9" t="n">
        <v>18639115458</v>
      </c>
      <c r="F733" s="9" t="s">
        <v>2950</v>
      </c>
    </row>
    <row r="734" customFormat="false" ht="20" hidden="false" customHeight="true" outlineLevel="0" collapsed="false">
      <c r="A734" s="18"/>
      <c r="B734" s="6" t="n">
        <v>732</v>
      </c>
      <c r="C734" s="8" t="s">
        <v>2951</v>
      </c>
      <c r="D734" s="9" t="s">
        <v>2952</v>
      </c>
      <c r="E734" s="9" t="n">
        <v>13243030661</v>
      </c>
      <c r="F734" s="9" t="s">
        <v>2953</v>
      </c>
    </row>
    <row r="735" customFormat="false" ht="20" hidden="false" customHeight="true" outlineLevel="0" collapsed="false">
      <c r="A735" s="18"/>
      <c r="B735" s="6" t="n">
        <v>733</v>
      </c>
      <c r="C735" s="8" t="s">
        <v>2954</v>
      </c>
      <c r="D735" s="9" t="s">
        <v>2955</v>
      </c>
      <c r="E735" s="9" t="n">
        <v>15639160995</v>
      </c>
      <c r="F735" s="9" t="s">
        <v>2956</v>
      </c>
    </row>
    <row r="736" customFormat="false" ht="20" hidden="false" customHeight="true" outlineLevel="0" collapsed="false">
      <c r="A736" s="18"/>
      <c r="B736" s="6" t="n">
        <v>734</v>
      </c>
      <c r="C736" s="8" t="s">
        <v>2957</v>
      </c>
      <c r="D736" s="9" t="s">
        <v>2958</v>
      </c>
      <c r="E736" s="9" t="n">
        <v>15893034972</v>
      </c>
      <c r="F736" s="9" t="s">
        <v>2959</v>
      </c>
    </row>
    <row r="737" customFormat="false" ht="20" hidden="false" customHeight="true" outlineLevel="0" collapsed="false">
      <c r="A737" s="18"/>
      <c r="B737" s="6" t="n">
        <v>735</v>
      </c>
      <c r="C737" s="8" t="s">
        <v>2960</v>
      </c>
      <c r="D737" s="9" t="s">
        <v>2961</v>
      </c>
      <c r="E737" s="9" t="n">
        <v>13849503262</v>
      </c>
      <c r="F737" s="9" t="s">
        <v>2962</v>
      </c>
    </row>
    <row r="738" customFormat="false" ht="20" hidden="false" customHeight="true" outlineLevel="0" collapsed="false">
      <c r="A738" s="18"/>
      <c r="B738" s="6" t="n">
        <v>736</v>
      </c>
      <c r="C738" s="8" t="s">
        <v>2963</v>
      </c>
      <c r="D738" s="9" t="s">
        <v>2964</v>
      </c>
      <c r="E738" s="9" t="n">
        <v>13569190465</v>
      </c>
      <c r="F738" s="9" t="s">
        <v>2965</v>
      </c>
    </row>
    <row r="739" customFormat="false" ht="20" hidden="false" customHeight="true" outlineLevel="0" collapsed="false">
      <c r="A739" s="18"/>
      <c r="B739" s="6" t="n">
        <v>737</v>
      </c>
      <c r="C739" s="8" t="s">
        <v>2966</v>
      </c>
      <c r="D739" s="9" t="s">
        <v>2967</v>
      </c>
      <c r="E739" s="9" t="n">
        <v>13523910006</v>
      </c>
      <c r="F739" s="9" t="s">
        <v>2968</v>
      </c>
    </row>
    <row r="740" customFormat="false" ht="20" hidden="false" customHeight="true" outlineLevel="0" collapsed="false">
      <c r="A740" s="18"/>
      <c r="B740" s="6" t="n">
        <v>738</v>
      </c>
      <c r="C740" s="8" t="s">
        <v>2969</v>
      </c>
      <c r="D740" s="9" t="s">
        <v>2970</v>
      </c>
      <c r="E740" s="9" t="n">
        <v>18239157728</v>
      </c>
      <c r="F740" s="9" t="s">
        <v>2971</v>
      </c>
    </row>
    <row r="741" customFormat="false" ht="20" hidden="false" customHeight="true" outlineLevel="0" collapsed="false">
      <c r="A741" s="18"/>
      <c r="B741" s="6" t="n">
        <v>739</v>
      </c>
      <c r="C741" s="8" t="s">
        <v>2972</v>
      </c>
      <c r="D741" s="9" t="s">
        <v>2973</v>
      </c>
      <c r="E741" s="9" t="n">
        <v>13939132366</v>
      </c>
      <c r="F741" s="9" t="s">
        <v>2974</v>
      </c>
    </row>
    <row r="742" customFormat="false" ht="20" hidden="false" customHeight="true" outlineLevel="0" collapsed="false">
      <c r="A742" s="18"/>
      <c r="B742" s="6" t="n">
        <v>740</v>
      </c>
      <c r="C742" s="8" t="s">
        <v>2975</v>
      </c>
      <c r="D742" s="9" t="s">
        <v>2976</v>
      </c>
      <c r="E742" s="9" t="n">
        <v>13569118329</v>
      </c>
      <c r="F742" s="9" t="s">
        <v>2977</v>
      </c>
    </row>
    <row r="743" customFormat="false" ht="20" hidden="false" customHeight="true" outlineLevel="0" collapsed="false">
      <c r="A743" s="18"/>
      <c r="B743" s="6" t="n">
        <v>741</v>
      </c>
      <c r="C743" s="8" t="s">
        <v>2978</v>
      </c>
      <c r="D743" s="9" t="s">
        <v>2979</v>
      </c>
      <c r="E743" s="9" t="n">
        <v>15517776868</v>
      </c>
      <c r="F743" s="9" t="s">
        <v>2980</v>
      </c>
    </row>
    <row r="744" customFormat="false" ht="20" hidden="false" customHeight="true" outlineLevel="0" collapsed="false">
      <c r="A744" s="18"/>
      <c r="B744" s="6" t="n">
        <v>742</v>
      </c>
      <c r="C744" s="8" t="s">
        <v>2981</v>
      </c>
      <c r="D744" s="9" t="s">
        <v>2982</v>
      </c>
      <c r="E744" s="9" t="n">
        <v>17739493388</v>
      </c>
      <c r="F744" s="9" t="s">
        <v>2983</v>
      </c>
    </row>
    <row r="745" customFormat="false" ht="20" hidden="false" customHeight="true" outlineLevel="0" collapsed="false">
      <c r="A745" s="18"/>
      <c r="B745" s="6" t="n">
        <v>743</v>
      </c>
      <c r="C745" s="8" t="s">
        <v>2984</v>
      </c>
      <c r="D745" s="9" t="s">
        <v>2985</v>
      </c>
      <c r="E745" s="9" t="n">
        <v>15039853923</v>
      </c>
      <c r="F745" s="9" t="s">
        <v>2986</v>
      </c>
    </row>
    <row r="746" customFormat="false" ht="20" hidden="false" customHeight="true" outlineLevel="0" collapsed="false">
      <c r="A746" s="18"/>
      <c r="B746" s="6" t="n">
        <v>744</v>
      </c>
      <c r="C746" s="8" t="s">
        <v>2987</v>
      </c>
      <c r="D746" s="9" t="s">
        <v>2988</v>
      </c>
      <c r="E746" s="9" t="n">
        <v>15036548380</v>
      </c>
      <c r="F746" s="9" t="s">
        <v>2989</v>
      </c>
    </row>
    <row r="747" customFormat="false" ht="20" hidden="false" customHeight="true" outlineLevel="0" collapsed="false">
      <c r="A747" s="18"/>
      <c r="B747" s="6" t="n">
        <v>745</v>
      </c>
      <c r="C747" s="8" t="s">
        <v>2990</v>
      </c>
      <c r="D747" s="9" t="s">
        <v>2991</v>
      </c>
      <c r="E747" s="9" t="n">
        <v>15039162189</v>
      </c>
      <c r="F747" s="9" t="s">
        <v>2899</v>
      </c>
    </row>
    <row r="748" customFormat="false" ht="20" hidden="false" customHeight="true" outlineLevel="0" collapsed="false">
      <c r="A748" s="18"/>
      <c r="B748" s="6" t="n">
        <v>746</v>
      </c>
      <c r="C748" s="8" t="s">
        <v>2992</v>
      </c>
      <c r="D748" s="9" t="s">
        <v>2993</v>
      </c>
      <c r="E748" s="9" t="n">
        <v>18539130839</v>
      </c>
      <c r="F748" s="9" t="s">
        <v>2994</v>
      </c>
    </row>
    <row r="749" customFormat="false" ht="20" hidden="false" customHeight="true" outlineLevel="0" collapsed="false">
      <c r="A749" s="18"/>
      <c r="B749" s="6" t="n">
        <v>747</v>
      </c>
      <c r="C749" s="8" t="s">
        <v>2995</v>
      </c>
      <c r="D749" s="9" t="s">
        <v>2996</v>
      </c>
      <c r="E749" s="9" t="n">
        <v>18539174959</v>
      </c>
      <c r="F749" s="9" t="s">
        <v>2997</v>
      </c>
    </row>
    <row r="750" customFormat="false" ht="20" hidden="false" customHeight="true" outlineLevel="0" collapsed="false">
      <c r="A750" s="18"/>
      <c r="B750" s="6" t="n">
        <v>748</v>
      </c>
      <c r="C750" s="8" t="s">
        <v>2998</v>
      </c>
      <c r="D750" s="9" t="s">
        <v>2999</v>
      </c>
      <c r="E750" s="9" t="n">
        <v>15738566877</v>
      </c>
      <c r="F750" s="9" t="s">
        <v>3000</v>
      </c>
    </row>
    <row r="751" customFormat="false" ht="20" hidden="false" customHeight="true" outlineLevel="0" collapsed="false">
      <c r="A751" s="18"/>
      <c r="B751" s="6" t="n">
        <v>749</v>
      </c>
      <c r="C751" s="8" t="s">
        <v>3001</v>
      </c>
      <c r="D751" s="9" t="s">
        <v>3002</v>
      </c>
      <c r="E751" s="9" t="n">
        <v>13598508896</v>
      </c>
      <c r="F751" s="9" t="s">
        <v>3003</v>
      </c>
    </row>
    <row r="752" customFormat="false" ht="20" hidden="false" customHeight="true" outlineLevel="0" collapsed="false">
      <c r="A752" s="18"/>
      <c r="B752" s="6" t="n">
        <v>750</v>
      </c>
      <c r="C752" s="8" t="s">
        <v>3004</v>
      </c>
      <c r="D752" s="9" t="s">
        <v>3005</v>
      </c>
      <c r="E752" s="9" t="n">
        <v>13608635121</v>
      </c>
      <c r="F752" s="9" t="s">
        <v>3006</v>
      </c>
    </row>
    <row r="753" customFormat="false" ht="20" hidden="false" customHeight="true" outlineLevel="0" collapsed="false">
      <c r="A753" s="18"/>
      <c r="B753" s="6" t="n">
        <v>751</v>
      </c>
      <c r="C753" s="8" t="s">
        <v>3007</v>
      </c>
      <c r="D753" s="9" t="s">
        <v>3008</v>
      </c>
      <c r="E753" s="9" t="n">
        <v>13183136186</v>
      </c>
      <c r="F753" s="9" t="s">
        <v>3009</v>
      </c>
    </row>
    <row r="754" customFormat="false" ht="20" hidden="false" customHeight="true" outlineLevel="0" collapsed="false">
      <c r="A754" s="18"/>
      <c r="B754" s="6" t="n">
        <v>752</v>
      </c>
      <c r="C754" s="8" t="s">
        <v>3010</v>
      </c>
      <c r="D754" s="9" t="s">
        <v>3011</v>
      </c>
      <c r="E754" s="9" t="n">
        <v>13939108302</v>
      </c>
      <c r="F754" s="9" t="s">
        <v>3012</v>
      </c>
    </row>
    <row r="755" customFormat="false" ht="20" hidden="false" customHeight="true" outlineLevel="0" collapsed="false">
      <c r="A755" s="18"/>
      <c r="B755" s="6" t="n">
        <v>753</v>
      </c>
      <c r="C755" s="8" t="s">
        <v>3013</v>
      </c>
      <c r="D755" s="9" t="s">
        <v>3014</v>
      </c>
      <c r="E755" s="9" t="n">
        <v>13569125083</v>
      </c>
      <c r="F755" s="9" t="s">
        <v>3015</v>
      </c>
    </row>
    <row r="756" customFormat="false" ht="20" hidden="false" customHeight="true" outlineLevel="0" collapsed="false">
      <c r="A756" s="18"/>
      <c r="B756" s="6" t="n">
        <v>754</v>
      </c>
      <c r="C756" s="8" t="s">
        <v>3016</v>
      </c>
      <c r="D756" s="9" t="s">
        <v>3017</v>
      </c>
      <c r="E756" s="9" t="n">
        <v>13938160062</v>
      </c>
      <c r="F756" s="9" t="s">
        <v>3018</v>
      </c>
    </row>
    <row r="757" customFormat="false" ht="20" hidden="false" customHeight="true" outlineLevel="0" collapsed="false">
      <c r="A757" s="18"/>
      <c r="B757" s="6" t="n">
        <v>755</v>
      </c>
      <c r="C757" s="8" t="s">
        <v>3019</v>
      </c>
      <c r="D757" s="9" t="s">
        <v>3020</v>
      </c>
      <c r="E757" s="9" t="n">
        <v>13939120649</v>
      </c>
      <c r="F757" s="9" t="s">
        <v>3021</v>
      </c>
    </row>
    <row r="758" customFormat="false" ht="20" hidden="false" customHeight="true" outlineLevel="0" collapsed="false">
      <c r="A758" s="18"/>
      <c r="B758" s="6" t="n">
        <v>756</v>
      </c>
      <c r="C758" s="8" t="s">
        <v>3022</v>
      </c>
      <c r="D758" s="9" t="s">
        <v>3023</v>
      </c>
      <c r="E758" s="9" t="n">
        <v>13782620372</v>
      </c>
      <c r="F758" s="9" t="s">
        <v>3024</v>
      </c>
    </row>
    <row r="759" customFormat="false" ht="20" hidden="false" customHeight="true" outlineLevel="0" collapsed="false">
      <c r="A759" s="18"/>
      <c r="B759" s="6" t="n">
        <v>757</v>
      </c>
      <c r="C759" s="8" t="s">
        <v>3025</v>
      </c>
      <c r="D759" s="9" t="s">
        <v>3026</v>
      </c>
      <c r="E759" s="9" t="n">
        <v>13939136736</v>
      </c>
      <c r="F759" s="9" t="s">
        <v>3027</v>
      </c>
    </row>
    <row r="760" customFormat="false" ht="20" hidden="false" customHeight="true" outlineLevel="0" collapsed="false">
      <c r="A760" s="18"/>
      <c r="B760" s="6" t="n">
        <v>758</v>
      </c>
      <c r="C760" s="8" t="s">
        <v>3028</v>
      </c>
      <c r="D760" s="9" t="s">
        <v>3029</v>
      </c>
      <c r="E760" s="9" t="n">
        <v>15239110530</v>
      </c>
      <c r="F760" s="9" t="s">
        <v>3030</v>
      </c>
    </row>
    <row r="761" customFormat="false" ht="20" hidden="false" customHeight="true" outlineLevel="0" collapsed="false">
      <c r="A761" s="18"/>
      <c r="B761" s="6" t="n">
        <v>759</v>
      </c>
      <c r="C761" s="8" t="s">
        <v>3031</v>
      </c>
      <c r="D761" s="9" t="s">
        <v>3032</v>
      </c>
      <c r="E761" s="9" t="n">
        <v>15639103928</v>
      </c>
      <c r="F761" s="9" t="s">
        <v>3033</v>
      </c>
    </row>
    <row r="762" customFormat="false" ht="20" hidden="false" customHeight="true" outlineLevel="0" collapsed="false">
      <c r="A762" s="18"/>
      <c r="B762" s="6" t="n">
        <v>760</v>
      </c>
      <c r="C762" s="8" t="s">
        <v>3034</v>
      </c>
      <c r="D762" s="9" t="s">
        <v>3035</v>
      </c>
      <c r="E762" s="9" t="n">
        <v>13462830928</v>
      </c>
      <c r="F762" s="9" t="s">
        <v>3036</v>
      </c>
    </row>
    <row r="763" customFormat="false" ht="20" hidden="false" customHeight="true" outlineLevel="0" collapsed="false">
      <c r="A763" s="18" t="s">
        <v>3037</v>
      </c>
      <c r="B763" s="6" t="n">
        <v>761</v>
      </c>
      <c r="C763" s="8" t="s">
        <v>3038</v>
      </c>
      <c r="D763" s="9" t="s">
        <v>3039</v>
      </c>
      <c r="E763" s="9" t="n">
        <v>13949677733</v>
      </c>
      <c r="F763" s="8" t="s">
        <v>3040</v>
      </c>
    </row>
    <row r="764" customFormat="false" ht="20" hidden="false" customHeight="true" outlineLevel="0" collapsed="false">
      <c r="A764" s="18"/>
      <c r="B764" s="6" t="n">
        <v>762</v>
      </c>
      <c r="C764" s="8" t="s">
        <v>3041</v>
      </c>
      <c r="D764" s="9" t="s">
        <v>3042</v>
      </c>
      <c r="E764" s="9" t="n">
        <v>13782871646</v>
      </c>
      <c r="F764" s="8" t="s">
        <v>3043</v>
      </c>
    </row>
    <row r="765" customFormat="false" ht="20" hidden="false" customHeight="true" outlineLevel="0" collapsed="false">
      <c r="A765" s="18"/>
      <c r="B765" s="6" t="n">
        <v>763</v>
      </c>
      <c r="C765" s="8" t="s">
        <v>3044</v>
      </c>
      <c r="D765" s="9" t="s">
        <v>3045</v>
      </c>
      <c r="E765" s="9" t="n">
        <v>18439148588</v>
      </c>
      <c r="F765" s="8" t="s">
        <v>3046</v>
      </c>
    </row>
    <row r="766" customFormat="false" ht="20" hidden="false" customHeight="true" outlineLevel="0" collapsed="false">
      <c r="A766" s="18"/>
      <c r="B766" s="6" t="n">
        <v>764</v>
      </c>
      <c r="C766" s="8" t="s">
        <v>3047</v>
      </c>
      <c r="D766" s="9" t="s">
        <v>3048</v>
      </c>
      <c r="E766" s="9" t="n">
        <v>18530198541</v>
      </c>
      <c r="F766" s="8" t="s">
        <v>3049</v>
      </c>
    </row>
    <row r="767" customFormat="false" ht="20" hidden="false" customHeight="true" outlineLevel="0" collapsed="false">
      <c r="A767" s="18"/>
      <c r="B767" s="6" t="n">
        <v>765</v>
      </c>
      <c r="C767" s="8" t="s">
        <v>3050</v>
      </c>
      <c r="D767" s="9" t="s">
        <v>3051</v>
      </c>
      <c r="E767" s="9" t="n">
        <v>13569199563</v>
      </c>
      <c r="F767" s="8" t="s">
        <v>3052</v>
      </c>
    </row>
    <row r="768" customFormat="false" ht="20" hidden="false" customHeight="true" outlineLevel="0" collapsed="false">
      <c r="A768" s="18"/>
      <c r="B768" s="6" t="n">
        <v>766</v>
      </c>
      <c r="C768" s="8" t="s">
        <v>3053</v>
      </c>
      <c r="D768" s="9" t="s">
        <v>3054</v>
      </c>
      <c r="E768" s="9" t="n">
        <v>13403907286</v>
      </c>
      <c r="F768" s="8" t="s">
        <v>3055</v>
      </c>
    </row>
    <row r="769" customFormat="false" ht="20" hidden="false" customHeight="true" outlineLevel="0" collapsed="false">
      <c r="A769" s="18"/>
      <c r="B769" s="6" t="n">
        <v>767</v>
      </c>
      <c r="C769" s="8" t="s">
        <v>3056</v>
      </c>
      <c r="D769" s="9" t="s">
        <v>3057</v>
      </c>
      <c r="E769" s="9" t="n">
        <v>15893067731</v>
      </c>
      <c r="F769" s="8" t="s">
        <v>3058</v>
      </c>
    </row>
    <row r="770" customFormat="false" ht="20" hidden="false" customHeight="true" outlineLevel="0" collapsed="false">
      <c r="A770" s="18"/>
      <c r="B770" s="6" t="n">
        <v>768</v>
      </c>
      <c r="C770" s="8" t="s">
        <v>3059</v>
      </c>
      <c r="D770" s="9" t="s">
        <v>3060</v>
      </c>
      <c r="E770" s="9" t="n">
        <v>13782896878</v>
      </c>
      <c r="F770" s="8" t="s">
        <v>3061</v>
      </c>
    </row>
    <row r="771" customFormat="false" ht="20" hidden="false" customHeight="true" outlineLevel="0" collapsed="false">
      <c r="A771" s="18"/>
      <c r="B771" s="6" t="n">
        <v>769</v>
      </c>
      <c r="C771" s="8" t="s">
        <v>3062</v>
      </c>
      <c r="D771" s="9" t="s">
        <v>3063</v>
      </c>
      <c r="E771" s="9" t="n">
        <v>15839158915</v>
      </c>
      <c r="F771" s="8" t="s">
        <v>3064</v>
      </c>
    </row>
    <row r="772" customFormat="false" ht="20" hidden="false" customHeight="true" outlineLevel="0" collapsed="false">
      <c r="A772" s="18"/>
      <c r="B772" s="6" t="n">
        <v>770</v>
      </c>
      <c r="C772" s="8" t="s">
        <v>3065</v>
      </c>
      <c r="D772" s="9" t="s">
        <v>3066</v>
      </c>
      <c r="E772" s="9" t="n">
        <v>13569197786</v>
      </c>
      <c r="F772" s="8" t="s">
        <v>3067</v>
      </c>
    </row>
    <row r="773" customFormat="false" ht="20" hidden="false" customHeight="true" outlineLevel="0" collapsed="false">
      <c r="A773" s="18"/>
      <c r="B773" s="6" t="n">
        <v>771</v>
      </c>
      <c r="C773" s="8" t="s">
        <v>3068</v>
      </c>
      <c r="D773" s="9" t="s">
        <v>3069</v>
      </c>
      <c r="E773" s="9" t="n">
        <v>15938151282</v>
      </c>
      <c r="F773" s="8" t="s">
        <v>3070</v>
      </c>
    </row>
    <row r="774" customFormat="false" ht="20" hidden="false" customHeight="true" outlineLevel="0" collapsed="false">
      <c r="A774" s="18"/>
      <c r="B774" s="6" t="n">
        <v>772</v>
      </c>
      <c r="C774" s="8" t="s">
        <v>3071</v>
      </c>
      <c r="D774" s="9" t="s">
        <v>3072</v>
      </c>
      <c r="E774" s="9" t="n">
        <v>13782866196</v>
      </c>
      <c r="F774" s="8" t="s">
        <v>3073</v>
      </c>
    </row>
    <row r="775" customFormat="false" ht="20" hidden="false" customHeight="true" outlineLevel="0" collapsed="false">
      <c r="A775" s="18"/>
      <c r="B775" s="6" t="n">
        <v>773</v>
      </c>
      <c r="C775" s="8" t="s">
        <v>3074</v>
      </c>
      <c r="D775" s="9" t="s">
        <v>3075</v>
      </c>
      <c r="E775" s="9" t="n">
        <v>13384098284</v>
      </c>
      <c r="F775" s="8" t="s">
        <v>3076</v>
      </c>
    </row>
    <row r="776" customFormat="false" ht="20" hidden="false" customHeight="true" outlineLevel="0" collapsed="false">
      <c r="A776" s="18"/>
      <c r="B776" s="6" t="n">
        <v>774</v>
      </c>
      <c r="C776" s="8" t="s">
        <v>3077</v>
      </c>
      <c r="D776" s="9" t="s">
        <v>3078</v>
      </c>
      <c r="E776" s="9" t="n">
        <v>13643916032</v>
      </c>
      <c r="F776" s="8" t="s">
        <v>3079</v>
      </c>
    </row>
    <row r="777" customFormat="false" ht="20" hidden="false" customHeight="true" outlineLevel="0" collapsed="false">
      <c r="A777" s="18"/>
      <c r="B777" s="6" t="n">
        <v>775</v>
      </c>
      <c r="C777" s="8" t="s">
        <v>3080</v>
      </c>
      <c r="D777" s="9" t="s">
        <v>3081</v>
      </c>
      <c r="E777" s="9" t="n">
        <v>13137911803</v>
      </c>
      <c r="F777" s="8" t="s">
        <v>3082</v>
      </c>
    </row>
    <row r="778" customFormat="false" ht="20" hidden="false" customHeight="true" outlineLevel="0" collapsed="false">
      <c r="A778" s="18"/>
      <c r="B778" s="6" t="n">
        <v>776</v>
      </c>
      <c r="C778" s="8" t="s">
        <v>3083</v>
      </c>
      <c r="D778" s="9" t="s">
        <v>3084</v>
      </c>
      <c r="E778" s="9" t="n">
        <v>13782686332</v>
      </c>
      <c r="F778" s="8" t="s">
        <v>3085</v>
      </c>
    </row>
    <row r="779" customFormat="false" ht="20" hidden="false" customHeight="true" outlineLevel="0" collapsed="false">
      <c r="A779" s="18"/>
      <c r="B779" s="6" t="n">
        <v>777</v>
      </c>
      <c r="C779" s="8" t="s">
        <v>3086</v>
      </c>
      <c r="D779" s="9" t="s">
        <v>3087</v>
      </c>
      <c r="E779" s="9" t="n">
        <v>18339761716</v>
      </c>
      <c r="F779" s="8" t="s">
        <v>3088</v>
      </c>
    </row>
    <row r="780" customFormat="false" ht="20" hidden="false" customHeight="true" outlineLevel="0" collapsed="false">
      <c r="A780" s="18"/>
      <c r="B780" s="6" t="n">
        <v>778</v>
      </c>
      <c r="C780" s="8" t="s">
        <v>3089</v>
      </c>
      <c r="D780" s="9" t="s">
        <v>3090</v>
      </c>
      <c r="E780" s="9" t="n">
        <v>18639100259</v>
      </c>
      <c r="F780" s="8" t="s">
        <v>3091</v>
      </c>
    </row>
    <row r="781" customFormat="false" ht="20" hidden="false" customHeight="true" outlineLevel="0" collapsed="false">
      <c r="A781" s="18"/>
      <c r="B781" s="6" t="n">
        <v>779</v>
      </c>
      <c r="C781" s="8" t="s">
        <v>3092</v>
      </c>
      <c r="D781" s="9" t="s">
        <v>3093</v>
      </c>
      <c r="E781" s="9" t="n">
        <v>15514751600</v>
      </c>
      <c r="F781" s="8" t="s">
        <v>3094</v>
      </c>
    </row>
    <row r="782" customFormat="false" ht="20" hidden="false" customHeight="true" outlineLevel="0" collapsed="false">
      <c r="A782" s="18"/>
      <c r="B782" s="6" t="n">
        <v>780</v>
      </c>
      <c r="C782" s="8" t="s">
        <v>3095</v>
      </c>
      <c r="D782" s="9" t="s">
        <v>3096</v>
      </c>
      <c r="E782" s="9" t="n">
        <v>15690636866</v>
      </c>
      <c r="F782" s="8" t="s">
        <v>3097</v>
      </c>
    </row>
    <row r="783" customFormat="false" ht="20" hidden="false" customHeight="true" outlineLevel="0" collapsed="false">
      <c r="A783" s="18"/>
      <c r="B783" s="6" t="n">
        <v>781</v>
      </c>
      <c r="C783" s="8" t="s">
        <v>3098</v>
      </c>
      <c r="D783" s="9" t="s">
        <v>3099</v>
      </c>
      <c r="E783" s="9" t="n">
        <v>13103619983</v>
      </c>
      <c r="F783" s="8" t="s">
        <v>3100</v>
      </c>
    </row>
    <row r="784" customFormat="false" ht="20" hidden="false" customHeight="true" outlineLevel="0" collapsed="false">
      <c r="A784" s="18"/>
      <c r="B784" s="6" t="n">
        <v>782</v>
      </c>
      <c r="C784" s="8" t="s">
        <v>3101</v>
      </c>
      <c r="D784" s="9" t="s">
        <v>3102</v>
      </c>
      <c r="E784" s="9" t="n">
        <v>13083685522</v>
      </c>
      <c r="F784" s="8" t="s">
        <v>3103</v>
      </c>
    </row>
    <row r="785" customFormat="false" ht="20" hidden="false" customHeight="true" outlineLevel="0" collapsed="false">
      <c r="A785" s="18"/>
      <c r="B785" s="6" t="n">
        <v>783</v>
      </c>
      <c r="C785" s="8" t="s">
        <v>3104</v>
      </c>
      <c r="D785" s="9" t="s">
        <v>3105</v>
      </c>
      <c r="E785" s="9" t="n">
        <v>13569128585</v>
      </c>
      <c r="F785" s="8" t="s">
        <v>3106</v>
      </c>
    </row>
    <row r="786" customFormat="false" ht="20" hidden="false" customHeight="true" outlineLevel="0" collapsed="false">
      <c r="A786" s="18"/>
      <c r="B786" s="6" t="n">
        <v>784</v>
      </c>
      <c r="C786" s="8" t="s">
        <v>3107</v>
      </c>
      <c r="D786" s="9" t="s">
        <v>3108</v>
      </c>
      <c r="E786" s="9" t="n">
        <v>13782619940</v>
      </c>
      <c r="F786" s="8" t="s">
        <v>3109</v>
      </c>
    </row>
    <row r="787" customFormat="false" ht="20" hidden="false" customHeight="true" outlineLevel="0" collapsed="false">
      <c r="A787" s="18"/>
      <c r="B787" s="6" t="n">
        <v>785</v>
      </c>
      <c r="C787" s="8" t="s">
        <v>3110</v>
      </c>
      <c r="D787" s="9" t="s">
        <v>3111</v>
      </c>
      <c r="E787" s="9" t="n">
        <v>13403904118</v>
      </c>
      <c r="F787" s="8" t="s">
        <v>3112</v>
      </c>
    </row>
    <row r="788" customFormat="false" ht="20" hidden="false" customHeight="true" outlineLevel="0" collapsed="false">
      <c r="A788" s="18"/>
      <c r="B788" s="6" t="n">
        <v>786</v>
      </c>
      <c r="C788" s="8" t="s">
        <v>3113</v>
      </c>
      <c r="D788" s="9" t="s">
        <v>3114</v>
      </c>
      <c r="E788" s="9" t="n">
        <v>13782830238</v>
      </c>
      <c r="F788" s="8" t="s">
        <v>3115</v>
      </c>
    </row>
    <row r="789" customFormat="false" ht="20" hidden="false" customHeight="true" outlineLevel="0" collapsed="false">
      <c r="A789" s="18"/>
      <c r="B789" s="6" t="n">
        <v>787</v>
      </c>
      <c r="C789" s="8" t="s">
        <v>3116</v>
      </c>
      <c r="D789" s="9" t="s">
        <v>3117</v>
      </c>
      <c r="E789" s="9" t="n">
        <v>18864783586</v>
      </c>
      <c r="F789" s="8" t="s">
        <v>3118</v>
      </c>
    </row>
    <row r="790" customFormat="false" ht="20" hidden="false" customHeight="true" outlineLevel="0" collapsed="false">
      <c r="A790" s="18" t="s">
        <v>3119</v>
      </c>
      <c r="B790" s="6" t="n">
        <v>788</v>
      </c>
      <c r="C790" s="8" t="s">
        <v>3120</v>
      </c>
      <c r="D790" s="9" t="s">
        <v>3121</v>
      </c>
      <c r="E790" s="9" t="n">
        <v>13253861086</v>
      </c>
      <c r="F790" s="9" t="s">
        <v>3122</v>
      </c>
    </row>
    <row r="791" customFormat="false" ht="20" hidden="false" customHeight="true" outlineLevel="0" collapsed="false">
      <c r="A791" s="18"/>
      <c r="B791" s="6" t="n">
        <v>789</v>
      </c>
      <c r="C791" s="8" t="s">
        <v>3123</v>
      </c>
      <c r="D791" s="9" t="s">
        <v>3124</v>
      </c>
      <c r="E791" s="9" t="n">
        <v>13938167556</v>
      </c>
      <c r="F791" s="9" t="s">
        <v>3125</v>
      </c>
    </row>
    <row r="792" customFormat="false" ht="20" hidden="false" customHeight="true" outlineLevel="0" collapsed="false">
      <c r="A792" s="18"/>
      <c r="B792" s="6" t="n">
        <v>790</v>
      </c>
      <c r="C792" s="8" t="s">
        <v>3126</v>
      </c>
      <c r="D792" s="9" t="s">
        <v>3127</v>
      </c>
      <c r="E792" s="9" t="n">
        <v>15690633161</v>
      </c>
      <c r="F792" s="9" t="s">
        <v>3128</v>
      </c>
    </row>
    <row r="793" customFormat="false" ht="20" hidden="false" customHeight="true" outlineLevel="0" collapsed="false">
      <c r="A793" s="18"/>
      <c r="B793" s="6" t="n">
        <v>791</v>
      </c>
      <c r="C793" s="8" t="s">
        <v>3129</v>
      </c>
      <c r="D793" s="9" t="s">
        <v>3130</v>
      </c>
      <c r="E793" s="9" t="n">
        <v>15093718358</v>
      </c>
      <c r="F793" s="9" t="s">
        <v>3131</v>
      </c>
    </row>
    <row r="794" customFormat="false" ht="20" hidden="false" customHeight="true" outlineLevel="0" collapsed="false">
      <c r="A794" s="18"/>
      <c r="B794" s="6" t="n">
        <v>792</v>
      </c>
      <c r="C794" s="8" t="s">
        <v>3132</v>
      </c>
      <c r="D794" s="9" t="s">
        <v>3133</v>
      </c>
      <c r="E794" s="9" t="n">
        <v>13569178069</v>
      </c>
      <c r="F794" s="9" t="s">
        <v>3134</v>
      </c>
    </row>
    <row r="795" customFormat="false" ht="20" hidden="false" customHeight="true" outlineLevel="0" collapsed="false">
      <c r="A795" s="18"/>
      <c r="B795" s="6" t="n">
        <v>793</v>
      </c>
      <c r="C795" s="8" t="s">
        <v>3135</v>
      </c>
      <c r="D795" s="9" t="s">
        <v>3136</v>
      </c>
      <c r="E795" s="9" t="n">
        <v>13598508376</v>
      </c>
      <c r="F795" s="9" t="s">
        <v>3137</v>
      </c>
    </row>
    <row r="796" customFormat="false" ht="20" hidden="false" customHeight="true" outlineLevel="0" collapsed="false">
      <c r="A796" s="18"/>
      <c r="B796" s="6" t="n">
        <v>794</v>
      </c>
      <c r="C796" s="8" t="s">
        <v>3138</v>
      </c>
      <c r="D796" s="9" t="s">
        <v>3139</v>
      </c>
      <c r="E796" s="9" t="n">
        <v>13203981816</v>
      </c>
      <c r="F796" s="9" t="s">
        <v>3140</v>
      </c>
    </row>
    <row r="797" customFormat="false" ht="20" hidden="false" customHeight="true" outlineLevel="0" collapsed="false">
      <c r="A797" s="18"/>
      <c r="B797" s="6" t="n">
        <v>795</v>
      </c>
      <c r="C797" s="8" t="s">
        <v>3141</v>
      </c>
      <c r="D797" s="9" t="s">
        <v>3142</v>
      </c>
      <c r="E797" s="9" t="n">
        <v>13782801493</v>
      </c>
      <c r="F797" s="9" t="s">
        <v>3143</v>
      </c>
    </row>
    <row r="798" customFormat="false" ht="20" hidden="false" customHeight="true" outlineLevel="0" collapsed="false">
      <c r="A798" s="18"/>
      <c r="B798" s="6" t="n">
        <v>796</v>
      </c>
      <c r="C798" s="8" t="s">
        <v>3144</v>
      </c>
      <c r="D798" s="9" t="s">
        <v>3145</v>
      </c>
      <c r="E798" s="9" t="n">
        <v>13569141015</v>
      </c>
      <c r="F798" s="9" t="s">
        <v>3146</v>
      </c>
    </row>
    <row r="799" customFormat="false" ht="20" hidden="false" customHeight="true" outlineLevel="0" collapsed="false">
      <c r="A799" s="18"/>
      <c r="B799" s="6" t="n">
        <v>797</v>
      </c>
      <c r="C799" s="8" t="s">
        <v>3147</v>
      </c>
      <c r="D799" s="9" t="s">
        <v>3148</v>
      </c>
      <c r="E799" s="9" t="n">
        <v>13782665977</v>
      </c>
      <c r="F799" s="9" t="s">
        <v>3149</v>
      </c>
    </row>
    <row r="800" customFormat="false" ht="20" hidden="false" customHeight="true" outlineLevel="0" collapsed="false">
      <c r="A800" s="18"/>
      <c r="B800" s="6" t="n">
        <v>798</v>
      </c>
      <c r="C800" s="8" t="s">
        <v>3150</v>
      </c>
      <c r="D800" s="9" t="s">
        <v>3151</v>
      </c>
      <c r="E800" s="9" t="n">
        <v>13949679860</v>
      </c>
      <c r="F800" s="9" t="s">
        <v>3152</v>
      </c>
    </row>
    <row r="801" customFormat="false" ht="20" hidden="false" customHeight="true" outlineLevel="0" collapsed="false">
      <c r="A801" s="18"/>
      <c r="B801" s="6" t="n">
        <v>799</v>
      </c>
      <c r="C801" s="8" t="s">
        <v>3153</v>
      </c>
      <c r="D801" s="9" t="s">
        <v>3154</v>
      </c>
      <c r="E801" s="9" t="n">
        <v>13523195652</v>
      </c>
      <c r="F801" s="9" t="s">
        <v>3155</v>
      </c>
    </row>
    <row r="802" customFormat="false" ht="20" hidden="false" customHeight="true" outlineLevel="0" collapsed="false">
      <c r="A802" s="18"/>
      <c r="B802" s="6" t="n">
        <v>800</v>
      </c>
      <c r="C802" s="8" t="s">
        <v>3156</v>
      </c>
      <c r="D802" s="9" t="s">
        <v>3157</v>
      </c>
      <c r="E802" s="9" t="n">
        <v>13839105316</v>
      </c>
      <c r="F802" s="9" t="s">
        <v>3158</v>
      </c>
    </row>
    <row r="803" customFormat="false" ht="20" hidden="false" customHeight="true" outlineLevel="0" collapsed="false">
      <c r="A803" s="18"/>
      <c r="B803" s="6" t="n">
        <v>801</v>
      </c>
      <c r="C803" s="8" t="s">
        <v>3159</v>
      </c>
      <c r="D803" s="9" t="s">
        <v>3160</v>
      </c>
      <c r="E803" s="9" t="n">
        <v>18339709916</v>
      </c>
      <c r="F803" s="9" t="s">
        <v>3161</v>
      </c>
    </row>
    <row r="804" customFormat="false" ht="20" hidden="false" customHeight="true" outlineLevel="0" collapsed="false">
      <c r="A804" s="18"/>
      <c r="B804" s="6" t="n">
        <v>802</v>
      </c>
      <c r="C804" s="8" t="s">
        <v>3162</v>
      </c>
      <c r="D804" s="9" t="s">
        <v>3163</v>
      </c>
      <c r="E804" s="9" t="n">
        <v>13782687338</v>
      </c>
      <c r="F804" s="9" t="s">
        <v>3164</v>
      </c>
    </row>
    <row r="805" customFormat="false" ht="20" hidden="false" customHeight="true" outlineLevel="0" collapsed="false">
      <c r="A805" s="18"/>
      <c r="B805" s="6" t="n">
        <v>803</v>
      </c>
      <c r="C805" s="8" t="s">
        <v>3165</v>
      </c>
      <c r="D805" s="9" t="s">
        <v>3166</v>
      </c>
      <c r="E805" s="9" t="n">
        <v>15138013971</v>
      </c>
      <c r="F805" s="9" t="s">
        <v>3167</v>
      </c>
    </row>
    <row r="806" customFormat="false" ht="20" hidden="false" customHeight="true" outlineLevel="0" collapsed="false">
      <c r="A806" s="18"/>
      <c r="B806" s="6" t="n">
        <v>804</v>
      </c>
      <c r="C806" s="8" t="s">
        <v>3168</v>
      </c>
      <c r="D806" s="9" t="s">
        <v>3169</v>
      </c>
      <c r="E806" s="9" t="n">
        <v>18639146666</v>
      </c>
      <c r="F806" s="9" t="s">
        <v>3170</v>
      </c>
    </row>
    <row r="807" customFormat="false" ht="20" hidden="false" customHeight="true" outlineLevel="0" collapsed="false">
      <c r="A807" s="18"/>
      <c r="B807" s="6" t="n">
        <v>805</v>
      </c>
      <c r="C807" s="8" t="s">
        <v>3171</v>
      </c>
      <c r="D807" s="9" t="s">
        <v>3172</v>
      </c>
      <c r="E807" s="9" t="n">
        <v>13603446238</v>
      </c>
      <c r="F807" s="9" t="s">
        <v>3173</v>
      </c>
    </row>
    <row r="808" customFormat="false" ht="20" hidden="false" customHeight="true" outlineLevel="0" collapsed="false">
      <c r="A808" s="18"/>
      <c r="B808" s="6" t="n">
        <v>806</v>
      </c>
      <c r="C808" s="8" t="s">
        <v>3174</v>
      </c>
      <c r="D808" s="9" t="s">
        <v>3175</v>
      </c>
      <c r="E808" s="9" t="n">
        <v>13782766495</v>
      </c>
      <c r="F808" s="9" t="s">
        <v>3176</v>
      </c>
    </row>
    <row r="809" customFormat="false" ht="20" hidden="false" customHeight="true" outlineLevel="0" collapsed="false">
      <c r="A809" s="18"/>
      <c r="B809" s="6" t="n">
        <v>807</v>
      </c>
      <c r="C809" s="8" t="s">
        <v>3177</v>
      </c>
      <c r="D809" s="9" t="s">
        <v>3178</v>
      </c>
      <c r="E809" s="9" t="n">
        <v>18639906901</v>
      </c>
      <c r="F809" s="9" t="s">
        <v>3179</v>
      </c>
    </row>
    <row r="810" customFormat="false" ht="20" hidden="false" customHeight="true" outlineLevel="0" collapsed="false">
      <c r="A810" s="18"/>
      <c r="B810" s="6" t="n">
        <v>808</v>
      </c>
      <c r="C810" s="8" t="s">
        <v>3180</v>
      </c>
      <c r="D810" s="9" t="s">
        <v>3181</v>
      </c>
      <c r="E810" s="9" t="n">
        <v>13782668815</v>
      </c>
      <c r="F810" s="9" t="s">
        <v>3182</v>
      </c>
    </row>
    <row r="811" customFormat="false" ht="20" hidden="false" customHeight="true" outlineLevel="0" collapsed="false">
      <c r="A811" s="18"/>
      <c r="B811" s="6" t="n">
        <v>809</v>
      </c>
      <c r="C811" s="8" t="s">
        <v>3183</v>
      </c>
      <c r="D811" s="9" t="s">
        <v>3184</v>
      </c>
      <c r="E811" s="9" t="n">
        <v>13569173682</v>
      </c>
      <c r="F811" s="9" t="s">
        <v>3185</v>
      </c>
    </row>
    <row r="812" customFormat="false" ht="20" hidden="false" customHeight="true" outlineLevel="0" collapsed="false">
      <c r="A812" s="18"/>
      <c r="B812" s="6" t="n">
        <v>810</v>
      </c>
      <c r="C812" s="8" t="s">
        <v>3186</v>
      </c>
      <c r="D812" s="9" t="s">
        <v>3187</v>
      </c>
      <c r="E812" s="9" t="n">
        <v>18639122118</v>
      </c>
      <c r="F812" s="9" t="s">
        <v>3188</v>
      </c>
    </row>
    <row r="813" customFormat="false" ht="20" hidden="false" customHeight="true" outlineLevel="0" collapsed="false">
      <c r="A813" s="18"/>
      <c r="B813" s="6" t="n">
        <v>811</v>
      </c>
      <c r="C813" s="8" t="s">
        <v>3189</v>
      </c>
      <c r="D813" s="9" t="s">
        <v>3190</v>
      </c>
      <c r="E813" s="9" t="n">
        <v>13882721182</v>
      </c>
      <c r="F813" s="9" t="s">
        <v>3191</v>
      </c>
    </row>
    <row r="814" customFormat="false" ht="20" hidden="false" customHeight="true" outlineLevel="0" collapsed="false">
      <c r="A814" s="18"/>
      <c r="B814" s="6" t="n">
        <v>812</v>
      </c>
      <c r="C814" s="8" t="s">
        <v>3192</v>
      </c>
      <c r="D814" s="9" t="s">
        <v>3193</v>
      </c>
      <c r="E814" s="9" t="n">
        <v>15978706907</v>
      </c>
      <c r="F814" s="9" t="s">
        <v>3194</v>
      </c>
    </row>
    <row r="815" customFormat="false" ht="20" hidden="false" customHeight="true" outlineLevel="0" collapsed="false">
      <c r="A815" s="18"/>
      <c r="B815" s="6" t="n">
        <v>813</v>
      </c>
      <c r="C815" s="8" t="s">
        <v>3195</v>
      </c>
      <c r="D815" s="9" t="s">
        <v>3196</v>
      </c>
      <c r="E815" s="9" t="n">
        <v>13598517426</v>
      </c>
      <c r="F815" s="9" t="s">
        <v>3197</v>
      </c>
    </row>
    <row r="816" customFormat="false" ht="20" hidden="false" customHeight="true" outlineLevel="0" collapsed="false">
      <c r="A816" s="18"/>
      <c r="B816" s="6" t="n">
        <v>814</v>
      </c>
      <c r="C816" s="8" t="s">
        <v>3198</v>
      </c>
      <c r="D816" s="9" t="s">
        <v>3199</v>
      </c>
      <c r="E816" s="9" t="n">
        <v>13523350143</v>
      </c>
      <c r="F816" s="9" t="s">
        <v>3200</v>
      </c>
    </row>
    <row r="817" customFormat="false" ht="20" hidden="false" customHeight="true" outlineLevel="0" collapsed="false">
      <c r="A817" s="18"/>
      <c r="B817" s="6" t="n">
        <v>815</v>
      </c>
      <c r="C817" s="8" t="s">
        <v>3201</v>
      </c>
      <c r="D817" s="9" t="s">
        <v>3202</v>
      </c>
      <c r="E817" s="9" t="n">
        <v>15838903830</v>
      </c>
      <c r="F817" s="9" t="s">
        <v>3203</v>
      </c>
    </row>
    <row r="818" customFormat="false" ht="20" hidden="false" customHeight="true" outlineLevel="0" collapsed="false">
      <c r="A818" s="18" t="s">
        <v>3204</v>
      </c>
      <c r="B818" s="6" t="n">
        <v>816</v>
      </c>
      <c r="C818" s="8" t="s">
        <v>3205</v>
      </c>
      <c r="D818" s="9" t="s">
        <v>146</v>
      </c>
      <c r="E818" s="9" t="n">
        <v>15139189605</v>
      </c>
      <c r="F818" s="9" t="s">
        <v>147</v>
      </c>
    </row>
    <row r="819" customFormat="false" ht="20" hidden="false" customHeight="true" outlineLevel="0" collapsed="false">
      <c r="A819" s="18"/>
      <c r="B819" s="6" t="n">
        <v>817</v>
      </c>
      <c r="C819" s="8" t="s">
        <v>3206</v>
      </c>
      <c r="D819" s="9" t="s">
        <v>3207</v>
      </c>
      <c r="E819" s="9" t="n">
        <v>18939194082</v>
      </c>
      <c r="F819" s="9" t="s">
        <v>3208</v>
      </c>
    </row>
    <row r="820" customFormat="false" ht="20" hidden="false" customHeight="true" outlineLevel="0" collapsed="false">
      <c r="A820" s="18"/>
      <c r="B820" s="6" t="n">
        <v>818</v>
      </c>
      <c r="C820" s="8" t="s">
        <v>3209</v>
      </c>
      <c r="D820" s="9" t="s">
        <v>3210</v>
      </c>
      <c r="E820" s="9" t="n">
        <v>13782739037</v>
      </c>
      <c r="F820" s="9" t="s">
        <v>3211</v>
      </c>
    </row>
    <row r="821" customFormat="false" ht="20" hidden="false" customHeight="true" outlineLevel="0" collapsed="false">
      <c r="A821" s="18"/>
      <c r="B821" s="6" t="n">
        <v>819</v>
      </c>
      <c r="C821" s="8" t="s">
        <v>3212</v>
      </c>
      <c r="D821" s="9" t="s">
        <v>3213</v>
      </c>
      <c r="E821" s="9" t="n">
        <v>15239012733</v>
      </c>
      <c r="F821" s="9" t="s">
        <v>3214</v>
      </c>
    </row>
    <row r="822" customFormat="false" ht="20" hidden="false" customHeight="true" outlineLevel="0" collapsed="false">
      <c r="A822" s="18"/>
      <c r="B822" s="6" t="n">
        <v>820</v>
      </c>
      <c r="C822" s="8" t="s">
        <v>3215</v>
      </c>
      <c r="D822" s="9" t="s">
        <v>3216</v>
      </c>
      <c r="E822" s="9" t="n">
        <v>15978756692</v>
      </c>
      <c r="F822" s="9" t="s">
        <v>3217</v>
      </c>
    </row>
    <row r="823" customFormat="false" ht="20" hidden="false" customHeight="true" outlineLevel="0" collapsed="false">
      <c r="A823" s="18"/>
      <c r="B823" s="6" t="n">
        <v>821</v>
      </c>
      <c r="C823" s="8" t="s">
        <v>3218</v>
      </c>
      <c r="D823" s="9" t="s">
        <v>3219</v>
      </c>
      <c r="E823" s="9" t="n">
        <v>13903915089</v>
      </c>
      <c r="F823" s="9" t="s">
        <v>3220</v>
      </c>
    </row>
    <row r="824" customFormat="false" ht="20" hidden="false" customHeight="true" outlineLevel="0" collapsed="false">
      <c r="A824" s="18"/>
      <c r="B824" s="6" t="n">
        <v>822</v>
      </c>
      <c r="C824" s="8" t="s">
        <v>3221</v>
      </c>
      <c r="D824" s="9" t="s">
        <v>3222</v>
      </c>
      <c r="E824" s="9" t="n">
        <v>15978753659</v>
      </c>
      <c r="F824" s="9" t="s">
        <v>3223</v>
      </c>
    </row>
    <row r="825" customFormat="false" ht="20" hidden="false" customHeight="true" outlineLevel="0" collapsed="false">
      <c r="A825" s="18"/>
      <c r="B825" s="6" t="n">
        <v>823</v>
      </c>
      <c r="C825" s="8" t="s">
        <v>3224</v>
      </c>
      <c r="D825" s="9" t="s">
        <v>3225</v>
      </c>
      <c r="E825" s="9" t="n">
        <v>13603893626</v>
      </c>
      <c r="F825" s="9" t="s">
        <v>3226</v>
      </c>
    </row>
    <row r="826" customFormat="false" ht="20" hidden="false" customHeight="true" outlineLevel="0" collapsed="false">
      <c r="A826" s="18"/>
      <c r="B826" s="6" t="n">
        <v>824</v>
      </c>
      <c r="C826" s="8" t="s">
        <v>3227</v>
      </c>
      <c r="D826" s="9" t="s">
        <v>3228</v>
      </c>
      <c r="E826" s="9" t="n">
        <v>15538910193</v>
      </c>
      <c r="F826" s="9" t="s">
        <v>3229</v>
      </c>
    </row>
    <row r="827" customFormat="false" ht="20" hidden="false" customHeight="true" outlineLevel="0" collapsed="false">
      <c r="A827" s="18"/>
      <c r="B827" s="6" t="n">
        <v>825</v>
      </c>
      <c r="C827" s="8" t="s">
        <v>3230</v>
      </c>
      <c r="D827" s="9" t="s">
        <v>3231</v>
      </c>
      <c r="E827" s="9" t="n">
        <v>15838994300</v>
      </c>
      <c r="F827" s="9" t="s">
        <v>3232</v>
      </c>
    </row>
    <row r="828" customFormat="false" ht="20" hidden="false" customHeight="true" outlineLevel="0" collapsed="false">
      <c r="A828" s="18"/>
      <c r="B828" s="6" t="n">
        <v>826</v>
      </c>
      <c r="C828" s="8" t="s">
        <v>3233</v>
      </c>
      <c r="D828" s="9" t="s">
        <v>3234</v>
      </c>
      <c r="E828" s="9" t="n">
        <v>13462462908</v>
      </c>
      <c r="F828" s="9" t="s">
        <v>3235</v>
      </c>
    </row>
    <row r="829" customFormat="false" ht="20" hidden="false" customHeight="true" outlineLevel="0" collapsed="false">
      <c r="A829" s="18"/>
      <c r="B829" s="6" t="n">
        <v>827</v>
      </c>
      <c r="C829" s="8" t="s">
        <v>3236</v>
      </c>
      <c r="D829" s="9" t="s">
        <v>3237</v>
      </c>
      <c r="E829" s="9" t="n">
        <v>15517773181</v>
      </c>
      <c r="F829" s="9" t="s">
        <v>3238</v>
      </c>
    </row>
    <row r="830" customFormat="false" ht="20" hidden="false" customHeight="true" outlineLevel="0" collapsed="false">
      <c r="A830" s="18"/>
      <c r="B830" s="6" t="n">
        <v>828</v>
      </c>
      <c r="C830" s="8" t="s">
        <v>3239</v>
      </c>
      <c r="D830" s="9" t="s">
        <v>3240</v>
      </c>
      <c r="E830" s="9" t="n">
        <v>13069475403</v>
      </c>
      <c r="F830" s="9" t="s">
        <v>3241</v>
      </c>
    </row>
    <row r="831" customFormat="false" ht="20" hidden="false" customHeight="true" outlineLevel="0" collapsed="false">
      <c r="A831" s="18"/>
      <c r="B831" s="6" t="n">
        <v>829</v>
      </c>
      <c r="C831" s="8" t="s">
        <v>3242</v>
      </c>
      <c r="D831" s="9" t="s">
        <v>3243</v>
      </c>
      <c r="E831" s="9" t="n">
        <v>13608498171</v>
      </c>
      <c r="F831" s="9" t="s">
        <v>3244</v>
      </c>
    </row>
    <row r="832" customFormat="false" ht="20" hidden="false" customHeight="true" outlineLevel="0" collapsed="false">
      <c r="A832" s="18"/>
      <c r="B832" s="6" t="n">
        <v>830</v>
      </c>
      <c r="C832" s="8" t="s">
        <v>3245</v>
      </c>
      <c r="D832" s="9" t="s">
        <v>3246</v>
      </c>
      <c r="E832" s="9" t="n">
        <v>13839105465</v>
      </c>
      <c r="F832" s="9" t="s">
        <v>3247</v>
      </c>
    </row>
    <row r="833" customFormat="false" ht="20" hidden="false" customHeight="true" outlineLevel="0" collapsed="false">
      <c r="A833" s="18"/>
      <c r="B833" s="6" t="n">
        <v>831</v>
      </c>
      <c r="C833" s="8" t="s">
        <v>3248</v>
      </c>
      <c r="D833" s="9" t="s">
        <v>3249</v>
      </c>
      <c r="E833" s="9" t="n">
        <v>13782619708</v>
      </c>
      <c r="F833" s="9" t="s">
        <v>3250</v>
      </c>
    </row>
    <row r="834" customFormat="false" ht="20" hidden="false" customHeight="true" outlineLevel="0" collapsed="false">
      <c r="A834" s="18"/>
      <c r="B834" s="6" t="n">
        <v>832</v>
      </c>
      <c r="C834" s="8" t="s">
        <v>3251</v>
      </c>
      <c r="D834" s="9" t="s">
        <v>3252</v>
      </c>
      <c r="E834" s="9" t="n">
        <v>13782619765</v>
      </c>
      <c r="F834" s="9" t="s">
        <v>3253</v>
      </c>
    </row>
    <row r="835" customFormat="false" ht="20" hidden="false" customHeight="true" outlineLevel="0" collapsed="false">
      <c r="A835" s="18"/>
      <c r="B835" s="6" t="n">
        <v>833</v>
      </c>
      <c r="C835" s="8" t="s">
        <v>3254</v>
      </c>
      <c r="D835" s="9" t="s">
        <v>3255</v>
      </c>
      <c r="E835" s="9" t="n">
        <v>13723166268</v>
      </c>
      <c r="F835" s="9" t="s">
        <v>3256</v>
      </c>
    </row>
    <row r="836" customFormat="false" ht="20" hidden="false" customHeight="true" outlineLevel="0" collapsed="false">
      <c r="A836" s="18"/>
      <c r="B836" s="6" t="n">
        <v>834</v>
      </c>
      <c r="C836" s="8" t="s">
        <v>3257</v>
      </c>
      <c r="D836" s="9" t="s">
        <v>3258</v>
      </c>
      <c r="E836" s="9" t="n">
        <v>15139176888</v>
      </c>
      <c r="F836" s="9" t="s">
        <v>3259</v>
      </c>
    </row>
    <row r="837" customFormat="false" ht="20" hidden="false" customHeight="true" outlineLevel="0" collapsed="false">
      <c r="A837" s="18"/>
      <c r="B837" s="6" t="n">
        <v>835</v>
      </c>
      <c r="C837" s="8" t="s">
        <v>3260</v>
      </c>
      <c r="D837" s="9" t="s">
        <v>3261</v>
      </c>
      <c r="E837" s="9" t="n">
        <v>13782634903</v>
      </c>
      <c r="F837" s="9" t="s">
        <v>3262</v>
      </c>
    </row>
    <row r="838" customFormat="false" ht="20" hidden="false" customHeight="true" outlineLevel="0" collapsed="false">
      <c r="A838" s="18"/>
      <c r="B838" s="6" t="n">
        <v>836</v>
      </c>
      <c r="C838" s="8" t="s">
        <v>3263</v>
      </c>
      <c r="D838" s="9" t="s">
        <v>3264</v>
      </c>
      <c r="E838" s="9" t="n">
        <v>13839149599</v>
      </c>
      <c r="F838" s="9" t="s">
        <v>3265</v>
      </c>
    </row>
    <row r="839" customFormat="false" ht="20" hidden="false" customHeight="true" outlineLevel="0" collapsed="false">
      <c r="A839" s="18"/>
      <c r="B839" s="6" t="n">
        <v>837</v>
      </c>
      <c r="C839" s="8" t="s">
        <v>3266</v>
      </c>
      <c r="D839" s="9" t="s">
        <v>3267</v>
      </c>
      <c r="E839" s="9" t="n">
        <v>13839159002</v>
      </c>
      <c r="F839" s="9" t="s">
        <v>3268</v>
      </c>
    </row>
    <row r="840" customFormat="false" ht="20" hidden="false" customHeight="true" outlineLevel="0" collapsed="false">
      <c r="A840" s="18"/>
      <c r="B840" s="6" t="n">
        <v>838</v>
      </c>
      <c r="C840" s="8" t="s">
        <v>3269</v>
      </c>
      <c r="D840" s="9" t="s">
        <v>3270</v>
      </c>
      <c r="E840" s="9" t="n">
        <v>15978768222</v>
      </c>
      <c r="F840" s="9" t="s">
        <v>3271</v>
      </c>
    </row>
    <row r="841" customFormat="false" ht="20" hidden="false" customHeight="true" outlineLevel="0" collapsed="false">
      <c r="A841" s="18"/>
      <c r="B841" s="6" t="n">
        <v>839</v>
      </c>
      <c r="C841" s="8" t="s">
        <v>3272</v>
      </c>
      <c r="D841" s="9" t="s">
        <v>3273</v>
      </c>
      <c r="E841" s="9" t="n">
        <v>13938160544</v>
      </c>
      <c r="F841" s="9" t="s">
        <v>3274</v>
      </c>
    </row>
    <row r="842" customFormat="false" ht="20" hidden="false" customHeight="true" outlineLevel="0" collapsed="false">
      <c r="A842" s="18"/>
      <c r="B842" s="6" t="n">
        <v>840</v>
      </c>
      <c r="C842" s="8" t="s">
        <v>3275</v>
      </c>
      <c r="D842" s="9" t="s">
        <v>3276</v>
      </c>
      <c r="E842" s="9" t="n">
        <v>15538975609</v>
      </c>
      <c r="F842" s="9" t="s">
        <v>3277</v>
      </c>
    </row>
    <row r="843" customFormat="false" ht="20" hidden="false" customHeight="true" outlineLevel="0" collapsed="false">
      <c r="A843" s="18"/>
      <c r="B843" s="6" t="n">
        <v>841</v>
      </c>
      <c r="C843" s="8" t="s">
        <v>3278</v>
      </c>
      <c r="D843" s="9" t="s">
        <v>3279</v>
      </c>
      <c r="E843" s="9" t="n">
        <v>15239020852</v>
      </c>
      <c r="F843" s="9" t="s">
        <v>3280</v>
      </c>
    </row>
    <row r="844" customFormat="false" ht="20" hidden="false" customHeight="true" outlineLevel="0" collapsed="false">
      <c r="A844" s="18"/>
      <c r="B844" s="6" t="n">
        <v>842</v>
      </c>
      <c r="C844" s="8" t="s">
        <v>3281</v>
      </c>
      <c r="D844" s="9" t="s">
        <v>3282</v>
      </c>
      <c r="E844" s="9" t="n">
        <v>15939110068</v>
      </c>
      <c r="F844" s="9" t="s">
        <v>3283</v>
      </c>
    </row>
    <row r="845" customFormat="false" ht="20" hidden="false" customHeight="true" outlineLevel="0" collapsed="false">
      <c r="A845" s="18" t="s">
        <v>3284</v>
      </c>
      <c r="B845" s="6" t="n">
        <v>843</v>
      </c>
      <c r="C845" s="8" t="s">
        <v>2802</v>
      </c>
      <c r="D845" s="9" t="s">
        <v>3285</v>
      </c>
      <c r="E845" s="9" t="n">
        <v>15093721775</v>
      </c>
      <c r="F845" s="9" t="s">
        <v>3286</v>
      </c>
    </row>
    <row r="846" customFormat="false" ht="20" hidden="false" customHeight="true" outlineLevel="0" collapsed="false">
      <c r="A846" s="18"/>
      <c r="B846" s="6" t="n">
        <v>844</v>
      </c>
      <c r="C846" s="8" t="s">
        <v>3287</v>
      </c>
      <c r="D846" s="9" t="s">
        <v>3288</v>
      </c>
      <c r="E846" s="9" t="n">
        <v>13839117053</v>
      </c>
      <c r="F846" s="9" t="s">
        <v>3289</v>
      </c>
    </row>
    <row r="847" customFormat="false" ht="20" hidden="false" customHeight="true" outlineLevel="0" collapsed="false">
      <c r="A847" s="18"/>
      <c r="B847" s="6" t="n">
        <v>845</v>
      </c>
      <c r="C847" s="8" t="s">
        <v>3290</v>
      </c>
      <c r="D847" s="9" t="s">
        <v>3291</v>
      </c>
      <c r="E847" s="9" t="n">
        <v>13939176418</v>
      </c>
      <c r="F847" s="9" t="s">
        <v>3292</v>
      </c>
    </row>
    <row r="848" customFormat="false" ht="20" hidden="false" customHeight="true" outlineLevel="0" collapsed="false">
      <c r="A848" s="18"/>
      <c r="B848" s="6" t="n">
        <v>846</v>
      </c>
      <c r="C848" s="8" t="s">
        <v>3293</v>
      </c>
      <c r="D848" s="9" t="s">
        <v>3294</v>
      </c>
      <c r="E848" s="9" t="n">
        <v>13782619288</v>
      </c>
      <c r="F848" s="9" t="s">
        <v>3295</v>
      </c>
    </row>
    <row r="849" customFormat="false" ht="20" hidden="false" customHeight="true" outlineLevel="0" collapsed="false">
      <c r="A849" s="18"/>
      <c r="B849" s="6" t="n">
        <v>847</v>
      </c>
      <c r="C849" s="8" t="s">
        <v>3296</v>
      </c>
      <c r="D849" s="9" t="s">
        <v>3297</v>
      </c>
      <c r="E849" s="9" t="n">
        <v>13569173133</v>
      </c>
      <c r="F849" s="9" t="s">
        <v>3298</v>
      </c>
    </row>
    <row r="850" customFormat="false" ht="20" hidden="false" customHeight="true" outlineLevel="0" collapsed="false">
      <c r="A850" s="18"/>
      <c r="B850" s="6" t="n">
        <v>848</v>
      </c>
      <c r="C850" s="8" t="s">
        <v>3299</v>
      </c>
      <c r="D850" s="9" t="s">
        <v>3300</v>
      </c>
      <c r="E850" s="9" t="n">
        <v>18739122076</v>
      </c>
      <c r="F850" s="9" t="s">
        <v>3301</v>
      </c>
    </row>
    <row r="851" customFormat="false" ht="20" hidden="false" customHeight="true" outlineLevel="0" collapsed="false">
      <c r="A851" s="18"/>
      <c r="B851" s="6" t="n">
        <v>849</v>
      </c>
      <c r="C851" s="8" t="s">
        <v>3302</v>
      </c>
      <c r="D851" s="9" t="s">
        <v>3303</v>
      </c>
      <c r="E851" s="9" t="n">
        <v>13782686060</v>
      </c>
      <c r="F851" s="9" t="s">
        <v>3304</v>
      </c>
    </row>
    <row r="852" customFormat="false" ht="20" hidden="false" customHeight="true" outlineLevel="0" collapsed="false">
      <c r="A852" s="18"/>
      <c r="B852" s="6" t="n">
        <v>850</v>
      </c>
      <c r="C852" s="8" t="s">
        <v>3305</v>
      </c>
      <c r="D852" s="9" t="s">
        <v>3306</v>
      </c>
      <c r="E852" s="9" t="n">
        <v>13569159760</v>
      </c>
      <c r="F852" s="9" t="s">
        <v>3307</v>
      </c>
    </row>
    <row r="853" customFormat="false" ht="20" hidden="false" customHeight="true" outlineLevel="0" collapsed="false">
      <c r="A853" s="18"/>
      <c r="B853" s="6" t="n">
        <v>851</v>
      </c>
      <c r="C853" s="8" t="s">
        <v>3308</v>
      </c>
      <c r="D853" s="9" t="s">
        <v>3309</v>
      </c>
      <c r="E853" s="9" t="n">
        <v>13839163869</v>
      </c>
      <c r="F853" s="9" t="s">
        <v>3310</v>
      </c>
    </row>
    <row r="854" customFormat="false" ht="20" hidden="false" customHeight="true" outlineLevel="0" collapsed="false">
      <c r="A854" s="18"/>
      <c r="B854" s="6" t="n">
        <v>852</v>
      </c>
      <c r="C854" s="8" t="s">
        <v>3311</v>
      </c>
      <c r="D854" s="9" t="s">
        <v>3312</v>
      </c>
      <c r="E854" s="9" t="n">
        <v>13598508513</v>
      </c>
      <c r="F854" s="9" t="s">
        <v>3310</v>
      </c>
    </row>
    <row r="855" customFormat="false" ht="20" hidden="false" customHeight="true" outlineLevel="0" collapsed="false">
      <c r="A855" s="18"/>
      <c r="B855" s="6" t="n">
        <v>853</v>
      </c>
      <c r="C855" s="8" t="s">
        <v>3313</v>
      </c>
      <c r="D855" s="9" t="s">
        <v>3314</v>
      </c>
      <c r="E855" s="9" t="n">
        <v>15838945009</v>
      </c>
      <c r="F855" s="9" t="s">
        <v>3315</v>
      </c>
    </row>
    <row r="856" customFormat="false" ht="20" hidden="false" customHeight="true" outlineLevel="0" collapsed="false">
      <c r="A856" s="18"/>
      <c r="B856" s="6" t="n">
        <v>854</v>
      </c>
      <c r="C856" s="8" t="s">
        <v>3316</v>
      </c>
      <c r="D856" s="9" t="s">
        <v>3317</v>
      </c>
      <c r="E856" s="9" t="n">
        <v>13938160501</v>
      </c>
      <c r="F856" s="9" t="s">
        <v>3318</v>
      </c>
    </row>
    <row r="857" customFormat="false" ht="20" hidden="false" customHeight="true" outlineLevel="0" collapsed="false">
      <c r="A857" s="18"/>
      <c r="B857" s="6" t="n">
        <v>855</v>
      </c>
      <c r="C857" s="8" t="s">
        <v>3319</v>
      </c>
      <c r="D857" s="9" t="s">
        <v>3320</v>
      </c>
      <c r="E857" s="9" t="n">
        <v>13782716183</v>
      </c>
      <c r="F857" s="9" t="s">
        <v>3321</v>
      </c>
    </row>
    <row r="858" customFormat="false" ht="20" hidden="false" customHeight="true" outlineLevel="0" collapsed="false">
      <c r="A858" s="18"/>
      <c r="B858" s="6" t="n">
        <v>856</v>
      </c>
      <c r="C858" s="8" t="s">
        <v>3322</v>
      </c>
      <c r="D858" s="9" t="s">
        <v>3323</v>
      </c>
      <c r="E858" s="9" t="n">
        <v>15138050685</v>
      </c>
      <c r="F858" s="9" t="s">
        <v>3324</v>
      </c>
    </row>
    <row r="859" customFormat="false" ht="20" hidden="false" customHeight="true" outlineLevel="0" collapsed="false">
      <c r="A859" s="18"/>
      <c r="B859" s="6" t="n">
        <v>857</v>
      </c>
      <c r="C859" s="8" t="s">
        <v>3325</v>
      </c>
      <c r="D859" s="9" t="s">
        <v>3326</v>
      </c>
      <c r="E859" s="9" t="n">
        <v>13939119144</v>
      </c>
      <c r="F859" s="9" t="s">
        <v>3327</v>
      </c>
    </row>
    <row r="860" customFormat="false" ht="20" hidden="false" customHeight="true" outlineLevel="0" collapsed="false">
      <c r="A860" s="18"/>
      <c r="B860" s="6" t="n">
        <v>858</v>
      </c>
      <c r="C860" s="8" t="s">
        <v>3328</v>
      </c>
      <c r="D860" s="9" t="s">
        <v>3329</v>
      </c>
      <c r="E860" s="9" t="n">
        <v>13939197396</v>
      </c>
      <c r="F860" s="9" t="s">
        <v>3330</v>
      </c>
    </row>
    <row r="861" customFormat="false" ht="20" hidden="false" customHeight="true" outlineLevel="0" collapsed="false">
      <c r="A861" s="18"/>
      <c r="B861" s="6" t="n">
        <v>859</v>
      </c>
      <c r="C861" s="8" t="s">
        <v>3331</v>
      </c>
      <c r="D861" s="9" t="s">
        <v>3332</v>
      </c>
      <c r="E861" s="9" t="n">
        <v>13782699182</v>
      </c>
      <c r="F861" s="9" t="s">
        <v>3333</v>
      </c>
    </row>
    <row r="862" customFormat="false" ht="20" hidden="false" customHeight="true" outlineLevel="0" collapsed="false">
      <c r="A862" s="18"/>
      <c r="B862" s="6" t="n">
        <v>860</v>
      </c>
      <c r="C862" s="8" t="s">
        <v>3334</v>
      </c>
      <c r="D862" s="9" t="s">
        <v>3335</v>
      </c>
      <c r="E862" s="9" t="n">
        <v>15978756598</v>
      </c>
      <c r="F862" s="9" t="s">
        <v>3336</v>
      </c>
    </row>
    <row r="863" customFormat="false" ht="20" hidden="false" customHeight="true" outlineLevel="0" collapsed="false">
      <c r="A863" s="18" t="s">
        <v>3337</v>
      </c>
      <c r="B863" s="6" t="n">
        <v>861</v>
      </c>
      <c r="C863" s="8" t="s">
        <v>3338</v>
      </c>
      <c r="D863" s="9" t="s">
        <v>3339</v>
      </c>
      <c r="E863" s="9" t="n">
        <v>15978763991</v>
      </c>
      <c r="F863" s="9" t="s">
        <v>3340</v>
      </c>
    </row>
    <row r="864" customFormat="false" ht="20" hidden="false" customHeight="true" outlineLevel="0" collapsed="false">
      <c r="A864" s="18"/>
      <c r="B864" s="6" t="n">
        <v>862</v>
      </c>
      <c r="C864" s="8" t="s">
        <v>3341</v>
      </c>
      <c r="D864" s="9" t="s">
        <v>3342</v>
      </c>
      <c r="E864" s="9" t="n">
        <v>13569129730</v>
      </c>
      <c r="F864" s="9" t="s">
        <v>3343</v>
      </c>
    </row>
    <row r="865" customFormat="false" ht="20" hidden="false" customHeight="true" outlineLevel="0" collapsed="false">
      <c r="A865" s="18"/>
      <c r="B865" s="6" t="n">
        <v>863</v>
      </c>
      <c r="C865" s="8" t="s">
        <v>3344</v>
      </c>
      <c r="D865" s="9" t="s">
        <v>3345</v>
      </c>
      <c r="E865" s="9" t="n">
        <v>18348222247</v>
      </c>
      <c r="F865" s="9" t="s">
        <v>3346</v>
      </c>
    </row>
    <row r="866" customFormat="false" ht="20" hidden="false" customHeight="true" outlineLevel="0" collapsed="false">
      <c r="A866" s="18"/>
      <c r="B866" s="6" t="n">
        <v>864</v>
      </c>
      <c r="C866" s="8" t="s">
        <v>3347</v>
      </c>
      <c r="D866" s="9" t="s">
        <v>473</v>
      </c>
      <c r="E866" s="9" t="n">
        <v>13939106273</v>
      </c>
      <c r="F866" s="9" t="s">
        <v>3348</v>
      </c>
    </row>
    <row r="867" customFormat="false" ht="20" hidden="false" customHeight="true" outlineLevel="0" collapsed="false">
      <c r="A867" s="18"/>
      <c r="B867" s="6" t="n">
        <v>865</v>
      </c>
      <c r="C867" s="8" t="s">
        <v>3349</v>
      </c>
      <c r="D867" s="9" t="s">
        <v>3350</v>
      </c>
      <c r="E867" s="9" t="n">
        <v>15039125635</v>
      </c>
      <c r="F867" s="9" t="s">
        <v>3351</v>
      </c>
    </row>
    <row r="868" customFormat="false" ht="20" hidden="false" customHeight="true" outlineLevel="0" collapsed="false">
      <c r="A868" s="18"/>
      <c r="B868" s="6" t="n">
        <v>866</v>
      </c>
      <c r="C868" s="8" t="s">
        <v>3352</v>
      </c>
      <c r="D868" s="9" t="s">
        <v>3353</v>
      </c>
      <c r="E868" s="9" t="n">
        <v>18348221038</v>
      </c>
      <c r="F868" s="9" t="s">
        <v>3354</v>
      </c>
    </row>
    <row r="869" customFormat="false" ht="20" hidden="false" customHeight="true" outlineLevel="0" collapsed="false">
      <c r="A869" s="18"/>
      <c r="B869" s="6" t="n">
        <v>867</v>
      </c>
      <c r="C869" s="8" t="s">
        <v>2685</v>
      </c>
      <c r="D869" s="9" t="s">
        <v>3355</v>
      </c>
      <c r="E869" s="9" t="n">
        <v>13939137825</v>
      </c>
      <c r="F869" s="9" t="s">
        <v>3356</v>
      </c>
    </row>
    <row r="870" customFormat="false" ht="20" hidden="false" customHeight="true" outlineLevel="0" collapsed="false">
      <c r="A870" s="18"/>
      <c r="B870" s="6" t="n">
        <v>868</v>
      </c>
      <c r="C870" s="8" t="s">
        <v>3357</v>
      </c>
      <c r="D870" s="9" t="s">
        <v>3358</v>
      </c>
      <c r="E870" s="9" t="n">
        <v>13938190933</v>
      </c>
      <c r="F870" s="9" t="s">
        <v>3359</v>
      </c>
    </row>
    <row r="871" customFormat="false" ht="20" hidden="false" customHeight="true" outlineLevel="0" collapsed="false">
      <c r="A871" s="18"/>
      <c r="B871" s="6" t="n">
        <v>869</v>
      </c>
      <c r="C871" s="8" t="s">
        <v>3360</v>
      </c>
      <c r="D871" s="9" t="s">
        <v>3361</v>
      </c>
      <c r="E871" s="9" t="n">
        <v>15893096862</v>
      </c>
      <c r="F871" s="9" t="s">
        <v>3362</v>
      </c>
    </row>
    <row r="872" customFormat="false" ht="20" hidden="false" customHeight="true" outlineLevel="0" collapsed="false">
      <c r="A872" s="18"/>
      <c r="B872" s="6" t="n">
        <v>870</v>
      </c>
      <c r="C872" s="8" t="s">
        <v>3363</v>
      </c>
      <c r="D872" s="9" t="s">
        <v>3364</v>
      </c>
      <c r="E872" s="9" t="n">
        <v>15938145662</v>
      </c>
      <c r="F872" s="9" t="s">
        <v>3365</v>
      </c>
    </row>
    <row r="873" customFormat="false" ht="20" hidden="false" customHeight="true" outlineLevel="0" collapsed="false">
      <c r="A873" s="18"/>
      <c r="B873" s="6" t="n">
        <v>871</v>
      </c>
      <c r="C873" s="8" t="s">
        <v>3366</v>
      </c>
      <c r="D873" s="9" t="s">
        <v>3367</v>
      </c>
      <c r="E873" s="9" t="n">
        <v>13803916320</v>
      </c>
      <c r="F873" s="9" t="s">
        <v>3368</v>
      </c>
    </row>
    <row r="874" customFormat="false" ht="20" hidden="false" customHeight="true" outlineLevel="0" collapsed="false">
      <c r="A874" s="18"/>
      <c r="B874" s="6" t="n">
        <v>872</v>
      </c>
      <c r="C874" s="8" t="s">
        <v>3369</v>
      </c>
      <c r="D874" s="9" t="s">
        <v>3370</v>
      </c>
      <c r="E874" s="9" t="n">
        <v>18625882071</v>
      </c>
      <c r="F874" s="9" t="s">
        <v>3371</v>
      </c>
    </row>
    <row r="875" customFormat="false" ht="20" hidden="false" customHeight="true" outlineLevel="0" collapsed="false">
      <c r="A875" s="18"/>
      <c r="B875" s="6" t="n">
        <v>873</v>
      </c>
      <c r="C875" s="8" t="s">
        <v>3372</v>
      </c>
      <c r="D875" s="9" t="s">
        <v>3373</v>
      </c>
      <c r="E875" s="9" t="n">
        <v>18639171376</v>
      </c>
      <c r="F875" s="9" t="s">
        <v>3374</v>
      </c>
    </row>
    <row r="876" customFormat="false" ht="20" hidden="false" customHeight="true" outlineLevel="0" collapsed="false">
      <c r="A876" s="18"/>
      <c r="B876" s="6" t="n">
        <v>874</v>
      </c>
      <c r="C876" s="8" t="s">
        <v>3375</v>
      </c>
      <c r="D876" s="9" t="s">
        <v>3376</v>
      </c>
      <c r="E876" s="9" t="n">
        <v>13949692537</v>
      </c>
      <c r="F876" s="9" t="s">
        <v>3377</v>
      </c>
    </row>
    <row r="877" customFormat="false" ht="20" hidden="false" customHeight="true" outlineLevel="0" collapsed="false">
      <c r="A877" s="18"/>
      <c r="B877" s="6" t="n">
        <v>875</v>
      </c>
      <c r="C877" s="8" t="s">
        <v>3378</v>
      </c>
      <c r="D877" s="9" t="s">
        <v>3379</v>
      </c>
      <c r="E877" s="9" t="n">
        <v>15139132195</v>
      </c>
      <c r="F877" s="9" t="s">
        <v>3380</v>
      </c>
    </row>
    <row r="878" customFormat="false" ht="20" hidden="false" customHeight="true" outlineLevel="0" collapsed="false">
      <c r="A878" s="18"/>
      <c r="B878" s="6" t="n">
        <v>876</v>
      </c>
      <c r="C878" s="8" t="s">
        <v>3381</v>
      </c>
      <c r="D878" s="9" t="s">
        <v>3382</v>
      </c>
      <c r="E878" s="9" t="n">
        <v>15893081763</v>
      </c>
      <c r="F878" s="9" t="s">
        <v>3383</v>
      </c>
    </row>
    <row r="879" customFormat="false" ht="20" hidden="false" customHeight="true" outlineLevel="0" collapsed="false">
      <c r="A879" s="18" t="s">
        <v>3384</v>
      </c>
      <c r="B879" s="6" t="n">
        <v>877</v>
      </c>
      <c r="C879" s="8" t="s">
        <v>3385</v>
      </c>
      <c r="D879" s="9" t="s">
        <v>3386</v>
      </c>
      <c r="E879" s="9" t="n">
        <v>2045142</v>
      </c>
      <c r="F879" s="9" t="s">
        <v>3387</v>
      </c>
    </row>
    <row r="880" customFormat="false" ht="20" hidden="false" customHeight="true" outlineLevel="0" collapsed="false">
      <c r="A880" s="18"/>
      <c r="B880" s="6" t="n">
        <v>878</v>
      </c>
      <c r="C880" s="8" t="s">
        <v>3388</v>
      </c>
      <c r="D880" s="9" t="s">
        <v>3389</v>
      </c>
      <c r="E880" s="9" t="n">
        <v>13782720245</v>
      </c>
      <c r="F880" s="9" t="s">
        <v>3390</v>
      </c>
    </row>
    <row r="881" customFormat="false" ht="20" hidden="false" customHeight="true" outlineLevel="0" collapsed="false">
      <c r="A881" s="18"/>
      <c r="B881" s="6" t="n">
        <v>879</v>
      </c>
      <c r="C881" s="8" t="s">
        <v>3391</v>
      </c>
      <c r="D881" s="9" t="s">
        <v>3392</v>
      </c>
      <c r="E881" s="9" t="n">
        <v>13849538035</v>
      </c>
      <c r="F881" s="9" t="s">
        <v>3393</v>
      </c>
    </row>
    <row r="882" customFormat="false" ht="20" hidden="false" customHeight="true" outlineLevel="0" collapsed="false">
      <c r="A882" s="18"/>
      <c r="B882" s="6" t="n">
        <v>880</v>
      </c>
      <c r="C882" s="8" t="s">
        <v>3394</v>
      </c>
      <c r="D882" s="9" t="s">
        <v>3395</v>
      </c>
      <c r="E882" s="9" t="n">
        <v>15978707311</v>
      </c>
      <c r="F882" s="9" t="s">
        <v>3396</v>
      </c>
    </row>
    <row r="883" customFormat="false" ht="20" hidden="false" customHeight="true" outlineLevel="0" collapsed="false">
      <c r="A883" s="18"/>
      <c r="B883" s="6" t="n">
        <v>881</v>
      </c>
      <c r="C883" s="8" t="s">
        <v>3397</v>
      </c>
      <c r="D883" s="9" t="s">
        <v>1334</v>
      </c>
      <c r="E883" s="9" t="n">
        <v>13782789516</v>
      </c>
      <c r="F883" s="8" t="s">
        <v>3398</v>
      </c>
    </row>
    <row r="884" customFormat="false" ht="20" hidden="false" customHeight="true" outlineLevel="0" collapsed="false">
      <c r="A884" s="18"/>
      <c r="B884" s="6" t="n">
        <v>882</v>
      </c>
      <c r="C884" s="8" t="s">
        <v>3399</v>
      </c>
      <c r="D884" s="9" t="s">
        <v>3400</v>
      </c>
      <c r="E884" s="9" t="n">
        <v>13707680348</v>
      </c>
      <c r="F884" s="9" t="s">
        <v>3401</v>
      </c>
    </row>
    <row r="885" customFormat="false" ht="20" hidden="false" customHeight="true" outlineLevel="0" collapsed="false">
      <c r="A885" s="18"/>
      <c r="B885" s="6" t="n">
        <v>883</v>
      </c>
      <c r="C885" s="8" t="s">
        <v>3402</v>
      </c>
      <c r="D885" s="9" t="s">
        <v>3403</v>
      </c>
      <c r="E885" s="9" t="n">
        <v>18639916451</v>
      </c>
      <c r="F885" s="9" t="s">
        <v>3404</v>
      </c>
    </row>
    <row r="886" customFormat="false" ht="20" hidden="false" customHeight="true" outlineLevel="0" collapsed="false">
      <c r="A886" s="18"/>
      <c r="B886" s="6" t="n">
        <v>884</v>
      </c>
      <c r="C886" s="8" t="s">
        <v>3405</v>
      </c>
      <c r="D886" s="9" t="s">
        <v>3406</v>
      </c>
      <c r="E886" s="9" t="n">
        <v>13608638671</v>
      </c>
      <c r="F886" s="9" t="s">
        <v>3407</v>
      </c>
    </row>
    <row r="887" customFormat="false" ht="20" hidden="false" customHeight="true" outlineLevel="0" collapsed="false">
      <c r="A887" s="18"/>
      <c r="B887" s="6" t="n">
        <v>885</v>
      </c>
      <c r="C887" s="8" t="s">
        <v>3408</v>
      </c>
      <c r="D887" s="9" t="s">
        <v>3409</v>
      </c>
      <c r="E887" s="9" t="n">
        <v>15939106611</v>
      </c>
      <c r="F887" s="9" t="s">
        <v>3410</v>
      </c>
    </row>
    <row r="888" customFormat="false" ht="20" hidden="false" customHeight="true" outlineLevel="0" collapsed="false">
      <c r="A888" s="18"/>
      <c r="B888" s="6" t="n">
        <v>886</v>
      </c>
      <c r="C888" s="8" t="s">
        <v>3411</v>
      </c>
      <c r="D888" s="9" t="s">
        <v>3412</v>
      </c>
      <c r="E888" s="9" t="n">
        <v>18239125313</v>
      </c>
      <c r="F888" s="9" t="s">
        <v>3413</v>
      </c>
    </row>
    <row r="889" customFormat="false" ht="20" hidden="false" customHeight="true" outlineLevel="0" collapsed="false">
      <c r="A889" s="18"/>
      <c r="B889" s="6" t="n">
        <v>887</v>
      </c>
      <c r="C889" s="8" t="s">
        <v>3414</v>
      </c>
      <c r="D889" s="9" t="s">
        <v>3415</v>
      </c>
      <c r="E889" s="9" t="n">
        <v>13839177028</v>
      </c>
      <c r="F889" s="9" t="s">
        <v>3416</v>
      </c>
    </row>
    <row r="890" customFormat="false" ht="20" hidden="false" customHeight="true" outlineLevel="0" collapsed="false">
      <c r="A890" s="18"/>
      <c r="B890" s="6" t="n">
        <v>888</v>
      </c>
      <c r="C890" s="8" t="s">
        <v>3417</v>
      </c>
      <c r="D890" s="9" t="s">
        <v>3418</v>
      </c>
      <c r="E890" s="9" t="n">
        <v>13462830656</v>
      </c>
      <c r="F890" s="9" t="s">
        <v>3410</v>
      </c>
    </row>
    <row r="891" customFormat="false" ht="20" hidden="false" customHeight="true" outlineLevel="0" collapsed="false">
      <c r="A891" s="18"/>
      <c r="B891" s="6" t="n">
        <v>889</v>
      </c>
      <c r="C891" s="8" t="s">
        <v>3419</v>
      </c>
      <c r="D891" s="9" t="s">
        <v>3420</v>
      </c>
      <c r="E891" s="9" t="n">
        <v>13723175139</v>
      </c>
      <c r="F891" s="9" t="s">
        <v>3421</v>
      </c>
    </row>
    <row r="892" customFormat="false" ht="20" hidden="false" customHeight="true" outlineLevel="0" collapsed="false">
      <c r="A892" s="18"/>
      <c r="B892" s="6" t="n">
        <v>890</v>
      </c>
      <c r="C892" s="8" t="s">
        <v>3422</v>
      </c>
      <c r="D892" s="9" t="s">
        <v>3423</v>
      </c>
      <c r="E892" s="9" t="n">
        <v>17739525776</v>
      </c>
      <c r="F892" s="9" t="s">
        <v>3424</v>
      </c>
    </row>
    <row r="893" customFormat="false" ht="20" hidden="false" customHeight="true" outlineLevel="0" collapsed="false">
      <c r="A893" s="18"/>
      <c r="B893" s="6" t="n">
        <v>891</v>
      </c>
      <c r="C893" s="8" t="s">
        <v>3425</v>
      </c>
      <c r="D893" s="9" t="s">
        <v>3426</v>
      </c>
      <c r="E893" s="9" t="n">
        <v>15239198961</v>
      </c>
      <c r="F893" s="9" t="s">
        <v>3398</v>
      </c>
    </row>
    <row r="894" customFormat="false" ht="20" hidden="false" customHeight="true" outlineLevel="0" collapsed="false">
      <c r="A894" s="18"/>
      <c r="B894" s="6" t="n">
        <v>892</v>
      </c>
      <c r="C894" s="8" t="s">
        <v>3427</v>
      </c>
      <c r="D894" s="9" t="s">
        <v>3428</v>
      </c>
      <c r="E894" s="9" t="n">
        <v>13782686602</v>
      </c>
      <c r="F894" s="9" t="s">
        <v>3429</v>
      </c>
    </row>
    <row r="895" customFormat="false" ht="20" hidden="false" customHeight="true" outlineLevel="0" collapsed="false">
      <c r="A895" s="18"/>
      <c r="B895" s="6" t="n">
        <v>893</v>
      </c>
      <c r="C895" s="8" t="s">
        <v>3430</v>
      </c>
      <c r="D895" s="9" t="s">
        <v>3431</v>
      </c>
      <c r="E895" s="9" t="n">
        <v>15803910028</v>
      </c>
      <c r="F895" s="9" t="s">
        <v>3432</v>
      </c>
    </row>
    <row r="896" customFormat="false" ht="20" hidden="false" customHeight="true" outlineLevel="0" collapsed="false">
      <c r="A896" s="18"/>
      <c r="B896" s="6" t="n">
        <v>894</v>
      </c>
      <c r="C896" s="8" t="s">
        <v>3433</v>
      </c>
      <c r="D896" s="9" t="s">
        <v>3434</v>
      </c>
      <c r="E896" s="9" t="n">
        <v>13723175587</v>
      </c>
      <c r="F896" s="9" t="s">
        <v>3435</v>
      </c>
    </row>
    <row r="897" customFormat="false" ht="20" hidden="false" customHeight="true" outlineLevel="0" collapsed="false">
      <c r="A897" s="18"/>
      <c r="B897" s="6" t="n">
        <v>895</v>
      </c>
      <c r="C897" s="8" t="s">
        <v>3436</v>
      </c>
      <c r="D897" s="9" t="s">
        <v>3437</v>
      </c>
      <c r="E897" s="9" t="n">
        <v>15978761269</v>
      </c>
      <c r="F897" s="9" t="s">
        <v>3438</v>
      </c>
    </row>
    <row r="898" customFormat="false" ht="20" hidden="false" customHeight="true" outlineLevel="0" collapsed="false">
      <c r="A898" s="18"/>
      <c r="B898" s="6" t="n">
        <v>896</v>
      </c>
      <c r="C898" s="8" t="s">
        <v>3439</v>
      </c>
      <c r="D898" s="9" t="s">
        <v>3440</v>
      </c>
      <c r="E898" s="9" t="n">
        <v>13623910025</v>
      </c>
      <c r="F898" s="9" t="s">
        <v>3441</v>
      </c>
    </row>
    <row r="899" customFormat="false" ht="20" hidden="false" customHeight="true" outlineLevel="0" collapsed="false">
      <c r="A899" s="18"/>
      <c r="B899" s="6" t="n">
        <v>897</v>
      </c>
      <c r="C899" s="8" t="s">
        <v>3442</v>
      </c>
      <c r="D899" s="9" t="s">
        <v>3443</v>
      </c>
      <c r="E899" s="9" t="n">
        <v>13513825081</v>
      </c>
      <c r="F899" s="9" t="s">
        <v>3444</v>
      </c>
    </row>
    <row r="900" customFormat="false" ht="20" hidden="false" customHeight="true" outlineLevel="0" collapsed="false">
      <c r="A900" s="18"/>
      <c r="B900" s="6" t="n">
        <v>898</v>
      </c>
      <c r="C900" s="8" t="s">
        <v>3445</v>
      </c>
      <c r="D900" s="9" t="s">
        <v>3446</v>
      </c>
      <c r="E900" s="9" t="n">
        <v>6416203</v>
      </c>
      <c r="F900" s="9" t="s">
        <v>3447</v>
      </c>
    </row>
    <row r="901" customFormat="false" ht="20" hidden="false" customHeight="true" outlineLevel="0" collapsed="false">
      <c r="A901" s="8" t="s">
        <v>3448</v>
      </c>
      <c r="B901" s="6" t="n">
        <v>899</v>
      </c>
      <c r="C901" s="18" t="s">
        <v>3449</v>
      </c>
      <c r="D901" s="9" t="s">
        <v>3450</v>
      </c>
      <c r="E901" s="18" t="n">
        <v>13839122683</v>
      </c>
      <c r="F901" s="9" t="s">
        <v>3451</v>
      </c>
    </row>
    <row r="902" customFormat="false" ht="20" hidden="false" customHeight="true" outlineLevel="0" collapsed="false">
      <c r="A902" s="8"/>
      <c r="B902" s="6" t="n">
        <v>900</v>
      </c>
      <c r="C902" s="18" t="s">
        <v>3452</v>
      </c>
      <c r="D902" s="9" t="s">
        <v>3453</v>
      </c>
      <c r="E902" s="9" t="n">
        <v>13949673630</v>
      </c>
      <c r="F902" s="9" t="s">
        <v>3454</v>
      </c>
    </row>
    <row r="903" customFormat="false" ht="20" hidden="false" customHeight="true" outlineLevel="0" collapsed="false">
      <c r="A903" s="8"/>
      <c r="B903" s="6" t="n">
        <v>901</v>
      </c>
      <c r="C903" s="18" t="s">
        <v>3455</v>
      </c>
      <c r="D903" s="9" t="s">
        <v>3456</v>
      </c>
      <c r="E903" s="9" t="n">
        <v>13523351119</v>
      </c>
      <c r="F903" s="9" t="s">
        <v>3457</v>
      </c>
    </row>
    <row r="904" customFormat="false" ht="20" hidden="false" customHeight="true" outlineLevel="0" collapsed="false">
      <c r="A904" s="8"/>
      <c r="B904" s="6" t="n">
        <v>902</v>
      </c>
      <c r="C904" s="18" t="s">
        <v>3458</v>
      </c>
      <c r="D904" s="18" t="s">
        <v>3459</v>
      </c>
      <c r="E904" s="9" t="n">
        <v>15838900693</v>
      </c>
      <c r="F904" s="18" t="s">
        <v>3460</v>
      </c>
    </row>
    <row r="905" customFormat="false" ht="20" hidden="false" customHeight="true" outlineLevel="0" collapsed="false">
      <c r="A905" s="8"/>
      <c r="B905" s="6" t="n">
        <v>903</v>
      </c>
      <c r="C905" s="18" t="s">
        <v>3461</v>
      </c>
      <c r="D905" s="18" t="s">
        <v>3462</v>
      </c>
      <c r="E905" s="18" t="n">
        <v>13782758631</v>
      </c>
      <c r="F905" s="18" t="s">
        <v>3463</v>
      </c>
    </row>
    <row r="906" customFormat="false" ht="20" hidden="false" customHeight="true" outlineLevel="0" collapsed="false">
      <c r="A906" s="8"/>
      <c r="B906" s="6" t="n">
        <v>904</v>
      </c>
      <c r="C906" s="18" t="s">
        <v>3464</v>
      </c>
      <c r="D906" s="18" t="s">
        <v>3465</v>
      </c>
      <c r="E906" s="29" t="s">
        <v>3466</v>
      </c>
      <c r="F906" s="9" t="s">
        <v>3467</v>
      </c>
    </row>
    <row r="907" customFormat="false" ht="20" hidden="false" customHeight="true" outlineLevel="0" collapsed="false">
      <c r="A907" s="8"/>
      <c r="B907" s="6" t="n">
        <v>905</v>
      </c>
      <c r="C907" s="18" t="s">
        <v>3468</v>
      </c>
      <c r="D907" s="9" t="s">
        <v>3469</v>
      </c>
      <c r="E907" s="18" t="n">
        <v>13849598973</v>
      </c>
      <c r="F907" s="9" t="s">
        <v>3470</v>
      </c>
    </row>
    <row r="908" customFormat="false" ht="20" hidden="false" customHeight="true" outlineLevel="0" collapsed="false">
      <c r="A908" s="8"/>
      <c r="B908" s="6" t="n">
        <v>906</v>
      </c>
      <c r="C908" s="18" t="s">
        <v>3471</v>
      </c>
      <c r="D908" s="9" t="s">
        <v>3472</v>
      </c>
      <c r="E908" s="9" t="n">
        <v>13938161469</v>
      </c>
      <c r="F908" s="9" t="s">
        <v>3473</v>
      </c>
    </row>
    <row r="909" customFormat="false" ht="20" hidden="false" customHeight="true" outlineLevel="0" collapsed="false">
      <c r="A909" s="8"/>
      <c r="B909" s="6" t="n">
        <v>907</v>
      </c>
      <c r="C909" s="18" t="s">
        <v>3474</v>
      </c>
      <c r="D909" s="9" t="s">
        <v>3475</v>
      </c>
      <c r="E909" s="9" t="n">
        <v>13782779983</v>
      </c>
      <c r="F909" s="9" t="s">
        <v>3476</v>
      </c>
    </row>
    <row r="910" customFormat="false" ht="20" hidden="false" customHeight="true" outlineLevel="0" collapsed="false">
      <c r="A910" s="8"/>
      <c r="B910" s="6" t="n">
        <v>908</v>
      </c>
      <c r="C910" s="18" t="s">
        <v>3477</v>
      </c>
      <c r="D910" s="18" t="s">
        <v>3478</v>
      </c>
      <c r="E910" s="9" t="n">
        <v>13569151828</v>
      </c>
      <c r="F910" s="9" t="s">
        <v>3479</v>
      </c>
    </row>
    <row r="911" customFormat="false" ht="20" hidden="false" customHeight="true" outlineLevel="0" collapsed="false">
      <c r="A911" s="8"/>
      <c r="B911" s="6" t="n">
        <v>909</v>
      </c>
      <c r="C911" s="18" t="s">
        <v>3480</v>
      </c>
      <c r="D911" s="18" t="s">
        <v>3481</v>
      </c>
      <c r="E911" s="9" t="n">
        <v>13723160180</v>
      </c>
      <c r="F911" s="18" t="s">
        <v>3482</v>
      </c>
    </row>
    <row r="912" customFormat="false" ht="20" hidden="false" customHeight="true" outlineLevel="0" collapsed="false">
      <c r="A912" s="8"/>
      <c r="B912" s="6" t="n">
        <v>910</v>
      </c>
      <c r="C912" s="18" t="s">
        <v>3483</v>
      </c>
      <c r="D912" s="18" t="s">
        <v>3484</v>
      </c>
      <c r="E912" s="18" t="n">
        <v>13839183470</v>
      </c>
      <c r="F912" s="18" t="s">
        <v>3485</v>
      </c>
    </row>
    <row r="913" customFormat="false" ht="20" hidden="false" customHeight="true" outlineLevel="0" collapsed="false">
      <c r="A913" s="8"/>
      <c r="B913" s="6" t="n">
        <v>911</v>
      </c>
      <c r="C913" s="18" t="s">
        <v>3486</v>
      </c>
      <c r="D913" s="9" t="s">
        <v>3487</v>
      </c>
      <c r="E913" s="18" t="n">
        <v>18339129333</v>
      </c>
      <c r="F913" s="9" t="s">
        <v>3488</v>
      </c>
    </row>
    <row r="914" customFormat="false" ht="20" hidden="false" customHeight="true" outlineLevel="0" collapsed="false">
      <c r="A914" s="8"/>
      <c r="B914" s="6" t="n">
        <v>912</v>
      </c>
      <c r="C914" s="18" t="s">
        <v>3489</v>
      </c>
      <c r="D914" s="9" t="s">
        <v>3490</v>
      </c>
      <c r="E914" s="18" t="n">
        <v>15039112729</v>
      </c>
      <c r="F914" s="9" t="s">
        <v>3491</v>
      </c>
    </row>
    <row r="915" customFormat="false" ht="20" hidden="false" customHeight="true" outlineLevel="0" collapsed="false">
      <c r="A915" s="8"/>
      <c r="B915" s="6" t="n">
        <v>913</v>
      </c>
      <c r="C915" s="18" t="s">
        <v>3492</v>
      </c>
      <c r="D915" s="9" t="s">
        <v>3493</v>
      </c>
      <c r="E915" s="9" t="n">
        <v>13839167483</v>
      </c>
      <c r="F915" s="9" t="s">
        <v>3494</v>
      </c>
    </row>
    <row r="916" customFormat="false" ht="20" hidden="false" customHeight="true" outlineLevel="0" collapsed="false">
      <c r="A916" s="8"/>
      <c r="B916" s="6" t="n">
        <v>914</v>
      </c>
      <c r="C916" s="18" t="s">
        <v>3495</v>
      </c>
      <c r="D916" s="9" t="s">
        <v>3496</v>
      </c>
      <c r="E916" s="18" t="n">
        <v>13608497799</v>
      </c>
      <c r="F916" s="9" t="s">
        <v>3497</v>
      </c>
    </row>
    <row r="917" customFormat="false" ht="20" hidden="false" customHeight="true" outlineLevel="0" collapsed="false">
      <c r="A917" s="8"/>
      <c r="B917" s="6" t="n">
        <v>915</v>
      </c>
      <c r="C917" s="18" t="s">
        <v>3498</v>
      </c>
      <c r="D917" s="9" t="s">
        <v>3499</v>
      </c>
      <c r="E917" s="9" t="n">
        <v>15239126918</v>
      </c>
      <c r="F917" s="9" t="s">
        <v>3500</v>
      </c>
    </row>
    <row r="918" customFormat="false" ht="20" hidden="false" customHeight="true" outlineLevel="0" collapsed="false">
      <c r="A918" s="8"/>
      <c r="B918" s="6" t="n">
        <v>916</v>
      </c>
      <c r="C918" s="18" t="s">
        <v>3501</v>
      </c>
      <c r="D918" s="9" t="s">
        <v>3502</v>
      </c>
      <c r="E918" s="9" t="n">
        <v>13782629769</v>
      </c>
      <c r="F918" s="9" t="s">
        <v>3503</v>
      </c>
    </row>
    <row r="919" customFormat="false" ht="20" hidden="false" customHeight="true" outlineLevel="0" collapsed="false">
      <c r="A919" s="8"/>
      <c r="B919" s="6" t="n">
        <v>917</v>
      </c>
      <c r="C919" s="18" t="s">
        <v>3504</v>
      </c>
      <c r="D919" s="9" t="s">
        <v>3505</v>
      </c>
      <c r="E919" s="9" t="n">
        <v>15838901100</v>
      </c>
      <c r="F919" s="9" t="s">
        <v>3506</v>
      </c>
    </row>
    <row r="920" customFormat="false" ht="20" hidden="false" customHeight="true" outlineLevel="0" collapsed="false">
      <c r="A920" s="8"/>
      <c r="B920" s="6" t="n">
        <v>918</v>
      </c>
      <c r="C920" s="18" t="s">
        <v>3507</v>
      </c>
      <c r="D920" s="18" t="s">
        <v>3508</v>
      </c>
      <c r="E920" s="18" t="n">
        <v>13598521620</v>
      </c>
      <c r="F920" s="18" t="s">
        <v>3509</v>
      </c>
    </row>
    <row r="921" customFormat="false" ht="20" hidden="false" customHeight="true" outlineLevel="0" collapsed="false">
      <c r="A921" s="8"/>
      <c r="B921" s="6" t="n">
        <v>919</v>
      </c>
      <c r="C921" s="18" t="s">
        <v>3510</v>
      </c>
      <c r="D921" s="18" t="s">
        <v>3511</v>
      </c>
      <c r="E921" s="18" t="n">
        <v>13608639320</v>
      </c>
      <c r="F921" s="18" t="s">
        <v>3512</v>
      </c>
    </row>
    <row r="922" customFormat="false" ht="20" hidden="false" customHeight="true" outlineLevel="0" collapsed="false">
      <c r="A922" s="8"/>
      <c r="B922" s="6" t="n">
        <v>920</v>
      </c>
      <c r="C922" s="18" t="s">
        <v>3513</v>
      </c>
      <c r="D922" s="18" t="s">
        <v>1417</v>
      </c>
      <c r="E922" s="18" t="n">
        <v>13782885559</v>
      </c>
      <c r="F922" s="9" t="s">
        <v>3514</v>
      </c>
    </row>
    <row r="923" customFormat="false" ht="20" hidden="false" customHeight="true" outlineLevel="0" collapsed="false">
      <c r="A923" s="8"/>
      <c r="B923" s="6" t="n">
        <v>921</v>
      </c>
      <c r="C923" s="18" t="s">
        <v>3515</v>
      </c>
      <c r="D923" s="9" t="s">
        <v>3516</v>
      </c>
      <c r="E923" s="9" t="n">
        <v>13939171028</v>
      </c>
      <c r="F923" s="9" t="s">
        <v>3517</v>
      </c>
    </row>
    <row r="924" customFormat="false" ht="20" hidden="false" customHeight="true" outlineLevel="0" collapsed="false">
      <c r="A924" s="9" t="s">
        <v>3518</v>
      </c>
      <c r="B924" s="6" t="n">
        <v>922</v>
      </c>
      <c r="C924" s="18" t="s">
        <v>3519</v>
      </c>
      <c r="D924" s="18" t="s">
        <v>3520</v>
      </c>
      <c r="E924" s="18" t="n">
        <v>15138040525</v>
      </c>
      <c r="F924" s="18" t="s">
        <v>3521</v>
      </c>
    </row>
    <row r="925" customFormat="false" ht="20" hidden="false" customHeight="true" outlineLevel="0" collapsed="false">
      <c r="A925" s="9"/>
      <c r="B925" s="6" t="n">
        <v>923</v>
      </c>
      <c r="C925" s="18" t="s">
        <v>3522</v>
      </c>
      <c r="D925" s="18" t="s">
        <v>3523</v>
      </c>
      <c r="E925" s="18" t="n">
        <v>13839131165</v>
      </c>
      <c r="F925" s="18" t="s">
        <v>3524</v>
      </c>
    </row>
    <row r="926" customFormat="false" ht="20" hidden="false" customHeight="true" outlineLevel="0" collapsed="false">
      <c r="A926" s="9"/>
      <c r="B926" s="6" t="n">
        <v>924</v>
      </c>
      <c r="C926" s="18" t="s">
        <v>3525</v>
      </c>
      <c r="D926" s="18" t="s">
        <v>3526</v>
      </c>
      <c r="E926" s="18" t="n">
        <v>13782775984</v>
      </c>
      <c r="F926" s="18" t="s">
        <v>3527</v>
      </c>
    </row>
    <row r="927" customFormat="false" ht="20" hidden="false" customHeight="true" outlineLevel="0" collapsed="false">
      <c r="A927" s="9"/>
      <c r="B927" s="6" t="n">
        <v>925</v>
      </c>
      <c r="C927" s="18" t="s">
        <v>3528</v>
      </c>
      <c r="D927" s="18" t="s">
        <v>3529</v>
      </c>
      <c r="E927" s="18" t="n">
        <v>13782779257</v>
      </c>
      <c r="F927" s="18" t="s">
        <v>3530</v>
      </c>
    </row>
    <row r="928" customFormat="false" ht="20" hidden="false" customHeight="true" outlineLevel="0" collapsed="false">
      <c r="A928" s="9"/>
      <c r="B928" s="6" t="n">
        <v>926</v>
      </c>
      <c r="C928" s="18" t="s">
        <v>3531</v>
      </c>
      <c r="D928" s="18" t="s">
        <v>3532</v>
      </c>
      <c r="E928" s="18" t="n">
        <v>13939182828</v>
      </c>
      <c r="F928" s="18" t="s">
        <v>3533</v>
      </c>
    </row>
    <row r="929" customFormat="false" ht="20" hidden="false" customHeight="true" outlineLevel="0" collapsed="false">
      <c r="A929" s="9"/>
      <c r="B929" s="6" t="n">
        <v>927</v>
      </c>
      <c r="C929" s="18" t="s">
        <v>3534</v>
      </c>
      <c r="D929" s="18" t="s">
        <v>3535</v>
      </c>
      <c r="E929" s="18" t="n">
        <v>13569159037</v>
      </c>
      <c r="F929" s="18" t="s">
        <v>3536</v>
      </c>
    </row>
    <row r="930" customFormat="false" ht="20" hidden="false" customHeight="true" outlineLevel="0" collapsed="false">
      <c r="A930" s="9"/>
      <c r="B930" s="6" t="n">
        <v>928</v>
      </c>
      <c r="C930" s="18" t="s">
        <v>3537</v>
      </c>
      <c r="D930" s="18" t="s">
        <v>3538</v>
      </c>
      <c r="E930" s="18" t="n">
        <v>13782885001</v>
      </c>
      <c r="F930" s="18" t="s">
        <v>3539</v>
      </c>
    </row>
    <row r="931" customFormat="false" ht="20" hidden="false" customHeight="true" outlineLevel="0" collapsed="false">
      <c r="A931" s="9"/>
      <c r="B931" s="6" t="n">
        <v>929</v>
      </c>
      <c r="C931" s="18" t="s">
        <v>3540</v>
      </c>
      <c r="D931" s="18" t="s">
        <v>3541</v>
      </c>
      <c r="E931" s="18" t="n">
        <v>13939131890</v>
      </c>
      <c r="F931" s="18" t="s">
        <v>3542</v>
      </c>
    </row>
    <row r="932" customFormat="false" ht="20" hidden="false" customHeight="true" outlineLevel="0" collapsed="false">
      <c r="A932" s="9"/>
      <c r="B932" s="6" t="n">
        <v>930</v>
      </c>
      <c r="C932" s="18" t="s">
        <v>3543</v>
      </c>
      <c r="D932" s="18" t="s">
        <v>3544</v>
      </c>
      <c r="E932" s="18" t="n">
        <v>18339127369</v>
      </c>
      <c r="F932" s="18" t="s">
        <v>3545</v>
      </c>
    </row>
    <row r="933" customFormat="false" ht="20" hidden="false" customHeight="true" outlineLevel="0" collapsed="false">
      <c r="A933" s="9"/>
      <c r="B933" s="6" t="n">
        <v>931</v>
      </c>
      <c r="C933" s="18" t="s">
        <v>3546</v>
      </c>
      <c r="D933" s="18" t="s">
        <v>3547</v>
      </c>
      <c r="E933" s="18" t="n">
        <v>15939189917</v>
      </c>
      <c r="F933" s="18" t="s">
        <v>3548</v>
      </c>
    </row>
    <row r="934" customFormat="false" ht="20" hidden="false" customHeight="true" outlineLevel="0" collapsed="false">
      <c r="A934" s="9"/>
      <c r="B934" s="6" t="n">
        <v>932</v>
      </c>
      <c r="C934" s="18" t="s">
        <v>3549</v>
      </c>
      <c r="D934" s="18" t="s">
        <v>3550</v>
      </c>
      <c r="E934" s="18" t="n">
        <v>13782816331</v>
      </c>
      <c r="F934" s="18" t="s">
        <v>3551</v>
      </c>
    </row>
    <row r="935" customFormat="false" ht="20" hidden="false" customHeight="true" outlineLevel="0" collapsed="false">
      <c r="A935" s="9"/>
      <c r="B935" s="6" t="n">
        <v>933</v>
      </c>
      <c r="C935" s="18" t="s">
        <v>3552</v>
      </c>
      <c r="D935" s="18" t="s">
        <v>3553</v>
      </c>
      <c r="E935" s="18" t="n">
        <v>15139105550</v>
      </c>
      <c r="F935" s="18" t="s">
        <v>3554</v>
      </c>
    </row>
    <row r="936" customFormat="false" ht="20" hidden="false" customHeight="true" outlineLevel="0" collapsed="false">
      <c r="A936" s="9"/>
      <c r="B936" s="6" t="n">
        <v>934</v>
      </c>
      <c r="C936" s="18" t="s">
        <v>3555</v>
      </c>
      <c r="D936" s="18" t="s">
        <v>3556</v>
      </c>
      <c r="E936" s="18" t="n">
        <v>13703913361</v>
      </c>
      <c r="F936" s="18" t="s">
        <v>3557</v>
      </c>
    </row>
    <row r="937" customFormat="false" ht="20" hidden="false" customHeight="true" outlineLevel="0" collapsed="false">
      <c r="A937" s="9"/>
      <c r="B937" s="6" t="n">
        <v>935</v>
      </c>
      <c r="C937" s="18" t="s">
        <v>3558</v>
      </c>
      <c r="D937" s="18" t="s">
        <v>3559</v>
      </c>
      <c r="E937" s="18" t="n">
        <v>13569132480</v>
      </c>
      <c r="F937" s="18" t="s">
        <v>3560</v>
      </c>
    </row>
    <row r="938" customFormat="false" ht="20" hidden="false" customHeight="true" outlineLevel="0" collapsed="false">
      <c r="A938" s="9"/>
      <c r="B938" s="6" t="n">
        <v>936</v>
      </c>
      <c r="C938" s="18" t="s">
        <v>3561</v>
      </c>
      <c r="D938" s="18" t="s">
        <v>3562</v>
      </c>
      <c r="E938" s="18" t="n">
        <v>13782768465</v>
      </c>
      <c r="F938" s="18" t="s">
        <v>3563</v>
      </c>
    </row>
    <row r="939" customFormat="false" ht="20" hidden="false" customHeight="true" outlineLevel="0" collapsed="false">
      <c r="A939" s="9"/>
      <c r="B939" s="6" t="n">
        <v>937</v>
      </c>
      <c r="C939" s="18" t="s">
        <v>3564</v>
      </c>
      <c r="D939" s="18" t="s">
        <v>3565</v>
      </c>
      <c r="E939" s="18" t="n">
        <v>15839135317</v>
      </c>
      <c r="F939" s="18" t="s">
        <v>3566</v>
      </c>
    </row>
    <row r="940" customFormat="false" ht="20" hidden="false" customHeight="true" outlineLevel="0" collapsed="false">
      <c r="A940" s="9"/>
      <c r="B940" s="6" t="n">
        <v>938</v>
      </c>
      <c r="C940" s="18" t="s">
        <v>3567</v>
      </c>
      <c r="D940" s="18" t="s">
        <v>3568</v>
      </c>
      <c r="E940" s="18" t="n">
        <v>13069467007</v>
      </c>
      <c r="F940" s="18" t="s">
        <v>3569</v>
      </c>
    </row>
    <row r="941" customFormat="false" ht="20" hidden="false" customHeight="true" outlineLevel="0" collapsed="false">
      <c r="A941" s="9"/>
      <c r="B941" s="6" t="n">
        <v>939</v>
      </c>
      <c r="C941" s="18" t="s">
        <v>3570</v>
      </c>
      <c r="D941" s="18" t="s">
        <v>3571</v>
      </c>
      <c r="E941" s="18" t="n">
        <v>13939141123</v>
      </c>
      <c r="F941" s="18" t="s">
        <v>3572</v>
      </c>
    </row>
    <row r="942" customFormat="false" ht="20" hidden="false" customHeight="true" outlineLevel="0" collapsed="false">
      <c r="A942" s="9" t="s">
        <v>3573</v>
      </c>
      <c r="B942" s="6" t="n">
        <v>940</v>
      </c>
      <c r="C942" s="20" t="s">
        <v>3574</v>
      </c>
      <c r="D942" s="20" t="s">
        <v>3575</v>
      </c>
      <c r="E942" s="20" t="n">
        <v>13939173118</v>
      </c>
      <c r="F942" s="20" t="s">
        <v>3576</v>
      </c>
    </row>
    <row r="943" customFormat="false" ht="20" hidden="false" customHeight="true" outlineLevel="0" collapsed="false">
      <c r="A943" s="9"/>
      <c r="B943" s="6" t="n">
        <v>941</v>
      </c>
      <c r="C943" s="20" t="s">
        <v>3577</v>
      </c>
      <c r="D943" s="20" t="s">
        <v>3578</v>
      </c>
      <c r="E943" s="20" t="n">
        <v>13782779807</v>
      </c>
      <c r="F943" s="20" t="s">
        <v>3579</v>
      </c>
    </row>
    <row r="944" customFormat="false" ht="20" hidden="false" customHeight="true" outlineLevel="0" collapsed="false">
      <c r="A944" s="9"/>
      <c r="B944" s="6" t="n">
        <v>942</v>
      </c>
      <c r="C944" s="20" t="s">
        <v>3580</v>
      </c>
      <c r="D944" s="20" t="s">
        <v>3581</v>
      </c>
      <c r="E944" s="20" t="n">
        <v>15225809690</v>
      </c>
      <c r="F944" s="20" t="s">
        <v>3582</v>
      </c>
    </row>
    <row r="945" customFormat="false" ht="20" hidden="false" customHeight="true" outlineLevel="0" collapsed="false">
      <c r="A945" s="9"/>
      <c r="B945" s="6" t="n">
        <v>943</v>
      </c>
      <c r="C945" s="20" t="s">
        <v>3583</v>
      </c>
      <c r="D945" s="20" t="s">
        <v>3584</v>
      </c>
      <c r="E945" s="20" t="n">
        <v>13782771586</v>
      </c>
      <c r="F945" s="20" t="s">
        <v>3585</v>
      </c>
    </row>
    <row r="946" customFormat="false" ht="20" hidden="false" customHeight="true" outlineLevel="0" collapsed="false">
      <c r="A946" s="9"/>
      <c r="B946" s="6" t="n">
        <v>944</v>
      </c>
      <c r="C946" s="20" t="s">
        <v>3586</v>
      </c>
      <c r="D946" s="20" t="s">
        <v>3587</v>
      </c>
      <c r="E946" s="20" t="n">
        <v>13939131326</v>
      </c>
      <c r="F946" s="20" t="s">
        <v>3588</v>
      </c>
    </row>
    <row r="947" customFormat="false" ht="20" hidden="false" customHeight="true" outlineLevel="0" collapsed="false">
      <c r="A947" s="9"/>
      <c r="B947" s="6" t="n">
        <v>945</v>
      </c>
      <c r="C947" s="20" t="s">
        <v>3589</v>
      </c>
      <c r="D947" s="20" t="s">
        <v>3590</v>
      </c>
      <c r="E947" s="20" t="n">
        <v>13703895311</v>
      </c>
      <c r="F947" s="20" t="s">
        <v>3591</v>
      </c>
    </row>
    <row r="948" customFormat="false" ht="20" hidden="false" customHeight="true" outlineLevel="0" collapsed="false">
      <c r="A948" s="9"/>
      <c r="B948" s="6" t="n">
        <v>946</v>
      </c>
      <c r="C948" s="20" t="s">
        <v>3592</v>
      </c>
      <c r="D948" s="20" t="s">
        <v>3593</v>
      </c>
      <c r="E948" s="20" t="n">
        <v>13782850034</v>
      </c>
      <c r="F948" s="20" t="s">
        <v>3594</v>
      </c>
    </row>
    <row r="949" customFormat="false" ht="20" hidden="false" customHeight="true" outlineLevel="0" collapsed="false">
      <c r="A949" s="9"/>
      <c r="B949" s="6" t="n">
        <v>947</v>
      </c>
      <c r="C949" s="20" t="s">
        <v>3595</v>
      </c>
      <c r="D949" s="20" t="s">
        <v>3596</v>
      </c>
      <c r="E949" s="20" t="n">
        <v>13782716535</v>
      </c>
      <c r="F949" s="20" t="s">
        <v>3597</v>
      </c>
    </row>
    <row r="950" customFormat="false" ht="20" hidden="false" customHeight="true" outlineLevel="0" collapsed="false">
      <c r="A950" s="9"/>
      <c r="B950" s="6" t="n">
        <v>948</v>
      </c>
      <c r="C950" s="20" t="s">
        <v>3598</v>
      </c>
      <c r="D950" s="20" t="s">
        <v>3599</v>
      </c>
      <c r="E950" s="20" t="n">
        <v>13513821882</v>
      </c>
      <c r="F950" s="20" t="s">
        <v>3600</v>
      </c>
    </row>
    <row r="951" customFormat="false" ht="20" hidden="false" customHeight="true" outlineLevel="0" collapsed="false">
      <c r="A951" s="9"/>
      <c r="B951" s="6" t="n">
        <v>949</v>
      </c>
      <c r="C951" s="20" t="s">
        <v>3601</v>
      </c>
      <c r="D951" s="20" t="s">
        <v>3602</v>
      </c>
      <c r="E951" s="20" t="n">
        <v>13613919206</v>
      </c>
      <c r="F951" s="20" t="s">
        <v>3603</v>
      </c>
    </row>
    <row r="952" customFormat="false" ht="20" hidden="false" customHeight="true" outlineLevel="0" collapsed="false">
      <c r="A952" s="9"/>
      <c r="B952" s="6" t="n">
        <v>950</v>
      </c>
      <c r="C952" s="20" t="s">
        <v>3604</v>
      </c>
      <c r="D952" s="20" t="s">
        <v>3605</v>
      </c>
      <c r="E952" s="20" t="n">
        <v>15893042557</v>
      </c>
      <c r="F952" s="20" t="s">
        <v>3606</v>
      </c>
    </row>
    <row r="953" customFormat="false" ht="20" hidden="false" customHeight="true" outlineLevel="0" collapsed="false">
      <c r="A953" s="9"/>
      <c r="B953" s="6" t="n">
        <v>951</v>
      </c>
      <c r="C953" s="20" t="s">
        <v>3607</v>
      </c>
      <c r="D953" s="20" t="s">
        <v>3608</v>
      </c>
      <c r="E953" s="20" t="n">
        <v>13839199889</v>
      </c>
      <c r="F953" s="20" t="s">
        <v>3609</v>
      </c>
    </row>
    <row r="954" customFormat="false" ht="20" hidden="false" customHeight="true" outlineLevel="0" collapsed="false">
      <c r="A954" s="9"/>
      <c r="B954" s="6" t="n">
        <v>952</v>
      </c>
      <c r="C954" s="20" t="s">
        <v>3610</v>
      </c>
      <c r="D954" s="20" t="s">
        <v>575</v>
      </c>
      <c r="E954" s="20" t="n">
        <v>13839165628</v>
      </c>
      <c r="F954" s="20" t="s">
        <v>3611</v>
      </c>
    </row>
    <row r="955" customFormat="false" ht="20" hidden="false" customHeight="true" outlineLevel="0" collapsed="false">
      <c r="A955" s="9"/>
      <c r="B955" s="6" t="n">
        <v>953</v>
      </c>
      <c r="C955" s="20" t="s">
        <v>3612</v>
      </c>
      <c r="D955" s="20" t="s">
        <v>3613</v>
      </c>
      <c r="E955" s="20" t="n">
        <v>13939133151</v>
      </c>
      <c r="F955" s="20" t="s">
        <v>3614</v>
      </c>
    </row>
    <row r="956" customFormat="false" ht="20" hidden="false" customHeight="true" outlineLevel="0" collapsed="false">
      <c r="A956" s="9"/>
      <c r="B956" s="6" t="n">
        <v>954</v>
      </c>
      <c r="C956" s="20" t="s">
        <v>3615</v>
      </c>
      <c r="D956" s="20" t="s">
        <v>3616</v>
      </c>
      <c r="E956" s="20" t="n">
        <v>18103919927</v>
      </c>
      <c r="F956" s="20" t="s">
        <v>3617</v>
      </c>
    </row>
    <row r="957" customFormat="false" ht="20" hidden="false" customHeight="true" outlineLevel="0" collapsed="false">
      <c r="A957" s="9"/>
      <c r="B957" s="6" t="n">
        <v>955</v>
      </c>
      <c r="C957" s="20" t="s">
        <v>3618</v>
      </c>
      <c r="D957" s="20" t="s">
        <v>3619</v>
      </c>
      <c r="E957" s="20" t="n">
        <v>13782799651</v>
      </c>
      <c r="F957" s="20" t="s">
        <v>3620</v>
      </c>
    </row>
    <row r="958" customFormat="false" ht="20" hidden="false" customHeight="true" outlineLevel="0" collapsed="false">
      <c r="A958" s="9"/>
      <c r="B958" s="6" t="n">
        <v>956</v>
      </c>
      <c r="C958" s="20" t="s">
        <v>3621</v>
      </c>
      <c r="D958" s="20" t="s">
        <v>3622</v>
      </c>
      <c r="E958" s="20" t="n">
        <v>13462879109</v>
      </c>
      <c r="F958" s="20" t="s">
        <v>3623</v>
      </c>
    </row>
    <row r="959" customFormat="false" ht="20" hidden="false" customHeight="true" outlineLevel="0" collapsed="false">
      <c r="A959" s="9"/>
      <c r="B959" s="6" t="n">
        <v>957</v>
      </c>
      <c r="C959" s="20" t="s">
        <v>3624</v>
      </c>
      <c r="D959" s="20" t="s">
        <v>3625</v>
      </c>
      <c r="E959" s="20" t="n">
        <v>13939175015</v>
      </c>
      <c r="F959" s="20" t="s">
        <v>3626</v>
      </c>
    </row>
    <row r="960" customFormat="false" ht="20" hidden="false" customHeight="true" outlineLevel="0" collapsed="false">
      <c r="A960" s="9"/>
      <c r="B960" s="6" t="n">
        <v>958</v>
      </c>
      <c r="C960" s="20" t="s">
        <v>3627</v>
      </c>
      <c r="D960" s="20" t="s">
        <v>3628</v>
      </c>
      <c r="E960" s="20" t="n">
        <v>13803915300</v>
      </c>
      <c r="F960" s="20" t="s">
        <v>3629</v>
      </c>
    </row>
    <row r="961" customFormat="false" ht="20" hidden="false" customHeight="true" outlineLevel="0" collapsed="false">
      <c r="A961" s="9"/>
      <c r="B961" s="6" t="n">
        <v>959</v>
      </c>
      <c r="C961" s="20" t="s">
        <v>3630</v>
      </c>
      <c r="D961" s="20" t="s">
        <v>3631</v>
      </c>
      <c r="E961" s="20" t="n">
        <v>13838901322</v>
      </c>
      <c r="F961" s="20" t="s">
        <v>3632</v>
      </c>
    </row>
    <row r="962" customFormat="false" ht="20" hidden="false" customHeight="true" outlineLevel="0" collapsed="false">
      <c r="A962" s="9"/>
      <c r="B962" s="6" t="n">
        <v>960</v>
      </c>
      <c r="C962" s="20" t="s">
        <v>3633</v>
      </c>
      <c r="D962" s="20" t="s">
        <v>3634</v>
      </c>
      <c r="E962" s="20" t="n">
        <v>15978750600</v>
      </c>
      <c r="F962" s="20" t="s">
        <v>3635</v>
      </c>
    </row>
    <row r="963" customFormat="false" ht="20" hidden="false" customHeight="true" outlineLevel="0" collapsed="false">
      <c r="A963" s="9"/>
      <c r="B963" s="6" t="n">
        <v>961</v>
      </c>
      <c r="C963" s="20" t="s">
        <v>3636</v>
      </c>
      <c r="D963" s="20" t="s">
        <v>3637</v>
      </c>
      <c r="E963" s="20" t="n">
        <v>13503912712</v>
      </c>
      <c r="F963" s="20" t="s">
        <v>3638</v>
      </c>
    </row>
    <row r="964" customFormat="false" ht="20" hidden="false" customHeight="true" outlineLevel="0" collapsed="false">
      <c r="A964" s="9"/>
      <c r="B964" s="6" t="n">
        <v>962</v>
      </c>
      <c r="C964" s="20" t="s">
        <v>3639</v>
      </c>
      <c r="D964" s="20" t="s">
        <v>3640</v>
      </c>
      <c r="E964" s="20" t="n">
        <v>13462447660</v>
      </c>
      <c r="F964" s="20" t="s">
        <v>3641</v>
      </c>
    </row>
    <row r="965" customFormat="false" ht="20" hidden="false" customHeight="true" outlineLevel="0" collapsed="false">
      <c r="A965" s="9" t="s">
        <v>3642</v>
      </c>
      <c r="B965" s="6" t="n">
        <v>963</v>
      </c>
      <c r="C965" s="9" t="s">
        <v>3643</v>
      </c>
      <c r="D965" s="9" t="s">
        <v>3644</v>
      </c>
      <c r="E965" s="9" t="n">
        <v>15514083316</v>
      </c>
      <c r="F965" s="9" t="s">
        <v>3645</v>
      </c>
    </row>
    <row r="966" customFormat="false" ht="20" hidden="false" customHeight="true" outlineLevel="0" collapsed="false">
      <c r="A966" s="9"/>
      <c r="B966" s="6" t="n">
        <v>964</v>
      </c>
      <c r="C966" s="9" t="s">
        <v>3646</v>
      </c>
      <c r="D966" s="9" t="s">
        <v>3647</v>
      </c>
      <c r="E966" s="9" t="n">
        <v>13938152959</v>
      </c>
      <c r="F966" s="9" t="s">
        <v>3648</v>
      </c>
    </row>
    <row r="967" customFormat="false" ht="20" hidden="false" customHeight="true" outlineLevel="0" collapsed="false">
      <c r="A967" s="9"/>
      <c r="B967" s="6" t="n">
        <v>965</v>
      </c>
      <c r="C967" s="9" t="s">
        <v>3649</v>
      </c>
      <c r="D967" s="9" t="s">
        <v>3650</v>
      </c>
      <c r="E967" s="9" t="n">
        <v>15538957667</v>
      </c>
      <c r="F967" s="9" t="s">
        <v>3651</v>
      </c>
    </row>
    <row r="968" customFormat="false" ht="20" hidden="false" customHeight="true" outlineLevel="0" collapsed="false">
      <c r="A968" s="9"/>
      <c r="B968" s="6" t="n">
        <v>966</v>
      </c>
      <c r="C968" s="9" t="s">
        <v>3652</v>
      </c>
      <c r="D968" s="9" t="s">
        <v>3653</v>
      </c>
      <c r="E968" s="9" t="n">
        <v>13523213250</v>
      </c>
      <c r="F968" s="9" t="s">
        <v>3654</v>
      </c>
    </row>
    <row r="969" customFormat="false" ht="20" hidden="false" customHeight="true" outlineLevel="0" collapsed="false">
      <c r="A969" s="9"/>
      <c r="B969" s="6" t="n">
        <v>967</v>
      </c>
      <c r="C969" s="9" t="s">
        <v>3655</v>
      </c>
      <c r="D969" s="9" t="s">
        <v>3656</v>
      </c>
      <c r="E969" s="9" t="n">
        <v>13723173828</v>
      </c>
      <c r="F969" s="9" t="s">
        <v>3657</v>
      </c>
    </row>
    <row r="970" customFormat="false" ht="20" hidden="false" customHeight="true" outlineLevel="0" collapsed="false">
      <c r="A970" s="9"/>
      <c r="B970" s="6" t="n">
        <v>968</v>
      </c>
      <c r="C970" s="9" t="s">
        <v>3658</v>
      </c>
      <c r="D970" s="9" t="s">
        <v>3659</v>
      </c>
      <c r="E970" s="9" t="n">
        <v>15939123769</v>
      </c>
      <c r="F970" s="9" t="s">
        <v>3660</v>
      </c>
    </row>
    <row r="971" customFormat="false" ht="20" hidden="false" customHeight="true" outlineLevel="0" collapsed="false">
      <c r="A971" s="9"/>
      <c r="B971" s="6" t="n">
        <v>969</v>
      </c>
      <c r="C971" s="9" t="s">
        <v>3661</v>
      </c>
      <c r="D971" s="9" t="s">
        <v>3662</v>
      </c>
      <c r="E971" s="9" t="n">
        <v>18317292933</v>
      </c>
      <c r="F971" s="9" t="s">
        <v>3663</v>
      </c>
    </row>
    <row r="972" customFormat="false" ht="20" hidden="false" customHeight="true" outlineLevel="0" collapsed="false">
      <c r="A972" s="9"/>
      <c r="B972" s="6" t="n">
        <v>970</v>
      </c>
      <c r="C972" s="9" t="s">
        <v>3664</v>
      </c>
      <c r="D972" s="9" t="s">
        <v>3665</v>
      </c>
      <c r="E972" s="9" t="n">
        <v>15639125058</v>
      </c>
      <c r="F972" s="9" t="s">
        <v>3666</v>
      </c>
    </row>
    <row r="973" customFormat="false" ht="20" hidden="false" customHeight="true" outlineLevel="0" collapsed="false">
      <c r="A973" s="9"/>
      <c r="B973" s="6" t="n">
        <v>971</v>
      </c>
      <c r="C973" s="9" t="s">
        <v>3667</v>
      </c>
      <c r="D973" s="9" t="s">
        <v>3668</v>
      </c>
      <c r="E973" s="9" t="n">
        <v>13569154668</v>
      </c>
      <c r="F973" s="9" t="s">
        <v>3669</v>
      </c>
    </row>
    <row r="974" customFormat="false" ht="20" hidden="false" customHeight="true" outlineLevel="0" collapsed="false">
      <c r="A974" s="9"/>
      <c r="B974" s="6" t="n">
        <v>972</v>
      </c>
      <c r="C974" s="9" t="s">
        <v>3670</v>
      </c>
      <c r="D974" s="9" t="s">
        <v>3671</v>
      </c>
      <c r="E974" s="9" t="n">
        <v>13849503602</v>
      </c>
      <c r="F974" s="9" t="s">
        <v>3672</v>
      </c>
    </row>
    <row r="975" customFormat="false" ht="20" hidden="false" customHeight="true" outlineLevel="0" collapsed="false">
      <c r="A975" s="9"/>
      <c r="B975" s="6" t="n">
        <v>973</v>
      </c>
      <c r="C975" s="9" t="s">
        <v>3673</v>
      </c>
      <c r="D975" s="9" t="s">
        <v>3674</v>
      </c>
      <c r="E975" s="9" t="n">
        <v>13938183175</v>
      </c>
      <c r="F975" s="9" t="s">
        <v>3675</v>
      </c>
    </row>
    <row r="976" customFormat="false" ht="20" hidden="false" customHeight="true" outlineLevel="0" collapsed="false">
      <c r="A976" s="9"/>
      <c r="B976" s="6" t="n">
        <v>974</v>
      </c>
      <c r="C976" s="9" t="s">
        <v>3676</v>
      </c>
      <c r="D976" s="9" t="s">
        <v>3677</v>
      </c>
      <c r="E976" s="9" t="n">
        <v>13782680115</v>
      </c>
      <c r="F976" s="9" t="s">
        <v>3678</v>
      </c>
    </row>
    <row r="977" customFormat="false" ht="20" hidden="false" customHeight="true" outlineLevel="0" collapsed="false">
      <c r="A977" s="9"/>
      <c r="B977" s="6" t="n">
        <v>975</v>
      </c>
      <c r="C977" s="9" t="s">
        <v>3679</v>
      </c>
      <c r="D977" s="9" t="s">
        <v>3680</v>
      </c>
      <c r="E977" s="9" t="n">
        <v>13723177106</v>
      </c>
      <c r="F977" s="9" t="s">
        <v>3681</v>
      </c>
    </row>
    <row r="978" customFormat="false" ht="20" hidden="false" customHeight="true" outlineLevel="0" collapsed="false">
      <c r="A978" s="9"/>
      <c r="B978" s="6" t="n">
        <v>976</v>
      </c>
      <c r="C978" s="9" t="s">
        <v>3682</v>
      </c>
      <c r="D978" s="9" t="s">
        <v>3683</v>
      </c>
      <c r="E978" s="9" t="n">
        <v>13721491275</v>
      </c>
      <c r="F978" s="9" t="s">
        <v>3684</v>
      </c>
    </row>
    <row r="979" customFormat="false" ht="20" hidden="false" customHeight="true" outlineLevel="0" collapsed="false">
      <c r="A979" s="9"/>
      <c r="B979" s="6" t="n">
        <v>977</v>
      </c>
      <c r="C979" s="9" t="s">
        <v>3685</v>
      </c>
      <c r="D979" s="9" t="s">
        <v>3686</v>
      </c>
      <c r="E979" s="9" t="n">
        <v>17339123339</v>
      </c>
      <c r="F979" s="9" t="s">
        <v>3687</v>
      </c>
    </row>
    <row r="980" customFormat="false" ht="20" hidden="false" customHeight="true" outlineLevel="0" collapsed="false">
      <c r="A980" s="9"/>
      <c r="B980" s="6" t="n">
        <v>978</v>
      </c>
      <c r="C980" s="9" t="s">
        <v>3688</v>
      </c>
      <c r="D980" s="9" t="s">
        <v>3689</v>
      </c>
      <c r="E980" s="9" t="n">
        <v>15670968275</v>
      </c>
      <c r="F980" s="9" t="s">
        <v>3690</v>
      </c>
    </row>
    <row r="981" customFormat="false" ht="20" hidden="false" customHeight="true" outlineLevel="0" collapsed="false">
      <c r="A981" s="9"/>
      <c r="B981" s="6" t="n">
        <v>979</v>
      </c>
      <c r="C981" s="9" t="s">
        <v>3691</v>
      </c>
      <c r="D981" s="9" t="s">
        <v>3692</v>
      </c>
      <c r="E981" s="9" t="n">
        <v>15036536097</v>
      </c>
      <c r="F981" s="9" t="s">
        <v>3693</v>
      </c>
    </row>
    <row r="982" customFormat="false" ht="20" hidden="false" customHeight="true" outlineLevel="0" collapsed="false">
      <c r="A982" s="9"/>
      <c r="B982" s="6" t="n">
        <v>980</v>
      </c>
      <c r="C982" s="9" t="s">
        <v>3694</v>
      </c>
      <c r="D982" s="9" t="s">
        <v>3695</v>
      </c>
      <c r="E982" s="9" t="n">
        <v>15239168516</v>
      </c>
      <c r="F982" s="9" t="s">
        <v>3696</v>
      </c>
    </row>
    <row r="983" customFormat="false" ht="20" hidden="false" customHeight="true" outlineLevel="0" collapsed="false">
      <c r="A983" s="9"/>
      <c r="B983" s="6" t="n">
        <v>981</v>
      </c>
      <c r="C983" s="9" t="s">
        <v>3697</v>
      </c>
      <c r="D983" s="9" t="s">
        <v>3698</v>
      </c>
      <c r="E983" s="9" t="n">
        <v>15517771466</v>
      </c>
      <c r="F983" s="9" t="s">
        <v>3699</v>
      </c>
    </row>
    <row r="984" customFormat="false" ht="20" hidden="false" customHeight="true" outlineLevel="0" collapsed="false">
      <c r="A984" s="9"/>
      <c r="B984" s="6" t="n">
        <v>982</v>
      </c>
      <c r="C984" s="9" t="s">
        <v>3700</v>
      </c>
      <c r="D984" s="9" t="s">
        <v>3701</v>
      </c>
      <c r="E984" s="9" t="n">
        <v>13839164561</v>
      </c>
      <c r="F984" s="9" t="s">
        <v>3702</v>
      </c>
    </row>
    <row r="985" customFormat="false" ht="20" hidden="false" customHeight="true" outlineLevel="0" collapsed="false">
      <c r="A985" s="9" t="s">
        <v>3703</v>
      </c>
      <c r="B985" s="6" t="n">
        <v>983</v>
      </c>
      <c r="C985" s="9" t="s">
        <v>3704</v>
      </c>
      <c r="D985" s="9" t="s">
        <v>3705</v>
      </c>
      <c r="E985" s="9" t="n">
        <v>15639112244</v>
      </c>
      <c r="F985" s="9" t="s">
        <v>3706</v>
      </c>
    </row>
    <row r="986" customFormat="false" ht="20" hidden="false" customHeight="true" outlineLevel="0" collapsed="false">
      <c r="A986" s="9"/>
      <c r="B986" s="6" t="n">
        <v>984</v>
      </c>
      <c r="C986" s="9" t="s">
        <v>3707</v>
      </c>
      <c r="D986" s="9" t="s">
        <v>3708</v>
      </c>
      <c r="E986" s="9" t="n">
        <v>15514795120</v>
      </c>
      <c r="F986" s="9" t="s">
        <v>3709</v>
      </c>
    </row>
    <row r="987" customFormat="false" ht="20" hidden="false" customHeight="true" outlineLevel="0" collapsed="false">
      <c r="A987" s="9"/>
      <c r="B987" s="6" t="n">
        <v>985</v>
      </c>
      <c r="C987" s="9" t="s">
        <v>3710</v>
      </c>
      <c r="D987" s="30" t="s">
        <v>3711</v>
      </c>
      <c r="E987" s="30" t="n">
        <v>18339791612</v>
      </c>
      <c r="F987" s="9" t="s">
        <v>3712</v>
      </c>
    </row>
    <row r="988" customFormat="false" ht="20" hidden="false" customHeight="true" outlineLevel="0" collapsed="false">
      <c r="A988" s="9"/>
      <c r="B988" s="6" t="n">
        <v>986</v>
      </c>
      <c r="C988" s="9" t="s">
        <v>3713</v>
      </c>
      <c r="D988" s="30" t="s">
        <v>3714</v>
      </c>
      <c r="E988" s="30" t="n">
        <v>13782893236</v>
      </c>
      <c r="F988" s="9" t="s">
        <v>3715</v>
      </c>
    </row>
    <row r="989" customFormat="false" ht="20" hidden="false" customHeight="true" outlineLevel="0" collapsed="false">
      <c r="A989" s="9"/>
      <c r="B989" s="6" t="n">
        <v>987</v>
      </c>
      <c r="C989" s="9" t="s">
        <v>3716</v>
      </c>
      <c r="D989" s="9" t="s">
        <v>3717</v>
      </c>
      <c r="E989" s="9" t="n">
        <v>13849598770</v>
      </c>
      <c r="F989" s="9" t="s">
        <v>3718</v>
      </c>
    </row>
    <row r="990" customFormat="false" ht="20" hidden="false" customHeight="true" outlineLevel="0" collapsed="false">
      <c r="A990" s="9"/>
      <c r="B990" s="6" t="n">
        <v>988</v>
      </c>
      <c r="C990" s="9" t="s">
        <v>3719</v>
      </c>
      <c r="D990" s="30" t="s">
        <v>3720</v>
      </c>
      <c r="E990" s="30" t="n">
        <v>13523202090</v>
      </c>
      <c r="F990" s="9" t="s">
        <v>3721</v>
      </c>
    </row>
    <row r="991" customFormat="false" ht="20" hidden="false" customHeight="true" outlineLevel="0" collapsed="false">
      <c r="A991" s="9"/>
      <c r="B991" s="6" t="n">
        <v>989</v>
      </c>
      <c r="C991" s="9" t="s">
        <v>3722</v>
      </c>
      <c r="D991" s="30" t="s">
        <v>3723</v>
      </c>
      <c r="E991" s="30" t="n">
        <v>13523365320</v>
      </c>
      <c r="F991" s="9" t="s">
        <v>3724</v>
      </c>
    </row>
    <row r="992" customFormat="false" ht="20" hidden="false" customHeight="true" outlineLevel="0" collapsed="false">
      <c r="A992" s="9"/>
      <c r="B992" s="6" t="n">
        <v>990</v>
      </c>
      <c r="C992" s="9" t="s">
        <v>3725</v>
      </c>
      <c r="D992" s="30" t="s">
        <v>3726</v>
      </c>
      <c r="E992" s="30" t="n">
        <v>13569137622</v>
      </c>
      <c r="F992" s="9" t="s">
        <v>3727</v>
      </c>
    </row>
    <row r="993" customFormat="false" ht="20" hidden="false" customHeight="true" outlineLevel="0" collapsed="false">
      <c r="A993" s="9"/>
      <c r="B993" s="6" t="n">
        <v>991</v>
      </c>
      <c r="C993" s="9" t="s">
        <v>3728</v>
      </c>
      <c r="D993" s="30" t="s">
        <v>3729</v>
      </c>
      <c r="E993" s="30" t="n">
        <v>17739490755</v>
      </c>
      <c r="F993" s="9" t="s">
        <v>3730</v>
      </c>
    </row>
    <row r="994" customFormat="false" ht="20" hidden="false" customHeight="true" outlineLevel="0" collapsed="false">
      <c r="A994" s="9"/>
      <c r="B994" s="6" t="n">
        <v>992</v>
      </c>
      <c r="C994" s="9" t="s">
        <v>3731</v>
      </c>
      <c r="D994" s="30" t="s">
        <v>3732</v>
      </c>
      <c r="E994" s="30" t="n">
        <v>15093719898</v>
      </c>
      <c r="F994" s="9" t="s">
        <v>3733</v>
      </c>
    </row>
    <row r="995" customFormat="false" ht="20" hidden="false" customHeight="true" outlineLevel="0" collapsed="false">
      <c r="A995" s="9"/>
      <c r="B995" s="6" t="n">
        <v>993</v>
      </c>
      <c r="C995" s="9" t="s">
        <v>3734</v>
      </c>
      <c r="D995" s="9" t="s">
        <v>3735</v>
      </c>
      <c r="E995" s="30" t="n">
        <v>13782697506</v>
      </c>
      <c r="F995" s="9" t="s">
        <v>3736</v>
      </c>
    </row>
    <row r="996" customFormat="false" ht="20" hidden="false" customHeight="true" outlineLevel="0" collapsed="false">
      <c r="A996" s="9"/>
      <c r="B996" s="6" t="n">
        <v>994</v>
      </c>
      <c r="C996" s="9" t="s">
        <v>3737</v>
      </c>
      <c r="D996" s="30" t="s">
        <v>3738</v>
      </c>
      <c r="E996" s="30" t="n">
        <v>13462858972</v>
      </c>
      <c r="F996" s="9" t="s">
        <v>3739</v>
      </c>
    </row>
    <row r="997" customFormat="false" ht="20" hidden="false" customHeight="true" outlineLevel="0" collapsed="false">
      <c r="A997" s="9" t="s">
        <v>3740</v>
      </c>
      <c r="B997" s="6" t="n">
        <v>995</v>
      </c>
      <c r="C997" s="18" t="s">
        <v>3741</v>
      </c>
      <c r="D997" s="18" t="s">
        <v>3742</v>
      </c>
      <c r="E997" s="18" t="n">
        <v>13523358223</v>
      </c>
      <c r="F997" s="18" t="s">
        <v>3743</v>
      </c>
    </row>
    <row r="998" customFormat="false" ht="20" hidden="false" customHeight="true" outlineLevel="0" collapsed="false">
      <c r="A998" s="9"/>
      <c r="B998" s="6" t="n">
        <v>996</v>
      </c>
      <c r="C998" s="18" t="s">
        <v>3744</v>
      </c>
      <c r="D998" s="18" t="s">
        <v>3745</v>
      </c>
      <c r="E998" s="18" t="n">
        <v>13083836951</v>
      </c>
      <c r="F998" s="18" t="s">
        <v>3746</v>
      </c>
    </row>
    <row r="999" customFormat="false" ht="20" hidden="false" customHeight="true" outlineLevel="0" collapsed="false">
      <c r="A999" s="9"/>
      <c r="B999" s="6" t="n">
        <v>997</v>
      </c>
      <c r="C999" s="18" t="s">
        <v>3747</v>
      </c>
      <c r="D999" s="18" t="s">
        <v>3748</v>
      </c>
      <c r="E999" s="18" t="n">
        <v>13569146644</v>
      </c>
      <c r="F999" s="18" t="s">
        <v>3749</v>
      </c>
    </row>
    <row r="1000" customFormat="false" ht="20" hidden="false" customHeight="true" outlineLevel="0" collapsed="false">
      <c r="A1000" s="9"/>
      <c r="B1000" s="6" t="n">
        <v>998</v>
      </c>
      <c r="C1000" s="18" t="s">
        <v>3750</v>
      </c>
      <c r="D1000" s="18" t="s">
        <v>3751</v>
      </c>
      <c r="E1000" s="18" t="n">
        <v>13939116831</v>
      </c>
      <c r="F1000" s="18" t="s">
        <v>3752</v>
      </c>
    </row>
    <row r="1001" customFormat="false" ht="20" hidden="false" customHeight="true" outlineLevel="0" collapsed="false">
      <c r="A1001" s="9"/>
      <c r="B1001" s="6" t="n">
        <v>999</v>
      </c>
      <c r="C1001" s="18" t="s">
        <v>3753</v>
      </c>
      <c r="D1001" s="18" t="s">
        <v>3754</v>
      </c>
      <c r="E1001" s="18" t="n">
        <v>13849591353</v>
      </c>
      <c r="F1001" s="18" t="s">
        <v>3755</v>
      </c>
    </row>
    <row r="1002" customFormat="false" ht="20" hidden="false" customHeight="true" outlineLevel="0" collapsed="false">
      <c r="A1002" s="9"/>
      <c r="B1002" s="6" t="n">
        <v>1000</v>
      </c>
      <c r="C1002" s="18" t="s">
        <v>3756</v>
      </c>
      <c r="D1002" s="18" t="s">
        <v>3757</v>
      </c>
      <c r="E1002" s="18" t="n">
        <v>13462418557</v>
      </c>
      <c r="F1002" s="18" t="s">
        <v>3758</v>
      </c>
    </row>
    <row r="1003" customFormat="false" ht="20" hidden="false" customHeight="true" outlineLevel="0" collapsed="false">
      <c r="A1003" s="9"/>
      <c r="B1003" s="6" t="n">
        <v>1001</v>
      </c>
      <c r="C1003" s="18" t="s">
        <v>3759</v>
      </c>
      <c r="D1003" s="18" t="s">
        <v>3760</v>
      </c>
      <c r="E1003" s="18" t="n">
        <v>13782851375</v>
      </c>
      <c r="F1003" s="18" t="s">
        <v>3761</v>
      </c>
    </row>
    <row r="1004" customFormat="false" ht="20" hidden="false" customHeight="true" outlineLevel="0" collapsed="false">
      <c r="A1004" s="9"/>
      <c r="B1004" s="6" t="n">
        <v>1002</v>
      </c>
      <c r="C1004" s="18" t="s">
        <v>3762</v>
      </c>
      <c r="D1004" s="18" t="s">
        <v>3763</v>
      </c>
      <c r="E1004" s="18" t="n">
        <v>15036526017</v>
      </c>
      <c r="F1004" s="18" t="s">
        <v>3764</v>
      </c>
    </row>
    <row r="1005" customFormat="false" ht="20" hidden="false" customHeight="true" outlineLevel="0" collapsed="false">
      <c r="A1005" s="9"/>
      <c r="B1005" s="6" t="n">
        <v>1003</v>
      </c>
      <c r="C1005" s="18" t="s">
        <v>3765</v>
      </c>
      <c r="D1005" s="18" t="s">
        <v>3766</v>
      </c>
      <c r="E1005" s="18" t="n">
        <v>13608639568</v>
      </c>
      <c r="F1005" s="18" t="s">
        <v>3767</v>
      </c>
    </row>
    <row r="1006" customFormat="false" ht="20" hidden="false" customHeight="true" outlineLevel="0" collapsed="false">
      <c r="A1006" s="9"/>
      <c r="B1006" s="6" t="n">
        <v>1004</v>
      </c>
      <c r="C1006" s="18" t="s">
        <v>3768</v>
      </c>
      <c r="D1006" s="18" t="s">
        <v>3769</v>
      </c>
      <c r="E1006" s="18" t="n">
        <v>13782632687</v>
      </c>
      <c r="F1006" s="18" t="s">
        <v>3770</v>
      </c>
    </row>
    <row r="1007" customFormat="false" ht="20" hidden="false" customHeight="true" outlineLevel="0" collapsed="false">
      <c r="A1007" s="9"/>
      <c r="B1007" s="6" t="n">
        <v>1005</v>
      </c>
      <c r="C1007" s="18" t="s">
        <v>3771</v>
      </c>
      <c r="D1007" s="18" t="s">
        <v>3772</v>
      </c>
      <c r="E1007" s="18" t="n">
        <v>13938160082</v>
      </c>
      <c r="F1007" s="18" t="s">
        <v>3773</v>
      </c>
    </row>
    <row r="1008" customFormat="false" ht="20" hidden="false" customHeight="true" outlineLevel="0" collapsed="false">
      <c r="A1008" s="9"/>
      <c r="B1008" s="6" t="n">
        <v>1006</v>
      </c>
      <c r="C1008" s="18" t="s">
        <v>3774</v>
      </c>
      <c r="D1008" s="18" t="s">
        <v>3775</v>
      </c>
      <c r="E1008" s="18" t="n">
        <v>13839143131</v>
      </c>
      <c r="F1008" s="18" t="s">
        <v>3776</v>
      </c>
    </row>
    <row r="1009" customFormat="false" ht="20" hidden="false" customHeight="true" outlineLevel="0" collapsed="false">
      <c r="A1009" s="9"/>
      <c r="B1009" s="6" t="n">
        <v>1007</v>
      </c>
      <c r="C1009" s="18" t="s">
        <v>3777</v>
      </c>
      <c r="D1009" s="18" t="s">
        <v>3778</v>
      </c>
      <c r="E1009" s="18" t="n">
        <v>13939117770</v>
      </c>
      <c r="F1009" s="18" t="s">
        <v>3779</v>
      </c>
    </row>
    <row r="1010" customFormat="false" ht="20" hidden="false" customHeight="true" outlineLevel="0" collapsed="false">
      <c r="A1010" s="9"/>
      <c r="B1010" s="6" t="n">
        <v>1008</v>
      </c>
      <c r="C1010" s="18" t="s">
        <v>3780</v>
      </c>
      <c r="D1010" s="18" t="s">
        <v>3781</v>
      </c>
      <c r="E1010" s="18" t="n">
        <v>15639149352</v>
      </c>
      <c r="F1010" s="18" t="s">
        <v>3782</v>
      </c>
    </row>
    <row r="1011" customFormat="false" ht="20" hidden="false" customHeight="true" outlineLevel="0" collapsed="false">
      <c r="A1011" s="9"/>
      <c r="B1011" s="6" t="n">
        <v>1009</v>
      </c>
      <c r="C1011" s="18" t="s">
        <v>3783</v>
      </c>
      <c r="D1011" s="18" t="s">
        <v>3784</v>
      </c>
      <c r="E1011" s="18" t="n">
        <v>13782721191</v>
      </c>
      <c r="F1011" s="18" t="s">
        <v>3785</v>
      </c>
    </row>
    <row r="1012" customFormat="false" ht="20" hidden="false" customHeight="true" outlineLevel="0" collapsed="false">
      <c r="A1012" s="9"/>
      <c r="B1012" s="6" t="n">
        <v>1010</v>
      </c>
      <c r="C1012" s="18" t="s">
        <v>3786</v>
      </c>
      <c r="D1012" s="18" t="s">
        <v>3787</v>
      </c>
      <c r="E1012" s="18" t="n">
        <v>15838984097</v>
      </c>
      <c r="F1012" s="18" t="s">
        <v>3788</v>
      </c>
    </row>
    <row r="1013" customFormat="false" ht="20" hidden="false" customHeight="true" outlineLevel="0" collapsed="false">
      <c r="A1013" s="9"/>
      <c r="B1013" s="6" t="n">
        <v>1011</v>
      </c>
      <c r="C1013" s="18" t="s">
        <v>3789</v>
      </c>
      <c r="D1013" s="18" t="s">
        <v>3790</v>
      </c>
      <c r="E1013" s="18" t="n">
        <v>13623918150</v>
      </c>
      <c r="F1013" s="18" t="s">
        <v>3791</v>
      </c>
    </row>
    <row r="1014" customFormat="false" ht="20" hidden="false" customHeight="true" outlineLevel="0" collapsed="false">
      <c r="A1014" s="9"/>
      <c r="B1014" s="6" t="n">
        <v>1012</v>
      </c>
      <c r="C1014" s="18" t="s">
        <v>3792</v>
      </c>
      <c r="D1014" s="18" t="s">
        <v>3793</v>
      </c>
      <c r="E1014" s="18" t="n">
        <v>15939171504</v>
      </c>
      <c r="F1014" s="18" t="s">
        <v>3794</v>
      </c>
    </row>
    <row r="1015" customFormat="false" ht="20" hidden="false" customHeight="true" outlineLevel="0" collapsed="false">
      <c r="A1015" s="9"/>
      <c r="B1015" s="6" t="n">
        <v>1013</v>
      </c>
      <c r="C1015" s="18" t="s">
        <v>3795</v>
      </c>
      <c r="D1015" s="18" t="s">
        <v>3796</v>
      </c>
      <c r="E1015" s="18" t="n">
        <v>13608498655</v>
      </c>
      <c r="F1015" s="18" t="s">
        <v>3797</v>
      </c>
    </row>
    <row r="1016" customFormat="false" ht="20" hidden="false" customHeight="true" outlineLevel="0" collapsed="false">
      <c r="A1016" s="9"/>
      <c r="B1016" s="6" t="n">
        <v>1014</v>
      </c>
      <c r="C1016" s="18" t="s">
        <v>3798</v>
      </c>
      <c r="D1016" s="18" t="s">
        <v>3799</v>
      </c>
      <c r="E1016" s="18" t="n">
        <v>13782868919</v>
      </c>
      <c r="F1016" s="18" t="s">
        <v>3800</v>
      </c>
    </row>
    <row r="1017" customFormat="false" ht="20" hidden="false" customHeight="true" outlineLevel="0" collapsed="false">
      <c r="A1017" s="9"/>
      <c r="B1017" s="6" t="n">
        <v>1015</v>
      </c>
      <c r="C1017" s="18" t="s">
        <v>3801</v>
      </c>
      <c r="D1017" s="18" t="s">
        <v>3802</v>
      </c>
      <c r="E1017" s="18" t="n">
        <v>13608490459</v>
      </c>
      <c r="F1017" s="18" t="s">
        <v>3803</v>
      </c>
    </row>
    <row r="1018" customFormat="false" ht="20" hidden="false" customHeight="true" outlineLevel="0" collapsed="false">
      <c r="A1018" s="9"/>
      <c r="B1018" s="6" t="n">
        <v>1016</v>
      </c>
      <c r="C1018" s="18" t="s">
        <v>3804</v>
      </c>
      <c r="D1018" s="18" t="s">
        <v>3805</v>
      </c>
      <c r="E1018" s="18" t="n">
        <v>15939161103</v>
      </c>
      <c r="F1018" s="18" t="s">
        <v>3806</v>
      </c>
    </row>
    <row r="1019" customFormat="false" ht="20" hidden="false" customHeight="true" outlineLevel="0" collapsed="false">
      <c r="A1019" s="9"/>
      <c r="B1019" s="6" t="n">
        <v>1017</v>
      </c>
      <c r="C1019" s="18" t="s">
        <v>3807</v>
      </c>
      <c r="D1019" s="18" t="s">
        <v>3808</v>
      </c>
      <c r="E1019" s="18" t="n">
        <v>13938188971</v>
      </c>
      <c r="F1019" s="18" t="s">
        <v>3809</v>
      </c>
    </row>
    <row r="1020" customFormat="false" ht="20" hidden="false" customHeight="true" outlineLevel="0" collapsed="false">
      <c r="A1020" s="9"/>
      <c r="B1020" s="6" t="n">
        <v>1018</v>
      </c>
      <c r="C1020" s="18" t="s">
        <v>3810</v>
      </c>
      <c r="D1020" s="18" t="s">
        <v>3811</v>
      </c>
      <c r="E1020" s="18" t="n">
        <v>13523353992</v>
      </c>
      <c r="F1020" s="18" t="s">
        <v>3812</v>
      </c>
    </row>
    <row r="1021" customFormat="false" ht="20" hidden="false" customHeight="true" outlineLevel="0" collapsed="false">
      <c r="A1021" s="9"/>
      <c r="B1021" s="6" t="n">
        <v>1019</v>
      </c>
      <c r="C1021" s="18" t="s">
        <v>3813</v>
      </c>
      <c r="D1021" s="18" t="s">
        <v>3814</v>
      </c>
      <c r="E1021" s="18" t="n">
        <v>15539162740</v>
      </c>
      <c r="F1021" s="18" t="s">
        <v>3815</v>
      </c>
    </row>
    <row r="1022" customFormat="false" ht="20" hidden="false" customHeight="true" outlineLevel="0" collapsed="false">
      <c r="A1022" s="9"/>
      <c r="B1022" s="6" t="n">
        <v>1020</v>
      </c>
      <c r="C1022" s="18" t="s">
        <v>3816</v>
      </c>
      <c r="D1022" s="18" t="s">
        <v>3817</v>
      </c>
      <c r="E1022" s="18" t="n">
        <v>13569115132</v>
      </c>
      <c r="F1022" s="18" t="s">
        <v>3818</v>
      </c>
    </row>
    <row r="1023" customFormat="false" ht="20" hidden="false" customHeight="true" outlineLevel="0" collapsed="false">
      <c r="A1023" s="9"/>
      <c r="B1023" s="6" t="n">
        <v>1021</v>
      </c>
      <c r="C1023" s="18" t="s">
        <v>3819</v>
      </c>
      <c r="D1023" s="18" t="s">
        <v>3820</v>
      </c>
      <c r="E1023" s="18" t="n">
        <v>13782772565</v>
      </c>
      <c r="F1023" s="18" t="s">
        <v>3821</v>
      </c>
    </row>
    <row r="1024" customFormat="false" ht="20" hidden="false" customHeight="true" outlineLevel="0" collapsed="false">
      <c r="A1024" s="9"/>
      <c r="B1024" s="6" t="n">
        <v>1022</v>
      </c>
      <c r="C1024" s="18" t="s">
        <v>3822</v>
      </c>
      <c r="D1024" s="18" t="s">
        <v>3823</v>
      </c>
      <c r="E1024" s="18" t="n">
        <v>15139137331</v>
      </c>
      <c r="F1024" s="18" t="s">
        <v>3824</v>
      </c>
    </row>
    <row r="1025" customFormat="false" ht="20" hidden="false" customHeight="true" outlineLevel="0" collapsed="false">
      <c r="A1025" s="9"/>
      <c r="B1025" s="6" t="n">
        <v>1023</v>
      </c>
      <c r="C1025" s="18" t="s">
        <v>3825</v>
      </c>
      <c r="D1025" s="18" t="s">
        <v>3826</v>
      </c>
      <c r="E1025" s="18" t="n">
        <v>15993700080</v>
      </c>
      <c r="F1025" s="18" t="s">
        <v>3827</v>
      </c>
    </row>
    <row r="1026" customFormat="false" ht="20" hidden="false" customHeight="true" outlineLevel="0" collapsed="false">
      <c r="A1026" s="9"/>
      <c r="B1026" s="6" t="n">
        <v>1024</v>
      </c>
      <c r="C1026" s="18" t="s">
        <v>3828</v>
      </c>
      <c r="D1026" s="18" t="s">
        <v>3829</v>
      </c>
      <c r="E1026" s="18" t="n">
        <v>18339129991</v>
      </c>
      <c r="F1026" s="18" t="s">
        <v>3830</v>
      </c>
    </row>
    <row r="1027" customFormat="false" ht="20" hidden="false" customHeight="true" outlineLevel="0" collapsed="false">
      <c r="A1027" s="9"/>
      <c r="B1027" s="6" t="n">
        <v>1025</v>
      </c>
      <c r="C1027" s="18" t="s">
        <v>3831</v>
      </c>
      <c r="D1027" s="18" t="s">
        <v>3832</v>
      </c>
      <c r="E1027" s="18" t="n">
        <v>13333916093</v>
      </c>
      <c r="F1027" s="18" t="s">
        <v>3833</v>
      </c>
    </row>
    <row r="1028" customFormat="false" ht="20" hidden="false" customHeight="true" outlineLevel="0" collapsed="false">
      <c r="A1028" s="9"/>
      <c r="B1028" s="6" t="n">
        <v>1026</v>
      </c>
      <c r="C1028" s="18" t="s">
        <v>3834</v>
      </c>
      <c r="D1028" s="18" t="s">
        <v>3835</v>
      </c>
      <c r="E1028" s="18" t="n">
        <v>15839143375</v>
      </c>
      <c r="F1028" s="18" t="s">
        <v>3836</v>
      </c>
    </row>
    <row r="1029" customFormat="false" ht="20" hidden="false" customHeight="true" outlineLevel="0" collapsed="false">
      <c r="A1029" s="9"/>
      <c r="B1029" s="6" t="n">
        <v>1027</v>
      </c>
      <c r="C1029" s="18" t="s">
        <v>3837</v>
      </c>
      <c r="D1029" s="18" t="s">
        <v>3838</v>
      </c>
      <c r="E1029" s="18" t="n">
        <v>15138068117</v>
      </c>
      <c r="F1029" s="18" t="s">
        <v>3839</v>
      </c>
    </row>
    <row r="1030" customFormat="false" ht="20" hidden="false" customHeight="true" outlineLevel="0" collapsed="false">
      <c r="A1030" s="9"/>
      <c r="B1030" s="6" t="n">
        <v>1028</v>
      </c>
      <c r="C1030" s="18" t="s">
        <v>3840</v>
      </c>
      <c r="D1030" s="18" t="s">
        <v>3841</v>
      </c>
      <c r="E1030" s="18" t="n">
        <v>13849598636</v>
      </c>
      <c r="F1030" s="18" t="s">
        <v>3842</v>
      </c>
    </row>
    <row r="1031" customFormat="false" ht="20" hidden="false" customHeight="true" outlineLevel="0" collapsed="false">
      <c r="A1031" s="9" t="s">
        <v>3843</v>
      </c>
      <c r="B1031" s="6" t="n">
        <v>1029</v>
      </c>
      <c r="C1031" s="8" t="s">
        <v>3844</v>
      </c>
      <c r="D1031" s="8" t="s">
        <v>3845</v>
      </c>
      <c r="E1031" s="8" t="n">
        <v>15938127492</v>
      </c>
      <c r="F1031" s="8" t="s">
        <v>3846</v>
      </c>
    </row>
    <row r="1032" customFormat="false" ht="20" hidden="false" customHeight="true" outlineLevel="0" collapsed="false">
      <c r="A1032" s="9"/>
      <c r="B1032" s="6" t="n">
        <v>1030</v>
      </c>
      <c r="C1032" s="8" t="s">
        <v>3847</v>
      </c>
      <c r="D1032" s="20" t="s">
        <v>3848</v>
      </c>
      <c r="E1032" s="8" t="n">
        <v>15993738816</v>
      </c>
      <c r="F1032" s="8" t="s">
        <v>3849</v>
      </c>
    </row>
    <row r="1033" customFormat="false" ht="20" hidden="false" customHeight="true" outlineLevel="0" collapsed="false">
      <c r="A1033" s="9"/>
      <c r="B1033" s="6" t="n">
        <v>1031</v>
      </c>
      <c r="C1033" s="8" t="s">
        <v>3850</v>
      </c>
      <c r="D1033" s="20" t="s">
        <v>3851</v>
      </c>
      <c r="E1033" s="8" t="n">
        <v>13569110636</v>
      </c>
      <c r="F1033" s="8" t="s">
        <v>3852</v>
      </c>
    </row>
    <row r="1034" customFormat="false" ht="20" hidden="false" customHeight="true" outlineLevel="0" collapsed="false">
      <c r="A1034" s="9"/>
      <c r="B1034" s="6" t="n">
        <v>1032</v>
      </c>
      <c r="C1034" s="8" t="s">
        <v>3853</v>
      </c>
      <c r="D1034" s="8" t="s">
        <v>3854</v>
      </c>
      <c r="E1034" s="20" t="n">
        <v>18003918329</v>
      </c>
      <c r="F1034" s="8" t="s">
        <v>3855</v>
      </c>
    </row>
    <row r="1035" customFormat="false" ht="20" hidden="false" customHeight="true" outlineLevel="0" collapsed="false">
      <c r="A1035" s="9"/>
      <c r="B1035" s="6" t="n">
        <v>1033</v>
      </c>
      <c r="C1035" s="8" t="s">
        <v>3856</v>
      </c>
      <c r="D1035" s="20" t="s">
        <v>3857</v>
      </c>
      <c r="E1035" s="20" t="n">
        <v>13939139626</v>
      </c>
      <c r="F1035" s="8" t="s">
        <v>3858</v>
      </c>
    </row>
    <row r="1036" customFormat="false" ht="20" hidden="false" customHeight="true" outlineLevel="0" collapsed="false">
      <c r="A1036" s="9"/>
      <c r="B1036" s="6" t="n">
        <v>1034</v>
      </c>
      <c r="C1036" s="8" t="s">
        <v>3859</v>
      </c>
      <c r="D1036" s="20" t="s">
        <v>3860</v>
      </c>
      <c r="E1036" s="20" t="n">
        <v>13598536765</v>
      </c>
      <c r="F1036" s="8" t="s">
        <v>3861</v>
      </c>
    </row>
    <row r="1037" customFormat="false" ht="20" hidden="false" customHeight="true" outlineLevel="0" collapsed="false">
      <c r="A1037" s="9"/>
      <c r="B1037" s="6" t="n">
        <v>1035</v>
      </c>
      <c r="C1037" s="8" t="s">
        <v>3862</v>
      </c>
      <c r="D1037" s="20" t="s">
        <v>3863</v>
      </c>
      <c r="E1037" s="20" t="n">
        <v>15978780544</v>
      </c>
      <c r="F1037" s="8" t="s">
        <v>3864</v>
      </c>
    </row>
    <row r="1038" customFormat="false" ht="20" hidden="false" customHeight="true" outlineLevel="0" collapsed="false">
      <c r="A1038" s="9"/>
      <c r="B1038" s="6" t="n">
        <v>1036</v>
      </c>
      <c r="C1038" s="8" t="s">
        <v>3865</v>
      </c>
      <c r="D1038" s="20" t="s">
        <v>3866</v>
      </c>
      <c r="E1038" s="20" t="n">
        <v>13782674968</v>
      </c>
      <c r="F1038" s="8" t="s">
        <v>3867</v>
      </c>
    </row>
    <row r="1039" customFormat="false" ht="20" hidden="false" customHeight="true" outlineLevel="0" collapsed="false">
      <c r="A1039" s="9"/>
      <c r="B1039" s="6" t="n">
        <v>1037</v>
      </c>
      <c r="C1039" s="8" t="s">
        <v>3868</v>
      </c>
      <c r="D1039" s="20" t="s">
        <v>3869</v>
      </c>
      <c r="E1039" s="20" t="n">
        <v>18739178157</v>
      </c>
      <c r="F1039" s="8" t="s">
        <v>3870</v>
      </c>
    </row>
    <row r="1040" customFormat="false" ht="20" hidden="false" customHeight="true" outlineLevel="0" collapsed="false">
      <c r="A1040" s="9"/>
      <c r="B1040" s="6" t="n">
        <v>1038</v>
      </c>
      <c r="C1040" s="8" t="s">
        <v>3871</v>
      </c>
      <c r="D1040" s="20" t="s">
        <v>3872</v>
      </c>
      <c r="E1040" s="20" t="n">
        <v>13569195285</v>
      </c>
      <c r="F1040" s="8" t="s">
        <v>3873</v>
      </c>
    </row>
    <row r="1041" customFormat="false" ht="20" hidden="false" customHeight="true" outlineLevel="0" collapsed="false">
      <c r="A1041" s="9"/>
      <c r="B1041" s="6" t="n">
        <v>1039</v>
      </c>
      <c r="C1041" s="8" t="s">
        <v>3874</v>
      </c>
      <c r="D1041" s="20" t="s">
        <v>3875</v>
      </c>
      <c r="E1041" s="20" t="n">
        <v>15239017251</v>
      </c>
      <c r="F1041" s="8" t="s">
        <v>3876</v>
      </c>
    </row>
    <row r="1042" customFormat="false" ht="20" hidden="false" customHeight="true" outlineLevel="0" collapsed="false">
      <c r="A1042" s="9"/>
      <c r="B1042" s="6" t="n">
        <v>1040</v>
      </c>
      <c r="C1042" s="8" t="s">
        <v>3877</v>
      </c>
      <c r="D1042" s="20" t="s">
        <v>3878</v>
      </c>
      <c r="E1042" s="20" t="n">
        <v>18839119288</v>
      </c>
      <c r="F1042" s="8" t="s">
        <v>3879</v>
      </c>
    </row>
    <row r="1043" customFormat="false" ht="20" hidden="false" customHeight="true" outlineLevel="0" collapsed="false">
      <c r="A1043" s="9"/>
      <c r="B1043" s="6" t="n">
        <v>1041</v>
      </c>
      <c r="C1043" s="8" t="s">
        <v>3880</v>
      </c>
      <c r="D1043" s="20" t="s">
        <v>3881</v>
      </c>
      <c r="E1043" s="20" t="n">
        <v>13598522709</v>
      </c>
      <c r="F1043" s="8" t="s">
        <v>3882</v>
      </c>
    </row>
    <row r="1044" customFormat="false" ht="20" hidden="false" customHeight="true" outlineLevel="0" collapsed="false">
      <c r="A1044" s="9"/>
      <c r="B1044" s="6" t="n">
        <v>1042</v>
      </c>
      <c r="C1044" s="8" t="s">
        <v>3883</v>
      </c>
      <c r="D1044" s="20" t="s">
        <v>3884</v>
      </c>
      <c r="E1044" s="20" t="n">
        <v>15938197303</v>
      </c>
      <c r="F1044" s="8" t="s">
        <v>3885</v>
      </c>
    </row>
    <row r="1045" customFormat="false" ht="20" hidden="false" customHeight="true" outlineLevel="0" collapsed="false">
      <c r="A1045" s="9"/>
      <c r="B1045" s="6" t="n">
        <v>1043</v>
      </c>
      <c r="C1045" s="8" t="s">
        <v>3886</v>
      </c>
      <c r="D1045" s="20" t="s">
        <v>3887</v>
      </c>
      <c r="E1045" s="20" t="n">
        <v>13603890307</v>
      </c>
      <c r="F1045" s="8" t="s">
        <v>3888</v>
      </c>
    </row>
    <row r="1046" customFormat="false" ht="20" hidden="false" customHeight="true" outlineLevel="0" collapsed="false">
      <c r="A1046" s="9"/>
      <c r="B1046" s="6" t="n">
        <v>1044</v>
      </c>
      <c r="C1046" s="8" t="s">
        <v>3889</v>
      </c>
      <c r="D1046" s="20" t="s">
        <v>3890</v>
      </c>
      <c r="E1046" s="20" t="n">
        <v>13623911869</v>
      </c>
      <c r="F1046" s="8" t="s">
        <v>3891</v>
      </c>
    </row>
    <row r="1047" customFormat="false" ht="20" hidden="false" customHeight="true" outlineLevel="0" collapsed="false">
      <c r="A1047" s="9"/>
      <c r="B1047" s="6" t="n">
        <v>1045</v>
      </c>
      <c r="C1047" s="8" t="s">
        <v>3892</v>
      </c>
      <c r="D1047" s="20" t="s">
        <v>3893</v>
      </c>
      <c r="E1047" s="20" t="n">
        <v>15978736868</v>
      </c>
      <c r="F1047" s="8" t="s">
        <v>3894</v>
      </c>
    </row>
    <row r="1048" customFormat="false" ht="20" hidden="false" customHeight="true" outlineLevel="0" collapsed="false">
      <c r="A1048" s="9"/>
      <c r="B1048" s="6" t="n">
        <v>1046</v>
      </c>
      <c r="C1048" s="8" t="s">
        <v>3895</v>
      </c>
      <c r="D1048" s="20" t="s">
        <v>3896</v>
      </c>
      <c r="E1048" s="20" t="n">
        <v>15138055019</v>
      </c>
      <c r="F1048" s="8" t="s">
        <v>3897</v>
      </c>
    </row>
    <row r="1049" customFormat="false" ht="20" hidden="false" customHeight="true" outlineLevel="0" collapsed="false">
      <c r="A1049" s="9"/>
      <c r="B1049" s="6" t="n">
        <v>1047</v>
      </c>
      <c r="C1049" s="8" t="s">
        <v>3898</v>
      </c>
      <c r="D1049" s="20" t="s">
        <v>3899</v>
      </c>
      <c r="E1049" s="20" t="n">
        <v>13782859475</v>
      </c>
      <c r="F1049" s="8" t="s">
        <v>3900</v>
      </c>
    </row>
    <row r="1050" customFormat="false" ht="20" hidden="false" customHeight="true" outlineLevel="0" collapsed="false">
      <c r="A1050" s="9"/>
      <c r="B1050" s="6" t="n">
        <v>1048</v>
      </c>
      <c r="C1050" s="8" t="s">
        <v>3901</v>
      </c>
      <c r="D1050" s="20" t="s">
        <v>3902</v>
      </c>
      <c r="E1050" s="20" t="n">
        <v>15239108939</v>
      </c>
      <c r="F1050" s="8" t="s">
        <v>3903</v>
      </c>
    </row>
    <row r="1051" customFormat="false" ht="20" hidden="false" customHeight="true" outlineLevel="0" collapsed="false">
      <c r="A1051" s="9"/>
      <c r="B1051" s="6" t="n">
        <v>1049</v>
      </c>
      <c r="C1051" s="8" t="s">
        <v>3904</v>
      </c>
      <c r="D1051" s="20" t="s">
        <v>3905</v>
      </c>
      <c r="E1051" s="20" t="n">
        <v>13608490181</v>
      </c>
      <c r="F1051" s="8" t="s">
        <v>3906</v>
      </c>
    </row>
    <row r="1052" customFormat="false" ht="20" hidden="false" customHeight="true" outlineLevel="0" collapsed="false">
      <c r="A1052" s="9"/>
      <c r="B1052" s="6" t="n">
        <v>1050</v>
      </c>
      <c r="C1052" s="8" t="s">
        <v>2703</v>
      </c>
      <c r="D1052" s="20" t="s">
        <v>3907</v>
      </c>
      <c r="E1052" s="20" t="n">
        <v>13613918658</v>
      </c>
      <c r="F1052" s="8" t="s">
        <v>3908</v>
      </c>
    </row>
    <row r="1053" customFormat="false" ht="20" hidden="false" customHeight="true" outlineLevel="0" collapsed="false">
      <c r="A1053" s="9"/>
      <c r="B1053" s="6" t="n">
        <v>1051</v>
      </c>
      <c r="C1053" s="8" t="s">
        <v>3909</v>
      </c>
      <c r="D1053" s="20" t="s">
        <v>3910</v>
      </c>
      <c r="E1053" s="20" t="n">
        <v>15993799779</v>
      </c>
      <c r="F1053" s="8" t="s">
        <v>3911</v>
      </c>
    </row>
    <row r="1054" customFormat="false" ht="20" hidden="false" customHeight="true" outlineLevel="0" collapsed="false">
      <c r="A1054" s="9"/>
      <c r="B1054" s="6" t="n">
        <v>1052</v>
      </c>
      <c r="C1054" s="8" t="s">
        <v>3912</v>
      </c>
      <c r="D1054" s="20" t="s">
        <v>3913</v>
      </c>
      <c r="E1054" s="20" t="n">
        <v>15239183696</v>
      </c>
      <c r="F1054" s="8" t="s">
        <v>3914</v>
      </c>
    </row>
    <row r="1055" customFormat="false" ht="20" hidden="false" customHeight="true" outlineLevel="0" collapsed="false">
      <c r="A1055" s="9"/>
      <c r="B1055" s="6" t="n">
        <v>1053</v>
      </c>
      <c r="C1055" s="8" t="s">
        <v>3915</v>
      </c>
      <c r="D1055" s="20" t="s">
        <v>3916</v>
      </c>
      <c r="E1055" s="20" t="n">
        <v>13462842870</v>
      </c>
      <c r="F1055" s="8" t="s">
        <v>3917</v>
      </c>
    </row>
    <row r="1056" customFormat="false" ht="20" hidden="false" customHeight="true" outlineLevel="0" collapsed="false">
      <c r="A1056" s="9"/>
      <c r="B1056" s="6" t="n">
        <v>1054</v>
      </c>
      <c r="C1056" s="8" t="s">
        <v>3918</v>
      </c>
      <c r="D1056" s="8" t="s">
        <v>3919</v>
      </c>
      <c r="E1056" s="8" t="n">
        <v>13569183815</v>
      </c>
      <c r="F1056" s="8" t="s">
        <v>3920</v>
      </c>
    </row>
    <row r="1057" customFormat="false" ht="20" hidden="false" customHeight="true" outlineLevel="0" collapsed="false">
      <c r="A1057" s="9"/>
      <c r="B1057" s="6" t="n">
        <v>1055</v>
      </c>
      <c r="C1057" s="8" t="s">
        <v>3921</v>
      </c>
      <c r="D1057" s="20" t="s">
        <v>3922</v>
      </c>
      <c r="E1057" s="20" t="n">
        <v>13333916346</v>
      </c>
      <c r="F1057" s="8" t="s">
        <v>3923</v>
      </c>
    </row>
    <row r="1058" customFormat="false" ht="20" hidden="false" customHeight="true" outlineLevel="0" collapsed="false">
      <c r="A1058" s="9"/>
      <c r="B1058" s="6" t="n">
        <v>1056</v>
      </c>
      <c r="C1058" s="8" t="s">
        <v>3924</v>
      </c>
      <c r="D1058" s="8" t="s">
        <v>3925</v>
      </c>
      <c r="E1058" s="8" t="n">
        <v>18697759678</v>
      </c>
      <c r="F1058" s="8" t="s">
        <v>3926</v>
      </c>
    </row>
    <row r="1059" customFormat="false" ht="20" hidden="false" customHeight="true" outlineLevel="0" collapsed="false">
      <c r="A1059" s="9" t="s">
        <v>3927</v>
      </c>
      <c r="B1059" s="6" t="n">
        <v>1057</v>
      </c>
      <c r="C1059" s="8" t="s">
        <v>3928</v>
      </c>
      <c r="D1059" s="18" t="s">
        <v>3929</v>
      </c>
      <c r="E1059" s="31" t="s">
        <v>3930</v>
      </c>
      <c r="F1059" s="9" t="s">
        <v>3931</v>
      </c>
    </row>
    <row r="1060" customFormat="false" ht="20" hidden="false" customHeight="true" outlineLevel="0" collapsed="false">
      <c r="A1060" s="9"/>
      <c r="B1060" s="6" t="n">
        <v>1058</v>
      </c>
      <c r="C1060" s="8" t="s">
        <v>3932</v>
      </c>
      <c r="D1060" s="18" t="s">
        <v>3933</v>
      </c>
      <c r="E1060" s="31" t="n">
        <v>13782765150</v>
      </c>
      <c r="F1060" s="9" t="s">
        <v>3934</v>
      </c>
    </row>
    <row r="1061" customFormat="false" ht="20" hidden="false" customHeight="true" outlineLevel="0" collapsed="false">
      <c r="A1061" s="9"/>
      <c r="B1061" s="6" t="n">
        <v>1059</v>
      </c>
      <c r="C1061" s="8" t="s">
        <v>3935</v>
      </c>
      <c r="D1061" s="18" t="s">
        <v>3936</v>
      </c>
      <c r="E1061" s="31" t="n">
        <v>15839115106</v>
      </c>
      <c r="F1061" s="9" t="s">
        <v>3937</v>
      </c>
    </row>
    <row r="1062" customFormat="false" ht="20" hidden="false" customHeight="true" outlineLevel="0" collapsed="false">
      <c r="A1062" s="9"/>
      <c r="B1062" s="6" t="n">
        <v>1060</v>
      </c>
      <c r="C1062" s="8" t="s">
        <v>3938</v>
      </c>
      <c r="D1062" s="18" t="s">
        <v>3939</v>
      </c>
      <c r="E1062" s="31" t="n">
        <v>13782612839</v>
      </c>
      <c r="F1062" s="9" t="s">
        <v>3940</v>
      </c>
    </row>
    <row r="1063" customFormat="false" ht="20" hidden="false" customHeight="true" outlineLevel="0" collapsed="false">
      <c r="A1063" s="9"/>
      <c r="B1063" s="6" t="n">
        <v>1061</v>
      </c>
      <c r="C1063" s="8" t="s">
        <v>3941</v>
      </c>
      <c r="D1063" s="18" t="s">
        <v>3942</v>
      </c>
      <c r="E1063" s="31" t="s">
        <v>3943</v>
      </c>
      <c r="F1063" s="9" t="s">
        <v>3944</v>
      </c>
    </row>
    <row r="1064" customFormat="false" ht="20" hidden="false" customHeight="true" outlineLevel="0" collapsed="false">
      <c r="A1064" s="9"/>
      <c r="B1064" s="6" t="n">
        <v>1062</v>
      </c>
      <c r="C1064" s="8" t="s">
        <v>3945</v>
      </c>
      <c r="D1064" s="18" t="s">
        <v>3946</v>
      </c>
      <c r="E1064" s="31" t="n">
        <v>13839122881</v>
      </c>
      <c r="F1064" s="9" t="s">
        <v>3947</v>
      </c>
    </row>
    <row r="1065" customFormat="false" ht="20" hidden="false" customHeight="true" outlineLevel="0" collapsed="false">
      <c r="A1065" s="9"/>
      <c r="B1065" s="6" t="n">
        <v>1063</v>
      </c>
      <c r="C1065" s="8" t="s">
        <v>3948</v>
      </c>
      <c r="D1065" s="18" t="s">
        <v>3949</v>
      </c>
      <c r="E1065" s="31" t="s">
        <v>3950</v>
      </c>
      <c r="F1065" s="9" t="s">
        <v>3951</v>
      </c>
    </row>
    <row r="1066" customFormat="false" ht="20" hidden="false" customHeight="true" outlineLevel="0" collapsed="false">
      <c r="A1066" s="9"/>
      <c r="B1066" s="6" t="n">
        <v>1064</v>
      </c>
      <c r="C1066" s="8" t="s">
        <v>3952</v>
      </c>
      <c r="D1066" s="18" t="s">
        <v>3953</v>
      </c>
      <c r="E1066" s="31" t="n">
        <v>13462416262</v>
      </c>
      <c r="F1066" s="9" t="s">
        <v>3954</v>
      </c>
    </row>
    <row r="1067" customFormat="false" ht="20" hidden="false" customHeight="true" outlineLevel="0" collapsed="false">
      <c r="A1067" s="9"/>
      <c r="B1067" s="6" t="n">
        <v>1065</v>
      </c>
      <c r="C1067" s="8" t="s">
        <v>3955</v>
      </c>
      <c r="D1067" s="18" t="s">
        <v>3956</v>
      </c>
      <c r="E1067" s="31" t="n">
        <v>15978705150</v>
      </c>
      <c r="F1067" s="9" t="s">
        <v>3957</v>
      </c>
    </row>
    <row r="1068" customFormat="false" ht="20" hidden="false" customHeight="true" outlineLevel="0" collapsed="false">
      <c r="A1068" s="9"/>
      <c r="B1068" s="6" t="n">
        <v>1066</v>
      </c>
      <c r="C1068" s="8" t="s">
        <v>3958</v>
      </c>
      <c r="D1068" s="18" t="s">
        <v>3959</v>
      </c>
      <c r="E1068" s="31" t="n">
        <v>13707682622</v>
      </c>
      <c r="F1068" s="9" t="s">
        <v>3960</v>
      </c>
    </row>
    <row r="1069" customFormat="false" ht="20" hidden="false" customHeight="true" outlineLevel="0" collapsed="false">
      <c r="A1069" s="9"/>
      <c r="B1069" s="6" t="n">
        <v>1067</v>
      </c>
      <c r="C1069" s="8" t="s">
        <v>3961</v>
      </c>
      <c r="D1069" s="18" t="s">
        <v>3962</v>
      </c>
      <c r="E1069" s="31" t="s">
        <v>3963</v>
      </c>
      <c r="F1069" s="9" t="s">
        <v>3964</v>
      </c>
    </row>
    <row r="1070" customFormat="false" ht="20" hidden="false" customHeight="true" outlineLevel="0" collapsed="false">
      <c r="A1070" s="9"/>
      <c r="B1070" s="6" t="n">
        <v>1068</v>
      </c>
      <c r="C1070" s="8" t="s">
        <v>3965</v>
      </c>
      <c r="D1070" s="18" t="s">
        <v>3966</v>
      </c>
      <c r="E1070" s="31" t="s">
        <v>3967</v>
      </c>
      <c r="F1070" s="9" t="s">
        <v>3968</v>
      </c>
    </row>
    <row r="1071" customFormat="false" ht="20" hidden="false" customHeight="true" outlineLevel="0" collapsed="false">
      <c r="A1071" s="9"/>
      <c r="B1071" s="6" t="n">
        <v>1069</v>
      </c>
      <c r="C1071" s="8" t="s">
        <v>3969</v>
      </c>
      <c r="D1071" s="18" t="s">
        <v>3970</v>
      </c>
      <c r="E1071" s="31" t="n">
        <v>15978709008</v>
      </c>
      <c r="F1071" s="9" t="s">
        <v>3971</v>
      </c>
    </row>
    <row r="1072" customFormat="false" ht="20" hidden="false" customHeight="true" outlineLevel="0" collapsed="false">
      <c r="A1072" s="9"/>
      <c r="B1072" s="6" t="n">
        <v>1070</v>
      </c>
      <c r="C1072" s="8" t="s">
        <v>3972</v>
      </c>
      <c r="D1072" s="18" t="s">
        <v>3973</v>
      </c>
      <c r="E1072" s="31" t="s">
        <v>3974</v>
      </c>
      <c r="F1072" s="9" t="s">
        <v>3975</v>
      </c>
    </row>
    <row r="1073" customFormat="false" ht="20" hidden="false" customHeight="true" outlineLevel="0" collapsed="false">
      <c r="A1073" s="9"/>
      <c r="B1073" s="6" t="n">
        <v>1071</v>
      </c>
      <c r="C1073" s="8" t="s">
        <v>3976</v>
      </c>
      <c r="D1073" s="18" t="s">
        <v>3977</v>
      </c>
      <c r="E1073" s="31" t="n">
        <v>13839132927</v>
      </c>
      <c r="F1073" s="9" t="s">
        <v>3978</v>
      </c>
    </row>
    <row r="1074" customFormat="false" ht="20" hidden="false" customHeight="true" outlineLevel="0" collapsed="false">
      <c r="A1074" s="9"/>
      <c r="B1074" s="6" t="n">
        <v>1072</v>
      </c>
      <c r="C1074" s="8" t="s">
        <v>3979</v>
      </c>
      <c r="D1074" s="18" t="s">
        <v>3980</v>
      </c>
      <c r="E1074" s="31" t="n">
        <v>13523213135</v>
      </c>
      <c r="F1074" s="9" t="s">
        <v>3981</v>
      </c>
    </row>
    <row r="1075" customFormat="false" ht="20" hidden="false" customHeight="true" outlineLevel="0" collapsed="false">
      <c r="A1075" s="9"/>
      <c r="B1075" s="6" t="n">
        <v>1073</v>
      </c>
      <c r="C1075" s="8" t="s">
        <v>3982</v>
      </c>
      <c r="D1075" s="18" t="s">
        <v>3983</v>
      </c>
      <c r="E1075" s="31" t="n">
        <v>13782671080</v>
      </c>
      <c r="F1075" s="9" t="s">
        <v>3984</v>
      </c>
    </row>
    <row r="1076" customFormat="false" ht="20" hidden="false" customHeight="true" outlineLevel="0" collapsed="false">
      <c r="A1076" s="9"/>
      <c r="B1076" s="6" t="n">
        <v>1074</v>
      </c>
      <c r="C1076" s="8" t="s">
        <v>3985</v>
      </c>
      <c r="D1076" s="18" t="s">
        <v>3986</v>
      </c>
      <c r="E1076" s="31" t="n">
        <v>18864793122</v>
      </c>
      <c r="F1076" s="9" t="s">
        <v>3987</v>
      </c>
    </row>
    <row r="1077" customFormat="false" ht="20" hidden="false" customHeight="true" outlineLevel="0" collapsed="false">
      <c r="A1077" s="9"/>
      <c r="B1077" s="6" t="n">
        <v>1075</v>
      </c>
      <c r="C1077" s="8" t="s">
        <v>3988</v>
      </c>
      <c r="D1077" s="18" t="s">
        <v>3989</v>
      </c>
      <c r="E1077" s="31" t="s">
        <v>3990</v>
      </c>
      <c r="F1077" s="9" t="s">
        <v>3991</v>
      </c>
    </row>
    <row r="1078" customFormat="false" ht="20" hidden="false" customHeight="true" outlineLevel="0" collapsed="false">
      <c r="A1078" s="9"/>
      <c r="B1078" s="6" t="n">
        <v>1076</v>
      </c>
      <c r="C1078" s="8" t="s">
        <v>3992</v>
      </c>
      <c r="D1078" s="18" t="s">
        <v>3993</v>
      </c>
      <c r="E1078" s="31" t="n">
        <v>15893094666</v>
      </c>
      <c r="F1078" s="9" t="s">
        <v>3994</v>
      </c>
    </row>
    <row r="1079" customFormat="false" ht="20" hidden="false" customHeight="true" outlineLevel="0" collapsed="false">
      <c r="A1079" s="9"/>
      <c r="B1079" s="6" t="n">
        <v>1077</v>
      </c>
      <c r="C1079" s="8" t="s">
        <v>3995</v>
      </c>
      <c r="D1079" s="18" t="s">
        <v>3996</v>
      </c>
      <c r="E1079" s="31" t="n">
        <v>15938145387</v>
      </c>
      <c r="F1079" s="9" t="s">
        <v>3997</v>
      </c>
    </row>
    <row r="1080" customFormat="false" ht="20" hidden="false" customHeight="true" outlineLevel="0" collapsed="false">
      <c r="A1080" s="9"/>
      <c r="B1080" s="6" t="n">
        <v>1078</v>
      </c>
      <c r="C1080" s="8" t="s">
        <v>3998</v>
      </c>
      <c r="D1080" s="18" t="s">
        <v>3999</v>
      </c>
      <c r="E1080" s="31" t="s">
        <v>4000</v>
      </c>
      <c r="F1080" s="9" t="s">
        <v>4001</v>
      </c>
    </row>
    <row r="1081" customFormat="false" ht="20" hidden="false" customHeight="true" outlineLevel="0" collapsed="false">
      <c r="A1081" s="9"/>
      <c r="B1081" s="6" t="n">
        <v>1079</v>
      </c>
      <c r="C1081" s="8" t="s">
        <v>4002</v>
      </c>
      <c r="D1081" s="18" t="s">
        <v>4003</v>
      </c>
      <c r="E1081" s="31" t="n">
        <v>13462400787</v>
      </c>
      <c r="F1081" s="9" t="s">
        <v>4004</v>
      </c>
    </row>
    <row r="1082" customFormat="false" ht="20" hidden="false" customHeight="true" outlineLevel="0" collapsed="false">
      <c r="A1082" s="9"/>
      <c r="B1082" s="6" t="n">
        <v>1080</v>
      </c>
      <c r="C1082" s="8" t="s">
        <v>4005</v>
      </c>
      <c r="D1082" s="18" t="s">
        <v>4006</v>
      </c>
      <c r="E1082" s="31" t="n">
        <v>13462403690</v>
      </c>
      <c r="F1082" s="9" t="s">
        <v>4007</v>
      </c>
    </row>
    <row r="1083" customFormat="false" ht="20" hidden="false" customHeight="true" outlineLevel="0" collapsed="false">
      <c r="A1083" s="9"/>
      <c r="B1083" s="6" t="n">
        <v>1081</v>
      </c>
      <c r="C1083" s="8" t="s">
        <v>4008</v>
      </c>
      <c r="D1083" s="18" t="s">
        <v>4009</v>
      </c>
      <c r="E1083" s="31" t="n">
        <v>17839188096</v>
      </c>
      <c r="F1083" s="9" t="s">
        <v>4010</v>
      </c>
    </row>
    <row r="1084" customFormat="false" ht="20" hidden="false" customHeight="true" outlineLevel="0" collapsed="false">
      <c r="A1084" s="9"/>
      <c r="B1084" s="6" t="n">
        <v>1082</v>
      </c>
      <c r="C1084" s="8" t="s">
        <v>2709</v>
      </c>
      <c r="D1084" s="18" t="s">
        <v>4011</v>
      </c>
      <c r="E1084" s="31" t="n">
        <v>13523194407</v>
      </c>
      <c r="F1084" s="9" t="s">
        <v>4012</v>
      </c>
    </row>
    <row r="1085" customFormat="false" ht="20" hidden="false" customHeight="true" outlineLevel="0" collapsed="false">
      <c r="A1085" s="9"/>
      <c r="B1085" s="6" t="n">
        <v>1083</v>
      </c>
      <c r="C1085" s="8" t="s">
        <v>4013</v>
      </c>
      <c r="D1085" s="18" t="s">
        <v>4014</v>
      </c>
      <c r="E1085" s="31" t="n">
        <v>13569138711</v>
      </c>
      <c r="F1085" s="9" t="s">
        <v>4015</v>
      </c>
    </row>
    <row r="1086" customFormat="false" ht="20" hidden="false" customHeight="true" outlineLevel="0" collapsed="false">
      <c r="A1086" s="9"/>
      <c r="B1086" s="6" t="n">
        <v>1084</v>
      </c>
      <c r="C1086" s="8" t="s">
        <v>4016</v>
      </c>
      <c r="D1086" s="18" t="s">
        <v>1334</v>
      </c>
      <c r="E1086" s="31" t="n">
        <v>15939197381</v>
      </c>
      <c r="F1086" s="9" t="s">
        <v>4017</v>
      </c>
    </row>
    <row r="1087" customFormat="false" ht="20" hidden="false" customHeight="true" outlineLevel="0" collapsed="false">
      <c r="A1087" s="9" t="s">
        <v>4018</v>
      </c>
      <c r="B1087" s="6" t="n">
        <v>1085</v>
      </c>
      <c r="C1087" s="8" t="s">
        <v>4019</v>
      </c>
      <c r="D1087" s="8" t="s">
        <v>4020</v>
      </c>
      <c r="E1087" s="8" t="n">
        <v>15893048571</v>
      </c>
      <c r="F1087" s="8" t="s">
        <v>4021</v>
      </c>
    </row>
    <row r="1088" customFormat="false" ht="20" hidden="false" customHeight="true" outlineLevel="0" collapsed="false">
      <c r="A1088" s="9"/>
      <c r="B1088" s="6" t="n">
        <v>1086</v>
      </c>
      <c r="C1088" s="8" t="s">
        <v>4022</v>
      </c>
      <c r="D1088" s="8" t="s">
        <v>4023</v>
      </c>
      <c r="E1088" s="9" t="n">
        <v>13523208018</v>
      </c>
      <c r="F1088" s="8" t="s">
        <v>4024</v>
      </c>
    </row>
    <row r="1089" customFormat="false" ht="20" hidden="false" customHeight="true" outlineLevel="0" collapsed="false">
      <c r="A1089" s="9"/>
      <c r="B1089" s="6" t="n">
        <v>1087</v>
      </c>
      <c r="C1089" s="8" t="s">
        <v>4025</v>
      </c>
      <c r="D1089" s="8" t="s">
        <v>4026</v>
      </c>
      <c r="E1089" s="8" t="n">
        <v>13782810147</v>
      </c>
      <c r="F1089" s="8" t="s">
        <v>4027</v>
      </c>
    </row>
    <row r="1090" customFormat="false" ht="20" hidden="false" customHeight="true" outlineLevel="0" collapsed="false">
      <c r="A1090" s="9"/>
      <c r="B1090" s="6" t="n">
        <v>1088</v>
      </c>
      <c r="C1090" s="8" t="s">
        <v>4028</v>
      </c>
      <c r="D1090" s="8" t="s">
        <v>4029</v>
      </c>
      <c r="E1090" s="8" t="n">
        <v>18339129508</v>
      </c>
      <c r="F1090" s="8" t="s">
        <v>4030</v>
      </c>
    </row>
    <row r="1091" customFormat="false" ht="20" hidden="false" customHeight="true" outlineLevel="0" collapsed="false">
      <c r="A1091" s="9"/>
      <c r="B1091" s="6" t="n">
        <v>1089</v>
      </c>
      <c r="C1091" s="8" t="s">
        <v>4031</v>
      </c>
      <c r="D1091" s="8" t="s">
        <v>4032</v>
      </c>
      <c r="E1091" s="8" t="n">
        <v>17639913555</v>
      </c>
      <c r="F1091" s="8" t="s">
        <v>4033</v>
      </c>
    </row>
    <row r="1092" customFormat="false" ht="20" hidden="false" customHeight="true" outlineLevel="0" collapsed="false">
      <c r="A1092" s="9"/>
      <c r="B1092" s="6" t="n">
        <v>1090</v>
      </c>
      <c r="C1092" s="8" t="s">
        <v>4034</v>
      </c>
      <c r="D1092" s="8" t="s">
        <v>4035</v>
      </c>
      <c r="E1092" s="8" t="n">
        <v>13782827038</v>
      </c>
      <c r="F1092" s="8" t="s">
        <v>4036</v>
      </c>
    </row>
    <row r="1093" customFormat="false" ht="20" hidden="false" customHeight="true" outlineLevel="0" collapsed="false">
      <c r="A1093" s="9"/>
      <c r="B1093" s="6" t="n">
        <v>1091</v>
      </c>
      <c r="C1093" s="8" t="s">
        <v>4037</v>
      </c>
      <c r="D1093" s="8" t="s">
        <v>4038</v>
      </c>
      <c r="E1093" s="8" t="n">
        <v>13782629845</v>
      </c>
      <c r="F1093" s="8" t="s">
        <v>4039</v>
      </c>
    </row>
    <row r="1094" customFormat="false" ht="20" hidden="false" customHeight="true" outlineLevel="0" collapsed="false">
      <c r="A1094" s="9"/>
      <c r="B1094" s="6" t="n">
        <v>1092</v>
      </c>
      <c r="C1094" s="8" t="s">
        <v>4040</v>
      </c>
      <c r="D1094" s="8" t="s">
        <v>4041</v>
      </c>
      <c r="E1094" s="8" t="n">
        <v>13782785535</v>
      </c>
      <c r="F1094" s="8" t="s">
        <v>4042</v>
      </c>
    </row>
    <row r="1095" customFormat="false" ht="20" hidden="false" customHeight="true" outlineLevel="0" collapsed="false">
      <c r="A1095" s="9"/>
      <c r="B1095" s="6" t="n">
        <v>1093</v>
      </c>
      <c r="C1095" s="8" t="s">
        <v>4043</v>
      </c>
      <c r="D1095" s="8" t="s">
        <v>4044</v>
      </c>
      <c r="E1095" s="8" t="n">
        <v>13939148483</v>
      </c>
      <c r="F1095" s="8" t="s">
        <v>4045</v>
      </c>
    </row>
    <row r="1096" customFormat="false" ht="20" hidden="false" customHeight="true" outlineLevel="0" collapsed="false">
      <c r="A1096" s="9"/>
      <c r="B1096" s="6" t="n">
        <v>1094</v>
      </c>
      <c r="C1096" s="8" t="s">
        <v>4046</v>
      </c>
      <c r="D1096" s="8" t="s">
        <v>4047</v>
      </c>
      <c r="E1096" s="8" t="n">
        <v>15939171706</v>
      </c>
      <c r="F1096" s="8" t="s">
        <v>4048</v>
      </c>
    </row>
    <row r="1097" customFormat="false" ht="20" hidden="false" customHeight="true" outlineLevel="0" collapsed="false">
      <c r="A1097" s="9"/>
      <c r="B1097" s="6" t="n">
        <v>1095</v>
      </c>
      <c r="C1097" s="8" t="s">
        <v>4049</v>
      </c>
      <c r="D1097" s="8" t="s">
        <v>4050</v>
      </c>
      <c r="E1097" s="8" t="n">
        <v>15978766875</v>
      </c>
      <c r="F1097" s="8" t="s">
        <v>4051</v>
      </c>
    </row>
    <row r="1098" customFormat="false" ht="20" hidden="false" customHeight="true" outlineLevel="0" collapsed="false">
      <c r="A1098" s="9"/>
      <c r="B1098" s="6" t="n">
        <v>1096</v>
      </c>
      <c r="C1098" s="8" t="s">
        <v>4052</v>
      </c>
      <c r="D1098" s="8" t="s">
        <v>4053</v>
      </c>
      <c r="E1098" s="8" t="n">
        <v>15716345062</v>
      </c>
      <c r="F1098" s="8" t="s">
        <v>4054</v>
      </c>
    </row>
    <row r="1099" customFormat="false" ht="20" hidden="false" customHeight="true" outlineLevel="0" collapsed="false">
      <c r="A1099" s="9"/>
      <c r="B1099" s="6" t="n">
        <v>1097</v>
      </c>
      <c r="C1099" s="8" t="s">
        <v>4055</v>
      </c>
      <c r="D1099" s="8" t="s">
        <v>4056</v>
      </c>
      <c r="E1099" s="8" t="n">
        <v>13462810467</v>
      </c>
      <c r="F1099" s="8" t="s">
        <v>4057</v>
      </c>
    </row>
    <row r="1100" customFormat="false" ht="20" hidden="false" customHeight="true" outlineLevel="0" collapsed="false">
      <c r="A1100" s="9"/>
      <c r="B1100" s="6" t="n">
        <v>1098</v>
      </c>
      <c r="C1100" s="8" t="s">
        <v>4058</v>
      </c>
      <c r="D1100" s="8" t="s">
        <v>4059</v>
      </c>
      <c r="E1100" s="8" t="n">
        <v>18339763376</v>
      </c>
      <c r="F1100" s="8" t="s">
        <v>4060</v>
      </c>
    </row>
    <row r="1101" customFormat="false" ht="20" hidden="false" customHeight="true" outlineLevel="0" collapsed="false">
      <c r="A1101" s="9"/>
      <c r="B1101" s="6" t="n">
        <v>1099</v>
      </c>
      <c r="C1101" s="8" t="s">
        <v>4061</v>
      </c>
      <c r="D1101" s="8" t="s">
        <v>4062</v>
      </c>
      <c r="E1101" s="8" t="n">
        <v>18236866895</v>
      </c>
      <c r="F1101" s="8" t="s">
        <v>4063</v>
      </c>
    </row>
    <row r="1102" customFormat="false" ht="20" hidden="false" customHeight="true" outlineLevel="0" collapsed="false">
      <c r="A1102" s="9"/>
      <c r="B1102" s="6" t="n">
        <v>1100</v>
      </c>
      <c r="C1102" s="8" t="s">
        <v>4064</v>
      </c>
      <c r="D1102" s="8" t="s">
        <v>4065</v>
      </c>
      <c r="E1102" s="8" t="n">
        <v>13462801998</v>
      </c>
      <c r="F1102" s="8" t="s">
        <v>4066</v>
      </c>
    </row>
    <row r="1103" customFormat="false" ht="20" hidden="false" customHeight="true" outlineLevel="0" collapsed="false">
      <c r="A1103" s="9"/>
      <c r="B1103" s="6" t="n">
        <v>1101</v>
      </c>
      <c r="C1103" s="8" t="s">
        <v>4067</v>
      </c>
      <c r="D1103" s="8" t="s">
        <v>4068</v>
      </c>
      <c r="E1103" s="8" t="n">
        <v>15539166031</v>
      </c>
      <c r="F1103" s="8" t="s">
        <v>4069</v>
      </c>
    </row>
    <row r="1104" customFormat="false" ht="20" hidden="false" customHeight="true" outlineLevel="0" collapsed="false">
      <c r="A1104" s="9"/>
      <c r="B1104" s="6" t="n">
        <v>1102</v>
      </c>
      <c r="C1104" s="8" t="s">
        <v>4070</v>
      </c>
      <c r="D1104" s="8" t="s">
        <v>4071</v>
      </c>
      <c r="E1104" s="8" t="n">
        <v>13598535680</v>
      </c>
      <c r="F1104" s="8" t="s">
        <v>4072</v>
      </c>
    </row>
    <row r="1105" customFormat="false" ht="20" hidden="false" customHeight="true" outlineLevel="0" collapsed="false">
      <c r="A1105" s="9"/>
      <c r="B1105" s="6" t="n">
        <v>1103</v>
      </c>
      <c r="C1105" s="8" t="s">
        <v>4073</v>
      </c>
      <c r="D1105" s="8" t="s">
        <v>4074</v>
      </c>
      <c r="E1105" s="8" t="n">
        <v>13598535680</v>
      </c>
      <c r="F1105" s="8" t="s">
        <v>4075</v>
      </c>
    </row>
    <row r="1106" customFormat="false" ht="20" hidden="false" customHeight="true" outlineLevel="0" collapsed="false">
      <c r="A1106" s="9"/>
      <c r="B1106" s="6" t="n">
        <v>1104</v>
      </c>
      <c r="C1106" s="8" t="s">
        <v>4076</v>
      </c>
      <c r="D1106" s="8" t="s">
        <v>4077</v>
      </c>
      <c r="E1106" s="8" t="n">
        <v>13782630339</v>
      </c>
      <c r="F1106" s="8" t="s">
        <v>4078</v>
      </c>
    </row>
    <row r="1107" customFormat="false" ht="20" hidden="false" customHeight="true" outlineLevel="0" collapsed="false">
      <c r="A1107" s="9"/>
      <c r="B1107" s="6" t="n">
        <v>1105</v>
      </c>
      <c r="C1107" s="8" t="s">
        <v>4079</v>
      </c>
      <c r="D1107" s="8" t="s">
        <v>4080</v>
      </c>
      <c r="E1107" s="8" t="n">
        <v>13949685028</v>
      </c>
      <c r="F1107" s="8" t="s">
        <v>4081</v>
      </c>
    </row>
    <row r="1108" customFormat="false" ht="20" hidden="false" customHeight="true" outlineLevel="0" collapsed="false">
      <c r="A1108" s="9"/>
      <c r="B1108" s="6" t="n">
        <v>1106</v>
      </c>
      <c r="C1108" s="8" t="s">
        <v>4082</v>
      </c>
      <c r="D1108" s="8" t="s">
        <v>4083</v>
      </c>
      <c r="E1108" s="8" t="n">
        <v>15838986706</v>
      </c>
      <c r="F1108" s="8" t="s">
        <v>4084</v>
      </c>
    </row>
    <row r="1109" customFormat="false" ht="20" hidden="false" customHeight="true" outlineLevel="0" collapsed="false">
      <c r="A1109" s="9"/>
      <c r="B1109" s="6" t="n">
        <v>1107</v>
      </c>
      <c r="C1109" s="8" t="s">
        <v>4085</v>
      </c>
      <c r="D1109" s="8" t="s">
        <v>575</v>
      </c>
      <c r="E1109" s="8" t="n">
        <v>13523202209</v>
      </c>
      <c r="F1109" s="8" t="s">
        <v>4086</v>
      </c>
    </row>
    <row r="1110" customFormat="false" ht="20" hidden="false" customHeight="true" outlineLevel="0" collapsed="false">
      <c r="A1110" s="9"/>
      <c r="B1110" s="6" t="n">
        <v>1108</v>
      </c>
      <c r="C1110" s="8" t="s">
        <v>4087</v>
      </c>
      <c r="D1110" s="8" t="s">
        <v>4088</v>
      </c>
      <c r="E1110" s="8" t="n">
        <v>13523211508</v>
      </c>
      <c r="F1110" s="8" t="s">
        <v>4089</v>
      </c>
    </row>
    <row r="1111" customFormat="false" ht="20" hidden="false" customHeight="true" outlineLevel="0" collapsed="false">
      <c r="A1111" s="9" t="s">
        <v>4090</v>
      </c>
      <c r="B1111" s="6" t="n">
        <v>1109</v>
      </c>
      <c r="C1111" s="9" t="s">
        <v>4091</v>
      </c>
      <c r="D1111" s="9" t="s">
        <v>4092</v>
      </c>
      <c r="E1111" s="9" t="n">
        <v>15939116160</v>
      </c>
      <c r="F1111" s="9" t="s">
        <v>4093</v>
      </c>
    </row>
    <row r="1112" customFormat="false" ht="20" hidden="false" customHeight="true" outlineLevel="0" collapsed="false">
      <c r="A1112" s="9"/>
      <c r="B1112" s="6" t="n">
        <v>1110</v>
      </c>
      <c r="C1112" s="9" t="s">
        <v>4094</v>
      </c>
      <c r="D1112" s="9" t="s">
        <v>4095</v>
      </c>
      <c r="E1112" s="9" t="n">
        <v>15093729922</v>
      </c>
      <c r="F1112" s="9" t="s">
        <v>4096</v>
      </c>
    </row>
    <row r="1113" customFormat="false" ht="20" hidden="false" customHeight="true" outlineLevel="0" collapsed="false">
      <c r="A1113" s="9"/>
      <c r="B1113" s="6" t="n">
        <v>1111</v>
      </c>
      <c r="C1113" s="9" t="s">
        <v>4097</v>
      </c>
      <c r="D1113" s="9" t="s">
        <v>4098</v>
      </c>
      <c r="E1113" s="9" t="n">
        <v>15938117787</v>
      </c>
      <c r="F1113" s="9" t="s">
        <v>4099</v>
      </c>
    </row>
    <row r="1114" customFormat="false" ht="20" hidden="false" customHeight="true" outlineLevel="0" collapsed="false">
      <c r="A1114" s="9"/>
      <c r="B1114" s="6" t="n">
        <v>1112</v>
      </c>
      <c r="C1114" s="9" t="s">
        <v>4100</v>
      </c>
      <c r="D1114" s="9" t="s">
        <v>4101</v>
      </c>
      <c r="E1114" s="9" t="n">
        <v>15093732600</v>
      </c>
      <c r="F1114" s="9" t="s">
        <v>4102</v>
      </c>
    </row>
    <row r="1115" customFormat="false" ht="20" hidden="false" customHeight="true" outlineLevel="0" collapsed="false">
      <c r="A1115" s="9"/>
      <c r="B1115" s="6" t="n">
        <v>1113</v>
      </c>
      <c r="C1115" s="9" t="s">
        <v>4103</v>
      </c>
      <c r="D1115" s="9" t="s">
        <v>4104</v>
      </c>
      <c r="E1115" s="9" t="n">
        <v>15139134588</v>
      </c>
      <c r="F1115" s="9" t="s">
        <v>4105</v>
      </c>
    </row>
    <row r="1116" customFormat="false" ht="20" hidden="false" customHeight="true" outlineLevel="0" collapsed="false">
      <c r="A1116" s="9"/>
      <c r="B1116" s="6" t="n">
        <v>1114</v>
      </c>
      <c r="C1116" s="9" t="s">
        <v>4106</v>
      </c>
      <c r="D1116" s="9" t="s">
        <v>4107</v>
      </c>
      <c r="E1116" s="9" t="n">
        <v>13949676156</v>
      </c>
      <c r="F1116" s="9" t="s">
        <v>4108</v>
      </c>
    </row>
    <row r="1117" customFormat="false" ht="20" hidden="false" customHeight="true" outlineLevel="0" collapsed="false">
      <c r="A1117" s="9"/>
      <c r="B1117" s="6" t="n">
        <v>1115</v>
      </c>
      <c r="C1117" s="9" t="s">
        <v>4109</v>
      </c>
      <c r="D1117" s="9" t="s">
        <v>4110</v>
      </c>
      <c r="E1117" s="9" t="n">
        <v>13849517863</v>
      </c>
      <c r="F1117" s="9" t="s">
        <v>4111</v>
      </c>
    </row>
    <row r="1118" customFormat="false" ht="20" hidden="false" customHeight="true" outlineLevel="0" collapsed="false">
      <c r="A1118" s="9"/>
      <c r="B1118" s="6" t="n">
        <v>1116</v>
      </c>
      <c r="C1118" s="9" t="s">
        <v>4112</v>
      </c>
      <c r="D1118" s="9" t="s">
        <v>4113</v>
      </c>
      <c r="E1118" s="9" t="n">
        <v>18697756731</v>
      </c>
      <c r="F1118" s="9" t="s">
        <v>4114</v>
      </c>
    </row>
    <row r="1119" customFormat="false" ht="20" hidden="false" customHeight="true" outlineLevel="0" collapsed="false">
      <c r="A1119" s="9"/>
      <c r="B1119" s="6" t="n">
        <v>1117</v>
      </c>
      <c r="C1119" s="9" t="s">
        <v>4115</v>
      </c>
      <c r="D1119" s="9" t="s">
        <v>4116</v>
      </c>
      <c r="E1119" s="9" t="n">
        <v>13782642571</v>
      </c>
      <c r="F1119" s="9" t="s">
        <v>4117</v>
      </c>
    </row>
    <row r="1120" customFormat="false" ht="20" hidden="false" customHeight="true" outlineLevel="0" collapsed="false">
      <c r="A1120" s="9"/>
      <c r="B1120" s="6" t="n">
        <v>1118</v>
      </c>
      <c r="C1120" s="9" t="s">
        <v>4118</v>
      </c>
      <c r="D1120" s="9" t="s">
        <v>4119</v>
      </c>
      <c r="E1120" s="9" t="n">
        <v>18137316927</v>
      </c>
      <c r="F1120" s="9" t="s">
        <v>4120</v>
      </c>
    </row>
    <row r="1121" customFormat="false" ht="20" hidden="false" customHeight="true" outlineLevel="0" collapsed="false">
      <c r="A1121" s="9"/>
      <c r="B1121" s="6" t="n">
        <v>1119</v>
      </c>
      <c r="C1121" s="9" t="s">
        <v>4121</v>
      </c>
      <c r="D1121" s="9" t="s">
        <v>4122</v>
      </c>
      <c r="E1121" s="9" t="n">
        <v>13938151792</v>
      </c>
      <c r="F1121" s="9" t="s">
        <v>4123</v>
      </c>
    </row>
    <row r="1122" customFormat="false" ht="20" hidden="false" customHeight="true" outlineLevel="0" collapsed="false">
      <c r="A1122" s="9"/>
      <c r="B1122" s="6" t="n">
        <v>1120</v>
      </c>
      <c r="C1122" s="9" t="s">
        <v>4124</v>
      </c>
      <c r="D1122" s="9" t="s">
        <v>4125</v>
      </c>
      <c r="E1122" s="9" t="n">
        <v>13721473997</v>
      </c>
      <c r="F1122" s="9" t="s">
        <v>4126</v>
      </c>
    </row>
    <row r="1123" customFormat="false" ht="20" hidden="false" customHeight="true" outlineLevel="0" collapsed="false">
      <c r="A1123" s="9"/>
      <c r="B1123" s="6" t="n">
        <v>1121</v>
      </c>
      <c r="C1123" s="9" t="s">
        <v>4127</v>
      </c>
      <c r="D1123" s="9" t="s">
        <v>4128</v>
      </c>
      <c r="E1123" s="9" t="n">
        <v>13721488251</v>
      </c>
      <c r="F1123" s="9" t="s">
        <v>4129</v>
      </c>
    </row>
    <row r="1124" customFormat="false" ht="20" hidden="false" customHeight="true" outlineLevel="0" collapsed="false">
      <c r="A1124" s="9"/>
      <c r="B1124" s="6" t="n">
        <v>1122</v>
      </c>
      <c r="C1124" s="9" t="s">
        <v>4130</v>
      </c>
      <c r="D1124" s="9" t="s">
        <v>4131</v>
      </c>
      <c r="E1124" s="9" t="n">
        <v>15893059491</v>
      </c>
      <c r="F1124" s="9" t="s">
        <v>4132</v>
      </c>
    </row>
    <row r="1125" customFormat="false" ht="20" hidden="false" customHeight="true" outlineLevel="0" collapsed="false">
      <c r="A1125" s="9"/>
      <c r="B1125" s="6" t="n">
        <v>1123</v>
      </c>
      <c r="C1125" s="9" t="s">
        <v>4133</v>
      </c>
      <c r="D1125" s="9" t="s">
        <v>4134</v>
      </c>
      <c r="E1125" s="9" t="n">
        <v>13938198507</v>
      </c>
      <c r="F1125" s="9" t="s">
        <v>4135</v>
      </c>
    </row>
    <row r="1126" customFormat="false" ht="20" hidden="false" customHeight="true" outlineLevel="0" collapsed="false">
      <c r="A1126" s="8" t="s">
        <v>4136</v>
      </c>
      <c r="B1126" s="6" t="n">
        <v>1124</v>
      </c>
      <c r="C1126" s="9" t="s">
        <v>4137</v>
      </c>
      <c r="D1126" s="9" t="s">
        <v>4138</v>
      </c>
      <c r="E1126" s="9" t="n">
        <v>13608491628</v>
      </c>
      <c r="F1126" s="9" t="s">
        <v>4139</v>
      </c>
    </row>
    <row r="1127" customFormat="false" ht="20" hidden="false" customHeight="true" outlineLevel="0" collapsed="false">
      <c r="A1127" s="8"/>
      <c r="B1127" s="6" t="n">
        <v>1125</v>
      </c>
      <c r="C1127" s="9" t="s">
        <v>4140</v>
      </c>
      <c r="D1127" s="9" t="s">
        <v>4141</v>
      </c>
      <c r="E1127" s="9" t="n">
        <v>13939153915</v>
      </c>
      <c r="F1127" s="9" t="s">
        <v>4142</v>
      </c>
    </row>
    <row r="1128" customFormat="false" ht="20" hidden="false" customHeight="true" outlineLevel="0" collapsed="false">
      <c r="A1128" s="8"/>
      <c r="B1128" s="6" t="n">
        <v>1126</v>
      </c>
      <c r="C1128" s="9" t="s">
        <v>4143</v>
      </c>
      <c r="D1128" s="9" t="s">
        <v>4144</v>
      </c>
      <c r="E1128" s="9" t="n">
        <v>15993785678</v>
      </c>
      <c r="F1128" s="9" t="s">
        <v>4145</v>
      </c>
    </row>
    <row r="1129" customFormat="false" ht="20" hidden="false" customHeight="true" outlineLevel="0" collapsed="false">
      <c r="A1129" s="8"/>
      <c r="B1129" s="6" t="n">
        <v>1127</v>
      </c>
      <c r="C1129" s="9" t="s">
        <v>4146</v>
      </c>
      <c r="D1129" s="9" t="s">
        <v>4147</v>
      </c>
      <c r="E1129" s="9" t="n">
        <v>13938155222</v>
      </c>
      <c r="F1129" s="9" t="s">
        <v>4148</v>
      </c>
    </row>
    <row r="1130" customFormat="false" ht="20" hidden="false" customHeight="true" outlineLevel="0" collapsed="false">
      <c r="A1130" s="8"/>
      <c r="B1130" s="6" t="n">
        <v>1128</v>
      </c>
      <c r="C1130" s="9" t="s">
        <v>4149</v>
      </c>
      <c r="D1130" s="9" t="s">
        <v>4150</v>
      </c>
      <c r="E1130" s="9" t="n">
        <v>13938132255</v>
      </c>
      <c r="F1130" s="9" t="s">
        <v>4151</v>
      </c>
    </row>
    <row r="1131" customFormat="false" ht="20" hidden="false" customHeight="true" outlineLevel="0" collapsed="false">
      <c r="A1131" s="8"/>
      <c r="B1131" s="6" t="n">
        <v>1129</v>
      </c>
      <c r="C1131" s="9" t="s">
        <v>4152</v>
      </c>
      <c r="D1131" s="9" t="s">
        <v>4153</v>
      </c>
      <c r="E1131" s="9" t="n">
        <v>15333915555</v>
      </c>
      <c r="F1131" s="9" t="s">
        <v>4154</v>
      </c>
    </row>
    <row r="1132" customFormat="false" ht="20" hidden="false" customHeight="true" outlineLevel="0" collapsed="false">
      <c r="A1132" s="8"/>
      <c r="B1132" s="6" t="n">
        <v>1130</v>
      </c>
      <c r="C1132" s="9" t="s">
        <v>4155</v>
      </c>
      <c r="D1132" s="9" t="s">
        <v>4156</v>
      </c>
      <c r="E1132" s="9" t="n">
        <v>13703896828</v>
      </c>
      <c r="F1132" s="9" t="s">
        <v>4157</v>
      </c>
    </row>
    <row r="1133" customFormat="false" ht="20" hidden="false" customHeight="true" outlineLevel="0" collapsed="false">
      <c r="A1133" s="8"/>
      <c r="B1133" s="6" t="n">
        <v>1131</v>
      </c>
      <c r="C1133" s="9" t="s">
        <v>4158</v>
      </c>
      <c r="D1133" s="9" t="s">
        <v>4159</v>
      </c>
      <c r="E1133" s="9" t="n">
        <v>13938161587</v>
      </c>
      <c r="F1133" s="9" t="s">
        <v>4160</v>
      </c>
    </row>
    <row r="1134" customFormat="false" ht="20" hidden="false" customHeight="true" outlineLevel="0" collapsed="false">
      <c r="A1134" s="8"/>
      <c r="B1134" s="6" t="n">
        <v>1132</v>
      </c>
      <c r="C1134" s="9" t="s">
        <v>4161</v>
      </c>
      <c r="D1134" s="9" t="s">
        <v>4162</v>
      </c>
      <c r="E1134" s="9" t="n">
        <v>13938161025</v>
      </c>
      <c r="F1134" s="9" t="s">
        <v>4163</v>
      </c>
    </row>
    <row r="1135" customFormat="false" ht="20" hidden="false" customHeight="true" outlineLevel="0" collapsed="false">
      <c r="A1135" s="8"/>
      <c r="B1135" s="6" t="n">
        <v>1133</v>
      </c>
      <c r="C1135" s="9" t="s">
        <v>4164</v>
      </c>
      <c r="D1135" s="9" t="s">
        <v>4165</v>
      </c>
      <c r="E1135" s="9" t="n">
        <v>15978726789</v>
      </c>
      <c r="F1135" s="9" t="s">
        <v>4166</v>
      </c>
    </row>
    <row r="1136" customFormat="false" ht="20" hidden="false" customHeight="true" outlineLevel="0" collapsed="false">
      <c r="A1136" s="8"/>
      <c r="B1136" s="6" t="n">
        <v>1134</v>
      </c>
      <c r="C1136" s="9" t="s">
        <v>4167</v>
      </c>
      <c r="D1136" s="9" t="s">
        <v>4168</v>
      </c>
      <c r="E1136" s="9" t="n">
        <v>13903914616</v>
      </c>
      <c r="F1136" s="9" t="s">
        <v>4169</v>
      </c>
    </row>
    <row r="1137" customFormat="false" ht="20" hidden="false" customHeight="true" outlineLevel="0" collapsed="false">
      <c r="A1137" s="8"/>
      <c r="B1137" s="6" t="n">
        <v>1135</v>
      </c>
      <c r="C1137" s="9" t="s">
        <v>4170</v>
      </c>
      <c r="D1137" s="9" t="s">
        <v>4171</v>
      </c>
      <c r="E1137" s="9" t="n">
        <v>13333918135</v>
      </c>
      <c r="F1137" s="9" t="s">
        <v>4172</v>
      </c>
    </row>
    <row r="1138" customFormat="false" ht="20" hidden="false" customHeight="true" outlineLevel="0" collapsed="false">
      <c r="A1138" s="8"/>
      <c r="B1138" s="6" t="n">
        <v>1136</v>
      </c>
      <c r="C1138" s="9" t="s">
        <v>4173</v>
      </c>
      <c r="D1138" s="9" t="s">
        <v>4174</v>
      </c>
      <c r="E1138" s="9" t="n">
        <v>13782880282</v>
      </c>
      <c r="F1138" s="9" t="s">
        <v>4175</v>
      </c>
    </row>
    <row r="1139" customFormat="false" ht="20" hidden="false" customHeight="true" outlineLevel="0" collapsed="false">
      <c r="A1139" s="8"/>
      <c r="B1139" s="6" t="n">
        <v>1137</v>
      </c>
      <c r="C1139" s="9" t="s">
        <v>4176</v>
      </c>
      <c r="D1139" s="9" t="s">
        <v>4177</v>
      </c>
      <c r="E1139" s="9" t="n">
        <v>13598549999</v>
      </c>
      <c r="F1139" s="9" t="s">
        <v>4178</v>
      </c>
    </row>
    <row r="1140" customFormat="false" ht="20" hidden="false" customHeight="true" outlineLevel="0" collapsed="false">
      <c r="A1140" s="9" t="s">
        <v>4179</v>
      </c>
      <c r="B1140" s="6" t="n">
        <v>1138</v>
      </c>
      <c r="C1140" s="9" t="s">
        <v>4180</v>
      </c>
      <c r="D1140" s="9" t="s">
        <v>4181</v>
      </c>
      <c r="E1140" s="9" t="n">
        <v>13569159399</v>
      </c>
      <c r="F1140" s="9" t="s">
        <v>218</v>
      </c>
    </row>
    <row r="1141" customFormat="false" ht="20" hidden="false" customHeight="true" outlineLevel="0" collapsed="false">
      <c r="A1141" s="9"/>
      <c r="B1141" s="6" t="n">
        <v>1139</v>
      </c>
      <c r="C1141" s="9" t="s">
        <v>4182</v>
      </c>
      <c r="D1141" s="9" t="s">
        <v>4183</v>
      </c>
      <c r="E1141" s="9" t="n">
        <v>13782738415</v>
      </c>
      <c r="F1141" s="9" t="s">
        <v>4184</v>
      </c>
    </row>
    <row r="1142" customFormat="false" ht="20" hidden="false" customHeight="true" outlineLevel="0" collapsed="false">
      <c r="A1142" s="9"/>
      <c r="B1142" s="6" t="n">
        <v>1140</v>
      </c>
      <c r="C1142" s="9" t="s">
        <v>4185</v>
      </c>
      <c r="D1142" s="9" t="s">
        <v>4186</v>
      </c>
      <c r="E1142" s="9" t="n">
        <v>15938111200</v>
      </c>
      <c r="F1142" s="9" t="s">
        <v>4187</v>
      </c>
    </row>
    <row r="1143" customFormat="false" ht="20" hidden="false" customHeight="true" outlineLevel="0" collapsed="false">
      <c r="A1143" s="9"/>
      <c r="B1143" s="6" t="n">
        <v>1141</v>
      </c>
      <c r="C1143" s="9" t="s">
        <v>4188</v>
      </c>
      <c r="D1143" s="9" t="s">
        <v>4189</v>
      </c>
      <c r="E1143" s="9" t="n">
        <v>13598548324</v>
      </c>
      <c r="F1143" s="9" t="s">
        <v>4190</v>
      </c>
    </row>
    <row r="1144" customFormat="false" ht="20" hidden="false" customHeight="true" outlineLevel="0" collapsed="false">
      <c r="A1144" s="9"/>
      <c r="B1144" s="6" t="n">
        <v>1142</v>
      </c>
      <c r="C1144" s="9" t="s">
        <v>4191</v>
      </c>
      <c r="D1144" s="9" t="s">
        <v>3243</v>
      </c>
      <c r="E1144" s="9" t="n">
        <v>15139165567</v>
      </c>
      <c r="F1144" s="9" t="s">
        <v>4192</v>
      </c>
    </row>
    <row r="1145" customFormat="false" ht="20" hidden="false" customHeight="true" outlineLevel="0" collapsed="false">
      <c r="A1145" s="9"/>
      <c r="B1145" s="6" t="n">
        <v>1143</v>
      </c>
      <c r="C1145" s="9" t="s">
        <v>4193</v>
      </c>
      <c r="D1145" s="9" t="s">
        <v>4194</v>
      </c>
      <c r="E1145" s="9" t="n">
        <v>13462473788</v>
      </c>
      <c r="F1145" s="9" t="s">
        <v>4195</v>
      </c>
    </row>
    <row r="1146" customFormat="false" ht="20" hidden="false" customHeight="true" outlineLevel="0" collapsed="false">
      <c r="A1146" s="9"/>
      <c r="B1146" s="6" t="n">
        <v>1144</v>
      </c>
      <c r="C1146" s="9" t="s">
        <v>4196</v>
      </c>
      <c r="D1146" s="9" t="s">
        <v>4197</v>
      </c>
      <c r="E1146" s="9" t="n">
        <v>13839175533</v>
      </c>
      <c r="F1146" s="9" t="s">
        <v>4198</v>
      </c>
    </row>
    <row r="1147" customFormat="false" ht="20" hidden="false" customHeight="true" outlineLevel="0" collapsed="false">
      <c r="A1147" s="9"/>
      <c r="B1147" s="6" t="n">
        <v>1145</v>
      </c>
      <c r="C1147" s="9" t="s">
        <v>4199</v>
      </c>
      <c r="D1147" s="9" t="s">
        <v>4200</v>
      </c>
      <c r="E1147" s="9" t="n">
        <v>13523206513</v>
      </c>
      <c r="F1147" s="9" t="s">
        <v>4201</v>
      </c>
    </row>
    <row r="1148" customFormat="false" ht="20" hidden="false" customHeight="true" outlineLevel="0" collapsed="false">
      <c r="A1148" s="9"/>
      <c r="B1148" s="6" t="n">
        <v>1146</v>
      </c>
      <c r="C1148" s="9" t="s">
        <v>4202</v>
      </c>
      <c r="D1148" s="9" t="s">
        <v>4203</v>
      </c>
      <c r="E1148" s="9" t="n">
        <v>13703895059</v>
      </c>
      <c r="F1148" s="9" t="s">
        <v>4204</v>
      </c>
    </row>
    <row r="1149" customFormat="false" ht="20" hidden="false" customHeight="true" outlineLevel="0" collapsed="false">
      <c r="A1149" s="9"/>
      <c r="B1149" s="6" t="n">
        <v>1147</v>
      </c>
      <c r="C1149" s="9" t="s">
        <v>4205</v>
      </c>
      <c r="D1149" s="9" t="s">
        <v>4206</v>
      </c>
      <c r="E1149" s="9" t="n">
        <v>15518502266</v>
      </c>
      <c r="F1149" s="9" t="s">
        <v>4207</v>
      </c>
    </row>
    <row r="1150" customFormat="false" ht="20" hidden="false" customHeight="true" outlineLevel="0" collapsed="false">
      <c r="A1150" s="9"/>
      <c r="B1150" s="6" t="n">
        <v>1148</v>
      </c>
      <c r="C1150" s="9" t="s">
        <v>4208</v>
      </c>
      <c r="D1150" s="9" t="s">
        <v>4209</v>
      </c>
      <c r="E1150" s="9" t="n">
        <v>18336896444</v>
      </c>
      <c r="F1150" s="9" t="s">
        <v>4210</v>
      </c>
    </row>
    <row r="1151" customFormat="false" ht="20" hidden="false" customHeight="true" outlineLevel="0" collapsed="false">
      <c r="A1151" s="9"/>
      <c r="B1151" s="6" t="n">
        <v>1149</v>
      </c>
      <c r="C1151" s="9" t="s">
        <v>4211</v>
      </c>
      <c r="D1151" s="9" t="s">
        <v>4212</v>
      </c>
      <c r="E1151" s="9" t="n">
        <v>13849527558</v>
      </c>
      <c r="F1151" s="9" t="s">
        <v>4213</v>
      </c>
    </row>
    <row r="1152" customFormat="false" ht="20" hidden="false" customHeight="true" outlineLevel="0" collapsed="false">
      <c r="A1152" s="9"/>
      <c r="B1152" s="6" t="n">
        <v>1150</v>
      </c>
      <c r="C1152" s="9" t="s">
        <v>4214</v>
      </c>
      <c r="D1152" s="9" t="s">
        <v>4215</v>
      </c>
      <c r="E1152" s="9" t="n">
        <v>15138069864</v>
      </c>
      <c r="F1152" s="9" t="s">
        <v>4216</v>
      </c>
    </row>
    <row r="1153" customFormat="false" ht="20" hidden="false" customHeight="true" outlineLevel="0" collapsed="false">
      <c r="A1153" s="9"/>
      <c r="B1153" s="6" t="n">
        <v>1151</v>
      </c>
      <c r="C1153" s="9" t="s">
        <v>4217</v>
      </c>
      <c r="D1153" s="9" t="s">
        <v>4218</v>
      </c>
      <c r="E1153" s="9" t="n">
        <v>13938161823</v>
      </c>
      <c r="F1153" s="9" t="s">
        <v>4219</v>
      </c>
    </row>
    <row r="1154" customFormat="false" ht="20" hidden="false" customHeight="true" outlineLevel="0" collapsed="false">
      <c r="A1154" s="9"/>
      <c r="B1154" s="6" t="n">
        <v>1152</v>
      </c>
      <c r="C1154" s="9" t="s">
        <v>4220</v>
      </c>
      <c r="D1154" s="9" t="s">
        <v>4221</v>
      </c>
      <c r="E1154" s="9" t="n">
        <v>13939155992</v>
      </c>
      <c r="F1154" s="9" t="s">
        <v>4222</v>
      </c>
    </row>
    <row r="1155" customFormat="false" ht="20" hidden="false" customHeight="true" outlineLevel="0" collapsed="false">
      <c r="A1155" s="9"/>
      <c r="B1155" s="6" t="n">
        <v>1153</v>
      </c>
      <c r="C1155" s="9" t="s">
        <v>4223</v>
      </c>
      <c r="D1155" s="9" t="s">
        <v>4224</v>
      </c>
      <c r="E1155" s="9" t="n">
        <v>13782760349</v>
      </c>
      <c r="F1155" s="9" t="s">
        <v>4225</v>
      </c>
    </row>
    <row r="1156" customFormat="false" ht="20" hidden="false" customHeight="true" outlineLevel="0" collapsed="false">
      <c r="A1156" s="9"/>
      <c r="B1156" s="6" t="n">
        <v>1154</v>
      </c>
      <c r="C1156" s="9" t="s">
        <v>4226</v>
      </c>
      <c r="D1156" s="9" t="s">
        <v>4227</v>
      </c>
      <c r="E1156" s="9" t="n">
        <v>13598521531</v>
      </c>
      <c r="F1156" s="9" t="s">
        <v>4228</v>
      </c>
    </row>
    <row r="1157" customFormat="false" ht="20" hidden="false" customHeight="true" outlineLevel="0" collapsed="false">
      <c r="A1157" s="9"/>
      <c r="B1157" s="6" t="n">
        <v>1155</v>
      </c>
      <c r="C1157" s="9" t="s">
        <v>4229</v>
      </c>
      <c r="D1157" s="9" t="s">
        <v>4230</v>
      </c>
      <c r="E1157" s="9" t="n">
        <v>15138024555</v>
      </c>
      <c r="F1157" s="9" t="s">
        <v>4231</v>
      </c>
    </row>
    <row r="1158" customFormat="false" ht="20" hidden="false" customHeight="true" outlineLevel="0" collapsed="false">
      <c r="A1158" s="9"/>
      <c r="B1158" s="6" t="n">
        <v>1156</v>
      </c>
      <c r="C1158" s="9" t="s">
        <v>4232</v>
      </c>
      <c r="D1158" s="9" t="s">
        <v>4233</v>
      </c>
      <c r="E1158" s="9" t="n">
        <v>15343915000</v>
      </c>
      <c r="F1158" s="9" t="s">
        <v>4234</v>
      </c>
    </row>
    <row r="1159" customFormat="false" ht="20" hidden="false" customHeight="true" outlineLevel="0" collapsed="false">
      <c r="A1159" s="9"/>
      <c r="B1159" s="6" t="n">
        <v>1157</v>
      </c>
      <c r="C1159" s="9" t="s">
        <v>4235</v>
      </c>
      <c r="D1159" s="9" t="s">
        <v>4236</v>
      </c>
      <c r="E1159" s="9" t="n">
        <v>15838985568</v>
      </c>
      <c r="F1159" s="9" t="s">
        <v>4237</v>
      </c>
    </row>
    <row r="1160" customFormat="false" ht="20" hidden="false" customHeight="true" outlineLevel="0" collapsed="false">
      <c r="A1160" s="9"/>
      <c r="B1160" s="6" t="n">
        <v>1158</v>
      </c>
      <c r="C1160" s="9" t="s">
        <v>4238</v>
      </c>
      <c r="D1160" s="9" t="s">
        <v>4239</v>
      </c>
      <c r="E1160" s="9" t="n">
        <v>18639106050</v>
      </c>
      <c r="F1160" s="9" t="s">
        <v>4240</v>
      </c>
    </row>
    <row r="1161" customFormat="false" ht="20" hidden="false" customHeight="true" outlineLevel="0" collapsed="false">
      <c r="A1161" s="9"/>
      <c r="B1161" s="6" t="n">
        <v>1159</v>
      </c>
      <c r="C1161" s="9" t="s">
        <v>4241</v>
      </c>
      <c r="D1161" s="9" t="s">
        <v>4242</v>
      </c>
      <c r="E1161" s="9" t="n">
        <v>18239127831</v>
      </c>
      <c r="F1161" s="9" t="s">
        <v>4243</v>
      </c>
    </row>
    <row r="1162" customFormat="false" ht="20" hidden="false" customHeight="true" outlineLevel="0" collapsed="false">
      <c r="A1162" s="9" t="s">
        <v>4244</v>
      </c>
      <c r="B1162" s="6" t="n">
        <v>1160</v>
      </c>
      <c r="C1162" s="18" t="s">
        <v>4245</v>
      </c>
      <c r="D1162" s="9" t="s">
        <v>4246</v>
      </c>
      <c r="E1162" s="18" t="n">
        <v>15938183368</v>
      </c>
      <c r="F1162" s="18" t="s">
        <v>4247</v>
      </c>
    </row>
    <row r="1163" customFormat="false" ht="20" hidden="false" customHeight="true" outlineLevel="0" collapsed="false">
      <c r="A1163" s="9"/>
      <c r="B1163" s="6" t="n">
        <v>1161</v>
      </c>
      <c r="C1163" s="18" t="s">
        <v>4248</v>
      </c>
      <c r="D1163" s="9" t="s">
        <v>4249</v>
      </c>
      <c r="E1163" s="18" t="n">
        <v>18639128282</v>
      </c>
      <c r="F1163" s="18" t="s">
        <v>4250</v>
      </c>
    </row>
    <row r="1164" customFormat="false" ht="20" hidden="false" customHeight="true" outlineLevel="0" collapsed="false">
      <c r="A1164" s="9"/>
      <c r="B1164" s="6" t="n">
        <v>1162</v>
      </c>
      <c r="C1164" s="18" t="s">
        <v>4251</v>
      </c>
      <c r="D1164" s="9" t="s">
        <v>4252</v>
      </c>
      <c r="E1164" s="18" t="n">
        <v>15093061894</v>
      </c>
      <c r="F1164" s="18" t="s">
        <v>4253</v>
      </c>
    </row>
    <row r="1165" customFormat="false" ht="20" hidden="false" customHeight="true" outlineLevel="0" collapsed="false">
      <c r="A1165" s="9"/>
      <c r="B1165" s="6" t="n">
        <v>1163</v>
      </c>
      <c r="C1165" s="18" t="s">
        <v>4254</v>
      </c>
      <c r="D1165" s="9" t="s">
        <v>4255</v>
      </c>
      <c r="E1165" s="18" t="n">
        <v>13849527766</v>
      </c>
      <c r="F1165" s="18" t="s">
        <v>4256</v>
      </c>
    </row>
    <row r="1166" customFormat="false" ht="20" hidden="false" customHeight="true" outlineLevel="0" collapsed="false">
      <c r="A1166" s="9"/>
      <c r="B1166" s="6" t="n">
        <v>1164</v>
      </c>
      <c r="C1166" s="18" t="s">
        <v>4257</v>
      </c>
      <c r="D1166" s="9" t="s">
        <v>4258</v>
      </c>
      <c r="E1166" s="18" t="n">
        <v>18137311723</v>
      </c>
      <c r="F1166" s="18" t="s">
        <v>4259</v>
      </c>
    </row>
    <row r="1167" customFormat="false" ht="20" hidden="false" customHeight="true" outlineLevel="0" collapsed="false">
      <c r="A1167" s="9"/>
      <c r="B1167" s="6" t="n">
        <v>1165</v>
      </c>
      <c r="C1167" s="18" t="s">
        <v>4260</v>
      </c>
      <c r="D1167" s="9" t="s">
        <v>4261</v>
      </c>
      <c r="E1167" s="18" t="n">
        <v>15039122382</v>
      </c>
      <c r="F1167" s="18" t="s">
        <v>4262</v>
      </c>
    </row>
    <row r="1168" customFormat="false" ht="20" hidden="false" customHeight="true" outlineLevel="0" collapsed="false">
      <c r="A1168" s="9"/>
      <c r="B1168" s="6" t="n">
        <v>1166</v>
      </c>
      <c r="C1168" s="18" t="s">
        <v>4263</v>
      </c>
      <c r="D1168" s="9" t="s">
        <v>4264</v>
      </c>
      <c r="E1168" s="18" t="n">
        <v>13939159809</v>
      </c>
      <c r="F1168" s="18" t="s">
        <v>4265</v>
      </c>
    </row>
    <row r="1169" customFormat="false" ht="20" hidden="false" customHeight="true" outlineLevel="0" collapsed="false">
      <c r="A1169" s="9"/>
      <c r="B1169" s="6" t="n">
        <v>1167</v>
      </c>
      <c r="C1169" s="18" t="s">
        <v>4266</v>
      </c>
      <c r="D1169" s="9" t="s">
        <v>4267</v>
      </c>
      <c r="E1169" s="18" t="n">
        <v>13782801388</v>
      </c>
      <c r="F1169" s="18" t="s">
        <v>4268</v>
      </c>
    </row>
    <row r="1170" customFormat="false" ht="20" hidden="false" customHeight="true" outlineLevel="0" collapsed="false">
      <c r="A1170" s="9"/>
      <c r="B1170" s="6" t="n">
        <v>1168</v>
      </c>
      <c r="C1170" s="18" t="s">
        <v>4269</v>
      </c>
      <c r="D1170" s="9" t="s">
        <v>4270</v>
      </c>
      <c r="E1170" s="18" t="n">
        <v>13598521649</v>
      </c>
      <c r="F1170" s="18" t="s">
        <v>4271</v>
      </c>
    </row>
    <row r="1171" customFormat="false" ht="20" hidden="false" customHeight="true" outlineLevel="0" collapsed="false">
      <c r="A1171" s="9"/>
      <c r="B1171" s="6" t="n">
        <v>1169</v>
      </c>
      <c r="C1171" s="18" t="s">
        <v>4272</v>
      </c>
      <c r="D1171" s="9" t="s">
        <v>4273</v>
      </c>
      <c r="E1171" s="18" t="n">
        <v>15993744444</v>
      </c>
      <c r="F1171" s="18" t="s">
        <v>4274</v>
      </c>
    </row>
    <row r="1172" customFormat="false" ht="20" hidden="false" customHeight="true" outlineLevel="0" collapsed="false">
      <c r="A1172" s="9"/>
      <c r="B1172" s="6" t="n">
        <v>1170</v>
      </c>
      <c r="C1172" s="18" t="s">
        <v>3113</v>
      </c>
      <c r="D1172" s="9" t="s">
        <v>4275</v>
      </c>
      <c r="E1172" s="18" t="n">
        <v>13598549360</v>
      </c>
      <c r="F1172" s="18" t="s">
        <v>4276</v>
      </c>
    </row>
    <row r="1173" customFormat="false" ht="20" hidden="false" customHeight="true" outlineLevel="0" collapsed="false">
      <c r="A1173" s="9"/>
      <c r="B1173" s="6" t="n">
        <v>1171</v>
      </c>
      <c r="C1173" s="18" t="s">
        <v>4277</v>
      </c>
      <c r="D1173" s="9" t="s">
        <v>4278</v>
      </c>
      <c r="E1173" s="18" t="n">
        <v>15539108931</v>
      </c>
      <c r="F1173" s="18" t="s">
        <v>4279</v>
      </c>
    </row>
    <row r="1174" customFormat="false" ht="20" hidden="false" customHeight="true" outlineLevel="0" collapsed="false">
      <c r="A1174" s="9"/>
      <c r="B1174" s="6" t="n">
        <v>1172</v>
      </c>
      <c r="C1174" s="18" t="s">
        <v>4280</v>
      </c>
      <c r="D1174" s="9" t="s">
        <v>4281</v>
      </c>
      <c r="E1174" s="18" t="n">
        <v>13939116323</v>
      </c>
      <c r="F1174" s="18" t="s">
        <v>4282</v>
      </c>
    </row>
    <row r="1175" customFormat="false" ht="20" hidden="false" customHeight="true" outlineLevel="0" collapsed="false">
      <c r="A1175" s="9"/>
      <c r="B1175" s="6" t="n">
        <v>1173</v>
      </c>
      <c r="C1175" s="18" t="s">
        <v>4283</v>
      </c>
      <c r="D1175" s="9" t="s">
        <v>4284</v>
      </c>
      <c r="E1175" s="18" t="n">
        <v>15716363215</v>
      </c>
      <c r="F1175" s="18" t="s">
        <v>4285</v>
      </c>
    </row>
    <row r="1176" customFormat="false" ht="20" hidden="false" customHeight="true" outlineLevel="0" collapsed="false">
      <c r="A1176" s="9"/>
      <c r="B1176" s="6" t="n">
        <v>1174</v>
      </c>
      <c r="C1176" s="18" t="s">
        <v>4286</v>
      </c>
      <c r="D1176" s="9" t="s">
        <v>4287</v>
      </c>
      <c r="E1176" s="18" t="n">
        <v>13663916800</v>
      </c>
      <c r="F1176" s="18" t="s">
        <v>4288</v>
      </c>
    </row>
    <row r="1177" customFormat="false" ht="20" hidden="false" customHeight="true" outlineLevel="0" collapsed="false">
      <c r="A1177" s="9"/>
      <c r="B1177" s="6" t="n">
        <v>1175</v>
      </c>
      <c r="C1177" s="18" t="s">
        <v>4289</v>
      </c>
      <c r="D1177" s="9" t="s">
        <v>4290</v>
      </c>
      <c r="E1177" s="18" t="n">
        <v>15565600999</v>
      </c>
      <c r="F1177" s="18" t="s">
        <v>4291</v>
      </c>
    </row>
    <row r="1178" customFormat="false" ht="20" hidden="false" customHeight="true" outlineLevel="0" collapsed="false">
      <c r="A1178" s="9"/>
      <c r="B1178" s="6" t="n">
        <v>1176</v>
      </c>
      <c r="C1178" s="18" t="s">
        <v>4292</v>
      </c>
      <c r="D1178" s="9" t="s">
        <v>4293</v>
      </c>
      <c r="E1178" s="18" t="n">
        <v>13523376655</v>
      </c>
      <c r="F1178" s="18" t="s">
        <v>4294</v>
      </c>
    </row>
    <row r="1179" customFormat="false" ht="20" hidden="false" customHeight="true" outlineLevel="0" collapsed="false">
      <c r="A1179" s="9"/>
      <c r="B1179" s="6" t="n">
        <v>1177</v>
      </c>
      <c r="C1179" s="18" t="s">
        <v>4295</v>
      </c>
      <c r="D1179" s="9" t="s">
        <v>4296</v>
      </c>
      <c r="E1179" s="18" t="n">
        <v>15538948588</v>
      </c>
      <c r="F1179" s="18" t="s">
        <v>4297</v>
      </c>
    </row>
    <row r="1180" customFormat="false" ht="20" hidden="false" customHeight="true" outlineLevel="0" collapsed="false">
      <c r="A1180" s="9"/>
      <c r="B1180" s="6" t="n">
        <v>1178</v>
      </c>
      <c r="C1180" s="18" t="s">
        <v>4298</v>
      </c>
      <c r="D1180" s="9" t="s">
        <v>4299</v>
      </c>
      <c r="E1180" s="18" t="n">
        <v>18639129527</v>
      </c>
      <c r="F1180" s="18" t="s">
        <v>4300</v>
      </c>
    </row>
    <row r="1181" customFormat="false" ht="20" hidden="false" customHeight="true" outlineLevel="0" collapsed="false">
      <c r="A1181" s="9"/>
      <c r="B1181" s="6" t="n">
        <v>1179</v>
      </c>
      <c r="C1181" s="18" t="s">
        <v>3915</v>
      </c>
      <c r="D1181" s="9" t="s">
        <v>4301</v>
      </c>
      <c r="E1181" s="18" t="n">
        <v>17530156111</v>
      </c>
      <c r="F1181" s="18" t="s">
        <v>4302</v>
      </c>
    </row>
    <row r="1182" customFormat="false" ht="20" hidden="false" customHeight="true" outlineLevel="0" collapsed="false">
      <c r="A1182" s="9"/>
      <c r="B1182" s="6" t="n">
        <v>1180</v>
      </c>
      <c r="C1182" s="18" t="s">
        <v>4303</v>
      </c>
      <c r="D1182" s="9" t="s">
        <v>4304</v>
      </c>
      <c r="E1182" s="18" t="n">
        <v>13707684779</v>
      </c>
      <c r="F1182" s="18" t="s">
        <v>4305</v>
      </c>
    </row>
    <row r="1183" customFormat="false" ht="20" hidden="false" customHeight="true" outlineLevel="0" collapsed="false">
      <c r="A1183" s="9"/>
      <c r="B1183" s="6" t="n">
        <v>1181</v>
      </c>
      <c r="C1183" s="18" t="s">
        <v>4306</v>
      </c>
      <c r="D1183" s="9" t="s">
        <v>4307</v>
      </c>
      <c r="E1183" s="18" t="n">
        <v>15139141439</v>
      </c>
      <c r="F1183" s="18" t="s">
        <v>4308</v>
      </c>
    </row>
    <row r="1184" customFormat="false" ht="20" hidden="false" customHeight="true" outlineLevel="0" collapsed="false">
      <c r="A1184" s="9"/>
      <c r="B1184" s="6" t="n">
        <v>1182</v>
      </c>
      <c r="C1184" s="18" t="s">
        <v>4309</v>
      </c>
      <c r="D1184" s="9" t="s">
        <v>4310</v>
      </c>
      <c r="E1184" s="18" t="n">
        <v>13462880268</v>
      </c>
      <c r="F1184" s="18" t="s">
        <v>4311</v>
      </c>
    </row>
    <row r="1185" customFormat="false" ht="20" hidden="false" customHeight="true" outlineLevel="0" collapsed="false">
      <c r="A1185" s="9"/>
      <c r="B1185" s="6" t="n">
        <v>1183</v>
      </c>
      <c r="C1185" s="18" t="s">
        <v>4312</v>
      </c>
      <c r="D1185" s="9" t="s">
        <v>4313</v>
      </c>
      <c r="E1185" s="18" t="n">
        <v>15978744388</v>
      </c>
      <c r="F1185" s="18" t="s">
        <v>4314</v>
      </c>
    </row>
    <row r="1186" customFormat="false" ht="20" hidden="false" customHeight="true" outlineLevel="0" collapsed="false">
      <c r="A1186" s="9"/>
      <c r="B1186" s="6" t="n">
        <v>1184</v>
      </c>
      <c r="C1186" s="18" t="s">
        <v>4315</v>
      </c>
      <c r="D1186" s="9" t="s">
        <v>4316</v>
      </c>
      <c r="E1186" s="18" t="n">
        <v>15893040065</v>
      </c>
      <c r="F1186" s="18" t="s">
        <v>4317</v>
      </c>
    </row>
    <row r="1187" customFormat="false" ht="20" hidden="false" customHeight="true" outlineLevel="0" collapsed="false">
      <c r="A1187" s="9"/>
      <c r="B1187" s="6" t="n">
        <v>1185</v>
      </c>
      <c r="C1187" s="18" t="s">
        <v>4318</v>
      </c>
      <c r="D1187" s="9" t="s">
        <v>2655</v>
      </c>
      <c r="E1187" s="18" t="n">
        <v>13569112305</v>
      </c>
      <c r="F1187" s="18" t="s">
        <v>4319</v>
      </c>
    </row>
    <row r="1188" customFormat="false" ht="20" hidden="false" customHeight="true" outlineLevel="0" collapsed="false">
      <c r="A1188" s="9"/>
      <c r="B1188" s="6" t="n">
        <v>1186</v>
      </c>
      <c r="C1188" s="18" t="s">
        <v>4320</v>
      </c>
      <c r="D1188" s="9" t="s">
        <v>4321</v>
      </c>
      <c r="E1188" s="18" t="n">
        <v>18790219888</v>
      </c>
      <c r="F1188" s="18" t="s">
        <v>4322</v>
      </c>
    </row>
    <row r="1189" customFormat="false" ht="20" hidden="false" customHeight="true" outlineLevel="0" collapsed="false">
      <c r="A1189" s="9"/>
      <c r="B1189" s="6" t="n">
        <v>1187</v>
      </c>
      <c r="C1189" s="18" t="s">
        <v>4323</v>
      </c>
      <c r="D1189" s="9" t="s">
        <v>4324</v>
      </c>
      <c r="E1189" s="18" t="n">
        <v>18539127378</v>
      </c>
      <c r="F1189" s="18" t="s">
        <v>4325</v>
      </c>
    </row>
    <row r="1190" customFormat="false" ht="20" hidden="false" customHeight="true" outlineLevel="0" collapsed="false">
      <c r="A1190" s="9" t="s">
        <v>4326</v>
      </c>
      <c r="B1190" s="6" t="n">
        <v>1188</v>
      </c>
      <c r="C1190" s="18" t="s">
        <v>4327</v>
      </c>
      <c r="D1190" s="9" t="s">
        <v>4328</v>
      </c>
      <c r="E1190" s="18" t="n">
        <v>18623918668</v>
      </c>
      <c r="F1190" s="18" t="s">
        <v>4329</v>
      </c>
    </row>
    <row r="1191" customFormat="false" ht="20" hidden="false" customHeight="true" outlineLevel="0" collapsed="false">
      <c r="A1191" s="9"/>
      <c r="B1191" s="6" t="n">
        <v>1189</v>
      </c>
      <c r="C1191" s="18" t="s">
        <v>4330</v>
      </c>
      <c r="D1191" s="9" t="s">
        <v>4331</v>
      </c>
      <c r="E1191" s="18" t="n">
        <v>15738527363</v>
      </c>
      <c r="F1191" s="18" t="s">
        <v>4332</v>
      </c>
    </row>
    <row r="1192" customFormat="false" ht="20" hidden="false" customHeight="true" outlineLevel="0" collapsed="false">
      <c r="A1192" s="9"/>
      <c r="B1192" s="6" t="n">
        <v>1190</v>
      </c>
      <c r="C1192" s="18" t="s">
        <v>4333</v>
      </c>
      <c r="D1192" s="9" t="s">
        <v>4334</v>
      </c>
      <c r="E1192" s="18" t="n">
        <v>18567061667</v>
      </c>
      <c r="F1192" s="18" t="s">
        <v>4335</v>
      </c>
    </row>
    <row r="1193" customFormat="false" ht="20" hidden="false" customHeight="true" outlineLevel="0" collapsed="false">
      <c r="A1193" s="9"/>
      <c r="B1193" s="6" t="n">
        <v>1191</v>
      </c>
      <c r="C1193" s="18" t="s">
        <v>2703</v>
      </c>
      <c r="D1193" s="9" t="s">
        <v>4336</v>
      </c>
      <c r="E1193" s="18" t="n">
        <v>17639914888</v>
      </c>
      <c r="F1193" s="18" t="s">
        <v>4337</v>
      </c>
    </row>
    <row r="1194" customFormat="false" ht="20" hidden="false" customHeight="true" outlineLevel="0" collapsed="false">
      <c r="A1194" s="9"/>
      <c r="B1194" s="6" t="n">
        <v>1192</v>
      </c>
      <c r="C1194" s="18" t="s">
        <v>4338</v>
      </c>
      <c r="D1194" s="9" t="s">
        <v>4339</v>
      </c>
      <c r="E1194" s="18" t="n">
        <v>13782757739</v>
      </c>
      <c r="F1194" s="18" t="s">
        <v>4340</v>
      </c>
    </row>
    <row r="1195" customFormat="false" ht="20" hidden="false" customHeight="true" outlineLevel="0" collapsed="false">
      <c r="A1195" s="9"/>
      <c r="B1195" s="6" t="n">
        <v>1193</v>
      </c>
      <c r="C1195" s="18" t="s">
        <v>4341</v>
      </c>
      <c r="D1195" s="9" t="s">
        <v>4342</v>
      </c>
      <c r="E1195" s="18" t="n">
        <v>15893089110</v>
      </c>
      <c r="F1195" s="18" t="s">
        <v>4343</v>
      </c>
    </row>
    <row r="1196" customFormat="false" ht="20" hidden="false" customHeight="true" outlineLevel="0" collapsed="false">
      <c r="A1196" s="9"/>
      <c r="B1196" s="6" t="n">
        <v>1194</v>
      </c>
      <c r="C1196" s="18" t="s">
        <v>4344</v>
      </c>
      <c r="D1196" s="9" t="s">
        <v>4345</v>
      </c>
      <c r="E1196" s="18" t="n">
        <v>15538923384</v>
      </c>
      <c r="F1196" s="18" t="s">
        <v>4346</v>
      </c>
    </row>
    <row r="1197" customFormat="false" ht="20" hidden="false" customHeight="true" outlineLevel="0" collapsed="false">
      <c r="A1197" s="9"/>
      <c r="B1197" s="6" t="n">
        <v>1195</v>
      </c>
      <c r="C1197" s="18" t="s">
        <v>4347</v>
      </c>
      <c r="D1197" s="9" t="s">
        <v>4348</v>
      </c>
      <c r="E1197" s="18" t="n">
        <v>18639173888</v>
      </c>
      <c r="F1197" s="18" t="s">
        <v>4349</v>
      </c>
    </row>
    <row r="1198" customFormat="false" ht="20" hidden="false" customHeight="true" outlineLevel="0" collapsed="false">
      <c r="A1198" s="9"/>
      <c r="B1198" s="6" t="n">
        <v>1196</v>
      </c>
      <c r="C1198" s="18" t="s">
        <v>4350</v>
      </c>
      <c r="D1198" s="9" t="s">
        <v>4351</v>
      </c>
      <c r="E1198" s="18" t="n">
        <v>13939102016</v>
      </c>
      <c r="F1198" s="18" t="s">
        <v>4352</v>
      </c>
    </row>
    <row r="1199" customFormat="false" ht="20" hidden="false" customHeight="true" outlineLevel="0" collapsed="false">
      <c r="A1199" s="9"/>
      <c r="B1199" s="6" t="n">
        <v>1197</v>
      </c>
      <c r="C1199" s="18" t="s">
        <v>4353</v>
      </c>
      <c r="D1199" s="9" t="s">
        <v>4354</v>
      </c>
      <c r="E1199" s="18" t="n">
        <v>15839188162</v>
      </c>
      <c r="F1199" s="18" t="s">
        <v>4355</v>
      </c>
    </row>
    <row r="1200" customFormat="false" ht="20" hidden="false" customHeight="true" outlineLevel="0" collapsed="false">
      <c r="A1200" s="9"/>
      <c r="B1200" s="6" t="n">
        <v>1198</v>
      </c>
      <c r="C1200" s="18" t="s">
        <v>4356</v>
      </c>
      <c r="D1200" s="9" t="s">
        <v>4357</v>
      </c>
      <c r="E1200" s="18" t="n">
        <v>18697764812</v>
      </c>
      <c r="F1200" s="18" t="s">
        <v>4358</v>
      </c>
    </row>
    <row r="1201" customFormat="false" ht="20" hidden="false" customHeight="true" outlineLevel="0" collapsed="false">
      <c r="A1201" s="9"/>
      <c r="B1201" s="6" t="n">
        <v>1199</v>
      </c>
      <c r="C1201" s="18" t="s">
        <v>4359</v>
      </c>
      <c r="D1201" s="9" t="s">
        <v>4360</v>
      </c>
      <c r="E1201" s="18" t="n">
        <v>13569171651</v>
      </c>
      <c r="F1201" s="18" t="s">
        <v>4361</v>
      </c>
    </row>
    <row r="1202" customFormat="false" ht="20" hidden="false" customHeight="true" outlineLevel="0" collapsed="false">
      <c r="A1202" s="9"/>
      <c r="B1202" s="6" t="n">
        <v>1200</v>
      </c>
      <c r="C1202" s="18" t="s">
        <v>4362</v>
      </c>
      <c r="D1202" s="9" t="s">
        <v>4363</v>
      </c>
      <c r="E1202" s="18" t="n">
        <v>18236872859</v>
      </c>
      <c r="F1202" s="18" t="s">
        <v>4364</v>
      </c>
    </row>
    <row r="1203" customFormat="false" ht="20" hidden="false" customHeight="true" outlineLevel="0" collapsed="false">
      <c r="A1203" s="9"/>
      <c r="B1203" s="6" t="n">
        <v>1201</v>
      </c>
      <c r="C1203" s="18" t="s">
        <v>3113</v>
      </c>
      <c r="D1203" s="9" t="s">
        <v>4365</v>
      </c>
      <c r="E1203" s="18" t="n">
        <v>15538929441</v>
      </c>
      <c r="F1203" s="18" t="s">
        <v>4366</v>
      </c>
    </row>
    <row r="1204" customFormat="false" ht="20" hidden="false" customHeight="true" outlineLevel="0" collapsed="false">
      <c r="A1204" s="9"/>
      <c r="B1204" s="6" t="n">
        <v>1202</v>
      </c>
      <c r="C1204" s="18" t="s">
        <v>4367</v>
      </c>
      <c r="D1204" s="9" t="s">
        <v>4368</v>
      </c>
      <c r="E1204" s="18" t="n">
        <v>13721472658</v>
      </c>
      <c r="F1204" s="18" t="s">
        <v>4369</v>
      </c>
    </row>
    <row r="1205" customFormat="false" ht="20" hidden="false" customHeight="true" outlineLevel="0" collapsed="false">
      <c r="A1205" s="9"/>
      <c r="B1205" s="6" t="n">
        <v>1203</v>
      </c>
      <c r="C1205" s="18" t="s">
        <v>4370</v>
      </c>
      <c r="D1205" s="9" t="s">
        <v>4371</v>
      </c>
      <c r="E1205" s="18" t="n">
        <v>17698716777</v>
      </c>
      <c r="F1205" s="18" t="s">
        <v>4372</v>
      </c>
    </row>
    <row r="1206" customFormat="false" ht="20" hidden="false" customHeight="true" outlineLevel="0" collapsed="false">
      <c r="A1206" s="9"/>
      <c r="B1206" s="6" t="n">
        <v>1204</v>
      </c>
      <c r="C1206" s="18" t="s">
        <v>4373</v>
      </c>
      <c r="D1206" s="9" t="s">
        <v>4374</v>
      </c>
      <c r="E1206" s="18" t="n">
        <v>13782617952</v>
      </c>
      <c r="F1206" s="18" t="s">
        <v>4375</v>
      </c>
    </row>
    <row r="1207" customFormat="false" ht="20" hidden="false" customHeight="true" outlineLevel="0" collapsed="false">
      <c r="A1207" s="9"/>
      <c r="B1207" s="6" t="n">
        <v>1205</v>
      </c>
      <c r="C1207" s="18" t="s">
        <v>4376</v>
      </c>
      <c r="D1207" s="9" t="s">
        <v>4377</v>
      </c>
      <c r="E1207" s="18" t="n">
        <v>13782889998</v>
      </c>
      <c r="F1207" s="18" t="s">
        <v>4378</v>
      </c>
    </row>
    <row r="1208" customFormat="false" ht="20" hidden="false" customHeight="true" outlineLevel="0" collapsed="false">
      <c r="A1208" s="9"/>
      <c r="B1208" s="6" t="n">
        <v>1206</v>
      </c>
      <c r="C1208" s="18" t="s">
        <v>4379</v>
      </c>
      <c r="D1208" s="9" t="s">
        <v>4380</v>
      </c>
      <c r="E1208" s="18" t="n">
        <v>15036544448</v>
      </c>
      <c r="F1208" s="18" t="s">
        <v>4381</v>
      </c>
    </row>
    <row r="1209" customFormat="false" ht="20" hidden="false" customHeight="true" outlineLevel="0" collapsed="false">
      <c r="A1209" s="9"/>
      <c r="B1209" s="6" t="n">
        <v>1207</v>
      </c>
      <c r="C1209" s="18" t="s">
        <v>4382</v>
      </c>
      <c r="D1209" s="9" t="s">
        <v>4383</v>
      </c>
      <c r="E1209" s="18" t="n">
        <v>18567057075</v>
      </c>
      <c r="F1209" s="18" t="s">
        <v>4384</v>
      </c>
    </row>
    <row r="1210" customFormat="false" ht="20" hidden="false" customHeight="true" outlineLevel="0" collapsed="false">
      <c r="A1210" s="9"/>
      <c r="B1210" s="6" t="n">
        <v>1208</v>
      </c>
      <c r="C1210" s="18" t="s">
        <v>4385</v>
      </c>
      <c r="D1210" s="9" t="s">
        <v>4386</v>
      </c>
      <c r="E1210" s="18" t="n">
        <v>13639622324</v>
      </c>
      <c r="F1210" s="18" t="s">
        <v>4387</v>
      </c>
    </row>
    <row r="1211" customFormat="false" ht="20" hidden="false" customHeight="true" outlineLevel="0" collapsed="false">
      <c r="A1211" s="9"/>
      <c r="B1211" s="6" t="n">
        <v>1209</v>
      </c>
      <c r="C1211" s="18" t="s">
        <v>4388</v>
      </c>
      <c r="D1211" s="9" t="s">
        <v>4389</v>
      </c>
      <c r="E1211" s="18" t="n">
        <v>18639185899</v>
      </c>
      <c r="F1211" s="18" t="s">
        <v>4390</v>
      </c>
    </row>
    <row r="1212" customFormat="false" ht="20" hidden="false" customHeight="true" outlineLevel="0" collapsed="false">
      <c r="A1212" s="9"/>
      <c r="B1212" s="6" t="n">
        <v>1210</v>
      </c>
      <c r="C1212" s="18" t="s">
        <v>4391</v>
      </c>
      <c r="D1212" s="9" t="s">
        <v>4392</v>
      </c>
      <c r="E1212" s="18" t="n">
        <v>19939366996</v>
      </c>
      <c r="F1212" s="18" t="s">
        <v>4393</v>
      </c>
    </row>
    <row r="1213" customFormat="false" ht="20" hidden="false" customHeight="true" outlineLevel="0" collapsed="false">
      <c r="A1213" s="9"/>
      <c r="B1213" s="6" t="n">
        <v>1211</v>
      </c>
      <c r="C1213" s="18" t="s">
        <v>4394</v>
      </c>
      <c r="D1213" s="9" t="s">
        <v>4395</v>
      </c>
      <c r="E1213" s="18" t="n">
        <v>13137930849</v>
      </c>
      <c r="F1213" s="18" t="s">
        <v>4396</v>
      </c>
    </row>
    <row r="1214" customFormat="false" ht="20" hidden="false" customHeight="true" outlineLevel="0" collapsed="false">
      <c r="A1214" s="9"/>
      <c r="B1214" s="6" t="n">
        <v>1212</v>
      </c>
      <c r="C1214" s="18" t="s">
        <v>4397</v>
      </c>
      <c r="D1214" s="9" t="s">
        <v>4398</v>
      </c>
      <c r="E1214" s="18" t="n">
        <v>13137175066</v>
      </c>
      <c r="F1214" s="18" t="s">
        <v>4399</v>
      </c>
    </row>
    <row r="1215" customFormat="false" ht="20" hidden="false" customHeight="true" outlineLevel="0" collapsed="false">
      <c r="A1215" s="9"/>
      <c r="B1215" s="6" t="n">
        <v>1213</v>
      </c>
      <c r="C1215" s="18" t="s">
        <v>4400</v>
      </c>
      <c r="D1215" s="9" t="s">
        <v>4401</v>
      </c>
      <c r="E1215" s="18" t="n">
        <v>13949669635</v>
      </c>
      <c r="F1215" s="18" t="s">
        <v>4402</v>
      </c>
    </row>
    <row r="1216" customFormat="false" ht="20" hidden="false" customHeight="true" outlineLevel="0" collapsed="false">
      <c r="A1216" s="9"/>
      <c r="B1216" s="6" t="n">
        <v>1214</v>
      </c>
      <c r="C1216" s="18" t="s">
        <v>4403</v>
      </c>
      <c r="D1216" s="9" t="s">
        <v>4404</v>
      </c>
      <c r="E1216" s="18" t="n">
        <v>13949673087</v>
      </c>
      <c r="F1216" s="18" t="s">
        <v>4405</v>
      </c>
    </row>
    <row r="1217" customFormat="false" ht="20" hidden="false" customHeight="true" outlineLevel="0" collapsed="false">
      <c r="A1217" s="9" t="s">
        <v>4406</v>
      </c>
      <c r="B1217" s="6" t="n">
        <v>1215</v>
      </c>
      <c r="C1217" s="9" t="s">
        <v>4407</v>
      </c>
      <c r="D1217" s="9" t="s">
        <v>4408</v>
      </c>
      <c r="E1217" s="9" t="n">
        <v>13137930808</v>
      </c>
      <c r="F1217" s="9" t="s">
        <v>4409</v>
      </c>
    </row>
    <row r="1218" customFormat="false" ht="20" hidden="false" customHeight="true" outlineLevel="0" collapsed="false">
      <c r="A1218" s="9"/>
      <c r="B1218" s="6" t="n">
        <v>1216</v>
      </c>
      <c r="C1218" s="9" t="s">
        <v>4410</v>
      </c>
      <c r="D1218" s="9" t="s">
        <v>4411</v>
      </c>
      <c r="E1218" s="9" t="n">
        <v>13513825952</v>
      </c>
      <c r="F1218" s="9" t="s">
        <v>4412</v>
      </c>
    </row>
    <row r="1219" customFormat="false" ht="20" hidden="false" customHeight="true" outlineLevel="0" collapsed="false">
      <c r="A1219" s="9"/>
      <c r="B1219" s="6" t="n">
        <v>1217</v>
      </c>
      <c r="C1219" s="9" t="s">
        <v>4413</v>
      </c>
      <c r="D1219" s="9" t="s">
        <v>4414</v>
      </c>
      <c r="E1219" s="9" t="n">
        <v>15139190522</v>
      </c>
      <c r="F1219" s="9" t="s">
        <v>4415</v>
      </c>
    </row>
    <row r="1220" customFormat="false" ht="20" hidden="false" customHeight="true" outlineLevel="0" collapsed="false">
      <c r="A1220" s="9"/>
      <c r="B1220" s="6" t="n">
        <v>1218</v>
      </c>
      <c r="C1220" s="9" t="s">
        <v>4416</v>
      </c>
      <c r="D1220" s="9" t="s">
        <v>4417</v>
      </c>
      <c r="E1220" s="9" t="n">
        <v>17837228770</v>
      </c>
      <c r="F1220" s="9" t="s">
        <v>4418</v>
      </c>
    </row>
    <row r="1221" customFormat="false" ht="20" hidden="false" customHeight="true" outlineLevel="0" collapsed="false">
      <c r="A1221" s="9"/>
      <c r="B1221" s="6" t="n">
        <v>1219</v>
      </c>
      <c r="C1221" s="9" t="s">
        <v>4419</v>
      </c>
      <c r="D1221" s="9" t="s">
        <v>1334</v>
      </c>
      <c r="E1221" s="9" t="n">
        <v>13839165167</v>
      </c>
      <c r="F1221" s="9" t="s">
        <v>4420</v>
      </c>
    </row>
    <row r="1222" customFormat="false" ht="20" hidden="false" customHeight="true" outlineLevel="0" collapsed="false">
      <c r="A1222" s="9"/>
      <c r="B1222" s="6" t="n">
        <v>1220</v>
      </c>
      <c r="C1222" s="9" t="s">
        <v>4421</v>
      </c>
      <c r="D1222" s="9" t="s">
        <v>4422</v>
      </c>
      <c r="E1222" s="9" t="n">
        <v>18336868777</v>
      </c>
      <c r="F1222" s="9" t="s">
        <v>4423</v>
      </c>
    </row>
    <row r="1223" customFormat="false" ht="20" hidden="false" customHeight="true" outlineLevel="0" collapsed="false">
      <c r="A1223" s="9"/>
      <c r="B1223" s="6" t="n">
        <v>1221</v>
      </c>
      <c r="C1223" s="9" t="s">
        <v>4424</v>
      </c>
      <c r="D1223" s="9" t="s">
        <v>4425</v>
      </c>
      <c r="E1223" s="9" t="n">
        <v>17703912125</v>
      </c>
      <c r="F1223" s="9" t="s">
        <v>4426</v>
      </c>
    </row>
    <row r="1224" customFormat="false" ht="20" hidden="false" customHeight="true" outlineLevel="0" collapsed="false">
      <c r="A1224" s="9"/>
      <c r="B1224" s="6" t="n">
        <v>1222</v>
      </c>
      <c r="C1224" s="9" t="s">
        <v>4427</v>
      </c>
      <c r="D1224" s="9" t="s">
        <v>4428</v>
      </c>
      <c r="E1224" s="9" t="n">
        <v>13782766365</v>
      </c>
      <c r="F1224" s="9" t="s">
        <v>4429</v>
      </c>
    </row>
    <row r="1225" customFormat="false" ht="20" hidden="false" customHeight="true" outlineLevel="0" collapsed="false">
      <c r="A1225" s="9"/>
      <c r="B1225" s="6" t="n">
        <v>1223</v>
      </c>
      <c r="C1225" s="9" t="s">
        <v>4430</v>
      </c>
      <c r="D1225" s="9" t="s">
        <v>4431</v>
      </c>
      <c r="E1225" s="9" t="n">
        <v>18739199368</v>
      </c>
      <c r="F1225" s="9" t="s">
        <v>4432</v>
      </c>
    </row>
    <row r="1226" customFormat="false" ht="20" hidden="false" customHeight="true" outlineLevel="0" collapsed="false">
      <c r="A1226" s="9"/>
      <c r="B1226" s="6" t="n">
        <v>1224</v>
      </c>
      <c r="C1226" s="9" t="s">
        <v>4433</v>
      </c>
      <c r="D1226" s="9" t="s">
        <v>4434</v>
      </c>
      <c r="E1226" s="9" t="n">
        <v>13569129256</v>
      </c>
      <c r="F1226" s="9" t="s">
        <v>4435</v>
      </c>
    </row>
    <row r="1227" customFormat="false" ht="20" hidden="false" customHeight="true" outlineLevel="0" collapsed="false">
      <c r="A1227" s="9"/>
      <c r="B1227" s="6" t="n">
        <v>1225</v>
      </c>
      <c r="C1227" s="9" t="s">
        <v>4436</v>
      </c>
      <c r="D1227" s="9" t="s">
        <v>4437</v>
      </c>
      <c r="E1227" s="9" t="n">
        <v>13569176645</v>
      </c>
      <c r="F1227" s="9" t="s">
        <v>4438</v>
      </c>
    </row>
    <row r="1228" customFormat="false" ht="20" hidden="false" customHeight="true" outlineLevel="0" collapsed="false">
      <c r="A1228" s="9"/>
      <c r="B1228" s="6" t="n">
        <v>1226</v>
      </c>
      <c r="C1228" s="9" t="s">
        <v>4439</v>
      </c>
      <c r="D1228" s="9" t="s">
        <v>4440</v>
      </c>
      <c r="E1228" s="9" t="n">
        <v>13782736785</v>
      </c>
      <c r="F1228" s="9" t="s">
        <v>4441</v>
      </c>
    </row>
    <row r="1229" customFormat="false" ht="20" hidden="false" customHeight="true" outlineLevel="0" collapsed="false">
      <c r="A1229" s="9"/>
      <c r="B1229" s="6" t="n">
        <v>1227</v>
      </c>
      <c r="C1229" s="9" t="s">
        <v>4442</v>
      </c>
      <c r="D1229" s="25" t="s">
        <v>4443</v>
      </c>
      <c r="E1229" s="9" t="n">
        <v>13069452852</v>
      </c>
      <c r="F1229" s="9" t="s">
        <v>4444</v>
      </c>
    </row>
    <row r="1230" customFormat="false" ht="20" hidden="false" customHeight="true" outlineLevel="0" collapsed="false">
      <c r="A1230" s="9"/>
      <c r="B1230" s="6" t="n">
        <v>1228</v>
      </c>
      <c r="C1230" s="9" t="s">
        <v>4445</v>
      </c>
      <c r="D1230" s="9" t="s">
        <v>4446</v>
      </c>
      <c r="E1230" s="9" t="n">
        <v>13598542027</v>
      </c>
      <c r="F1230" s="9" t="s">
        <v>4447</v>
      </c>
    </row>
    <row r="1231" customFormat="false" ht="20" hidden="false" customHeight="true" outlineLevel="0" collapsed="false">
      <c r="A1231" s="9"/>
      <c r="B1231" s="6" t="n">
        <v>1229</v>
      </c>
      <c r="C1231" s="9" t="s">
        <v>4448</v>
      </c>
      <c r="D1231" s="9" t="s">
        <v>4449</v>
      </c>
      <c r="E1231" s="9" t="n">
        <v>15333910686</v>
      </c>
      <c r="F1231" s="9" t="s">
        <v>4450</v>
      </c>
    </row>
    <row r="1232" customFormat="false" ht="20" hidden="false" customHeight="true" outlineLevel="0" collapsed="false">
      <c r="A1232" s="9"/>
      <c r="B1232" s="6" t="n">
        <v>1230</v>
      </c>
      <c r="C1232" s="9" t="s">
        <v>4451</v>
      </c>
      <c r="D1232" s="9" t="s">
        <v>4452</v>
      </c>
      <c r="E1232" s="9" t="n">
        <v>13721497769</v>
      </c>
      <c r="F1232" s="9" t="s">
        <v>4453</v>
      </c>
    </row>
    <row r="1233" customFormat="false" ht="20" hidden="false" customHeight="true" outlineLevel="0" collapsed="false">
      <c r="A1233" s="9"/>
      <c r="B1233" s="6" t="n">
        <v>1231</v>
      </c>
      <c r="C1233" s="9" t="s">
        <v>4454</v>
      </c>
      <c r="D1233" s="9" t="s">
        <v>4455</v>
      </c>
      <c r="E1233" s="9" t="n">
        <v>13462868498</v>
      </c>
      <c r="F1233" s="9" t="s">
        <v>4456</v>
      </c>
    </row>
    <row r="1234" customFormat="false" ht="20" hidden="false" customHeight="true" outlineLevel="0" collapsed="false">
      <c r="A1234" s="9"/>
      <c r="B1234" s="6" t="n">
        <v>1232</v>
      </c>
      <c r="C1234" s="9" t="s">
        <v>4457</v>
      </c>
      <c r="D1234" s="9" t="s">
        <v>4458</v>
      </c>
      <c r="E1234" s="9" t="n">
        <v>13513810728</v>
      </c>
      <c r="F1234" s="9" t="s">
        <v>4459</v>
      </c>
    </row>
    <row r="1235" customFormat="false" ht="20" hidden="false" customHeight="true" outlineLevel="0" collapsed="false">
      <c r="A1235" s="9"/>
      <c r="B1235" s="6" t="n">
        <v>1233</v>
      </c>
      <c r="C1235" s="9" t="s">
        <v>4460</v>
      </c>
      <c r="D1235" s="9" t="s">
        <v>4461</v>
      </c>
      <c r="E1235" s="9" t="n">
        <v>15138018978</v>
      </c>
      <c r="F1235" s="9" t="s">
        <v>4462</v>
      </c>
    </row>
    <row r="1236" customFormat="false" ht="20" hidden="false" customHeight="true" outlineLevel="0" collapsed="false">
      <c r="A1236" s="9"/>
      <c r="B1236" s="6" t="n">
        <v>1234</v>
      </c>
      <c r="C1236" s="9" t="s">
        <v>4463</v>
      </c>
      <c r="D1236" s="9" t="s">
        <v>4464</v>
      </c>
      <c r="E1236" s="9" t="n">
        <v>18039183882</v>
      </c>
      <c r="F1236" s="9" t="s">
        <v>4465</v>
      </c>
    </row>
    <row r="1237" customFormat="false" ht="20" hidden="false" customHeight="true" outlineLevel="0" collapsed="false">
      <c r="A1237" s="9"/>
      <c r="B1237" s="6" t="n">
        <v>1235</v>
      </c>
      <c r="C1237" s="9" t="s">
        <v>4466</v>
      </c>
      <c r="D1237" s="9" t="s">
        <v>4467</v>
      </c>
      <c r="E1237" s="9" t="n">
        <v>15890113397</v>
      </c>
      <c r="F1237" s="9" t="s">
        <v>4468</v>
      </c>
    </row>
    <row r="1238" customFormat="false" ht="20" hidden="false" customHeight="true" outlineLevel="0" collapsed="false">
      <c r="A1238" s="9"/>
      <c r="B1238" s="6" t="n">
        <v>1236</v>
      </c>
      <c r="C1238" s="9" t="s">
        <v>4469</v>
      </c>
      <c r="D1238" s="9" t="s">
        <v>4470</v>
      </c>
      <c r="E1238" s="9" t="n">
        <v>18614944068</v>
      </c>
      <c r="F1238" s="9" t="s">
        <v>4471</v>
      </c>
    </row>
    <row r="1239" customFormat="false" ht="20" hidden="false" customHeight="true" outlineLevel="0" collapsed="false">
      <c r="A1239" s="9"/>
      <c r="B1239" s="6" t="n">
        <v>1237</v>
      </c>
      <c r="C1239" s="9" t="s">
        <v>4472</v>
      </c>
      <c r="D1239" s="9" t="s">
        <v>4473</v>
      </c>
      <c r="E1239" s="9" t="n">
        <v>18639150155</v>
      </c>
      <c r="F1239" s="9" t="s">
        <v>4474</v>
      </c>
    </row>
    <row r="1240" customFormat="false" ht="20" hidden="false" customHeight="true" outlineLevel="0" collapsed="false">
      <c r="A1240" s="9"/>
      <c r="B1240" s="6" t="n">
        <v>1238</v>
      </c>
      <c r="C1240" s="9" t="s">
        <v>4475</v>
      </c>
      <c r="D1240" s="9" t="s">
        <v>4476</v>
      </c>
      <c r="E1240" s="9" t="n">
        <v>13462888032</v>
      </c>
      <c r="F1240" s="9" t="s">
        <v>4477</v>
      </c>
    </row>
    <row r="1241" customFormat="false" ht="20" hidden="false" customHeight="true" outlineLevel="0" collapsed="false">
      <c r="A1241" s="9"/>
      <c r="B1241" s="6" t="n">
        <v>1239</v>
      </c>
      <c r="C1241" s="9" t="s">
        <v>4478</v>
      </c>
      <c r="D1241" s="9" t="s">
        <v>4479</v>
      </c>
      <c r="E1241" s="9" t="n">
        <v>18037132185</v>
      </c>
      <c r="F1241" s="9" t="s">
        <v>4480</v>
      </c>
    </row>
    <row r="1242" customFormat="false" ht="20" hidden="false" customHeight="true" outlineLevel="0" collapsed="false">
      <c r="A1242" s="9"/>
      <c r="B1242" s="6" t="n">
        <v>1240</v>
      </c>
      <c r="C1242" s="9" t="s">
        <v>4481</v>
      </c>
      <c r="D1242" s="9" t="s">
        <v>4482</v>
      </c>
      <c r="E1242" s="9" t="n">
        <v>15670882400</v>
      </c>
      <c r="F1242" s="9" t="s">
        <v>4483</v>
      </c>
    </row>
    <row r="1243" customFormat="false" ht="20" hidden="false" customHeight="true" outlineLevel="0" collapsed="false">
      <c r="A1243" s="9"/>
      <c r="B1243" s="6" t="n">
        <v>1241</v>
      </c>
      <c r="C1243" s="9" t="s">
        <v>4484</v>
      </c>
      <c r="D1243" s="9" t="s">
        <v>4485</v>
      </c>
      <c r="E1243" s="9" t="n">
        <v>17352515999</v>
      </c>
      <c r="F1243" s="9" t="s">
        <v>4486</v>
      </c>
    </row>
    <row r="1244" customFormat="false" ht="20" hidden="false" customHeight="true" outlineLevel="0" collapsed="false">
      <c r="A1244" s="9"/>
      <c r="B1244" s="6" t="n">
        <v>1242</v>
      </c>
      <c r="C1244" s="9" t="s">
        <v>4487</v>
      </c>
      <c r="D1244" s="9" t="s">
        <v>4488</v>
      </c>
      <c r="E1244" s="9" t="n">
        <v>15539177789</v>
      </c>
      <c r="F1244" s="9" t="s">
        <v>4489</v>
      </c>
    </row>
    <row r="1245" customFormat="false" ht="20" hidden="false" customHeight="true" outlineLevel="0" collapsed="false">
      <c r="A1245" s="9"/>
      <c r="B1245" s="6" t="n">
        <v>1243</v>
      </c>
      <c r="C1245" s="9" t="s">
        <v>4490</v>
      </c>
      <c r="D1245" s="9" t="s">
        <v>4491</v>
      </c>
      <c r="E1245" s="9" t="n">
        <v>18749758388</v>
      </c>
      <c r="F1245" s="9" t="s">
        <v>4492</v>
      </c>
    </row>
    <row r="1246" customFormat="false" ht="20" hidden="false" customHeight="true" outlineLevel="0" collapsed="false">
      <c r="A1246" s="8" t="s">
        <v>4493</v>
      </c>
      <c r="B1246" s="6" t="n">
        <v>1244</v>
      </c>
      <c r="C1246" s="32" t="s">
        <v>4494</v>
      </c>
      <c r="D1246" s="33" t="s">
        <v>4495</v>
      </c>
      <c r="E1246" s="34" t="s">
        <v>4496</v>
      </c>
      <c r="F1246" s="35" t="s">
        <v>4497</v>
      </c>
    </row>
    <row r="1247" customFormat="false" ht="20" hidden="false" customHeight="true" outlineLevel="0" collapsed="false">
      <c r="A1247" s="8"/>
      <c r="B1247" s="6" t="n">
        <v>1245</v>
      </c>
      <c r="C1247" s="32" t="s">
        <v>4498</v>
      </c>
      <c r="D1247" s="33" t="s">
        <v>4499</v>
      </c>
      <c r="E1247" s="34" t="n">
        <v>13893157779</v>
      </c>
      <c r="F1247" s="35" t="s">
        <v>4500</v>
      </c>
    </row>
    <row r="1248" customFormat="false" ht="20" hidden="false" customHeight="true" outlineLevel="0" collapsed="false">
      <c r="A1248" s="8"/>
      <c r="B1248" s="6" t="n">
        <v>1246</v>
      </c>
      <c r="C1248" s="32" t="s">
        <v>4501</v>
      </c>
      <c r="D1248" s="33" t="s">
        <v>4502</v>
      </c>
      <c r="E1248" s="34" t="n">
        <v>18639916234</v>
      </c>
      <c r="F1248" s="35" t="s">
        <v>4503</v>
      </c>
    </row>
    <row r="1249" customFormat="false" ht="20" hidden="false" customHeight="true" outlineLevel="0" collapsed="false">
      <c r="A1249" s="8"/>
      <c r="B1249" s="6" t="n">
        <v>1247</v>
      </c>
      <c r="C1249" s="32" t="s">
        <v>4504</v>
      </c>
      <c r="D1249" s="33" t="s">
        <v>4505</v>
      </c>
      <c r="E1249" s="34" t="n">
        <v>13939157779</v>
      </c>
      <c r="F1249" s="35" t="s">
        <v>4506</v>
      </c>
    </row>
    <row r="1250" customFormat="false" ht="20" hidden="false" customHeight="true" outlineLevel="0" collapsed="false">
      <c r="A1250" s="8"/>
      <c r="B1250" s="6" t="n">
        <v>1248</v>
      </c>
      <c r="C1250" s="32" t="s">
        <v>4507</v>
      </c>
      <c r="D1250" s="33" t="s">
        <v>4508</v>
      </c>
      <c r="E1250" s="34" t="s">
        <v>4509</v>
      </c>
      <c r="F1250" s="35" t="s">
        <v>4510</v>
      </c>
    </row>
    <row r="1251" customFormat="false" ht="20" hidden="false" customHeight="true" outlineLevel="0" collapsed="false">
      <c r="A1251" s="8"/>
      <c r="B1251" s="6" t="n">
        <v>1249</v>
      </c>
      <c r="C1251" s="32" t="s">
        <v>4511</v>
      </c>
      <c r="D1251" s="36" t="s">
        <v>4512</v>
      </c>
      <c r="E1251" s="36" t="n">
        <v>15993758884</v>
      </c>
      <c r="F1251" s="35" t="s">
        <v>4513</v>
      </c>
    </row>
    <row r="1252" customFormat="false" ht="20" hidden="false" customHeight="true" outlineLevel="0" collapsed="false">
      <c r="A1252" s="8"/>
      <c r="B1252" s="6" t="n">
        <v>1250</v>
      </c>
      <c r="C1252" s="32" t="s">
        <v>4514</v>
      </c>
      <c r="D1252" s="33" t="s">
        <v>4515</v>
      </c>
      <c r="E1252" s="34" t="n">
        <v>13939106779</v>
      </c>
      <c r="F1252" s="35" t="s">
        <v>4516</v>
      </c>
    </row>
    <row r="1253" customFormat="false" ht="20" hidden="false" customHeight="true" outlineLevel="0" collapsed="false">
      <c r="A1253" s="8"/>
      <c r="B1253" s="6" t="n">
        <v>1251</v>
      </c>
      <c r="C1253" s="32" t="s">
        <v>4517</v>
      </c>
      <c r="D1253" s="33" t="s">
        <v>1990</v>
      </c>
      <c r="E1253" s="34" t="s">
        <v>4518</v>
      </c>
      <c r="F1253" s="35" t="s">
        <v>4519</v>
      </c>
    </row>
    <row r="1254" customFormat="false" ht="20" hidden="false" customHeight="true" outlineLevel="0" collapsed="false">
      <c r="A1254" s="8"/>
      <c r="B1254" s="6" t="n">
        <v>1252</v>
      </c>
      <c r="C1254" s="32" t="s">
        <v>4520</v>
      </c>
      <c r="D1254" s="33" t="s">
        <v>4521</v>
      </c>
      <c r="E1254" s="34" t="n">
        <v>13939155770</v>
      </c>
      <c r="F1254" s="35" t="s">
        <v>4522</v>
      </c>
    </row>
    <row r="1255" customFormat="false" ht="20" hidden="false" customHeight="true" outlineLevel="0" collapsed="false">
      <c r="A1255" s="8"/>
      <c r="B1255" s="6" t="n">
        <v>1253</v>
      </c>
      <c r="C1255" s="32" t="s">
        <v>4523</v>
      </c>
      <c r="D1255" s="33" t="s">
        <v>4524</v>
      </c>
      <c r="E1255" s="34" t="n">
        <v>15670869661</v>
      </c>
      <c r="F1255" s="35" t="s">
        <v>4525</v>
      </c>
    </row>
    <row r="1256" customFormat="false" ht="20" hidden="false" customHeight="true" outlineLevel="0" collapsed="false">
      <c r="A1256" s="8"/>
      <c r="B1256" s="6" t="n">
        <v>1254</v>
      </c>
      <c r="C1256" s="32" t="s">
        <v>4526</v>
      </c>
      <c r="D1256" s="33" t="s">
        <v>4527</v>
      </c>
      <c r="E1256" s="34" t="s">
        <v>4528</v>
      </c>
      <c r="F1256" s="35" t="s">
        <v>4529</v>
      </c>
    </row>
    <row r="1257" customFormat="false" ht="20" hidden="false" customHeight="true" outlineLevel="0" collapsed="false">
      <c r="A1257" s="8"/>
      <c r="B1257" s="6" t="n">
        <v>1255</v>
      </c>
      <c r="C1257" s="32" t="s">
        <v>4530</v>
      </c>
      <c r="D1257" s="33" t="s">
        <v>4531</v>
      </c>
      <c r="E1257" s="34" t="n">
        <v>13938139648</v>
      </c>
      <c r="F1257" s="35" t="s">
        <v>4532</v>
      </c>
    </row>
    <row r="1258" customFormat="false" ht="20" hidden="false" customHeight="true" outlineLevel="0" collapsed="false">
      <c r="A1258" s="8"/>
      <c r="B1258" s="6" t="n">
        <v>1256</v>
      </c>
      <c r="C1258" s="32" t="s">
        <v>4533</v>
      </c>
      <c r="D1258" s="33" t="s">
        <v>4534</v>
      </c>
      <c r="E1258" s="34" t="s">
        <v>4535</v>
      </c>
      <c r="F1258" s="35" t="s">
        <v>4536</v>
      </c>
    </row>
    <row r="1259" customFormat="false" ht="20" hidden="false" customHeight="true" outlineLevel="0" collapsed="false">
      <c r="A1259" s="8"/>
      <c r="B1259" s="6" t="n">
        <v>1257</v>
      </c>
      <c r="C1259" s="32" t="s">
        <v>4537</v>
      </c>
      <c r="D1259" s="33" t="s">
        <v>4538</v>
      </c>
      <c r="E1259" s="34" t="s">
        <v>4539</v>
      </c>
      <c r="F1259" s="35" t="s">
        <v>4540</v>
      </c>
    </row>
    <row r="1260" customFormat="false" ht="20" hidden="false" customHeight="true" outlineLevel="0" collapsed="false">
      <c r="A1260" s="8"/>
      <c r="B1260" s="6" t="n">
        <v>1258</v>
      </c>
      <c r="C1260" s="32" t="s">
        <v>4541</v>
      </c>
      <c r="D1260" s="33" t="s">
        <v>4542</v>
      </c>
      <c r="E1260" s="34" t="s">
        <v>4543</v>
      </c>
      <c r="F1260" s="35" t="s">
        <v>4544</v>
      </c>
    </row>
    <row r="1261" customFormat="false" ht="20" hidden="false" customHeight="true" outlineLevel="0" collapsed="false">
      <c r="A1261" s="8"/>
      <c r="B1261" s="6" t="n">
        <v>1259</v>
      </c>
      <c r="C1261" s="32" t="s">
        <v>4545</v>
      </c>
      <c r="D1261" s="33" t="s">
        <v>4546</v>
      </c>
      <c r="E1261" s="34" t="n">
        <v>17339170556</v>
      </c>
      <c r="F1261" s="35" t="s">
        <v>4547</v>
      </c>
    </row>
    <row r="1262" customFormat="false" ht="20" hidden="false" customHeight="true" outlineLevel="0" collapsed="false">
      <c r="A1262" s="8"/>
      <c r="B1262" s="6" t="n">
        <v>1260</v>
      </c>
      <c r="C1262" s="32" t="s">
        <v>4548</v>
      </c>
      <c r="D1262" s="33" t="s">
        <v>4549</v>
      </c>
      <c r="E1262" s="34" t="s">
        <v>4550</v>
      </c>
      <c r="F1262" s="35" t="s">
        <v>4551</v>
      </c>
    </row>
    <row r="1263" customFormat="false" ht="20" hidden="false" customHeight="true" outlineLevel="0" collapsed="false">
      <c r="A1263" s="8"/>
      <c r="B1263" s="6" t="n">
        <v>1261</v>
      </c>
      <c r="C1263" s="32" t="s">
        <v>4552</v>
      </c>
      <c r="D1263" s="33" t="s">
        <v>4553</v>
      </c>
      <c r="E1263" s="34" t="s">
        <v>4554</v>
      </c>
      <c r="F1263" s="35" t="s">
        <v>4555</v>
      </c>
    </row>
    <row r="1264" customFormat="false" ht="20" hidden="false" customHeight="true" outlineLevel="0" collapsed="false">
      <c r="A1264" s="8"/>
      <c r="B1264" s="6" t="n">
        <v>1262</v>
      </c>
      <c r="C1264" s="32" t="s">
        <v>4556</v>
      </c>
      <c r="D1264" s="33" t="s">
        <v>4557</v>
      </c>
      <c r="E1264" s="34" t="s">
        <v>4558</v>
      </c>
      <c r="F1264" s="35" t="s">
        <v>4559</v>
      </c>
    </row>
    <row r="1265" customFormat="false" ht="20" hidden="false" customHeight="true" outlineLevel="0" collapsed="false">
      <c r="A1265" s="8"/>
      <c r="B1265" s="6" t="n">
        <v>1263</v>
      </c>
      <c r="C1265" s="32" t="s">
        <v>4560</v>
      </c>
      <c r="D1265" s="33" t="s">
        <v>4561</v>
      </c>
      <c r="E1265" s="34" t="s">
        <v>4562</v>
      </c>
      <c r="F1265" s="35" t="s">
        <v>4563</v>
      </c>
    </row>
    <row r="1266" customFormat="false" ht="20" hidden="false" customHeight="true" outlineLevel="0" collapsed="false">
      <c r="A1266" s="8"/>
      <c r="B1266" s="6" t="n">
        <v>1264</v>
      </c>
      <c r="C1266" s="32" t="s">
        <v>4564</v>
      </c>
      <c r="D1266" s="33" t="s">
        <v>4565</v>
      </c>
      <c r="E1266" s="34" t="n">
        <v>13938155764</v>
      </c>
      <c r="F1266" s="35" t="s">
        <v>4566</v>
      </c>
    </row>
    <row r="1267" customFormat="false" ht="20" hidden="false" customHeight="true" outlineLevel="0" collapsed="false">
      <c r="A1267" s="8"/>
      <c r="B1267" s="6" t="n">
        <v>1265</v>
      </c>
      <c r="C1267" s="32" t="s">
        <v>4567</v>
      </c>
      <c r="D1267" s="33" t="s">
        <v>4568</v>
      </c>
      <c r="E1267" s="34" t="s">
        <v>4569</v>
      </c>
      <c r="F1267" s="35" t="s">
        <v>4570</v>
      </c>
    </row>
    <row r="1268" customFormat="false" ht="20" hidden="false" customHeight="true" outlineLevel="0" collapsed="false">
      <c r="A1268" s="8"/>
      <c r="B1268" s="6" t="n">
        <v>1266</v>
      </c>
      <c r="C1268" s="32" t="s">
        <v>4571</v>
      </c>
      <c r="D1268" s="33" t="s">
        <v>4572</v>
      </c>
      <c r="E1268" s="34" t="s">
        <v>4573</v>
      </c>
      <c r="F1268" s="35" t="s">
        <v>4574</v>
      </c>
    </row>
    <row r="1269" customFormat="false" ht="20" hidden="false" customHeight="true" outlineLevel="0" collapsed="false">
      <c r="A1269" s="9" t="s">
        <v>4575</v>
      </c>
      <c r="B1269" s="6" t="n">
        <v>1267</v>
      </c>
      <c r="C1269" s="32" t="s">
        <v>4576</v>
      </c>
      <c r="D1269" s="32" t="s">
        <v>4577</v>
      </c>
      <c r="E1269" s="32" t="n">
        <v>7461469</v>
      </c>
      <c r="F1269" s="32" t="s">
        <v>4578</v>
      </c>
    </row>
    <row r="1270" customFormat="false" ht="20" hidden="false" customHeight="true" outlineLevel="0" collapsed="false">
      <c r="A1270" s="9"/>
      <c r="B1270" s="6" t="n">
        <v>1268</v>
      </c>
      <c r="C1270" s="32" t="s">
        <v>4579</v>
      </c>
      <c r="D1270" s="32" t="s">
        <v>4580</v>
      </c>
      <c r="E1270" s="32" t="n">
        <v>15039125020</v>
      </c>
      <c r="F1270" s="32" t="s">
        <v>4581</v>
      </c>
    </row>
    <row r="1271" customFormat="false" ht="20" hidden="false" customHeight="true" outlineLevel="0" collapsed="false">
      <c r="A1271" s="9"/>
      <c r="B1271" s="6" t="n">
        <v>1269</v>
      </c>
      <c r="C1271" s="32" t="s">
        <v>4582</v>
      </c>
      <c r="D1271" s="32" t="s">
        <v>4583</v>
      </c>
      <c r="E1271" s="32" t="n">
        <v>13782681229</v>
      </c>
      <c r="F1271" s="32" t="s">
        <v>4584</v>
      </c>
    </row>
    <row r="1272" customFormat="false" ht="20" hidden="false" customHeight="true" outlineLevel="0" collapsed="false">
      <c r="A1272" s="9"/>
      <c r="B1272" s="6" t="n">
        <v>1270</v>
      </c>
      <c r="C1272" s="32" t="s">
        <v>4585</v>
      </c>
      <c r="D1272" s="32" t="s">
        <v>4586</v>
      </c>
      <c r="E1272" s="32" t="n">
        <v>18864752888</v>
      </c>
      <c r="F1272" s="32" t="s">
        <v>4587</v>
      </c>
    </row>
    <row r="1273" customFormat="false" ht="20" hidden="false" customHeight="true" outlineLevel="0" collapsed="false">
      <c r="A1273" s="9"/>
      <c r="B1273" s="6" t="n">
        <v>1271</v>
      </c>
      <c r="C1273" s="32" t="s">
        <v>4588</v>
      </c>
      <c r="D1273" s="32" t="s">
        <v>4589</v>
      </c>
      <c r="E1273" s="32" t="n">
        <v>15138003599</v>
      </c>
      <c r="F1273" s="32" t="s">
        <v>4590</v>
      </c>
    </row>
    <row r="1274" customFormat="false" ht="20" hidden="false" customHeight="true" outlineLevel="0" collapsed="false">
      <c r="A1274" s="9"/>
      <c r="B1274" s="6" t="n">
        <v>1272</v>
      </c>
      <c r="C1274" s="32" t="s">
        <v>4591</v>
      </c>
      <c r="D1274" s="32" t="s">
        <v>4592</v>
      </c>
      <c r="E1274" s="32" t="n">
        <v>13137935760</v>
      </c>
      <c r="F1274" s="32" t="s">
        <v>4593</v>
      </c>
    </row>
    <row r="1275" customFormat="false" ht="20" hidden="false" customHeight="true" outlineLevel="0" collapsed="false">
      <c r="A1275" s="9"/>
      <c r="B1275" s="6" t="n">
        <v>1273</v>
      </c>
      <c r="C1275" s="32" t="s">
        <v>4594</v>
      </c>
      <c r="D1275" s="32" t="s">
        <v>4595</v>
      </c>
      <c r="E1275" s="32" t="n">
        <v>13523204331</v>
      </c>
      <c r="F1275" s="32" t="s">
        <v>4596</v>
      </c>
    </row>
    <row r="1276" customFormat="false" ht="20" hidden="false" customHeight="true" outlineLevel="0" collapsed="false">
      <c r="A1276" s="9"/>
      <c r="B1276" s="6" t="n">
        <v>1274</v>
      </c>
      <c r="C1276" s="32" t="s">
        <v>4597</v>
      </c>
      <c r="D1276" s="32" t="s">
        <v>4598</v>
      </c>
      <c r="E1276" s="32" t="n">
        <v>18137318469</v>
      </c>
      <c r="F1276" s="32" t="s">
        <v>4599</v>
      </c>
    </row>
    <row r="1277" customFormat="false" ht="20" hidden="false" customHeight="true" outlineLevel="0" collapsed="false">
      <c r="A1277" s="9"/>
      <c r="B1277" s="6" t="n">
        <v>1275</v>
      </c>
      <c r="C1277" s="32" t="s">
        <v>4600</v>
      </c>
      <c r="D1277" s="32" t="s">
        <v>4601</v>
      </c>
      <c r="E1277" s="32" t="n">
        <v>15139177855</v>
      </c>
      <c r="F1277" s="32" t="s">
        <v>4602</v>
      </c>
    </row>
    <row r="1278" customFormat="false" ht="20" hidden="false" customHeight="true" outlineLevel="0" collapsed="false">
      <c r="A1278" s="9"/>
      <c r="B1278" s="6" t="n">
        <v>1276</v>
      </c>
      <c r="C1278" s="32" t="s">
        <v>4603</v>
      </c>
      <c r="D1278" s="32" t="s">
        <v>4604</v>
      </c>
      <c r="E1278" s="32" t="n">
        <v>15093710888</v>
      </c>
      <c r="F1278" s="32" t="s">
        <v>4605</v>
      </c>
    </row>
    <row r="1279" customFormat="false" ht="20" hidden="false" customHeight="true" outlineLevel="0" collapsed="false">
      <c r="A1279" s="9"/>
      <c r="B1279" s="6" t="n">
        <v>1277</v>
      </c>
      <c r="C1279" s="32" t="s">
        <v>4606</v>
      </c>
      <c r="D1279" s="32" t="s">
        <v>4607</v>
      </c>
      <c r="E1279" s="32" t="n">
        <v>15517483366</v>
      </c>
      <c r="F1279" s="32" t="s">
        <v>4608</v>
      </c>
    </row>
    <row r="1280" customFormat="false" ht="20" hidden="false" customHeight="true" outlineLevel="0" collapsed="false">
      <c r="A1280" s="9"/>
      <c r="B1280" s="6" t="n">
        <v>1278</v>
      </c>
      <c r="C1280" s="32" t="s">
        <v>4609</v>
      </c>
      <c r="D1280" s="32" t="s">
        <v>4610</v>
      </c>
      <c r="E1280" s="32" t="n">
        <v>13569170129</v>
      </c>
      <c r="F1280" s="32" t="s">
        <v>4611</v>
      </c>
    </row>
    <row r="1281" customFormat="false" ht="20" hidden="false" customHeight="true" outlineLevel="0" collapsed="false">
      <c r="A1281" s="9"/>
      <c r="B1281" s="6" t="n">
        <v>1279</v>
      </c>
      <c r="C1281" s="32" t="s">
        <v>4612</v>
      </c>
      <c r="D1281" s="32" t="s">
        <v>4613</v>
      </c>
      <c r="E1281" s="32" t="n">
        <v>13839182025</v>
      </c>
      <c r="F1281" s="32" t="s">
        <v>4614</v>
      </c>
    </row>
    <row r="1282" customFormat="false" ht="20" hidden="false" customHeight="true" outlineLevel="0" collapsed="false">
      <c r="A1282" s="9"/>
      <c r="B1282" s="6" t="n">
        <v>1280</v>
      </c>
      <c r="C1282" s="32" t="s">
        <v>4615</v>
      </c>
      <c r="D1282" s="32" t="s">
        <v>4616</v>
      </c>
      <c r="E1282" s="32" t="n">
        <v>13839191837</v>
      </c>
      <c r="F1282" s="32" t="s">
        <v>4617</v>
      </c>
    </row>
    <row r="1283" customFormat="false" ht="20" hidden="false" customHeight="true" outlineLevel="0" collapsed="false">
      <c r="A1283" s="9"/>
      <c r="B1283" s="6" t="n">
        <v>1281</v>
      </c>
      <c r="C1283" s="32" t="s">
        <v>4618</v>
      </c>
      <c r="D1283" s="32" t="s">
        <v>4619</v>
      </c>
      <c r="E1283" s="32" t="n">
        <v>15093729851</v>
      </c>
      <c r="F1283" s="32" t="s">
        <v>4620</v>
      </c>
    </row>
    <row r="1284" customFormat="false" ht="20" hidden="false" customHeight="true" outlineLevel="0" collapsed="false">
      <c r="A1284" s="9"/>
      <c r="B1284" s="6" t="n">
        <v>1282</v>
      </c>
      <c r="C1284" s="32" t="s">
        <v>4621</v>
      </c>
      <c r="D1284" s="32" t="s">
        <v>4622</v>
      </c>
      <c r="E1284" s="32" t="n">
        <v>13721478100</v>
      </c>
      <c r="F1284" s="32" t="s">
        <v>4623</v>
      </c>
    </row>
    <row r="1285" customFormat="false" ht="20" hidden="false" customHeight="true" outlineLevel="0" collapsed="false">
      <c r="A1285" s="9"/>
      <c r="B1285" s="6" t="n">
        <v>1283</v>
      </c>
      <c r="C1285" s="32" t="s">
        <v>4624</v>
      </c>
      <c r="D1285" s="32" t="s">
        <v>4625</v>
      </c>
      <c r="E1285" s="32" t="n">
        <v>13839175382</v>
      </c>
      <c r="F1285" s="32" t="s">
        <v>4626</v>
      </c>
    </row>
    <row r="1286" customFormat="false" ht="20" hidden="false" customHeight="true" outlineLevel="0" collapsed="false">
      <c r="A1286" s="9"/>
      <c r="B1286" s="6" t="n">
        <v>1284</v>
      </c>
      <c r="C1286" s="32" t="s">
        <v>4627</v>
      </c>
      <c r="D1286" s="32" t="s">
        <v>4628</v>
      </c>
      <c r="E1286" s="32" t="n">
        <v>13721499857</v>
      </c>
      <c r="F1286" s="32" t="s">
        <v>4629</v>
      </c>
    </row>
    <row r="1287" customFormat="false" ht="20" hidden="false" customHeight="true" outlineLevel="0" collapsed="false">
      <c r="A1287" s="9"/>
      <c r="B1287" s="6" t="n">
        <v>1285</v>
      </c>
      <c r="C1287" s="32" t="s">
        <v>4630</v>
      </c>
      <c r="D1287" s="32" t="s">
        <v>4631</v>
      </c>
      <c r="E1287" s="32" t="n">
        <v>17339108688</v>
      </c>
      <c r="F1287" s="32" t="s">
        <v>4632</v>
      </c>
    </row>
    <row r="1288" customFormat="false" ht="20" hidden="false" customHeight="true" outlineLevel="0" collapsed="false">
      <c r="A1288" s="9"/>
      <c r="B1288" s="6" t="n">
        <v>1286</v>
      </c>
      <c r="C1288" s="32" t="s">
        <v>4633</v>
      </c>
      <c r="D1288" s="32" t="s">
        <v>4634</v>
      </c>
      <c r="E1288" s="32" t="n">
        <v>13782653351</v>
      </c>
      <c r="F1288" s="32" t="s">
        <v>4635</v>
      </c>
    </row>
    <row r="1289" customFormat="false" ht="20" hidden="false" customHeight="true" outlineLevel="0" collapsed="false">
      <c r="A1289" s="9"/>
      <c r="B1289" s="6" t="n">
        <v>1287</v>
      </c>
      <c r="C1289" s="32" t="s">
        <v>4636</v>
      </c>
      <c r="D1289" s="32" t="s">
        <v>4637</v>
      </c>
      <c r="E1289" s="32" t="n">
        <v>13803912540</v>
      </c>
      <c r="F1289" s="32" t="s">
        <v>4638</v>
      </c>
    </row>
    <row r="1290" customFormat="false" ht="20" hidden="false" customHeight="true" outlineLevel="0" collapsed="false">
      <c r="A1290" s="9"/>
      <c r="B1290" s="6" t="n">
        <v>1288</v>
      </c>
      <c r="C1290" s="32" t="s">
        <v>4639</v>
      </c>
      <c r="D1290" s="32" t="s">
        <v>4640</v>
      </c>
      <c r="E1290" s="32" t="n">
        <v>13069453789</v>
      </c>
      <c r="F1290" s="32" t="s">
        <v>4641</v>
      </c>
    </row>
    <row r="1291" customFormat="false" ht="20" hidden="false" customHeight="true" outlineLevel="0" collapsed="false">
      <c r="A1291" s="9"/>
      <c r="B1291" s="6" t="n">
        <v>1289</v>
      </c>
      <c r="C1291" s="32" t="s">
        <v>4642</v>
      </c>
      <c r="D1291" s="32" t="s">
        <v>4643</v>
      </c>
      <c r="E1291" s="32" t="n">
        <v>13137189177</v>
      </c>
      <c r="F1291" s="32" t="s">
        <v>4644</v>
      </c>
    </row>
    <row r="1292" customFormat="false" ht="20" hidden="false" customHeight="true" outlineLevel="0" collapsed="false">
      <c r="A1292" s="9"/>
      <c r="B1292" s="6" t="n">
        <v>1290</v>
      </c>
      <c r="C1292" s="32" t="s">
        <v>4645</v>
      </c>
      <c r="D1292" s="32" t="s">
        <v>4646</v>
      </c>
      <c r="E1292" s="32" t="n">
        <v>18639125001</v>
      </c>
      <c r="F1292" s="32" t="s">
        <v>4647</v>
      </c>
    </row>
    <row r="1293" customFormat="false" ht="20" hidden="false" customHeight="true" outlineLevel="0" collapsed="false">
      <c r="A1293" s="9"/>
      <c r="B1293" s="6" t="n">
        <v>1291</v>
      </c>
      <c r="C1293" s="32" t="s">
        <v>4648</v>
      </c>
      <c r="D1293" s="32" t="s">
        <v>4649</v>
      </c>
      <c r="E1293" s="32" t="n">
        <v>13462867333</v>
      </c>
      <c r="F1293" s="32" t="s">
        <v>4650</v>
      </c>
    </row>
    <row r="1294" customFormat="false" ht="20" hidden="false" customHeight="true" outlineLevel="0" collapsed="false">
      <c r="A1294" s="9"/>
      <c r="B1294" s="6" t="n">
        <v>1292</v>
      </c>
      <c r="C1294" s="32" t="s">
        <v>4651</v>
      </c>
      <c r="D1294" s="32" t="s">
        <v>4652</v>
      </c>
      <c r="E1294" s="32" t="n">
        <v>13663917991</v>
      </c>
      <c r="F1294" s="32" t="s">
        <v>4653</v>
      </c>
    </row>
    <row r="1295" customFormat="false" ht="20" hidden="false" customHeight="true" outlineLevel="0" collapsed="false">
      <c r="A1295" s="9"/>
      <c r="B1295" s="6" t="n">
        <v>1293</v>
      </c>
      <c r="C1295" s="32" t="s">
        <v>4654</v>
      </c>
      <c r="D1295" s="32" t="s">
        <v>4655</v>
      </c>
      <c r="E1295" s="32" t="n">
        <v>13783917529</v>
      </c>
      <c r="F1295" s="32" t="s">
        <v>4656</v>
      </c>
    </row>
    <row r="1296" customFormat="false" ht="20" hidden="false" customHeight="true" outlineLevel="0" collapsed="false">
      <c r="A1296" s="9"/>
      <c r="B1296" s="6" t="n">
        <v>1294</v>
      </c>
      <c r="C1296" s="32" t="s">
        <v>4657</v>
      </c>
      <c r="D1296" s="32" t="s">
        <v>4658</v>
      </c>
      <c r="E1296" s="32" t="n">
        <v>13523367632</v>
      </c>
      <c r="F1296" s="32" t="s">
        <v>4659</v>
      </c>
    </row>
    <row r="1297" customFormat="false" ht="20" hidden="false" customHeight="true" outlineLevel="0" collapsed="false">
      <c r="A1297" s="9"/>
      <c r="B1297" s="6" t="n">
        <v>1295</v>
      </c>
      <c r="C1297" s="32" t="s">
        <v>4660</v>
      </c>
      <c r="D1297" s="32" t="s">
        <v>4661</v>
      </c>
      <c r="E1297" s="32" t="n">
        <v>15138072288</v>
      </c>
      <c r="F1297" s="32" t="s">
        <v>4662</v>
      </c>
    </row>
    <row r="1298" customFormat="false" ht="20" hidden="false" customHeight="true" outlineLevel="0" collapsed="false">
      <c r="A1298" s="9"/>
      <c r="B1298" s="6" t="n">
        <v>1296</v>
      </c>
      <c r="C1298" s="32" t="s">
        <v>4663</v>
      </c>
      <c r="D1298" s="32" t="s">
        <v>4664</v>
      </c>
      <c r="E1298" s="32" t="n">
        <v>13782725284</v>
      </c>
      <c r="F1298" s="32" t="s">
        <v>4665</v>
      </c>
    </row>
    <row r="1299" customFormat="false" ht="20" hidden="false" customHeight="true" outlineLevel="0" collapsed="false">
      <c r="A1299" s="9"/>
      <c r="B1299" s="6" t="n">
        <v>1297</v>
      </c>
      <c r="C1299" s="32" t="s">
        <v>4666</v>
      </c>
      <c r="D1299" s="32" t="s">
        <v>4667</v>
      </c>
      <c r="E1299" s="32" t="n">
        <v>13703916362</v>
      </c>
      <c r="F1299" s="32" t="s">
        <v>4668</v>
      </c>
    </row>
    <row r="1300" customFormat="false" ht="20" hidden="false" customHeight="true" outlineLevel="0" collapsed="false">
      <c r="A1300" s="9"/>
      <c r="B1300" s="6" t="n">
        <v>1298</v>
      </c>
      <c r="C1300" s="32" t="s">
        <v>4669</v>
      </c>
      <c r="D1300" s="32" t="s">
        <v>4670</v>
      </c>
      <c r="E1300" s="32" t="n">
        <v>13938155194</v>
      </c>
      <c r="F1300" s="32" t="s">
        <v>4671</v>
      </c>
    </row>
    <row r="1301" customFormat="false" ht="20" hidden="false" customHeight="true" outlineLevel="0" collapsed="false">
      <c r="A1301" s="9"/>
      <c r="B1301" s="6" t="n">
        <v>1299</v>
      </c>
      <c r="C1301" s="32" t="s">
        <v>4672</v>
      </c>
      <c r="D1301" s="32" t="s">
        <v>4673</v>
      </c>
      <c r="E1301" s="32" t="n">
        <v>13183139479</v>
      </c>
      <c r="F1301" s="32" t="s">
        <v>4674</v>
      </c>
    </row>
    <row r="1302" customFormat="false" ht="20" hidden="false" customHeight="true" outlineLevel="0" collapsed="false">
      <c r="A1302" s="9"/>
      <c r="B1302" s="6" t="n">
        <v>1300</v>
      </c>
      <c r="C1302" s="32" t="s">
        <v>4675</v>
      </c>
      <c r="D1302" s="32" t="s">
        <v>4676</v>
      </c>
      <c r="E1302" s="32" t="n">
        <v>13462429808</v>
      </c>
      <c r="F1302" s="32" t="s">
        <v>4677</v>
      </c>
    </row>
    <row r="1303" customFormat="false" ht="20" hidden="false" customHeight="true" outlineLevel="0" collapsed="false">
      <c r="A1303" s="9"/>
      <c r="B1303" s="6" t="n">
        <v>1301</v>
      </c>
      <c r="C1303" s="32" t="s">
        <v>4678</v>
      </c>
      <c r="D1303" s="32" t="s">
        <v>4679</v>
      </c>
      <c r="E1303" s="32" t="n">
        <v>15514755911</v>
      </c>
      <c r="F1303" s="32" t="s">
        <v>4680</v>
      </c>
    </row>
    <row r="1304" customFormat="false" ht="20" hidden="false" customHeight="true" outlineLevel="0" collapsed="false">
      <c r="A1304" s="9"/>
      <c r="B1304" s="6" t="n">
        <v>1302</v>
      </c>
      <c r="C1304" s="32" t="s">
        <v>2703</v>
      </c>
      <c r="D1304" s="32" t="s">
        <v>494</v>
      </c>
      <c r="E1304" s="32" t="n">
        <v>13703899572</v>
      </c>
      <c r="F1304" s="32" t="s">
        <v>4681</v>
      </c>
    </row>
    <row r="1305" customFormat="false" ht="20" hidden="false" customHeight="true" outlineLevel="0" collapsed="false">
      <c r="A1305" s="9"/>
      <c r="B1305" s="6" t="n">
        <v>1303</v>
      </c>
      <c r="C1305" s="32" t="s">
        <v>4682</v>
      </c>
      <c r="D1305" s="32" t="s">
        <v>4683</v>
      </c>
      <c r="E1305" s="32" t="n">
        <v>13653912243</v>
      </c>
      <c r="F1305" s="32" t="s">
        <v>4684</v>
      </c>
    </row>
    <row r="1306" customFormat="false" ht="20" hidden="false" customHeight="true" outlineLevel="0" collapsed="false">
      <c r="A1306" s="9" t="s">
        <v>4685</v>
      </c>
      <c r="B1306" s="6" t="n">
        <v>1304</v>
      </c>
      <c r="C1306" s="9" t="s">
        <v>4686</v>
      </c>
      <c r="D1306" s="9" t="s">
        <v>4687</v>
      </c>
      <c r="E1306" s="9" t="n">
        <v>13938161273</v>
      </c>
      <c r="F1306" s="9" t="s">
        <v>4688</v>
      </c>
    </row>
    <row r="1307" customFormat="false" ht="20" hidden="false" customHeight="true" outlineLevel="0" collapsed="false">
      <c r="A1307" s="9"/>
      <c r="B1307" s="6" t="n">
        <v>1305</v>
      </c>
      <c r="C1307" s="9" t="s">
        <v>4689</v>
      </c>
      <c r="D1307" s="9" t="s">
        <v>4690</v>
      </c>
      <c r="E1307" s="9" t="n">
        <v>15538914206</v>
      </c>
      <c r="F1307" s="9" t="s">
        <v>4691</v>
      </c>
    </row>
    <row r="1308" customFormat="false" ht="20" hidden="false" customHeight="true" outlineLevel="0" collapsed="false">
      <c r="A1308" s="9"/>
      <c r="B1308" s="6" t="n">
        <v>1306</v>
      </c>
      <c r="C1308" s="9" t="s">
        <v>4692</v>
      </c>
      <c r="D1308" s="9" t="s">
        <v>4693</v>
      </c>
      <c r="E1308" s="9" t="n">
        <v>13849507275</v>
      </c>
      <c r="F1308" s="9" t="s">
        <v>4694</v>
      </c>
    </row>
    <row r="1309" customFormat="false" ht="20" hidden="false" customHeight="true" outlineLevel="0" collapsed="false">
      <c r="A1309" s="9"/>
      <c r="B1309" s="6" t="n">
        <v>1307</v>
      </c>
      <c r="C1309" s="9" t="s">
        <v>4695</v>
      </c>
      <c r="D1309" s="9" t="s">
        <v>4696</v>
      </c>
      <c r="E1309" s="9" t="n">
        <v>15346151866</v>
      </c>
      <c r="F1309" s="9" t="s">
        <v>4697</v>
      </c>
    </row>
    <row r="1310" customFormat="false" ht="20" hidden="false" customHeight="true" outlineLevel="0" collapsed="false">
      <c r="A1310" s="9"/>
      <c r="B1310" s="6" t="n">
        <v>1308</v>
      </c>
      <c r="C1310" s="9" t="s">
        <v>4698</v>
      </c>
      <c r="D1310" s="9" t="s">
        <v>4699</v>
      </c>
      <c r="E1310" s="9" t="n">
        <v>15670870009</v>
      </c>
      <c r="F1310" s="9" t="s">
        <v>4700</v>
      </c>
    </row>
    <row r="1311" customFormat="false" ht="20" hidden="false" customHeight="true" outlineLevel="0" collapsed="false">
      <c r="A1311" s="9"/>
      <c r="B1311" s="6" t="n">
        <v>1309</v>
      </c>
      <c r="C1311" s="9" t="s">
        <v>4701</v>
      </c>
      <c r="D1311" s="9" t="s">
        <v>4702</v>
      </c>
      <c r="E1311" s="9" t="n">
        <v>13243048888</v>
      </c>
      <c r="F1311" s="9" t="s">
        <v>4703</v>
      </c>
    </row>
    <row r="1312" customFormat="false" ht="20" hidden="false" customHeight="true" outlineLevel="0" collapsed="false">
      <c r="A1312" s="9"/>
      <c r="B1312" s="6" t="n">
        <v>1310</v>
      </c>
      <c r="C1312" s="9" t="s">
        <v>4704</v>
      </c>
      <c r="D1312" s="9" t="s">
        <v>4705</v>
      </c>
      <c r="E1312" s="9" t="n">
        <v>13782725474</v>
      </c>
      <c r="F1312" s="9" t="s">
        <v>4706</v>
      </c>
    </row>
    <row r="1313" customFormat="false" ht="20" hidden="false" customHeight="true" outlineLevel="0" collapsed="false">
      <c r="A1313" s="9"/>
      <c r="B1313" s="6" t="n">
        <v>1311</v>
      </c>
      <c r="C1313" s="9" t="s">
        <v>4707</v>
      </c>
      <c r="D1313" s="9" t="s">
        <v>4708</v>
      </c>
      <c r="E1313" s="9" t="n">
        <v>13939155216</v>
      </c>
      <c r="F1313" s="9" t="s">
        <v>4709</v>
      </c>
    </row>
    <row r="1314" customFormat="false" ht="20" hidden="false" customHeight="true" outlineLevel="0" collapsed="false">
      <c r="A1314" s="9"/>
      <c r="B1314" s="6" t="n">
        <v>1312</v>
      </c>
      <c r="C1314" s="9" t="s">
        <v>4710</v>
      </c>
      <c r="D1314" s="9" t="s">
        <v>4711</v>
      </c>
      <c r="E1314" s="9" t="n">
        <v>13069455527</v>
      </c>
      <c r="F1314" s="9" t="s">
        <v>4712</v>
      </c>
    </row>
    <row r="1315" customFormat="false" ht="20" hidden="false" customHeight="true" outlineLevel="0" collapsed="false">
      <c r="A1315" s="9"/>
      <c r="B1315" s="6" t="n">
        <v>1313</v>
      </c>
      <c r="C1315" s="9" t="s">
        <v>4713</v>
      </c>
      <c r="D1315" s="9" t="s">
        <v>4714</v>
      </c>
      <c r="E1315" s="9" t="n">
        <v>13569138593</v>
      </c>
      <c r="F1315" s="9" t="s">
        <v>4715</v>
      </c>
    </row>
    <row r="1316" customFormat="false" ht="20" hidden="false" customHeight="true" outlineLevel="0" collapsed="false">
      <c r="A1316" s="9"/>
      <c r="B1316" s="6" t="n">
        <v>1314</v>
      </c>
      <c r="C1316" s="9" t="s">
        <v>4716</v>
      </c>
      <c r="D1316" s="9" t="s">
        <v>4717</v>
      </c>
      <c r="E1316" s="9" t="n">
        <v>13569134928</v>
      </c>
      <c r="F1316" s="9" t="s">
        <v>4718</v>
      </c>
    </row>
    <row r="1317" customFormat="false" ht="20" hidden="false" customHeight="true" outlineLevel="0" collapsed="false">
      <c r="A1317" s="9"/>
      <c r="B1317" s="6" t="n">
        <v>1315</v>
      </c>
      <c r="C1317" s="9" t="s">
        <v>4719</v>
      </c>
      <c r="D1317" s="9" t="s">
        <v>4720</v>
      </c>
      <c r="E1317" s="9" t="n">
        <v>13569194676</v>
      </c>
      <c r="F1317" s="9" t="s">
        <v>4721</v>
      </c>
    </row>
    <row r="1318" customFormat="false" ht="20" hidden="false" customHeight="true" outlineLevel="0" collapsed="false">
      <c r="A1318" s="9"/>
      <c r="B1318" s="6" t="n">
        <v>1316</v>
      </c>
      <c r="C1318" s="9" t="s">
        <v>4391</v>
      </c>
      <c r="D1318" s="9" t="s">
        <v>4722</v>
      </c>
      <c r="E1318" s="9" t="n">
        <v>17538210260</v>
      </c>
      <c r="F1318" s="9" t="s">
        <v>4723</v>
      </c>
    </row>
    <row r="1319" customFormat="false" ht="20" hidden="false" customHeight="true" outlineLevel="0" collapsed="false">
      <c r="A1319" s="9"/>
      <c r="B1319" s="6" t="n">
        <v>1317</v>
      </c>
      <c r="C1319" s="9" t="s">
        <v>4724</v>
      </c>
      <c r="D1319" s="9" t="s">
        <v>4725</v>
      </c>
      <c r="E1319" s="9" t="n">
        <v>15138028889</v>
      </c>
      <c r="F1319" s="9" t="s">
        <v>4726</v>
      </c>
    </row>
    <row r="1320" customFormat="false" ht="20" hidden="false" customHeight="true" outlineLevel="0" collapsed="false">
      <c r="A1320" s="9"/>
      <c r="B1320" s="6" t="n">
        <v>1318</v>
      </c>
      <c r="C1320" s="9" t="s">
        <v>4727</v>
      </c>
      <c r="D1320" s="9" t="s">
        <v>4728</v>
      </c>
      <c r="E1320" s="9" t="n">
        <v>18639181338</v>
      </c>
      <c r="F1320" s="9" t="s">
        <v>4729</v>
      </c>
    </row>
    <row r="1321" customFormat="false" ht="20" hidden="false" customHeight="true" outlineLevel="0" collapsed="false">
      <c r="A1321" s="9"/>
      <c r="B1321" s="6" t="n">
        <v>1319</v>
      </c>
      <c r="C1321" s="9" t="s">
        <v>4730</v>
      </c>
      <c r="D1321" s="9" t="s">
        <v>4731</v>
      </c>
      <c r="E1321" s="9" t="n">
        <v>15138021860</v>
      </c>
      <c r="F1321" s="9" t="s">
        <v>4732</v>
      </c>
    </row>
    <row r="1322" customFormat="false" ht="20" hidden="false" customHeight="true" outlineLevel="0" collapsed="false">
      <c r="A1322" s="9"/>
      <c r="B1322" s="6" t="n">
        <v>1320</v>
      </c>
      <c r="C1322" s="9" t="s">
        <v>4733</v>
      </c>
      <c r="D1322" s="9" t="s">
        <v>4734</v>
      </c>
      <c r="E1322" s="9" t="n">
        <v>13598539188</v>
      </c>
      <c r="F1322" s="9" t="s">
        <v>4735</v>
      </c>
    </row>
    <row r="1323" customFormat="false" ht="20" hidden="false" customHeight="true" outlineLevel="0" collapsed="false">
      <c r="A1323" s="9"/>
      <c r="B1323" s="6" t="n">
        <v>1321</v>
      </c>
      <c r="C1323" s="9" t="s">
        <v>4736</v>
      </c>
      <c r="D1323" s="9" t="s">
        <v>4404</v>
      </c>
      <c r="E1323" s="9" t="n">
        <v>15538904111</v>
      </c>
      <c r="F1323" s="9" t="s">
        <v>4737</v>
      </c>
    </row>
    <row r="1324" customFormat="false" ht="20" hidden="false" customHeight="true" outlineLevel="0" collapsed="false">
      <c r="A1324" s="9" t="s">
        <v>4738</v>
      </c>
      <c r="B1324" s="6" t="n">
        <v>1322</v>
      </c>
      <c r="C1324" s="9" t="s">
        <v>4739</v>
      </c>
      <c r="D1324" s="9" t="s">
        <v>4740</v>
      </c>
      <c r="E1324" s="9" t="n">
        <v>13938165774</v>
      </c>
      <c r="F1324" s="8" t="s">
        <v>4741</v>
      </c>
    </row>
    <row r="1325" customFormat="false" ht="20" hidden="false" customHeight="true" outlineLevel="0" collapsed="false">
      <c r="A1325" s="9"/>
      <c r="B1325" s="6" t="n">
        <v>1323</v>
      </c>
      <c r="C1325" s="9" t="s">
        <v>4742</v>
      </c>
      <c r="D1325" s="9" t="s">
        <v>4743</v>
      </c>
      <c r="E1325" s="9" t="n">
        <v>15738558289</v>
      </c>
      <c r="F1325" s="8" t="s">
        <v>4744</v>
      </c>
    </row>
    <row r="1326" customFormat="false" ht="20" hidden="false" customHeight="true" outlineLevel="0" collapsed="false">
      <c r="A1326" s="9"/>
      <c r="B1326" s="6" t="n">
        <v>1324</v>
      </c>
      <c r="C1326" s="9" t="s">
        <v>4745</v>
      </c>
      <c r="D1326" s="9" t="s">
        <v>4746</v>
      </c>
      <c r="E1326" s="9" t="n">
        <v>13839161868</v>
      </c>
      <c r="F1326" s="8" t="s">
        <v>4747</v>
      </c>
    </row>
    <row r="1327" customFormat="false" ht="20" hidden="false" customHeight="true" outlineLevel="0" collapsed="false">
      <c r="A1327" s="9"/>
      <c r="B1327" s="6" t="n">
        <v>1325</v>
      </c>
      <c r="C1327" s="9" t="s">
        <v>4748</v>
      </c>
      <c r="D1327" s="9" t="s">
        <v>4749</v>
      </c>
      <c r="E1327" s="9" t="n">
        <v>15225842222</v>
      </c>
      <c r="F1327" s="8" t="s">
        <v>4750</v>
      </c>
    </row>
    <row r="1328" customFormat="false" ht="20" hidden="false" customHeight="true" outlineLevel="0" collapsed="false">
      <c r="A1328" s="9"/>
      <c r="B1328" s="6" t="n">
        <v>1326</v>
      </c>
      <c r="C1328" s="9" t="s">
        <v>4751</v>
      </c>
      <c r="D1328" s="9" t="s">
        <v>4752</v>
      </c>
      <c r="E1328" s="9" t="n">
        <v>13523203620</v>
      </c>
      <c r="F1328" s="8" t="s">
        <v>4753</v>
      </c>
    </row>
    <row r="1329" customFormat="false" ht="20" hidden="false" customHeight="true" outlineLevel="0" collapsed="false">
      <c r="A1329" s="9"/>
      <c r="B1329" s="6" t="n">
        <v>1327</v>
      </c>
      <c r="C1329" s="9" t="s">
        <v>4754</v>
      </c>
      <c r="D1329" s="9" t="s">
        <v>4755</v>
      </c>
      <c r="E1329" s="9" t="n">
        <v>15138089875</v>
      </c>
      <c r="F1329" s="8" t="s">
        <v>4756</v>
      </c>
    </row>
    <row r="1330" customFormat="false" ht="20" hidden="false" customHeight="true" outlineLevel="0" collapsed="false">
      <c r="A1330" s="9"/>
      <c r="B1330" s="6" t="n">
        <v>1328</v>
      </c>
      <c r="C1330" s="9" t="s">
        <v>4757</v>
      </c>
      <c r="D1330" s="9" t="s">
        <v>4758</v>
      </c>
      <c r="E1330" s="9" t="n">
        <v>13782769449</v>
      </c>
      <c r="F1330" s="8" t="s">
        <v>4759</v>
      </c>
    </row>
    <row r="1331" customFormat="false" ht="20" hidden="false" customHeight="true" outlineLevel="0" collapsed="false">
      <c r="A1331" s="9"/>
      <c r="B1331" s="6" t="n">
        <v>1329</v>
      </c>
      <c r="C1331" s="9" t="s">
        <v>4760</v>
      </c>
      <c r="D1331" s="9" t="s">
        <v>4761</v>
      </c>
      <c r="E1331" s="9" t="n">
        <v>18790239666</v>
      </c>
      <c r="F1331" s="8" t="s">
        <v>4762</v>
      </c>
    </row>
    <row r="1332" customFormat="false" ht="20" hidden="false" customHeight="true" outlineLevel="0" collapsed="false">
      <c r="A1332" s="9"/>
      <c r="B1332" s="6" t="n">
        <v>1330</v>
      </c>
      <c r="C1332" s="9" t="s">
        <v>4763</v>
      </c>
      <c r="D1332" s="9" t="s">
        <v>4764</v>
      </c>
      <c r="E1332" s="9" t="n">
        <v>15346165855</v>
      </c>
      <c r="F1332" s="8" t="s">
        <v>4765</v>
      </c>
    </row>
    <row r="1333" customFormat="false" ht="20" hidden="false" customHeight="true" outlineLevel="0" collapsed="false">
      <c r="A1333" s="9"/>
      <c r="B1333" s="6" t="n">
        <v>1331</v>
      </c>
      <c r="C1333" s="9" t="s">
        <v>4766</v>
      </c>
      <c r="D1333" s="9" t="s">
        <v>4767</v>
      </c>
      <c r="E1333" s="9" t="n">
        <v>17796877058</v>
      </c>
      <c r="F1333" s="8" t="s">
        <v>4768</v>
      </c>
    </row>
    <row r="1334" customFormat="false" ht="20" hidden="false" customHeight="true" outlineLevel="0" collapsed="false">
      <c r="A1334" s="9"/>
      <c r="B1334" s="6" t="n">
        <v>1332</v>
      </c>
      <c r="C1334" s="9" t="s">
        <v>4769</v>
      </c>
      <c r="D1334" s="9" t="s">
        <v>4770</v>
      </c>
      <c r="E1334" s="9" t="n">
        <v>13598549168</v>
      </c>
      <c r="F1334" s="8" t="s">
        <v>4771</v>
      </c>
    </row>
    <row r="1335" customFormat="false" ht="20" hidden="false" customHeight="true" outlineLevel="0" collapsed="false">
      <c r="A1335" s="9"/>
      <c r="B1335" s="6" t="n">
        <v>1333</v>
      </c>
      <c r="C1335" s="9" t="s">
        <v>4772</v>
      </c>
      <c r="D1335" s="9" t="s">
        <v>4773</v>
      </c>
      <c r="E1335" s="9" t="n">
        <v>13938161776</v>
      </c>
      <c r="F1335" s="8" t="s">
        <v>4774</v>
      </c>
    </row>
    <row r="1336" customFormat="false" ht="20" hidden="false" customHeight="true" outlineLevel="0" collapsed="false">
      <c r="A1336" s="9"/>
      <c r="B1336" s="6" t="n">
        <v>1334</v>
      </c>
      <c r="C1336" s="9" t="s">
        <v>4775</v>
      </c>
      <c r="D1336" s="9" t="s">
        <v>4776</v>
      </c>
      <c r="E1336" s="9" t="n">
        <v>13569135695</v>
      </c>
      <c r="F1336" s="8" t="s">
        <v>4777</v>
      </c>
    </row>
    <row r="1337" customFormat="false" ht="20" hidden="false" customHeight="true" outlineLevel="0" collapsed="false">
      <c r="A1337" s="9"/>
      <c r="B1337" s="6" t="n">
        <v>1335</v>
      </c>
      <c r="C1337" s="9" t="s">
        <v>4778</v>
      </c>
      <c r="D1337" s="9" t="s">
        <v>4779</v>
      </c>
      <c r="E1337" s="9" t="n">
        <v>13839145555</v>
      </c>
      <c r="F1337" s="8" t="s">
        <v>4780</v>
      </c>
    </row>
    <row r="1338" customFormat="false" ht="20" hidden="false" customHeight="true" outlineLevel="0" collapsed="false">
      <c r="A1338" s="9"/>
      <c r="B1338" s="6" t="n">
        <v>1336</v>
      </c>
      <c r="C1338" s="9" t="s">
        <v>4781</v>
      </c>
      <c r="D1338" s="8" t="s">
        <v>4782</v>
      </c>
      <c r="E1338" s="9" t="n">
        <v>13939103392</v>
      </c>
      <c r="F1338" s="8" t="s">
        <v>4783</v>
      </c>
    </row>
    <row r="1339" customFormat="false" ht="20" hidden="false" customHeight="true" outlineLevel="0" collapsed="false">
      <c r="A1339" s="9" t="s">
        <v>4784</v>
      </c>
      <c r="B1339" s="6" t="n">
        <v>1337</v>
      </c>
      <c r="C1339" s="9" t="s">
        <v>4785</v>
      </c>
      <c r="D1339" s="9" t="s">
        <v>4786</v>
      </c>
      <c r="E1339" s="9" t="n">
        <v>15038393976</v>
      </c>
      <c r="F1339" s="9" t="s">
        <v>4787</v>
      </c>
    </row>
    <row r="1340" customFormat="false" ht="20" hidden="false" customHeight="true" outlineLevel="0" collapsed="false">
      <c r="A1340" s="9"/>
      <c r="B1340" s="6" t="n">
        <v>1338</v>
      </c>
      <c r="C1340" s="9" t="s">
        <v>4788</v>
      </c>
      <c r="D1340" s="9" t="s">
        <v>4789</v>
      </c>
      <c r="E1340" s="9" t="n">
        <v>13939197540</v>
      </c>
      <c r="F1340" s="9" t="s">
        <v>4790</v>
      </c>
    </row>
    <row r="1341" customFormat="false" ht="20" hidden="false" customHeight="true" outlineLevel="0" collapsed="false">
      <c r="A1341" s="9"/>
      <c r="B1341" s="6" t="n">
        <v>1339</v>
      </c>
      <c r="C1341" s="9" t="s">
        <v>4791</v>
      </c>
      <c r="D1341" s="9" t="s">
        <v>4792</v>
      </c>
      <c r="E1341" s="9" t="n">
        <v>13782608075</v>
      </c>
      <c r="F1341" s="9" t="s">
        <v>4793</v>
      </c>
    </row>
    <row r="1342" customFormat="false" ht="20" hidden="false" customHeight="true" outlineLevel="0" collapsed="false">
      <c r="A1342" s="9"/>
      <c r="B1342" s="6" t="n">
        <v>1340</v>
      </c>
      <c r="C1342" s="9" t="s">
        <v>3909</v>
      </c>
      <c r="D1342" s="9" t="s">
        <v>4794</v>
      </c>
      <c r="E1342" s="9" t="n">
        <v>13903897939</v>
      </c>
      <c r="F1342" s="9" t="s">
        <v>4795</v>
      </c>
    </row>
    <row r="1343" customFormat="false" ht="20" hidden="false" customHeight="true" outlineLevel="0" collapsed="false">
      <c r="A1343" s="9"/>
      <c r="B1343" s="6" t="n">
        <v>1341</v>
      </c>
      <c r="C1343" s="9" t="s">
        <v>4796</v>
      </c>
      <c r="D1343" s="9" t="s">
        <v>4797</v>
      </c>
      <c r="E1343" s="9" t="n">
        <v>15514084084</v>
      </c>
      <c r="F1343" s="9" t="s">
        <v>4798</v>
      </c>
    </row>
    <row r="1344" customFormat="false" ht="20" hidden="false" customHeight="true" outlineLevel="0" collapsed="false">
      <c r="A1344" s="9"/>
      <c r="B1344" s="6" t="n">
        <v>1342</v>
      </c>
      <c r="C1344" s="9" t="s">
        <v>4799</v>
      </c>
      <c r="D1344" s="9" t="s">
        <v>4800</v>
      </c>
      <c r="E1344" s="9" t="n">
        <v>13333913862</v>
      </c>
      <c r="F1344" s="9" t="s">
        <v>4801</v>
      </c>
    </row>
    <row r="1345" customFormat="false" ht="20" hidden="false" customHeight="true" outlineLevel="0" collapsed="false">
      <c r="A1345" s="9"/>
      <c r="B1345" s="6" t="n">
        <v>1343</v>
      </c>
      <c r="C1345" s="9" t="s">
        <v>4802</v>
      </c>
      <c r="D1345" s="9" t="s">
        <v>4803</v>
      </c>
      <c r="E1345" s="9" t="n">
        <v>15139111108</v>
      </c>
      <c r="F1345" s="9" t="s">
        <v>4804</v>
      </c>
    </row>
    <row r="1346" customFormat="false" ht="20" hidden="false" customHeight="true" outlineLevel="0" collapsed="false">
      <c r="A1346" s="9" t="s">
        <v>4805</v>
      </c>
      <c r="B1346" s="6" t="n">
        <v>1344</v>
      </c>
      <c r="C1346" s="9" t="s">
        <v>4806</v>
      </c>
      <c r="D1346" s="9" t="s">
        <v>4807</v>
      </c>
      <c r="E1346" s="9" t="n">
        <v>13938160080</v>
      </c>
      <c r="F1346" s="9" t="s">
        <v>4808</v>
      </c>
    </row>
    <row r="1347" customFormat="false" ht="20" hidden="false" customHeight="true" outlineLevel="0" collapsed="false">
      <c r="A1347" s="9"/>
      <c r="B1347" s="6" t="n">
        <v>1345</v>
      </c>
      <c r="C1347" s="9" t="s">
        <v>4809</v>
      </c>
      <c r="D1347" s="9" t="s">
        <v>4810</v>
      </c>
      <c r="E1347" s="9" t="n">
        <v>13663913712</v>
      </c>
      <c r="F1347" s="9" t="s">
        <v>4811</v>
      </c>
    </row>
    <row r="1348" customFormat="false" ht="20" hidden="false" customHeight="true" outlineLevel="0" collapsed="false">
      <c r="A1348" s="9"/>
      <c r="B1348" s="6" t="n">
        <v>1346</v>
      </c>
      <c r="C1348" s="9" t="s">
        <v>4812</v>
      </c>
      <c r="D1348" s="9" t="s">
        <v>4813</v>
      </c>
      <c r="E1348" s="9" t="n">
        <v>13723159130</v>
      </c>
      <c r="F1348" s="9" t="s">
        <v>4814</v>
      </c>
    </row>
    <row r="1349" customFormat="false" ht="20" hidden="false" customHeight="true" outlineLevel="0" collapsed="false">
      <c r="A1349" s="9"/>
      <c r="B1349" s="6" t="n">
        <v>1347</v>
      </c>
      <c r="C1349" s="9" t="s">
        <v>4815</v>
      </c>
      <c r="D1349" s="9" t="s">
        <v>4816</v>
      </c>
      <c r="E1349" s="9" t="n">
        <v>13782824526</v>
      </c>
      <c r="F1349" s="9" t="s">
        <v>4817</v>
      </c>
    </row>
    <row r="1350" customFormat="false" ht="20" hidden="false" customHeight="true" outlineLevel="0" collapsed="false">
      <c r="A1350" s="9"/>
      <c r="B1350" s="6" t="n">
        <v>1348</v>
      </c>
      <c r="C1350" s="9" t="s">
        <v>4818</v>
      </c>
      <c r="D1350" s="9" t="s">
        <v>4819</v>
      </c>
      <c r="E1350" s="9" t="n">
        <v>15514777277</v>
      </c>
      <c r="F1350" s="9" t="s">
        <v>4820</v>
      </c>
    </row>
    <row r="1351" customFormat="false" ht="20" hidden="false" customHeight="true" outlineLevel="0" collapsed="false">
      <c r="A1351" s="9"/>
      <c r="B1351" s="6" t="n">
        <v>1349</v>
      </c>
      <c r="C1351" s="9" t="s">
        <v>4821</v>
      </c>
      <c r="D1351" s="9" t="s">
        <v>4822</v>
      </c>
      <c r="E1351" s="9" t="n">
        <v>13598521798</v>
      </c>
      <c r="F1351" s="9" t="s">
        <v>4823</v>
      </c>
    </row>
    <row r="1352" customFormat="false" ht="20" hidden="false" customHeight="true" outlineLevel="0" collapsed="false">
      <c r="A1352" s="9"/>
      <c r="B1352" s="6" t="n">
        <v>1350</v>
      </c>
      <c r="C1352" s="9" t="s">
        <v>4824</v>
      </c>
      <c r="D1352" s="9" t="s">
        <v>4825</v>
      </c>
      <c r="E1352" s="9" t="n">
        <v>15538969059</v>
      </c>
      <c r="F1352" s="9" t="s">
        <v>4826</v>
      </c>
    </row>
    <row r="1353" customFormat="false" ht="20" hidden="false" customHeight="true" outlineLevel="0" collapsed="false">
      <c r="A1353" s="9"/>
      <c r="B1353" s="6" t="n">
        <v>1351</v>
      </c>
      <c r="C1353" s="9" t="s">
        <v>4827</v>
      </c>
      <c r="D1353" s="9" t="s">
        <v>4828</v>
      </c>
      <c r="E1353" s="9" t="n">
        <v>15938185455</v>
      </c>
      <c r="F1353" s="9" t="s">
        <v>4829</v>
      </c>
    </row>
    <row r="1354" customFormat="false" ht="20" hidden="false" customHeight="true" outlineLevel="0" collapsed="false">
      <c r="A1354" s="9"/>
      <c r="B1354" s="6" t="n">
        <v>1352</v>
      </c>
      <c r="C1354" s="9" t="s">
        <v>4830</v>
      </c>
      <c r="D1354" s="9" t="s">
        <v>4831</v>
      </c>
      <c r="E1354" s="9" t="n">
        <v>13949685855</v>
      </c>
      <c r="F1354" s="9" t="s">
        <v>4832</v>
      </c>
    </row>
    <row r="1355" customFormat="false" ht="20" hidden="false" customHeight="true" outlineLevel="0" collapsed="false">
      <c r="A1355" s="9"/>
      <c r="B1355" s="6" t="n">
        <v>1353</v>
      </c>
      <c r="C1355" s="9" t="s">
        <v>4833</v>
      </c>
      <c r="D1355" s="9" t="s">
        <v>4834</v>
      </c>
      <c r="E1355" s="9" t="n">
        <v>13849528100</v>
      </c>
      <c r="F1355" s="9" t="s">
        <v>4835</v>
      </c>
    </row>
    <row r="1356" customFormat="false" ht="20" hidden="false" customHeight="true" outlineLevel="0" collapsed="false">
      <c r="A1356" s="9"/>
      <c r="B1356" s="6" t="n">
        <v>1354</v>
      </c>
      <c r="C1356" s="9" t="s">
        <v>4836</v>
      </c>
      <c r="D1356" s="9" t="s">
        <v>4837</v>
      </c>
      <c r="E1356" s="9" t="n">
        <v>13569190271</v>
      </c>
      <c r="F1356" s="9" t="s">
        <v>4838</v>
      </c>
    </row>
    <row r="1357" customFormat="false" ht="20" hidden="false" customHeight="true" outlineLevel="0" collapsed="false">
      <c r="A1357" s="9"/>
      <c r="B1357" s="6" t="n">
        <v>1355</v>
      </c>
      <c r="C1357" s="9" t="s">
        <v>4839</v>
      </c>
      <c r="D1357" s="9" t="s">
        <v>4840</v>
      </c>
      <c r="E1357" s="9" t="n">
        <v>17516663028</v>
      </c>
      <c r="F1357" s="9" t="s">
        <v>4841</v>
      </c>
    </row>
    <row r="1358" customFormat="false" ht="20" hidden="false" customHeight="true" outlineLevel="0" collapsed="false">
      <c r="A1358" s="9"/>
      <c r="B1358" s="6" t="n">
        <v>1356</v>
      </c>
      <c r="C1358" s="9" t="s">
        <v>4842</v>
      </c>
      <c r="D1358" s="9" t="s">
        <v>4843</v>
      </c>
      <c r="E1358" s="9" t="n">
        <v>13782777223</v>
      </c>
      <c r="F1358" s="9" t="s">
        <v>4844</v>
      </c>
    </row>
    <row r="1359" customFormat="false" ht="20" hidden="false" customHeight="true" outlineLevel="0" collapsed="false">
      <c r="A1359" s="9"/>
      <c r="B1359" s="6" t="n">
        <v>1357</v>
      </c>
      <c r="C1359" s="9" t="s">
        <v>4845</v>
      </c>
      <c r="D1359" s="9" t="s">
        <v>4846</v>
      </c>
      <c r="E1359" s="9" t="n">
        <v>18239170999</v>
      </c>
      <c r="F1359" s="9" t="s">
        <v>4847</v>
      </c>
    </row>
    <row r="1360" customFormat="false" ht="20" hidden="false" customHeight="true" outlineLevel="0" collapsed="false">
      <c r="A1360" s="9"/>
      <c r="B1360" s="6" t="n">
        <v>1358</v>
      </c>
      <c r="C1360" s="9" t="s">
        <v>4848</v>
      </c>
      <c r="D1360" s="9" t="s">
        <v>4849</v>
      </c>
      <c r="E1360" s="9" t="n">
        <v>13939165179</v>
      </c>
      <c r="F1360" s="9" t="s">
        <v>4850</v>
      </c>
    </row>
    <row r="1361" customFormat="false" ht="20" hidden="false" customHeight="true" outlineLevel="0" collapsed="false">
      <c r="A1361" s="9"/>
      <c r="B1361" s="6" t="n">
        <v>1359</v>
      </c>
      <c r="C1361" s="9" t="s">
        <v>4851</v>
      </c>
      <c r="D1361" s="9" t="s">
        <v>4852</v>
      </c>
      <c r="E1361" s="9" t="n">
        <v>13723180887</v>
      </c>
      <c r="F1361" s="9" t="s">
        <v>4853</v>
      </c>
    </row>
    <row r="1362" customFormat="false" ht="20" hidden="false" customHeight="true" outlineLevel="0" collapsed="false">
      <c r="A1362" s="9"/>
      <c r="B1362" s="6" t="n">
        <v>1360</v>
      </c>
      <c r="C1362" s="9" t="s">
        <v>4854</v>
      </c>
      <c r="D1362" s="9" t="s">
        <v>4855</v>
      </c>
      <c r="E1362" s="9" t="n">
        <v>15036549999</v>
      </c>
      <c r="F1362" s="9" t="s">
        <v>4856</v>
      </c>
    </row>
    <row r="1363" customFormat="false" ht="20" hidden="false" customHeight="true" outlineLevel="0" collapsed="false">
      <c r="A1363" s="9"/>
      <c r="B1363" s="6" t="n">
        <v>1361</v>
      </c>
      <c r="C1363" s="9" t="s">
        <v>4857</v>
      </c>
      <c r="D1363" s="9" t="s">
        <v>4858</v>
      </c>
      <c r="E1363" s="9" t="n">
        <v>13782882010</v>
      </c>
      <c r="F1363" s="9" t="s">
        <v>4859</v>
      </c>
    </row>
    <row r="1364" customFormat="false" ht="20" hidden="false" customHeight="true" outlineLevel="0" collapsed="false">
      <c r="A1364" s="9"/>
      <c r="B1364" s="6" t="n">
        <v>1362</v>
      </c>
      <c r="C1364" s="9" t="s">
        <v>4860</v>
      </c>
      <c r="D1364" s="9" t="s">
        <v>4861</v>
      </c>
      <c r="E1364" s="9" t="n">
        <v>13949650761</v>
      </c>
      <c r="F1364" s="9" t="s">
        <v>4862</v>
      </c>
    </row>
    <row r="1365" customFormat="false" ht="20" hidden="false" customHeight="true" outlineLevel="0" collapsed="false">
      <c r="A1365" s="9"/>
      <c r="B1365" s="6" t="n">
        <v>1363</v>
      </c>
      <c r="C1365" s="9" t="s">
        <v>4863</v>
      </c>
      <c r="D1365" s="9" t="s">
        <v>4864</v>
      </c>
      <c r="E1365" s="9" t="n">
        <v>13513810987</v>
      </c>
      <c r="F1365" s="9" t="s">
        <v>4865</v>
      </c>
    </row>
    <row r="1366" customFormat="false" ht="20" hidden="false" customHeight="true" outlineLevel="0" collapsed="false">
      <c r="A1366" s="9"/>
      <c r="B1366" s="6" t="n">
        <v>1364</v>
      </c>
      <c r="C1366" s="9" t="s">
        <v>4866</v>
      </c>
      <c r="D1366" s="9" t="s">
        <v>4867</v>
      </c>
      <c r="E1366" s="9" t="n">
        <v>13569187520</v>
      </c>
      <c r="F1366" s="9" t="s">
        <v>4868</v>
      </c>
    </row>
    <row r="1367" customFormat="false" ht="20" hidden="false" customHeight="true" outlineLevel="0" collapsed="false">
      <c r="A1367" s="9"/>
      <c r="B1367" s="6" t="n">
        <v>1365</v>
      </c>
      <c r="C1367" s="9" t="s">
        <v>4869</v>
      </c>
      <c r="D1367" s="9" t="s">
        <v>4870</v>
      </c>
      <c r="E1367" s="9" t="n">
        <v>15225869879</v>
      </c>
      <c r="F1367" s="9" t="s">
        <v>4871</v>
      </c>
    </row>
    <row r="1368" customFormat="false" ht="20" hidden="false" customHeight="true" outlineLevel="0" collapsed="false">
      <c r="A1368" s="9"/>
      <c r="B1368" s="6" t="n">
        <v>1366</v>
      </c>
      <c r="C1368" s="9" t="s">
        <v>4872</v>
      </c>
      <c r="D1368" s="9" t="s">
        <v>4255</v>
      </c>
      <c r="E1368" s="9" t="n">
        <v>13598517979</v>
      </c>
      <c r="F1368" s="9" t="s">
        <v>4873</v>
      </c>
    </row>
    <row r="1369" customFormat="false" ht="20" hidden="false" customHeight="true" outlineLevel="0" collapsed="false">
      <c r="A1369" s="9"/>
      <c r="B1369" s="6" t="n">
        <v>1367</v>
      </c>
      <c r="C1369" s="9" t="s">
        <v>4874</v>
      </c>
      <c r="D1369" s="9" t="s">
        <v>4875</v>
      </c>
      <c r="E1369" s="9" t="n">
        <v>15939143195</v>
      </c>
      <c r="F1369" s="9" t="s">
        <v>4876</v>
      </c>
    </row>
    <row r="1370" customFormat="false" ht="20" hidden="false" customHeight="true" outlineLevel="0" collapsed="false">
      <c r="A1370" s="9"/>
      <c r="B1370" s="6" t="n">
        <v>1368</v>
      </c>
      <c r="C1370" s="9" t="s">
        <v>4877</v>
      </c>
      <c r="D1370" s="9" t="s">
        <v>4878</v>
      </c>
      <c r="E1370" s="9" t="n">
        <v>13839169665</v>
      </c>
      <c r="F1370" s="9" t="s">
        <v>4879</v>
      </c>
    </row>
    <row r="1371" customFormat="false" ht="20" hidden="false" customHeight="true" outlineLevel="0" collapsed="false">
      <c r="A1371" s="9"/>
      <c r="B1371" s="6" t="n">
        <v>1369</v>
      </c>
      <c r="C1371" s="9" t="s">
        <v>4880</v>
      </c>
      <c r="D1371" s="9" t="s">
        <v>4881</v>
      </c>
      <c r="E1371" s="9" t="n">
        <v>15839195952</v>
      </c>
      <c r="F1371" s="9" t="s">
        <v>4882</v>
      </c>
    </row>
    <row r="1372" customFormat="false" ht="20" hidden="false" customHeight="true" outlineLevel="0" collapsed="false">
      <c r="A1372" s="9"/>
      <c r="B1372" s="6" t="n">
        <v>1370</v>
      </c>
      <c r="C1372" s="9" t="s">
        <v>4883</v>
      </c>
      <c r="D1372" s="9" t="s">
        <v>2652</v>
      </c>
      <c r="E1372" s="9" t="n">
        <v>13782712052</v>
      </c>
      <c r="F1372" s="9" t="s">
        <v>4884</v>
      </c>
    </row>
    <row r="1373" customFormat="false" ht="20" hidden="false" customHeight="true" outlineLevel="0" collapsed="false">
      <c r="A1373" s="9"/>
      <c r="B1373" s="6" t="n">
        <v>1371</v>
      </c>
      <c r="C1373" s="9" t="s">
        <v>4885</v>
      </c>
      <c r="D1373" s="9" t="s">
        <v>4886</v>
      </c>
      <c r="E1373" s="9" t="n">
        <v>13569158275</v>
      </c>
      <c r="F1373" s="9" t="s">
        <v>4887</v>
      </c>
    </row>
    <row r="1374" customFormat="false" ht="20" hidden="false" customHeight="true" outlineLevel="0" collapsed="false">
      <c r="A1374" s="9"/>
      <c r="B1374" s="6" t="n">
        <v>1372</v>
      </c>
      <c r="C1374" s="9" t="s">
        <v>4888</v>
      </c>
      <c r="D1374" s="9" t="s">
        <v>4889</v>
      </c>
      <c r="E1374" s="9" t="n">
        <v>13849500526</v>
      </c>
      <c r="F1374" s="9" t="s">
        <v>4890</v>
      </c>
    </row>
    <row r="1375" customFormat="false" ht="20" hidden="false" customHeight="true" outlineLevel="0" collapsed="false">
      <c r="A1375" s="9"/>
      <c r="B1375" s="6" t="n">
        <v>1373</v>
      </c>
      <c r="C1375" s="9" t="s">
        <v>4891</v>
      </c>
      <c r="D1375" s="9" t="s">
        <v>4892</v>
      </c>
      <c r="E1375" s="9" t="n">
        <v>13782811357</v>
      </c>
      <c r="F1375" s="9" t="s">
        <v>4893</v>
      </c>
    </row>
    <row r="1376" customFormat="false" ht="20" hidden="false" customHeight="true" outlineLevel="0" collapsed="false">
      <c r="A1376" s="9"/>
      <c r="B1376" s="6" t="n">
        <v>1374</v>
      </c>
      <c r="C1376" s="9" t="s">
        <v>4894</v>
      </c>
      <c r="D1376" s="9" t="s">
        <v>4895</v>
      </c>
      <c r="E1376" s="9" t="n">
        <v>17516888889</v>
      </c>
      <c r="F1376" s="9" t="s">
        <v>4896</v>
      </c>
    </row>
    <row r="1377" customFormat="false" ht="20" hidden="false" customHeight="true" outlineLevel="0" collapsed="false">
      <c r="A1377" s="9"/>
      <c r="B1377" s="6" t="n">
        <v>1375</v>
      </c>
      <c r="C1377" s="9" t="s">
        <v>4897</v>
      </c>
      <c r="D1377" s="9" t="s">
        <v>4898</v>
      </c>
      <c r="E1377" s="9" t="n">
        <v>13938188536</v>
      </c>
      <c r="F1377" s="9" t="s">
        <v>4899</v>
      </c>
    </row>
    <row r="1378" customFormat="false" ht="20" hidden="false" customHeight="true" outlineLevel="0" collapsed="false">
      <c r="A1378" s="9" t="s">
        <v>4900</v>
      </c>
      <c r="B1378" s="6" t="n">
        <v>1376</v>
      </c>
      <c r="C1378" s="18" t="s">
        <v>4901</v>
      </c>
      <c r="D1378" s="18" t="s">
        <v>4902</v>
      </c>
      <c r="E1378" s="9" t="n">
        <v>16639123331</v>
      </c>
      <c r="F1378" s="9" t="s">
        <v>4903</v>
      </c>
    </row>
    <row r="1379" customFormat="false" ht="20" hidden="false" customHeight="true" outlineLevel="0" collapsed="false">
      <c r="A1379" s="9"/>
      <c r="B1379" s="6" t="n">
        <v>1377</v>
      </c>
      <c r="C1379" s="18" t="s">
        <v>4904</v>
      </c>
      <c r="D1379" s="18" t="s">
        <v>4905</v>
      </c>
      <c r="E1379" s="9" t="n">
        <v>15225800783</v>
      </c>
      <c r="F1379" s="9" t="s">
        <v>4906</v>
      </c>
    </row>
    <row r="1380" customFormat="false" ht="20" hidden="false" customHeight="true" outlineLevel="0" collapsed="false">
      <c r="A1380" s="9"/>
      <c r="B1380" s="6" t="n">
        <v>1378</v>
      </c>
      <c r="C1380" s="18" t="s">
        <v>4907</v>
      </c>
      <c r="D1380" s="18" t="s">
        <v>4908</v>
      </c>
      <c r="E1380" s="9" t="n">
        <v>13939106329</v>
      </c>
      <c r="F1380" s="9" t="s">
        <v>4909</v>
      </c>
    </row>
    <row r="1381" customFormat="false" ht="20" hidden="false" customHeight="true" outlineLevel="0" collapsed="false">
      <c r="A1381" s="9"/>
      <c r="B1381" s="6" t="n">
        <v>1379</v>
      </c>
      <c r="C1381" s="18" t="s">
        <v>4910</v>
      </c>
      <c r="D1381" s="18" t="s">
        <v>4911</v>
      </c>
      <c r="E1381" s="9" t="n">
        <v>13782725775</v>
      </c>
      <c r="F1381" s="9" t="s">
        <v>4912</v>
      </c>
    </row>
    <row r="1382" customFormat="false" ht="20" hidden="false" customHeight="true" outlineLevel="0" collapsed="false">
      <c r="A1382" s="9"/>
      <c r="B1382" s="6" t="n">
        <v>1380</v>
      </c>
      <c r="C1382" s="18" t="s">
        <v>4913</v>
      </c>
      <c r="D1382" s="18" t="s">
        <v>4914</v>
      </c>
      <c r="E1382" s="9" t="n">
        <v>18239138712</v>
      </c>
      <c r="F1382" s="9" t="s">
        <v>4915</v>
      </c>
    </row>
    <row r="1383" customFormat="false" ht="20" hidden="false" customHeight="true" outlineLevel="0" collapsed="false">
      <c r="A1383" s="9"/>
      <c r="B1383" s="6" t="n">
        <v>1381</v>
      </c>
      <c r="C1383" s="18" t="s">
        <v>4916</v>
      </c>
      <c r="D1383" s="18" t="s">
        <v>4917</v>
      </c>
      <c r="E1383" s="9" t="n">
        <v>13603445078</v>
      </c>
      <c r="F1383" s="9" t="s">
        <v>4918</v>
      </c>
    </row>
    <row r="1384" customFormat="false" ht="20" hidden="false" customHeight="true" outlineLevel="0" collapsed="false">
      <c r="A1384" s="9"/>
      <c r="B1384" s="6" t="n">
        <v>1382</v>
      </c>
      <c r="C1384" s="18" t="s">
        <v>4919</v>
      </c>
      <c r="D1384" s="18" t="s">
        <v>4920</v>
      </c>
      <c r="E1384" s="9" t="n">
        <v>15660602888</v>
      </c>
      <c r="F1384" s="9" t="s">
        <v>4921</v>
      </c>
    </row>
    <row r="1385" customFormat="false" ht="20" hidden="false" customHeight="true" outlineLevel="0" collapsed="false">
      <c r="A1385" s="9"/>
      <c r="B1385" s="6" t="n">
        <v>1383</v>
      </c>
      <c r="C1385" s="18" t="s">
        <v>4922</v>
      </c>
      <c r="D1385" s="18" t="s">
        <v>4923</v>
      </c>
      <c r="E1385" s="9" t="n">
        <v>13608497999</v>
      </c>
      <c r="F1385" s="9" t="s">
        <v>4924</v>
      </c>
    </row>
    <row r="1386" customFormat="false" ht="20" hidden="false" customHeight="true" outlineLevel="0" collapsed="false">
      <c r="A1386" s="9"/>
      <c r="B1386" s="6" t="n">
        <v>1384</v>
      </c>
      <c r="C1386" s="18" t="s">
        <v>4925</v>
      </c>
      <c r="D1386" s="18" t="s">
        <v>4926</v>
      </c>
      <c r="E1386" s="9" t="n">
        <v>13782829884</v>
      </c>
      <c r="F1386" s="9" t="s">
        <v>4927</v>
      </c>
    </row>
    <row r="1387" customFormat="false" ht="20" hidden="false" customHeight="true" outlineLevel="0" collapsed="false">
      <c r="A1387" s="9"/>
      <c r="B1387" s="6" t="n">
        <v>1385</v>
      </c>
      <c r="C1387" s="18" t="s">
        <v>4928</v>
      </c>
      <c r="D1387" s="18" t="s">
        <v>4929</v>
      </c>
      <c r="E1387" s="9" t="n">
        <v>15838967007</v>
      </c>
      <c r="F1387" s="9" t="s">
        <v>4930</v>
      </c>
    </row>
    <row r="1388" customFormat="false" ht="20" hidden="false" customHeight="true" outlineLevel="0" collapsed="false">
      <c r="A1388" s="9"/>
      <c r="B1388" s="6" t="n">
        <v>1386</v>
      </c>
      <c r="C1388" s="18" t="s">
        <v>4931</v>
      </c>
      <c r="D1388" s="18" t="s">
        <v>4932</v>
      </c>
      <c r="E1388" s="9" t="n">
        <v>15138072232</v>
      </c>
      <c r="F1388" s="9" t="s">
        <v>4933</v>
      </c>
    </row>
    <row r="1389" customFormat="false" ht="20" hidden="false" customHeight="true" outlineLevel="0" collapsed="false">
      <c r="A1389" s="9"/>
      <c r="B1389" s="6" t="n">
        <v>1387</v>
      </c>
      <c r="C1389" s="18" t="s">
        <v>4934</v>
      </c>
      <c r="D1389" s="18" t="s">
        <v>4935</v>
      </c>
      <c r="E1389" s="9" t="n">
        <v>13939127589</v>
      </c>
      <c r="F1389" s="9" t="s">
        <v>4936</v>
      </c>
    </row>
    <row r="1390" customFormat="false" ht="20" hidden="false" customHeight="true" outlineLevel="0" collapsed="false">
      <c r="A1390" s="9"/>
      <c r="B1390" s="6" t="n">
        <v>1388</v>
      </c>
      <c r="C1390" s="18" t="s">
        <v>4937</v>
      </c>
      <c r="D1390" s="18" t="s">
        <v>4938</v>
      </c>
      <c r="E1390" s="9" t="n">
        <v>13939172713</v>
      </c>
      <c r="F1390" s="9" t="s">
        <v>4939</v>
      </c>
    </row>
    <row r="1391" customFormat="false" ht="20" hidden="false" customHeight="true" outlineLevel="0" collapsed="false">
      <c r="A1391" s="9"/>
      <c r="B1391" s="6" t="n">
        <v>1389</v>
      </c>
      <c r="C1391" s="18" t="s">
        <v>4940</v>
      </c>
      <c r="D1391" s="18" t="s">
        <v>4941</v>
      </c>
      <c r="E1391" s="9" t="n">
        <v>13462824441</v>
      </c>
      <c r="F1391" s="9" t="s">
        <v>4942</v>
      </c>
    </row>
    <row r="1392" customFormat="false" ht="20" hidden="false" customHeight="true" outlineLevel="0" collapsed="false">
      <c r="A1392" s="9"/>
      <c r="B1392" s="6" t="n">
        <v>1390</v>
      </c>
      <c r="C1392" s="18" t="s">
        <v>4943</v>
      </c>
      <c r="D1392" s="18" t="s">
        <v>4944</v>
      </c>
      <c r="E1392" s="9" t="n">
        <v>13523916668</v>
      </c>
      <c r="F1392" s="9" t="s">
        <v>4945</v>
      </c>
    </row>
    <row r="1393" customFormat="false" ht="20" hidden="false" customHeight="true" outlineLevel="0" collapsed="false">
      <c r="A1393" s="9"/>
      <c r="B1393" s="6" t="n">
        <v>1391</v>
      </c>
      <c r="C1393" s="18" t="s">
        <v>4946</v>
      </c>
      <c r="D1393" s="18" t="s">
        <v>4947</v>
      </c>
      <c r="E1393" s="9" t="n">
        <v>15093729229</v>
      </c>
      <c r="F1393" s="9" t="s">
        <v>4948</v>
      </c>
    </row>
    <row r="1394" customFormat="false" ht="20" hidden="false" customHeight="true" outlineLevel="0" collapsed="false">
      <c r="A1394" s="9"/>
      <c r="B1394" s="6" t="n">
        <v>1392</v>
      </c>
      <c r="C1394" s="18" t="s">
        <v>4949</v>
      </c>
      <c r="D1394" s="18" t="s">
        <v>4950</v>
      </c>
      <c r="E1394" s="9" t="n">
        <v>15839135838</v>
      </c>
      <c r="F1394" s="9" t="s">
        <v>4951</v>
      </c>
    </row>
    <row r="1395" customFormat="false" ht="20" hidden="false" customHeight="true" outlineLevel="0" collapsed="false">
      <c r="A1395" s="9"/>
      <c r="B1395" s="6" t="n">
        <v>1393</v>
      </c>
      <c r="C1395" s="18" t="s">
        <v>4952</v>
      </c>
      <c r="D1395" s="18" t="s">
        <v>4953</v>
      </c>
      <c r="E1395" s="9" t="n">
        <v>15139175388</v>
      </c>
      <c r="F1395" s="9" t="s">
        <v>4954</v>
      </c>
    </row>
    <row r="1396" customFormat="false" ht="20" hidden="false" customHeight="true" outlineLevel="0" collapsed="false">
      <c r="A1396" s="9"/>
      <c r="B1396" s="6" t="n">
        <v>1394</v>
      </c>
      <c r="C1396" s="18" t="s">
        <v>4955</v>
      </c>
      <c r="D1396" s="18" t="s">
        <v>4956</v>
      </c>
      <c r="E1396" s="9" t="n">
        <v>15039126651</v>
      </c>
      <c r="F1396" s="9" t="s">
        <v>4957</v>
      </c>
    </row>
    <row r="1397" customFormat="false" ht="20" hidden="false" customHeight="true" outlineLevel="0" collapsed="false">
      <c r="A1397" s="9"/>
      <c r="B1397" s="6" t="n">
        <v>1395</v>
      </c>
      <c r="C1397" s="18" t="s">
        <v>4958</v>
      </c>
      <c r="D1397" s="18" t="s">
        <v>4959</v>
      </c>
      <c r="E1397" s="9" t="n">
        <v>15939169628</v>
      </c>
      <c r="F1397" s="9" t="s">
        <v>4960</v>
      </c>
    </row>
    <row r="1398" customFormat="false" ht="20" hidden="false" customHeight="true" outlineLevel="0" collapsed="false">
      <c r="A1398" s="9"/>
      <c r="B1398" s="6" t="n">
        <v>1396</v>
      </c>
      <c r="C1398" s="18" t="s">
        <v>4961</v>
      </c>
      <c r="D1398" s="18" t="s">
        <v>4962</v>
      </c>
      <c r="E1398" s="9" t="n">
        <v>13849526093</v>
      </c>
      <c r="F1398" s="9" t="s">
        <v>4963</v>
      </c>
    </row>
    <row r="1399" customFormat="false" ht="20" hidden="false" customHeight="true" outlineLevel="0" collapsed="false">
      <c r="A1399" s="9"/>
      <c r="B1399" s="6" t="n">
        <v>1397</v>
      </c>
      <c r="C1399" s="18" t="s">
        <v>4964</v>
      </c>
      <c r="D1399" s="18" t="s">
        <v>4965</v>
      </c>
      <c r="E1399" s="9" t="n">
        <v>13939133711</v>
      </c>
      <c r="F1399" s="9" t="s">
        <v>4966</v>
      </c>
    </row>
    <row r="1400" customFormat="false" ht="20" hidden="false" customHeight="true" outlineLevel="0" collapsed="false">
      <c r="A1400" s="9"/>
      <c r="B1400" s="6" t="n">
        <v>1398</v>
      </c>
      <c r="C1400" s="18" t="s">
        <v>4967</v>
      </c>
      <c r="D1400" s="18" t="s">
        <v>4968</v>
      </c>
      <c r="E1400" s="9" t="n">
        <v>13569183331</v>
      </c>
      <c r="F1400" s="9" t="s">
        <v>4969</v>
      </c>
    </row>
    <row r="1401" customFormat="false" ht="20" hidden="false" customHeight="true" outlineLevel="0" collapsed="false">
      <c r="A1401" s="9"/>
      <c r="B1401" s="6" t="n">
        <v>1399</v>
      </c>
      <c r="C1401" s="18" t="s">
        <v>4970</v>
      </c>
      <c r="D1401" s="18" t="s">
        <v>4971</v>
      </c>
      <c r="E1401" s="9" t="n">
        <v>15993701587</v>
      </c>
      <c r="F1401" s="9" t="s">
        <v>4972</v>
      </c>
    </row>
    <row r="1402" customFormat="false" ht="20" hidden="false" customHeight="true" outlineLevel="0" collapsed="false">
      <c r="A1402" s="9"/>
      <c r="B1402" s="6" t="n">
        <v>1400</v>
      </c>
      <c r="C1402" s="18" t="s">
        <v>4973</v>
      </c>
      <c r="D1402" s="18" t="s">
        <v>4974</v>
      </c>
      <c r="E1402" s="9" t="n">
        <v>13849595480</v>
      </c>
      <c r="F1402" s="9" t="s">
        <v>4975</v>
      </c>
    </row>
    <row r="1403" customFormat="false" ht="20" hidden="false" customHeight="true" outlineLevel="0" collapsed="false">
      <c r="A1403" s="9"/>
      <c r="B1403" s="6" t="n">
        <v>1401</v>
      </c>
      <c r="C1403" s="18" t="s">
        <v>4976</v>
      </c>
      <c r="D1403" s="18" t="s">
        <v>4977</v>
      </c>
      <c r="E1403" s="9" t="n">
        <v>15838970505</v>
      </c>
      <c r="F1403" s="9" t="s">
        <v>4978</v>
      </c>
    </row>
    <row r="1404" customFormat="false" ht="20" hidden="false" customHeight="true" outlineLevel="0" collapsed="false">
      <c r="A1404" s="9"/>
      <c r="B1404" s="6" t="n">
        <v>1402</v>
      </c>
      <c r="C1404" s="18" t="s">
        <v>4979</v>
      </c>
      <c r="D1404" s="18" t="s">
        <v>4980</v>
      </c>
      <c r="E1404" s="9" t="n">
        <v>18039131339</v>
      </c>
      <c r="F1404" s="9" t="s">
        <v>4981</v>
      </c>
    </row>
    <row r="1405" customFormat="false" ht="20" hidden="false" customHeight="true" outlineLevel="0" collapsed="false">
      <c r="A1405" s="9"/>
      <c r="B1405" s="6" t="n">
        <v>1403</v>
      </c>
      <c r="C1405" s="18" t="s">
        <v>4982</v>
      </c>
      <c r="D1405" s="18" t="s">
        <v>4983</v>
      </c>
      <c r="E1405" s="9" t="n">
        <v>15993718014</v>
      </c>
      <c r="F1405" s="9" t="s">
        <v>4984</v>
      </c>
    </row>
    <row r="1406" customFormat="false" ht="20" hidden="false" customHeight="true" outlineLevel="0" collapsed="false">
      <c r="A1406" s="9"/>
      <c r="B1406" s="6" t="n">
        <v>1404</v>
      </c>
      <c r="C1406" s="18" t="s">
        <v>4985</v>
      </c>
      <c r="D1406" s="18" t="s">
        <v>4986</v>
      </c>
      <c r="E1406" s="9" t="n">
        <v>13849595254</v>
      </c>
      <c r="F1406" s="9" t="s">
        <v>4987</v>
      </c>
    </row>
    <row r="1407" customFormat="false" ht="20" hidden="false" customHeight="true" outlineLevel="0" collapsed="false">
      <c r="A1407" s="9"/>
      <c r="B1407" s="6" t="n">
        <v>1405</v>
      </c>
      <c r="C1407" s="18" t="s">
        <v>4988</v>
      </c>
      <c r="D1407" s="18" t="s">
        <v>4989</v>
      </c>
      <c r="E1407" s="9" t="n">
        <v>15139178919</v>
      </c>
      <c r="F1407" s="9" t="s">
        <v>4990</v>
      </c>
    </row>
    <row r="1408" customFormat="false" ht="20" hidden="false" customHeight="true" outlineLevel="0" collapsed="false">
      <c r="A1408" s="9"/>
      <c r="B1408" s="6" t="n">
        <v>1406</v>
      </c>
      <c r="C1408" s="18" t="s">
        <v>4991</v>
      </c>
      <c r="D1408" s="18" t="s">
        <v>4992</v>
      </c>
      <c r="E1408" s="9" t="n">
        <v>18639181010</v>
      </c>
      <c r="F1408" s="9" t="s">
        <v>4993</v>
      </c>
    </row>
    <row r="1409" customFormat="false" ht="20" hidden="false" customHeight="true" outlineLevel="0" collapsed="false">
      <c r="A1409" s="9"/>
      <c r="B1409" s="6" t="n">
        <v>1407</v>
      </c>
      <c r="C1409" s="18" t="s">
        <v>4994</v>
      </c>
      <c r="D1409" s="18" t="s">
        <v>4995</v>
      </c>
      <c r="E1409" s="9" t="n">
        <v>13839175516</v>
      </c>
      <c r="F1409" s="9" t="s">
        <v>4996</v>
      </c>
    </row>
    <row r="1410" customFormat="false" ht="20" hidden="false" customHeight="true" outlineLevel="0" collapsed="false">
      <c r="A1410" s="9"/>
      <c r="B1410" s="6" t="n">
        <v>1408</v>
      </c>
      <c r="C1410" s="18" t="s">
        <v>4997</v>
      </c>
      <c r="D1410" s="18" t="s">
        <v>4998</v>
      </c>
      <c r="E1410" s="9" t="n">
        <v>13523191440</v>
      </c>
      <c r="F1410" s="9" t="s">
        <v>4999</v>
      </c>
    </row>
    <row r="1411" customFormat="false" ht="20" hidden="false" customHeight="true" outlineLevel="0" collapsed="false">
      <c r="A1411" s="9"/>
      <c r="B1411" s="6" t="n">
        <v>1409</v>
      </c>
      <c r="C1411" s="18" t="s">
        <v>5000</v>
      </c>
      <c r="D1411" s="18" t="s">
        <v>5001</v>
      </c>
      <c r="E1411" s="9" t="n">
        <v>13569115005</v>
      </c>
      <c r="F1411" s="9" t="s">
        <v>5002</v>
      </c>
    </row>
    <row r="1412" customFormat="false" ht="20" hidden="false" customHeight="true" outlineLevel="0" collapsed="false">
      <c r="A1412" s="9"/>
      <c r="B1412" s="6" t="n">
        <v>1410</v>
      </c>
      <c r="C1412" s="18" t="s">
        <v>5003</v>
      </c>
      <c r="D1412" s="18" t="s">
        <v>5004</v>
      </c>
      <c r="E1412" s="9" t="n">
        <v>15893015000</v>
      </c>
      <c r="F1412" s="9" t="s">
        <v>5005</v>
      </c>
    </row>
    <row r="1413" customFormat="false" ht="20" hidden="false" customHeight="true" outlineLevel="0" collapsed="false">
      <c r="A1413" s="9"/>
      <c r="B1413" s="6" t="n">
        <v>1411</v>
      </c>
      <c r="C1413" s="18" t="s">
        <v>5006</v>
      </c>
      <c r="D1413" s="18" t="s">
        <v>5007</v>
      </c>
      <c r="E1413" s="9" t="n">
        <v>13462882689</v>
      </c>
      <c r="F1413" s="9" t="s">
        <v>5008</v>
      </c>
    </row>
    <row r="1414" customFormat="false" ht="20" hidden="false" customHeight="true" outlineLevel="0" collapsed="false">
      <c r="A1414" s="9"/>
      <c r="B1414" s="6" t="n">
        <v>1412</v>
      </c>
      <c r="C1414" s="18" t="s">
        <v>5009</v>
      </c>
      <c r="D1414" s="18" t="s">
        <v>5010</v>
      </c>
      <c r="E1414" s="9" t="n">
        <v>13599517878</v>
      </c>
      <c r="F1414" s="9" t="s">
        <v>5011</v>
      </c>
    </row>
    <row r="1415" customFormat="false" ht="20" hidden="false" customHeight="true" outlineLevel="0" collapsed="false">
      <c r="A1415" s="9"/>
      <c r="B1415" s="6" t="n">
        <v>1413</v>
      </c>
      <c r="C1415" s="18" t="s">
        <v>5012</v>
      </c>
      <c r="D1415" s="18" t="s">
        <v>5013</v>
      </c>
      <c r="E1415" s="9" t="n">
        <v>13523198914</v>
      </c>
      <c r="F1415" s="9" t="s">
        <v>5014</v>
      </c>
    </row>
    <row r="1416" customFormat="false" ht="20" hidden="false" customHeight="true" outlineLevel="0" collapsed="false">
      <c r="A1416" s="9"/>
      <c r="B1416" s="6" t="n">
        <v>1414</v>
      </c>
      <c r="C1416" s="18" t="s">
        <v>5015</v>
      </c>
      <c r="D1416" s="18" t="s">
        <v>5016</v>
      </c>
      <c r="E1416" s="9" t="n">
        <v>15893006877</v>
      </c>
      <c r="F1416" s="9" t="s">
        <v>5017</v>
      </c>
    </row>
    <row r="1417" customFormat="false" ht="20" hidden="false" customHeight="true" outlineLevel="0" collapsed="false">
      <c r="A1417" s="9"/>
      <c r="B1417" s="6" t="n">
        <v>1415</v>
      </c>
      <c r="C1417" s="18" t="s">
        <v>5018</v>
      </c>
      <c r="D1417" s="18" t="s">
        <v>5019</v>
      </c>
      <c r="E1417" s="9" t="n">
        <v>18639112673</v>
      </c>
      <c r="F1417" s="9" t="s">
        <v>5020</v>
      </c>
    </row>
    <row r="1418" customFormat="false" ht="20" hidden="false" customHeight="true" outlineLevel="0" collapsed="false">
      <c r="A1418" s="9"/>
      <c r="B1418" s="6" t="n">
        <v>1416</v>
      </c>
      <c r="C1418" s="18" t="s">
        <v>5021</v>
      </c>
      <c r="D1418" s="18" t="s">
        <v>5022</v>
      </c>
      <c r="E1418" s="9" t="n">
        <v>18339721206</v>
      </c>
      <c r="F1418" s="9" t="s">
        <v>5023</v>
      </c>
    </row>
    <row r="1419" customFormat="false" ht="20" hidden="false" customHeight="true" outlineLevel="0" collapsed="false">
      <c r="A1419" s="9"/>
      <c r="B1419" s="6" t="n">
        <v>1417</v>
      </c>
      <c r="C1419" s="18" t="s">
        <v>5024</v>
      </c>
      <c r="D1419" s="18" t="s">
        <v>5025</v>
      </c>
      <c r="E1419" s="9" t="n">
        <v>13569107130</v>
      </c>
      <c r="F1419" s="9" t="s">
        <v>5026</v>
      </c>
    </row>
    <row r="1420" customFormat="false" ht="20" hidden="false" customHeight="true" outlineLevel="0" collapsed="false">
      <c r="A1420" s="9"/>
      <c r="B1420" s="6" t="n">
        <v>1418</v>
      </c>
      <c r="C1420" s="9" t="s">
        <v>5027</v>
      </c>
      <c r="D1420" s="18" t="s">
        <v>5028</v>
      </c>
      <c r="E1420" s="9" t="n">
        <v>13462888133</v>
      </c>
      <c r="F1420" s="9" t="s">
        <v>5029</v>
      </c>
    </row>
    <row r="1421" customFormat="false" ht="20" hidden="false" customHeight="true" outlineLevel="0" collapsed="false">
      <c r="A1421" s="9"/>
      <c r="B1421" s="6" t="n">
        <v>1419</v>
      </c>
      <c r="C1421" s="18" t="s">
        <v>5030</v>
      </c>
      <c r="D1421" s="18" t="s">
        <v>5031</v>
      </c>
      <c r="E1421" s="9" t="n">
        <v>13949681479</v>
      </c>
      <c r="F1421" s="9" t="s">
        <v>5032</v>
      </c>
    </row>
    <row r="1422" customFormat="false" ht="20" hidden="false" customHeight="true" outlineLevel="0" collapsed="false">
      <c r="A1422" s="9"/>
      <c r="B1422" s="6" t="n">
        <v>1420</v>
      </c>
      <c r="C1422" s="18" t="s">
        <v>5033</v>
      </c>
      <c r="D1422" s="18" t="s">
        <v>5034</v>
      </c>
      <c r="E1422" s="9" t="n">
        <v>13782667228</v>
      </c>
      <c r="F1422" s="9" t="s">
        <v>5035</v>
      </c>
    </row>
    <row r="1423" customFormat="false" ht="20" hidden="false" customHeight="true" outlineLevel="0" collapsed="false">
      <c r="A1423" s="9"/>
      <c r="B1423" s="6" t="n">
        <v>1421</v>
      </c>
      <c r="C1423" s="18" t="s">
        <v>5036</v>
      </c>
      <c r="D1423" s="18" t="s">
        <v>5037</v>
      </c>
      <c r="E1423" s="9" t="n">
        <v>15093710889</v>
      </c>
      <c r="F1423" s="9" t="s">
        <v>5038</v>
      </c>
    </row>
    <row r="1424" customFormat="false" ht="20" hidden="false" customHeight="true" outlineLevel="0" collapsed="false">
      <c r="A1424" s="9"/>
      <c r="B1424" s="6" t="n">
        <v>1422</v>
      </c>
      <c r="C1424" s="18" t="s">
        <v>5039</v>
      </c>
      <c r="D1424" s="18" t="s">
        <v>5040</v>
      </c>
      <c r="E1424" s="9" t="n">
        <v>13939159069</v>
      </c>
      <c r="F1424" s="9" t="s">
        <v>5041</v>
      </c>
    </row>
    <row r="1425" customFormat="false" ht="20" hidden="false" customHeight="true" outlineLevel="0" collapsed="false">
      <c r="A1425" s="9"/>
      <c r="B1425" s="6" t="n">
        <v>1423</v>
      </c>
      <c r="C1425" s="18" t="s">
        <v>5042</v>
      </c>
      <c r="D1425" s="18" t="s">
        <v>5043</v>
      </c>
      <c r="E1425" s="9" t="n">
        <v>13782874247</v>
      </c>
      <c r="F1425" s="9" t="s">
        <v>5044</v>
      </c>
    </row>
    <row r="1426" customFormat="false" ht="20" hidden="false" customHeight="true" outlineLevel="0" collapsed="false">
      <c r="A1426" s="9"/>
      <c r="B1426" s="6" t="n">
        <v>1424</v>
      </c>
      <c r="C1426" s="18" t="s">
        <v>5045</v>
      </c>
      <c r="D1426" s="18" t="s">
        <v>5046</v>
      </c>
      <c r="E1426" s="9" t="n">
        <v>13839167527</v>
      </c>
      <c r="F1426" s="9" t="s">
        <v>5047</v>
      </c>
    </row>
    <row r="1427" customFormat="false" ht="20" hidden="false" customHeight="true" outlineLevel="0" collapsed="false">
      <c r="A1427" s="9" t="s">
        <v>5048</v>
      </c>
      <c r="B1427" s="6" t="n">
        <v>1425</v>
      </c>
      <c r="C1427" s="9" t="s">
        <v>5049</v>
      </c>
      <c r="D1427" s="9" t="s">
        <v>5050</v>
      </c>
      <c r="E1427" s="9" t="n">
        <v>16603918956</v>
      </c>
      <c r="F1427" s="9" t="s">
        <v>5051</v>
      </c>
    </row>
    <row r="1428" customFormat="false" ht="20" hidden="false" customHeight="true" outlineLevel="0" collapsed="false">
      <c r="A1428" s="9"/>
      <c r="B1428" s="6" t="n">
        <v>1426</v>
      </c>
      <c r="C1428" s="9" t="s">
        <v>5052</v>
      </c>
      <c r="D1428" s="9" t="s">
        <v>5053</v>
      </c>
      <c r="E1428" s="9" t="n">
        <v>15225863555</v>
      </c>
      <c r="F1428" s="9" t="s">
        <v>5054</v>
      </c>
    </row>
    <row r="1429" customFormat="false" ht="20" hidden="false" customHeight="true" outlineLevel="0" collapsed="false">
      <c r="A1429" s="9"/>
      <c r="B1429" s="6" t="n">
        <v>1427</v>
      </c>
      <c r="C1429" s="9" t="s">
        <v>5055</v>
      </c>
      <c r="D1429" s="9" t="s">
        <v>5056</v>
      </c>
      <c r="E1429" s="9" t="n">
        <v>13782755289</v>
      </c>
      <c r="F1429" s="9" t="s">
        <v>5057</v>
      </c>
    </row>
    <row r="1430" customFormat="false" ht="20" hidden="false" customHeight="true" outlineLevel="0" collapsed="false">
      <c r="A1430" s="9"/>
      <c r="B1430" s="6" t="n">
        <v>1428</v>
      </c>
      <c r="C1430" s="9" t="s">
        <v>5058</v>
      </c>
      <c r="D1430" s="9" t="s">
        <v>5059</v>
      </c>
      <c r="E1430" s="9" t="n">
        <v>17344918698</v>
      </c>
      <c r="F1430" s="9" t="s">
        <v>5060</v>
      </c>
    </row>
    <row r="1431" customFormat="false" ht="20" hidden="false" customHeight="true" outlineLevel="0" collapsed="false">
      <c r="A1431" s="9"/>
      <c r="B1431" s="6" t="n">
        <v>1429</v>
      </c>
      <c r="C1431" s="9" t="s">
        <v>5061</v>
      </c>
      <c r="D1431" s="9" t="s">
        <v>5062</v>
      </c>
      <c r="E1431" s="9" t="n">
        <v>13949685644</v>
      </c>
      <c r="F1431" s="9" t="s">
        <v>5063</v>
      </c>
    </row>
    <row r="1432" customFormat="false" ht="20" hidden="false" customHeight="true" outlineLevel="0" collapsed="false">
      <c r="A1432" s="9"/>
      <c r="B1432" s="6" t="n">
        <v>1430</v>
      </c>
      <c r="C1432" s="9" t="s">
        <v>5064</v>
      </c>
      <c r="D1432" s="9" t="s">
        <v>5065</v>
      </c>
      <c r="E1432" s="9" t="n">
        <v>13723198973</v>
      </c>
      <c r="F1432" s="9" t="s">
        <v>5066</v>
      </c>
    </row>
    <row r="1433" customFormat="false" ht="20" hidden="false" customHeight="true" outlineLevel="0" collapsed="false">
      <c r="A1433" s="9"/>
      <c r="B1433" s="6" t="n">
        <v>1431</v>
      </c>
      <c r="C1433" s="9" t="s">
        <v>5067</v>
      </c>
      <c r="D1433" s="9" t="s">
        <v>5068</v>
      </c>
      <c r="E1433" s="9" t="n">
        <v>13839101228</v>
      </c>
      <c r="F1433" s="9" t="s">
        <v>5069</v>
      </c>
    </row>
    <row r="1434" customFormat="false" ht="20" hidden="false" customHeight="true" outlineLevel="0" collapsed="false">
      <c r="A1434" s="9"/>
      <c r="B1434" s="6" t="n">
        <v>1432</v>
      </c>
      <c r="C1434" s="9" t="s">
        <v>5070</v>
      </c>
      <c r="D1434" s="9" t="s">
        <v>5071</v>
      </c>
      <c r="E1434" s="9" t="n">
        <v>13782752710</v>
      </c>
      <c r="F1434" s="9" t="s">
        <v>5072</v>
      </c>
    </row>
    <row r="1435" customFormat="false" ht="20" hidden="false" customHeight="true" outlineLevel="0" collapsed="false">
      <c r="A1435" s="9"/>
      <c r="B1435" s="6" t="n">
        <v>1433</v>
      </c>
      <c r="C1435" s="9" t="s">
        <v>5073</v>
      </c>
      <c r="D1435" s="9" t="s">
        <v>5074</v>
      </c>
      <c r="E1435" s="9" t="n">
        <v>13782670697</v>
      </c>
      <c r="F1435" s="9" t="s">
        <v>5075</v>
      </c>
    </row>
    <row r="1436" customFormat="false" ht="20" hidden="false" customHeight="true" outlineLevel="0" collapsed="false">
      <c r="A1436" s="9"/>
      <c r="B1436" s="6" t="n">
        <v>1434</v>
      </c>
      <c r="C1436" s="9" t="s">
        <v>5076</v>
      </c>
      <c r="D1436" s="9" t="s">
        <v>5077</v>
      </c>
      <c r="E1436" s="9" t="n">
        <v>13782639928</v>
      </c>
      <c r="F1436" s="9" t="s">
        <v>5078</v>
      </c>
    </row>
    <row r="1437" customFormat="false" ht="20" hidden="false" customHeight="true" outlineLevel="0" collapsed="false">
      <c r="A1437" s="9"/>
      <c r="B1437" s="6" t="n">
        <v>1435</v>
      </c>
      <c r="C1437" s="9" t="s">
        <v>5079</v>
      </c>
      <c r="D1437" s="9" t="s">
        <v>5080</v>
      </c>
      <c r="E1437" s="9" t="n">
        <v>15670879150</v>
      </c>
      <c r="F1437" s="9" t="s">
        <v>5081</v>
      </c>
    </row>
    <row r="1438" customFormat="false" ht="20" hidden="false" customHeight="true" outlineLevel="0" collapsed="false">
      <c r="A1438" s="9"/>
      <c r="B1438" s="6" t="n">
        <v>1436</v>
      </c>
      <c r="C1438" s="9" t="s">
        <v>5082</v>
      </c>
      <c r="D1438" s="9" t="s">
        <v>5083</v>
      </c>
      <c r="E1438" s="9" t="n">
        <v>13839144704</v>
      </c>
      <c r="F1438" s="9" t="s">
        <v>5084</v>
      </c>
    </row>
    <row r="1439" customFormat="false" ht="20" hidden="false" customHeight="true" outlineLevel="0" collapsed="false">
      <c r="A1439" s="9"/>
      <c r="B1439" s="6" t="n">
        <v>1437</v>
      </c>
      <c r="C1439" s="9" t="s">
        <v>5085</v>
      </c>
      <c r="D1439" s="9" t="s">
        <v>5086</v>
      </c>
      <c r="E1439" s="9" t="n">
        <v>15538946973</v>
      </c>
      <c r="F1439" s="9" t="s">
        <v>5087</v>
      </c>
    </row>
    <row r="1440" customFormat="false" ht="20" hidden="false" customHeight="true" outlineLevel="0" collapsed="false">
      <c r="A1440" s="9"/>
      <c r="B1440" s="6" t="n">
        <v>1438</v>
      </c>
      <c r="C1440" s="9" t="s">
        <v>5088</v>
      </c>
      <c r="D1440" s="9" t="s">
        <v>5089</v>
      </c>
      <c r="E1440" s="9" t="n">
        <v>18939139839</v>
      </c>
      <c r="F1440" s="9" t="s">
        <v>5090</v>
      </c>
    </row>
    <row r="1441" customFormat="false" ht="20" hidden="false" customHeight="true" outlineLevel="0" collapsed="false">
      <c r="A1441" s="9"/>
      <c r="B1441" s="6" t="n">
        <v>1439</v>
      </c>
      <c r="C1441" s="9" t="s">
        <v>5091</v>
      </c>
      <c r="D1441" s="9" t="s">
        <v>5092</v>
      </c>
      <c r="E1441" s="9" t="n">
        <v>16603911113</v>
      </c>
      <c r="F1441" s="9" t="s">
        <v>5093</v>
      </c>
    </row>
    <row r="1442" customFormat="false" ht="20" hidden="false" customHeight="true" outlineLevel="0" collapsed="false">
      <c r="A1442" s="9"/>
      <c r="B1442" s="6" t="n">
        <v>1440</v>
      </c>
      <c r="C1442" s="9" t="s">
        <v>5094</v>
      </c>
      <c r="D1442" s="9" t="s">
        <v>5095</v>
      </c>
      <c r="E1442" s="9" t="n">
        <v>13513829965</v>
      </c>
      <c r="F1442" s="9" t="s">
        <v>5096</v>
      </c>
    </row>
    <row r="1443" customFormat="false" ht="20" hidden="false" customHeight="true" outlineLevel="0" collapsed="false">
      <c r="A1443" s="9"/>
      <c r="B1443" s="6" t="n">
        <v>1441</v>
      </c>
      <c r="C1443" s="9" t="s">
        <v>5097</v>
      </c>
      <c r="D1443" s="9" t="s">
        <v>1161</v>
      </c>
      <c r="E1443" s="9" t="n">
        <v>15839111577</v>
      </c>
      <c r="F1443" s="9" t="s">
        <v>5098</v>
      </c>
    </row>
    <row r="1444" customFormat="false" ht="20" hidden="false" customHeight="true" outlineLevel="0" collapsed="false">
      <c r="A1444" s="9"/>
      <c r="B1444" s="6" t="n">
        <v>1442</v>
      </c>
      <c r="C1444" s="9" t="s">
        <v>5099</v>
      </c>
      <c r="D1444" s="9" t="s">
        <v>5100</v>
      </c>
      <c r="E1444" s="9" t="n">
        <v>18439135508</v>
      </c>
      <c r="F1444" s="9" t="s">
        <v>5101</v>
      </c>
    </row>
    <row r="1445" customFormat="false" ht="20" hidden="false" customHeight="true" outlineLevel="0" collapsed="false">
      <c r="A1445" s="9"/>
      <c r="B1445" s="6" t="n">
        <v>1443</v>
      </c>
      <c r="C1445" s="9" t="s">
        <v>5102</v>
      </c>
      <c r="D1445" s="9" t="s">
        <v>5103</v>
      </c>
      <c r="E1445" s="9" t="n">
        <v>13569188697</v>
      </c>
      <c r="F1445" s="9" t="s">
        <v>5104</v>
      </c>
    </row>
    <row r="1446" customFormat="false" ht="20" hidden="false" customHeight="true" outlineLevel="0" collapsed="false">
      <c r="A1446" s="9"/>
      <c r="B1446" s="6" t="n">
        <v>1444</v>
      </c>
      <c r="C1446" s="9" t="s">
        <v>5105</v>
      </c>
      <c r="D1446" s="9" t="s">
        <v>5106</v>
      </c>
      <c r="E1446" s="9" t="n">
        <v>15036542888</v>
      </c>
      <c r="F1446" s="9" t="s">
        <v>5107</v>
      </c>
    </row>
    <row r="1447" customFormat="false" ht="20" hidden="false" customHeight="true" outlineLevel="0" collapsed="false">
      <c r="A1447" s="9"/>
      <c r="B1447" s="6" t="n">
        <v>1445</v>
      </c>
      <c r="C1447" s="9" t="s">
        <v>5108</v>
      </c>
      <c r="D1447" s="9" t="s">
        <v>5109</v>
      </c>
      <c r="E1447" s="9" t="n">
        <v>18839143772</v>
      </c>
      <c r="F1447" s="9" t="s">
        <v>5110</v>
      </c>
    </row>
    <row r="1448" customFormat="false" ht="20" hidden="false" customHeight="true" outlineLevel="0" collapsed="false">
      <c r="A1448" s="9"/>
      <c r="B1448" s="6" t="n">
        <v>1446</v>
      </c>
      <c r="C1448" s="9" t="s">
        <v>5111</v>
      </c>
      <c r="D1448" s="9" t="s">
        <v>5112</v>
      </c>
      <c r="E1448" s="9" t="n">
        <v>17638908666</v>
      </c>
      <c r="F1448" s="9" t="s">
        <v>5113</v>
      </c>
    </row>
    <row r="1449" customFormat="false" ht="20" hidden="false" customHeight="true" outlineLevel="0" collapsed="false">
      <c r="A1449" s="9"/>
      <c r="B1449" s="6" t="n">
        <v>1447</v>
      </c>
      <c r="C1449" s="9" t="s">
        <v>5114</v>
      </c>
      <c r="D1449" s="9" t="s">
        <v>5115</v>
      </c>
      <c r="E1449" s="9" t="n">
        <v>13839129934</v>
      </c>
      <c r="F1449" s="9" t="s">
        <v>5116</v>
      </c>
    </row>
    <row r="1450" customFormat="false" ht="20" hidden="false" customHeight="true" outlineLevel="0" collapsed="false">
      <c r="A1450" s="9"/>
      <c r="B1450" s="6" t="n">
        <v>1448</v>
      </c>
      <c r="C1450" s="9" t="s">
        <v>5117</v>
      </c>
      <c r="D1450" s="9" t="s">
        <v>5118</v>
      </c>
      <c r="E1450" s="9" t="n">
        <v>13569191700</v>
      </c>
      <c r="F1450" s="9" t="s">
        <v>5119</v>
      </c>
    </row>
    <row r="1451" customFormat="false" ht="20" hidden="false" customHeight="true" outlineLevel="0" collapsed="false">
      <c r="A1451" s="9"/>
      <c r="B1451" s="6" t="n">
        <v>1449</v>
      </c>
      <c r="C1451" s="9" t="s">
        <v>5120</v>
      </c>
      <c r="D1451" s="9" t="s">
        <v>5121</v>
      </c>
      <c r="E1451" s="9" t="n">
        <v>15993717932</v>
      </c>
      <c r="F1451" s="9" t="s">
        <v>5122</v>
      </c>
    </row>
    <row r="1452" customFormat="false" ht="20" hidden="false" customHeight="true" outlineLevel="0" collapsed="false">
      <c r="A1452" s="9"/>
      <c r="B1452" s="6" t="n">
        <v>1450</v>
      </c>
      <c r="C1452" s="9" t="s">
        <v>5123</v>
      </c>
      <c r="D1452" s="9" t="s">
        <v>5124</v>
      </c>
      <c r="E1452" s="9" t="n">
        <v>18749758678</v>
      </c>
      <c r="F1452" s="9" t="s">
        <v>5125</v>
      </c>
    </row>
    <row r="1453" customFormat="false" ht="20" hidden="false" customHeight="true" outlineLevel="0" collapsed="false">
      <c r="A1453" s="9"/>
      <c r="B1453" s="6" t="n">
        <v>1451</v>
      </c>
      <c r="C1453" s="9" t="s">
        <v>5126</v>
      </c>
      <c r="D1453" s="9" t="s">
        <v>5127</v>
      </c>
      <c r="E1453" s="9" t="n">
        <v>13523916238</v>
      </c>
      <c r="F1453" s="9" t="s">
        <v>5128</v>
      </c>
    </row>
    <row r="1454" customFormat="false" ht="20" hidden="false" customHeight="true" outlineLevel="0" collapsed="false">
      <c r="A1454" s="9"/>
      <c r="B1454" s="6" t="n">
        <v>1452</v>
      </c>
      <c r="C1454" s="9" t="s">
        <v>5129</v>
      </c>
      <c r="D1454" s="9" t="s">
        <v>5130</v>
      </c>
      <c r="E1454" s="9" t="n">
        <v>13839166599</v>
      </c>
      <c r="F1454" s="9" t="s">
        <v>5131</v>
      </c>
    </row>
    <row r="1455" customFormat="false" ht="20" hidden="false" customHeight="true" outlineLevel="0" collapsed="false">
      <c r="A1455" s="9"/>
      <c r="B1455" s="6" t="n">
        <v>1453</v>
      </c>
      <c r="C1455" s="9" t="s">
        <v>5132</v>
      </c>
      <c r="D1455" s="9" t="s">
        <v>5133</v>
      </c>
      <c r="E1455" s="9" t="n">
        <v>15993763668</v>
      </c>
      <c r="F1455" s="9" t="s">
        <v>5134</v>
      </c>
    </row>
    <row r="1456" customFormat="false" ht="20" hidden="false" customHeight="true" outlineLevel="0" collapsed="false">
      <c r="A1456" s="9"/>
      <c r="B1456" s="6" t="n">
        <v>1454</v>
      </c>
      <c r="C1456" s="9" t="s">
        <v>5135</v>
      </c>
      <c r="D1456" s="9" t="s">
        <v>5136</v>
      </c>
      <c r="E1456" s="9" t="n">
        <v>13782683588</v>
      </c>
      <c r="F1456" s="9" t="s">
        <v>5137</v>
      </c>
    </row>
    <row r="1457" customFormat="false" ht="20" hidden="false" customHeight="true" outlineLevel="0" collapsed="false">
      <c r="A1457" s="9" t="s">
        <v>5138</v>
      </c>
      <c r="B1457" s="6" t="n">
        <v>1455</v>
      </c>
      <c r="C1457" s="9" t="s">
        <v>5139</v>
      </c>
      <c r="D1457" s="9" t="s">
        <v>5140</v>
      </c>
      <c r="E1457" s="9" t="n">
        <v>13598521037</v>
      </c>
      <c r="F1457" s="9" t="s">
        <v>5141</v>
      </c>
    </row>
    <row r="1458" customFormat="false" ht="20" hidden="false" customHeight="true" outlineLevel="0" collapsed="false">
      <c r="A1458" s="9"/>
      <c r="B1458" s="6" t="n">
        <v>1456</v>
      </c>
      <c r="C1458" s="9" t="s">
        <v>5142</v>
      </c>
      <c r="D1458" s="9" t="s">
        <v>5143</v>
      </c>
      <c r="E1458" s="9" t="n">
        <v>18739117776</v>
      </c>
      <c r="F1458" s="9" t="s">
        <v>5144</v>
      </c>
    </row>
    <row r="1459" customFormat="false" ht="20" hidden="false" customHeight="true" outlineLevel="0" collapsed="false">
      <c r="A1459" s="9"/>
      <c r="B1459" s="6" t="n">
        <v>1457</v>
      </c>
      <c r="C1459" s="9" t="s">
        <v>5145</v>
      </c>
      <c r="D1459" s="9" t="s">
        <v>5146</v>
      </c>
      <c r="E1459" s="9" t="n">
        <v>15938147077</v>
      </c>
      <c r="F1459" s="9" t="s">
        <v>5147</v>
      </c>
    </row>
    <row r="1460" customFormat="false" ht="20" hidden="false" customHeight="true" outlineLevel="0" collapsed="false">
      <c r="A1460" s="9"/>
      <c r="B1460" s="6" t="n">
        <v>1458</v>
      </c>
      <c r="C1460" s="9" t="s">
        <v>5148</v>
      </c>
      <c r="D1460" s="9" t="s">
        <v>5149</v>
      </c>
      <c r="E1460" s="9" t="n">
        <v>13939143431</v>
      </c>
      <c r="F1460" s="9" t="s">
        <v>5150</v>
      </c>
    </row>
    <row r="1461" customFormat="false" ht="20" hidden="false" customHeight="true" outlineLevel="0" collapsed="false">
      <c r="A1461" s="9"/>
      <c r="B1461" s="6" t="n">
        <v>1459</v>
      </c>
      <c r="C1461" s="9" t="s">
        <v>5151</v>
      </c>
      <c r="D1461" s="9" t="s">
        <v>5152</v>
      </c>
      <c r="E1461" s="9" t="n">
        <v>13949658347</v>
      </c>
      <c r="F1461" s="9" t="s">
        <v>5153</v>
      </c>
    </row>
    <row r="1462" customFormat="false" ht="20" hidden="false" customHeight="true" outlineLevel="0" collapsed="false">
      <c r="A1462" s="9"/>
      <c r="B1462" s="6" t="n">
        <v>1460</v>
      </c>
      <c r="C1462" s="9" t="s">
        <v>5154</v>
      </c>
      <c r="D1462" s="9" t="s">
        <v>5155</v>
      </c>
      <c r="E1462" s="28" t="s">
        <v>5156</v>
      </c>
      <c r="F1462" s="9" t="s">
        <v>5157</v>
      </c>
    </row>
    <row r="1463" customFormat="false" ht="20" hidden="false" customHeight="true" outlineLevel="0" collapsed="false">
      <c r="A1463" s="9"/>
      <c r="B1463" s="6" t="n">
        <v>1461</v>
      </c>
      <c r="C1463" s="9" t="s">
        <v>5158</v>
      </c>
      <c r="D1463" s="9" t="s">
        <v>5159</v>
      </c>
      <c r="E1463" s="9" t="n">
        <v>13721483503</v>
      </c>
      <c r="F1463" s="9" t="s">
        <v>5160</v>
      </c>
    </row>
    <row r="1464" customFormat="false" ht="20" hidden="false" customHeight="true" outlineLevel="0" collapsed="false">
      <c r="A1464" s="9"/>
      <c r="B1464" s="6" t="n">
        <v>1462</v>
      </c>
      <c r="C1464" s="9" t="s">
        <v>5161</v>
      </c>
      <c r="D1464" s="9" t="s">
        <v>5162</v>
      </c>
      <c r="E1464" s="9" t="n">
        <v>15993739176</v>
      </c>
      <c r="F1464" s="9" t="s">
        <v>5163</v>
      </c>
    </row>
    <row r="1465" customFormat="false" ht="20" hidden="false" customHeight="true" outlineLevel="0" collapsed="false">
      <c r="A1465" s="9"/>
      <c r="B1465" s="6" t="n">
        <v>1463</v>
      </c>
      <c r="C1465" s="9" t="s">
        <v>5164</v>
      </c>
      <c r="D1465" s="9" t="s">
        <v>5165</v>
      </c>
      <c r="E1465" s="9" t="n">
        <v>18300613922</v>
      </c>
      <c r="F1465" s="9" t="s">
        <v>5166</v>
      </c>
    </row>
    <row r="1466" customFormat="false" ht="20" hidden="false" customHeight="true" outlineLevel="0" collapsed="false">
      <c r="A1466" s="9"/>
      <c r="B1466" s="6" t="n">
        <v>1464</v>
      </c>
      <c r="C1466" s="9" t="s">
        <v>5167</v>
      </c>
      <c r="D1466" s="9" t="s">
        <v>5168</v>
      </c>
      <c r="E1466" s="9" t="n">
        <v>13839174851</v>
      </c>
      <c r="F1466" s="9" t="s">
        <v>5169</v>
      </c>
    </row>
    <row r="1467" customFormat="false" ht="20" hidden="false" customHeight="true" outlineLevel="0" collapsed="false">
      <c r="A1467" s="9"/>
      <c r="B1467" s="6" t="n">
        <v>1465</v>
      </c>
      <c r="C1467" s="9" t="s">
        <v>5170</v>
      </c>
      <c r="D1467" s="9" t="s">
        <v>5171</v>
      </c>
      <c r="E1467" s="9" t="n">
        <v>15093739508</v>
      </c>
      <c r="F1467" s="9" t="s">
        <v>5172</v>
      </c>
    </row>
    <row r="1468" customFormat="false" ht="20" hidden="false" customHeight="true" outlineLevel="0" collapsed="false">
      <c r="A1468" s="9"/>
      <c r="B1468" s="6" t="n">
        <v>1466</v>
      </c>
      <c r="C1468" s="9" t="s">
        <v>5173</v>
      </c>
      <c r="D1468" s="9" t="s">
        <v>5174</v>
      </c>
      <c r="E1468" s="9" t="n">
        <v>13849595238</v>
      </c>
      <c r="F1468" s="9" t="s">
        <v>5175</v>
      </c>
    </row>
    <row r="1469" customFormat="false" ht="20" hidden="false" customHeight="true" outlineLevel="0" collapsed="false">
      <c r="A1469" s="9"/>
      <c r="B1469" s="6" t="n">
        <v>1467</v>
      </c>
      <c r="C1469" s="9" t="s">
        <v>5176</v>
      </c>
      <c r="D1469" s="9" t="s">
        <v>5177</v>
      </c>
      <c r="E1469" s="9" t="n">
        <v>13782859448</v>
      </c>
      <c r="F1469" s="9" t="s">
        <v>5178</v>
      </c>
    </row>
    <row r="1470" customFormat="false" ht="20" hidden="false" customHeight="true" outlineLevel="0" collapsed="false">
      <c r="A1470" s="9"/>
      <c r="B1470" s="6" t="n">
        <v>1468</v>
      </c>
      <c r="C1470" s="9" t="s">
        <v>5179</v>
      </c>
      <c r="D1470" s="9" t="s">
        <v>4749</v>
      </c>
      <c r="E1470" s="9" t="n">
        <v>15239180001</v>
      </c>
      <c r="F1470" s="9" t="s">
        <v>5180</v>
      </c>
    </row>
    <row r="1471" customFormat="false" ht="20" hidden="false" customHeight="true" outlineLevel="0" collapsed="false">
      <c r="A1471" s="9"/>
      <c r="B1471" s="6" t="n">
        <v>1469</v>
      </c>
      <c r="C1471" s="9" t="s">
        <v>5181</v>
      </c>
      <c r="D1471" s="9" t="s">
        <v>5182</v>
      </c>
      <c r="E1471" s="9" t="n">
        <v>13243039468</v>
      </c>
      <c r="F1471" s="9" t="s">
        <v>5183</v>
      </c>
    </row>
    <row r="1472" customFormat="false" ht="20" hidden="false" customHeight="true" outlineLevel="0" collapsed="false">
      <c r="A1472" s="9"/>
      <c r="B1472" s="6" t="n">
        <v>1470</v>
      </c>
      <c r="C1472" s="9" t="s">
        <v>5184</v>
      </c>
      <c r="D1472" s="9" t="s">
        <v>5185</v>
      </c>
      <c r="E1472" s="9" t="n">
        <v>13939181666</v>
      </c>
      <c r="F1472" s="9" t="s">
        <v>5186</v>
      </c>
    </row>
    <row r="1473" customFormat="false" ht="20" hidden="false" customHeight="true" outlineLevel="0" collapsed="false">
      <c r="A1473" s="9"/>
      <c r="B1473" s="6" t="n">
        <v>1471</v>
      </c>
      <c r="C1473" s="9" t="s">
        <v>5187</v>
      </c>
      <c r="D1473" s="9" t="s">
        <v>5188</v>
      </c>
      <c r="E1473" s="9" t="n">
        <v>13849500600</v>
      </c>
      <c r="F1473" s="9" t="s">
        <v>5189</v>
      </c>
    </row>
    <row r="1474" customFormat="false" ht="20" hidden="false" customHeight="true" outlineLevel="0" collapsed="false">
      <c r="A1474" s="9"/>
      <c r="B1474" s="6" t="n">
        <v>1472</v>
      </c>
      <c r="C1474" s="9" t="s">
        <v>5190</v>
      </c>
      <c r="D1474" s="9" t="s">
        <v>5191</v>
      </c>
      <c r="E1474" s="9" t="n">
        <v>15938178751</v>
      </c>
      <c r="F1474" s="9" t="s">
        <v>5192</v>
      </c>
    </row>
    <row r="1475" customFormat="false" ht="20" hidden="false" customHeight="true" outlineLevel="0" collapsed="false">
      <c r="A1475" s="9"/>
      <c r="B1475" s="6" t="n">
        <v>1473</v>
      </c>
      <c r="C1475" s="9" t="s">
        <v>5193</v>
      </c>
      <c r="D1475" s="9" t="s">
        <v>5194</v>
      </c>
      <c r="E1475" s="9" t="n">
        <v>15938117687</v>
      </c>
      <c r="F1475" s="9" t="s">
        <v>5195</v>
      </c>
    </row>
    <row r="1476" customFormat="false" ht="20" hidden="false" customHeight="true" outlineLevel="0" collapsed="false">
      <c r="A1476" s="9"/>
      <c r="B1476" s="6" t="n">
        <v>1474</v>
      </c>
      <c r="C1476" s="9" t="s">
        <v>5196</v>
      </c>
      <c r="D1476" s="9" t="s">
        <v>5197</v>
      </c>
      <c r="E1476" s="9" t="n">
        <v>13782738005</v>
      </c>
      <c r="F1476" s="9" t="s">
        <v>5198</v>
      </c>
    </row>
    <row r="1477" customFormat="false" ht="20" hidden="false" customHeight="true" outlineLevel="0" collapsed="false">
      <c r="A1477" s="8" t="s">
        <v>5199</v>
      </c>
      <c r="B1477" s="6" t="n">
        <v>1475</v>
      </c>
      <c r="C1477" s="18" t="s">
        <v>5200</v>
      </c>
      <c r="D1477" s="18" t="s">
        <v>5201</v>
      </c>
      <c r="E1477" s="18" t="n">
        <v>13103612337</v>
      </c>
      <c r="F1477" s="18" t="s">
        <v>5202</v>
      </c>
    </row>
    <row r="1478" customFormat="false" ht="20" hidden="false" customHeight="true" outlineLevel="0" collapsed="false">
      <c r="A1478" s="8"/>
      <c r="B1478" s="6" t="n">
        <v>1476</v>
      </c>
      <c r="C1478" s="18" t="s">
        <v>5203</v>
      </c>
      <c r="D1478" s="18" t="s">
        <v>5204</v>
      </c>
      <c r="E1478" s="18" t="n">
        <v>15539128299</v>
      </c>
      <c r="F1478" s="18" t="s">
        <v>5205</v>
      </c>
    </row>
    <row r="1479" customFormat="false" ht="20" hidden="false" customHeight="true" outlineLevel="0" collapsed="false">
      <c r="A1479" s="8"/>
      <c r="B1479" s="6" t="n">
        <v>1477</v>
      </c>
      <c r="C1479" s="18" t="s">
        <v>5206</v>
      </c>
      <c r="D1479" s="18" t="s">
        <v>5207</v>
      </c>
      <c r="E1479" s="18" t="n">
        <v>13384097171</v>
      </c>
      <c r="F1479" s="18" t="s">
        <v>5208</v>
      </c>
    </row>
    <row r="1480" customFormat="false" ht="20" hidden="false" customHeight="true" outlineLevel="0" collapsed="false">
      <c r="A1480" s="8"/>
      <c r="B1480" s="6" t="n">
        <v>1478</v>
      </c>
      <c r="C1480" s="18" t="s">
        <v>5209</v>
      </c>
      <c r="D1480" s="18" t="s">
        <v>5210</v>
      </c>
      <c r="E1480" s="18" t="n">
        <v>13569161277</v>
      </c>
      <c r="F1480" s="18" t="s">
        <v>5211</v>
      </c>
    </row>
    <row r="1481" customFormat="false" ht="20" hidden="false" customHeight="true" outlineLevel="0" collapsed="false">
      <c r="A1481" s="8"/>
      <c r="B1481" s="6" t="n">
        <v>1479</v>
      </c>
      <c r="C1481" s="18" t="s">
        <v>5212</v>
      </c>
      <c r="D1481" s="18" t="s">
        <v>5213</v>
      </c>
      <c r="E1481" s="18" t="n">
        <v>13503476332</v>
      </c>
      <c r="F1481" s="18" t="s">
        <v>5214</v>
      </c>
    </row>
    <row r="1482" customFormat="false" ht="20" hidden="false" customHeight="true" outlineLevel="0" collapsed="false">
      <c r="A1482" s="8"/>
      <c r="B1482" s="6" t="n">
        <v>1480</v>
      </c>
      <c r="C1482" s="18" t="s">
        <v>5215</v>
      </c>
      <c r="D1482" s="18" t="s">
        <v>5216</v>
      </c>
      <c r="E1482" s="37" t="n">
        <v>13203911166</v>
      </c>
      <c r="F1482" s="18" t="s">
        <v>5217</v>
      </c>
    </row>
    <row r="1483" customFormat="false" ht="20" hidden="false" customHeight="true" outlineLevel="0" collapsed="false">
      <c r="A1483" s="8"/>
      <c r="B1483" s="6" t="n">
        <v>1481</v>
      </c>
      <c r="C1483" s="18" t="s">
        <v>5218</v>
      </c>
      <c r="D1483" s="18" t="s">
        <v>5219</v>
      </c>
      <c r="E1483" s="18" t="n">
        <v>13569141185</v>
      </c>
      <c r="F1483" s="18" t="s">
        <v>5220</v>
      </c>
    </row>
    <row r="1484" customFormat="false" ht="20" hidden="false" customHeight="true" outlineLevel="0" collapsed="false">
      <c r="A1484" s="8"/>
      <c r="B1484" s="6" t="n">
        <v>1482</v>
      </c>
      <c r="C1484" s="18" t="s">
        <v>5221</v>
      </c>
      <c r="D1484" s="18" t="s">
        <v>5222</v>
      </c>
      <c r="E1484" s="18" t="n">
        <v>15539119992</v>
      </c>
      <c r="F1484" s="18" t="s">
        <v>5223</v>
      </c>
    </row>
    <row r="1485" customFormat="false" ht="20" hidden="false" customHeight="true" outlineLevel="0" collapsed="false">
      <c r="A1485" s="8"/>
      <c r="B1485" s="6" t="n">
        <v>1483</v>
      </c>
      <c r="C1485" s="18" t="s">
        <v>3180</v>
      </c>
      <c r="D1485" s="18" t="s">
        <v>5224</v>
      </c>
      <c r="E1485" s="18" t="n">
        <v>15893036605</v>
      </c>
      <c r="F1485" s="18" t="s">
        <v>3182</v>
      </c>
    </row>
    <row r="1486" customFormat="false" ht="20" hidden="false" customHeight="true" outlineLevel="0" collapsed="false">
      <c r="A1486" s="8"/>
      <c r="B1486" s="6" t="n">
        <v>1484</v>
      </c>
      <c r="C1486" s="18" t="s">
        <v>5225</v>
      </c>
      <c r="D1486" s="18" t="s">
        <v>5226</v>
      </c>
      <c r="E1486" s="18" t="n">
        <v>13803915911</v>
      </c>
      <c r="F1486" s="18" t="s">
        <v>5227</v>
      </c>
    </row>
    <row r="1487" customFormat="false" ht="20" hidden="false" customHeight="true" outlineLevel="0" collapsed="false">
      <c r="A1487" s="8"/>
      <c r="B1487" s="6" t="n">
        <v>1485</v>
      </c>
      <c r="C1487" s="18" t="s">
        <v>5228</v>
      </c>
      <c r="D1487" s="18" t="s">
        <v>5229</v>
      </c>
      <c r="E1487" s="18" t="n">
        <v>13598545711</v>
      </c>
      <c r="F1487" s="18" t="s">
        <v>5230</v>
      </c>
    </row>
    <row r="1488" customFormat="false" ht="20" hidden="false" customHeight="true" outlineLevel="0" collapsed="false">
      <c r="A1488" s="8"/>
      <c r="B1488" s="6" t="n">
        <v>1486</v>
      </c>
      <c r="C1488" s="18" t="s">
        <v>5231</v>
      </c>
      <c r="D1488" s="18" t="s">
        <v>5232</v>
      </c>
      <c r="E1488" s="18" t="n">
        <v>13939138236</v>
      </c>
      <c r="F1488" s="18" t="s">
        <v>5233</v>
      </c>
    </row>
    <row r="1489" customFormat="false" ht="20" hidden="false" customHeight="true" outlineLevel="0" collapsed="false">
      <c r="A1489" s="8"/>
      <c r="B1489" s="6" t="n">
        <v>1487</v>
      </c>
      <c r="C1489" s="18" t="s">
        <v>5234</v>
      </c>
      <c r="D1489" s="18" t="s">
        <v>5235</v>
      </c>
      <c r="E1489" s="18" t="n">
        <v>15239126338</v>
      </c>
      <c r="F1489" s="18" t="s">
        <v>5236</v>
      </c>
    </row>
    <row r="1490" customFormat="false" ht="20" hidden="false" customHeight="true" outlineLevel="0" collapsed="false">
      <c r="A1490" s="8"/>
      <c r="B1490" s="6" t="n">
        <v>1488</v>
      </c>
      <c r="C1490" s="18" t="s">
        <v>5237</v>
      </c>
      <c r="D1490" s="18" t="s">
        <v>5238</v>
      </c>
      <c r="E1490" s="18" t="n">
        <v>17339113603</v>
      </c>
      <c r="F1490" s="18" t="s">
        <v>5239</v>
      </c>
    </row>
    <row r="1491" customFormat="false" ht="20" hidden="false" customHeight="true" outlineLevel="0" collapsed="false">
      <c r="A1491" s="8"/>
      <c r="B1491" s="6" t="n">
        <v>1489</v>
      </c>
      <c r="C1491" s="18" t="s">
        <v>5240</v>
      </c>
      <c r="D1491" s="18" t="s">
        <v>5241</v>
      </c>
      <c r="E1491" s="18" t="n">
        <v>13569102341</v>
      </c>
      <c r="F1491" s="18" t="s">
        <v>5242</v>
      </c>
    </row>
    <row r="1492" customFormat="false" ht="20" hidden="false" customHeight="true" outlineLevel="0" collapsed="false">
      <c r="A1492" s="8"/>
      <c r="B1492" s="6" t="n">
        <v>1490</v>
      </c>
      <c r="C1492" s="18" t="s">
        <v>5243</v>
      </c>
      <c r="D1492" s="18" t="s">
        <v>5244</v>
      </c>
      <c r="E1492" s="18" t="n">
        <v>15938177918</v>
      </c>
      <c r="F1492" s="18" t="s">
        <v>5245</v>
      </c>
    </row>
    <row r="1493" customFormat="false" ht="20" hidden="false" customHeight="true" outlineLevel="0" collapsed="false">
      <c r="A1493" s="8"/>
      <c r="B1493" s="6" t="n">
        <v>1491</v>
      </c>
      <c r="C1493" s="18" t="s">
        <v>5246</v>
      </c>
      <c r="D1493" s="18" t="s">
        <v>5247</v>
      </c>
      <c r="E1493" s="18" t="n">
        <v>13839170777</v>
      </c>
      <c r="F1493" s="18" t="s">
        <v>5248</v>
      </c>
    </row>
    <row r="1494" customFormat="false" ht="20" hidden="false" customHeight="true" outlineLevel="0" collapsed="false">
      <c r="A1494" s="8"/>
      <c r="B1494" s="6" t="n">
        <v>1492</v>
      </c>
      <c r="C1494" s="18" t="s">
        <v>5249</v>
      </c>
      <c r="D1494" s="18" t="s">
        <v>5250</v>
      </c>
      <c r="E1494" s="18" t="n">
        <v>13663915785</v>
      </c>
      <c r="F1494" s="18" t="s">
        <v>5251</v>
      </c>
    </row>
    <row r="1495" customFormat="false" ht="20" hidden="false" customHeight="true" outlineLevel="0" collapsed="false">
      <c r="A1495" s="8"/>
      <c r="B1495" s="6" t="n">
        <v>1493</v>
      </c>
      <c r="C1495" s="18" t="s">
        <v>5252</v>
      </c>
      <c r="D1495" s="18" t="s">
        <v>5253</v>
      </c>
      <c r="E1495" s="18" t="n">
        <v>13723180577</v>
      </c>
      <c r="F1495" s="18" t="s">
        <v>5254</v>
      </c>
    </row>
    <row r="1496" customFormat="false" ht="20" hidden="false" customHeight="true" outlineLevel="0" collapsed="false">
      <c r="A1496" s="8"/>
      <c r="B1496" s="6" t="n">
        <v>1494</v>
      </c>
      <c r="C1496" s="18" t="s">
        <v>5255</v>
      </c>
      <c r="D1496" s="18" t="s">
        <v>5256</v>
      </c>
      <c r="E1496" s="18" t="n">
        <v>18336891234</v>
      </c>
      <c r="F1496" s="18" t="s">
        <v>5257</v>
      </c>
    </row>
    <row r="1497" customFormat="false" ht="20" hidden="false" customHeight="true" outlineLevel="0" collapsed="false">
      <c r="A1497" s="8"/>
      <c r="B1497" s="6" t="n">
        <v>1495</v>
      </c>
      <c r="C1497" s="18" t="s">
        <v>5258</v>
      </c>
      <c r="D1497" s="18" t="s">
        <v>5259</v>
      </c>
      <c r="E1497" s="18" t="n">
        <v>17638935885</v>
      </c>
      <c r="F1497" s="18" t="s">
        <v>5260</v>
      </c>
    </row>
    <row r="1498" customFormat="false" ht="20" hidden="false" customHeight="true" outlineLevel="0" collapsed="false">
      <c r="A1498" s="8"/>
      <c r="B1498" s="6" t="n">
        <v>1496</v>
      </c>
      <c r="C1498" s="18" t="s">
        <v>5261</v>
      </c>
      <c r="D1498" s="18" t="s">
        <v>5262</v>
      </c>
      <c r="E1498" s="18" t="n">
        <v>15938140863</v>
      </c>
      <c r="F1498" s="18" t="s">
        <v>5263</v>
      </c>
    </row>
    <row r="1499" customFormat="false" ht="20" hidden="false" customHeight="true" outlineLevel="0" collapsed="false">
      <c r="A1499" s="8"/>
      <c r="B1499" s="6" t="n">
        <v>1497</v>
      </c>
      <c r="C1499" s="18" t="s">
        <v>5264</v>
      </c>
      <c r="D1499" s="18" t="s">
        <v>5265</v>
      </c>
      <c r="E1499" s="18" t="n">
        <v>13723154726</v>
      </c>
      <c r="F1499" s="18" t="s">
        <v>5266</v>
      </c>
    </row>
    <row r="1500" customFormat="false" ht="20" hidden="false" customHeight="true" outlineLevel="0" collapsed="false">
      <c r="A1500" s="8"/>
      <c r="B1500" s="6" t="n">
        <v>1498</v>
      </c>
      <c r="C1500" s="18" t="s">
        <v>5267</v>
      </c>
      <c r="D1500" s="18" t="s">
        <v>5268</v>
      </c>
      <c r="E1500" s="18" t="n">
        <v>15333917838</v>
      </c>
      <c r="F1500" s="18" t="s">
        <v>5269</v>
      </c>
    </row>
    <row r="1501" customFormat="false" ht="20" hidden="false" customHeight="true" outlineLevel="0" collapsed="false">
      <c r="A1501" s="8"/>
      <c r="B1501" s="6" t="n">
        <v>1499</v>
      </c>
      <c r="C1501" s="18" t="s">
        <v>2703</v>
      </c>
      <c r="D1501" s="18" t="s">
        <v>5270</v>
      </c>
      <c r="E1501" s="18" t="n">
        <v>13017511856</v>
      </c>
      <c r="F1501" s="18" t="s">
        <v>5271</v>
      </c>
    </row>
    <row r="1502" customFormat="false" ht="20" hidden="false" customHeight="true" outlineLevel="0" collapsed="false">
      <c r="A1502" s="8"/>
      <c r="B1502" s="6" t="n">
        <v>1500</v>
      </c>
      <c r="C1502" s="18" t="s">
        <v>5272</v>
      </c>
      <c r="D1502" s="18" t="s">
        <v>5273</v>
      </c>
      <c r="E1502" s="18" t="n">
        <v>13069455803</v>
      </c>
      <c r="F1502" s="18" t="s">
        <v>5274</v>
      </c>
    </row>
    <row r="1503" customFormat="false" ht="20" hidden="false" customHeight="true" outlineLevel="0" collapsed="false">
      <c r="A1503" s="8"/>
      <c r="B1503" s="6" t="n">
        <v>1501</v>
      </c>
      <c r="C1503" s="18" t="s">
        <v>5275</v>
      </c>
      <c r="D1503" s="18" t="s">
        <v>5276</v>
      </c>
      <c r="E1503" s="18" t="n">
        <v>18623897088</v>
      </c>
      <c r="F1503" s="18" t="s">
        <v>5277</v>
      </c>
    </row>
    <row r="1504" customFormat="false" ht="20" hidden="false" customHeight="true" outlineLevel="0" collapsed="false">
      <c r="A1504" s="8"/>
      <c r="B1504" s="6" t="n">
        <v>1502</v>
      </c>
      <c r="C1504" s="18" t="s">
        <v>5278</v>
      </c>
      <c r="D1504" s="18" t="s">
        <v>5279</v>
      </c>
      <c r="E1504" s="18" t="n">
        <v>15539118321</v>
      </c>
      <c r="F1504" s="18" t="s">
        <v>5280</v>
      </c>
    </row>
    <row r="1505" customFormat="false" ht="20" hidden="false" customHeight="true" outlineLevel="0" collapsed="false">
      <c r="A1505" s="8"/>
      <c r="B1505" s="6" t="n">
        <v>1503</v>
      </c>
      <c r="C1505" s="18" t="s">
        <v>5281</v>
      </c>
      <c r="D1505" s="18" t="s">
        <v>5282</v>
      </c>
      <c r="E1505" s="18" t="n">
        <v>18639161213</v>
      </c>
      <c r="F1505" s="18" t="s">
        <v>5283</v>
      </c>
    </row>
    <row r="1506" customFormat="false" ht="20" hidden="false" customHeight="true" outlineLevel="0" collapsed="false">
      <c r="A1506" s="8" t="s">
        <v>5284</v>
      </c>
      <c r="B1506" s="6" t="n">
        <v>1504</v>
      </c>
      <c r="C1506" s="18" t="s">
        <v>5285</v>
      </c>
      <c r="D1506" s="18" t="s">
        <v>5286</v>
      </c>
      <c r="E1506" s="18" t="n">
        <v>13939165710</v>
      </c>
      <c r="F1506" s="18" t="s">
        <v>5287</v>
      </c>
    </row>
    <row r="1507" customFormat="false" ht="20" hidden="false" customHeight="true" outlineLevel="0" collapsed="false">
      <c r="A1507" s="8"/>
      <c r="B1507" s="6" t="n">
        <v>1505</v>
      </c>
      <c r="C1507" s="18" t="s">
        <v>5288</v>
      </c>
      <c r="D1507" s="18" t="s">
        <v>5289</v>
      </c>
      <c r="E1507" s="18" t="n">
        <v>13839122279</v>
      </c>
      <c r="F1507" s="18" t="s">
        <v>5290</v>
      </c>
    </row>
    <row r="1508" customFormat="false" ht="20" hidden="false" customHeight="true" outlineLevel="0" collapsed="false">
      <c r="A1508" s="8"/>
      <c r="B1508" s="6" t="n">
        <v>1506</v>
      </c>
      <c r="C1508" s="18" t="s">
        <v>5291</v>
      </c>
      <c r="D1508" s="18" t="s">
        <v>5292</v>
      </c>
      <c r="E1508" s="18" t="n">
        <v>13782839073</v>
      </c>
      <c r="F1508" s="18" t="s">
        <v>5293</v>
      </c>
    </row>
    <row r="1509" customFormat="false" ht="20" hidden="false" customHeight="true" outlineLevel="0" collapsed="false">
      <c r="A1509" s="8"/>
      <c r="B1509" s="6" t="n">
        <v>1507</v>
      </c>
      <c r="C1509" s="18" t="s">
        <v>5294</v>
      </c>
      <c r="D1509" s="18" t="s">
        <v>5295</v>
      </c>
      <c r="E1509" s="18" t="n">
        <v>15838985959</v>
      </c>
      <c r="F1509" s="18" t="s">
        <v>5296</v>
      </c>
    </row>
    <row r="1510" customFormat="false" ht="20" hidden="false" customHeight="true" outlineLevel="0" collapsed="false">
      <c r="A1510" s="8"/>
      <c r="B1510" s="6" t="n">
        <v>1508</v>
      </c>
      <c r="C1510" s="18" t="s">
        <v>5297</v>
      </c>
      <c r="D1510" s="18" t="s">
        <v>5298</v>
      </c>
      <c r="E1510" s="18" t="n">
        <v>13137179599</v>
      </c>
      <c r="F1510" s="18" t="s">
        <v>5299</v>
      </c>
    </row>
    <row r="1511" customFormat="false" ht="20" hidden="false" customHeight="true" outlineLevel="0" collapsed="false">
      <c r="A1511" s="8"/>
      <c r="B1511" s="6" t="n">
        <v>1509</v>
      </c>
      <c r="C1511" s="18" t="s">
        <v>5300</v>
      </c>
      <c r="D1511" s="18" t="s">
        <v>5301</v>
      </c>
      <c r="E1511" s="18" t="n">
        <v>13949666136</v>
      </c>
      <c r="F1511" s="18" t="s">
        <v>5302</v>
      </c>
    </row>
    <row r="1512" customFormat="false" ht="20" hidden="false" customHeight="true" outlineLevel="0" collapsed="false">
      <c r="A1512" s="8"/>
      <c r="B1512" s="6" t="n">
        <v>1510</v>
      </c>
      <c r="C1512" s="18" t="s">
        <v>5303</v>
      </c>
      <c r="D1512" s="18" t="s">
        <v>5304</v>
      </c>
      <c r="E1512" s="18" t="n">
        <v>13938153653</v>
      </c>
      <c r="F1512" s="18" t="s">
        <v>5305</v>
      </c>
    </row>
    <row r="1513" customFormat="false" ht="20" hidden="false" customHeight="true" outlineLevel="0" collapsed="false">
      <c r="A1513" s="8"/>
      <c r="B1513" s="6" t="n">
        <v>1511</v>
      </c>
      <c r="C1513" s="18" t="s">
        <v>5306</v>
      </c>
      <c r="D1513" s="18" t="s">
        <v>5307</v>
      </c>
      <c r="E1513" s="18" t="n">
        <v>13939101381</v>
      </c>
      <c r="F1513" s="18" t="s">
        <v>5308</v>
      </c>
    </row>
    <row r="1514" customFormat="false" ht="20" hidden="false" customHeight="true" outlineLevel="0" collapsed="false">
      <c r="A1514" s="8"/>
      <c r="B1514" s="6" t="n">
        <v>1512</v>
      </c>
      <c r="C1514" s="18" t="s">
        <v>5309</v>
      </c>
      <c r="D1514" s="18" t="s">
        <v>5310</v>
      </c>
      <c r="E1514" s="18" t="n">
        <v>15139155437</v>
      </c>
      <c r="F1514" s="18" t="s">
        <v>5311</v>
      </c>
    </row>
    <row r="1515" customFormat="false" ht="20" hidden="false" customHeight="true" outlineLevel="0" collapsed="false">
      <c r="A1515" s="8"/>
      <c r="B1515" s="6" t="n">
        <v>1513</v>
      </c>
      <c r="C1515" s="18" t="s">
        <v>5312</v>
      </c>
      <c r="D1515" s="18" t="s">
        <v>5313</v>
      </c>
      <c r="E1515" s="18" t="n">
        <v>15893057801</v>
      </c>
      <c r="F1515" s="18" t="s">
        <v>5314</v>
      </c>
    </row>
    <row r="1516" customFormat="false" ht="20" hidden="false" customHeight="true" outlineLevel="0" collapsed="false">
      <c r="A1516" s="8"/>
      <c r="B1516" s="6" t="n">
        <v>1514</v>
      </c>
      <c r="C1516" s="18" t="s">
        <v>5315</v>
      </c>
      <c r="D1516" s="18" t="s">
        <v>5316</v>
      </c>
      <c r="E1516" s="18" t="n">
        <v>13903898680</v>
      </c>
      <c r="F1516" s="18" t="s">
        <v>5317</v>
      </c>
    </row>
    <row r="1517" customFormat="false" ht="20" hidden="false" customHeight="true" outlineLevel="0" collapsed="false">
      <c r="A1517" s="8"/>
      <c r="B1517" s="6" t="n">
        <v>1515</v>
      </c>
      <c r="C1517" s="18" t="s">
        <v>5318</v>
      </c>
      <c r="D1517" s="18" t="s">
        <v>5319</v>
      </c>
      <c r="E1517" s="18" t="n">
        <v>13723163606</v>
      </c>
      <c r="F1517" s="18" t="s">
        <v>5320</v>
      </c>
    </row>
    <row r="1518" customFormat="false" ht="20" hidden="false" customHeight="true" outlineLevel="0" collapsed="false">
      <c r="A1518" s="8"/>
      <c r="B1518" s="6" t="n">
        <v>1516</v>
      </c>
      <c r="C1518" s="18" t="s">
        <v>5321</v>
      </c>
      <c r="D1518" s="18" t="s">
        <v>5322</v>
      </c>
      <c r="E1518" s="18" t="n">
        <v>15978751585</v>
      </c>
      <c r="F1518" s="18" t="s">
        <v>5323</v>
      </c>
    </row>
    <row r="1519" customFormat="false" ht="20" hidden="false" customHeight="true" outlineLevel="0" collapsed="false">
      <c r="A1519" s="8"/>
      <c r="B1519" s="6" t="n">
        <v>1517</v>
      </c>
      <c r="C1519" s="18" t="s">
        <v>5324</v>
      </c>
      <c r="D1519" s="18" t="s">
        <v>5325</v>
      </c>
      <c r="E1519" s="18" t="n">
        <v>13938167043</v>
      </c>
      <c r="F1519" s="18" t="s">
        <v>5326</v>
      </c>
    </row>
    <row r="1520" customFormat="false" ht="20" hidden="false" customHeight="true" outlineLevel="0" collapsed="false">
      <c r="A1520" s="8" t="s">
        <v>5284</v>
      </c>
      <c r="B1520" s="6" t="n">
        <v>1518</v>
      </c>
      <c r="C1520" s="18" t="s">
        <v>5327</v>
      </c>
      <c r="D1520" s="18" t="s">
        <v>5328</v>
      </c>
      <c r="E1520" s="18" t="n">
        <v>15978767809</v>
      </c>
      <c r="F1520" s="18" t="s">
        <v>5329</v>
      </c>
    </row>
    <row r="1521" customFormat="false" ht="20" hidden="false" customHeight="true" outlineLevel="0" collapsed="false">
      <c r="A1521" s="8"/>
      <c r="B1521" s="6" t="n">
        <v>1519</v>
      </c>
      <c r="C1521" s="18" t="s">
        <v>2703</v>
      </c>
      <c r="D1521" s="18" t="s">
        <v>5330</v>
      </c>
      <c r="E1521" s="18" t="n">
        <v>13938145346</v>
      </c>
      <c r="F1521" s="18" t="s">
        <v>5271</v>
      </c>
    </row>
    <row r="1522" customFormat="false" ht="20" hidden="false" customHeight="true" outlineLevel="0" collapsed="false">
      <c r="A1522" s="8"/>
      <c r="B1522" s="6" t="n">
        <v>1520</v>
      </c>
      <c r="C1522" s="18" t="s">
        <v>5331</v>
      </c>
      <c r="D1522" s="18" t="s">
        <v>5332</v>
      </c>
      <c r="E1522" s="18" t="n">
        <v>13939185735</v>
      </c>
      <c r="F1522" s="18" t="s">
        <v>5333</v>
      </c>
    </row>
    <row r="1523" customFormat="false" ht="20" hidden="false" customHeight="true" outlineLevel="0" collapsed="false">
      <c r="A1523" s="8"/>
      <c r="B1523" s="6" t="n">
        <v>1521</v>
      </c>
      <c r="C1523" s="18" t="s">
        <v>5334</v>
      </c>
      <c r="D1523" s="18" t="s">
        <v>5335</v>
      </c>
      <c r="E1523" s="18" t="n">
        <v>13839111399</v>
      </c>
      <c r="F1523" s="18" t="s">
        <v>5336</v>
      </c>
    </row>
    <row r="1524" customFormat="false" ht="20" hidden="false" customHeight="true" outlineLevel="0" collapsed="false">
      <c r="A1524" s="8"/>
      <c r="B1524" s="6" t="n">
        <v>1522</v>
      </c>
      <c r="C1524" s="18" t="s">
        <v>5337</v>
      </c>
      <c r="D1524" s="18" t="s">
        <v>5338</v>
      </c>
      <c r="E1524" s="18" t="n">
        <v>15938151666</v>
      </c>
      <c r="F1524" s="18" t="s">
        <v>5339</v>
      </c>
    </row>
    <row r="1525" customFormat="false" ht="20" hidden="false" customHeight="true" outlineLevel="0" collapsed="false">
      <c r="A1525" s="8"/>
      <c r="B1525" s="6" t="n">
        <v>1523</v>
      </c>
      <c r="C1525" s="18" t="s">
        <v>3016</v>
      </c>
      <c r="D1525" s="18" t="s">
        <v>5340</v>
      </c>
      <c r="E1525" s="18" t="n">
        <v>18839171579</v>
      </c>
      <c r="F1525" s="18" t="s">
        <v>5341</v>
      </c>
    </row>
    <row r="1526" customFormat="false" ht="20" hidden="false" customHeight="true" outlineLevel="0" collapsed="false">
      <c r="A1526" s="8"/>
      <c r="B1526" s="6" t="n">
        <v>1524</v>
      </c>
      <c r="C1526" s="18" t="s">
        <v>5342</v>
      </c>
      <c r="D1526" s="18" t="s">
        <v>5343</v>
      </c>
      <c r="E1526" s="18" t="n">
        <v>15939107835</v>
      </c>
      <c r="F1526" s="18" t="s">
        <v>5344</v>
      </c>
    </row>
    <row r="1527" customFormat="false" ht="20" hidden="false" customHeight="true" outlineLevel="0" collapsed="false">
      <c r="A1527" s="8"/>
      <c r="B1527" s="6" t="n">
        <v>1525</v>
      </c>
      <c r="C1527" s="18" t="s">
        <v>3998</v>
      </c>
      <c r="D1527" s="18" t="s">
        <v>5345</v>
      </c>
      <c r="E1527" s="18" t="n">
        <v>13939154444</v>
      </c>
      <c r="F1527" s="18" t="s">
        <v>5346</v>
      </c>
    </row>
    <row r="1528" customFormat="false" ht="20" hidden="false" customHeight="true" outlineLevel="0" collapsed="false">
      <c r="A1528" s="8"/>
      <c r="B1528" s="6" t="n">
        <v>1526</v>
      </c>
      <c r="C1528" s="18" t="s">
        <v>5347</v>
      </c>
      <c r="D1528" s="18" t="s">
        <v>5348</v>
      </c>
      <c r="E1528" s="18" t="n">
        <v>15639102123</v>
      </c>
      <c r="F1528" s="18" t="s">
        <v>5349</v>
      </c>
    </row>
    <row r="1529" customFormat="false" ht="20" hidden="false" customHeight="true" outlineLevel="0" collapsed="false">
      <c r="A1529" s="8"/>
      <c r="B1529" s="6" t="n">
        <v>1527</v>
      </c>
      <c r="C1529" s="18" t="s">
        <v>5350</v>
      </c>
      <c r="D1529" s="18" t="s">
        <v>5351</v>
      </c>
      <c r="E1529" s="18" t="n">
        <v>13849512468</v>
      </c>
      <c r="F1529" s="18" t="s">
        <v>5352</v>
      </c>
    </row>
    <row r="1530" customFormat="false" ht="20" hidden="false" customHeight="true" outlineLevel="0" collapsed="false">
      <c r="A1530" s="8"/>
      <c r="B1530" s="6" t="n">
        <v>1528</v>
      </c>
      <c r="C1530" s="18" t="s">
        <v>5353</v>
      </c>
      <c r="D1530" s="18" t="s">
        <v>5354</v>
      </c>
      <c r="E1530" s="18" t="n">
        <v>15939113556</v>
      </c>
      <c r="F1530" s="18" t="s">
        <v>5355</v>
      </c>
    </row>
    <row r="1531" customFormat="false" ht="20" hidden="false" customHeight="true" outlineLevel="0" collapsed="false">
      <c r="A1531" s="8"/>
      <c r="B1531" s="6" t="n">
        <v>1529</v>
      </c>
      <c r="C1531" s="18" t="s">
        <v>5356</v>
      </c>
      <c r="D1531" s="18" t="s">
        <v>5357</v>
      </c>
      <c r="E1531" s="18" t="n">
        <v>13939100512</v>
      </c>
      <c r="F1531" s="18" t="s">
        <v>5358</v>
      </c>
    </row>
    <row r="1532" customFormat="false" ht="20" hidden="false" customHeight="true" outlineLevel="0" collapsed="false">
      <c r="A1532" s="8"/>
      <c r="B1532" s="6" t="n">
        <v>1530</v>
      </c>
      <c r="C1532" s="18" t="s">
        <v>5359</v>
      </c>
      <c r="D1532" s="18" t="s">
        <v>5360</v>
      </c>
      <c r="E1532" s="18" t="n">
        <v>13939160865</v>
      </c>
      <c r="F1532" s="18" t="s">
        <v>5361</v>
      </c>
    </row>
    <row r="1533" customFormat="false" ht="20" hidden="false" customHeight="true" outlineLevel="0" collapsed="false">
      <c r="A1533" s="8" t="s">
        <v>5362</v>
      </c>
      <c r="B1533" s="6" t="n">
        <v>1531</v>
      </c>
      <c r="C1533" s="18" t="s">
        <v>5363</v>
      </c>
      <c r="D1533" s="18" t="s">
        <v>5364</v>
      </c>
      <c r="E1533" s="18" t="n">
        <v>15893033998</v>
      </c>
      <c r="F1533" s="18" t="s">
        <v>5365</v>
      </c>
    </row>
    <row r="1534" customFormat="false" ht="20" hidden="false" customHeight="true" outlineLevel="0" collapsed="false">
      <c r="A1534" s="8"/>
      <c r="B1534" s="6" t="n">
        <v>1532</v>
      </c>
      <c r="C1534" s="18" t="s">
        <v>5366</v>
      </c>
      <c r="D1534" s="18" t="s">
        <v>5367</v>
      </c>
      <c r="E1534" s="18" t="n">
        <v>13939174126</v>
      </c>
      <c r="F1534" s="18" t="s">
        <v>5368</v>
      </c>
    </row>
    <row r="1535" customFormat="false" ht="20" hidden="false" customHeight="true" outlineLevel="0" collapsed="false">
      <c r="A1535" s="8"/>
      <c r="B1535" s="6" t="n">
        <v>1533</v>
      </c>
      <c r="C1535" s="18" t="s">
        <v>5369</v>
      </c>
      <c r="D1535" s="18" t="s">
        <v>5370</v>
      </c>
      <c r="E1535" s="18" t="n">
        <v>13569103737</v>
      </c>
      <c r="F1535" s="18" t="s">
        <v>5371</v>
      </c>
    </row>
    <row r="1536" customFormat="false" ht="20" hidden="false" customHeight="true" outlineLevel="0" collapsed="false">
      <c r="A1536" s="8"/>
      <c r="B1536" s="6" t="n">
        <v>1534</v>
      </c>
      <c r="C1536" s="18" t="s">
        <v>5372</v>
      </c>
      <c r="D1536" s="18" t="s">
        <v>5373</v>
      </c>
      <c r="E1536" s="18" t="n">
        <v>13939162751</v>
      </c>
      <c r="F1536" s="18" t="s">
        <v>5374</v>
      </c>
    </row>
    <row r="1537" customFormat="false" ht="20" hidden="false" customHeight="true" outlineLevel="0" collapsed="false">
      <c r="A1537" s="8"/>
      <c r="B1537" s="6" t="n">
        <v>1535</v>
      </c>
      <c r="C1537" s="18" t="s">
        <v>5375</v>
      </c>
      <c r="D1537" s="18" t="s">
        <v>5376</v>
      </c>
      <c r="E1537" s="18" t="n">
        <v>13462808696</v>
      </c>
      <c r="F1537" s="18" t="s">
        <v>5377</v>
      </c>
    </row>
    <row r="1538" customFormat="false" ht="20" hidden="false" customHeight="true" outlineLevel="0" collapsed="false">
      <c r="A1538" s="8"/>
      <c r="B1538" s="6" t="n">
        <v>1536</v>
      </c>
      <c r="C1538" s="18" t="s">
        <v>5378</v>
      </c>
      <c r="D1538" s="18" t="s">
        <v>5379</v>
      </c>
      <c r="E1538" s="18" t="n">
        <v>15093710867</v>
      </c>
      <c r="F1538" s="18" t="s">
        <v>5380</v>
      </c>
    </row>
    <row r="1539" customFormat="false" ht="20" hidden="false" customHeight="true" outlineLevel="0" collapsed="false">
      <c r="A1539" s="8"/>
      <c r="B1539" s="6" t="n">
        <v>1537</v>
      </c>
      <c r="C1539" s="18" t="s">
        <v>5381</v>
      </c>
      <c r="D1539" s="18" t="s">
        <v>5382</v>
      </c>
      <c r="E1539" s="18" t="n">
        <v>13569168380</v>
      </c>
      <c r="F1539" s="18" t="s">
        <v>5383</v>
      </c>
    </row>
    <row r="1540" customFormat="false" ht="20" hidden="false" customHeight="true" outlineLevel="0" collapsed="false">
      <c r="A1540" s="8"/>
      <c r="B1540" s="6" t="n">
        <v>1538</v>
      </c>
      <c r="C1540" s="18" t="s">
        <v>5384</v>
      </c>
      <c r="D1540" s="18" t="s">
        <v>5385</v>
      </c>
      <c r="E1540" s="18" t="n">
        <v>18603913469</v>
      </c>
      <c r="F1540" s="18" t="s">
        <v>5386</v>
      </c>
    </row>
    <row r="1541" customFormat="false" ht="20" hidden="false" customHeight="true" outlineLevel="0" collapsed="false">
      <c r="A1541" s="8"/>
      <c r="B1541" s="6" t="n">
        <v>1539</v>
      </c>
      <c r="C1541" s="18" t="s">
        <v>5387</v>
      </c>
      <c r="D1541" s="18" t="s">
        <v>5388</v>
      </c>
      <c r="E1541" s="18" t="n">
        <v>13333916186</v>
      </c>
      <c r="F1541" s="18" t="s">
        <v>5389</v>
      </c>
    </row>
    <row r="1542" customFormat="false" ht="20" hidden="false" customHeight="true" outlineLevel="0" collapsed="false">
      <c r="A1542" s="8"/>
      <c r="B1542" s="6" t="n">
        <v>1540</v>
      </c>
      <c r="C1542" s="18" t="s">
        <v>5390</v>
      </c>
      <c r="D1542" s="18" t="s">
        <v>5391</v>
      </c>
      <c r="E1542" s="18" t="n">
        <v>15893093110</v>
      </c>
      <c r="F1542" s="18" t="s">
        <v>5392</v>
      </c>
    </row>
    <row r="1543" customFormat="false" ht="20" hidden="false" customHeight="true" outlineLevel="0" collapsed="false">
      <c r="A1543" s="8"/>
      <c r="B1543" s="6" t="n">
        <v>1541</v>
      </c>
      <c r="C1543" s="18" t="s">
        <v>5393</v>
      </c>
      <c r="D1543" s="18" t="s">
        <v>5394</v>
      </c>
      <c r="E1543" s="18" t="n">
        <v>15939125390</v>
      </c>
      <c r="F1543" s="18" t="s">
        <v>5395</v>
      </c>
    </row>
    <row r="1544" customFormat="false" ht="20" hidden="false" customHeight="true" outlineLevel="0" collapsed="false">
      <c r="A1544" s="8"/>
      <c r="B1544" s="6" t="n">
        <v>1542</v>
      </c>
      <c r="C1544" s="18" t="s">
        <v>5396</v>
      </c>
      <c r="D1544" s="18" t="s">
        <v>5397</v>
      </c>
      <c r="E1544" s="18" t="n">
        <v>13782867011</v>
      </c>
      <c r="F1544" s="18" t="s">
        <v>5398</v>
      </c>
    </row>
    <row r="1545" customFormat="false" ht="20" hidden="false" customHeight="true" outlineLevel="0" collapsed="false">
      <c r="A1545" s="8"/>
      <c r="B1545" s="6" t="n">
        <v>1543</v>
      </c>
      <c r="C1545" s="18" t="s">
        <v>5399</v>
      </c>
      <c r="D1545" s="18" t="s">
        <v>5400</v>
      </c>
      <c r="E1545" s="18" t="n">
        <v>15938185265</v>
      </c>
      <c r="F1545" s="18" t="s">
        <v>5401</v>
      </c>
    </row>
    <row r="1546" customFormat="false" ht="20" hidden="false" customHeight="true" outlineLevel="0" collapsed="false">
      <c r="A1546" s="8"/>
      <c r="B1546" s="6" t="n">
        <v>1544</v>
      </c>
      <c r="C1546" s="18" t="s">
        <v>2718</v>
      </c>
      <c r="D1546" s="18" t="s">
        <v>5402</v>
      </c>
      <c r="E1546" s="18" t="n">
        <v>13939128696</v>
      </c>
      <c r="F1546" s="18" t="s">
        <v>5403</v>
      </c>
    </row>
    <row r="1547" customFormat="false" ht="20" hidden="false" customHeight="true" outlineLevel="0" collapsed="false">
      <c r="A1547" s="8"/>
      <c r="B1547" s="6" t="n">
        <v>1545</v>
      </c>
      <c r="C1547" s="18" t="s">
        <v>5404</v>
      </c>
      <c r="D1547" s="18" t="s">
        <v>5405</v>
      </c>
      <c r="E1547" s="18" t="n">
        <v>13298477055</v>
      </c>
      <c r="F1547" s="18" t="s">
        <v>5406</v>
      </c>
    </row>
    <row r="1548" customFormat="false" ht="20" hidden="false" customHeight="true" outlineLevel="0" collapsed="false">
      <c r="A1548" s="8"/>
      <c r="B1548" s="6" t="n">
        <v>1546</v>
      </c>
      <c r="C1548" s="18" t="s">
        <v>5407</v>
      </c>
      <c r="D1548" s="18" t="s">
        <v>5408</v>
      </c>
      <c r="E1548" s="18" t="n">
        <v>15670882822</v>
      </c>
      <c r="F1548" s="18" t="s">
        <v>5409</v>
      </c>
    </row>
    <row r="1549" customFormat="false" ht="20" hidden="false" customHeight="true" outlineLevel="0" collapsed="false">
      <c r="A1549" s="8"/>
      <c r="B1549" s="6" t="n">
        <v>1547</v>
      </c>
      <c r="C1549" s="18" t="s">
        <v>3344</v>
      </c>
      <c r="D1549" s="18" t="s">
        <v>5410</v>
      </c>
      <c r="E1549" s="18" t="n">
        <v>13253896000</v>
      </c>
      <c r="F1549" s="18" t="s">
        <v>5411</v>
      </c>
    </row>
    <row r="1550" customFormat="false" ht="20" hidden="false" customHeight="true" outlineLevel="0" collapsed="false">
      <c r="A1550" s="8" t="s">
        <v>5412</v>
      </c>
      <c r="B1550" s="6" t="n">
        <v>1548</v>
      </c>
      <c r="C1550" s="18" t="s">
        <v>5413</v>
      </c>
      <c r="D1550" s="18" t="s">
        <v>5414</v>
      </c>
      <c r="E1550" s="18" t="n">
        <v>15660873225</v>
      </c>
      <c r="F1550" s="18" t="s">
        <v>5415</v>
      </c>
    </row>
    <row r="1551" customFormat="false" ht="20" hidden="false" customHeight="true" outlineLevel="0" collapsed="false">
      <c r="A1551" s="8"/>
      <c r="B1551" s="6" t="n">
        <v>1549</v>
      </c>
      <c r="C1551" s="18" t="s">
        <v>5416</v>
      </c>
      <c r="D1551" s="18" t="s">
        <v>5417</v>
      </c>
      <c r="E1551" s="18" t="n">
        <v>13849512381</v>
      </c>
      <c r="F1551" s="18" t="s">
        <v>5418</v>
      </c>
    </row>
    <row r="1552" customFormat="false" ht="20" hidden="false" customHeight="true" outlineLevel="0" collapsed="false">
      <c r="A1552" s="8"/>
      <c r="B1552" s="6" t="n">
        <v>1550</v>
      </c>
      <c r="C1552" s="18" t="s">
        <v>4799</v>
      </c>
      <c r="D1552" s="18" t="s">
        <v>5419</v>
      </c>
      <c r="E1552" s="18" t="n">
        <v>13462819321</v>
      </c>
      <c r="F1552" s="18" t="s">
        <v>4801</v>
      </c>
    </row>
    <row r="1553" customFormat="false" ht="20" hidden="false" customHeight="true" outlineLevel="0" collapsed="false">
      <c r="A1553" s="8"/>
      <c r="B1553" s="6" t="n">
        <v>1551</v>
      </c>
      <c r="C1553" s="18" t="s">
        <v>5420</v>
      </c>
      <c r="D1553" s="18" t="s">
        <v>5421</v>
      </c>
      <c r="E1553" s="18" t="n">
        <v>13839185145</v>
      </c>
      <c r="F1553" s="18" t="s">
        <v>5422</v>
      </c>
    </row>
    <row r="1554" customFormat="false" ht="20" hidden="false" customHeight="true" outlineLevel="0" collapsed="false">
      <c r="A1554" s="8"/>
      <c r="B1554" s="6" t="n">
        <v>1552</v>
      </c>
      <c r="C1554" s="18" t="s">
        <v>5423</v>
      </c>
      <c r="D1554" s="18" t="s">
        <v>5424</v>
      </c>
      <c r="E1554" s="18" t="n">
        <v>13069412888</v>
      </c>
      <c r="F1554" s="18" t="s">
        <v>5425</v>
      </c>
    </row>
    <row r="1555" customFormat="false" ht="20" hidden="false" customHeight="true" outlineLevel="0" collapsed="false">
      <c r="A1555" s="8"/>
      <c r="B1555" s="6" t="n">
        <v>1553</v>
      </c>
      <c r="C1555" s="18" t="s">
        <v>5426</v>
      </c>
      <c r="D1555" s="18" t="s">
        <v>5427</v>
      </c>
      <c r="E1555" s="18" t="n">
        <v>13782622160</v>
      </c>
      <c r="F1555" s="18" t="s">
        <v>5428</v>
      </c>
    </row>
    <row r="1556" customFormat="false" ht="20" hidden="false" customHeight="true" outlineLevel="0" collapsed="false">
      <c r="A1556" s="8"/>
      <c r="B1556" s="6" t="n">
        <v>1554</v>
      </c>
      <c r="C1556" s="18" t="s">
        <v>3952</v>
      </c>
      <c r="D1556" s="18" t="s">
        <v>5429</v>
      </c>
      <c r="E1556" s="18" t="n">
        <v>15138081333</v>
      </c>
      <c r="F1556" s="18" t="s">
        <v>5430</v>
      </c>
    </row>
    <row r="1557" customFormat="false" ht="20" hidden="false" customHeight="true" outlineLevel="0" collapsed="false">
      <c r="A1557" s="8"/>
      <c r="B1557" s="6" t="n">
        <v>1555</v>
      </c>
      <c r="C1557" s="18" t="s">
        <v>2808</v>
      </c>
      <c r="D1557" s="18" t="s">
        <v>5431</v>
      </c>
      <c r="E1557" s="18" t="n">
        <v>13569144329</v>
      </c>
      <c r="F1557" s="18" t="s">
        <v>5432</v>
      </c>
    </row>
    <row r="1558" customFormat="false" ht="20" hidden="false" customHeight="true" outlineLevel="0" collapsed="false">
      <c r="A1558" s="8"/>
      <c r="B1558" s="6" t="n">
        <v>1556</v>
      </c>
      <c r="C1558" s="18" t="s">
        <v>5433</v>
      </c>
      <c r="D1558" s="18" t="s">
        <v>5434</v>
      </c>
      <c r="E1558" s="18" t="n">
        <v>13253874933</v>
      </c>
      <c r="F1558" s="18" t="s">
        <v>5435</v>
      </c>
    </row>
    <row r="1559" customFormat="false" ht="20" hidden="false" customHeight="true" outlineLevel="0" collapsed="false">
      <c r="A1559" s="8"/>
      <c r="B1559" s="6" t="n">
        <v>1557</v>
      </c>
      <c r="C1559" s="18" t="s">
        <v>5436</v>
      </c>
      <c r="D1559" s="18" t="s">
        <v>5437</v>
      </c>
      <c r="E1559" s="18" t="n">
        <v>15938186812</v>
      </c>
      <c r="F1559" s="18" t="s">
        <v>5438</v>
      </c>
    </row>
    <row r="1560" customFormat="false" ht="20" hidden="false" customHeight="true" outlineLevel="0" collapsed="false">
      <c r="A1560" s="8"/>
      <c r="B1560" s="6" t="n">
        <v>1558</v>
      </c>
      <c r="C1560" s="18" t="s">
        <v>5439</v>
      </c>
      <c r="D1560" s="18" t="s">
        <v>5440</v>
      </c>
      <c r="E1560" s="18" t="n">
        <v>13782701428</v>
      </c>
      <c r="F1560" s="18" t="s">
        <v>5441</v>
      </c>
    </row>
    <row r="1561" customFormat="false" ht="20" hidden="false" customHeight="true" outlineLevel="0" collapsed="false">
      <c r="A1561" s="8"/>
      <c r="B1561" s="6" t="n">
        <v>1559</v>
      </c>
      <c r="C1561" s="18" t="s">
        <v>5442</v>
      </c>
      <c r="D1561" s="18" t="s">
        <v>5443</v>
      </c>
      <c r="E1561" s="18" t="n">
        <v>1356912705</v>
      </c>
      <c r="F1561" s="18" t="s">
        <v>5444</v>
      </c>
    </row>
    <row r="1562" customFormat="false" ht="20" hidden="false" customHeight="true" outlineLevel="0" collapsed="false">
      <c r="A1562" s="8"/>
      <c r="B1562" s="6" t="n">
        <v>1560</v>
      </c>
      <c r="C1562" s="18" t="s">
        <v>5445</v>
      </c>
      <c r="D1562" s="18" t="s">
        <v>5446</v>
      </c>
      <c r="E1562" s="18" t="n">
        <v>13782625951</v>
      </c>
      <c r="F1562" s="18" t="s">
        <v>5447</v>
      </c>
    </row>
    <row r="1563" customFormat="false" ht="20" hidden="false" customHeight="true" outlineLevel="0" collapsed="false">
      <c r="A1563" s="8"/>
      <c r="B1563" s="6" t="n">
        <v>1561</v>
      </c>
      <c r="C1563" s="18" t="s">
        <v>5448</v>
      </c>
      <c r="D1563" s="18" t="s">
        <v>5449</v>
      </c>
      <c r="E1563" s="18" t="n">
        <v>13137921666</v>
      </c>
      <c r="F1563" s="18" t="s">
        <v>5450</v>
      </c>
    </row>
    <row r="1564" customFormat="false" ht="20" hidden="false" customHeight="true" outlineLevel="0" collapsed="false">
      <c r="A1564" s="8"/>
      <c r="B1564" s="6" t="n">
        <v>1562</v>
      </c>
      <c r="C1564" s="18" t="s">
        <v>5451</v>
      </c>
      <c r="D1564" s="18" t="s">
        <v>5452</v>
      </c>
      <c r="E1564" s="18" t="n">
        <v>15893016961</v>
      </c>
      <c r="F1564" s="18" t="s">
        <v>5453</v>
      </c>
    </row>
    <row r="1565" customFormat="false" ht="20" hidden="false" customHeight="true" outlineLevel="0" collapsed="false">
      <c r="A1565" s="8"/>
      <c r="B1565" s="6" t="n">
        <v>1563</v>
      </c>
      <c r="C1565" s="18" t="s">
        <v>5454</v>
      </c>
      <c r="D1565" s="18" t="s">
        <v>5455</v>
      </c>
      <c r="E1565" s="18" t="n">
        <v>18567061777</v>
      </c>
      <c r="F1565" s="18" t="s">
        <v>5456</v>
      </c>
    </row>
    <row r="1566" customFormat="false" ht="20" hidden="false" customHeight="true" outlineLevel="0" collapsed="false">
      <c r="A1566" s="8"/>
      <c r="B1566" s="6" t="n">
        <v>1564</v>
      </c>
      <c r="C1566" s="18" t="s">
        <v>5457</v>
      </c>
      <c r="D1566" s="18" t="s">
        <v>5458</v>
      </c>
      <c r="E1566" s="18" t="n">
        <v>18739160702</v>
      </c>
      <c r="F1566" s="18" t="s">
        <v>5459</v>
      </c>
    </row>
    <row r="1567" customFormat="false" ht="20" hidden="false" customHeight="true" outlineLevel="0" collapsed="false">
      <c r="A1567" s="8"/>
      <c r="B1567" s="6" t="n">
        <v>1565</v>
      </c>
      <c r="C1567" s="18" t="s">
        <v>5460</v>
      </c>
      <c r="D1567" s="18" t="s">
        <v>5461</v>
      </c>
      <c r="E1567" s="18" t="n">
        <v>13939193767</v>
      </c>
      <c r="F1567" s="18" t="s">
        <v>5462</v>
      </c>
    </row>
    <row r="1568" customFormat="false" ht="20" hidden="false" customHeight="true" outlineLevel="0" collapsed="false">
      <c r="A1568" s="8"/>
      <c r="B1568" s="6" t="n">
        <v>1566</v>
      </c>
      <c r="C1568" s="18" t="s">
        <v>5463</v>
      </c>
      <c r="D1568" s="18" t="s">
        <v>5464</v>
      </c>
      <c r="E1568" s="18" t="n">
        <v>13083689099</v>
      </c>
      <c r="F1568" s="18" t="s">
        <v>5465</v>
      </c>
    </row>
    <row r="1569" customFormat="false" ht="20" hidden="false" customHeight="true" outlineLevel="0" collapsed="false">
      <c r="A1569" s="8"/>
      <c r="B1569" s="6" t="n">
        <v>1567</v>
      </c>
      <c r="C1569" s="18" t="s">
        <v>5466</v>
      </c>
      <c r="D1569" s="18" t="s">
        <v>5467</v>
      </c>
      <c r="E1569" s="18" t="n">
        <v>13253886799</v>
      </c>
      <c r="F1569" s="18" t="s">
        <v>5468</v>
      </c>
    </row>
    <row r="1570" customFormat="false" ht="20" hidden="false" customHeight="true" outlineLevel="0" collapsed="false">
      <c r="A1570" s="8"/>
      <c r="B1570" s="6" t="n">
        <v>1568</v>
      </c>
      <c r="C1570" s="18" t="s">
        <v>5469</v>
      </c>
      <c r="D1570" s="18" t="s">
        <v>5470</v>
      </c>
      <c r="E1570" s="18" t="n">
        <v>15039101778</v>
      </c>
      <c r="F1570" s="18" t="s">
        <v>5471</v>
      </c>
    </row>
    <row r="1571" customFormat="false" ht="20" hidden="false" customHeight="true" outlineLevel="0" collapsed="false">
      <c r="A1571" s="8"/>
      <c r="B1571" s="6" t="n">
        <v>1569</v>
      </c>
      <c r="C1571" s="18" t="s">
        <v>5472</v>
      </c>
      <c r="D1571" s="18" t="s">
        <v>5473</v>
      </c>
      <c r="E1571" s="18" t="n">
        <v>15138082155</v>
      </c>
      <c r="F1571" s="18" t="s">
        <v>5474</v>
      </c>
    </row>
    <row r="1572" customFormat="false" ht="20" hidden="false" customHeight="true" outlineLevel="0" collapsed="false">
      <c r="A1572" s="8" t="s">
        <v>5475</v>
      </c>
      <c r="B1572" s="6" t="n">
        <v>1570</v>
      </c>
      <c r="C1572" s="18" t="s">
        <v>5476</v>
      </c>
      <c r="D1572" s="18" t="s">
        <v>5477</v>
      </c>
      <c r="E1572" s="18" t="n">
        <v>19939126228</v>
      </c>
      <c r="F1572" s="18" t="s">
        <v>5478</v>
      </c>
    </row>
    <row r="1573" customFormat="false" ht="20" hidden="false" customHeight="true" outlineLevel="0" collapsed="false">
      <c r="A1573" s="8"/>
      <c r="B1573" s="6" t="n">
        <v>1571</v>
      </c>
      <c r="C1573" s="18" t="s">
        <v>5479</v>
      </c>
      <c r="D1573" s="18" t="s">
        <v>5480</v>
      </c>
      <c r="E1573" s="18" t="n">
        <v>13569111872</v>
      </c>
      <c r="F1573" s="18" t="s">
        <v>5481</v>
      </c>
    </row>
    <row r="1574" customFormat="false" ht="20" hidden="false" customHeight="true" outlineLevel="0" collapsed="false">
      <c r="A1574" s="8"/>
      <c r="B1574" s="6" t="n">
        <v>1572</v>
      </c>
      <c r="C1574" s="18" t="s">
        <v>5482</v>
      </c>
      <c r="D1574" s="18" t="s">
        <v>5483</v>
      </c>
      <c r="E1574" s="18" t="n">
        <v>19943912212</v>
      </c>
      <c r="F1574" s="18" t="s">
        <v>5484</v>
      </c>
    </row>
    <row r="1575" customFormat="false" ht="20" hidden="false" customHeight="true" outlineLevel="0" collapsed="false">
      <c r="A1575" s="8"/>
      <c r="B1575" s="6" t="n">
        <v>1573</v>
      </c>
      <c r="C1575" s="18" t="s">
        <v>5485</v>
      </c>
      <c r="D1575" s="18" t="s">
        <v>5486</v>
      </c>
      <c r="E1575" s="18" t="n">
        <v>13939127370</v>
      </c>
      <c r="F1575" s="18" t="s">
        <v>5487</v>
      </c>
    </row>
    <row r="1576" customFormat="false" ht="20" hidden="false" customHeight="true" outlineLevel="0" collapsed="false">
      <c r="A1576" s="8"/>
      <c r="B1576" s="6" t="n">
        <v>1574</v>
      </c>
      <c r="C1576" s="18" t="s">
        <v>5261</v>
      </c>
      <c r="D1576" s="18" t="s">
        <v>5488</v>
      </c>
      <c r="E1576" s="18" t="n">
        <v>13939187821</v>
      </c>
      <c r="F1576" s="18" t="s">
        <v>5489</v>
      </c>
    </row>
    <row r="1577" customFormat="false" ht="20" hidden="false" customHeight="true" outlineLevel="0" collapsed="false">
      <c r="A1577" s="8"/>
      <c r="B1577" s="6" t="n">
        <v>1575</v>
      </c>
      <c r="C1577" s="18" t="s">
        <v>5490</v>
      </c>
      <c r="D1577" s="18" t="s">
        <v>5491</v>
      </c>
      <c r="E1577" s="18" t="n">
        <v>13939185951</v>
      </c>
      <c r="F1577" s="18" t="s">
        <v>5492</v>
      </c>
    </row>
    <row r="1578" customFormat="false" ht="20" hidden="false" customHeight="true" outlineLevel="0" collapsed="false">
      <c r="A1578" s="8"/>
      <c r="B1578" s="6" t="n">
        <v>1576</v>
      </c>
      <c r="C1578" s="18" t="s">
        <v>5356</v>
      </c>
      <c r="D1578" s="18" t="s">
        <v>739</v>
      </c>
      <c r="E1578" s="18" t="n">
        <v>13782701626</v>
      </c>
      <c r="F1578" s="18" t="s">
        <v>5493</v>
      </c>
    </row>
    <row r="1579" customFormat="false" ht="20" hidden="false" customHeight="true" outlineLevel="0" collapsed="false">
      <c r="A1579" s="8"/>
      <c r="B1579" s="6" t="n">
        <v>1577</v>
      </c>
      <c r="C1579" s="18" t="s">
        <v>5494</v>
      </c>
      <c r="D1579" s="18" t="s">
        <v>5495</v>
      </c>
      <c r="E1579" s="18" t="n">
        <v>13693917410</v>
      </c>
      <c r="F1579" s="18" t="s">
        <v>5496</v>
      </c>
    </row>
    <row r="1580" customFormat="false" ht="20" hidden="false" customHeight="true" outlineLevel="0" collapsed="false">
      <c r="A1580" s="8"/>
      <c r="B1580" s="6" t="n">
        <v>1578</v>
      </c>
      <c r="C1580" s="18" t="s">
        <v>5497</v>
      </c>
      <c r="D1580" s="18" t="s">
        <v>5498</v>
      </c>
      <c r="E1580" s="18" t="n">
        <v>13782669371</v>
      </c>
      <c r="F1580" s="18" t="s">
        <v>5499</v>
      </c>
    </row>
    <row r="1581" customFormat="false" ht="20" hidden="false" customHeight="true" outlineLevel="0" collapsed="false">
      <c r="A1581" s="8"/>
      <c r="B1581" s="6" t="n">
        <v>1579</v>
      </c>
      <c r="C1581" s="18" t="s">
        <v>5500</v>
      </c>
      <c r="D1581" s="18" t="s">
        <v>5501</v>
      </c>
      <c r="E1581" s="18" t="n">
        <v>13083681159</v>
      </c>
      <c r="F1581" s="18" t="s">
        <v>5502</v>
      </c>
    </row>
    <row r="1582" customFormat="false" ht="20" hidden="false" customHeight="true" outlineLevel="0" collapsed="false">
      <c r="A1582" s="8"/>
      <c r="B1582" s="6" t="n">
        <v>1580</v>
      </c>
      <c r="C1582" s="18" t="s">
        <v>5503</v>
      </c>
      <c r="D1582" s="18" t="s">
        <v>5504</v>
      </c>
      <c r="E1582" s="18" t="n">
        <v>13083841067</v>
      </c>
      <c r="F1582" s="18" t="s">
        <v>5505</v>
      </c>
    </row>
    <row r="1583" customFormat="false" ht="20" hidden="false" customHeight="true" outlineLevel="0" collapsed="false">
      <c r="A1583" s="8" t="s">
        <v>5506</v>
      </c>
      <c r="B1583" s="6" t="n">
        <v>1581</v>
      </c>
      <c r="C1583" s="18" t="s">
        <v>5507</v>
      </c>
      <c r="D1583" s="18" t="s">
        <v>5508</v>
      </c>
      <c r="E1583" s="18" t="n">
        <v>13782805011</v>
      </c>
      <c r="F1583" s="18" t="s">
        <v>5509</v>
      </c>
    </row>
    <row r="1584" customFormat="false" ht="20" hidden="false" customHeight="true" outlineLevel="0" collapsed="false">
      <c r="A1584" s="8"/>
      <c r="B1584" s="6" t="n">
        <v>1582</v>
      </c>
      <c r="C1584" s="18" t="s">
        <v>5510</v>
      </c>
      <c r="D1584" s="18" t="s">
        <v>5511</v>
      </c>
      <c r="E1584" s="18" t="n">
        <v>15838947560</v>
      </c>
      <c r="F1584" s="18" t="s">
        <v>5512</v>
      </c>
    </row>
    <row r="1585" customFormat="false" ht="20" hidden="false" customHeight="true" outlineLevel="0" collapsed="false">
      <c r="A1585" s="8"/>
      <c r="B1585" s="6" t="n">
        <v>1583</v>
      </c>
      <c r="C1585" s="18" t="s">
        <v>3201</v>
      </c>
      <c r="D1585" s="18" t="s">
        <v>5513</v>
      </c>
      <c r="E1585" s="18" t="n">
        <v>13007650333</v>
      </c>
      <c r="F1585" s="18" t="s">
        <v>3203</v>
      </c>
    </row>
    <row r="1586" customFormat="false" ht="20" hidden="false" customHeight="true" outlineLevel="0" collapsed="false">
      <c r="A1586" s="8"/>
      <c r="B1586" s="6" t="n">
        <v>1584</v>
      </c>
      <c r="C1586" s="18" t="s">
        <v>5514</v>
      </c>
      <c r="D1586" s="18" t="s">
        <v>5515</v>
      </c>
      <c r="E1586" s="18" t="n">
        <v>18339176260</v>
      </c>
      <c r="F1586" s="18" t="s">
        <v>5516</v>
      </c>
    </row>
    <row r="1587" customFormat="false" ht="20" hidden="false" customHeight="true" outlineLevel="0" collapsed="false">
      <c r="A1587" s="8"/>
      <c r="B1587" s="6" t="n">
        <v>1585</v>
      </c>
      <c r="C1587" s="18" t="s">
        <v>5517</v>
      </c>
      <c r="D1587" s="18" t="s">
        <v>5518</v>
      </c>
      <c r="E1587" s="18" t="n">
        <v>13782810862</v>
      </c>
      <c r="F1587" s="18" t="s">
        <v>5519</v>
      </c>
    </row>
    <row r="1588" customFormat="false" ht="20" hidden="false" customHeight="true" outlineLevel="0" collapsed="false">
      <c r="A1588" s="8"/>
      <c r="B1588" s="6" t="n">
        <v>1586</v>
      </c>
      <c r="C1588" s="18" t="s">
        <v>5520</v>
      </c>
      <c r="D1588" s="18" t="s">
        <v>5521</v>
      </c>
      <c r="E1588" s="18" t="n">
        <v>15978710293</v>
      </c>
      <c r="F1588" s="18" t="s">
        <v>5522</v>
      </c>
    </row>
    <row r="1589" customFormat="false" ht="20" hidden="false" customHeight="true" outlineLevel="0" collapsed="false">
      <c r="A1589" s="8"/>
      <c r="B1589" s="6" t="n">
        <v>1587</v>
      </c>
      <c r="C1589" s="18" t="s">
        <v>5523</v>
      </c>
      <c r="D1589" s="18" t="s">
        <v>5524</v>
      </c>
      <c r="E1589" s="18" t="n">
        <v>13803917443</v>
      </c>
      <c r="F1589" s="18" t="s">
        <v>5525</v>
      </c>
    </row>
    <row r="1590" customFormat="false" ht="20" hidden="false" customHeight="true" outlineLevel="0" collapsed="false">
      <c r="A1590" s="8"/>
      <c r="B1590" s="6" t="n">
        <v>1588</v>
      </c>
      <c r="C1590" s="18" t="s">
        <v>5526</v>
      </c>
      <c r="D1590" s="18" t="s">
        <v>5527</v>
      </c>
      <c r="E1590" s="18" t="n">
        <v>15839130688</v>
      </c>
      <c r="F1590" s="18" t="s">
        <v>5528</v>
      </c>
    </row>
    <row r="1591" customFormat="false" ht="20" hidden="false" customHeight="true" outlineLevel="0" collapsed="false">
      <c r="A1591" s="8"/>
      <c r="B1591" s="6" t="n">
        <v>1589</v>
      </c>
      <c r="C1591" s="18" t="s">
        <v>5529</v>
      </c>
      <c r="D1591" s="18" t="s">
        <v>5530</v>
      </c>
      <c r="E1591" s="18" t="n">
        <v>15039133619</v>
      </c>
      <c r="F1591" s="18" t="s">
        <v>5531</v>
      </c>
    </row>
    <row r="1592" customFormat="false" ht="20" hidden="false" customHeight="true" outlineLevel="0" collapsed="false">
      <c r="A1592" s="8"/>
      <c r="B1592" s="6" t="n">
        <v>1590</v>
      </c>
      <c r="C1592" s="18" t="s">
        <v>5532</v>
      </c>
      <c r="D1592" s="18" t="s">
        <v>5533</v>
      </c>
      <c r="E1592" s="18" t="n">
        <v>13782662227</v>
      </c>
      <c r="F1592" s="18" t="s">
        <v>5534</v>
      </c>
    </row>
    <row r="1593" customFormat="false" ht="20" hidden="false" customHeight="true" outlineLevel="0" collapsed="false">
      <c r="A1593" s="8" t="s">
        <v>5535</v>
      </c>
      <c r="B1593" s="6" t="n">
        <v>1591</v>
      </c>
      <c r="C1593" s="18" t="s">
        <v>5536</v>
      </c>
      <c r="D1593" s="18" t="s">
        <v>5537</v>
      </c>
      <c r="E1593" s="18" t="n">
        <v>15839175022</v>
      </c>
      <c r="F1593" s="18" t="s">
        <v>5538</v>
      </c>
    </row>
    <row r="1594" customFormat="false" ht="20" hidden="false" customHeight="true" outlineLevel="0" collapsed="false">
      <c r="A1594" s="8"/>
      <c r="B1594" s="6" t="n">
        <v>1592</v>
      </c>
      <c r="C1594" s="18" t="s">
        <v>5539</v>
      </c>
      <c r="D1594" s="18" t="s">
        <v>5540</v>
      </c>
      <c r="E1594" s="18" t="n">
        <v>13403998264</v>
      </c>
      <c r="F1594" s="18" t="s">
        <v>5541</v>
      </c>
    </row>
    <row r="1595" customFormat="false" ht="20" hidden="false" customHeight="true" outlineLevel="0" collapsed="false">
      <c r="A1595" s="8"/>
      <c r="B1595" s="6" t="n">
        <v>1593</v>
      </c>
      <c r="C1595" s="18" t="s">
        <v>5542</v>
      </c>
      <c r="D1595" s="18" t="s">
        <v>5543</v>
      </c>
      <c r="E1595" s="18" t="n">
        <v>15139195889</v>
      </c>
      <c r="F1595" s="18" t="s">
        <v>5544</v>
      </c>
    </row>
    <row r="1596" customFormat="false" ht="20" hidden="false" customHeight="true" outlineLevel="0" collapsed="false">
      <c r="A1596" s="8"/>
      <c r="B1596" s="6" t="n">
        <v>1594</v>
      </c>
      <c r="C1596" s="18" t="s">
        <v>5545</v>
      </c>
      <c r="D1596" s="18" t="s">
        <v>5546</v>
      </c>
      <c r="E1596" s="18" t="n">
        <v>13782625001</v>
      </c>
      <c r="F1596" s="18" t="s">
        <v>5547</v>
      </c>
    </row>
    <row r="1597" customFormat="false" ht="20" hidden="false" customHeight="true" outlineLevel="0" collapsed="false">
      <c r="A1597" s="8"/>
      <c r="B1597" s="6" t="n">
        <v>1595</v>
      </c>
      <c r="C1597" s="18" t="s">
        <v>5548</v>
      </c>
      <c r="D1597" s="18" t="s">
        <v>1945</v>
      </c>
      <c r="E1597" s="18" t="n">
        <v>15239198555</v>
      </c>
      <c r="F1597" s="18" t="s">
        <v>5549</v>
      </c>
    </row>
    <row r="1598" customFormat="false" ht="20" hidden="false" customHeight="true" outlineLevel="0" collapsed="false">
      <c r="A1598" s="8"/>
      <c r="B1598" s="6" t="n">
        <v>1596</v>
      </c>
      <c r="C1598" s="18" t="s">
        <v>5550</v>
      </c>
      <c r="D1598" s="18" t="s">
        <v>5551</v>
      </c>
      <c r="E1598" s="18" t="n">
        <v>13523377978</v>
      </c>
      <c r="F1598" s="18" t="s">
        <v>5552</v>
      </c>
    </row>
    <row r="1599" customFormat="false" ht="20" hidden="false" customHeight="true" outlineLevel="0" collapsed="false">
      <c r="A1599" s="8"/>
      <c r="B1599" s="6" t="n">
        <v>1597</v>
      </c>
      <c r="C1599" s="18" t="s">
        <v>5553</v>
      </c>
      <c r="D1599" s="18" t="s">
        <v>5554</v>
      </c>
      <c r="E1599" s="18" t="n">
        <v>15003910475</v>
      </c>
      <c r="F1599" s="18" t="s">
        <v>5555</v>
      </c>
    </row>
    <row r="1600" customFormat="false" ht="20" hidden="false" customHeight="true" outlineLevel="0" collapsed="false">
      <c r="A1600" s="8"/>
      <c r="B1600" s="6" t="n">
        <v>1598</v>
      </c>
      <c r="C1600" s="18" t="s">
        <v>5556</v>
      </c>
      <c r="D1600" s="18" t="s">
        <v>5557</v>
      </c>
      <c r="E1600" s="18" t="n">
        <v>15978705470</v>
      </c>
      <c r="F1600" s="18" t="s">
        <v>5558</v>
      </c>
    </row>
    <row r="1601" customFormat="false" ht="20" hidden="false" customHeight="true" outlineLevel="0" collapsed="false">
      <c r="A1601" s="8"/>
      <c r="B1601" s="6" t="n">
        <v>1599</v>
      </c>
      <c r="C1601" s="18" t="s">
        <v>5559</v>
      </c>
      <c r="D1601" s="18" t="s">
        <v>5560</v>
      </c>
      <c r="E1601" s="18" t="n">
        <v>13903898720</v>
      </c>
      <c r="F1601" s="18" t="s">
        <v>5561</v>
      </c>
    </row>
    <row r="1602" customFormat="false" ht="20" hidden="false" customHeight="true" outlineLevel="0" collapsed="false">
      <c r="A1602" s="8"/>
      <c r="B1602" s="6" t="n">
        <v>1600</v>
      </c>
      <c r="C1602" s="18" t="s">
        <v>5562</v>
      </c>
      <c r="D1602" s="18" t="s">
        <v>5563</v>
      </c>
      <c r="E1602" s="18" t="n">
        <v>13608491826</v>
      </c>
      <c r="F1602" s="18" t="s">
        <v>5564</v>
      </c>
    </row>
    <row r="1603" customFormat="false" ht="20" hidden="false" customHeight="true" outlineLevel="0" collapsed="false">
      <c r="A1603" s="8"/>
      <c r="B1603" s="6" t="n">
        <v>1601</v>
      </c>
      <c r="C1603" s="18" t="s">
        <v>5565</v>
      </c>
      <c r="D1603" s="18" t="s">
        <v>5566</v>
      </c>
      <c r="E1603" s="18" t="n">
        <v>13783918814</v>
      </c>
      <c r="F1603" s="18" t="s">
        <v>5567</v>
      </c>
    </row>
    <row r="1604" customFormat="false" ht="20" hidden="false" customHeight="true" outlineLevel="0" collapsed="false">
      <c r="A1604" s="8"/>
      <c r="B1604" s="6" t="n">
        <v>1602</v>
      </c>
      <c r="C1604" s="18" t="s">
        <v>5503</v>
      </c>
      <c r="D1604" s="18" t="s">
        <v>5568</v>
      </c>
      <c r="E1604" s="18" t="n">
        <v>18739159987</v>
      </c>
      <c r="F1604" s="18" t="s">
        <v>5569</v>
      </c>
    </row>
    <row r="1605" customFormat="false" ht="20" hidden="false" customHeight="true" outlineLevel="0" collapsed="false">
      <c r="A1605" s="8"/>
      <c r="B1605" s="6" t="n">
        <v>1603</v>
      </c>
      <c r="C1605" s="18" t="s">
        <v>5570</v>
      </c>
      <c r="D1605" s="18" t="s">
        <v>5571</v>
      </c>
      <c r="E1605" s="18" t="n">
        <v>13839166372</v>
      </c>
      <c r="F1605" s="18" t="s">
        <v>5572</v>
      </c>
    </row>
    <row r="1606" customFormat="false" ht="20" hidden="false" customHeight="true" outlineLevel="0" collapsed="false">
      <c r="A1606" s="8"/>
      <c r="B1606" s="6" t="n">
        <v>1604</v>
      </c>
      <c r="C1606" s="18" t="s">
        <v>5573</v>
      </c>
      <c r="D1606" s="18" t="s">
        <v>5574</v>
      </c>
      <c r="E1606" s="18" t="n">
        <v>15538963385</v>
      </c>
      <c r="F1606" s="18" t="s">
        <v>5575</v>
      </c>
    </row>
    <row r="1607" customFormat="false" ht="20" hidden="false" customHeight="true" outlineLevel="0" collapsed="false">
      <c r="A1607" s="8"/>
      <c r="B1607" s="6" t="n">
        <v>1605</v>
      </c>
      <c r="C1607" s="18" t="s">
        <v>5576</v>
      </c>
      <c r="D1607" s="18" t="s">
        <v>5577</v>
      </c>
      <c r="E1607" s="18" t="n">
        <v>15938199320</v>
      </c>
      <c r="F1607" s="18" t="s">
        <v>5578</v>
      </c>
    </row>
    <row r="1608" customFormat="false" ht="20" hidden="false" customHeight="true" outlineLevel="0" collapsed="false">
      <c r="A1608" s="8"/>
      <c r="B1608" s="6" t="n">
        <v>1606</v>
      </c>
      <c r="C1608" s="18" t="s">
        <v>5579</v>
      </c>
      <c r="D1608" s="18" t="s">
        <v>5580</v>
      </c>
      <c r="E1608" s="18" t="n">
        <v>13203942151</v>
      </c>
      <c r="F1608" s="18" t="s">
        <v>5581</v>
      </c>
    </row>
    <row r="1609" customFormat="false" ht="20" hidden="false" customHeight="true" outlineLevel="0" collapsed="false">
      <c r="A1609" s="8"/>
      <c r="B1609" s="6" t="n">
        <v>1607</v>
      </c>
      <c r="C1609" s="18" t="s">
        <v>5582</v>
      </c>
      <c r="D1609" s="18" t="s">
        <v>5583</v>
      </c>
      <c r="E1609" s="18" t="n">
        <v>15938190903</v>
      </c>
      <c r="F1609" s="18" t="s">
        <v>5584</v>
      </c>
    </row>
    <row r="1610" customFormat="false" ht="20" hidden="false" customHeight="true" outlineLevel="0" collapsed="false">
      <c r="A1610" s="8"/>
      <c r="B1610" s="6" t="n">
        <v>1608</v>
      </c>
      <c r="C1610" s="18" t="s">
        <v>5585</v>
      </c>
      <c r="D1610" s="18" t="s">
        <v>5586</v>
      </c>
      <c r="E1610" s="18" t="n">
        <v>13782797687</v>
      </c>
      <c r="F1610" s="18" t="s">
        <v>5587</v>
      </c>
    </row>
    <row r="1611" customFormat="false" ht="20" hidden="false" customHeight="true" outlineLevel="0" collapsed="false">
      <c r="A1611" s="8"/>
      <c r="B1611" s="6" t="n">
        <v>1609</v>
      </c>
      <c r="C1611" s="18" t="s">
        <v>5588</v>
      </c>
      <c r="D1611" s="18" t="s">
        <v>5589</v>
      </c>
      <c r="E1611" s="18" t="n">
        <v>13598545855</v>
      </c>
      <c r="F1611" s="18" t="s">
        <v>5590</v>
      </c>
    </row>
    <row r="1612" customFormat="false" ht="20" hidden="false" customHeight="true" outlineLevel="0" collapsed="false">
      <c r="A1612" s="8"/>
      <c r="B1612" s="6" t="n">
        <v>1610</v>
      </c>
      <c r="C1612" s="18" t="s">
        <v>5591</v>
      </c>
      <c r="D1612" s="18" t="s">
        <v>5592</v>
      </c>
      <c r="E1612" s="18" t="n">
        <v>18603916180</v>
      </c>
      <c r="F1612" s="18" t="s">
        <v>5593</v>
      </c>
    </row>
    <row r="1613" customFormat="false" ht="20" hidden="false" customHeight="true" outlineLevel="0" collapsed="false">
      <c r="A1613" s="8"/>
      <c r="B1613" s="6" t="n">
        <v>1611</v>
      </c>
      <c r="C1613" s="18" t="s">
        <v>5594</v>
      </c>
      <c r="D1613" s="18" t="s">
        <v>5595</v>
      </c>
      <c r="E1613" s="18" t="n">
        <v>13903897771</v>
      </c>
      <c r="F1613" s="18" t="s">
        <v>5596</v>
      </c>
    </row>
    <row r="1614" customFormat="false" ht="20" hidden="false" customHeight="true" outlineLevel="0" collapsed="false">
      <c r="A1614" s="8"/>
      <c r="B1614" s="6" t="n">
        <v>1612</v>
      </c>
      <c r="C1614" s="18" t="s">
        <v>5597</v>
      </c>
      <c r="D1614" s="18" t="s">
        <v>5598</v>
      </c>
      <c r="E1614" s="18" t="n">
        <v>13938168841</v>
      </c>
      <c r="F1614" s="18" t="s">
        <v>5599</v>
      </c>
    </row>
    <row r="1615" customFormat="false" ht="20" hidden="false" customHeight="true" outlineLevel="0" collapsed="false">
      <c r="A1615" s="8"/>
      <c r="B1615" s="6" t="n">
        <v>1613</v>
      </c>
      <c r="C1615" s="18" t="s">
        <v>5600</v>
      </c>
      <c r="D1615" s="18" t="s">
        <v>5601</v>
      </c>
      <c r="E1615" s="18" t="n">
        <v>13782707588</v>
      </c>
      <c r="F1615" s="18" t="s">
        <v>5602</v>
      </c>
    </row>
    <row r="1616" customFormat="false" ht="20" hidden="false" customHeight="true" outlineLevel="0" collapsed="false">
      <c r="A1616" s="8"/>
      <c r="B1616" s="6" t="n">
        <v>1614</v>
      </c>
      <c r="C1616" s="18" t="s">
        <v>5603</v>
      </c>
      <c r="D1616" s="18" t="s">
        <v>5604</v>
      </c>
      <c r="E1616" s="18" t="n">
        <v>15938168830</v>
      </c>
      <c r="F1616" s="18" t="s">
        <v>5605</v>
      </c>
    </row>
    <row r="1617" customFormat="false" ht="20" hidden="false" customHeight="true" outlineLevel="0" collapsed="false">
      <c r="A1617" s="8"/>
      <c r="B1617" s="6" t="n">
        <v>1615</v>
      </c>
      <c r="C1617" s="18" t="s">
        <v>5606</v>
      </c>
      <c r="D1617" s="18" t="s">
        <v>5607</v>
      </c>
      <c r="E1617" s="18" t="n">
        <v>13462855826</v>
      </c>
      <c r="F1617" s="18" t="s">
        <v>5608</v>
      </c>
    </row>
    <row r="1618" customFormat="false" ht="20" hidden="false" customHeight="true" outlineLevel="0" collapsed="false">
      <c r="A1618" s="8"/>
      <c r="B1618" s="6" t="n">
        <v>1616</v>
      </c>
      <c r="C1618" s="18" t="s">
        <v>5609</v>
      </c>
      <c r="D1618" s="18" t="s">
        <v>5610</v>
      </c>
      <c r="E1618" s="18" t="n">
        <v>15903919217</v>
      </c>
      <c r="F1618" s="18" t="s">
        <v>5611</v>
      </c>
    </row>
    <row r="1619" customFormat="false" ht="20" hidden="false" customHeight="true" outlineLevel="0" collapsed="false">
      <c r="A1619" s="8"/>
      <c r="B1619" s="6" t="n">
        <v>1617</v>
      </c>
      <c r="C1619" s="18" t="s">
        <v>5612</v>
      </c>
      <c r="D1619" s="18" t="s">
        <v>5613</v>
      </c>
      <c r="E1619" s="18" t="n">
        <v>15938106065</v>
      </c>
      <c r="F1619" s="18" t="s">
        <v>5614</v>
      </c>
    </row>
    <row r="1620" customFormat="false" ht="20" hidden="false" customHeight="true" outlineLevel="0" collapsed="false">
      <c r="A1620" s="8"/>
      <c r="B1620" s="6" t="n">
        <v>1618</v>
      </c>
      <c r="C1620" s="18" t="s">
        <v>5615</v>
      </c>
      <c r="D1620" s="18" t="s">
        <v>5616</v>
      </c>
      <c r="E1620" s="18" t="n">
        <v>13723152886</v>
      </c>
      <c r="F1620" s="18" t="s">
        <v>5617</v>
      </c>
    </row>
    <row r="1621" customFormat="false" ht="20" hidden="false" customHeight="true" outlineLevel="0" collapsed="false">
      <c r="A1621" s="8"/>
      <c r="B1621" s="6" t="n">
        <v>1619</v>
      </c>
      <c r="C1621" s="18" t="s">
        <v>5618</v>
      </c>
      <c r="D1621" s="18" t="s">
        <v>5619</v>
      </c>
      <c r="E1621" s="18" t="n">
        <v>13782636121</v>
      </c>
      <c r="F1621" s="18" t="s">
        <v>5620</v>
      </c>
    </row>
    <row r="1622" customFormat="false" ht="20" hidden="false" customHeight="true" outlineLevel="0" collapsed="false">
      <c r="A1622" s="8"/>
      <c r="B1622" s="6" t="n">
        <v>1620</v>
      </c>
      <c r="C1622" s="18" t="s">
        <v>5621</v>
      </c>
      <c r="D1622" s="18" t="s">
        <v>5622</v>
      </c>
      <c r="E1622" s="18" t="n">
        <v>13723193191</v>
      </c>
      <c r="F1622" s="18" t="s">
        <v>5623</v>
      </c>
    </row>
    <row r="1623" customFormat="false" ht="20" hidden="false" customHeight="true" outlineLevel="0" collapsed="false">
      <c r="A1623" s="8"/>
      <c r="B1623" s="6" t="n">
        <v>1621</v>
      </c>
      <c r="C1623" s="18" t="s">
        <v>5624</v>
      </c>
      <c r="D1623" s="18" t="s">
        <v>5625</v>
      </c>
      <c r="E1623" s="18" t="n">
        <v>13462800496</v>
      </c>
      <c r="F1623" s="18" t="s">
        <v>5626</v>
      </c>
    </row>
    <row r="1624" customFormat="false" ht="20" hidden="false" customHeight="true" outlineLevel="0" collapsed="false">
      <c r="A1624" s="8"/>
      <c r="B1624" s="6" t="n">
        <v>1622</v>
      </c>
      <c r="C1624" s="18" t="s">
        <v>5627</v>
      </c>
      <c r="D1624" s="18" t="s">
        <v>5628</v>
      </c>
      <c r="E1624" s="18" t="n">
        <v>15978777790</v>
      </c>
      <c r="F1624" s="18" t="s">
        <v>5629</v>
      </c>
    </row>
    <row r="1625" customFormat="false" ht="20" hidden="false" customHeight="true" outlineLevel="0" collapsed="false">
      <c r="A1625" s="8"/>
      <c r="B1625" s="6" t="n">
        <v>1623</v>
      </c>
      <c r="C1625" s="18" t="s">
        <v>5630</v>
      </c>
      <c r="D1625" s="18" t="s">
        <v>5631</v>
      </c>
      <c r="E1625" s="18" t="n">
        <v>13782701196</v>
      </c>
      <c r="F1625" s="18" t="s">
        <v>5632</v>
      </c>
    </row>
    <row r="1626" customFormat="false" ht="20" hidden="false" customHeight="true" outlineLevel="0" collapsed="false">
      <c r="A1626" s="8"/>
      <c r="B1626" s="6" t="n">
        <v>1624</v>
      </c>
      <c r="C1626" s="18" t="s">
        <v>5633</v>
      </c>
      <c r="D1626" s="18" t="s">
        <v>5634</v>
      </c>
      <c r="E1626" s="18" t="n">
        <v>13603918383</v>
      </c>
      <c r="F1626" s="18" t="s">
        <v>5635</v>
      </c>
    </row>
    <row r="1627" customFormat="false" ht="20" hidden="false" customHeight="true" outlineLevel="0" collapsed="false">
      <c r="A1627" s="8"/>
      <c r="B1627" s="6" t="n">
        <v>1625</v>
      </c>
      <c r="C1627" s="18" t="s">
        <v>5636</v>
      </c>
      <c r="D1627" s="18" t="s">
        <v>5637</v>
      </c>
      <c r="E1627" s="18" t="n">
        <v>18790222777</v>
      </c>
      <c r="F1627" s="18" t="s">
        <v>5638</v>
      </c>
    </row>
    <row r="1628" customFormat="false" ht="20" hidden="false" customHeight="true" outlineLevel="0" collapsed="false">
      <c r="A1628" s="8" t="s">
        <v>5639</v>
      </c>
      <c r="B1628" s="6" t="n">
        <v>1626</v>
      </c>
      <c r="C1628" s="18" t="s">
        <v>5640</v>
      </c>
      <c r="D1628" s="18" t="s">
        <v>5641</v>
      </c>
      <c r="E1628" s="18" t="n">
        <v>13839121867</v>
      </c>
      <c r="F1628" s="18" t="s">
        <v>5642</v>
      </c>
    </row>
    <row r="1629" customFormat="false" ht="20" hidden="false" customHeight="true" outlineLevel="0" collapsed="false">
      <c r="A1629" s="8"/>
      <c r="B1629" s="6" t="n">
        <v>1627</v>
      </c>
      <c r="C1629" s="18" t="s">
        <v>5643</v>
      </c>
      <c r="D1629" s="18" t="s">
        <v>5644</v>
      </c>
      <c r="E1629" s="18" t="n">
        <v>13782864166</v>
      </c>
      <c r="F1629" s="18" t="s">
        <v>5645</v>
      </c>
    </row>
    <row r="1630" customFormat="false" ht="20" hidden="false" customHeight="true" outlineLevel="0" collapsed="false">
      <c r="A1630" s="8"/>
      <c r="B1630" s="6" t="n">
        <v>1628</v>
      </c>
      <c r="C1630" s="18" t="s">
        <v>5646</v>
      </c>
      <c r="D1630" s="18" t="s">
        <v>5647</v>
      </c>
      <c r="E1630" s="18" t="n">
        <v>18939196963</v>
      </c>
      <c r="F1630" s="18" t="s">
        <v>5648</v>
      </c>
    </row>
    <row r="1631" customFormat="false" ht="20" hidden="false" customHeight="true" outlineLevel="0" collapsed="false">
      <c r="A1631" s="8"/>
      <c r="B1631" s="6" t="n">
        <v>1629</v>
      </c>
      <c r="C1631" s="18" t="s">
        <v>5433</v>
      </c>
      <c r="D1631" s="18" t="s">
        <v>5649</v>
      </c>
      <c r="E1631" s="18" t="n">
        <v>15639179994</v>
      </c>
      <c r="F1631" s="18" t="s">
        <v>5435</v>
      </c>
    </row>
    <row r="1632" customFormat="false" ht="20" hidden="false" customHeight="true" outlineLevel="0" collapsed="false">
      <c r="A1632" s="8"/>
      <c r="B1632" s="6" t="n">
        <v>1630</v>
      </c>
      <c r="C1632" s="18" t="s">
        <v>5650</v>
      </c>
      <c r="D1632" s="18" t="s">
        <v>5651</v>
      </c>
      <c r="E1632" s="18" t="n">
        <v>13949679849</v>
      </c>
      <c r="F1632" s="18" t="s">
        <v>5652</v>
      </c>
    </row>
    <row r="1633" customFormat="false" ht="20" hidden="false" customHeight="true" outlineLevel="0" collapsed="false">
      <c r="A1633" s="8"/>
      <c r="B1633" s="6" t="n">
        <v>1631</v>
      </c>
      <c r="C1633" s="18" t="s">
        <v>5653</v>
      </c>
      <c r="D1633" s="18" t="s">
        <v>5654</v>
      </c>
      <c r="E1633" s="18" t="n">
        <v>15939165173</v>
      </c>
      <c r="F1633" s="18" t="s">
        <v>5655</v>
      </c>
    </row>
    <row r="1634" customFormat="false" ht="20" hidden="false" customHeight="true" outlineLevel="0" collapsed="false">
      <c r="A1634" s="8"/>
      <c r="B1634" s="6" t="n">
        <v>1632</v>
      </c>
      <c r="C1634" s="18" t="s">
        <v>2957</v>
      </c>
      <c r="D1634" s="18" t="s">
        <v>5656</v>
      </c>
      <c r="E1634" s="18" t="n">
        <v>13462808562</v>
      </c>
      <c r="F1634" s="18" t="s">
        <v>5657</v>
      </c>
    </row>
    <row r="1635" customFormat="false" ht="20" hidden="false" customHeight="true" outlineLevel="0" collapsed="false">
      <c r="A1635" s="8"/>
      <c r="B1635" s="6" t="n">
        <v>1633</v>
      </c>
      <c r="C1635" s="18" t="s">
        <v>5658</v>
      </c>
      <c r="D1635" s="18" t="s">
        <v>5659</v>
      </c>
      <c r="E1635" s="18" t="n">
        <v>15993720333</v>
      </c>
      <c r="F1635" s="18" t="s">
        <v>5660</v>
      </c>
    </row>
    <row r="1636" customFormat="false" ht="20" hidden="false" customHeight="true" outlineLevel="0" collapsed="false">
      <c r="A1636" s="8"/>
      <c r="B1636" s="6" t="n">
        <v>1634</v>
      </c>
      <c r="C1636" s="18" t="s">
        <v>5661</v>
      </c>
      <c r="D1636" s="18" t="s">
        <v>5662</v>
      </c>
      <c r="E1636" s="18" t="n">
        <v>15538900510</v>
      </c>
      <c r="F1636" s="18" t="s">
        <v>5663</v>
      </c>
    </row>
    <row r="1637" customFormat="false" ht="20" hidden="false" customHeight="true" outlineLevel="0" collapsed="false">
      <c r="A1637" s="8"/>
      <c r="B1637" s="6" t="n">
        <v>1635</v>
      </c>
      <c r="C1637" s="18" t="s">
        <v>5664</v>
      </c>
      <c r="D1637" s="18" t="s">
        <v>5665</v>
      </c>
      <c r="E1637" s="18" t="n">
        <v>13569107510</v>
      </c>
      <c r="F1637" s="18" t="s">
        <v>5666</v>
      </c>
    </row>
    <row r="1638" customFormat="false" ht="20" hidden="false" customHeight="true" outlineLevel="0" collapsed="false">
      <c r="A1638" s="8"/>
      <c r="B1638" s="6" t="n">
        <v>1636</v>
      </c>
      <c r="C1638" s="18" t="s">
        <v>5667</v>
      </c>
      <c r="D1638" s="18" t="s">
        <v>5668</v>
      </c>
      <c r="E1638" s="18" t="n">
        <v>15978700605</v>
      </c>
      <c r="F1638" s="18" t="s">
        <v>5669</v>
      </c>
    </row>
    <row r="1639" customFormat="false" ht="20" hidden="false" customHeight="true" outlineLevel="0" collapsed="false">
      <c r="A1639" s="8"/>
      <c r="B1639" s="6" t="n">
        <v>1637</v>
      </c>
      <c r="C1639" s="18" t="s">
        <v>5670</v>
      </c>
      <c r="D1639" s="18" t="s">
        <v>5671</v>
      </c>
      <c r="E1639" s="18" t="n">
        <v>18790217567</v>
      </c>
      <c r="F1639" s="18" t="s">
        <v>4477</v>
      </c>
    </row>
    <row r="1640" customFormat="false" ht="20" hidden="false" customHeight="true" outlineLevel="0" collapsed="false">
      <c r="A1640" s="8"/>
      <c r="B1640" s="6" t="n">
        <v>1638</v>
      </c>
      <c r="C1640" s="18" t="s">
        <v>5672</v>
      </c>
      <c r="D1640" s="18" t="s">
        <v>5673</v>
      </c>
      <c r="E1640" s="18" t="n">
        <v>13007654320</v>
      </c>
      <c r="F1640" s="18" t="s">
        <v>5674</v>
      </c>
    </row>
    <row r="1641" customFormat="false" ht="20" hidden="false" customHeight="true" outlineLevel="0" collapsed="false">
      <c r="A1641" s="8"/>
      <c r="B1641" s="6" t="n">
        <v>1639</v>
      </c>
      <c r="C1641" s="18" t="s">
        <v>5675</v>
      </c>
      <c r="D1641" s="18" t="s">
        <v>5676</v>
      </c>
      <c r="E1641" s="18" t="n">
        <v>13782646219</v>
      </c>
      <c r="F1641" s="18" t="s">
        <v>5677</v>
      </c>
    </row>
    <row r="1642" customFormat="false" ht="20" hidden="false" customHeight="true" outlineLevel="0" collapsed="false">
      <c r="A1642" s="8"/>
      <c r="B1642" s="6" t="n">
        <v>1640</v>
      </c>
      <c r="C1642" s="18" t="s">
        <v>5678</v>
      </c>
      <c r="D1642" s="18" t="s">
        <v>5679</v>
      </c>
      <c r="E1642" s="18" t="n">
        <v>15993755637</v>
      </c>
      <c r="F1642" s="18" t="s">
        <v>5680</v>
      </c>
    </row>
    <row r="1643" customFormat="false" ht="20" hidden="false" customHeight="true" outlineLevel="0" collapsed="false">
      <c r="A1643" s="8"/>
      <c r="B1643" s="6" t="n">
        <v>1641</v>
      </c>
      <c r="C1643" s="18" t="s">
        <v>5681</v>
      </c>
      <c r="D1643" s="18" t="s">
        <v>5682</v>
      </c>
      <c r="E1643" s="18" t="n">
        <v>15039150918</v>
      </c>
      <c r="F1643" s="18" t="s">
        <v>5683</v>
      </c>
    </row>
    <row r="1644" customFormat="false" ht="20" hidden="false" customHeight="true" outlineLevel="0" collapsed="false">
      <c r="A1644" s="8"/>
      <c r="B1644" s="6" t="n">
        <v>1642</v>
      </c>
      <c r="C1644" s="18" t="s">
        <v>5684</v>
      </c>
      <c r="D1644" s="18" t="s">
        <v>5685</v>
      </c>
      <c r="E1644" s="18" t="n">
        <v>18903917515</v>
      </c>
      <c r="F1644" s="18" t="s">
        <v>5686</v>
      </c>
    </row>
    <row r="1645" customFormat="false" ht="20" hidden="false" customHeight="true" outlineLevel="0" collapsed="false">
      <c r="A1645" s="8"/>
      <c r="B1645" s="6" t="n">
        <v>1643</v>
      </c>
      <c r="C1645" s="18" t="s">
        <v>5687</v>
      </c>
      <c r="D1645" s="18" t="s">
        <v>5688</v>
      </c>
      <c r="E1645" s="18" t="n">
        <v>13137179526</v>
      </c>
      <c r="F1645" s="18" t="s">
        <v>5689</v>
      </c>
    </row>
    <row r="1646" customFormat="false" ht="20" hidden="false" customHeight="true" outlineLevel="0" collapsed="false">
      <c r="A1646" s="8"/>
      <c r="B1646" s="6" t="n">
        <v>1644</v>
      </c>
      <c r="C1646" s="18" t="s">
        <v>5690</v>
      </c>
      <c r="D1646" s="18" t="s">
        <v>5691</v>
      </c>
      <c r="E1646" s="18" t="n">
        <v>13462895737</v>
      </c>
      <c r="F1646" s="18" t="s">
        <v>5692</v>
      </c>
    </row>
    <row r="1647" customFormat="false" ht="20" hidden="false" customHeight="true" outlineLevel="0" collapsed="false">
      <c r="A1647" s="8"/>
      <c r="B1647" s="6" t="n">
        <v>1645</v>
      </c>
      <c r="C1647" s="18" t="s">
        <v>3385</v>
      </c>
      <c r="D1647" s="18" t="s">
        <v>5693</v>
      </c>
      <c r="E1647" s="18" t="n">
        <v>18864777797</v>
      </c>
      <c r="F1647" s="18" t="s">
        <v>5694</v>
      </c>
    </row>
    <row r="1648" customFormat="false" ht="20" hidden="false" customHeight="true" outlineLevel="0" collapsed="false">
      <c r="A1648" s="8"/>
      <c r="B1648" s="6" t="n">
        <v>1646</v>
      </c>
      <c r="C1648" s="18" t="s">
        <v>5695</v>
      </c>
      <c r="D1648" s="18" t="s">
        <v>5696</v>
      </c>
      <c r="E1648" s="18" t="n">
        <v>13703911029</v>
      </c>
      <c r="F1648" s="18" t="s">
        <v>5697</v>
      </c>
    </row>
    <row r="1649" customFormat="false" ht="20" hidden="false" customHeight="true" outlineLevel="0" collapsed="false">
      <c r="A1649" s="8"/>
      <c r="B1649" s="6" t="n">
        <v>1647</v>
      </c>
      <c r="C1649" s="18" t="s">
        <v>5698</v>
      </c>
      <c r="D1649" s="18" t="s">
        <v>5699</v>
      </c>
      <c r="E1649" s="18" t="n">
        <v>15839139588</v>
      </c>
      <c r="F1649" s="18" t="s">
        <v>5700</v>
      </c>
    </row>
    <row r="1650" customFormat="false" ht="20" hidden="false" customHeight="true" outlineLevel="0" collapsed="false">
      <c r="A1650" s="8"/>
      <c r="B1650" s="6" t="n">
        <v>1648</v>
      </c>
      <c r="C1650" s="18" t="s">
        <v>5701</v>
      </c>
      <c r="D1650" s="18" t="s">
        <v>4050</v>
      </c>
      <c r="E1650" s="18" t="n">
        <v>15993711229</v>
      </c>
      <c r="F1650" s="18" t="s">
        <v>5702</v>
      </c>
    </row>
    <row r="1651" customFormat="false" ht="20" hidden="false" customHeight="true" outlineLevel="0" collapsed="false">
      <c r="A1651" s="8"/>
      <c r="B1651" s="6" t="n">
        <v>1649</v>
      </c>
      <c r="C1651" s="18" t="s">
        <v>5703</v>
      </c>
      <c r="D1651" s="18" t="s">
        <v>5704</v>
      </c>
      <c r="E1651" s="18" t="n">
        <v>13298478321</v>
      </c>
      <c r="F1651" s="18" t="s">
        <v>5705</v>
      </c>
    </row>
    <row r="1652" customFormat="false" ht="20" hidden="false" customHeight="true" outlineLevel="0" collapsed="false">
      <c r="A1652" s="8"/>
      <c r="B1652" s="6" t="n">
        <v>1650</v>
      </c>
      <c r="C1652" s="18" t="s">
        <v>5706</v>
      </c>
      <c r="D1652" s="18" t="s">
        <v>5707</v>
      </c>
      <c r="E1652" s="18" t="n">
        <v>13346795980</v>
      </c>
      <c r="F1652" s="18" t="s">
        <v>5708</v>
      </c>
    </row>
    <row r="1653" customFormat="false" ht="20" hidden="false" customHeight="true" outlineLevel="0" collapsed="false">
      <c r="A1653" s="8"/>
      <c r="B1653" s="6" t="n">
        <v>1651</v>
      </c>
      <c r="C1653" s="18" t="s">
        <v>5709</v>
      </c>
      <c r="D1653" s="18" t="s">
        <v>5710</v>
      </c>
      <c r="E1653" s="18" t="n">
        <v>13569130470</v>
      </c>
      <c r="F1653" s="18" t="s">
        <v>5711</v>
      </c>
    </row>
    <row r="1654" customFormat="false" ht="20" hidden="false" customHeight="true" outlineLevel="0" collapsed="false">
      <c r="A1654" s="8"/>
      <c r="B1654" s="6" t="n">
        <v>1652</v>
      </c>
      <c r="C1654" s="18" t="s">
        <v>4338</v>
      </c>
      <c r="D1654" s="18" t="s">
        <v>5712</v>
      </c>
      <c r="E1654" s="18" t="n">
        <v>15639154960</v>
      </c>
      <c r="F1654" s="18" t="s">
        <v>5713</v>
      </c>
    </row>
    <row r="1655" customFormat="false" ht="20" hidden="false" customHeight="true" outlineLevel="0" collapsed="false">
      <c r="A1655" s="8"/>
      <c r="B1655" s="6" t="n">
        <v>1653</v>
      </c>
      <c r="C1655" s="18" t="s">
        <v>5714</v>
      </c>
      <c r="D1655" s="18" t="s">
        <v>5715</v>
      </c>
      <c r="E1655" s="18" t="n">
        <v>13782683516</v>
      </c>
      <c r="F1655" s="18" t="s">
        <v>5716</v>
      </c>
    </row>
    <row r="1656" customFormat="false" ht="20" hidden="false" customHeight="true" outlineLevel="0" collapsed="false">
      <c r="A1656" s="8"/>
      <c r="B1656" s="6" t="n">
        <v>1654</v>
      </c>
      <c r="C1656" s="18" t="s">
        <v>5717</v>
      </c>
      <c r="D1656" s="18" t="s">
        <v>5718</v>
      </c>
      <c r="E1656" s="18" t="n">
        <v>13273902177</v>
      </c>
      <c r="F1656" s="18" t="s">
        <v>5719</v>
      </c>
    </row>
    <row r="1657" customFormat="false" ht="20" hidden="false" customHeight="true" outlineLevel="0" collapsed="false">
      <c r="A1657" s="8"/>
      <c r="B1657" s="6" t="n">
        <v>1655</v>
      </c>
      <c r="C1657" s="18" t="s">
        <v>5720</v>
      </c>
      <c r="D1657" s="18" t="s">
        <v>5721</v>
      </c>
      <c r="E1657" s="18" t="n">
        <v>13569119029</v>
      </c>
      <c r="F1657" s="18" t="s">
        <v>5722</v>
      </c>
    </row>
    <row r="1658" customFormat="false" ht="20" hidden="false" customHeight="true" outlineLevel="0" collapsed="false">
      <c r="A1658" s="8"/>
      <c r="B1658" s="6" t="n">
        <v>1656</v>
      </c>
      <c r="C1658" s="18" t="s">
        <v>4312</v>
      </c>
      <c r="D1658" s="18" t="s">
        <v>5723</v>
      </c>
      <c r="E1658" s="18" t="n">
        <v>13782739739</v>
      </c>
      <c r="F1658" s="18" t="s">
        <v>5724</v>
      </c>
    </row>
    <row r="1659" customFormat="false" ht="20" hidden="false" customHeight="true" outlineLevel="0" collapsed="false">
      <c r="A1659" s="8"/>
      <c r="B1659" s="6" t="n">
        <v>1657</v>
      </c>
      <c r="C1659" s="18" t="s">
        <v>5725</v>
      </c>
      <c r="D1659" s="18" t="s">
        <v>5726</v>
      </c>
      <c r="E1659" s="18" t="n">
        <v>13007652112</v>
      </c>
      <c r="F1659" s="18" t="s">
        <v>5727</v>
      </c>
    </row>
    <row r="1660" customFormat="false" ht="20" hidden="false" customHeight="true" outlineLevel="0" collapsed="false">
      <c r="A1660" s="8"/>
      <c r="B1660" s="6" t="n">
        <v>1658</v>
      </c>
      <c r="C1660" s="18" t="s">
        <v>5728</v>
      </c>
      <c r="D1660" s="18" t="s">
        <v>5729</v>
      </c>
      <c r="E1660" s="18" t="n">
        <v>15839174792</v>
      </c>
      <c r="F1660" s="18" t="s">
        <v>5730</v>
      </c>
    </row>
    <row r="1661" customFormat="false" ht="20" hidden="false" customHeight="true" outlineLevel="0" collapsed="false">
      <c r="A1661" s="8"/>
      <c r="B1661" s="6" t="n">
        <v>1659</v>
      </c>
      <c r="C1661" s="18" t="s">
        <v>5731</v>
      </c>
      <c r="D1661" s="18" t="s">
        <v>5732</v>
      </c>
      <c r="E1661" s="18" t="n">
        <v>15139170913</v>
      </c>
      <c r="F1661" s="18" t="s">
        <v>5733</v>
      </c>
    </row>
    <row r="1662" customFormat="false" ht="20" hidden="false" customHeight="true" outlineLevel="0" collapsed="false">
      <c r="A1662" s="8"/>
      <c r="B1662" s="6" t="n">
        <v>1660</v>
      </c>
      <c r="C1662" s="18" t="s">
        <v>5734</v>
      </c>
      <c r="D1662" s="18" t="s">
        <v>5735</v>
      </c>
      <c r="E1662" s="18" t="n">
        <v>13569156664</v>
      </c>
      <c r="F1662" s="18" t="s">
        <v>5736</v>
      </c>
    </row>
    <row r="1663" customFormat="false" ht="20" hidden="false" customHeight="true" outlineLevel="0" collapsed="false">
      <c r="A1663" s="8"/>
      <c r="B1663" s="6" t="n">
        <v>1661</v>
      </c>
      <c r="C1663" s="18" t="s">
        <v>5737</v>
      </c>
      <c r="D1663" s="18" t="s">
        <v>5738</v>
      </c>
      <c r="E1663" s="18" t="n">
        <v>18639112538</v>
      </c>
      <c r="F1663" s="18" t="s">
        <v>5739</v>
      </c>
    </row>
    <row r="1664" customFormat="false" ht="20" hidden="false" customHeight="true" outlineLevel="0" collapsed="false">
      <c r="A1664" s="8" t="s">
        <v>5740</v>
      </c>
      <c r="B1664" s="6" t="n">
        <v>1662</v>
      </c>
      <c r="C1664" s="8" t="s">
        <v>5741</v>
      </c>
      <c r="D1664" s="9" t="s">
        <v>5742</v>
      </c>
      <c r="E1664" s="9" t="n">
        <v>13849502200</v>
      </c>
      <c r="F1664" s="8" t="s">
        <v>5743</v>
      </c>
    </row>
    <row r="1665" customFormat="false" ht="20" hidden="false" customHeight="true" outlineLevel="0" collapsed="false">
      <c r="A1665" s="8"/>
      <c r="B1665" s="6" t="n">
        <v>1663</v>
      </c>
      <c r="C1665" s="8" t="s">
        <v>5744</v>
      </c>
      <c r="D1665" s="9" t="s">
        <v>5745</v>
      </c>
      <c r="E1665" s="9" t="n">
        <v>15978731928</v>
      </c>
      <c r="F1665" s="8" t="s">
        <v>5746</v>
      </c>
    </row>
    <row r="1666" customFormat="false" ht="20" hidden="false" customHeight="true" outlineLevel="0" collapsed="false">
      <c r="A1666" s="8"/>
      <c r="B1666" s="6" t="n">
        <v>1664</v>
      </c>
      <c r="C1666" s="8" t="s">
        <v>5747</v>
      </c>
      <c r="D1666" s="9" t="s">
        <v>5748</v>
      </c>
      <c r="E1666" s="9" t="n">
        <v>15935681520</v>
      </c>
      <c r="F1666" s="8" t="s">
        <v>5749</v>
      </c>
    </row>
    <row r="1667" customFormat="false" ht="20" hidden="false" customHeight="true" outlineLevel="0" collapsed="false">
      <c r="A1667" s="8"/>
      <c r="B1667" s="6" t="n">
        <v>1665</v>
      </c>
      <c r="C1667" s="8" t="s">
        <v>5750</v>
      </c>
      <c r="D1667" s="9" t="s">
        <v>5751</v>
      </c>
      <c r="E1667" s="9" t="n">
        <v>13703915220</v>
      </c>
      <c r="F1667" s="8" t="s">
        <v>5752</v>
      </c>
    </row>
    <row r="1668" customFormat="false" ht="20" hidden="false" customHeight="true" outlineLevel="0" collapsed="false">
      <c r="A1668" s="8" t="s">
        <v>5753</v>
      </c>
      <c r="B1668" s="6" t="n">
        <v>1666</v>
      </c>
      <c r="C1668" s="8" t="s">
        <v>5754</v>
      </c>
      <c r="D1668" s="9" t="s">
        <v>5755</v>
      </c>
      <c r="E1668" s="9" t="n">
        <v>18739127226</v>
      </c>
      <c r="F1668" s="8" t="s">
        <v>5756</v>
      </c>
    </row>
    <row r="1669" customFormat="false" ht="20" hidden="false" customHeight="true" outlineLevel="0" collapsed="false">
      <c r="A1669" s="8"/>
      <c r="B1669" s="6" t="n">
        <v>1667</v>
      </c>
      <c r="C1669" s="8" t="s">
        <v>5757</v>
      </c>
      <c r="D1669" s="9" t="s">
        <v>5758</v>
      </c>
      <c r="E1669" s="9" t="n">
        <v>18625881980</v>
      </c>
      <c r="F1669" s="8" t="s">
        <v>5759</v>
      </c>
    </row>
    <row r="1670" customFormat="false" ht="20" hidden="false" customHeight="true" outlineLevel="0" collapsed="false">
      <c r="A1670" s="8"/>
      <c r="B1670" s="6" t="n">
        <v>1668</v>
      </c>
      <c r="C1670" s="8" t="s">
        <v>5760</v>
      </c>
      <c r="D1670" s="9" t="s">
        <v>5761</v>
      </c>
      <c r="E1670" s="9" t="n">
        <v>13903917913</v>
      </c>
      <c r="F1670" s="8" t="s">
        <v>5762</v>
      </c>
    </row>
    <row r="1671" customFormat="false" ht="20" hidden="false" customHeight="true" outlineLevel="0" collapsed="false">
      <c r="A1671" s="8" t="s">
        <v>5763</v>
      </c>
      <c r="B1671" s="6" t="n">
        <v>1669</v>
      </c>
      <c r="C1671" s="8" t="s">
        <v>5764</v>
      </c>
      <c r="D1671" s="9" t="s">
        <v>5765</v>
      </c>
      <c r="E1671" s="9" t="n">
        <v>15139138759</v>
      </c>
      <c r="F1671" s="8" t="s">
        <v>281</v>
      </c>
    </row>
    <row r="1672" customFormat="false" ht="20" hidden="false" customHeight="true" outlineLevel="0" collapsed="false">
      <c r="A1672" s="8"/>
      <c r="B1672" s="6" t="n">
        <v>1670</v>
      </c>
      <c r="C1672" s="8" t="s">
        <v>5766</v>
      </c>
      <c r="D1672" s="9" t="s">
        <v>5767</v>
      </c>
      <c r="E1672" s="9" t="n">
        <v>17796620821</v>
      </c>
      <c r="F1672" s="8" t="s">
        <v>5768</v>
      </c>
    </row>
    <row r="1673" customFormat="false" ht="20" hidden="false" customHeight="true" outlineLevel="0" collapsed="false">
      <c r="A1673" s="8"/>
      <c r="B1673" s="6" t="n">
        <v>1671</v>
      </c>
      <c r="C1673" s="8" t="s">
        <v>5769</v>
      </c>
      <c r="D1673" s="9" t="s">
        <v>5770</v>
      </c>
      <c r="E1673" s="9" t="n">
        <v>15839160775</v>
      </c>
      <c r="F1673" s="8" t="s">
        <v>5771</v>
      </c>
    </row>
    <row r="1674" customFormat="false" ht="20" hidden="false" customHeight="true" outlineLevel="0" collapsed="false">
      <c r="A1674" s="8"/>
      <c r="B1674" s="6" t="n">
        <v>1672</v>
      </c>
      <c r="C1674" s="8" t="s">
        <v>5772</v>
      </c>
      <c r="D1674" s="9" t="s">
        <v>5773</v>
      </c>
      <c r="E1674" s="9" t="n">
        <v>15993727688</v>
      </c>
      <c r="F1674" s="8" t="s">
        <v>5774</v>
      </c>
    </row>
    <row r="1675" customFormat="false" ht="20" hidden="false" customHeight="true" outlineLevel="0" collapsed="false">
      <c r="A1675" s="8"/>
      <c r="B1675" s="6" t="n">
        <v>1673</v>
      </c>
      <c r="C1675" s="8" t="s">
        <v>5775</v>
      </c>
      <c r="D1675" s="9" t="s">
        <v>5776</v>
      </c>
      <c r="E1675" s="9" t="n">
        <v>15239190651</v>
      </c>
      <c r="F1675" s="8" t="s">
        <v>5777</v>
      </c>
    </row>
    <row r="1676" customFormat="false" ht="20" hidden="false" customHeight="true" outlineLevel="0" collapsed="false">
      <c r="A1676" s="8" t="s">
        <v>5778</v>
      </c>
      <c r="B1676" s="6" t="n">
        <v>1674</v>
      </c>
      <c r="C1676" s="8" t="s">
        <v>5779</v>
      </c>
      <c r="D1676" s="9" t="s">
        <v>5780</v>
      </c>
      <c r="E1676" s="9" t="n">
        <v>15039159176</v>
      </c>
      <c r="F1676" s="8" t="s">
        <v>5781</v>
      </c>
    </row>
    <row r="1677" customFormat="false" ht="20" hidden="false" customHeight="true" outlineLevel="0" collapsed="false">
      <c r="A1677" s="8"/>
      <c r="B1677" s="6" t="n">
        <v>1675</v>
      </c>
      <c r="C1677" s="8" t="s">
        <v>5782</v>
      </c>
      <c r="D1677" s="9" t="s">
        <v>5783</v>
      </c>
      <c r="E1677" s="9" t="n">
        <v>13839174152</v>
      </c>
      <c r="F1677" s="8" t="s">
        <v>5784</v>
      </c>
    </row>
    <row r="1678" customFormat="false" ht="20" hidden="false" customHeight="true" outlineLevel="0" collapsed="false">
      <c r="A1678" s="8"/>
      <c r="B1678" s="6" t="n">
        <v>1676</v>
      </c>
      <c r="C1678" s="8" t="s">
        <v>5785</v>
      </c>
      <c r="D1678" s="9" t="s">
        <v>5786</v>
      </c>
      <c r="E1678" s="9" t="n">
        <v>15138061088</v>
      </c>
      <c r="F1678" s="8" t="s">
        <v>5787</v>
      </c>
    </row>
    <row r="1679" customFormat="false" ht="20" hidden="false" customHeight="true" outlineLevel="0" collapsed="false">
      <c r="A1679" s="8"/>
      <c r="B1679" s="6" t="n">
        <v>1677</v>
      </c>
      <c r="C1679" s="8" t="s">
        <v>5788</v>
      </c>
      <c r="D1679" s="9" t="s">
        <v>1726</v>
      </c>
      <c r="E1679" s="9" t="n">
        <v>13723157825</v>
      </c>
      <c r="F1679" s="8" t="s">
        <v>5789</v>
      </c>
    </row>
    <row r="1680" customFormat="false" ht="20" hidden="false" customHeight="true" outlineLevel="0" collapsed="false">
      <c r="A1680" s="8" t="s">
        <v>5790</v>
      </c>
      <c r="B1680" s="6" t="n">
        <v>1678</v>
      </c>
      <c r="C1680" s="8" t="s">
        <v>5791</v>
      </c>
      <c r="D1680" s="9" t="s">
        <v>5792</v>
      </c>
      <c r="E1680" s="9" t="n">
        <v>18939179891</v>
      </c>
      <c r="F1680" s="8" t="s">
        <v>5793</v>
      </c>
    </row>
    <row r="1681" customFormat="false" ht="20" hidden="false" customHeight="true" outlineLevel="0" collapsed="false">
      <c r="A1681" s="8"/>
      <c r="B1681" s="6" t="n">
        <v>1679</v>
      </c>
      <c r="C1681" s="8" t="s">
        <v>5794</v>
      </c>
      <c r="D1681" s="9" t="s">
        <v>5795</v>
      </c>
      <c r="E1681" s="9" t="n">
        <v>13598530613</v>
      </c>
      <c r="F1681" s="8" t="s">
        <v>5796</v>
      </c>
    </row>
    <row r="1682" customFormat="false" ht="20" hidden="false" customHeight="true" outlineLevel="0" collapsed="false">
      <c r="A1682" s="8"/>
      <c r="B1682" s="6" t="n">
        <v>1680</v>
      </c>
      <c r="C1682" s="8" t="s">
        <v>5797</v>
      </c>
      <c r="D1682" s="9" t="s">
        <v>5798</v>
      </c>
      <c r="E1682" s="9" t="n">
        <v>15993751333</v>
      </c>
      <c r="F1682" s="8" t="s">
        <v>5799</v>
      </c>
    </row>
    <row r="1683" customFormat="false" ht="20" hidden="false" customHeight="true" outlineLevel="0" collapsed="false">
      <c r="A1683" s="8"/>
      <c r="B1683" s="6" t="n">
        <v>1681</v>
      </c>
      <c r="C1683" s="8" t="s">
        <v>5800</v>
      </c>
      <c r="D1683" s="9" t="s">
        <v>5801</v>
      </c>
      <c r="E1683" s="9" t="n">
        <v>13569159926</v>
      </c>
      <c r="F1683" s="8" t="s">
        <v>5802</v>
      </c>
    </row>
    <row r="1684" customFormat="false" ht="20" hidden="false" customHeight="true" outlineLevel="0" collapsed="false">
      <c r="A1684" s="8"/>
      <c r="B1684" s="6" t="n">
        <v>1682</v>
      </c>
      <c r="C1684" s="8" t="s">
        <v>5803</v>
      </c>
      <c r="D1684" s="9" t="s">
        <v>5804</v>
      </c>
      <c r="E1684" s="9" t="n">
        <v>13569153412</v>
      </c>
      <c r="F1684" s="8" t="s">
        <v>5805</v>
      </c>
    </row>
    <row r="1685" customFormat="false" ht="20" hidden="false" customHeight="true" outlineLevel="0" collapsed="false">
      <c r="A1685" s="8"/>
      <c r="B1685" s="6" t="n">
        <v>1683</v>
      </c>
      <c r="C1685" s="8" t="s">
        <v>5806</v>
      </c>
      <c r="D1685" s="9" t="s">
        <v>5807</v>
      </c>
      <c r="E1685" s="9" t="n">
        <v>13703914797</v>
      </c>
      <c r="F1685" s="8" t="s">
        <v>5808</v>
      </c>
    </row>
    <row r="1686" customFormat="false" ht="20" hidden="false" customHeight="true" outlineLevel="0" collapsed="false">
      <c r="A1686" s="8"/>
      <c r="B1686" s="6" t="n">
        <v>1684</v>
      </c>
      <c r="C1686" s="8" t="s">
        <v>5809</v>
      </c>
      <c r="D1686" s="9" t="s">
        <v>5810</v>
      </c>
      <c r="E1686" s="9" t="n">
        <v>13569170525</v>
      </c>
      <c r="F1686" s="8" t="s">
        <v>5811</v>
      </c>
    </row>
    <row r="1687" customFormat="false" ht="20" hidden="false" customHeight="true" outlineLevel="0" collapsed="false">
      <c r="A1687" s="8"/>
      <c r="B1687" s="6" t="n">
        <v>1685</v>
      </c>
      <c r="C1687" s="8" t="s">
        <v>5812</v>
      </c>
      <c r="D1687" s="9" t="s">
        <v>5813</v>
      </c>
      <c r="E1687" s="9" t="n">
        <v>13703899031</v>
      </c>
      <c r="F1687" s="8" t="s">
        <v>5814</v>
      </c>
    </row>
    <row r="1688" customFormat="false" ht="20" hidden="false" customHeight="true" outlineLevel="0" collapsed="false">
      <c r="A1688" s="8"/>
      <c r="B1688" s="6" t="n">
        <v>1686</v>
      </c>
      <c r="C1688" s="8" t="s">
        <v>5815</v>
      </c>
      <c r="D1688" s="9" t="s">
        <v>5816</v>
      </c>
      <c r="E1688" s="9" t="n">
        <v>13603912404</v>
      </c>
      <c r="F1688" s="8" t="s">
        <v>5817</v>
      </c>
    </row>
    <row r="1689" customFormat="false" ht="20" hidden="false" customHeight="true" outlineLevel="0" collapsed="false">
      <c r="A1689" s="8"/>
      <c r="B1689" s="6" t="n">
        <v>1687</v>
      </c>
      <c r="C1689" s="8" t="s">
        <v>5818</v>
      </c>
      <c r="D1689" s="9" t="s">
        <v>5819</v>
      </c>
      <c r="E1689" s="9" t="n">
        <v>15503914429</v>
      </c>
      <c r="F1689" s="8" t="s">
        <v>5820</v>
      </c>
    </row>
    <row r="1690" customFormat="false" ht="20" hidden="false" customHeight="true" outlineLevel="0" collapsed="false">
      <c r="A1690" s="8"/>
      <c r="B1690" s="6" t="n">
        <v>1688</v>
      </c>
      <c r="C1690" s="8" t="s">
        <v>5821</v>
      </c>
      <c r="D1690" s="9" t="s">
        <v>5822</v>
      </c>
      <c r="E1690" s="9" t="n">
        <v>15839100810</v>
      </c>
      <c r="F1690" s="8" t="s">
        <v>5823</v>
      </c>
    </row>
    <row r="1691" customFormat="false" ht="20" hidden="false" customHeight="true" outlineLevel="0" collapsed="false">
      <c r="A1691" s="8" t="s">
        <v>5824</v>
      </c>
      <c r="B1691" s="6" t="n">
        <v>1689</v>
      </c>
      <c r="C1691" s="8" t="s">
        <v>5825</v>
      </c>
      <c r="D1691" s="9" t="s">
        <v>5826</v>
      </c>
      <c r="E1691" s="9" t="n">
        <v>15993772607</v>
      </c>
      <c r="F1691" s="8" t="s">
        <v>5827</v>
      </c>
    </row>
    <row r="1692" customFormat="false" ht="20" hidden="false" customHeight="true" outlineLevel="0" collapsed="false">
      <c r="A1692" s="8"/>
      <c r="B1692" s="6" t="n">
        <v>1690</v>
      </c>
      <c r="C1692" s="8" t="s">
        <v>5828</v>
      </c>
      <c r="D1692" s="9" t="s">
        <v>5829</v>
      </c>
      <c r="E1692" s="9" t="n">
        <v>13939103151</v>
      </c>
      <c r="F1692" s="8" t="s">
        <v>5830</v>
      </c>
    </row>
    <row r="1693" customFormat="false" ht="20" hidden="false" customHeight="true" outlineLevel="0" collapsed="false">
      <c r="A1693" s="8"/>
      <c r="B1693" s="6" t="n">
        <v>1691</v>
      </c>
      <c r="C1693" s="8" t="s">
        <v>5831</v>
      </c>
      <c r="D1693" s="9" t="s">
        <v>5832</v>
      </c>
      <c r="E1693" s="9" t="n">
        <v>18790230825</v>
      </c>
      <c r="F1693" s="8" t="s">
        <v>5833</v>
      </c>
    </row>
    <row r="1694" customFormat="false" ht="20" hidden="false" customHeight="true" outlineLevel="0" collapsed="false">
      <c r="A1694" s="8" t="s">
        <v>5834</v>
      </c>
      <c r="B1694" s="6" t="n">
        <v>1692</v>
      </c>
      <c r="C1694" s="38" t="s">
        <v>5835</v>
      </c>
      <c r="D1694" s="39" t="s">
        <v>5836</v>
      </c>
      <c r="E1694" s="9" t="n">
        <v>13782755896</v>
      </c>
      <c r="F1694" s="8" t="s">
        <v>5837</v>
      </c>
    </row>
    <row r="1695" customFormat="false" ht="20" hidden="false" customHeight="true" outlineLevel="0" collapsed="false">
      <c r="A1695" s="8"/>
      <c r="B1695" s="6" t="n">
        <v>1693</v>
      </c>
      <c r="C1695" s="38" t="s">
        <v>5838</v>
      </c>
      <c r="D1695" s="39" t="s">
        <v>5839</v>
      </c>
      <c r="E1695" s="9" t="n">
        <v>15639119855</v>
      </c>
      <c r="F1695" s="8" t="s">
        <v>5840</v>
      </c>
    </row>
    <row r="1696" customFormat="false" ht="20" hidden="false" customHeight="true" outlineLevel="0" collapsed="false">
      <c r="A1696" s="8"/>
      <c r="B1696" s="6" t="n">
        <v>1694</v>
      </c>
      <c r="C1696" s="40" t="s">
        <v>5841</v>
      </c>
      <c r="D1696" s="25" t="s">
        <v>5842</v>
      </c>
      <c r="E1696" s="9" t="n">
        <v>13703919907</v>
      </c>
      <c r="F1696" s="8" t="s">
        <v>5843</v>
      </c>
    </row>
    <row r="1697" customFormat="false" ht="20" hidden="false" customHeight="true" outlineLevel="0" collapsed="false">
      <c r="A1697" s="8"/>
      <c r="B1697" s="6" t="n">
        <v>1695</v>
      </c>
      <c r="C1697" s="38" t="s">
        <v>5844</v>
      </c>
      <c r="D1697" s="39" t="s">
        <v>5845</v>
      </c>
      <c r="E1697" s="9" t="n">
        <v>15038191139</v>
      </c>
      <c r="F1697" s="8" t="s">
        <v>5846</v>
      </c>
    </row>
    <row r="1698" customFormat="false" ht="20" hidden="false" customHeight="true" outlineLevel="0" collapsed="false">
      <c r="A1698" s="9" t="s">
        <v>5847</v>
      </c>
      <c r="B1698" s="6" t="n">
        <v>1696</v>
      </c>
      <c r="C1698" s="20" t="s">
        <v>5848</v>
      </c>
      <c r="D1698" s="18" t="s">
        <v>5849</v>
      </c>
      <c r="E1698" s="18" t="n">
        <v>13598511608</v>
      </c>
      <c r="F1698" s="20" t="s">
        <v>5850</v>
      </c>
    </row>
    <row r="1699" customFormat="false" ht="20" hidden="false" customHeight="true" outlineLevel="0" collapsed="false">
      <c r="A1699" s="9"/>
      <c r="B1699" s="6" t="n">
        <v>1697</v>
      </c>
      <c r="C1699" s="20" t="s">
        <v>5851</v>
      </c>
      <c r="D1699" s="18" t="s">
        <v>5852</v>
      </c>
      <c r="E1699" s="18" t="n">
        <v>13839163323</v>
      </c>
      <c r="F1699" s="20" t="s">
        <v>5853</v>
      </c>
    </row>
    <row r="1700" customFormat="false" ht="20" hidden="false" customHeight="true" outlineLevel="0" collapsed="false">
      <c r="A1700" s="9"/>
      <c r="B1700" s="6" t="n">
        <v>1698</v>
      </c>
      <c r="C1700" s="20" t="s">
        <v>5854</v>
      </c>
      <c r="D1700" s="18" t="s">
        <v>5855</v>
      </c>
      <c r="E1700" s="18" t="n">
        <v>13103990009</v>
      </c>
      <c r="F1700" s="20" t="s">
        <v>5856</v>
      </c>
    </row>
    <row r="1701" customFormat="false" ht="20" hidden="false" customHeight="true" outlineLevel="0" collapsed="false">
      <c r="A1701" s="9"/>
      <c r="B1701" s="6" t="n">
        <v>1699</v>
      </c>
      <c r="C1701" s="20" t="s">
        <v>5857</v>
      </c>
      <c r="D1701" s="18" t="s">
        <v>5858</v>
      </c>
      <c r="E1701" s="18" t="n">
        <v>18530177033</v>
      </c>
      <c r="F1701" s="20" t="s">
        <v>5859</v>
      </c>
    </row>
    <row r="1702" customFormat="false" ht="20" hidden="false" customHeight="true" outlineLevel="0" collapsed="false">
      <c r="A1702" s="9"/>
      <c r="B1702" s="6" t="n">
        <v>1700</v>
      </c>
      <c r="C1702" s="20" t="s">
        <v>5860</v>
      </c>
      <c r="D1702" s="18" t="s">
        <v>5861</v>
      </c>
      <c r="E1702" s="18" t="n">
        <v>13629857208</v>
      </c>
      <c r="F1702" s="20" t="s">
        <v>5862</v>
      </c>
    </row>
    <row r="1703" customFormat="false" ht="20" hidden="false" customHeight="true" outlineLevel="0" collapsed="false">
      <c r="A1703" s="9"/>
      <c r="B1703" s="6" t="n">
        <v>1701</v>
      </c>
      <c r="C1703" s="20" t="s">
        <v>5863</v>
      </c>
      <c r="D1703" s="18" t="s">
        <v>5864</v>
      </c>
      <c r="E1703" s="18" t="n">
        <v>13603916732</v>
      </c>
      <c r="F1703" s="20" t="s">
        <v>5865</v>
      </c>
    </row>
    <row r="1704" customFormat="false" ht="20" hidden="false" customHeight="true" outlineLevel="0" collapsed="false">
      <c r="A1704" s="9" t="s">
        <v>5866</v>
      </c>
      <c r="B1704" s="6" t="n">
        <v>1702</v>
      </c>
      <c r="C1704" s="8" t="s">
        <v>5867</v>
      </c>
      <c r="D1704" s="8" t="s">
        <v>5868</v>
      </c>
      <c r="E1704" s="8" t="n">
        <v>15003912703</v>
      </c>
      <c r="F1704" s="8" t="s">
        <v>5869</v>
      </c>
    </row>
    <row r="1705" customFormat="false" ht="20" hidden="false" customHeight="true" outlineLevel="0" collapsed="false">
      <c r="A1705" s="9"/>
      <c r="B1705" s="6" t="n">
        <v>1703</v>
      </c>
      <c r="C1705" s="8" t="s">
        <v>5870</v>
      </c>
      <c r="D1705" s="8" t="s">
        <v>5871</v>
      </c>
      <c r="E1705" s="28" t="s">
        <v>5872</v>
      </c>
      <c r="F1705" s="8" t="s">
        <v>5873</v>
      </c>
    </row>
    <row r="1706" customFormat="false" ht="20" hidden="false" customHeight="true" outlineLevel="0" collapsed="false">
      <c r="A1706" s="9"/>
      <c r="B1706" s="6" t="n">
        <v>1704</v>
      </c>
      <c r="C1706" s="8" t="s">
        <v>5874</v>
      </c>
      <c r="D1706" s="8" t="s">
        <v>5875</v>
      </c>
      <c r="E1706" s="28" t="s">
        <v>5876</v>
      </c>
      <c r="F1706" s="8" t="s">
        <v>5877</v>
      </c>
    </row>
    <row r="1707" customFormat="false" ht="20" hidden="false" customHeight="true" outlineLevel="0" collapsed="false">
      <c r="A1707" s="9"/>
      <c r="B1707" s="6" t="n">
        <v>1705</v>
      </c>
      <c r="C1707" s="8" t="s">
        <v>5878</v>
      </c>
      <c r="D1707" s="8" t="s">
        <v>5879</v>
      </c>
      <c r="E1707" s="28" t="s">
        <v>5880</v>
      </c>
      <c r="F1707" s="8" t="s">
        <v>5881</v>
      </c>
    </row>
    <row r="1708" customFormat="false" ht="20" hidden="false" customHeight="true" outlineLevel="0" collapsed="false">
      <c r="A1708" s="9"/>
      <c r="B1708" s="6" t="n">
        <v>1706</v>
      </c>
      <c r="C1708" s="8" t="s">
        <v>5882</v>
      </c>
      <c r="D1708" s="8" t="s">
        <v>5883</v>
      </c>
      <c r="E1708" s="28" t="s">
        <v>5884</v>
      </c>
      <c r="F1708" s="8" t="s">
        <v>5885</v>
      </c>
    </row>
    <row r="1709" customFormat="false" ht="20" hidden="false" customHeight="true" outlineLevel="0" collapsed="false">
      <c r="A1709" s="9"/>
      <c r="B1709" s="6" t="n">
        <v>1707</v>
      </c>
      <c r="C1709" s="8" t="s">
        <v>5886</v>
      </c>
      <c r="D1709" s="8" t="s">
        <v>5887</v>
      </c>
      <c r="E1709" s="28" t="s">
        <v>5888</v>
      </c>
      <c r="F1709" s="8" t="s">
        <v>5889</v>
      </c>
    </row>
    <row r="1710" customFormat="false" ht="20" hidden="false" customHeight="true" outlineLevel="0" collapsed="false">
      <c r="A1710" s="9"/>
      <c r="B1710" s="6" t="n">
        <v>1708</v>
      </c>
      <c r="C1710" s="8" t="s">
        <v>5890</v>
      </c>
      <c r="D1710" s="8" t="s">
        <v>3613</v>
      </c>
      <c r="E1710" s="28" t="s">
        <v>5891</v>
      </c>
      <c r="F1710" s="8" t="s">
        <v>5892</v>
      </c>
    </row>
    <row r="1711" customFormat="false" ht="20" hidden="false" customHeight="true" outlineLevel="0" collapsed="false">
      <c r="A1711" s="9"/>
      <c r="B1711" s="6" t="n">
        <v>1709</v>
      </c>
      <c r="C1711" s="8" t="s">
        <v>5893</v>
      </c>
      <c r="D1711" s="8" t="s">
        <v>5894</v>
      </c>
      <c r="E1711" s="28" t="s">
        <v>5895</v>
      </c>
      <c r="F1711" s="8" t="s">
        <v>5896</v>
      </c>
    </row>
    <row r="1712" customFormat="false" ht="20" hidden="false" customHeight="true" outlineLevel="0" collapsed="false">
      <c r="A1712" s="9"/>
      <c r="B1712" s="6" t="n">
        <v>1710</v>
      </c>
      <c r="C1712" s="8" t="s">
        <v>5897</v>
      </c>
      <c r="D1712" s="8" t="s">
        <v>5898</v>
      </c>
      <c r="E1712" s="8" t="n">
        <v>18639911191</v>
      </c>
      <c r="F1712" s="8" t="s">
        <v>5899</v>
      </c>
    </row>
    <row r="1713" customFormat="false" ht="20" hidden="false" customHeight="true" outlineLevel="0" collapsed="false">
      <c r="A1713" s="9"/>
      <c r="B1713" s="6" t="n">
        <v>1711</v>
      </c>
      <c r="C1713" s="8" t="s">
        <v>5900</v>
      </c>
      <c r="D1713" s="8" t="s">
        <v>5901</v>
      </c>
      <c r="E1713" s="8" t="n">
        <v>15839141765</v>
      </c>
      <c r="F1713" s="8" t="s">
        <v>5902</v>
      </c>
    </row>
    <row r="1714" customFormat="false" ht="20" hidden="false" customHeight="true" outlineLevel="0" collapsed="false">
      <c r="A1714" s="9"/>
      <c r="B1714" s="6" t="n">
        <v>1712</v>
      </c>
      <c r="C1714" s="8" t="s">
        <v>5903</v>
      </c>
      <c r="D1714" s="8" t="s">
        <v>5904</v>
      </c>
      <c r="E1714" s="8" t="n">
        <v>13939108048</v>
      </c>
      <c r="F1714" s="8" t="s">
        <v>5905</v>
      </c>
    </row>
    <row r="1715" customFormat="false" ht="20" hidden="false" customHeight="true" outlineLevel="0" collapsed="false">
      <c r="A1715" s="9"/>
      <c r="B1715" s="6" t="n">
        <v>1713</v>
      </c>
      <c r="C1715" s="8" t="s">
        <v>5906</v>
      </c>
      <c r="D1715" s="8" t="s">
        <v>5907</v>
      </c>
      <c r="E1715" s="8" t="n">
        <v>13353911391</v>
      </c>
      <c r="F1715" s="8" t="s">
        <v>5908</v>
      </c>
    </row>
    <row r="1716" customFormat="false" ht="20" hidden="false" customHeight="true" outlineLevel="0" collapsed="false">
      <c r="A1716" s="9"/>
      <c r="B1716" s="6" t="n">
        <v>1714</v>
      </c>
      <c r="C1716" s="8" t="s">
        <v>5909</v>
      </c>
      <c r="D1716" s="8" t="s">
        <v>5910</v>
      </c>
      <c r="E1716" s="28" t="s">
        <v>5911</v>
      </c>
      <c r="F1716" s="8" t="s">
        <v>5912</v>
      </c>
    </row>
    <row r="1717" customFormat="false" ht="20" hidden="false" customHeight="true" outlineLevel="0" collapsed="false">
      <c r="A1717" s="9"/>
      <c r="B1717" s="6" t="n">
        <v>1715</v>
      </c>
      <c r="C1717" s="8" t="s">
        <v>5913</v>
      </c>
      <c r="D1717" s="8" t="s">
        <v>5914</v>
      </c>
      <c r="E1717" s="8" t="n">
        <v>15839105168</v>
      </c>
      <c r="F1717" s="8" t="s">
        <v>5915</v>
      </c>
    </row>
    <row r="1718" customFormat="false" ht="20" hidden="false" customHeight="true" outlineLevel="0" collapsed="false">
      <c r="A1718" s="9"/>
      <c r="B1718" s="6" t="n">
        <v>1716</v>
      </c>
      <c r="C1718" s="8" t="s">
        <v>5916</v>
      </c>
      <c r="D1718" s="8" t="s">
        <v>5563</v>
      </c>
      <c r="E1718" s="28" t="s">
        <v>5917</v>
      </c>
      <c r="F1718" s="8" t="s">
        <v>5889</v>
      </c>
    </row>
    <row r="1719" customFormat="false" ht="20" hidden="false" customHeight="true" outlineLevel="0" collapsed="false">
      <c r="A1719" s="9"/>
      <c r="B1719" s="6" t="n">
        <v>1717</v>
      </c>
      <c r="C1719" s="8" t="s">
        <v>5918</v>
      </c>
      <c r="D1719" s="8" t="s">
        <v>5919</v>
      </c>
      <c r="E1719" s="28" t="s">
        <v>5920</v>
      </c>
      <c r="F1719" s="8" t="s">
        <v>5921</v>
      </c>
    </row>
    <row r="1720" customFormat="false" ht="20" hidden="false" customHeight="true" outlineLevel="0" collapsed="false">
      <c r="A1720" s="9"/>
      <c r="B1720" s="6" t="n">
        <v>1718</v>
      </c>
      <c r="C1720" s="8" t="s">
        <v>5922</v>
      </c>
      <c r="D1720" s="8" t="s">
        <v>5923</v>
      </c>
      <c r="E1720" s="28" t="s">
        <v>5924</v>
      </c>
      <c r="F1720" s="8" t="s">
        <v>5925</v>
      </c>
    </row>
    <row r="1721" customFormat="false" ht="20" hidden="false" customHeight="true" outlineLevel="0" collapsed="false">
      <c r="A1721" s="8" t="s">
        <v>5926</v>
      </c>
      <c r="B1721" s="6" t="n">
        <v>1719</v>
      </c>
      <c r="C1721" s="9" t="s">
        <v>5927</v>
      </c>
      <c r="D1721" s="9" t="s">
        <v>5928</v>
      </c>
      <c r="E1721" s="10" t="s">
        <v>5929</v>
      </c>
      <c r="F1721" s="9" t="s">
        <v>5930</v>
      </c>
    </row>
    <row r="1722" customFormat="false" ht="20" hidden="false" customHeight="true" outlineLevel="0" collapsed="false">
      <c r="A1722" s="8"/>
      <c r="B1722" s="6" t="n">
        <v>1720</v>
      </c>
      <c r="C1722" s="9" t="s">
        <v>5931</v>
      </c>
      <c r="D1722" s="9" t="s">
        <v>5932</v>
      </c>
      <c r="E1722" s="10" t="s">
        <v>5933</v>
      </c>
      <c r="F1722" s="9" t="s">
        <v>5934</v>
      </c>
    </row>
    <row r="1723" customFormat="false" ht="20" hidden="false" customHeight="true" outlineLevel="0" collapsed="false">
      <c r="A1723" s="8"/>
      <c r="B1723" s="6" t="n">
        <v>1721</v>
      </c>
      <c r="C1723" s="9" t="s">
        <v>5935</v>
      </c>
      <c r="D1723" s="9" t="s">
        <v>5936</v>
      </c>
      <c r="E1723" s="10" t="s">
        <v>5937</v>
      </c>
      <c r="F1723" s="9" t="s">
        <v>5938</v>
      </c>
    </row>
    <row r="1724" customFormat="false" ht="20" hidden="false" customHeight="true" outlineLevel="0" collapsed="false">
      <c r="A1724" s="8"/>
      <c r="B1724" s="6" t="n">
        <v>1722</v>
      </c>
      <c r="C1724" s="9" t="s">
        <v>5939</v>
      </c>
      <c r="D1724" s="9" t="s">
        <v>5940</v>
      </c>
      <c r="E1724" s="10" t="s">
        <v>5941</v>
      </c>
      <c r="F1724" s="9" t="s">
        <v>5942</v>
      </c>
    </row>
    <row r="1725" customFormat="false" ht="20" hidden="false" customHeight="true" outlineLevel="0" collapsed="false">
      <c r="A1725" s="8"/>
      <c r="B1725" s="6" t="n">
        <v>1723</v>
      </c>
      <c r="C1725" s="9" t="s">
        <v>5943</v>
      </c>
      <c r="D1725" s="9" t="s">
        <v>5944</v>
      </c>
      <c r="E1725" s="10" t="s">
        <v>5945</v>
      </c>
      <c r="F1725" s="9" t="s">
        <v>5946</v>
      </c>
    </row>
    <row r="1726" customFormat="false" ht="20" hidden="false" customHeight="true" outlineLevel="0" collapsed="false">
      <c r="A1726" s="8"/>
      <c r="B1726" s="6" t="n">
        <v>1724</v>
      </c>
      <c r="C1726" s="9" t="s">
        <v>5947</v>
      </c>
      <c r="D1726" s="9" t="s">
        <v>5948</v>
      </c>
      <c r="E1726" s="10" t="s">
        <v>5949</v>
      </c>
      <c r="F1726" s="9" t="s">
        <v>5950</v>
      </c>
    </row>
    <row r="1727" customFormat="false" ht="20" hidden="false" customHeight="true" outlineLevel="0" collapsed="false">
      <c r="A1727" s="8"/>
      <c r="B1727" s="6" t="n">
        <v>1725</v>
      </c>
      <c r="C1727" s="9" t="s">
        <v>5951</v>
      </c>
      <c r="D1727" s="9" t="s">
        <v>5952</v>
      </c>
      <c r="E1727" s="10" t="s">
        <v>5953</v>
      </c>
      <c r="F1727" s="9" t="s">
        <v>5954</v>
      </c>
    </row>
    <row r="1728" customFormat="false" ht="20" hidden="false" customHeight="true" outlineLevel="0" collapsed="false">
      <c r="A1728" s="8"/>
      <c r="B1728" s="6" t="n">
        <v>1726</v>
      </c>
      <c r="C1728" s="9" t="s">
        <v>5955</v>
      </c>
      <c r="D1728" s="9" t="s">
        <v>5956</v>
      </c>
      <c r="E1728" s="10" t="s">
        <v>5957</v>
      </c>
      <c r="F1728" s="9" t="s">
        <v>5958</v>
      </c>
    </row>
    <row r="1729" customFormat="false" ht="20" hidden="false" customHeight="true" outlineLevel="0" collapsed="false">
      <c r="A1729" s="8"/>
      <c r="B1729" s="6" t="n">
        <v>1727</v>
      </c>
      <c r="C1729" s="9" t="s">
        <v>5959</v>
      </c>
      <c r="D1729" s="9" t="s">
        <v>5960</v>
      </c>
      <c r="E1729" s="10" t="s">
        <v>5961</v>
      </c>
      <c r="F1729" s="9" t="s">
        <v>5962</v>
      </c>
    </row>
    <row r="1730" customFormat="false" ht="20" hidden="false" customHeight="true" outlineLevel="0" collapsed="false">
      <c r="A1730" s="8"/>
      <c r="B1730" s="6" t="n">
        <v>1728</v>
      </c>
      <c r="C1730" s="9" t="s">
        <v>5963</v>
      </c>
      <c r="D1730" s="9" t="s">
        <v>5964</v>
      </c>
      <c r="E1730" s="10" t="s">
        <v>5965</v>
      </c>
      <c r="F1730" s="9" t="s">
        <v>5966</v>
      </c>
    </row>
    <row r="1731" customFormat="false" ht="20" hidden="false" customHeight="true" outlineLevel="0" collapsed="false">
      <c r="A1731" s="8"/>
      <c r="B1731" s="6" t="n">
        <v>1729</v>
      </c>
      <c r="C1731" s="9" t="s">
        <v>5967</v>
      </c>
      <c r="D1731" s="9" t="s">
        <v>5968</v>
      </c>
      <c r="E1731" s="10" t="s">
        <v>5969</v>
      </c>
      <c r="F1731" s="9" t="s">
        <v>5970</v>
      </c>
    </row>
    <row r="1732" customFormat="false" ht="20" hidden="false" customHeight="true" outlineLevel="0" collapsed="false">
      <c r="A1732" s="8" t="s">
        <v>5971</v>
      </c>
      <c r="B1732" s="6" t="n">
        <v>1730</v>
      </c>
      <c r="C1732" s="9" t="s">
        <v>5972</v>
      </c>
      <c r="D1732" s="9" t="s">
        <v>5973</v>
      </c>
      <c r="E1732" s="10" t="s">
        <v>5974</v>
      </c>
      <c r="F1732" s="9" t="s">
        <v>5975</v>
      </c>
    </row>
    <row r="1733" customFormat="false" ht="20" hidden="false" customHeight="true" outlineLevel="0" collapsed="false">
      <c r="A1733" s="8"/>
      <c r="B1733" s="6" t="n">
        <v>1731</v>
      </c>
      <c r="C1733" s="9" t="s">
        <v>5976</v>
      </c>
      <c r="D1733" s="9" t="s">
        <v>5977</v>
      </c>
      <c r="E1733" s="10" t="s">
        <v>5978</v>
      </c>
      <c r="F1733" s="9" t="s">
        <v>5979</v>
      </c>
    </row>
    <row r="1734" customFormat="false" ht="20" hidden="false" customHeight="true" outlineLevel="0" collapsed="false">
      <c r="A1734" s="8"/>
      <c r="B1734" s="6" t="n">
        <v>1732</v>
      </c>
      <c r="C1734" s="9" t="s">
        <v>5980</v>
      </c>
      <c r="D1734" s="9" t="s">
        <v>5981</v>
      </c>
      <c r="E1734" s="10" t="s">
        <v>5982</v>
      </c>
      <c r="F1734" s="9" t="s">
        <v>5983</v>
      </c>
    </row>
    <row r="1735" customFormat="false" ht="20" hidden="false" customHeight="true" outlineLevel="0" collapsed="false">
      <c r="A1735" s="8"/>
      <c r="B1735" s="6" t="n">
        <v>1733</v>
      </c>
      <c r="C1735" s="9" t="s">
        <v>5984</v>
      </c>
      <c r="D1735" s="9" t="s">
        <v>5985</v>
      </c>
      <c r="E1735" s="10" t="s">
        <v>5986</v>
      </c>
      <c r="F1735" s="9" t="s">
        <v>5987</v>
      </c>
    </row>
    <row r="1736" customFormat="false" ht="20" hidden="false" customHeight="true" outlineLevel="0" collapsed="false">
      <c r="A1736" s="8" t="s">
        <v>5988</v>
      </c>
      <c r="B1736" s="6" t="n">
        <v>1734</v>
      </c>
      <c r="C1736" s="9" t="s">
        <v>5989</v>
      </c>
      <c r="D1736" s="9" t="s">
        <v>5990</v>
      </c>
      <c r="E1736" s="10" t="s">
        <v>5991</v>
      </c>
      <c r="F1736" s="9" t="s">
        <v>5992</v>
      </c>
    </row>
    <row r="1737" customFormat="false" ht="20" hidden="false" customHeight="true" outlineLevel="0" collapsed="false">
      <c r="A1737" s="8"/>
      <c r="B1737" s="6" t="n">
        <v>1735</v>
      </c>
      <c r="C1737" s="9" t="s">
        <v>5993</v>
      </c>
      <c r="D1737" s="9" t="s">
        <v>5994</v>
      </c>
      <c r="E1737" s="10" t="s">
        <v>5995</v>
      </c>
      <c r="F1737" s="9" t="s">
        <v>5996</v>
      </c>
    </row>
    <row r="1738" customFormat="false" ht="20" hidden="false" customHeight="true" outlineLevel="0" collapsed="false">
      <c r="A1738" s="8"/>
      <c r="B1738" s="6" t="n">
        <v>1736</v>
      </c>
      <c r="C1738" s="9" t="s">
        <v>5997</v>
      </c>
      <c r="D1738" s="9" t="s">
        <v>5998</v>
      </c>
      <c r="E1738" s="10" t="s">
        <v>5999</v>
      </c>
      <c r="F1738" s="9" t="s">
        <v>6000</v>
      </c>
    </row>
    <row r="1739" customFormat="false" ht="20" hidden="false" customHeight="true" outlineLevel="0" collapsed="false">
      <c r="A1739" s="8"/>
      <c r="B1739" s="6" t="n">
        <v>1737</v>
      </c>
      <c r="C1739" s="9" t="s">
        <v>6001</v>
      </c>
      <c r="D1739" s="9" t="s">
        <v>6002</v>
      </c>
      <c r="E1739" s="10" t="s">
        <v>6003</v>
      </c>
      <c r="F1739" s="9" t="s">
        <v>6004</v>
      </c>
    </row>
    <row r="1740" customFormat="false" ht="20" hidden="false" customHeight="true" outlineLevel="0" collapsed="false">
      <c r="A1740" s="9" t="s">
        <v>6005</v>
      </c>
      <c r="B1740" s="6" t="n">
        <v>1738</v>
      </c>
      <c r="C1740" s="9" t="s">
        <v>6006</v>
      </c>
      <c r="D1740" s="9" t="s">
        <v>6007</v>
      </c>
      <c r="E1740" s="10" t="s">
        <v>6008</v>
      </c>
      <c r="F1740" s="9" t="s">
        <v>6009</v>
      </c>
    </row>
    <row r="1741" customFormat="false" ht="20" hidden="false" customHeight="true" outlineLevel="0" collapsed="false">
      <c r="A1741" s="9"/>
      <c r="B1741" s="6" t="n">
        <v>1739</v>
      </c>
      <c r="C1741" s="9" t="s">
        <v>6010</v>
      </c>
      <c r="D1741" s="9" t="s">
        <v>6011</v>
      </c>
      <c r="E1741" s="10" t="s">
        <v>6012</v>
      </c>
      <c r="F1741" s="9" t="s">
        <v>6013</v>
      </c>
    </row>
    <row r="1742" customFormat="false" ht="20" hidden="false" customHeight="true" outlineLevel="0" collapsed="false">
      <c r="A1742" s="9" t="s">
        <v>6014</v>
      </c>
      <c r="B1742" s="6" t="n">
        <v>1740</v>
      </c>
      <c r="C1742" s="9" t="s">
        <v>6015</v>
      </c>
      <c r="D1742" s="9" t="s">
        <v>6016</v>
      </c>
      <c r="E1742" s="10" t="s">
        <v>6017</v>
      </c>
      <c r="F1742" s="9" t="s">
        <v>6018</v>
      </c>
    </row>
    <row r="1743" customFormat="false" ht="20" hidden="false" customHeight="true" outlineLevel="0" collapsed="false">
      <c r="A1743" s="9"/>
      <c r="B1743" s="6" t="n">
        <v>1741</v>
      </c>
      <c r="C1743" s="9" t="s">
        <v>6019</v>
      </c>
      <c r="D1743" s="9" t="s">
        <v>6020</v>
      </c>
      <c r="E1743" s="10" t="s">
        <v>6021</v>
      </c>
      <c r="F1743" s="9" t="s">
        <v>6022</v>
      </c>
    </row>
    <row r="1744" customFormat="false" ht="20" hidden="false" customHeight="true" outlineLevel="0" collapsed="false">
      <c r="A1744" s="9"/>
      <c r="B1744" s="6" t="n">
        <v>1742</v>
      </c>
      <c r="C1744" s="9" t="s">
        <v>6023</v>
      </c>
      <c r="D1744" s="9" t="s">
        <v>6024</v>
      </c>
      <c r="E1744" s="10" t="s">
        <v>6025</v>
      </c>
      <c r="F1744" s="9" t="s">
        <v>6026</v>
      </c>
    </row>
    <row r="1745" customFormat="false" ht="20" hidden="false" customHeight="true" outlineLevel="0" collapsed="false">
      <c r="A1745" s="9"/>
      <c r="B1745" s="6" t="n">
        <v>1743</v>
      </c>
      <c r="C1745" s="9" t="s">
        <v>6027</v>
      </c>
      <c r="D1745" s="9" t="s">
        <v>6028</v>
      </c>
      <c r="E1745" s="10" t="s">
        <v>6029</v>
      </c>
      <c r="F1745" s="9" t="s">
        <v>6030</v>
      </c>
    </row>
    <row r="1746" customFormat="false" ht="20" hidden="false" customHeight="true" outlineLevel="0" collapsed="false">
      <c r="A1746" s="9" t="s">
        <v>6031</v>
      </c>
      <c r="B1746" s="6" t="n">
        <v>1744</v>
      </c>
      <c r="C1746" s="9" t="s">
        <v>6032</v>
      </c>
      <c r="D1746" s="9" t="s">
        <v>6033</v>
      </c>
      <c r="E1746" s="10" t="s">
        <v>6034</v>
      </c>
      <c r="F1746" s="9" t="s">
        <v>6035</v>
      </c>
    </row>
    <row r="1747" customFormat="false" ht="20" hidden="false" customHeight="true" outlineLevel="0" collapsed="false">
      <c r="A1747" s="9"/>
      <c r="B1747" s="6" t="n">
        <v>1745</v>
      </c>
      <c r="C1747" s="9" t="s">
        <v>6036</v>
      </c>
      <c r="D1747" s="9" t="s">
        <v>6037</v>
      </c>
      <c r="E1747" s="10" t="s">
        <v>6038</v>
      </c>
      <c r="F1747" s="9" t="s">
        <v>6039</v>
      </c>
    </row>
    <row r="1748" customFormat="false" ht="20" hidden="false" customHeight="true" outlineLevel="0" collapsed="false">
      <c r="A1748" s="9"/>
      <c r="B1748" s="6" t="n">
        <v>1746</v>
      </c>
      <c r="C1748" s="9" t="s">
        <v>6040</v>
      </c>
      <c r="D1748" s="9" t="s">
        <v>122</v>
      </c>
      <c r="E1748" s="10" t="s">
        <v>6041</v>
      </c>
      <c r="F1748" s="9" t="s">
        <v>6042</v>
      </c>
    </row>
    <row r="1749" customFormat="false" ht="20" hidden="false" customHeight="true" outlineLevel="0" collapsed="false">
      <c r="A1749" s="9"/>
      <c r="B1749" s="6" t="n">
        <v>1747</v>
      </c>
      <c r="C1749" s="9" t="s">
        <v>6043</v>
      </c>
      <c r="D1749" s="9" t="s">
        <v>6044</v>
      </c>
      <c r="E1749" s="10" t="s">
        <v>6045</v>
      </c>
      <c r="F1749" s="9" t="s">
        <v>6046</v>
      </c>
    </row>
    <row r="1750" customFormat="false" ht="20" hidden="false" customHeight="true" outlineLevel="0" collapsed="false">
      <c r="A1750" s="9"/>
      <c r="B1750" s="6" t="n">
        <v>1748</v>
      </c>
      <c r="C1750" s="9" t="s">
        <v>6047</v>
      </c>
      <c r="D1750" s="9" t="s">
        <v>6048</v>
      </c>
      <c r="E1750" s="10" t="s">
        <v>6049</v>
      </c>
      <c r="F1750" s="9" t="s">
        <v>6050</v>
      </c>
    </row>
    <row r="1751" customFormat="false" ht="20" hidden="false" customHeight="true" outlineLevel="0" collapsed="false">
      <c r="A1751" s="9" t="s">
        <v>6051</v>
      </c>
      <c r="B1751" s="6" t="n">
        <v>1749</v>
      </c>
      <c r="C1751" s="9" t="s">
        <v>6052</v>
      </c>
      <c r="D1751" s="9" t="s">
        <v>6053</v>
      </c>
      <c r="E1751" s="10" t="s">
        <v>6054</v>
      </c>
      <c r="F1751" s="9" t="s">
        <v>6055</v>
      </c>
    </row>
    <row r="1752" customFormat="false" ht="20" hidden="false" customHeight="true" outlineLevel="0" collapsed="false">
      <c r="A1752" s="9"/>
      <c r="B1752" s="6" t="n">
        <v>1750</v>
      </c>
      <c r="C1752" s="9" t="s">
        <v>6056</v>
      </c>
      <c r="D1752" s="9" t="s">
        <v>6057</v>
      </c>
      <c r="E1752" s="10" t="s">
        <v>6058</v>
      </c>
      <c r="F1752" s="9" t="s">
        <v>6059</v>
      </c>
    </row>
    <row r="1753" customFormat="false" ht="20" hidden="false" customHeight="true" outlineLevel="0" collapsed="false">
      <c r="A1753" s="9"/>
      <c r="B1753" s="6" t="n">
        <v>1751</v>
      </c>
      <c r="C1753" s="9" t="s">
        <v>6060</v>
      </c>
      <c r="D1753" s="9" t="s">
        <v>6061</v>
      </c>
      <c r="E1753" s="10" t="s">
        <v>6062</v>
      </c>
      <c r="F1753" s="9" t="s">
        <v>6063</v>
      </c>
    </row>
    <row r="1754" customFormat="false" ht="20" hidden="false" customHeight="true" outlineLevel="0" collapsed="false">
      <c r="A1754" s="9"/>
      <c r="B1754" s="6" t="n">
        <v>1752</v>
      </c>
      <c r="C1754" s="9" t="s">
        <v>6064</v>
      </c>
      <c r="D1754" s="9" t="s">
        <v>6065</v>
      </c>
      <c r="E1754" s="10" t="s">
        <v>6066</v>
      </c>
      <c r="F1754" s="9" t="s">
        <v>6067</v>
      </c>
    </row>
    <row r="1755" customFormat="false" ht="20" hidden="false" customHeight="true" outlineLevel="0" collapsed="false">
      <c r="A1755" s="9" t="s">
        <v>6068</v>
      </c>
      <c r="B1755" s="6" t="n">
        <v>1753</v>
      </c>
      <c r="C1755" s="9" t="s">
        <v>6069</v>
      </c>
      <c r="D1755" s="9" t="s">
        <v>6070</v>
      </c>
      <c r="E1755" s="10" t="s">
        <v>6071</v>
      </c>
      <c r="F1755" s="9" t="s">
        <v>6072</v>
      </c>
    </row>
    <row r="1756" customFormat="false" ht="20" hidden="false" customHeight="true" outlineLevel="0" collapsed="false">
      <c r="A1756" s="9"/>
      <c r="B1756" s="6" t="n">
        <v>1754</v>
      </c>
      <c r="C1756" s="9" t="s">
        <v>6073</v>
      </c>
      <c r="D1756" s="9" t="s">
        <v>6074</v>
      </c>
      <c r="E1756" s="10" t="s">
        <v>6075</v>
      </c>
      <c r="F1756" s="9" t="s">
        <v>6076</v>
      </c>
    </row>
    <row r="1757" customFormat="false" ht="20" hidden="false" customHeight="true" outlineLevel="0" collapsed="false">
      <c r="A1757" s="9"/>
      <c r="B1757" s="6" t="n">
        <v>1755</v>
      </c>
      <c r="C1757" s="9" t="s">
        <v>6077</v>
      </c>
      <c r="D1757" s="9" t="s">
        <v>6078</v>
      </c>
      <c r="E1757" s="10" t="s">
        <v>6079</v>
      </c>
      <c r="F1757" s="9" t="s">
        <v>6080</v>
      </c>
    </row>
    <row r="1758" customFormat="false" ht="20" hidden="false" customHeight="true" outlineLevel="0" collapsed="false">
      <c r="A1758" s="9"/>
      <c r="B1758" s="6" t="n">
        <v>1756</v>
      </c>
      <c r="C1758" s="9" t="s">
        <v>6081</v>
      </c>
      <c r="D1758" s="9" t="s">
        <v>6082</v>
      </c>
      <c r="E1758" s="10" t="s">
        <v>6083</v>
      </c>
      <c r="F1758" s="9" t="s">
        <v>6084</v>
      </c>
    </row>
    <row r="1759" customFormat="false" ht="20" hidden="false" customHeight="true" outlineLevel="0" collapsed="false">
      <c r="A1759" s="9" t="s">
        <v>6085</v>
      </c>
      <c r="B1759" s="6" t="n">
        <v>1757</v>
      </c>
      <c r="C1759" s="9" t="s">
        <v>6086</v>
      </c>
      <c r="D1759" s="9" t="s">
        <v>6087</v>
      </c>
      <c r="E1759" s="10" t="s">
        <v>6088</v>
      </c>
      <c r="F1759" s="9" t="s">
        <v>6089</v>
      </c>
    </row>
    <row r="1760" customFormat="false" ht="20" hidden="false" customHeight="true" outlineLevel="0" collapsed="false">
      <c r="A1760" s="9"/>
      <c r="B1760" s="6" t="n">
        <v>1758</v>
      </c>
      <c r="C1760" s="9" t="s">
        <v>6090</v>
      </c>
      <c r="D1760" s="9" t="s">
        <v>6091</v>
      </c>
      <c r="E1760" s="10" t="s">
        <v>6092</v>
      </c>
      <c r="F1760" s="9" t="s">
        <v>6093</v>
      </c>
    </row>
    <row r="1761" customFormat="false" ht="20" hidden="false" customHeight="true" outlineLevel="0" collapsed="false">
      <c r="A1761" s="9"/>
      <c r="B1761" s="6" t="n">
        <v>1759</v>
      </c>
      <c r="C1761" s="9" t="s">
        <v>6094</v>
      </c>
      <c r="D1761" s="9" t="s">
        <v>6095</v>
      </c>
      <c r="E1761" s="10" t="s">
        <v>6092</v>
      </c>
      <c r="F1761" s="9" t="s">
        <v>6096</v>
      </c>
    </row>
    <row r="1762" customFormat="false" ht="20" hidden="false" customHeight="true" outlineLevel="0" collapsed="false">
      <c r="A1762" s="9"/>
      <c r="B1762" s="6" t="n">
        <v>1760</v>
      </c>
      <c r="C1762" s="9" t="s">
        <v>6097</v>
      </c>
      <c r="D1762" s="9" t="s">
        <v>6098</v>
      </c>
      <c r="E1762" s="10" t="s">
        <v>6099</v>
      </c>
      <c r="F1762" s="9" t="s">
        <v>6100</v>
      </c>
    </row>
    <row r="1763" customFormat="false" ht="20" hidden="false" customHeight="true" outlineLevel="0" collapsed="false">
      <c r="A1763" s="9"/>
      <c r="B1763" s="6" t="n">
        <v>1761</v>
      </c>
      <c r="C1763" s="9" t="s">
        <v>6101</v>
      </c>
      <c r="D1763" s="9" t="s">
        <v>6102</v>
      </c>
      <c r="E1763" s="10" t="s">
        <v>6103</v>
      </c>
      <c r="F1763" s="9" t="s">
        <v>6104</v>
      </c>
    </row>
    <row r="1764" customFormat="false" ht="20" hidden="false" customHeight="true" outlineLevel="0" collapsed="false">
      <c r="A1764" s="9"/>
      <c r="B1764" s="6" t="n">
        <v>1762</v>
      </c>
      <c r="C1764" s="9" t="s">
        <v>6105</v>
      </c>
      <c r="D1764" s="9" t="s">
        <v>6106</v>
      </c>
      <c r="E1764" s="10" t="s">
        <v>6107</v>
      </c>
      <c r="F1764" s="9" t="s">
        <v>6108</v>
      </c>
    </row>
    <row r="1765" customFormat="false" ht="20" hidden="false" customHeight="true" outlineLevel="0" collapsed="false">
      <c r="A1765" s="9"/>
      <c r="B1765" s="6" t="n">
        <v>1763</v>
      </c>
      <c r="C1765" s="9" t="s">
        <v>6109</v>
      </c>
      <c r="D1765" s="9" t="s">
        <v>6110</v>
      </c>
      <c r="E1765" s="10" t="s">
        <v>6111</v>
      </c>
      <c r="F1765" s="9" t="s">
        <v>6112</v>
      </c>
    </row>
    <row r="1766" customFormat="false" ht="20" hidden="false" customHeight="true" outlineLevel="0" collapsed="false">
      <c r="A1766" s="9"/>
      <c r="B1766" s="6" t="n">
        <v>1764</v>
      </c>
      <c r="C1766" s="9" t="s">
        <v>6113</v>
      </c>
      <c r="D1766" s="9" t="s">
        <v>6114</v>
      </c>
      <c r="E1766" s="10" t="s">
        <v>6115</v>
      </c>
      <c r="F1766" s="9" t="s">
        <v>6116</v>
      </c>
    </row>
    <row r="1767" customFormat="false" ht="20" hidden="false" customHeight="true" outlineLevel="0" collapsed="false">
      <c r="A1767" s="9"/>
      <c r="B1767" s="6" t="n">
        <v>1765</v>
      </c>
      <c r="C1767" s="9" t="s">
        <v>6117</v>
      </c>
      <c r="D1767" s="9" t="s">
        <v>6118</v>
      </c>
      <c r="E1767" s="10" t="s">
        <v>6119</v>
      </c>
      <c r="F1767" s="9" t="s">
        <v>6120</v>
      </c>
    </row>
    <row r="1768" customFormat="false" ht="20" hidden="false" customHeight="true" outlineLevel="0" collapsed="false">
      <c r="A1768" s="9"/>
      <c r="B1768" s="6" t="n">
        <v>1766</v>
      </c>
      <c r="C1768" s="9" t="s">
        <v>6121</v>
      </c>
      <c r="D1768" s="9" t="s">
        <v>6122</v>
      </c>
      <c r="E1768" s="10" t="s">
        <v>6123</v>
      </c>
      <c r="F1768" s="9" t="s">
        <v>6124</v>
      </c>
    </row>
    <row r="1769" customFormat="false" ht="20" hidden="false" customHeight="true" outlineLevel="0" collapsed="false">
      <c r="A1769" s="9"/>
      <c r="B1769" s="6" t="n">
        <v>1767</v>
      </c>
      <c r="C1769" s="9" t="s">
        <v>6125</v>
      </c>
      <c r="D1769" s="9" t="s">
        <v>6126</v>
      </c>
      <c r="E1769" s="10" t="s">
        <v>6127</v>
      </c>
      <c r="F1769" s="9" t="s">
        <v>6128</v>
      </c>
    </row>
    <row r="1770" customFormat="false" ht="20" hidden="false" customHeight="true" outlineLevel="0" collapsed="false">
      <c r="A1770" s="9"/>
      <c r="B1770" s="6" t="n">
        <v>1768</v>
      </c>
      <c r="C1770" s="9" t="s">
        <v>6129</v>
      </c>
      <c r="D1770" s="9" t="s">
        <v>6130</v>
      </c>
      <c r="E1770" s="10" t="s">
        <v>6131</v>
      </c>
      <c r="F1770" s="9" t="s">
        <v>6132</v>
      </c>
    </row>
    <row r="1771" customFormat="false" ht="20" hidden="false" customHeight="true" outlineLevel="0" collapsed="false">
      <c r="A1771" s="9"/>
      <c r="B1771" s="6" t="n">
        <v>1769</v>
      </c>
      <c r="C1771" s="9" t="s">
        <v>6133</v>
      </c>
      <c r="D1771" s="9" t="s">
        <v>6098</v>
      </c>
      <c r="E1771" s="10" t="s">
        <v>6134</v>
      </c>
      <c r="F1771" s="9" t="s">
        <v>6135</v>
      </c>
    </row>
    <row r="1772" customFormat="false" ht="20" hidden="false" customHeight="true" outlineLevel="0" collapsed="false">
      <c r="A1772" s="9"/>
      <c r="B1772" s="6" t="n">
        <v>1770</v>
      </c>
      <c r="C1772" s="9" t="s">
        <v>6136</v>
      </c>
      <c r="D1772" s="9" t="s">
        <v>6137</v>
      </c>
      <c r="E1772" s="10" t="s">
        <v>6138</v>
      </c>
      <c r="F1772" s="9" t="s">
        <v>6139</v>
      </c>
    </row>
    <row r="1773" customFormat="false" ht="20" hidden="false" customHeight="true" outlineLevel="0" collapsed="false">
      <c r="A1773" s="9"/>
      <c r="B1773" s="6" t="n">
        <v>1771</v>
      </c>
      <c r="C1773" s="9" t="s">
        <v>6140</v>
      </c>
      <c r="D1773" s="9" t="s">
        <v>6141</v>
      </c>
      <c r="E1773" s="10" t="s">
        <v>6142</v>
      </c>
      <c r="F1773" s="9" t="s">
        <v>6143</v>
      </c>
    </row>
    <row r="1774" customFormat="false" ht="20" hidden="false" customHeight="true" outlineLevel="0" collapsed="false">
      <c r="A1774" s="9"/>
      <c r="B1774" s="6" t="n">
        <v>1772</v>
      </c>
      <c r="C1774" s="9" t="s">
        <v>6144</v>
      </c>
      <c r="D1774" s="9" t="s">
        <v>6145</v>
      </c>
      <c r="E1774" s="10" t="s">
        <v>6146</v>
      </c>
      <c r="F1774" s="9" t="s">
        <v>6147</v>
      </c>
    </row>
    <row r="1775" customFormat="false" ht="20" hidden="false" customHeight="true" outlineLevel="0" collapsed="false">
      <c r="A1775" s="8" t="s">
        <v>6148</v>
      </c>
      <c r="B1775" s="6" t="n">
        <v>1773</v>
      </c>
      <c r="C1775" s="9" t="s">
        <v>6149</v>
      </c>
      <c r="D1775" s="8" t="s">
        <v>6150</v>
      </c>
      <c r="E1775" s="8" t="n">
        <v>18697760277</v>
      </c>
      <c r="F1775" s="9" t="s">
        <v>6151</v>
      </c>
    </row>
    <row r="1776" customFormat="false" ht="20" hidden="false" customHeight="true" outlineLevel="0" collapsed="false">
      <c r="A1776" s="8" t="s">
        <v>6152</v>
      </c>
      <c r="B1776" s="6" t="n">
        <v>1774</v>
      </c>
      <c r="C1776" s="9" t="s">
        <v>6153</v>
      </c>
      <c r="D1776" s="20" t="s">
        <v>6154</v>
      </c>
      <c r="E1776" s="20" t="n">
        <v>18539102805</v>
      </c>
      <c r="F1776" s="9" t="s">
        <v>6155</v>
      </c>
    </row>
    <row r="1777" customFormat="false" ht="20" hidden="false" customHeight="true" outlineLevel="0" collapsed="false">
      <c r="A1777" s="8"/>
      <c r="B1777" s="6" t="n">
        <v>1775</v>
      </c>
      <c r="C1777" s="9" t="s">
        <v>6156</v>
      </c>
      <c r="D1777" s="20" t="s">
        <v>6157</v>
      </c>
      <c r="E1777" s="20" t="n">
        <v>17339153123</v>
      </c>
      <c r="F1777" s="9" t="s">
        <v>6158</v>
      </c>
    </row>
    <row r="1778" customFormat="false" ht="20" hidden="false" customHeight="true" outlineLevel="0" collapsed="false">
      <c r="A1778" s="8"/>
      <c r="B1778" s="6" t="n">
        <v>1776</v>
      </c>
      <c r="C1778" s="9" t="s">
        <v>6159</v>
      </c>
      <c r="D1778" s="20" t="s">
        <v>6160</v>
      </c>
      <c r="E1778" s="20" t="n">
        <v>13782798071</v>
      </c>
      <c r="F1778" s="9" t="s">
        <v>6161</v>
      </c>
    </row>
    <row r="1779" customFormat="false" ht="20" hidden="false" customHeight="true" outlineLevel="0" collapsed="false">
      <c r="A1779" s="8"/>
      <c r="B1779" s="6" t="n">
        <v>1777</v>
      </c>
      <c r="C1779" s="9" t="s">
        <v>6162</v>
      </c>
      <c r="D1779" s="20" t="s">
        <v>6163</v>
      </c>
      <c r="E1779" s="20" t="n">
        <v>13643913010</v>
      </c>
      <c r="F1779" s="9" t="s">
        <v>6164</v>
      </c>
    </row>
    <row r="1780" customFormat="false" ht="20" hidden="false" customHeight="true" outlineLevel="0" collapsed="false">
      <c r="A1780" s="8" t="s">
        <v>6165</v>
      </c>
      <c r="B1780" s="6" t="n">
        <v>1778</v>
      </c>
      <c r="C1780" s="20" t="s">
        <v>6166</v>
      </c>
      <c r="D1780" s="20" t="s">
        <v>6167</v>
      </c>
      <c r="E1780" s="20" t="n">
        <v>15538992706</v>
      </c>
      <c r="F1780" s="20" t="s">
        <v>6168</v>
      </c>
    </row>
    <row r="1781" customFormat="false" ht="20" hidden="false" customHeight="true" outlineLevel="0" collapsed="false">
      <c r="A1781" s="8"/>
      <c r="B1781" s="6" t="n">
        <v>1779</v>
      </c>
      <c r="C1781" s="20" t="s">
        <v>6169</v>
      </c>
      <c r="D1781" s="20" t="s">
        <v>6170</v>
      </c>
      <c r="E1781" s="20" t="n">
        <v>13723170839</v>
      </c>
      <c r="F1781" s="20" t="s">
        <v>6171</v>
      </c>
    </row>
    <row r="1782" customFormat="false" ht="20" hidden="false" customHeight="true" outlineLevel="0" collapsed="false">
      <c r="A1782" s="8"/>
      <c r="B1782" s="6" t="n">
        <v>1780</v>
      </c>
      <c r="C1782" s="20" t="s">
        <v>6172</v>
      </c>
      <c r="D1782" s="20" t="s">
        <v>6098</v>
      </c>
      <c r="E1782" s="20" t="n">
        <v>15978799873</v>
      </c>
      <c r="F1782" s="20" t="s">
        <v>6173</v>
      </c>
    </row>
    <row r="1783" customFormat="false" ht="20" hidden="false" customHeight="true" outlineLevel="0" collapsed="false">
      <c r="A1783" s="8"/>
      <c r="B1783" s="6" t="n">
        <v>1781</v>
      </c>
      <c r="C1783" s="20" t="s">
        <v>6174</v>
      </c>
      <c r="D1783" s="20" t="s">
        <v>6175</v>
      </c>
      <c r="E1783" s="20" t="n">
        <v>13783912227</v>
      </c>
      <c r="F1783" s="20" t="s">
        <v>6176</v>
      </c>
    </row>
    <row r="1784" customFormat="false" ht="20" hidden="false" customHeight="true" outlineLevel="0" collapsed="false">
      <c r="A1784" s="8"/>
      <c r="B1784" s="6" t="n">
        <v>1782</v>
      </c>
      <c r="C1784" s="20" t="s">
        <v>6177</v>
      </c>
      <c r="D1784" s="20" t="s">
        <v>6178</v>
      </c>
      <c r="E1784" s="20" t="n">
        <v>13462452588</v>
      </c>
      <c r="F1784" s="20" t="s">
        <v>6179</v>
      </c>
    </row>
    <row r="1785" customFormat="false" ht="20" hidden="false" customHeight="true" outlineLevel="0" collapsed="false">
      <c r="A1785" s="8"/>
      <c r="B1785" s="6" t="n">
        <v>1783</v>
      </c>
      <c r="C1785" s="20" t="s">
        <v>6180</v>
      </c>
      <c r="D1785" s="20" t="s">
        <v>6181</v>
      </c>
      <c r="E1785" s="20" t="n">
        <v>15138044834</v>
      </c>
      <c r="F1785" s="20" t="s">
        <v>6182</v>
      </c>
    </row>
    <row r="1786" customFormat="false" ht="20" hidden="false" customHeight="true" outlineLevel="0" collapsed="false">
      <c r="A1786" s="8"/>
      <c r="B1786" s="6" t="n">
        <v>1784</v>
      </c>
      <c r="C1786" s="20" t="s">
        <v>6183</v>
      </c>
      <c r="D1786" s="20" t="s">
        <v>6184</v>
      </c>
      <c r="E1786" s="20" t="n">
        <v>13741455985</v>
      </c>
      <c r="F1786" s="20" t="s">
        <v>6185</v>
      </c>
    </row>
    <row r="1787" customFormat="false" ht="20" hidden="false" customHeight="true" outlineLevel="0" collapsed="false">
      <c r="A1787" s="8"/>
      <c r="B1787" s="6" t="n">
        <v>1785</v>
      </c>
      <c r="C1787" s="20" t="s">
        <v>6186</v>
      </c>
      <c r="D1787" s="20" t="s">
        <v>6187</v>
      </c>
      <c r="E1787" s="20" t="n">
        <v>15839138881</v>
      </c>
      <c r="F1787" s="20" t="s">
        <v>6188</v>
      </c>
    </row>
    <row r="1788" customFormat="false" ht="20" hidden="false" customHeight="true" outlineLevel="0" collapsed="false">
      <c r="A1788" s="8"/>
      <c r="B1788" s="6" t="n">
        <v>1786</v>
      </c>
      <c r="C1788" s="20" t="s">
        <v>6189</v>
      </c>
      <c r="D1788" s="20" t="s">
        <v>6190</v>
      </c>
      <c r="E1788" s="20" t="n">
        <v>13403903394</v>
      </c>
      <c r="F1788" s="20" t="s">
        <v>6191</v>
      </c>
    </row>
    <row r="1789" customFormat="false" ht="20" hidden="false" customHeight="true" outlineLevel="0" collapsed="false">
      <c r="A1789" s="8"/>
      <c r="B1789" s="6" t="n">
        <v>1787</v>
      </c>
      <c r="C1789" s="20" t="s">
        <v>6192</v>
      </c>
      <c r="D1789" s="20" t="s">
        <v>6193</v>
      </c>
      <c r="E1789" s="20" t="n">
        <v>15978707822</v>
      </c>
      <c r="F1789" s="9" t="s">
        <v>6194</v>
      </c>
    </row>
    <row r="1790" customFormat="false" ht="20" hidden="false" customHeight="true" outlineLevel="0" collapsed="false">
      <c r="A1790" s="8"/>
      <c r="B1790" s="6" t="n">
        <v>1788</v>
      </c>
      <c r="C1790" s="20" t="s">
        <v>6195</v>
      </c>
      <c r="D1790" s="20" t="s">
        <v>6196</v>
      </c>
      <c r="E1790" s="20" t="n">
        <v>13017514443</v>
      </c>
      <c r="F1790" s="9" t="s">
        <v>6197</v>
      </c>
    </row>
    <row r="1791" customFormat="false" ht="20" hidden="false" customHeight="true" outlineLevel="0" collapsed="false">
      <c r="A1791" s="9" t="s">
        <v>6198</v>
      </c>
      <c r="B1791" s="6" t="n">
        <v>1789</v>
      </c>
      <c r="C1791" s="8" t="s">
        <v>6199</v>
      </c>
      <c r="D1791" s="8" t="s">
        <v>6200</v>
      </c>
      <c r="E1791" s="41" t="n">
        <v>19839102729</v>
      </c>
      <c r="F1791" s="8" t="s">
        <v>6201</v>
      </c>
    </row>
    <row r="1792" customFormat="false" ht="20" hidden="false" customHeight="true" outlineLevel="0" collapsed="false">
      <c r="A1792" s="9"/>
      <c r="B1792" s="6" t="n">
        <v>1790</v>
      </c>
      <c r="C1792" s="8" t="s">
        <v>6202</v>
      </c>
      <c r="D1792" s="8" t="s">
        <v>6203</v>
      </c>
      <c r="E1792" s="41" t="n">
        <v>18839110099</v>
      </c>
      <c r="F1792" s="8" t="s">
        <v>6204</v>
      </c>
    </row>
    <row r="1793" customFormat="false" ht="20" hidden="false" customHeight="true" outlineLevel="0" collapsed="false">
      <c r="A1793" s="9"/>
      <c r="B1793" s="6" t="n">
        <v>1791</v>
      </c>
      <c r="C1793" s="8" t="s">
        <v>6205</v>
      </c>
      <c r="D1793" s="8" t="s">
        <v>6206</v>
      </c>
      <c r="E1793" s="41" t="n">
        <v>13938164930</v>
      </c>
      <c r="F1793" s="8" t="s">
        <v>6207</v>
      </c>
    </row>
    <row r="1794" customFormat="false" ht="20" hidden="false" customHeight="true" outlineLevel="0" collapsed="false">
      <c r="A1794" s="9"/>
      <c r="B1794" s="6" t="n">
        <v>1792</v>
      </c>
      <c r="C1794" s="8" t="s">
        <v>6208</v>
      </c>
      <c r="D1794" s="8" t="s">
        <v>6209</v>
      </c>
      <c r="E1794" s="41" t="n">
        <v>15978772727</v>
      </c>
      <c r="F1794" s="8" t="s">
        <v>6210</v>
      </c>
    </row>
    <row r="1795" customFormat="false" ht="20" hidden="false" customHeight="true" outlineLevel="0" collapsed="false">
      <c r="A1795" s="9"/>
      <c r="B1795" s="6" t="n">
        <v>1793</v>
      </c>
      <c r="C1795" s="8" t="s">
        <v>6211</v>
      </c>
      <c r="D1795" s="8" t="s">
        <v>6212</v>
      </c>
      <c r="E1795" s="41" t="n">
        <v>18339718253</v>
      </c>
      <c r="F1795" s="8" t="s">
        <v>6213</v>
      </c>
    </row>
    <row r="1796" customFormat="false" ht="20" hidden="false" customHeight="true" outlineLevel="0" collapsed="false">
      <c r="A1796" s="9"/>
      <c r="B1796" s="6" t="n">
        <v>1794</v>
      </c>
      <c r="C1796" s="8" t="s">
        <v>6214</v>
      </c>
      <c r="D1796" s="8" t="s">
        <v>6215</v>
      </c>
      <c r="E1796" s="41" t="n">
        <v>13403915914</v>
      </c>
      <c r="F1796" s="8" t="s">
        <v>6216</v>
      </c>
    </row>
    <row r="1797" customFormat="false" ht="20" hidden="false" customHeight="true" outlineLevel="0" collapsed="false">
      <c r="A1797" s="9"/>
      <c r="B1797" s="6" t="n">
        <v>1795</v>
      </c>
      <c r="C1797" s="8" t="s">
        <v>6217</v>
      </c>
      <c r="D1797" s="8" t="s">
        <v>6218</v>
      </c>
      <c r="E1797" s="41" t="n">
        <v>15839117683</v>
      </c>
      <c r="F1797" s="8" t="s">
        <v>6219</v>
      </c>
    </row>
    <row r="1798" customFormat="false" ht="20" hidden="false" customHeight="true" outlineLevel="0" collapsed="false">
      <c r="A1798" s="9"/>
      <c r="B1798" s="6" t="n">
        <v>1796</v>
      </c>
      <c r="C1798" s="8" t="s">
        <v>6220</v>
      </c>
      <c r="D1798" s="8" t="s">
        <v>6221</v>
      </c>
      <c r="E1798" s="41" t="n">
        <v>19603916216</v>
      </c>
      <c r="F1798" s="8" t="s">
        <v>6222</v>
      </c>
    </row>
    <row r="1799" customFormat="false" ht="20" hidden="false" customHeight="true" outlineLevel="0" collapsed="false">
      <c r="A1799" s="9"/>
      <c r="B1799" s="6" t="n">
        <v>1797</v>
      </c>
      <c r="C1799" s="8" t="s">
        <v>6223</v>
      </c>
      <c r="D1799" s="8" t="s">
        <v>6224</v>
      </c>
      <c r="E1799" s="41" t="n">
        <v>15993761382</v>
      </c>
      <c r="F1799" s="8" t="s">
        <v>6225</v>
      </c>
    </row>
    <row r="1800" customFormat="false" ht="20" hidden="false" customHeight="true" outlineLevel="0" collapsed="false">
      <c r="A1800" s="9" t="s">
        <v>6226</v>
      </c>
      <c r="B1800" s="6" t="n">
        <v>1798</v>
      </c>
      <c r="C1800" s="8" t="s">
        <v>6227</v>
      </c>
      <c r="D1800" s="9" t="s">
        <v>6228</v>
      </c>
      <c r="E1800" s="8" t="n">
        <v>17839102937</v>
      </c>
      <c r="F1800" s="8" t="s">
        <v>6229</v>
      </c>
    </row>
    <row r="1801" customFormat="false" ht="20" hidden="false" customHeight="true" outlineLevel="0" collapsed="false">
      <c r="A1801" s="9"/>
      <c r="B1801" s="6" t="n">
        <v>1799</v>
      </c>
      <c r="C1801" s="8" t="s">
        <v>6230</v>
      </c>
      <c r="D1801" s="8" t="s">
        <v>6231</v>
      </c>
      <c r="E1801" s="20" t="n">
        <v>13782651866</v>
      </c>
      <c r="F1801" s="8" t="s">
        <v>6232</v>
      </c>
    </row>
    <row r="1802" customFormat="false" ht="20" hidden="false" customHeight="true" outlineLevel="0" collapsed="false">
      <c r="A1802" s="9"/>
      <c r="B1802" s="6" t="n">
        <v>1800</v>
      </c>
      <c r="C1802" s="8" t="s">
        <v>6233</v>
      </c>
      <c r="D1802" s="8" t="s">
        <v>6234</v>
      </c>
      <c r="E1802" s="20" t="n">
        <v>13939158155</v>
      </c>
      <c r="F1802" s="8" t="s">
        <v>6235</v>
      </c>
    </row>
    <row r="1803" customFormat="false" ht="20" hidden="false" customHeight="true" outlineLevel="0" collapsed="false">
      <c r="A1803" s="9"/>
      <c r="B1803" s="6" t="n">
        <v>1801</v>
      </c>
      <c r="C1803" s="8" t="s">
        <v>6236</v>
      </c>
      <c r="D1803" s="8" t="s">
        <v>6237</v>
      </c>
      <c r="E1803" s="20" t="n">
        <v>13069437789</v>
      </c>
      <c r="F1803" s="8" t="s">
        <v>5263</v>
      </c>
    </row>
    <row r="1804" customFormat="false" ht="20" hidden="false" customHeight="true" outlineLevel="0" collapsed="false">
      <c r="A1804" s="9" t="s">
        <v>6238</v>
      </c>
      <c r="B1804" s="6" t="n">
        <v>1802</v>
      </c>
      <c r="C1804" s="8" t="s">
        <v>6239</v>
      </c>
      <c r="D1804" s="8" t="s">
        <v>6240</v>
      </c>
      <c r="E1804" s="8" t="n">
        <v>13782777722</v>
      </c>
      <c r="F1804" s="8" t="s">
        <v>6241</v>
      </c>
    </row>
    <row r="1805" customFormat="false" ht="20" hidden="false" customHeight="true" outlineLevel="0" collapsed="false">
      <c r="A1805" s="9"/>
      <c r="B1805" s="6" t="n">
        <v>1803</v>
      </c>
      <c r="C1805" s="8" t="s">
        <v>6242</v>
      </c>
      <c r="D1805" s="8" t="s">
        <v>6243</v>
      </c>
      <c r="E1805" s="41" t="n">
        <v>15993717599</v>
      </c>
      <c r="F1805" s="8" t="s">
        <v>6244</v>
      </c>
    </row>
    <row r="1806" customFormat="false" ht="20" hidden="false" customHeight="true" outlineLevel="0" collapsed="false">
      <c r="A1806" s="9"/>
      <c r="B1806" s="6" t="n">
        <v>1804</v>
      </c>
      <c r="C1806" s="8" t="s">
        <v>6245</v>
      </c>
      <c r="D1806" s="8" t="s">
        <v>6246</v>
      </c>
      <c r="E1806" s="41" t="n">
        <v>13938172533</v>
      </c>
      <c r="F1806" s="8" t="s">
        <v>6247</v>
      </c>
    </row>
    <row r="1807" customFormat="false" ht="20" hidden="false" customHeight="true" outlineLevel="0" collapsed="false">
      <c r="A1807" s="9"/>
      <c r="B1807" s="6" t="n">
        <v>1805</v>
      </c>
      <c r="C1807" s="8" t="s">
        <v>6248</v>
      </c>
      <c r="D1807" s="8" t="s">
        <v>6249</v>
      </c>
      <c r="E1807" s="41" t="n">
        <v>17538219024</v>
      </c>
      <c r="F1807" s="8" t="s">
        <v>6250</v>
      </c>
    </row>
    <row r="1808" customFormat="false" ht="20" hidden="false" customHeight="true" outlineLevel="0" collapsed="false">
      <c r="A1808" s="9" t="s">
        <v>6251</v>
      </c>
      <c r="B1808" s="6" t="n">
        <v>1806</v>
      </c>
      <c r="C1808" s="8" t="s">
        <v>6252</v>
      </c>
      <c r="D1808" s="8" t="s">
        <v>6253</v>
      </c>
      <c r="E1808" s="8" t="n">
        <v>13783918600</v>
      </c>
      <c r="F1808" s="8" t="s">
        <v>6254</v>
      </c>
    </row>
    <row r="1809" customFormat="false" ht="20" hidden="false" customHeight="true" outlineLevel="0" collapsed="false">
      <c r="A1809" s="9"/>
      <c r="B1809" s="6" t="n">
        <v>1807</v>
      </c>
      <c r="C1809" s="8" t="s">
        <v>6255</v>
      </c>
      <c r="D1809" s="8" t="s">
        <v>6256</v>
      </c>
      <c r="E1809" s="8" t="n">
        <v>13723194111</v>
      </c>
      <c r="F1809" s="8" t="s">
        <v>6257</v>
      </c>
    </row>
    <row r="1810" customFormat="false" ht="20" hidden="false" customHeight="true" outlineLevel="0" collapsed="false">
      <c r="A1810" s="9"/>
      <c r="B1810" s="6" t="n">
        <v>1808</v>
      </c>
      <c r="C1810" s="8" t="s">
        <v>6258</v>
      </c>
      <c r="D1810" s="8" t="s">
        <v>6259</v>
      </c>
      <c r="E1810" s="8" t="n">
        <v>19839102821</v>
      </c>
      <c r="F1810" s="8" t="s">
        <v>6260</v>
      </c>
    </row>
    <row r="1811" customFormat="false" ht="20" hidden="false" customHeight="true" outlineLevel="0" collapsed="false">
      <c r="A1811" s="9"/>
      <c r="B1811" s="6" t="n">
        <v>1809</v>
      </c>
      <c r="C1811" s="8" t="s">
        <v>6261</v>
      </c>
      <c r="D1811" s="8" t="s">
        <v>6262</v>
      </c>
      <c r="E1811" s="8" t="n">
        <v>15838944194</v>
      </c>
      <c r="F1811" s="8" t="s">
        <v>6263</v>
      </c>
    </row>
    <row r="1812" customFormat="false" ht="20" hidden="false" customHeight="true" outlineLevel="0" collapsed="false">
      <c r="A1812" s="9"/>
      <c r="B1812" s="6" t="n">
        <v>1810</v>
      </c>
      <c r="C1812" s="8" t="s">
        <v>6264</v>
      </c>
      <c r="D1812" s="8" t="s">
        <v>6265</v>
      </c>
      <c r="E1812" s="8" t="n">
        <v>13569112737</v>
      </c>
      <c r="F1812" s="8" t="s">
        <v>6266</v>
      </c>
    </row>
    <row r="1813" customFormat="false" ht="20" hidden="false" customHeight="true" outlineLevel="0" collapsed="false">
      <c r="A1813" s="9"/>
      <c r="B1813" s="6" t="n">
        <v>1811</v>
      </c>
      <c r="C1813" s="8" t="s">
        <v>6267</v>
      </c>
      <c r="D1813" s="8" t="s">
        <v>6268</v>
      </c>
      <c r="E1813" s="8" t="n">
        <v>18336850205</v>
      </c>
      <c r="F1813" s="8" t="s">
        <v>6269</v>
      </c>
    </row>
    <row r="1814" customFormat="false" ht="20" hidden="false" customHeight="true" outlineLevel="0" collapsed="false">
      <c r="A1814" s="9"/>
      <c r="B1814" s="6" t="n">
        <v>1812</v>
      </c>
      <c r="C1814" s="8" t="s">
        <v>6270</v>
      </c>
      <c r="D1814" s="8" t="s">
        <v>6271</v>
      </c>
      <c r="E1814" s="8" t="n">
        <v>13849526617</v>
      </c>
      <c r="F1814" s="8" t="s">
        <v>6272</v>
      </c>
    </row>
    <row r="1815" customFormat="false" ht="20" hidden="false" customHeight="true" outlineLevel="0" collapsed="false">
      <c r="A1815" s="9"/>
      <c r="B1815" s="6" t="n">
        <v>1813</v>
      </c>
      <c r="C1815" s="8" t="s">
        <v>5384</v>
      </c>
      <c r="D1815" s="8" t="s">
        <v>6273</v>
      </c>
      <c r="E1815" s="8" t="n">
        <v>18236899355</v>
      </c>
      <c r="F1815" s="8" t="s">
        <v>5386</v>
      </c>
    </row>
    <row r="1816" customFormat="false" ht="20" hidden="false" customHeight="true" outlineLevel="0" collapsed="false">
      <c r="A1816" s="9"/>
      <c r="B1816" s="6" t="n">
        <v>1814</v>
      </c>
      <c r="C1816" s="8" t="s">
        <v>2703</v>
      </c>
      <c r="D1816" s="8" t="s">
        <v>6274</v>
      </c>
      <c r="E1816" s="8" t="n">
        <v>15639109728</v>
      </c>
      <c r="F1816" s="8" t="s">
        <v>5271</v>
      </c>
    </row>
    <row r="1817" customFormat="false" ht="20" hidden="false" customHeight="true" outlineLevel="0" collapsed="false">
      <c r="A1817" s="9" t="s">
        <v>6275</v>
      </c>
      <c r="B1817" s="6" t="n">
        <v>1815</v>
      </c>
      <c r="C1817" s="8" t="s">
        <v>6276</v>
      </c>
      <c r="D1817" s="8" t="s">
        <v>6277</v>
      </c>
      <c r="E1817" s="41" t="n">
        <v>18639142911</v>
      </c>
      <c r="F1817" s="8" t="s">
        <v>6278</v>
      </c>
    </row>
    <row r="1818" customFormat="false" ht="20" hidden="false" customHeight="true" outlineLevel="0" collapsed="false">
      <c r="A1818" s="9" t="s">
        <v>6279</v>
      </c>
      <c r="B1818" s="6" t="n">
        <v>1816</v>
      </c>
      <c r="C1818" s="8" t="s">
        <v>6280</v>
      </c>
      <c r="D1818" s="8" t="s">
        <v>6281</v>
      </c>
      <c r="E1818" s="41" t="n">
        <v>15538964789</v>
      </c>
      <c r="F1818" s="8" t="s">
        <v>6282</v>
      </c>
    </row>
    <row r="1819" customFormat="false" ht="20" hidden="false" customHeight="true" outlineLevel="0" collapsed="false">
      <c r="A1819" s="9"/>
      <c r="B1819" s="6" t="n">
        <v>1817</v>
      </c>
      <c r="C1819" s="8" t="s">
        <v>6283</v>
      </c>
      <c r="D1819" s="8" t="s">
        <v>6284</v>
      </c>
      <c r="E1819" s="42" t="n">
        <v>15514768663</v>
      </c>
      <c r="F1819" s="8" t="s">
        <v>6285</v>
      </c>
    </row>
    <row r="1820" customFormat="false" ht="20" hidden="false" customHeight="true" outlineLevel="0" collapsed="false">
      <c r="A1820" s="9"/>
      <c r="B1820" s="6" t="n">
        <v>1818</v>
      </c>
      <c r="C1820" s="8" t="s">
        <v>6286</v>
      </c>
      <c r="D1820" s="8" t="s">
        <v>6287</v>
      </c>
      <c r="E1820" s="42" t="n">
        <v>18339128666</v>
      </c>
      <c r="F1820" s="8" t="s">
        <v>6288</v>
      </c>
    </row>
    <row r="1821" customFormat="false" ht="20" hidden="false" customHeight="true" outlineLevel="0" collapsed="false">
      <c r="A1821" s="9"/>
      <c r="B1821" s="6" t="n">
        <v>1819</v>
      </c>
      <c r="C1821" s="8" t="s">
        <v>6289</v>
      </c>
      <c r="D1821" s="8" t="s">
        <v>6290</v>
      </c>
      <c r="E1821" s="42" t="n">
        <v>13017501895</v>
      </c>
      <c r="F1821" s="8" t="s">
        <v>6291</v>
      </c>
    </row>
    <row r="1822" customFormat="false" ht="20" hidden="false" customHeight="true" outlineLevel="0" collapsed="false">
      <c r="A1822" s="9"/>
      <c r="B1822" s="6" t="n">
        <v>1820</v>
      </c>
      <c r="C1822" s="8" t="s">
        <v>6292</v>
      </c>
      <c r="D1822" s="8" t="s">
        <v>6293</v>
      </c>
      <c r="E1822" s="41" t="n">
        <v>13939178198</v>
      </c>
      <c r="F1822" s="8" t="s">
        <v>6294</v>
      </c>
    </row>
    <row r="1823" customFormat="false" ht="20" hidden="false" customHeight="true" outlineLevel="0" collapsed="false">
      <c r="A1823" s="6" t="s">
        <v>6295</v>
      </c>
      <c r="B1823" s="6" t="n">
        <v>1821</v>
      </c>
      <c r="C1823" s="6" t="s">
        <v>6296</v>
      </c>
      <c r="D1823" s="6" t="s">
        <v>6297</v>
      </c>
      <c r="E1823" s="6" t="n">
        <v>13503915557</v>
      </c>
      <c r="F1823" s="6" t="s">
        <v>6298</v>
      </c>
    </row>
    <row r="1824" customFormat="false" ht="20" hidden="false" customHeight="true" outlineLevel="0" collapsed="false">
      <c r="A1824" s="6"/>
      <c r="B1824" s="6" t="n">
        <v>1822</v>
      </c>
      <c r="C1824" s="6" t="s">
        <v>6299</v>
      </c>
      <c r="D1824" s="6" t="s">
        <v>6300</v>
      </c>
      <c r="E1824" s="6" t="n">
        <v>15978790238</v>
      </c>
      <c r="F1824" s="6" t="s">
        <v>6301</v>
      </c>
    </row>
    <row r="1825" customFormat="false" ht="20" hidden="false" customHeight="true" outlineLevel="0" collapsed="false">
      <c r="A1825" s="6"/>
      <c r="B1825" s="6" t="n">
        <v>1823</v>
      </c>
      <c r="C1825" s="6" t="s">
        <v>6302</v>
      </c>
      <c r="D1825" s="6" t="s">
        <v>6303</v>
      </c>
      <c r="E1825" s="6" t="n">
        <v>13017503249</v>
      </c>
      <c r="F1825" s="6" t="s">
        <v>6304</v>
      </c>
    </row>
    <row r="1826" customFormat="false" ht="20" hidden="false" customHeight="true" outlineLevel="0" collapsed="false">
      <c r="A1826" s="6"/>
      <c r="B1826" s="6" t="n">
        <v>1824</v>
      </c>
      <c r="C1826" s="6" t="s">
        <v>6305</v>
      </c>
      <c r="D1826" s="6" t="s">
        <v>6306</v>
      </c>
      <c r="E1826" s="6" t="n">
        <v>15993775526</v>
      </c>
      <c r="F1826" s="6" t="s">
        <v>6307</v>
      </c>
    </row>
    <row r="1827" customFormat="false" ht="20" hidden="false" customHeight="true" outlineLevel="0" collapsed="false">
      <c r="A1827" s="6"/>
      <c r="B1827" s="6" t="n">
        <v>1825</v>
      </c>
      <c r="C1827" s="6" t="s">
        <v>6308</v>
      </c>
      <c r="D1827" s="6" t="s">
        <v>6309</v>
      </c>
      <c r="E1827" s="6" t="n">
        <v>15993776108</v>
      </c>
      <c r="F1827" s="6" t="s">
        <v>6310</v>
      </c>
    </row>
    <row r="1828" customFormat="false" ht="20" hidden="false" customHeight="true" outlineLevel="0" collapsed="false">
      <c r="A1828" s="6"/>
      <c r="B1828" s="6" t="n">
        <v>1826</v>
      </c>
      <c r="C1828" s="6" t="s">
        <v>6311</v>
      </c>
      <c r="D1828" s="6" t="s">
        <v>6312</v>
      </c>
      <c r="E1828" s="6" t="n">
        <v>13849506038</v>
      </c>
      <c r="F1828" s="6" t="s">
        <v>6313</v>
      </c>
    </row>
    <row r="1829" customFormat="false" ht="20" hidden="false" customHeight="true" outlineLevel="0" collapsed="false">
      <c r="A1829" s="6"/>
      <c r="B1829" s="6" t="n">
        <v>1827</v>
      </c>
      <c r="C1829" s="6" t="s">
        <v>6314</v>
      </c>
      <c r="D1829" s="6" t="s">
        <v>6315</v>
      </c>
      <c r="E1829" s="6" t="n">
        <v>15838912319</v>
      </c>
      <c r="F1829" s="6" t="s">
        <v>6316</v>
      </c>
    </row>
    <row r="1830" customFormat="false" ht="20" hidden="false" customHeight="true" outlineLevel="0" collapsed="false">
      <c r="A1830" s="6"/>
      <c r="B1830" s="6" t="n">
        <v>1828</v>
      </c>
      <c r="C1830" s="6" t="s">
        <v>6317</v>
      </c>
      <c r="D1830" s="6" t="s">
        <v>6318</v>
      </c>
      <c r="E1830" s="6" t="n">
        <v>13843513261</v>
      </c>
      <c r="F1830" s="6" t="s">
        <v>6319</v>
      </c>
    </row>
    <row r="1831" customFormat="false" ht="20" hidden="false" customHeight="true" outlineLevel="0" collapsed="false">
      <c r="A1831" s="6"/>
      <c r="B1831" s="6" t="n">
        <v>1829</v>
      </c>
      <c r="C1831" s="6" t="s">
        <v>6320</v>
      </c>
      <c r="D1831" s="6" t="s">
        <v>6321</v>
      </c>
      <c r="E1831" s="6" t="n">
        <v>15978775019</v>
      </c>
      <c r="F1831" s="6" t="s">
        <v>6322</v>
      </c>
    </row>
    <row r="1832" customFormat="false" ht="20" hidden="false" customHeight="true" outlineLevel="0" collapsed="false">
      <c r="A1832" s="6" t="s">
        <v>6323</v>
      </c>
      <c r="B1832" s="6" t="n">
        <v>1830</v>
      </c>
      <c r="C1832" s="9" t="s">
        <v>6324</v>
      </c>
      <c r="D1832" s="18" t="s">
        <v>6325</v>
      </c>
      <c r="E1832" s="18" t="n">
        <v>13513828959</v>
      </c>
      <c r="F1832" s="6" t="s">
        <v>6326</v>
      </c>
    </row>
    <row r="1833" customFormat="false" ht="20" hidden="false" customHeight="true" outlineLevel="0" collapsed="false">
      <c r="A1833" s="6"/>
      <c r="B1833" s="6" t="n">
        <v>1831</v>
      </c>
      <c r="C1833" s="9" t="s">
        <v>6327</v>
      </c>
      <c r="D1833" s="18" t="s">
        <v>6328</v>
      </c>
      <c r="E1833" s="18" t="n">
        <v>15138060033</v>
      </c>
      <c r="F1833" s="6" t="s">
        <v>6329</v>
      </c>
    </row>
    <row r="1834" customFormat="false" ht="20" hidden="false" customHeight="true" outlineLevel="0" collapsed="false">
      <c r="A1834" s="6"/>
      <c r="B1834" s="6" t="n">
        <v>1832</v>
      </c>
      <c r="C1834" s="9" t="s">
        <v>6330</v>
      </c>
      <c r="D1834" s="43" t="s">
        <v>6331</v>
      </c>
      <c r="E1834" s="42" t="s">
        <v>6332</v>
      </c>
      <c r="F1834" s="6" t="s">
        <v>6333</v>
      </c>
    </row>
    <row r="1835" customFormat="false" ht="20" hidden="false" customHeight="true" outlineLevel="0" collapsed="false">
      <c r="A1835" s="6"/>
      <c r="B1835" s="6" t="n">
        <v>1833</v>
      </c>
      <c r="C1835" s="9" t="s">
        <v>6334</v>
      </c>
      <c r="D1835" s="18" t="s">
        <v>6335</v>
      </c>
      <c r="E1835" s="18" t="n">
        <v>13403916659</v>
      </c>
      <c r="F1835" s="6" t="s">
        <v>6336</v>
      </c>
    </row>
    <row r="1836" customFormat="false" ht="20" hidden="false" customHeight="true" outlineLevel="0" collapsed="false">
      <c r="A1836" s="6"/>
      <c r="B1836" s="6" t="n">
        <v>1834</v>
      </c>
      <c r="C1836" s="9" t="s">
        <v>6337</v>
      </c>
      <c r="D1836" s="18" t="s">
        <v>6338</v>
      </c>
      <c r="E1836" s="18" t="n">
        <v>13703897833</v>
      </c>
      <c r="F1836" s="6" t="s">
        <v>6339</v>
      </c>
    </row>
    <row r="1837" customFormat="false" ht="20" hidden="false" customHeight="true" outlineLevel="0" collapsed="false">
      <c r="A1837" s="6"/>
      <c r="B1837" s="6" t="n">
        <v>1835</v>
      </c>
      <c r="C1837" s="9" t="s">
        <v>6340</v>
      </c>
      <c r="D1837" s="18" t="s">
        <v>6341</v>
      </c>
      <c r="E1837" s="18" t="n">
        <v>13503917425</v>
      </c>
      <c r="F1837" s="6" t="s">
        <v>6342</v>
      </c>
    </row>
    <row r="1838" customFormat="false" ht="20" hidden="false" customHeight="true" outlineLevel="0" collapsed="false">
      <c r="A1838" s="6"/>
      <c r="B1838" s="6" t="n">
        <v>1836</v>
      </c>
      <c r="C1838" s="9" t="s">
        <v>6343</v>
      </c>
      <c r="D1838" s="43" t="s">
        <v>6344</v>
      </c>
      <c r="E1838" s="42" t="s">
        <v>6345</v>
      </c>
      <c r="F1838" s="6" t="s">
        <v>6346</v>
      </c>
    </row>
    <row r="1839" customFormat="false" ht="20" hidden="false" customHeight="true" outlineLevel="0" collapsed="false">
      <c r="A1839" s="6"/>
      <c r="B1839" s="6" t="n">
        <v>1837</v>
      </c>
      <c r="C1839" s="9" t="s">
        <v>6347</v>
      </c>
      <c r="D1839" s="43" t="s">
        <v>3705</v>
      </c>
      <c r="E1839" s="42" t="s">
        <v>6348</v>
      </c>
      <c r="F1839" s="43" t="s">
        <v>6349</v>
      </c>
    </row>
    <row r="1840" customFormat="false" ht="20" hidden="false" customHeight="true" outlineLevel="0" collapsed="false">
      <c r="A1840" s="6"/>
      <c r="B1840" s="6" t="n">
        <v>1838</v>
      </c>
      <c r="C1840" s="9" t="s">
        <v>6350</v>
      </c>
      <c r="D1840" s="43" t="s">
        <v>6351</v>
      </c>
      <c r="E1840" s="42" t="s">
        <v>6352</v>
      </c>
      <c r="F1840" s="6" t="s">
        <v>6353</v>
      </c>
    </row>
    <row r="1841" customFormat="false" ht="20" hidden="false" customHeight="true" outlineLevel="0" collapsed="false">
      <c r="A1841" s="6" t="s">
        <v>6354</v>
      </c>
      <c r="B1841" s="6" t="n">
        <v>1839</v>
      </c>
      <c r="C1841" s="6" t="s">
        <v>6355</v>
      </c>
      <c r="D1841" s="6" t="s">
        <v>6356</v>
      </c>
      <c r="E1841" s="6" t="n">
        <v>15539168595</v>
      </c>
      <c r="F1841" s="6" t="s">
        <v>6357</v>
      </c>
    </row>
    <row r="1842" customFormat="false" ht="20" hidden="false" customHeight="true" outlineLevel="0" collapsed="false">
      <c r="A1842" s="6"/>
      <c r="B1842" s="6" t="n">
        <v>1840</v>
      </c>
      <c r="C1842" s="6" t="s">
        <v>6358</v>
      </c>
      <c r="D1842" s="6" t="s">
        <v>6359</v>
      </c>
      <c r="E1842" s="6" t="n">
        <v>2667503</v>
      </c>
      <c r="F1842" s="6" t="s">
        <v>6360</v>
      </c>
    </row>
    <row r="1843" customFormat="false" ht="20" hidden="false" customHeight="true" outlineLevel="0" collapsed="false">
      <c r="A1843" s="6" t="s">
        <v>6361</v>
      </c>
      <c r="B1843" s="6" t="n">
        <v>1841</v>
      </c>
      <c r="C1843" s="23" t="s">
        <v>6362</v>
      </c>
      <c r="D1843" s="23" t="s">
        <v>6363</v>
      </c>
      <c r="E1843" s="23" t="n">
        <v>13903919379</v>
      </c>
      <c r="F1843" s="23" t="s">
        <v>6364</v>
      </c>
    </row>
    <row r="1844" customFormat="false" ht="20" hidden="false" customHeight="true" outlineLevel="0" collapsed="false">
      <c r="A1844" s="6"/>
      <c r="B1844" s="6" t="n">
        <v>1842</v>
      </c>
      <c r="C1844" s="23" t="s">
        <v>6365</v>
      </c>
      <c r="D1844" s="23" t="s">
        <v>6366</v>
      </c>
      <c r="E1844" s="23" t="n">
        <v>13839174848</v>
      </c>
      <c r="F1844" s="23" t="s">
        <v>6367</v>
      </c>
    </row>
    <row r="1845" customFormat="false" ht="20" hidden="false" customHeight="true" outlineLevel="0" collapsed="false">
      <c r="A1845" s="6"/>
      <c r="B1845" s="6" t="n">
        <v>1843</v>
      </c>
      <c r="C1845" s="23" t="s">
        <v>6368</v>
      </c>
      <c r="D1845" s="23" t="s">
        <v>6369</v>
      </c>
      <c r="E1845" s="24" t="s">
        <v>6370</v>
      </c>
      <c r="F1845" s="23" t="s">
        <v>6371</v>
      </c>
    </row>
    <row r="1846" customFormat="false" ht="20" hidden="false" customHeight="true" outlineLevel="0" collapsed="false">
      <c r="A1846" s="6"/>
      <c r="B1846" s="6" t="n">
        <v>1844</v>
      </c>
      <c r="C1846" s="23" t="s">
        <v>6372</v>
      </c>
      <c r="D1846" s="23" t="s">
        <v>6373</v>
      </c>
      <c r="E1846" s="24" t="s">
        <v>6374</v>
      </c>
      <c r="F1846" s="23" t="s">
        <v>6375</v>
      </c>
    </row>
    <row r="1847" customFormat="false" ht="20" hidden="false" customHeight="true" outlineLevel="0" collapsed="false">
      <c r="A1847" s="6"/>
      <c r="B1847" s="6" t="n">
        <v>1845</v>
      </c>
      <c r="C1847" s="23" t="s">
        <v>6376</v>
      </c>
      <c r="D1847" s="23" t="s">
        <v>6377</v>
      </c>
      <c r="E1847" s="24" t="s">
        <v>6378</v>
      </c>
      <c r="F1847" s="23" t="s">
        <v>6379</v>
      </c>
    </row>
    <row r="1848" customFormat="false" ht="20" hidden="false" customHeight="true" outlineLevel="0" collapsed="false">
      <c r="A1848" s="6"/>
      <c r="B1848" s="6" t="n">
        <v>1846</v>
      </c>
      <c r="C1848" s="23" t="s">
        <v>6380</v>
      </c>
      <c r="D1848" s="23" t="s">
        <v>6381</v>
      </c>
      <c r="E1848" s="24" t="s">
        <v>6382</v>
      </c>
      <c r="F1848" s="23" t="s">
        <v>6383</v>
      </c>
    </row>
    <row r="1849" customFormat="false" ht="20" hidden="false" customHeight="true" outlineLevel="0" collapsed="false">
      <c r="A1849" s="6"/>
      <c r="B1849" s="6" t="n">
        <v>1847</v>
      </c>
      <c r="C1849" s="23" t="s">
        <v>6384</v>
      </c>
      <c r="D1849" s="23" t="s">
        <v>6385</v>
      </c>
      <c r="E1849" s="24" t="s">
        <v>6386</v>
      </c>
      <c r="F1849" s="23" t="s">
        <v>6387</v>
      </c>
    </row>
    <row r="1850" customFormat="false" ht="20" hidden="false" customHeight="true" outlineLevel="0" collapsed="false">
      <c r="A1850" s="6"/>
      <c r="B1850" s="6" t="n">
        <v>1848</v>
      </c>
      <c r="C1850" s="23" t="s">
        <v>6388</v>
      </c>
      <c r="D1850" s="23" t="s">
        <v>6389</v>
      </c>
      <c r="E1850" s="24" t="s">
        <v>6390</v>
      </c>
      <c r="F1850" s="23" t="s">
        <v>6391</v>
      </c>
    </row>
    <row r="1851" customFormat="false" ht="20" hidden="false" customHeight="true" outlineLevel="0" collapsed="false">
      <c r="A1851" s="6"/>
      <c r="B1851" s="6" t="n">
        <v>1849</v>
      </c>
      <c r="C1851" s="23" t="s">
        <v>6392</v>
      </c>
      <c r="D1851" s="23" t="s">
        <v>6393</v>
      </c>
      <c r="E1851" s="24" t="s">
        <v>6394</v>
      </c>
      <c r="F1851" s="23" t="s">
        <v>6395</v>
      </c>
    </row>
    <row r="1852" customFormat="false" ht="20" hidden="false" customHeight="true" outlineLevel="0" collapsed="false">
      <c r="A1852" s="6"/>
      <c r="B1852" s="6" t="n">
        <v>1850</v>
      </c>
      <c r="C1852" s="23" t="s">
        <v>6396</v>
      </c>
      <c r="D1852" s="23" t="s">
        <v>6397</v>
      </c>
      <c r="E1852" s="24" t="s">
        <v>6398</v>
      </c>
      <c r="F1852" s="23" t="s">
        <v>6399</v>
      </c>
    </row>
    <row r="1853" customFormat="false" ht="20" hidden="false" customHeight="true" outlineLevel="0" collapsed="false">
      <c r="A1853" s="6"/>
      <c r="B1853" s="6" t="n">
        <v>1851</v>
      </c>
      <c r="C1853" s="23" t="s">
        <v>6400</v>
      </c>
      <c r="D1853" s="23" t="s">
        <v>6401</v>
      </c>
      <c r="E1853" s="24" t="s">
        <v>6402</v>
      </c>
      <c r="F1853" s="23" t="s">
        <v>6403</v>
      </c>
    </row>
    <row r="1854" customFormat="false" ht="20" hidden="false" customHeight="true" outlineLevel="0" collapsed="false">
      <c r="A1854" s="6"/>
      <c r="B1854" s="6" t="n">
        <v>1852</v>
      </c>
      <c r="C1854" s="23" t="s">
        <v>6404</v>
      </c>
      <c r="D1854" s="23" t="s">
        <v>6405</v>
      </c>
      <c r="E1854" s="24" t="s">
        <v>6406</v>
      </c>
      <c r="F1854" s="23" t="s">
        <v>6407</v>
      </c>
    </row>
    <row r="1855" customFormat="false" ht="20" hidden="false" customHeight="true" outlineLevel="0" collapsed="false">
      <c r="A1855" s="6"/>
      <c r="B1855" s="6" t="n">
        <v>1853</v>
      </c>
      <c r="C1855" s="23" t="s">
        <v>6408</v>
      </c>
      <c r="D1855" s="23" t="s">
        <v>6409</v>
      </c>
      <c r="E1855" s="24" t="s">
        <v>6410</v>
      </c>
      <c r="F1855" s="23" t="s">
        <v>6411</v>
      </c>
    </row>
    <row r="1856" customFormat="false" ht="20" hidden="false" customHeight="true" outlineLevel="0" collapsed="false">
      <c r="A1856" s="6"/>
      <c r="B1856" s="6" t="n">
        <v>1854</v>
      </c>
      <c r="C1856" s="23" t="s">
        <v>6412</v>
      </c>
      <c r="D1856" s="23" t="s">
        <v>6413</v>
      </c>
      <c r="E1856" s="24" t="s">
        <v>6414</v>
      </c>
      <c r="F1856" s="23" t="s">
        <v>6415</v>
      </c>
    </row>
    <row r="1857" customFormat="false" ht="20" hidden="false" customHeight="true" outlineLevel="0" collapsed="false">
      <c r="A1857" s="6"/>
      <c r="B1857" s="6" t="n">
        <v>1855</v>
      </c>
      <c r="C1857" s="23" t="s">
        <v>6416</v>
      </c>
      <c r="D1857" s="23" t="s">
        <v>5513</v>
      </c>
      <c r="E1857" s="24" t="s">
        <v>6417</v>
      </c>
      <c r="F1857" s="23" t="s">
        <v>6418</v>
      </c>
    </row>
    <row r="1858" customFormat="false" ht="20" hidden="false" customHeight="true" outlineLevel="0" collapsed="false">
      <c r="A1858" s="6"/>
      <c r="B1858" s="6" t="n">
        <v>1856</v>
      </c>
      <c r="C1858" s="23" t="s">
        <v>6419</v>
      </c>
      <c r="D1858" s="23" t="s">
        <v>6420</v>
      </c>
      <c r="E1858" s="24" t="s">
        <v>6421</v>
      </c>
      <c r="F1858" s="23" t="s">
        <v>6422</v>
      </c>
    </row>
    <row r="1859" customFormat="false" ht="20" hidden="false" customHeight="true" outlineLevel="0" collapsed="false">
      <c r="A1859" s="6"/>
      <c r="B1859" s="6" t="n">
        <v>1857</v>
      </c>
      <c r="C1859" s="23" t="s">
        <v>6423</v>
      </c>
      <c r="D1859" s="23" t="s">
        <v>6424</v>
      </c>
      <c r="E1859" s="24" t="s">
        <v>6425</v>
      </c>
      <c r="F1859" s="23" t="s">
        <v>6426</v>
      </c>
    </row>
    <row r="1860" customFormat="false" ht="20" hidden="false" customHeight="true" outlineLevel="0" collapsed="false">
      <c r="A1860" s="6"/>
      <c r="B1860" s="6" t="n">
        <v>1858</v>
      </c>
      <c r="C1860" s="23" t="s">
        <v>6427</v>
      </c>
      <c r="D1860" s="23" t="s">
        <v>6428</v>
      </c>
      <c r="E1860" s="24" t="s">
        <v>6429</v>
      </c>
      <c r="F1860" s="23" t="s">
        <v>6430</v>
      </c>
    </row>
    <row r="1861" customFormat="false" ht="20" hidden="false" customHeight="true" outlineLevel="0" collapsed="false">
      <c r="A1861" s="6"/>
      <c r="B1861" s="6" t="n">
        <v>1859</v>
      </c>
      <c r="C1861" s="23" t="s">
        <v>6431</v>
      </c>
      <c r="D1861" s="23" t="s">
        <v>6432</v>
      </c>
      <c r="E1861" s="24" t="s">
        <v>6433</v>
      </c>
      <c r="F1861" s="23" t="s">
        <v>6434</v>
      </c>
    </row>
    <row r="1862" customFormat="false" ht="20" hidden="false" customHeight="true" outlineLevel="0" collapsed="false">
      <c r="A1862" s="6"/>
      <c r="B1862" s="6" t="n">
        <v>1860</v>
      </c>
      <c r="C1862" s="23" t="s">
        <v>6435</v>
      </c>
      <c r="D1862" s="23" t="s">
        <v>6436</v>
      </c>
      <c r="E1862" s="23" t="n">
        <v>13939165280</v>
      </c>
      <c r="F1862" s="23" t="s">
        <v>6437</v>
      </c>
    </row>
    <row r="1863" customFormat="false" ht="20" hidden="false" customHeight="true" outlineLevel="0" collapsed="false">
      <c r="A1863" s="6"/>
      <c r="B1863" s="6" t="n">
        <v>1861</v>
      </c>
      <c r="C1863" s="23" t="s">
        <v>6438</v>
      </c>
      <c r="D1863" s="23" t="s">
        <v>6439</v>
      </c>
      <c r="E1863" s="23" t="n">
        <v>13803913668</v>
      </c>
      <c r="F1863" s="23" t="s">
        <v>6440</v>
      </c>
    </row>
    <row r="1864" customFormat="false" ht="20" hidden="false" customHeight="true" outlineLevel="0" collapsed="false">
      <c r="A1864" s="6"/>
      <c r="B1864" s="6" t="n">
        <v>1862</v>
      </c>
      <c r="C1864" s="23" t="s">
        <v>6441</v>
      </c>
      <c r="D1864" s="23" t="s">
        <v>6442</v>
      </c>
      <c r="E1864" s="23" t="n">
        <v>13137185557</v>
      </c>
      <c r="F1864" s="23" t="s">
        <v>6443</v>
      </c>
    </row>
    <row r="1865" customFormat="false" ht="20" hidden="false" customHeight="true" outlineLevel="0" collapsed="false">
      <c r="A1865" s="6" t="s">
        <v>6444</v>
      </c>
      <c r="B1865" s="6" t="n">
        <v>1863</v>
      </c>
      <c r="C1865" s="6" t="s">
        <v>6445</v>
      </c>
      <c r="D1865" s="6" t="s">
        <v>6446</v>
      </c>
      <c r="E1865" s="6" t="n">
        <v>13721484222</v>
      </c>
      <c r="F1865" s="6" t="s">
        <v>6447</v>
      </c>
    </row>
    <row r="1866" customFormat="false" ht="20" hidden="false" customHeight="true" outlineLevel="0" collapsed="false">
      <c r="A1866" s="6"/>
      <c r="B1866" s="6" t="n">
        <v>1864</v>
      </c>
      <c r="C1866" s="6" t="s">
        <v>6448</v>
      </c>
      <c r="D1866" s="6" t="s">
        <v>6449</v>
      </c>
      <c r="E1866" s="6" t="n">
        <v>13707686512</v>
      </c>
      <c r="F1866" s="6" t="s">
        <v>6450</v>
      </c>
    </row>
    <row r="1867" customFormat="false" ht="20" hidden="false" customHeight="true" outlineLevel="0" collapsed="false">
      <c r="A1867" s="6"/>
      <c r="B1867" s="6" t="n">
        <v>1865</v>
      </c>
      <c r="C1867" s="6" t="s">
        <v>6451</v>
      </c>
      <c r="D1867" s="6" t="s">
        <v>6452</v>
      </c>
      <c r="E1867" s="6" t="n">
        <v>15939114619</v>
      </c>
      <c r="F1867" s="6" t="s">
        <v>6453</v>
      </c>
    </row>
    <row r="1868" customFormat="false" ht="20" hidden="false" customHeight="true" outlineLevel="0" collapsed="false">
      <c r="A1868" s="6"/>
      <c r="B1868" s="6" t="n">
        <v>1866</v>
      </c>
      <c r="C1868" s="6" t="s">
        <v>6454</v>
      </c>
      <c r="D1868" s="6" t="s">
        <v>6455</v>
      </c>
      <c r="E1868" s="6" t="n">
        <v>13782823393</v>
      </c>
      <c r="F1868" s="6" t="s">
        <v>6456</v>
      </c>
    </row>
    <row r="1869" customFormat="false" ht="20" hidden="false" customHeight="true" outlineLevel="0" collapsed="false">
      <c r="A1869" s="6"/>
      <c r="B1869" s="6" t="n">
        <v>1867</v>
      </c>
      <c r="C1869" s="6" t="s">
        <v>6457</v>
      </c>
      <c r="D1869" s="6" t="s">
        <v>6458</v>
      </c>
      <c r="E1869" s="6" t="n">
        <v>13903918747</v>
      </c>
      <c r="F1869" s="6" t="s">
        <v>6459</v>
      </c>
    </row>
    <row r="1870" customFormat="false" ht="20" hidden="false" customHeight="true" outlineLevel="0" collapsed="false">
      <c r="A1870" s="6"/>
      <c r="B1870" s="6" t="n">
        <v>1868</v>
      </c>
      <c r="C1870" s="6" t="s">
        <v>6460</v>
      </c>
      <c r="D1870" s="6" t="s">
        <v>6461</v>
      </c>
      <c r="E1870" s="6" t="n">
        <v>17539118196</v>
      </c>
      <c r="F1870" s="6" t="s">
        <v>6462</v>
      </c>
    </row>
    <row r="1871" customFormat="false" ht="20" hidden="false" customHeight="true" outlineLevel="0" collapsed="false">
      <c r="A1871" s="6"/>
      <c r="B1871" s="6" t="n">
        <v>1869</v>
      </c>
      <c r="C1871" s="6" t="s">
        <v>6463</v>
      </c>
      <c r="D1871" s="6" t="s">
        <v>3553</v>
      </c>
      <c r="E1871" s="6" t="n">
        <v>18839162012</v>
      </c>
      <c r="F1871" s="6" t="s">
        <v>6464</v>
      </c>
    </row>
    <row r="1872" customFormat="false" ht="20" hidden="false" customHeight="true" outlineLevel="0" collapsed="false">
      <c r="A1872" s="6"/>
      <c r="B1872" s="6" t="n">
        <v>1870</v>
      </c>
      <c r="C1872" s="6" t="s">
        <v>6465</v>
      </c>
      <c r="D1872" s="6" t="s">
        <v>6466</v>
      </c>
      <c r="E1872" s="6" t="n">
        <v>13027652083</v>
      </c>
      <c r="F1872" s="6" t="s">
        <v>6467</v>
      </c>
    </row>
    <row r="1873" customFormat="false" ht="20" hidden="false" customHeight="true" outlineLevel="0" collapsed="false">
      <c r="A1873" s="6"/>
      <c r="B1873" s="6" t="n">
        <v>1871</v>
      </c>
      <c r="C1873" s="6" t="s">
        <v>6468</v>
      </c>
      <c r="D1873" s="6" t="s">
        <v>6469</v>
      </c>
      <c r="E1873" s="6" t="n">
        <v>13083684179</v>
      </c>
      <c r="F1873" s="6" t="s">
        <v>6470</v>
      </c>
    </row>
    <row r="1874" customFormat="false" ht="20" hidden="false" customHeight="true" outlineLevel="0" collapsed="false">
      <c r="A1874" s="6"/>
      <c r="B1874" s="6" t="n">
        <v>1872</v>
      </c>
      <c r="C1874" s="6" t="s">
        <v>6471</v>
      </c>
      <c r="D1874" s="6" t="s">
        <v>6472</v>
      </c>
      <c r="E1874" s="6" t="n">
        <v>17603913872</v>
      </c>
      <c r="F1874" s="6" t="s">
        <v>6473</v>
      </c>
    </row>
    <row r="1875" customFormat="false" ht="20" hidden="false" customHeight="true" outlineLevel="0" collapsed="false">
      <c r="A1875" s="6" t="s">
        <v>6474</v>
      </c>
      <c r="B1875" s="6" t="n">
        <v>1873</v>
      </c>
      <c r="C1875" s="6" t="s">
        <v>6475</v>
      </c>
      <c r="D1875" s="6" t="s">
        <v>6476</v>
      </c>
      <c r="E1875" s="6" t="n">
        <v>18339711118</v>
      </c>
      <c r="F1875" s="6" t="s">
        <v>6477</v>
      </c>
    </row>
    <row r="1876" customFormat="false" ht="20" hidden="false" customHeight="true" outlineLevel="0" collapsed="false">
      <c r="A1876" s="6"/>
      <c r="B1876" s="6" t="n">
        <v>1874</v>
      </c>
      <c r="C1876" s="6" t="s">
        <v>6478</v>
      </c>
      <c r="D1876" s="6" t="s">
        <v>6479</v>
      </c>
      <c r="E1876" s="6" t="n">
        <v>15225880173</v>
      </c>
      <c r="F1876" s="6" t="s">
        <v>6480</v>
      </c>
    </row>
    <row r="1877" customFormat="false" ht="20" hidden="false" customHeight="true" outlineLevel="0" collapsed="false">
      <c r="A1877" s="6"/>
      <c r="B1877" s="6" t="n">
        <v>1875</v>
      </c>
      <c r="C1877" s="6" t="s">
        <v>6481</v>
      </c>
      <c r="D1877" s="6" t="s">
        <v>6482</v>
      </c>
      <c r="E1877" s="6" t="n">
        <v>13290700292</v>
      </c>
      <c r="F1877" s="6" t="s">
        <v>6483</v>
      </c>
    </row>
    <row r="1878" customFormat="false" ht="20" hidden="false" customHeight="true" outlineLevel="0" collapsed="false">
      <c r="A1878" s="6"/>
      <c r="B1878" s="6" t="n">
        <v>1876</v>
      </c>
      <c r="C1878" s="6" t="s">
        <v>6484</v>
      </c>
      <c r="D1878" s="6" t="s">
        <v>6485</v>
      </c>
      <c r="E1878" s="6" t="n">
        <v>15993751098</v>
      </c>
      <c r="F1878" s="6" t="s">
        <v>6486</v>
      </c>
    </row>
    <row r="1879" customFormat="false" ht="20" hidden="false" customHeight="true" outlineLevel="0" collapsed="false">
      <c r="A1879" s="6"/>
      <c r="B1879" s="6" t="n">
        <v>1877</v>
      </c>
      <c r="C1879" s="6" t="s">
        <v>6487</v>
      </c>
      <c r="D1879" s="6" t="s">
        <v>6488</v>
      </c>
      <c r="E1879" s="6" t="n">
        <v>15239109856</v>
      </c>
      <c r="F1879" s="6" t="s">
        <v>6489</v>
      </c>
    </row>
    <row r="1880" customFormat="false" ht="20" hidden="false" customHeight="true" outlineLevel="0" collapsed="false">
      <c r="A1880" s="6"/>
      <c r="B1880" s="6" t="n">
        <v>1878</v>
      </c>
      <c r="C1880" s="6" t="s">
        <v>6490</v>
      </c>
      <c r="D1880" s="6" t="s">
        <v>6491</v>
      </c>
      <c r="E1880" s="6" t="n">
        <v>13839181385</v>
      </c>
      <c r="F1880" s="6" t="s">
        <v>6492</v>
      </c>
    </row>
    <row r="1881" customFormat="false" ht="20" hidden="false" customHeight="true" outlineLevel="0" collapsed="false">
      <c r="A1881" s="6"/>
      <c r="B1881" s="6" t="n">
        <v>1879</v>
      </c>
      <c r="C1881" s="6" t="s">
        <v>6493</v>
      </c>
      <c r="D1881" s="6" t="s">
        <v>6494</v>
      </c>
      <c r="E1881" s="6" t="n">
        <v>13949651999</v>
      </c>
      <c r="F1881" s="6" t="s">
        <v>6495</v>
      </c>
    </row>
    <row r="1882" customFormat="false" ht="20" hidden="false" customHeight="true" outlineLevel="0" collapsed="false">
      <c r="A1882" s="6"/>
      <c r="B1882" s="6" t="n">
        <v>1880</v>
      </c>
      <c r="C1882" s="6" t="s">
        <v>6496</v>
      </c>
      <c r="D1882" s="6" t="s">
        <v>6497</v>
      </c>
      <c r="E1882" s="6" t="n">
        <v>13839181080</v>
      </c>
      <c r="F1882" s="6" t="s">
        <v>6498</v>
      </c>
    </row>
    <row r="1883" customFormat="false" ht="20" hidden="false" customHeight="true" outlineLevel="0" collapsed="false">
      <c r="A1883" s="6"/>
      <c r="B1883" s="6" t="n">
        <v>1881</v>
      </c>
      <c r="C1883" s="6" t="s">
        <v>6499</v>
      </c>
      <c r="D1883" s="6" t="s">
        <v>6500</v>
      </c>
      <c r="E1883" s="6" t="n">
        <v>13569120668</v>
      </c>
      <c r="F1883" s="6" t="s">
        <v>6501</v>
      </c>
    </row>
    <row r="1884" customFormat="false" ht="20" hidden="false" customHeight="true" outlineLevel="0" collapsed="false">
      <c r="A1884" s="6"/>
      <c r="B1884" s="6" t="n">
        <v>1882</v>
      </c>
      <c r="C1884" s="6" t="s">
        <v>6502</v>
      </c>
      <c r="D1884" s="6" t="s">
        <v>6503</v>
      </c>
      <c r="E1884" s="6" t="n">
        <v>13707689725</v>
      </c>
      <c r="F1884" s="6" t="s">
        <v>6504</v>
      </c>
    </row>
    <row r="1885" customFormat="false" ht="20" hidden="false" customHeight="true" outlineLevel="0" collapsed="false">
      <c r="A1885" s="6"/>
      <c r="B1885" s="6" t="n">
        <v>1883</v>
      </c>
      <c r="C1885" s="6" t="s">
        <v>6505</v>
      </c>
      <c r="D1885" s="6" t="s">
        <v>6506</v>
      </c>
      <c r="E1885" s="6" t="n">
        <v>13782616856</v>
      </c>
      <c r="F1885" s="6" t="s">
        <v>6507</v>
      </c>
    </row>
    <row r="1886" customFormat="false" ht="20" hidden="false" customHeight="true" outlineLevel="0" collapsed="false">
      <c r="A1886" s="6"/>
      <c r="B1886" s="6" t="n">
        <v>1884</v>
      </c>
      <c r="C1886" s="6" t="s">
        <v>6508</v>
      </c>
      <c r="D1886" s="6" t="s">
        <v>6509</v>
      </c>
      <c r="E1886" s="6" t="n">
        <v>13938163929</v>
      </c>
      <c r="F1886" s="6" t="s">
        <v>6510</v>
      </c>
    </row>
    <row r="1887" customFormat="false" ht="20" hidden="false" customHeight="true" outlineLevel="0" collapsed="false">
      <c r="A1887" s="6"/>
      <c r="B1887" s="6" t="n">
        <v>1885</v>
      </c>
      <c r="C1887" s="6" t="s">
        <v>6511</v>
      </c>
      <c r="D1887" s="6" t="s">
        <v>6512</v>
      </c>
      <c r="E1887" s="6" t="n">
        <v>13938181269</v>
      </c>
      <c r="F1887" s="6" t="s">
        <v>6513</v>
      </c>
    </row>
    <row r="1888" customFormat="false" ht="20" hidden="false" customHeight="true" outlineLevel="0" collapsed="false">
      <c r="A1888" s="6"/>
      <c r="B1888" s="6" t="n">
        <v>1886</v>
      </c>
      <c r="C1888" s="6" t="s">
        <v>6514</v>
      </c>
      <c r="D1888" s="6" t="s">
        <v>6515</v>
      </c>
      <c r="E1888" s="6" t="n">
        <v>13569172004</v>
      </c>
      <c r="F1888" s="6" t="s">
        <v>6516</v>
      </c>
    </row>
    <row r="1889" customFormat="false" ht="20" hidden="false" customHeight="true" outlineLevel="0" collapsed="false">
      <c r="A1889" s="6"/>
      <c r="B1889" s="6" t="n">
        <v>1887</v>
      </c>
      <c r="C1889" s="6" t="s">
        <v>6517</v>
      </c>
      <c r="D1889" s="6" t="s">
        <v>6518</v>
      </c>
      <c r="E1889" s="6" t="n">
        <v>13849510815</v>
      </c>
      <c r="F1889" s="6" t="s">
        <v>6519</v>
      </c>
    </row>
    <row r="1890" customFormat="false" ht="20" hidden="false" customHeight="true" outlineLevel="0" collapsed="false">
      <c r="A1890" s="6"/>
      <c r="B1890" s="6" t="n">
        <v>1888</v>
      </c>
      <c r="C1890" s="6" t="s">
        <v>6520</v>
      </c>
      <c r="D1890" s="6" t="s">
        <v>6521</v>
      </c>
      <c r="E1890" s="6" t="n">
        <v>13523219228</v>
      </c>
      <c r="F1890" s="6" t="s">
        <v>6522</v>
      </c>
    </row>
    <row r="1891" customFormat="false" ht="20" hidden="false" customHeight="true" outlineLevel="0" collapsed="false">
      <c r="A1891" s="6"/>
      <c r="B1891" s="6" t="n">
        <v>1889</v>
      </c>
      <c r="C1891" s="6" t="s">
        <v>6523</v>
      </c>
      <c r="D1891" s="6" t="s">
        <v>5013</v>
      </c>
      <c r="E1891" s="6" t="n">
        <v>13938188180</v>
      </c>
      <c r="F1891" s="6" t="s">
        <v>6524</v>
      </c>
    </row>
    <row r="1892" customFormat="false" ht="20" hidden="false" customHeight="true" outlineLevel="0" collapsed="false">
      <c r="A1892" s="6"/>
      <c r="B1892" s="6" t="n">
        <v>1890</v>
      </c>
      <c r="C1892" s="6" t="s">
        <v>6525</v>
      </c>
      <c r="D1892" s="6" t="s">
        <v>6526</v>
      </c>
      <c r="E1892" s="6" t="n">
        <v>13137928600</v>
      </c>
      <c r="F1892" s="6" t="s">
        <v>6527</v>
      </c>
    </row>
    <row r="1893" customFormat="false" ht="20" hidden="false" customHeight="true" outlineLevel="0" collapsed="false">
      <c r="A1893" s="6"/>
      <c r="B1893" s="6" t="n">
        <v>1891</v>
      </c>
      <c r="C1893" s="6" t="s">
        <v>6528</v>
      </c>
      <c r="D1893" s="6" t="s">
        <v>6529</v>
      </c>
      <c r="E1893" s="6" t="n">
        <v>15138086655</v>
      </c>
      <c r="F1893" s="6" t="s">
        <v>6530</v>
      </c>
    </row>
    <row r="1894" customFormat="false" ht="20" hidden="false" customHeight="true" outlineLevel="0" collapsed="false">
      <c r="A1894" s="6"/>
      <c r="B1894" s="6" t="n">
        <v>1892</v>
      </c>
      <c r="C1894" s="6" t="s">
        <v>6531</v>
      </c>
      <c r="D1894" s="6" t="s">
        <v>6532</v>
      </c>
      <c r="E1894" s="6" t="n">
        <v>13462899382</v>
      </c>
      <c r="F1894" s="6" t="s">
        <v>6533</v>
      </c>
    </row>
    <row r="1895" customFormat="false" ht="20" hidden="false" customHeight="true" outlineLevel="0" collapsed="false">
      <c r="A1895" s="6"/>
      <c r="B1895" s="6" t="n">
        <v>1893</v>
      </c>
      <c r="C1895" s="6" t="s">
        <v>6534</v>
      </c>
      <c r="D1895" s="6" t="s">
        <v>6535</v>
      </c>
      <c r="E1895" s="6" t="n">
        <v>15139188588</v>
      </c>
      <c r="F1895" s="6" t="s">
        <v>6536</v>
      </c>
    </row>
    <row r="1896" customFormat="false" ht="20" hidden="false" customHeight="true" outlineLevel="0" collapsed="false">
      <c r="A1896" s="6"/>
      <c r="B1896" s="6" t="n">
        <v>1894</v>
      </c>
      <c r="C1896" s="6" t="s">
        <v>6537</v>
      </c>
      <c r="D1896" s="6" t="s">
        <v>6538</v>
      </c>
      <c r="E1896" s="6" t="n">
        <v>13939183997</v>
      </c>
      <c r="F1896" s="6" t="s">
        <v>6539</v>
      </c>
    </row>
    <row r="1897" customFormat="false" ht="20" hidden="false" customHeight="true" outlineLevel="0" collapsed="false">
      <c r="A1897" s="6"/>
      <c r="B1897" s="6" t="n">
        <v>1895</v>
      </c>
      <c r="C1897" s="6" t="s">
        <v>6540</v>
      </c>
      <c r="D1897" s="6" t="s">
        <v>6541</v>
      </c>
      <c r="E1897" s="6" t="n">
        <v>18903918577</v>
      </c>
      <c r="F1897" s="6" t="s">
        <v>6542</v>
      </c>
    </row>
    <row r="1898" customFormat="false" ht="20" hidden="false" customHeight="true" outlineLevel="0" collapsed="false">
      <c r="A1898" s="6"/>
      <c r="B1898" s="6" t="n">
        <v>1896</v>
      </c>
      <c r="C1898" s="6" t="s">
        <v>6543</v>
      </c>
      <c r="D1898" s="6" t="s">
        <v>6544</v>
      </c>
      <c r="E1898" s="6" t="n">
        <v>13603911099</v>
      </c>
      <c r="F1898" s="6" t="s">
        <v>6545</v>
      </c>
    </row>
    <row r="1899" customFormat="false" ht="20" hidden="false" customHeight="true" outlineLevel="0" collapsed="false">
      <c r="A1899" s="4" t="s">
        <v>6546</v>
      </c>
      <c r="B1899" s="6" t="n">
        <v>1897</v>
      </c>
      <c r="C1899" s="44" t="s">
        <v>6547</v>
      </c>
      <c r="D1899" s="45" t="s">
        <v>6548</v>
      </c>
      <c r="E1899" s="41" t="s">
        <v>6549</v>
      </c>
      <c r="F1899" s="8" t="s">
        <v>6550</v>
      </c>
    </row>
    <row r="1900" customFormat="false" ht="20" hidden="false" customHeight="true" outlineLevel="0" collapsed="false">
      <c r="A1900" s="4"/>
      <c r="B1900" s="6" t="n">
        <v>1898</v>
      </c>
      <c r="C1900" s="44" t="s">
        <v>6551</v>
      </c>
      <c r="D1900" s="45" t="s">
        <v>6552</v>
      </c>
      <c r="E1900" s="41" t="s">
        <v>6553</v>
      </c>
      <c r="F1900" s="4" t="s">
        <v>6554</v>
      </c>
    </row>
    <row r="1901" customFormat="false" ht="20" hidden="false" customHeight="true" outlineLevel="0" collapsed="false">
      <c r="A1901" s="4"/>
      <c r="B1901" s="6" t="n">
        <v>1899</v>
      </c>
      <c r="C1901" s="44" t="s">
        <v>6555</v>
      </c>
      <c r="D1901" s="45" t="s">
        <v>6556</v>
      </c>
      <c r="E1901" s="41" t="s">
        <v>6557</v>
      </c>
      <c r="F1901" s="4" t="s">
        <v>6558</v>
      </c>
    </row>
    <row r="1902" customFormat="false" ht="20" hidden="false" customHeight="true" outlineLevel="0" collapsed="false">
      <c r="A1902" s="4"/>
      <c r="B1902" s="6" t="n">
        <v>1900</v>
      </c>
      <c r="C1902" s="44" t="s">
        <v>6559</v>
      </c>
      <c r="D1902" s="45" t="s">
        <v>6560</v>
      </c>
      <c r="E1902" s="41" t="s">
        <v>6561</v>
      </c>
      <c r="F1902" s="8" t="s">
        <v>6562</v>
      </c>
    </row>
    <row r="1903" customFormat="false" ht="20" hidden="false" customHeight="true" outlineLevel="0" collapsed="false">
      <c r="A1903" s="4"/>
      <c r="B1903" s="6" t="n">
        <v>1901</v>
      </c>
      <c r="C1903" s="44" t="s">
        <v>6563</v>
      </c>
      <c r="D1903" s="45" t="s">
        <v>6564</v>
      </c>
      <c r="E1903" s="41" t="s">
        <v>6565</v>
      </c>
      <c r="F1903" s="8" t="s">
        <v>6566</v>
      </c>
    </row>
    <row r="1904" customFormat="false" ht="20" hidden="false" customHeight="true" outlineLevel="0" collapsed="false">
      <c r="A1904" s="4"/>
      <c r="B1904" s="6" t="n">
        <v>1902</v>
      </c>
      <c r="C1904" s="44" t="s">
        <v>6567</v>
      </c>
      <c r="D1904" s="45" t="s">
        <v>6568</v>
      </c>
      <c r="E1904" s="41" t="s">
        <v>6569</v>
      </c>
      <c r="F1904" s="8" t="s">
        <v>6570</v>
      </c>
    </row>
    <row r="1905" customFormat="false" ht="20" hidden="false" customHeight="true" outlineLevel="0" collapsed="false">
      <c r="A1905" s="4"/>
      <c r="B1905" s="6" t="n">
        <v>1903</v>
      </c>
      <c r="C1905" s="44" t="s">
        <v>6571</v>
      </c>
      <c r="D1905" s="45" t="s">
        <v>6572</v>
      </c>
      <c r="E1905" s="41" t="s">
        <v>6573</v>
      </c>
      <c r="F1905" s="8" t="s">
        <v>6574</v>
      </c>
    </row>
    <row r="1906" customFormat="false" ht="20" hidden="false" customHeight="true" outlineLevel="0" collapsed="false">
      <c r="A1906" s="4"/>
      <c r="B1906" s="6" t="n">
        <v>1904</v>
      </c>
      <c r="C1906" s="45" t="s">
        <v>6575</v>
      </c>
      <c r="D1906" s="45" t="s">
        <v>6503</v>
      </c>
      <c r="E1906" s="41" t="s">
        <v>6576</v>
      </c>
      <c r="F1906" s="8" t="s">
        <v>6577</v>
      </c>
    </row>
    <row r="1907" customFormat="false" ht="20" hidden="false" customHeight="true" outlineLevel="0" collapsed="false">
      <c r="A1907" s="4"/>
      <c r="B1907" s="6" t="n">
        <v>1905</v>
      </c>
      <c r="C1907" s="45" t="s">
        <v>6578</v>
      </c>
      <c r="D1907" s="45" t="s">
        <v>6579</v>
      </c>
      <c r="E1907" s="41" t="s">
        <v>6580</v>
      </c>
      <c r="F1907" s="8" t="s">
        <v>6581</v>
      </c>
    </row>
    <row r="1908" customFormat="false" ht="20" hidden="false" customHeight="true" outlineLevel="0" collapsed="false">
      <c r="A1908" s="4"/>
      <c r="B1908" s="6" t="n">
        <v>1906</v>
      </c>
      <c r="C1908" s="45" t="s">
        <v>6582</v>
      </c>
      <c r="D1908" s="45" t="s">
        <v>6583</v>
      </c>
      <c r="E1908" s="41" t="s">
        <v>6584</v>
      </c>
      <c r="F1908" s="8" t="s">
        <v>6585</v>
      </c>
    </row>
    <row r="1909" customFormat="false" ht="20" hidden="false" customHeight="true" outlineLevel="0" collapsed="false">
      <c r="A1909" s="4"/>
      <c r="B1909" s="6" t="n">
        <v>1907</v>
      </c>
      <c r="C1909" s="45" t="s">
        <v>6586</v>
      </c>
      <c r="D1909" s="45" t="s">
        <v>6587</v>
      </c>
      <c r="E1909" s="41" t="s">
        <v>6588</v>
      </c>
      <c r="F1909" s="8" t="s">
        <v>6589</v>
      </c>
    </row>
    <row r="1910" customFormat="false" ht="20" hidden="false" customHeight="true" outlineLevel="0" collapsed="false">
      <c r="A1910" s="4"/>
      <c r="B1910" s="6" t="n">
        <v>1908</v>
      </c>
      <c r="C1910" s="45" t="s">
        <v>6590</v>
      </c>
      <c r="D1910" s="45" t="s">
        <v>6591</v>
      </c>
      <c r="E1910" s="41" t="s">
        <v>6592</v>
      </c>
      <c r="F1910" s="8" t="s">
        <v>6593</v>
      </c>
    </row>
    <row r="1911" customFormat="false" ht="20" hidden="false" customHeight="true" outlineLevel="0" collapsed="false">
      <c r="A1911" s="4"/>
      <c r="B1911" s="6" t="n">
        <v>1909</v>
      </c>
      <c r="C1911" s="45" t="s">
        <v>3254</v>
      </c>
      <c r="D1911" s="45" t="s">
        <v>6594</v>
      </c>
      <c r="E1911" s="41" t="s">
        <v>6595</v>
      </c>
      <c r="F1911" s="8" t="s">
        <v>6596</v>
      </c>
    </row>
    <row r="1912" customFormat="false" ht="20" hidden="false" customHeight="true" outlineLevel="0" collapsed="false">
      <c r="A1912" s="4"/>
      <c r="B1912" s="6" t="n">
        <v>1910</v>
      </c>
      <c r="C1912" s="45" t="s">
        <v>6597</v>
      </c>
      <c r="D1912" s="45" t="s">
        <v>6598</v>
      </c>
      <c r="E1912" s="41" t="s">
        <v>6599</v>
      </c>
      <c r="F1912" s="8" t="s">
        <v>6600</v>
      </c>
    </row>
    <row r="1913" customFormat="false" ht="20" hidden="false" customHeight="true" outlineLevel="0" collapsed="false">
      <c r="A1913" s="4"/>
      <c r="B1913" s="6" t="n">
        <v>1911</v>
      </c>
      <c r="C1913" s="45" t="s">
        <v>6601</v>
      </c>
      <c r="D1913" s="45" t="s">
        <v>6602</v>
      </c>
      <c r="E1913" s="41" t="s">
        <v>6603</v>
      </c>
      <c r="F1913" s="8" t="s">
        <v>6604</v>
      </c>
    </row>
    <row r="1914" customFormat="false" ht="20" hidden="false" customHeight="true" outlineLevel="0" collapsed="false">
      <c r="A1914" s="4"/>
      <c r="B1914" s="6" t="n">
        <v>1912</v>
      </c>
      <c r="C1914" s="45" t="s">
        <v>6605</v>
      </c>
      <c r="D1914" s="45" t="s">
        <v>6606</v>
      </c>
      <c r="E1914" s="41" t="s">
        <v>6607</v>
      </c>
      <c r="F1914" s="8" t="s">
        <v>6608</v>
      </c>
    </row>
    <row r="1915" customFormat="false" ht="20" hidden="false" customHeight="true" outlineLevel="0" collapsed="false">
      <c r="A1915" s="4"/>
      <c r="B1915" s="6" t="n">
        <v>1913</v>
      </c>
      <c r="C1915" s="45" t="s">
        <v>6609</v>
      </c>
      <c r="D1915" s="45" t="s">
        <v>6610</v>
      </c>
      <c r="E1915" s="41" t="s">
        <v>6611</v>
      </c>
      <c r="F1915" s="8" t="s">
        <v>6612</v>
      </c>
    </row>
    <row r="1916" customFormat="false" ht="20" hidden="false" customHeight="true" outlineLevel="0" collapsed="false">
      <c r="A1916" s="4"/>
      <c r="B1916" s="6" t="n">
        <v>1914</v>
      </c>
      <c r="C1916" s="45" t="s">
        <v>6613</v>
      </c>
      <c r="D1916" s="45" t="s">
        <v>6614</v>
      </c>
      <c r="E1916" s="41" t="s">
        <v>6615</v>
      </c>
      <c r="F1916" s="8" t="s">
        <v>6616</v>
      </c>
    </row>
    <row r="1917" customFormat="false" ht="20" hidden="false" customHeight="true" outlineLevel="0" collapsed="false">
      <c r="A1917" s="4"/>
      <c r="B1917" s="6" t="n">
        <v>1915</v>
      </c>
      <c r="C1917" s="45" t="s">
        <v>6617</v>
      </c>
      <c r="D1917" s="45" t="s">
        <v>6618</v>
      </c>
      <c r="E1917" s="41" t="s">
        <v>6619</v>
      </c>
      <c r="F1917" s="8" t="s">
        <v>6620</v>
      </c>
    </row>
    <row r="1918" customFormat="false" ht="20" hidden="false" customHeight="true" outlineLevel="0" collapsed="false">
      <c r="A1918" s="4"/>
      <c r="B1918" s="6" t="n">
        <v>1916</v>
      </c>
      <c r="C1918" s="45" t="s">
        <v>4251</v>
      </c>
      <c r="D1918" s="45" t="s">
        <v>6621</v>
      </c>
      <c r="E1918" s="41" t="s">
        <v>6622</v>
      </c>
      <c r="F1918" s="8" t="s">
        <v>6623</v>
      </c>
    </row>
    <row r="1919" customFormat="false" ht="20" hidden="false" customHeight="true" outlineLevel="0" collapsed="false">
      <c r="A1919" s="4"/>
      <c r="B1919" s="6" t="n">
        <v>1917</v>
      </c>
      <c r="C1919" s="45" t="s">
        <v>6624</v>
      </c>
      <c r="D1919" s="45" t="s">
        <v>6625</v>
      </c>
      <c r="E1919" s="41" t="s">
        <v>6626</v>
      </c>
      <c r="F1919" s="8" t="s">
        <v>6627</v>
      </c>
    </row>
    <row r="1920" customFormat="false" ht="20" hidden="false" customHeight="true" outlineLevel="0" collapsed="false">
      <c r="A1920" s="4"/>
      <c r="B1920" s="6" t="n">
        <v>1918</v>
      </c>
      <c r="C1920" s="44" t="s">
        <v>6628</v>
      </c>
      <c r="D1920" s="44" t="s">
        <v>575</v>
      </c>
      <c r="E1920" s="26" t="s">
        <v>6629</v>
      </c>
      <c r="F1920" s="8" t="s">
        <v>6630</v>
      </c>
    </row>
    <row r="1921" customFormat="false" ht="20" hidden="false" customHeight="true" outlineLevel="0" collapsed="false">
      <c r="A1921" s="4"/>
      <c r="B1921" s="6" t="n">
        <v>1919</v>
      </c>
      <c r="C1921" s="44" t="s">
        <v>6631</v>
      </c>
      <c r="D1921" s="44" t="s">
        <v>6632</v>
      </c>
      <c r="E1921" s="30" t="n">
        <v>13693910064</v>
      </c>
      <c r="F1921" s="8" t="s">
        <v>6633</v>
      </c>
    </row>
    <row r="1922" customFormat="false" ht="20" hidden="false" customHeight="true" outlineLevel="0" collapsed="false">
      <c r="A1922" s="4"/>
      <c r="B1922" s="6" t="n">
        <v>1920</v>
      </c>
      <c r="C1922" s="44" t="s">
        <v>6634</v>
      </c>
      <c r="D1922" s="44" t="s">
        <v>6635</v>
      </c>
      <c r="E1922" s="30" t="n">
        <v>13462875663</v>
      </c>
      <c r="F1922" s="8" t="s">
        <v>6636</v>
      </c>
    </row>
    <row r="1923" customFormat="false" ht="20" hidden="false" customHeight="true" outlineLevel="0" collapsed="false">
      <c r="A1923" s="4"/>
      <c r="B1923" s="6" t="n">
        <v>1921</v>
      </c>
      <c r="C1923" s="44" t="s">
        <v>5309</v>
      </c>
      <c r="D1923" s="44" t="s">
        <v>6637</v>
      </c>
      <c r="E1923" s="30" t="n">
        <v>13462849013</v>
      </c>
      <c r="F1923" s="8" t="s">
        <v>6638</v>
      </c>
    </row>
    <row r="1924" customFormat="false" ht="20" hidden="false" customHeight="true" outlineLevel="0" collapsed="false">
      <c r="A1924" s="4"/>
      <c r="B1924" s="6" t="n">
        <v>1922</v>
      </c>
      <c r="C1924" s="44" t="s">
        <v>6639</v>
      </c>
      <c r="D1924" s="44" t="s">
        <v>6640</v>
      </c>
      <c r="E1924" s="30" t="n">
        <v>13569178161</v>
      </c>
      <c r="F1924" s="8" t="s">
        <v>6641</v>
      </c>
    </row>
    <row r="1925" customFormat="false" ht="20" hidden="false" customHeight="true" outlineLevel="0" collapsed="false">
      <c r="A1925" s="4"/>
      <c r="B1925" s="6" t="n">
        <v>1923</v>
      </c>
      <c r="C1925" s="44" t="s">
        <v>6642</v>
      </c>
      <c r="D1925" s="44" t="s">
        <v>6643</v>
      </c>
      <c r="E1925" s="30" t="n">
        <v>13333915619</v>
      </c>
      <c r="F1925" s="8" t="s">
        <v>6644</v>
      </c>
    </row>
    <row r="1926" customFormat="false" ht="20" hidden="false" customHeight="true" outlineLevel="0" collapsed="false">
      <c r="A1926" s="4"/>
      <c r="B1926" s="6" t="n">
        <v>1924</v>
      </c>
      <c r="C1926" s="44" t="s">
        <v>6645</v>
      </c>
      <c r="D1926" s="44" t="s">
        <v>6646</v>
      </c>
      <c r="E1926" s="30" t="n">
        <v>15538999857</v>
      </c>
      <c r="F1926" s="8" t="s">
        <v>6647</v>
      </c>
    </row>
    <row r="1927" customFormat="false" ht="20" hidden="false" customHeight="true" outlineLevel="0" collapsed="false">
      <c r="A1927" s="4"/>
      <c r="B1927" s="6" t="n">
        <v>1925</v>
      </c>
      <c r="C1927" s="44" t="s">
        <v>6648</v>
      </c>
      <c r="D1927" s="44" t="s">
        <v>6649</v>
      </c>
      <c r="E1927" s="30" t="n">
        <v>15978711726</v>
      </c>
      <c r="F1927" s="8" t="s">
        <v>6650</v>
      </c>
    </row>
    <row r="1928" customFormat="false" ht="20" hidden="false" customHeight="true" outlineLevel="0" collapsed="false">
      <c r="A1928" s="4"/>
      <c r="B1928" s="6" t="n">
        <v>1926</v>
      </c>
      <c r="C1928" s="44" t="s">
        <v>6651</v>
      </c>
      <c r="D1928" s="44" t="s">
        <v>6652</v>
      </c>
      <c r="E1928" s="30" t="n">
        <v>13782608128</v>
      </c>
      <c r="F1928" s="8" t="s">
        <v>6653</v>
      </c>
    </row>
    <row r="1929" customFormat="false" ht="20" hidden="false" customHeight="true" outlineLevel="0" collapsed="false">
      <c r="A1929" s="4"/>
      <c r="B1929" s="6" t="n">
        <v>1927</v>
      </c>
      <c r="C1929" s="44" t="s">
        <v>6654</v>
      </c>
      <c r="D1929" s="44" t="s">
        <v>6655</v>
      </c>
      <c r="E1929" s="30" t="n">
        <v>13803915355</v>
      </c>
      <c r="F1929" s="8" t="s">
        <v>6656</v>
      </c>
    </row>
    <row r="1930" customFormat="false" ht="20" hidden="false" customHeight="true" outlineLevel="0" collapsed="false">
      <c r="A1930" s="4"/>
      <c r="B1930" s="6" t="n">
        <v>1928</v>
      </c>
      <c r="C1930" s="44" t="s">
        <v>6657</v>
      </c>
      <c r="D1930" s="44" t="s">
        <v>6515</v>
      </c>
      <c r="E1930" s="30" t="n">
        <v>13838192820</v>
      </c>
      <c r="F1930" s="8" t="s">
        <v>6658</v>
      </c>
    </row>
    <row r="1931" customFormat="false" ht="20" hidden="false" customHeight="true" outlineLevel="0" collapsed="false">
      <c r="A1931" s="4"/>
      <c r="B1931" s="6" t="n">
        <v>1929</v>
      </c>
      <c r="C1931" s="44" t="s">
        <v>6659</v>
      </c>
      <c r="D1931" s="44" t="s">
        <v>6660</v>
      </c>
      <c r="E1931" s="30" t="n">
        <v>15978700797</v>
      </c>
      <c r="F1931" s="4" t="s">
        <v>6661</v>
      </c>
    </row>
    <row r="1932" customFormat="false" ht="20" hidden="false" customHeight="true" outlineLevel="0" collapsed="false">
      <c r="A1932" s="4"/>
      <c r="B1932" s="6" t="n">
        <v>1930</v>
      </c>
      <c r="C1932" s="44" t="s">
        <v>6662</v>
      </c>
      <c r="D1932" s="44" t="s">
        <v>6663</v>
      </c>
      <c r="E1932" s="30" t="n">
        <v>15093736865</v>
      </c>
      <c r="F1932" s="4" t="s">
        <v>6664</v>
      </c>
    </row>
    <row r="1933" customFormat="false" ht="20" hidden="false" customHeight="true" outlineLevel="0" collapsed="false">
      <c r="A1933" s="4"/>
      <c r="B1933" s="6" t="n">
        <v>1931</v>
      </c>
      <c r="C1933" s="44" t="s">
        <v>6665</v>
      </c>
      <c r="D1933" s="44" t="s">
        <v>6666</v>
      </c>
      <c r="E1933" s="30" t="n">
        <v>13462832900</v>
      </c>
      <c r="F1933" s="4" t="s">
        <v>6667</v>
      </c>
    </row>
    <row r="1934" customFormat="false" ht="20" hidden="false" customHeight="true" outlineLevel="0" collapsed="false">
      <c r="A1934" s="4"/>
      <c r="B1934" s="6" t="n">
        <v>1932</v>
      </c>
      <c r="C1934" s="44" t="s">
        <v>6668</v>
      </c>
      <c r="D1934" s="44" t="s">
        <v>6669</v>
      </c>
      <c r="E1934" s="30" t="n">
        <v>15993768653</v>
      </c>
      <c r="F1934" s="4" t="s">
        <v>6670</v>
      </c>
    </row>
    <row r="1935" customFormat="false" ht="20" hidden="false" customHeight="true" outlineLevel="0" collapsed="false">
      <c r="A1935" s="4" t="s">
        <v>6671</v>
      </c>
      <c r="B1935" s="6" t="n">
        <v>1933</v>
      </c>
      <c r="C1935" s="4" t="s">
        <v>6672</v>
      </c>
      <c r="D1935" s="4" t="s">
        <v>6673</v>
      </c>
      <c r="E1935" s="30" t="n">
        <v>15565618873</v>
      </c>
      <c r="F1935" s="4" t="s">
        <v>6674</v>
      </c>
    </row>
    <row r="1936" customFormat="false" ht="20" hidden="false" customHeight="true" outlineLevel="0" collapsed="false">
      <c r="A1936" s="4"/>
      <c r="B1936" s="6" t="n">
        <v>1934</v>
      </c>
      <c r="C1936" s="4" t="s">
        <v>6675</v>
      </c>
      <c r="D1936" s="4" t="s">
        <v>6676</v>
      </c>
      <c r="E1936" s="30" t="n">
        <v>13782730022</v>
      </c>
      <c r="F1936" s="4" t="s">
        <v>6677</v>
      </c>
    </row>
    <row r="1937" customFormat="false" ht="20" hidden="false" customHeight="true" outlineLevel="0" collapsed="false">
      <c r="A1937" s="4"/>
      <c r="B1937" s="6" t="n">
        <v>1935</v>
      </c>
      <c r="C1937" s="4" t="s">
        <v>6678</v>
      </c>
      <c r="D1937" s="4" t="s">
        <v>6679</v>
      </c>
      <c r="E1937" s="30" t="n">
        <v>15239197523</v>
      </c>
      <c r="F1937" s="4" t="s">
        <v>6680</v>
      </c>
    </row>
    <row r="1938" customFormat="false" ht="20" hidden="false" customHeight="true" outlineLevel="0" collapsed="false">
      <c r="A1938" s="4"/>
      <c r="B1938" s="6" t="n">
        <v>1936</v>
      </c>
      <c r="C1938" s="4" t="s">
        <v>6681</v>
      </c>
      <c r="D1938" s="4" t="s">
        <v>6682</v>
      </c>
      <c r="E1938" s="30" t="n">
        <v>13569155162</v>
      </c>
      <c r="F1938" s="4" t="s">
        <v>6683</v>
      </c>
    </row>
    <row r="1939" customFormat="false" ht="20" hidden="false" customHeight="true" outlineLevel="0" collapsed="false">
      <c r="A1939" s="4"/>
      <c r="B1939" s="6" t="n">
        <v>1937</v>
      </c>
      <c r="C1939" s="4" t="s">
        <v>6684</v>
      </c>
      <c r="D1939" s="4" t="s">
        <v>6685</v>
      </c>
      <c r="E1939" s="30" t="n">
        <v>13782680766</v>
      </c>
      <c r="F1939" s="4" t="s">
        <v>6686</v>
      </c>
    </row>
    <row r="1940" customFormat="false" ht="20" hidden="false" customHeight="true" outlineLevel="0" collapsed="false">
      <c r="A1940" s="4"/>
      <c r="B1940" s="6" t="n">
        <v>1938</v>
      </c>
      <c r="C1940" s="4" t="s">
        <v>6687</v>
      </c>
      <c r="D1940" s="4" t="s">
        <v>6688</v>
      </c>
      <c r="E1940" s="30" t="n">
        <v>13523208483</v>
      </c>
      <c r="F1940" s="4" t="s">
        <v>6689</v>
      </c>
    </row>
    <row r="1941" customFormat="false" ht="20" hidden="false" customHeight="true" outlineLevel="0" collapsed="false">
      <c r="A1941" s="4"/>
      <c r="B1941" s="6" t="n">
        <v>1939</v>
      </c>
      <c r="C1941" s="4" t="s">
        <v>6690</v>
      </c>
      <c r="D1941" s="4" t="s">
        <v>6691</v>
      </c>
      <c r="E1941" s="30" t="n">
        <v>15838975688</v>
      </c>
      <c r="F1941" s="4" t="s">
        <v>6692</v>
      </c>
    </row>
    <row r="1942" customFormat="false" ht="20" hidden="false" customHeight="true" outlineLevel="0" collapsed="false">
      <c r="A1942" s="4"/>
      <c r="B1942" s="6" t="n">
        <v>1940</v>
      </c>
      <c r="C1942" s="4" t="s">
        <v>6693</v>
      </c>
      <c r="D1942" s="4" t="s">
        <v>6694</v>
      </c>
      <c r="E1942" s="30" t="n">
        <v>13782868926</v>
      </c>
      <c r="F1942" s="4" t="s">
        <v>6695</v>
      </c>
    </row>
    <row r="1943" customFormat="false" ht="20" hidden="false" customHeight="true" outlineLevel="0" collapsed="false">
      <c r="A1943" s="4"/>
      <c r="B1943" s="6" t="n">
        <v>1941</v>
      </c>
      <c r="C1943" s="4" t="s">
        <v>6696</v>
      </c>
      <c r="D1943" s="4" t="s">
        <v>6697</v>
      </c>
      <c r="E1943" s="30" t="n">
        <v>13569135155</v>
      </c>
      <c r="F1943" s="4" t="s">
        <v>6698</v>
      </c>
    </row>
    <row r="1944" customFormat="false" ht="20" hidden="false" customHeight="true" outlineLevel="0" collapsed="false">
      <c r="A1944" s="4"/>
      <c r="B1944" s="6" t="n">
        <v>1942</v>
      </c>
      <c r="C1944" s="4" t="s">
        <v>6699</v>
      </c>
      <c r="D1944" s="4" t="s">
        <v>6700</v>
      </c>
      <c r="E1944" s="30" t="n">
        <v>15893034922</v>
      </c>
      <c r="F1944" s="4" t="s">
        <v>6701</v>
      </c>
    </row>
    <row r="1945" customFormat="false" ht="20" hidden="false" customHeight="true" outlineLevel="0" collapsed="false">
      <c r="A1945" s="4"/>
      <c r="B1945" s="6" t="n">
        <v>1943</v>
      </c>
      <c r="C1945" s="4" t="s">
        <v>6702</v>
      </c>
      <c r="D1945" s="4" t="s">
        <v>6703</v>
      </c>
      <c r="E1945" s="30" t="n">
        <v>13938164139</v>
      </c>
      <c r="F1945" s="4" t="s">
        <v>6704</v>
      </c>
    </row>
    <row r="1946" customFormat="false" ht="20" hidden="false" customHeight="true" outlineLevel="0" collapsed="false">
      <c r="A1946" s="4"/>
      <c r="B1946" s="6" t="n">
        <v>1944</v>
      </c>
      <c r="C1946" s="4" t="s">
        <v>6705</v>
      </c>
      <c r="D1946" s="4" t="s">
        <v>6706</v>
      </c>
      <c r="E1946" s="30" t="n">
        <v>13619857930</v>
      </c>
      <c r="F1946" s="4" t="s">
        <v>6707</v>
      </c>
    </row>
    <row r="1947" customFormat="false" ht="20" hidden="false" customHeight="true" outlineLevel="0" collapsed="false">
      <c r="A1947" s="4"/>
      <c r="B1947" s="6" t="n">
        <v>1945</v>
      </c>
      <c r="C1947" s="4" t="s">
        <v>6708</v>
      </c>
      <c r="D1947" s="4" t="s">
        <v>6709</v>
      </c>
      <c r="E1947" s="30" t="n">
        <v>13782830568</v>
      </c>
      <c r="F1947" s="4" t="s">
        <v>6710</v>
      </c>
    </row>
    <row r="1948" customFormat="false" ht="20" hidden="false" customHeight="true" outlineLevel="0" collapsed="false">
      <c r="A1948" s="4"/>
      <c r="B1948" s="6" t="n">
        <v>1946</v>
      </c>
      <c r="C1948" s="4" t="s">
        <v>6711</v>
      </c>
      <c r="D1948" s="4" t="s">
        <v>6712</v>
      </c>
      <c r="E1948" s="30" t="n">
        <v>18003915123</v>
      </c>
      <c r="F1948" s="4" t="s">
        <v>6713</v>
      </c>
    </row>
    <row r="1949" customFormat="false" ht="20" hidden="false" customHeight="true" outlineLevel="0" collapsed="false">
      <c r="A1949" s="4"/>
      <c r="B1949" s="6" t="n">
        <v>1947</v>
      </c>
      <c r="C1949" s="4" t="s">
        <v>6714</v>
      </c>
      <c r="D1949" s="4" t="s">
        <v>6715</v>
      </c>
      <c r="E1949" s="30" t="n">
        <v>15938161321</v>
      </c>
      <c r="F1949" s="4" t="s">
        <v>6716</v>
      </c>
    </row>
    <row r="1950" customFormat="false" ht="20" hidden="false" customHeight="true" outlineLevel="0" collapsed="false">
      <c r="A1950" s="4" t="s">
        <v>6717</v>
      </c>
      <c r="B1950" s="6" t="n">
        <v>1948</v>
      </c>
      <c r="C1950" s="4" t="s">
        <v>6718</v>
      </c>
      <c r="D1950" s="4" t="s">
        <v>6719</v>
      </c>
      <c r="E1950" s="4" t="n">
        <v>13939101923</v>
      </c>
      <c r="F1950" s="4" t="s">
        <v>6720</v>
      </c>
    </row>
    <row r="1951" customFormat="false" ht="20" hidden="false" customHeight="true" outlineLevel="0" collapsed="false">
      <c r="A1951" s="4"/>
      <c r="B1951" s="6" t="n">
        <v>1949</v>
      </c>
      <c r="C1951" s="4" t="s">
        <v>6721</v>
      </c>
      <c r="D1951" s="4" t="s">
        <v>6722</v>
      </c>
      <c r="E1951" s="4" t="n">
        <v>13017508824</v>
      </c>
      <c r="F1951" s="4" t="s">
        <v>6723</v>
      </c>
    </row>
    <row r="1952" customFormat="false" ht="20" hidden="false" customHeight="true" outlineLevel="0" collapsed="false">
      <c r="A1952" s="4"/>
      <c r="B1952" s="6" t="n">
        <v>1950</v>
      </c>
      <c r="C1952" s="4" t="s">
        <v>6724</v>
      </c>
      <c r="D1952" s="4" t="s">
        <v>6725</v>
      </c>
      <c r="E1952" s="4" t="n">
        <v>18303978069</v>
      </c>
      <c r="F1952" s="4" t="s">
        <v>6726</v>
      </c>
    </row>
    <row r="1953" customFormat="false" ht="20" hidden="false" customHeight="true" outlineLevel="0" collapsed="false">
      <c r="A1953" s="4"/>
      <c r="B1953" s="6" t="n">
        <v>1951</v>
      </c>
      <c r="C1953" s="4" t="s">
        <v>6727</v>
      </c>
      <c r="D1953" s="4" t="s">
        <v>6728</v>
      </c>
      <c r="E1953" s="4" t="n">
        <v>15839160997</v>
      </c>
      <c r="F1953" s="4" t="s">
        <v>6729</v>
      </c>
    </row>
    <row r="1954" customFormat="false" ht="20" hidden="false" customHeight="true" outlineLevel="0" collapsed="false">
      <c r="A1954" s="4"/>
      <c r="B1954" s="6" t="n">
        <v>1952</v>
      </c>
      <c r="C1954" s="4" t="s">
        <v>6730</v>
      </c>
      <c r="D1954" s="4" t="s">
        <v>6731</v>
      </c>
      <c r="E1954" s="4" t="n">
        <v>13782828862</v>
      </c>
      <c r="F1954" s="4" t="s">
        <v>6732</v>
      </c>
    </row>
    <row r="1955" customFormat="false" ht="20" hidden="false" customHeight="true" outlineLevel="0" collapsed="false">
      <c r="A1955" s="4"/>
      <c r="B1955" s="6" t="n">
        <v>1953</v>
      </c>
      <c r="C1955" s="4" t="s">
        <v>6733</v>
      </c>
      <c r="D1955" s="4" t="s">
        <v>6734</v>
      </c>
      <c r="E1955" s="4" t="n">
        <v>18348234180</v>
      </c>
      <c r="F1955" s="4" t="s">
        <v>6735</v>
      </c>
    </row>
    <row r="1956" customFormat="false" ht="20" hidden="false" customHeight="true" outlineLevel="0" collapsed="false">
      <c r="A1956" s="4"/>
      <c r="B1956" s="6" t="n">
        <v>1954</v>
      </c>
      <c r="C1956" s="4" t="s">
        <v>6736</v>
      </c>
      <c r="D1956" s="4" t="s">
        <v>6737</v>
      </c>
      <c r="E1956" s="4" t="n">
        <v>15993770308</v>
      </c>
      <c r="F1956" s="4" t="s">
        <v>6738</v>
      </c>
    </row>
    <row r="1957" customFormat="false" ht="20" hidden="false" customHeight="true" outlineLevel="0" collapsed="false">
      <c r="A1957" s="4"/>
      <c r="B1957" s="6" t="n">
        <v>1955</v>
      </c>
      <c r="C1957" s="4" t="s">
        <v>6739</v>
      </c>
      <c r="D1957" s="4" t="s">
        <v>6740</v>
      </c>
      <c r="E1957" s="4" t="n">
        <v>13839107926</v>
      </c>
      <c r="F1957" s="4" t="s">
        <v>6741</v>
      </c>
    </row>
    <row r="1958" customFormat="false" ht="20" hidden="false" customHeight="true" outlineLevel="0" collapsed="false">
      <c r="A1958" s="4"/>
      <c r="B1958" s="6" t="n">
        <v>1956</v>
      </c>
      <c r="C1958" s="4" t="s">
        <v>6742</v>
      </c>
      <c r="D1958" s="4" t="s">
        <v>6743</v>
      </c>
      <c r="E1958" s="4" t="n">
        <v>15939186899</v>
      </c>
      <c r="F1958" s="4" t="s">
        <v>6744</v>
      </c>
    </row>
    <row r="1959" customFormat="false" ht="20" hidden="false" customHeight="true" outlineLevel="0" collapsed="false">
      <c r="A1959" s="4"/>
      <c r="B1959" s="6" t="n">
        <v>1957</v>
      </c>
      <c r="C1959" s="4" t="s">
        <v>6745</v>
      </c>
      <c r="D1959" s="4" t="s">
        <v>6746</v>
      </c>
      <c r="E1959" s="4" t="n">
        <v>13569103988</v>
      </c>
      <c r="F1959" s="4" t="s">
        <v>6747</v>
      </c>
    </row>
    <row r="1960" customFormat="false" ht="20" hidden="false" customHeight="true" outlineLevel="0" collapsed="false">
      <c r="A1960" s="4"/>
      <c r="B1960" s="6" t="n">
        <v>1958</v>
      </c>
      <c r="C1960" s="4" t="s">
        <v>6748</v>
      </c>
      <c r="D1960" s="4" t="s">
        <v>6749</v>
      </c>
      <c r="E1960" s="4" t="n">
        <v>18639159633</v>
      </c>
      <c r="F1960" s="4" t="s">
        <v>6750</v>
      </c>
    </row>
    <row r="1961" customFormat="false" ht="20" hidden="false" customHeight="true" outlineLevel="0" collapsed="false">
      <c r="A1961" s="4"/>
      <c r="B1961" s="6" t="n">
        <v>1959</v>
      </c>
      <c r="C1961" s="4" t="s">
        <v>6751</v>
      </c>
      <c r="D1961" s="4" t="s">
        <v>6752</v>
      </c>
      <c r="E1961" s="4" t="n">
        <v>13938191719</v>
      </c>
      <c r="F1961" s="4" t="s">
        <v>6753</v>
      </c>
    </row>
    <row r="1962" customFormat="false" ht="20" hidden="false" customHeight="true" outlineLevel="0" collapsed="false">
      <c r="A1962" s="4"/>
      <c r="B1962" s="6" t="n">
        <v>1960</v>
      </c>
      <c r="C1962" s="4" t="s">
        <v>6754</v>
      </c>
      <c r="D1962" s="4" t="s">
        <v>6755</v>
      </c>
      <c r="E1962" s="4" t="n">
        <v>17339199861</v>
      </c>
      <c r="F1962" s="4" t="s">
        <v>6756</v>
      </c>
    </row>
    <row r="1963" customFormat="false" ht="20" hidden="false" customHeight="true" outlineLevel="0" collapsed="false">
      <c r="A1963" s="4"/>
      <c r="B1963" s="6" t="n">
        <v>1961</v>
      </c>
      <c r="C1963" s="4" t="s">
        <v>6757</v>
      </c>
      <c r="D1963" s="4" t="s">
        <v>6758</v>
      </c>
      <c r="E1963" s="4" t="n">
        <v>13403918509</v>
      </c>
      <c r="F1963" s="4" t="s">
        <v>6759</v>
      </c>
    </row>
    <row r="1964" customFormat="false" ht="20" hidden="false" customHeight="true" outlineLevel="0" collapsed="false">
      <c r="A1964" s="4"/>
      <c r="B1964" s="6" t="n">
        <v>1962</v>
      </c>
      <c r="C1964" s="4" t="s">
        <v>6760</v>
      </c>
      <c r="D1964" s="4" t="s">
        <v>6761</v>
      </c>
      <c r="E1964" s="4" t="n">
        <v>18439175016</v>
      </c>
      <c r="F1964" s="4" t="s">
        <v>6762</v>
      </c>
    </row>
    <row r="1965" customFormat="false" ht="20" hidden="false" customHeight="true" outlineLevel="0" collapsed="false">
      <c r="A1965" s="4"/>
      <c r="B1965" s="6" t="n">
        <v>1963</v>
      </c>
      <c r="C1965" s="4" t="s">
        <v>6763</v>
      </c>
      <c r="D1965" s="4" t="s">
        <v>6764</v>
      </c>
      <c r="E1965" s="4" t="n">
        <v>13598539236</v>
      </c>
      <c r="F1965" s="4" t="s">
        <v>6765</v>
      </c>
    </row>
    <row r="1966" customFormat="false" ht="20" hidden="false" customHeight="true" outlineLevel="0" collapsed="false">
      <c r="A1966" s="4" t="s">
        <v>6766</v>
      </c>
      <c r="B1966" s="6" t="n">
        <v>1964</v>
      </c>
      <c r="C1966" s="20" t="s">
        <v>6767</v>
      </c>
      <c r="D1966" s="8" t="s">
        <v>6768</v>
      </c>
      <c r="E1966" s="8" t="n">
        <v>13949681376</v>
      </c>
      <c r="F1966" s="4" t="s">
        <v>6769</v>
      </c>
    </row>
    <row r="1967" customFormat="false" ht="20" hidden="false" customHeight="true" outlineLevel="0" collapsed="false">
      <c r="A1967" s="4"/>
      <c r="B1967" s="6" t="n">
        <v>1965</v>
      </c>
      <c r="C1967" s="20" t="s">
        <v>6770</v>
      </c>
      <c r="D1967" s="8" t="s">
        <v>6771</v>
      </c>
      <c r="E1967" s="8" t="n">
        <v>13393876797</v>
      </c>
      <c r="F1967" s="4" t="s">
        <v>6772</v>
      </c>
    </row>
    <row r="1968" customFormat="false" ht="20" hidden="false" customHeight="true" outlineLevel="0" collapsed="false">
      <c r="A1968" s="4"/>
      <c r="B1968" s="6" t="n">
        <v>1966</v>
      </c>
      <c r="C1968" s="20" t="s">
        <v>6773</v>
      </c>
      <c r="D1968" s="8" t="s">
        <v>6774</v>
      </c>
      <c r="E1968" s="8" t="n">
        <v>13782887852</v>
      </c>
      <c r="F1968" s="4" t="s">
        <v>6775</v>
      </c>
    </row>
    <row r="1969" customFormat="false" ht="20" hidden="false" customHeight="true" outlineLevel="0" collapsed="false">
      <c r="A1969" s="4"/>
      <c r="B1969" s="6" t="n">
        <v>1967</v>
      </c>
      <c r="C1969" s="8" t="s">
        <v>6776</v>
      </c>
      <c r="D1969" s="8" t="s">
        <v>3054</v>
      </c>
      <c r="E1969" s="8" t="n">
        <v>15839102795</v>
      </c>
      <c r="F1969" s="4" t="s">
        <v>6777</v>
      </c>
    </row>
    <row r="1970" customFormat="false" ht="20" hidden="false" customHeight="true" outlineLevel="0" collapsed="false">
      <c r="A1970" s="4"/>
      <c r="B1970" s="6" t="n">
        <v>1968</v>
      </c>
      <c r="C1970" s="8" t="s">
        <v>6778</v>
      </c>
      <c r="D1970" s="8" t="s">
        <v>6779</v>
      </c>
      <c r="E1970" s="8" t="n">
        <v>18317297965</v>
      </c>
      <c r="F1970" s="4" t="s">
        <v>6780</v>
      </c>
    </row>
    <row r="1971" customFormat="false" ht="20" hidden="false" customHeight="true" outlineLevel="0" collapsed="false">
      <c r="A1971" s="4"/>
      <c r="B1971" s="6" t="n">
        <v>1969</v>
      </c>
      <c r="C1971" s="8" t="s">
        <v>6781</v>
      </c>
      <c r="D1971" s="8" t="s">
        <v>6782</v>
      </c>
      <c r="E1971" s="8" t="n">
        <v>13569103200</v>
      </c>
      <c r="F1971" s="4" t="s">
        <v>6783</v>
      </c>
    </row>
    <row r="1972" customFormat="false" ht="20" hidden="false" customHeight="true" outlineLevel="0" collapsed="false">
      <c r="A1972" s="4"/>
      <c r="B1972" s="6" t="n">
        <v>1970</v>
      </c>
      <c r="C1972" s="8" t="s">
        <v>6784</v>
      </c>
      <c r="D1972" s="8" t="s">
        <v>6785</v>
      </c>
      <c r="E1972" s="8" t="n">
        <v>15517787883</v>
      </c>
      <c r="F1972" s="4" t="s">
        <v>6786</v>
      </c>
    </row>
    <row r="1973" customFormat="false" ht="20" hidden="false" customHeight="true" outlineLevel="0" collapsed="false">
      <c r="A1973" s="4"/>
      <c r="B1973" s="6" t="n">
        <v>1971</v>
      </c>
      <c r="C1973" s="20" t="s">
        <v>6787</v>
      </c>
      <c r="D1973" s="8" t="s">
        <v>6788</v>
      </c>
      <c r="E1973" s="8" t="n">
        <v>13949686183</v>
      </c>
      <c r="F1973" s="4" t="s">
        <v>6789</v>
      </c>
    </row>
    <row r="1974" customFormat="false" ht="20" hidden="false" customHeight="true" outlineLevel="0" collapsed="false">
      <c r="A1974" s="4"/>
      <c r="B1974" s="6" t="n">
        <v>1972</v>
      </c>
      <c r="C1974" s="8" t="s">
        <v>6790</v>
      </c>
      <c r="D1974" s="8" t="s">
        <v>6791</v>
      </c>
      <c r="E1974" s="8" t="n">
        <v>15993775573</v>
      </c>
      <c r="F1974" s="4" t="s">
        <v>6792</v>
      </c>
    </row>
    <row r="1975" customFormat="false" ht="20" hidden="false" customHeight="true" outlineLevel="0" collapsed="false">
      <c r="A1975" s="4"/>
      <c r="B1975" s="6" t="n">
        <v>1973</v>
      </c>
      <c r="C1975" s="8" t="s">
        <v>6793</v>
      </c>
      <c r="D1975" s="8" t="s">
        <v>6794</v>
      </c>
      <c r="E1975" s="8" t="n">
        <v>13603449748</v>
      </c>
      <c r="F1975" s="4" t="s">
        <v>6795</v>
      </c>
    </row>
    <row r="1976" customFormat="false" ht="20" hidden="false" customHeight="true" outlineLevel="0" collapsed="false">
      <c r="A1976" s="4"/>
      <c r="B1976" s="6" t="n">
        <v>1974</v>
      </c>
      <c r="C1976" s="20" t="s">
        <v>6796</v>
      </c>
      <c r="D1976" s="8" t="s">
        <v>6797</v>
      </c>
      <c r="E1976" s="8" t="n">
        <v>13939117952</v>
      </c>
      <c r="F1976" s="4" t="s">
        <v>6798</v>
      </c>
    </row>
    <row r="1977" customFormat="false" ht="20" hidden="false" customHeight="true" outlineLevel="0" collapsed="false">
      <c r="A1977" s="4"/>
      <c r="B1977" s="6" t="n">
        <v>1975</v>
      </c>
      <c r="C1977" s="20" t="s">
        <v>6799</v>
      </c>
      <c r="D1977" s="8" t="s">
        <v>6800</v>
      </c>
      <c r="E1977" s="8" t="n">
        <v>13523358422</v>
      </c>
      <c r="F1977" s="4" t="s">
        <v>6801</v>
      </c>
    </row>
    <row r="1978" customFormat="false" ht="20" hidden="false" customHeight="true" outlineLevel="0" collapsed="false">
      <c r="A1978" s="4"/>
      <c r="B1978" s="6" t="n">
        <v>1976</v>
      </c>
      <c r="C1978" s="20" t="s">
        <v>6802</v>
      </c>
      <c r="D1978" s="8" t="s">
        <v>6803</v>
      </c>
      <c r="E1978" s="28" t="s">
        <v>6804</v>
      </c>
      <c r="F1978" s="4" t="s">
        <v>6805</v>
      </c>
    </row>
    <row r="1979" customFormat="false" ht="20" hidden="false" customHeight="true" outlineLevel="0" collapsed="false">
      <c r="A1979" s="4"/>
      <c r="B1979" s="6" t="n">
        <v>1977</v>
      </c>
      <c r="C1979" s="20" t="s">
        <v>6806</v>
      </c>
      <c r="D1979" s="8" t="s">
        <v>6807</v>
      </c>
      <c r="E1979" s="8" t="n">
        <v>13723194398</v>
      </c>
      <c r="F1979" s="4" t="s">
        <v>6808</v>
      </c>
    </row>
    <row r="1980" customFormat="false" ht="20" hidden="false" customHeight="true" outlineLevel="0" collapsed="false">
      <c r="A1980" s="4"/>
      <c r="B1980" s="6" t="n">
        <v>1978</v>
      </c>
      <c r="C1980" s="20" t="s">
        <v>6809</v>
      </c>
      <c r="D1980" s="8" t="s">
        <v>6810</v>
      </c>
      <c r="E1980" s="8" t="n">
        <v>15938113832</v>
      </c>
      <c r="F1980" s="4" t="s">
        <v>6811</v>
      </c>
    </row>
    <row r="1981" customFormat="false" ht="20" hidden="false" customHeight="true" outlineLevel="0" collapsed="false">
      <c r="A1981" s="4"/>
      <c r="B1981" s="6" t="n">
        <v>1979</v>
      </c>
      <c r="C1981" s="8" t="s">
        <v>6812</v>
      </c>
      <c r="D1981" s="8" t="s">
        <v>6813</v>
      </c>
      <c r="E1981" s="8" t="n">
        <v>15639185455</v>
      </c>
      <c r="F1981" s="4" t="s">
        <v>6814</v>
      </c>
    </row>
    <row r="1982" customFormat="false" ht="20" hidden="false" customHeight="true" outlineLevel="0" collapsed="false">
      <c r="A1982" s="4"/>
      <c r="B1982" s="6" t="n">
        <v>1980</v>
      </c>
      <c r="C1982" s="8" t="s">
        <v>6815</v>
      </c>
      <c r="D1982" s="8" t="s">
        <v>6816</v>
      </c>
      <c r="E1982" s="8" t="n">
        <v>13523201867</v>
      </c>
      <c r="F1982" s="4" t="s">
        <v>6817</v>
      </c>
    </row>
    <row r="1983" customFormat="false" ht="20" hidden="false" customHeight="true" outlineLevel="0" collapsed="false">
      <c r="A1983" s="4"/>
      <c r="B1983" s="6" t="n">
        <v>1981</v>
      </c>
      <c r="C1983" s="8" t="s">
        <v>6818</v>
      </c>
      <c r="D1983" s="8" t="s">
        <v>6819</v>
      </c>
      <c r="E1983" s="8" t="n">
        <v>13569109762</v>
      </c>
      <c r="F1983" s="4" t="s">
        <v>6820</v>
      </c>
    </row>
    <row r="1984" customFormat="false" ht="20" hidden="false" customHeight="true" outlineLevel="0" collapsed="false">
      <c r="A1984" s="4" t="s">
        <v>6821</v>
      </c>
      <c r="B1984" s="6" t="n">
        <v>1982</v>
      </c>
      <c r="C1984" s="4" t="s">
        <v>6822</v>
      </c>
      <c r="D1984" s="4" t="s">
        <v>6823</v>
      </c>
      <c r="E1984" s="4" t="n">
        <v>13383910018</v>
      </c>
      <c r="F1984" s="4" t="s">
        <v>6824</v>
      </c>
    </row>
    <row r="1985" customFormat="false" ht="20" hidden="false" customHeight="true" outlineLevel="0" collapsed="false">
      <c r="A1985" s="4"/>
      <c r="B1985" s="6" t="n">
        <v>1983</v>
      </c>
      <c r="C1985" s="4" t="s">
        <v>6825</v>
      </c>
      <c r="D1985" s="4" t="s">
        <v>6826</v>
      </c>
      <c r="E1985" s="8" t="n">
        <v>18739118965</v>
      </c>
      <c r="F1985" s="4" t="s">
        <v>6827</v>
      </c>
    </row>
    <row r="1986" customFormat="false" ht="20" hidden="false" customHeight="true" outlineLevel="0" collapsed="false">
      <c r="A1986" s="4"/>
      <c r="B1986" s="6" t="n">
        <v>1984</v>
      </c>
      <c r="C1986" s="4" t="s">
        <v>6828</v>
      </c>
      <c r="D1986" s="4" t="s">
        <v>3219</v>
      </c>
      <c r="E1986" s="8" t="n">
        <v>13069428333</v>
      </c>
      <c r="F1986" s="4" t="s">
        <v>6829</v>
      </c>
    </row>
    <row r="1987" customFormat="false" ht="20" hidden="false" customHeight="true" outlineLevel="0" collapsed="false">
      <c r="A1987" s="4"/>
      <c r="B1987" s="6" t="n">
        <v>1985</v>
      </c>
      <c r="C1987" s="4" t="s">
        <v>6830</v>
      </c>
      <c r="D1987" s="4" t="s">
        <v>6831</v>
      </c>
      <c r="E1987" s="4" t="n">
        <v>13569103788</v>
      </c>
      <c r="F1987" s="4" t="s">
        <v>6832</v>
      </c>
    </row>
    <row r="1988" customFormat="false" ht="20" hidden="false" customHeight="true" outlineLevel="0" collapsed="false">
      <c r="A1988" s="4"/>
      <c r="B1988" s="6" t="n">
        <v>1986</v>
      </c>
      <c r="C1988" s="4" t="s">
        <v>6833</v>
      </c>
      <c r="D1988" s="4" t="s">
        <v>6834</v>
      </c>
      <c r="E1988" s="8" t="n">
        <v>19949349990</v>
      </c>
      <c r="F1988" s="4" t="s">
        <v>6835</v>
      </c>
    </row>
    <row r="1989" customFormat="false" ht="20" hidden="false" customHeight="true" outlineLevel="0" collapsed="false">
      <c r="A1989" s="4"/>
      <c r="B1989" s="6" t="n">
        <v>1987</v>
      </c>
      <c r="C1989" s="4" t="s">
        <v>6836</v>
      </c>
      <c r="D1989" s="4" t="s">
        <v>1326</v>
      </c>
      <c r="E1989" s="8" t="n">
        <v>13849510911</v>
      </c>
      <c r="F1989" s="4" t="s">
        <v>6837</v>
      </c>
    </row>
    <row r="1990" customFormat="false" ht="20" hidden="false" customHeight="true" outlineLevel="0" collapsed="false">
      <c r="A1990" s="4"/>
      <c r="B1990" s="6" t="n">
        <v>1988</v>
      </c>
      <c r="C1990" s="4" t="s">
        <v>6838</v>
      </c>
      <c r="D1990" s="4" t="s">
        <v>6839</v>
      </c>
      <c r="E1990" s="8" t="n">
        <v>18317255398</v>
      </c>
      <c r="F1990" s="4" t="s">
        <v>6840</v>
      </c>
    </row>
    <row r="1991" customFormat="false" ht="20" hidden="false" customHeight="true" outlineLevel="0" collapsed="false">
      <c r="A1991" s="4"/>
      <c r="B1991" s="6" t="n">
        <v>1989</v>
      </c>
      <c r="C1991" s="4" t="s">
        <v>6841</v>
      </c>
      <c r="D1991" s="4" t="s">
        <v>6842</v>
      </c>
      <c r="E1991" s="4" t="n">
        <v>13838932251</v>
      </c>
      <c r="F1991" s="4" t="s">
        <v>6843</v>
      </c>
    </row>
    <row r="1992" customFormat="false" ht="20" hidden="false" customHeight="true" outlineLevel="0" collapsed="false">
      <c r="A1992" s="4"/>
      <c r="B1992" s="6" t="n">
        <v>1990</v>
      </c>
      <c r="C1992" s="4" t="s">
        <v>6844</v>
      </c>
      <c r="D1992" s="4" t="s">
        <v>6845</v>
      </c>
      <c r="E1992" s="8" t="n">
        <v>18739118965</v>
      </c>
      <c r="F1992" s="4" t="s">
        <v>6846</v>
      </c>
    </row>
    <row r="1993" customFormat="false" ht="20" hidden="false" customHeight="true" outlineLevel="0" collapsed="false">
      <c r="A1993" s="4"/>
      <c r="B1993" s="6" t="n">
        <v>1991</v>
      </c>
      <c r="C1993" s="4" t="s">
        <v>6847</v>
      </c>
      <c r="D1993" s="4" t="s">
        <v>6848</v>
      </c>
      <c r="E1993" s="4" t="n">
        <v>18239180536</v>
      </c>
      <c r="F1993" s="4" t="s">
        <v>6849</v>
      </c>
    </row>
    <row r="1994" customFormat="false" ht="20" hidden="false" customHeight="true" outlineLevel="0" collapsed="false">
      <c r="A1994" s="4"/>
      <c r="B1994" s="6" t="n">
        <v>1992</v>
      </c>
      <c r="C1994" s="4" t="s">
        <v>6850</v>
      </c>
      <c r="D1994" s="4" t="s">
        <v>6851</v>
      </c>
      <c r="E1994" s="4" t="n">
        <v>13623915206</v>
      </c>
      <c r="F1994" s="4" t="s">
        <v>6852</v>
      </c>
    </row>
    <row r="1995" customFormat="false" ht="20" hidden="false" customHeight="true" outlineLevel="0" collapsed="false">
      <c r="A1995" s="4"/>
      <c r="B1995" s="6" t="n">
        <v>1993</v>
      </c>
      <c r="C1995" s="4" t="s">
        <v>6853</v>
      </c>
      <c r="D1995" s="4" t="s">
        <v>6854</v>
      </c>
      <c r="E1995" s="4" t="n">
        <v>18739119911</v>
      </c>
      <c r="F1995" s="4" t="s">
        <v>6855</v>
      </c>
    </row>
    <row r="1996" customFormat="false" ht="20" hidden="false" customHeight="true" outlineLevel="0" collapsed="false">
      <c r="A1996" s="4"/>
      <c r="B1996" s="6" t="n">
        <v>1994</v>
      </c>
      <c r="C1996" s="4" t="s">
        <v>6856</v>
      </c>
      <c r="D1996" s="4" t="s">
        <v>6857</v>
      </c>
      <c r="E1996" s="4" t="n">
        <v>15225834322</v>
      </c>
      <c r="F1996" s="4" t="s">
        <v>6858</v>
      </c>
    </row>
    <row r="1997" customFormat="false" ht="20" hidden="false" customHeight="true" outlineLevel="0" collapsed="false">
      <c r="A1997" s="4" t="s">
        <v>6859</v>
      </c>
      <c r="B1997" s="6" t="n">
        <v>1995</v>
      </c>
      <c r="C1997" s="8" t="s">
        <v>6860</v>
      </c>
      <c r="D1997" s="8" t="s">
        <v>6861</v>
      </c>
      <c r="E1997" s="8" t="n">
        <v>15639121821</v>
      </c>
      <c r="F1997" s="8" t="s">
        <v>6862</v>
      </c>
    </row>
    <row r="1998" customFormat="false" ht="20" hidden="false" customHeight="true" outlineLevel="0" collapsed="false">
      <c r="A1998" s="4"/>
      <c r="B1998" s="6" t="n">
        <v>1996</v>
      </c>
      <c r="C1998" s="8" t="s">
        <v>6863</v>
      </c>
      <c r="D1998" s="9" t="s">
        <v>6864</v>
      </c>
      <c r="E1998" s="9" t="n">
        <v>13938183853</v>
      </c>
      <c r="F1998" s="9" t="s">
        <v>6865</v>
      </c>
    </row>
    <row r="1999" customFormat="false" ht="20" hidden="false" customHeight="true" outlineLevel="0" collapsed="false">
      <c r="A1999" s="4"/>
      <c r="B1999" s="6" t="n">
        <v>1997</v>
      </c>
      <c r="C1999" s="8" t="s">
        <v>6866</v>
      </c>
      <c r="D1999" s="9" t="s">
        <v>6867</v>
      </c>
      <c r="E1999" s="9" t="n">
        <v>13523214462</v>
      </c>
      <c r="F1999" s="9" t="s">
        <v>6868</v>
      </c>
    </row>
    <row r="2000" customFormat="false" ht="20" hidden="false" customHeight="true" outlineLevel="0" collapsed="false">
      <c r="A2000" s="4"/>
      <c r="B2000" s="6" t="n">
        <v>1998</v>
      </c>
      <c r="C2000" s="8" t="s">
        <v>6869</v>
      </c>
      <c r="D2000" s="9" t="s">
        <v>6870</v>
      </c>
      <c r="E2000" s="9" t="n">
        <v>13569177063</v>
      </c>
      <c r="F2000" s="9" t="s">
        <v>6871</v>
      </c>
    </row>
    <row r="2001" customFormat="false" ht="20" hidden="false" customHeight="true" outlineLevel="0" collapsed="false">
      <c r="A2001" s="4"/>
      <c r="B2001" s="6" t="n">
        <v>1999</v>
      </c>
      <c r="C2001" s="8" t="s">
        <v>6872</v>
      </c>
      <c r="D2001" s="9" t="s">
        <v>6873</v>
      </c>
      <c r="E2001" s="9" t="n">
        <v>15539154480</v>
      </c>
      <c r="F2001" s="9" t="s">
        <v>6874</v>
      </c>
    </row>
    <row r="2002" customFormat="false" ht="20" hidden="false" customHeight="true" outlineLevel="0" collapsed="false">
      <c r="A2002" s="4"/>
      <c r="B2002" s="6" t="n">
        <v>2000</v>
      </c>
      <c r="C2002" s="8" t="s">
        <v>6875</v>
      </c>
      <c r="D2002" s="9" t="s">
        <v>6876</v>
      </c>
      <c r="E2002" s="9" t="n">
        <v>15239130897</v>
      </c>
      <c r="F2002" s="9" t="s">
        <v>6877</v>
      </c>
    </row>
    <row r="2003" customFormat="false" ht="20" hidden="false" customHeight="true" outlineLevel="0" collapsed="false">
      <c r="A2003" s="4"/>
      <c r="B2003" s="6" t="n">
        <v>2001</v>
      </c>
      <c r="C2003" s="8" t="s">
        <v>6878</v>
      </c>
      <c r="D2003" s="9" t="s">
        <v>5644</v>
      </c>
      <c r="E2003" s="9" t="n">
        <v>18403901377</v>
      </c>
      <c r="F2003" s="9" t="s">
        <v>6879</v>
      </c>
    </row>
    <row r="2004" customFormat="false" ht="20" hidden="false" customHeight="true" outlineLevel="0" collapsed="false">
      <c r="A2004" s="4"/>
      <c r="B2004" s="6" t="n">
        <v>2002</v>
      </c>
      <c r="C2004" s="8" t="s">
        <v>6880</v>
      </c>
      <c r="D2004" s="9" t="s">
        <v>6881</v>
      </c>
      <c r="E2004" s="9" t="n">
        <v>15203900500</v>
      </c>
      <c r="F2004" s="9" t="s">
        <v>6882</v>
      </c>
    </row>
    <row r="2005" customFormat="false" ht="20" hidden="false" customHeight="true" outlineLevel="0" collapsed="false">
      <c r="A2005" s="4"/>
      <c r="B2005" s="6" t="n">
        <v>2003</v>
      </c>
      <c r="C2005" s="8" t="s">
        <v>6883</v>
      </c>
      <c r="D2005" s="9" t="s">
        <v>6884</v>
      </c>
      <c r="E2005" s="9" t="n">
        <v>18339748682</v>
      </c>
      <c r="F2005" s="9" t="s">
        <v>6885</v>
      </c>
    </row>
    <row r="2006" customFormat="false" ht="20" hidden="false" customHeight="true" outlineLevel="0" collapsed="false">
      <c r="A2006" s="4"/>
      <c r="B2006" s="6" t="n">
        <v>2004</v>
      </c>
      <c r="C2006" s="8" t="s">
        <v>6886</v>
      </c>
      <c r="D2006" s="9" t="s">
        <v>6887</v>
      </c>
      <c r="E2006" s="9" t="n">
        <v>13721463456</v>
      </c>
      <c r="F2006" s="9" t="s">
        <v>6888</v>
      </c>
    </row>
    <row r="2007" customFormat="false" ht="20" hidden="false" customHeight="true" outlineLevel="0" collapsed="false">
      <c r="A2007" s="4"/>
      <c r="B2007" s="6" t="n">
        <v>2005</v>
      </c>
      <c r="C2007" s="8" t="s">
        <v>6889</v>
      </c>
      <c r="D2007" s="9" t="s">
        <v>6890</v>
      </c>
      <c r="E2007" s="9" t="n">
        <v>13598501061</v>
      </c>
      <c r="F2007" s="9" t="s">
        <v>6891</v>
      </c>
    </row>
    <row r="2008" customFormat="false" ht="20" hidden="false" customHeight="true" outlineLevel="0" collapsed="false">
      <c r="A2008" s="4"/>
      <c r="B2008" s="6" t="n">
        <v>2006</v>
      </c>
      <c r="C2008" s="8" t="s">
        <v>6892</v>
      </c>
      <c r="D2008" s="9" t="s">
        <v>6893</v>
      </c>
      <c r="E2008" s="9" t="n">
        <v>18239194686</v>
      </c>
      <c r="F2008" s="9" t="s">
        <v>6894</v>
      </c>
    </row>
    <row r="2009" customFormat="false" ht="20" hidden="false" customHeight="true" outlineLevel="0" collapsed="false">
      <c r="A2009" s="4"/>
      <c r="B2009" s="6" t="n">
        <v>2007</v>
      </c>
      <c r="C2009" s="8" t="s">
        <v>6895</v>
      </c>
      <c r="D2009" s="9" t="s">
        <v>6896</v>
      </c>
      <c r="E2009" s="9" t="n">
        <v>18003911391</v>
      </c>
      <c r="F2009" s="9" t="s">
        <v>6897</v>
      </c>
    </row>
    <row r="2010" customFormat="false" ht="20" hidden="false" customHeight="true" outlineLevel="0" collapsed="false">
      <c r="A2010" s="4"/>
      <c r="B2010" s="6" t="n">
        <v>2008</v>
      </c>
      <c r="C2010" s="8" t="s">
        <v>6898</v>
      </c>
      <c r="D2010" s="8" t="s">
        <v>6899</v>
      </c>
      <c r="E2010" s="8" t="n">
        <v>13462858330</v>
      </c>
      <c r="F2010" s="8" t="s">
        <v>6900</v>
      </c>
    </row>
  </sheetData>
  <mergeCells count="105">
    <mergeCell ref="A1:F1"/>
    <mergeCell ref="A3:A19"/>
    <mergeCell ref="A20:A32"/>
    <mergeCell ref="A33:A46"/>
    <mergeCell ref="A47:A75"/>
    <mergeCell ref="A76:A102"/>
    <mergeCell ref="A103:A114"/>
    <mergeCell ref="A115:A126"/>
    <mergeCell ref="A127:A165"/>
    <mergeCell ref="A166:A211"/>
    <mergeCell ref="A212:A273"/>
    <mergeCell ref="A274:A286"/>
    <mergeCell ref="A287:A324"/>
    <mergeCell ref="A325:A341"/>
    <mergeCell ref="A342:A364"/>
    <mergeCell ref="A365:A408"/>
    <mergeCell ref="A409:A429"/>
    <mergeCell ref="A430:A477"/>
    <mergeCell ref="A478:A493"/>
    <mergeCell ref="A494:A516"/>
    <mergeCell ref="A517:A554"/>
    <mergeCell ref="A555:A583"/>
    <mergeCell ref="A584:A601"/>
    <mergeCell ref="A602:A630"/>
    <mergeCell ref="A631:A641"/>
    <mergeCell ref="A642:A683"/>
    <mergeCell ref="A684:A696"/>
    <mergeCell ref="A697:A714"/>
    <mergeCell ref="A715:A762"/>
    <mergeCell ref="A763:A789"/>
    <mergeCell ref="A790:A817"/>
    <mergeCell ref="A818:A844"/>
    <mergeCell ref="A845:A862"/>
    <mergeCell ref="A863:A878"/>
    <mergeCell ref="A879:A900"/>
    <mergeCell ref="A901:A923"/>
    <mergeCell ref="A924:A941"/>
    <mergeCell ref="A942:A964"/>
    <mergeCell ref="A965:A984"/>
    <mergeCell ref="A985:A996"/>
    <mergeCell ref="A997:A1030"/>
    <mergeCell ref="A1031:A1058"/>
    <mergeCell ref="A1059:A1086"/>
    <mergeCell ref="A1087:A1110"/>
    <mergeCell ref="A1111:A1125"/>
    <mergeCell ref="A1126:A1139"/>
    <mergeCell ref="A1140:A1161"/>
    <mergeCell ref="A1162:A1189"/>
    <mergeCell ref="A1190:A1216"/>
    <mergeCell ref="A1217:A1245"/>
    <mergeCell ref="A1246:A1268"/>
    <mergeCell ref="A1269:A1305"/>
    <mergeCell ref="A1306:A1323"/>
    <mergeCell ref="A1324:A1338"/>
    <mergeCell ref="A1339:A1345"/>
    <mergeCell ref="A1346:A1377"/>
    <mergeCell ref="A1378:A1426"/>
    <mergeCell ref="A1427:A1456"/>
    <mergeCell ref="A1457:A1476"/>
    <mergeCell ref="A1477:A1505"/>
    <mergeCell ref="A1506:A1519"/>
    <mergeCell ref="A1520:A1532"/>
    <mergeCell ref="A1533:A1549"/>
    <mergeCell ref="A1550:A1571"/>
    <mergeCell ref="A1572:A1582"/>
    <mergeCell ref="A1583:A1592"/>
    <mergeCell ref="A1593:A1627"/>
    <mergeCell ref="A1628:A1663"/>
    <mergeCell ref="A1664:A1667"/>
    <mergeCell ref="A1668:A1670"/>
    <mergeCell ref="A1671:A1675"/>
    <mergeCell ref="A1676:A1679"/>
    <mergeCell ref="A1680:A1690"/>
    <mergeCell ref="A1691:A1693"/>
    <mergeCell ref="A1694:A1697"/>
    <mergeCell ref="A1698:A1703"/>
    <mergeCell ref="A1704:A1720"/>
    <mergeCell ref="A1721:A1731"/>
    <mergeCell ref="A1732:A1735"/>
    <mergeCell ref="A1736:A1739"/>
    <mergeCell ref="A1740:A1741"/>
    <mergeCell ref="A1742:A1745"/>
    <mergeCell ref="A1746:A1750"/>
    <mergeCell ref="A1751:A1754"/>
    <mergeCell ref="A1755:A1758"/>
    <mergeCell ref="A1759:A1774"/>
    <mergeCell ref="A1776:A1779"/>
    <mergeCell ref="A1780:A1790"/>
    <mergeCell ref="A1791:A1799"/>
    <mergeCell ref="A1800:A1803"/>
    <mergeCell ref="A1804:A1807"/>
    <mergeCell ref="A1808:A1816"/>
    <mergeCell ref="A1818:A1822"/>
    <mergeCell ref="A1823:A1831"/>
    <mergeCell ref="A1832:A1840"/>
    <mergeCell ref="A1841:A1842"/>
    <mergeCell ref="A1843:A1864"/>
    <mergeCell ref="A1865:A1874"/>
    <mergeCell ref="A1875:A1898"/>
    <mergeCell ref="A1899:A1934"/>
    <mergeCell ref="A1935:A1949"/>
    <mergeCell ref="A1950:A1965"/>
    <mergeCell ref="A1966:A1983"/>
    <mergeCell ref="A1984:A1996"/>
    <mergeCell ref="A1997:A2010"/>
  </mergeCells>
  <hyperlinks>
    <hyperlink ref="D368" r:id="rId1" display="汤书军"/>
    <hyperlink ref="D369" r:id="rId2" display="申九昌"/>
    <hyperlink ref="D370" r:id="rId3" display="贾东升"/>
    <hyperlink ref="D372" r:id="rId4" display="张燕林"/>
    <hyperlink ref="D373" r:id="rId5" display="郭红旗"/>
    <hyperlink ref="C927" r:id="rId6" display="博爱县鸿昌街道群英社区人民调解委员会"/>
    <hyperlink ref="C928" r:id="rId7" display="博爱县鸿昌街道麻庄村人民调解委员会"/>
    <hyperlink ref="C932" r:id="rId8" display="博爱县鸿昌街道闫庄村人民调解委员会"/>
    <hyperlink ref="C933" r:id="rId9" display="博爱县鸿昌街道马营观村人民调解委员会"/>
    <hyperlink ref="C934" r:id="rId10" display="博爱县鸿昌街道文化社区人民调解委员会"/>
    <hyperlink ref="C938" r:id="rId11" display="博爱县鸿昌街道下庄村人民调解委员会"/>
  </hyperlinks>
  <printOptions headings="false" gridLines="false" gridLinesSet="true" horizontalCentered="false" verticalCentered="false"/>
  <pageMargins left="0.511805555555556" right="0.251388888888889" top="0.354166666666667"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2" min="2" style="0" width="6.5"/>
    <col collapsed="false" customWidth="true" hidden="false" outlineLevel="0" max="3" min="3" style="0" width="38.75"/>
    <col collapsed="false" customWidth="true" hidden="false" outlineLevel="0" max="4" min="4" style="0" width="10.87"/>
    <col collapsed="false" customWidth="true" hidden="false" outlineLevel="0" max="5" min="5" style="0" width="13.12"/>
    <col collapsed="false" customWidth="true" hidden="false" outlineLevel="0" max="6" min="6" style="0" width="56"/>
  </cols>
  <sheetData>
    <row r="1" customFormat="false" ht="50" hidden="false" customHeight="true" outlineLevel="0" collapsed="false">
      <c r="A1" s="46" t="s">
        <v>6901</v>
      </c>
      <c r="B1" s="46"/>
      <c r="C1" s="46"/>
      <c r="D1" s="46"/>
      <c r="E1" s="46"/>
      <c r="F1" s="46"/>
    </row>
    <row r="2" customFormat="false" ht="20" hidden="false" customHeight="true" outlineLevel="0" collapsed="false">
      <c r="A2" s="47" t="s">
        <v>1</v>
      </c>
      <c r="B2" s="48" t="s">
        <v>2</v>
      </c>
      <c r="C2" s="48" t="s">
        <v>3</v>
      </c>
      <c r="D2" s="48" t="s">
        <v>4</v>
      </c>
      <c r="E2" s="48" t="s">
        <v>5</v>
      </c>
      <c r="F2" s="48" t="s">
        <v>6</v>
      </c>
    </row>
    <row r="3" customFormat="false" ht="20" hidden="false" customHeight="true" outlineLevel="0" collapsed="false">
      <c r="A3" s="4" t="s">
        <v>7</v>
      </c>
      <c r="B3" s="6" t="n">
        <v>1</v>
      </c>
      <c r="C3" s="6" t="s">
        <v>6902</v>
      </c>
      <c r="D3" s="6" t="s">
        <v>13</v>
      </c>
      <c r="E3" s="6" t="n">
        <v>13782661315</v>
      </c>
      <c r="F3" s="6" t="s">
        <v>6903</v>
      </c>
    </row>
    <row r="4" customFormat="false" ht="20" hidden="false" customHeight="true" outlineLevel="0" collapsed="false">
      <c r="A4" s="4"/>
      <c r="B4" s="6" t="n">
        <v>2</v>
      </c>
      <c r="C4" s="6" t="s">
        <v>6904</v>
      </c>
      <c r="D4" s="6" t="s">
        <v>6905</v>
      </c>
      <c r="E4" s="6" t="n">
        <v>18839125111</v>
      </c>
      <c r="F4" s="6" t="s">
        <v>6906</v>
      </c>
    </row>
    <row r="5" customFormat="false" ht="20" hidden="false" customHeight="true" outlineLevel="0" collapsed="false">
      <c r="A5" s="4"/>
      <c r="B5" s="6" t="n">
        <v>3</v>
      </c>
      <c r="C5" s="6" t="s">
        <v>6907</v>
      </c>
      <c r="D5" s="6" t="s">
        <v>6908</v>
      </c>
      <c r="E5" s="6" t="n">
        <v>18739161133</v>
      </c>
      <c r="F5" s="6" t="s">
        <v>6909</v>
      </c>
    </row>
    <row r="6" customFormat="false" ht="20" hidden="false" customHeight="true" outlineLevel="0" collapsed="false">
      <c r="A6" s="4"/>
      <c r="B6" s="6" t="n">
        <v>4</v>
      </c>
      <c r="C6" s="6" t="s">
        <v>6910</v>
      </c>
      <c r="D6" s="6" t="s">
        <v>13</v>
      </c>
      <c r="E6" s="6" t="n">
        <v>13782661315</v>
      </c>
      <c r="F6" s="6" t="s">
        <v>6911</v>
      </c>
    </row>
    <row r="7" customFormat="false" ht="20" hidden="false" customHeight="true" outlineLevel="0" collapsed="false">
      <c r="A7" s="6" t="s">
        <v>16</v>
      </c>
      <c r="B7" s="6" t="n">
        <v>5</v>
      </c>
      <c r="C7" s="9" t="s">
        <v>6912</v>
      </c>
      <c r="D7" s="9" t="s">
        <v>6913</v>
      </c>
      <c r="E7" s="10" t="s">
        <v>6914</v>
      </c>
      <c r="F7" s="9" t="s">
        <v>6915</v>
      </c>
    </row>
    <row r="8" customFormat="false" ht="20" hidden="false" customHeight="true" outlineLevel="0" collapsed="false">
      <c r="A8" s="6"/>
      <c r="B8" s="6" t="n">
        <v>6</v>
      </c>
      <c r="C8" s="9" t="s">
        <v>6916</v>
      </c>
      <c r="D8" s="9" t="s">
        <v>6917</v>
      </c>
      <c r="E8" s="9" t="n">
        <v>18339135816</v>
      </c>
      <c r="F8" s="9" t="s">
        <v>6918</v>
      </c>
    </row>
    <row r="9" customFormat="false" ht="20" hidden="false" customHeight="true" outlineLevel="0" collapsed="false">
      <c r="A9" s="6"/>
      <c r="B9" s="6" t="n">
        <v>7</v>
      </c>
      <c r="C9" s="9" t="s">
        <v>6919</v>
      </c>
      <c r="D9" s="9" t="s">
        <v>6920</v>
      </c>
      <c r="E9" s="10" t="s">
        <v>6921</v>
      </c>
      <c r="F9" s="9" t="s">
        <v>6922</v>
      </c>
    </row>
    <row r="10" customFormat="false" ht="20" hidden="false" customHeight="true" outlineLevel="0" collapsed="false">
      <c r="A10" s="6" t="s">
        <v>21</v>
      </c>
      <c r="B10" s="6" t="n">
        <v>8</v>
      </c>
      <c r="C10" s="9" t="s">
        <v>6923</v>
      </c>
      <c r="D10" s="9" t="s">
        <v>6924</v>
      </c>
      <c r="E10" s="10" t="s">
        <v>6925</v>
      </c>
      <c r="F10" s="9" t="s">
        <v>6926</v>
      </c>
    </row>
    <row r="11" customFormat="false" ht="20" hidden="false" customHeight="true" outlineLevel="0" collapsed="false">
      <c r="A11" s="6"/>
      <c r="B11" s="6" t="n">
        <v>9</v>
      </c>
      <c r="C11" s="9" t="s">
        <v>6927</v>
      </c>
      <c r="D11" s="9" t="s">
        <v>6928</v>
      </c>
      <c r="E11" s="9" t="n">
        <v>17739169531</v>
      </c>
      <c r="F11" s="9" t="s">
        <v>6929</v>
      </c>
    </row>
    <row r="12" customFormat="false" ht="20" hidden="false" customHeight="true" outlineLevel="0" collapsed="false">
      <c r="A12" s="6"/>
      <c r="B12" s="6" t="n">
        <v>10</v>
      </c>
      <c r="C12" s="9" t="s">
        <v>6930</v>
      </c>
      <c r="D12" s="9" t="s">
        <v>6931</v>
      </c>
      <c r="E12" s="10" t="s">
        <v>6932</v>
      </c>
      <c r="F12" s="9" t="s">
        <v>6933</v>
      </c>
    </row>
    <row r="13" customFormat="false" ht="20" hidden="false" customHeight="true" outlineLevel="0" collapsed="false">
      <c r="A13" s="6"/>
      <c r="B13" s="6" t="n">
        <v>11</v>
      </c>
      <c r="C13" s="9" t="s">
        <v>6934</v>
      </c>
      <c r="D13" s="9" t="s">
        <v>6935</v>
      </c>
      <c r="E13" s="10" t="s">
        <v>6936</v>
      </c>
      <c r="F13" s="9" t="s">
        <v>6937</v>
      </c>
    </row>
    <row r="14" customFormat="false" ht="20" hidden="false" customHeight="true" outlineLevel="0" collapsed="false">
      <c r="A14" s="6"/>
      <c r="B14" s="6" t="n">
        <v>12</v>
      </c>
      <c r="C14" s="9" t="s">
        <v>6938</v>
      </c>
      <c r="D14" s="9" t="s">
        <v>6939</v>
      </c>
      <c r="E14" s="9" t="n">
        <v>13938133737</v>
      </c>
      <c r="F14" s="9" t="s">
        <v>6940</v>
      </c>
    </row>
    <row r="15" customFormat="false" ht="20" hidden="false" customHeight="true" outlineLevel="0" collapsed="false">
      <c r="A15" s="6"/>
      <c r="B15" s="6" t="n">
        <v>13</v>
      </c>
      <c r="C15" s="9" t="s">
        <v>6941</v>
      </c>
      <c r="D15" s="9" t="s">
        <v>6942</v>
      </c>
      <c r="E15" s="10" t="s">
        <v>6943</v>
      </c>
      <c r="F15" s="9" t="s">
        <v>6944</v>
      </c>
    </row>
    <row r="16" customFormat="false" ht="20" hidden="false" customHeight="true" outlineLevel="0" collapsed="false">
      <c r="A16" s="6"/>
      <c r="B16" s="6" t="n">
        <v>14</v>
      </c>
      <c r="C16" s="9" t="s">
        <v>6945</v>
      </c>
      <c r="D16" s="9" t="s">
        <v>6946</v>
      </c>
      <c r="E16" s="10" t="s">
        <v>6947</v>
      </c>
      <c r="F16" s="9" t="s">
        <v>6948</v>
      </c>
    </row>
    <row r="17" customFormat="false" ht="20" hidden="false" customHeight="true" outlineLevel="0" collapsed="false">
      <c r="A17" s="6"/>
      <c r="B17" s="6" t="n">
        <v>15</v>
      </c>
      <c r="C17" s="9" t="s">
        <v>6949</v>
      </c>
      <c r="D17" s="9" t="s">
        <v>6950</v>
      </c>
      <c r="E17" s="9" t="n">
        <v>15225820881</v>
      </c>
      <c r="F17" s="9" t="s">
        <v>6951</v>
      </c>
    </row>
    <row r="18" customFormat="false" ht="20" hidden="false" customHeight="true" outlineLevel="0" collapsed="false">
      <c r="A18" s="6" t="s">
        <v>25</v>
      </c>
      <c r="B18" s="6" t="n">
        <v>16</v>
      </c>
      <c r="C18" s="9" t="s">
        <v>6952</v>
      </c>
      <c r="D18" s="9" t="s">
        <v>175</v>
      </c>
      <c r="E18" s="9" t="n">
        <v>18339797177</v>
      </c>
      <c r="F18" s="30" t="s">
        <v>6953</v>
      </c>
    </row>
    <row r="19" customFormat="false" ht="20" hidden="false" customHeight="true" outlineLevel="0" collapsed="false">
      <c r="A19" s="6"/>
      <c r="B19" s="6" t="n">
        <v>17</v>
      </c>
      <c r="C19" s="9" t="s">
        <v>6954</v>
      </c>
      <c r="D19" s="9" t="s">
        <v>175</v>
      </c>
      <c r="E19" s="9" t="n">
        <v>18339797177</v>
      </c>
      <c r="F19" s="30" t="s">
        <v>6953</v>
      </c>
    </row>
    <row r="20" customFormat="false" ht="20" hidden="false" customHeight="true" outlineLevel="0" collapsed="false">
      <c r="A20" s="6"/>
      <c r="B20" s="6" t="n">
        <v>18</v>
      </c>
      <c r="C20" s="9" t="s">
        <v>6955</v>
      </c>
      <c r="D20" s="9" t="s">
        <v>175</v>
      </c>
      <c r="E20" s="9" t="n">
        <v>18339797177</v>
      </c>
      <c r="F20" s="30" t="s">
        <v>6953</v>
      </c>
    </row>
    <row r="21" customFormat="false" ht="20" hidden="false" customHeight="true" outlineLevel="0" collapsed="false">
      <c r="A21" s="6"/>
      <c r="B21" s="6" t="n">
        <v>19</v>
      </c>
      <c r="C21" s="9" t="s">
        <v>6956</v>
      </c>
      <c r="D21" s="9" t="s">
        <v>6957</v>
      </c>
      <c r="E21" s="9" t="n">
        <v>13938169588</v>
      </c>
      <c r="F21" s="30" t="s">
        <v>6958</v>
      </c>
    </row>
    <row r="22" customFormat="false" ht="20" hidden="false" customHeight="true" outlineLevel="0" collapsed="false">
      <c r="A22" s="6"/>
      <c r="B22" s="6" t="n">
        <v>20</v>
      </c>
      <c r="C22" s="9" t="s">
        <v>6959</v>
      </c>
      <c r="D22" s="9" t="s">
        <v>6960</v>
      </c>
      <c r="E22" s="9" t="n">
        <v>8682370</v>
      </c>
      <c r="F22" s="30" t="s">
        <v>6961</v>
      </c>
    </row>
    <row r="23" customFormat="false" ht="20" hidden="false" customHeight="true" outlineLevel="0" collapsed="false">
      <c r="A23" s="6" t="s">
        <v>30</v>
      </c>
      <c r="B23" s="6" t="n">
        <v>21</v>
      </c>
      <c r="C23" s="9" t="s">
        <v>6962</v>
      </c>
      <c r="D23" s="9" t="s">
        <v>6963</v>
      </c>
      <c r="E23" s="10" t="s">
        <v>6964</v>
      </c>
      <c r="F23" s="9" t="s">
        <v>6965</v>
      </c>
    </row>
    <row r="24" customFormat="false" ht="20" hidden="false" customHeight="true" outlineLevel="0" collapsed="false">
      <c r="A24" s="6"/>
      <c r="B24" s="6" t="n">
        <v>22</v>
      </c>
      <c r="C24" s="9" t="s">
        <v>6966</v>
      </c>
      <c r="D24" s="9" t="s">
        <v>6967</v>
      </c>
      <c r="E24" s="10" t="s">
        <v>6968</v>
      </c>
      <c r="F24" s="9" t="s">
        <v>6969</v>
      </c>
    </row>
    <row r="25" customFormat="false" ht="20" hidden="false" customHeight="true" outlineLevel="0" collapsed="false">
      <c r="A25" s="6"/>
      <c r="B25" s="6" t="n">
        <v>23</v>
      </c>
      <c r="C25" s="9" t="s">
        <v>6970</v>
      </c>
      <c r="D25" s="9" t="s">
        <v>6971</v>
      </c>
      <c r="E25" s="9" t="n">
        <v>13949657588</v>
      </c>
      <c r="F25" s="9" t="s">
        <v>6972</v>
      </c>
    </row>
    <row r="26" customFormat="false" ht="20" hidden="false" customHeight="true" outlineLevel="0" collapsed="false">
      <c r="A26" s="6"/>
      <c r="B26" s="6" t="n">
        <v>24</v>
      </c>
      <c r="C26" s="9" t="s">
        <v>6973</v>
      </c>
      <c r="D26" s="9" t="s">
        <v>6974</v>
      </c>
      <c r="E26" s="9" t="n">
        <v>13598521685</v>
      </c>
      <c r="F26" s="9" t="s">
        <v>6975</v>
      </c>
    </row>
    <row r="27" customFormat="false" ht="20" hidden="false" customHeight="true" outlineLevel="0" collapsed="false">
      <c r="A27" s="6"/>
      <c r="B27" s="6" t="n">
        <v>25</v>
      </c>
      <c r="C27" s="9" t="s">
        <v>6976</v>
      </c>
      <c r="D27" s="9" t="s">
        <v>6977</v>
      </c>
      <c r="E27" s="10" t="s">
        <v>6978</v>
      </c>
      <c r="F27" s="9" t="s">
        <v>6979</v>
      </c>
    </row>
    <row r="28" customFormat="false" ht="20" hidden="false" customHeight="true" outlineLevel="0" collapsed="false">
      <c r="A28" s="6"/>
      <c r="B28" s="6" t="n">
        <v>26</v>
      </c>
      <c r="C28" s="9" t="s">
        <v>6980</v>
      </c>
      <c r="D28" s="9" t="s">
        <v>6981</v>
      </c>
      <c r="E28" s="10" t="s">
        <v>6982</v>
      </c>
      <c r="F28" s="9" t="s">
        <v>6983</v>
      </c>
    </row>
    <row r="29" customFormat="false" ht="20" hidden="false" customHeight="true" outlineLevel="0" collapsed="false">
      <c r="A29" s="6"/>
      <c r="B29" s="6" t="n">
        <v>27</v>
      </c>
      <c r="C29" s="9" t="s">
        <v>6984</v>
      </c>
      <c r="D29" s="9" t="s">
        <v>6985</v>
      </c>
      <c r="E29" s="10" t="s">
        <v>6986</v>
      </c>
      <c r="F29" s="18" t="s">
        <v>6987</v>
      </c>
    </row>
    <row r="30" customFormat="false" ht="20" hidden="false" customHeight="true" outlineLevel="0" collapsed="false">
      <c r="A30" s="6"/>
      <c r="B30" s="6" t="n">
        <v>28</v>
      </c>
      <c r="C30" s="9" t="s">
        <v>6988</v>
      </c>
      <c r="D30" s="9" t="s">
        <v>6989</v>
      </c>
      <c r="E30" s="10" t="s">
        <v>6990</v>
      </c>
      <c r="F30" s="9" t="s">
        <v>6975</v>
      </c>
    </row>
    <row r="31" customFormat="false" ht="20" hidden="false" customHeight="true" outlineLevel="0" collapsed="false">
      <c r="A31" s="6"/>
      <c r="B31" s="6" t="n">
        <v>29</v>
      </c>
      <c r="C31" s="9" t="s">
        <v>6991</v>
      </c>
      <c r="D31" s="9" t="s">
        <v>6992</v>
      </c>
      <c r="E31" s="10" t="s">
        <v>6993</v>
      </c>
      <c r="F31" s="9" t="s">
        <v>6994</v>
      </c>
    </row>
    <row r="32" customFormat="false" ht="20" hidden="false" customHeight="true" outlineLevel="0" collapsed="false">
      <c r="A32" s="6" t="s">
        <v>36</v>
      </c>
      <c r="B32" s="6" t="n">
        <v>30</v>
      </c>
      <c r="C32" s="44" t="s">
        <v>37</v>
      </c>
      <c r="D32" s="44" t="s">
        <v>6995</v>
      </c>
      <c r="E32" s="44" t="n">
        <v>15239109638</v>
      </c>
      <c r="F32" s="44" t="s">
        <v>6996</v>
      </c>
    </row>
    <row r="33" customFormat="false" ht="20" hidden="false" customHeight="true" outlineLevel="0" collapsed="false">
      <c r="A33" s="6"/>
      <c r="B33" s="6" t="n">
        <v>31</v>
      </c>
      <c r="C33" s="44" t="s">
        <v>6997</v>
      </c>
      <c r="D33" s="44" t="s">
        <v>6998</v>
      </c>
      <c r="E33" s="44" t="n">
        <v>13663911142</v>
      </c>
      <c r="F33" s="44" t="s">
        <v>6999</v>
      </c>
    </row>
    <row r="34" customFormat="false" ht="20" hidden="false" customHeight="true" outlineLevel="0" collapsed="false">
      <c r="A34" s="6"/>
      <c r="B34" s="6" t="n">
        <v>32</v>
      </c>
      <c r="C34" s="44" t="s">
        <v>7000</v>
      </c>
      <c r="D34" s="30" t="s">
        <v>7001</v>
      </c>
      <c r="E34" s="44" t="n">
        <v>13993100505</v>
      </c>
      <c r="F34" s="44" t="s">
        <v>6996</v>
      </c>
    </row>
    <row r="35" customFormat="false" ht="20" hidden="false" customHeight="true" outlineLevel="0" collapsed="false">
      <c r="A35" s="6"/>
      <c r="B35" s="6" t="n">
        <v>33</v>
      </c>
      <c r="C35" s="44" t="s">
        <v>7002</v>
      </c>
      <c r="D35" s="44" t="s">
        <v>7003</v>
      </c>
      <c r="E35" s="44" t="n">
        <v>13939192338</v>
      </c>
      <c r="F35" s="44" t="s">
        <v>7004</v>
      </c>
    </row>
    <row r="36" customFormat="false" ht="20" hidden="false" customHeight="true" outlineLevel="0" collapsed="false">
      <c r="A36" s="6"/>
      <c r="B36" s="6" t="n">
        <v>34</v>
      </c>
      <c r="C36" s="44" t="s">
        <v>7005</v>
      </c>
      <c r="D36" s="44" t="s">
        <v>7006</v>
      </c>
      <c r="E36" s="44" t="n">
        <v>13939194966</v>
      </c>
      <c r="F36" s="44" t="s">
        <v>7007</v>
      </c>
    </row>
    <row r="37" customFormat="false" ht="20" hidden="false" customHeight="true" outlineLevel="0" collapsed="false">
      <c r="A37" s="6"/>
      <c r="B37" s="6" t="n">
        <v>35</v>
      </c>
      <c r="C37" s="44" t="s">
        <v>7008</v>
      </c>
      <c r="D37" s="44" t="s">
        <v>7009</v>
      </c>
      <c r="E37" s="44" t="n">
        <v>13939121887</v>
      </c>
      <c r="F37" s="44" t="s">
        <v>7010</v>
      </c>
    </row>
    <row r="38" customFormat="false" ht="20" hidden="false" customHeight="true" outlineLevel="0" collapsed="false">
      <c r="A38" s="6"/>
      <c r="B38" s="6" t="n">
        <v>36</v>
      </c>
      <c r="C38" s="44" t="s">
        <v>7011</v>
      </c>
      <c r="D38" s="44" t="s">
        <v>7012</v>
      </c>
      <c r="E38" s="44" t="n">
        <v>13523218317</v>
      </c>
      <c r="F38" s="44" t="s">
        <v>7013</v>
      </c>
    </row>
    <row r="39" customFormat="false" ht="20" hidden="false" customHeight="true" outlineLevel="0" collapsed="false">
      <c r="A39" s="6"/>
      <c r="B39" s="6" t="n">
        <v>37</v>
      </c>
      <c r="C39" s="44" t="s">
        <v>7014</v>
      </c>
      <c r="D39" s="44" t="s">
        <v>7015</v>
      </c>
      <c r="E39" s="44" t="n">
        <v>13782852202</v>
      </c>
      <c r="F39" s="44" t="s">
        <v>7016</v>
      </c>
    </row>
    <row r="40" customFormat="false" ht="20" hidden="false" customHeight="true" outlineLevel="0" collapsed="false">
      <c r="A40" s="6"/>
      <c r="B40" s="6" t="n">
        <v>38</v>
      </c>
      <c r="C40" s="44" t="s">
        <v>7017</v>
      </c>
      <c r="D40" s="44" t="s">
        <v>7018</v>
      </c>
      <c r="E40" s="44" t="n">
        <v>13939162729</v>
      </c>
      <c r="F40" s="44" t="s">
        <v>7019</v>
      </c>
    </row>
    <row r="41" customFormat="false" ht="20" hidden="false" customHeight="true" outlineLevel="0" collapsed="false">
      <c r="A41" s="6"/>
      <c r="B41" s="6" t="n">
        <v>39</v>
      </c>
      <c r="C41" s="44" t="s">
        <v>7020</v>
      </c>
      <c r="D41" s="44" t="s">
        <v>7021</v>
      </c>
      <c r="E41" s="44" t="n">
        <v>15838989888</v>
      </c>
      <c r="F41" s="44" t="s">
        <v>7022</v>
      </c>
    </row>
    <row r="42" customFormat="false" ht="20" hidden="false" customHeight="true" outlineLevel="0" collapsed="false">
      <c r="A42" s="6"/>
      <c r="B42" s="6" t="n">
        <v>40</v>
      </c>
      <c r="C42" s="44" t="s">
        <v>7023</v>
      </c>
      <c r="D42" s="44" t="s">
        <v>7024</v>
      </c>
      <c r="E42" s="44" t="n">
        <v>13707683555</v>
      </c>
      <c r="F42" s="44" t="s">
        <v>7025</v>
      </c>
    </row>
    <row r="43" customFormat="false" ht="20" hidden="false" customHeight="true" outlineLevel="0" collapsed="false">
      <c r="A43" s="6" t="s">
        <v>42</v>
      </c>
      <c r="B43" s="6" t="n">
        <v>41</v>
      </c>
      <c r="C43" s="8" t="s">
        <v>7026</v>
      </c>
      <c r="D43" s="9" t="s">
        <v>7027</v>
      </c>
      <c r="E43" s="11" t="s">
        <v>7028</v>
      </c>
      <c r="F43" s="9" t="s">
        <v>46</v>
      </c>
    </row>
    <row r="44" customFormat="false" ht="20" hidden="false" customHeight="true" outlineLevel="0" collapsed="false">
      <c r="A44" s="6"/>
      <c r="B44" s="6" t="n">
        <v>42</v>
      </c>
      <c r="C44" s="8" t="s">
        <v>7029</v>
      </c>
      <c r="D44" s="9" t="s">
        <v>7030</v>
      </c>
      <c r="E44" s="22" t="n">
        <v>15903911315</v>
      </c>
      <c r="F44" s="8" t="s">
        <v>7031</v>
      </c>
    </row>
    <row r="45" customFormat="false" ht="20" hidden="false" customHeight="true" outlineLevel="0" collapsed="false">
      <c r="A45" s="6"/>
      <c r="B45" s="6" t="n">
        <v>43</v>
      </c>
      <c r="C45" s="8" t="s">
        <v>7032</v>
      </c>
      <c r="D45" s="9" t="s">
        <v>7033</v>
      </c>
      <c r="E45" s="9" t="n">
        <v>13938181488</v>
      </c>
      <c r="F45" s="9" t="s">
        <v>46</v>
      </c>
    </row>
    <row r="46" customFormat="false" ht="20" hidden="false" customHeight="true" outlineLevel="0" collapsed="false">
      <c r="A46" s="6"/>
      <c r="B46" s="6" t="n">
        <v>44</v>
      </c>
      <c r="C46" s="8" t="s">
        <v>7034</v>
      </c>
      <c r="D46" s="18" t="s">
        <v>7035</v>
      </c>
      <c r="E46" s="22" t="n">
        <v>17603919298</v>
      </c>
      <c r="F46" s="8" t="s">
        <v>7036</v>
      </c>
    </row>
    <row r="47" customFormat="false" ht="20" hidden="false" customHeight="true" outlineLevel="0" collapsed="false">
      <c r="A47" s="6"/>
      <c r="B47" s="6" t="n">
        <v>45</v>
      </c>
      <c r="C47" s="8" t="s">
        <v>7037</v>
      </c>
      <c r="D47" s="9" t="s">
        <v>7038</v>
      </c>
      <c r="E47" s="9" t="n">
        <v>13839158226</v>
      </c>
      <c r="F47" s="8" t="s">
        <v>7039</v>
      </c>
    </row>
    <row r="48" customFormat="false" ht="20" hidden="false" customHeight="true" outlineLevel="0" collapsed="false">
      <c r="A48" s="6"/>
      <c r="B48" s="6" t="n">
        <v>46</v>
      </c>
      <c r="C48" s="8" t="s">
        <v>7040</v>
      </c>
      <c r="D48" s="9" t="s">
        <v>7041</v>
      </c>
      <c r="E48" s="9" t="n">
        <v>15978758668</v>
      </c>
      <c r="F48" s="8" t="s">
        <v>7042</v>
      </c>
    </row>
    <row r="49" customFormat="false" ht="20" hidden="false" customHeight="true" outlineLevel="0" collapsed="false">
      <c r="A49" s="6" t="s">
        <v>51</v>
      </c>
      <c r="B49" s="6" t="n">
        <v>47</v>
      </c>
      <c r="C49" s="9" t="s">
        <v>7043</v>
      </c>
      <c r="D49" s="9" t="s">
        <v>7044</v>
      </c>
      <c r="E49" s="42" t="s">
        <v>7045</v>
      </c>
      <c r="F49" s="9" t="s">
        <v>7046</v>
      </c>
    </row>
    <row r="50" customFormat="false" ht="20" hidden="false" customHeight="true" outlineLevel="0" collapsed="false">
      <c r="A50" s="6"/>
      <c r="B50" s="6" t="n">
        <v>48</v>
      </c>
      <c r="C50" s="9" t="s">
        <v>7047</v>
      </c>
      <c r="D50" s="9" t="s">
        <v>7048</v>
      </c>
      <c r="E50" s="42" t="s">
        <v>7049</v>
      </c>
      <c r="F50" s="9" t="s">
        <v>7050</v>
      </c>
    </row>
    <row r="51" customFormat="false" ht="38" hidden="false" customHeight="true" outlineLevel="0" collapsed="false">
      <c r="A51" s="6"/>
      <c r="B51" s="6" t="n">
        <v>49</v>
      </c>
      <c r="C51" s="9" t="s">
        <v>7051</v>
      </c>
      <c r="D51" s="9" t="s">
        <v>7052</v>
      </c>
      <c r="E51" s="42" t="s">
        <v>7053</v>
      </c>
      <c r="F51" s="8" t="s">
        <v>7054</v>
      </c>
    </row>
    <row r="52" customFormat="false" ht="20" hidden="false" customHeight="true" outlineLevel="0" collapsed="false">
      <c r="A52" s="6"/>
      <c r="B52" s="6" t="n">
        <v>50</v>
      </c>
      <c r="C52" s="9" t="s">
        <v>7055</v>
      </c>
      <c r="D52" s="9" t="s">
        <v>7056</v>
      </c>
      <c r="E52" s="42" t="s">
        <v>7057</v>
      </c>
      <c r="F52" s="9" t="s">
        <v>7058</v>
      </c>
    </row>
    <row r="53" customFormat="false" ht="20" hidden="false" customHeight="true" outlineLevel="0" collapsed="false">
      <c r="A53" s="6"/>
      <c r="B53" s="6" t="n">
        <v>51</v>
      </c>
      <c r="C53" s="9" t="s">
        <v>7059</v>
      </c>
      <c r="D53" s="9" t="s">
        <v>7060</v>
      </c>
      <c r="E53" s="42" t="s">
        <v>7061</v>
      </c>
      <c r="F53" s="9" t="s">
        <v>7062</v>
      </c>
    </row>
    <row r="54" customFormat="false" ht="20" hidden="false" customHeight="true" outlineLevel="0" collapsed="false">
      <c r="A54" s="6"/>
      <c r="B54" s="6" t="n">
        <v>52</v>
      </c>
      <c r="C54" s="9" t="s">
        <v>7063</v>
      </c>
      <c r="D54" s="9" t="s">
        <v>7064</v>
      </c>
      <c r="E54" s="42" t="s">
        <v>7065</v>
      </c>
      <c r="F54" s="9" t="s">
        <v>7066</v>
      </c>
    </row>
    <row r="55" customFormat="false" ht="20" hidden="false" customHeight="true" outlineLevel="0" collapsed="false">
      <c r="A55" s="6"/>
      <c r="B55" s="6" t="n">
        <v>53</v>
      </c>
      <c r="C55" s="9" t="s">
        <v>7067</v>
      </c>
      <c r="D55" s="9" t="s">
        <v>7068</v>
      </c>
      <c r="E55" s="42" t="s">
        <v>7069</v>
      </c>
      <c r="F55" s="9" t="s">
        <v>7070</v>
      </c>
    </row>
    <row r="56" customFormat="false" ht="20" hidden="false" customHeight="true" outlineLevel="0" collapsed="false">
      <c r="A56" s="6"/>
      <c r="B56" s="6" t="n">
        <v>54</v>
      </c>
      <c r="C56" s="9" t="s">
        <v>7071</v>
      </c>
      <c r="D56" s="9" t="s">
        <v>7072</v>
      </c>
      <c r="E56" s="42" t="s">
        <v>7073</v>
      </c>
      <c r="F56" s="9" t="s">
        <v>7074</v>
      </c>
    </row>
    <row r="57" customFormat="false" ht="20" hidden="false" customHeight="true" outlineLevel="0" collapsed="false">
      <c r="A57" s="6" t="s">
        <v>57</v>
      </c>
      <c r="B57" s="6" t="n">
        <v>55</v>
      </c>
      <c r="C57" s="8" t="s">
        <v>7075</v>
      </c>
      <c r="D57" s="8" t="s">
        <v>7076</v>
      </c>
      <c r="E57" s="9" t="n">
        <v>18939179850</v>
      </c>
      <c r="F57" s="8" t="s">
        <v>7077</v>
      </c>
    </row>
    <row r="58" customFormat="false" ht="20" hidden="false" customHeight="true" outlineLevel="0" collapsed="false">
      <c r="A58" s="6"/>
      <c r="B58" s="6" t="n">
        <v>56</v>
      </c>
      <c r="C58" s="8" t="s">
        <v>7078</v>
      </c>
      <c r="D58" s="8" t="s">
        <v>7079</v>
      </c>
      <c r="E58" s="9" t="n">
        <v>15993707218</v>
      </c>
      <c r="F58" s="8" t="s">
        <v>7080</v>
      </c>
    </row>
    <row r="59" customFormat="false" ht="20" hidden="false" customHeight="true" outlineLevel="0" collapsed="false">
      <c r="A59" s="6"/>
      <c r="B59" s="6" t="n">
        <v>57</v>
      </c>
      <c r="C59" s="8" t="s">
        <v>7081</v>
      </c>
      <c r="D59" s="8" t="s">
        <v>7082</v>
      </c>
      <c r="E59" s="9" t="n">
        <v>13007652523</v>
      </c>
      <c r="F59" s="8" t="s">
        <v>7083</v>
      </c>
    </row>
    <row r="60" customFormat="false" ht="20" hidden="false" customHeight="true" outlineLevel="0" collapsed="false">
      <c r="A60" s="6"/>
      <c r="B60" s="6" t="n">
        <v>58</v>
      </c>
      <c r="C60" s="8" t="s">
        <v>7084</v>
      </c>
      <c r="D60" s="8" t="s">
        <v>7085</v>
      </c>
      <c r="E60" s="8" t="n">
        <v>15838961213</v>
      </c>
      <c r="F60" s="8" t="s">
        <v>7086</v>
      </c>
    </row>
    <row r="61" customFormat="false" ht="20" hidden="false" customHeight="true" outlineLevel="0" collapsed="false">
      <c r="A61" s="6" t="s">
        <v>61</v>
      </c>
      <c r="B61" s="6" t="n">
        <v>59</v>
      </c>
      <c r="C61" s="6" t="s">
        <v>7087</v>
      </c>
      <c r="D61" s="6" t="s">
        <v>7088</v>
      </c>
      <c r="E61" s="6" t="n">
        <v>13839135789</v>
      </c>
      <c r="F61" s="6" t="s">
        <v>7089</v>
      </c>
    </row>
    <row r="62" customFormat="false" ht="20" hidden="false" customHeight="true" outlineLevel="0" collapsed="false">
      <c r="A62" s="6"/>
      <c r="B62" s="6" t="n">
        <v>60</v>
      </c>
      <c r="C62" s="6" t="s">
        <v>7090</v>
      </c>
      <c r="D62" s="6" t="s">
        <v>7091</v>
      </c>
      <c r="E62" s="5" t="s">
        <v>7092</v>
      </c>
      <c r="F62" s="6" t="s">
        <v>7093</v>
      </c>
    </row>
    <row r="63" customFormat="false" ht="20" hidden="false" customHeight="true" outlineLevel="0" collapsed="false">
      <c r="A63" s="6"/>
      <c r="B63" s="6" t="n">
        <v>61</v>
      </c>
      <c r="C63" s="6" t="s">
        <v>7094</v>
      </c>
      <c r="D63" s="6" t="s">
        <v>7095</v>
      </c>
      <c r="E63" s="6" t="n">
        <v>13703918187</v>
      </c>
      <c r="F63" s="6" t="s">
        <v>7096</v>
      </c>
    </row>
    <row r="64" customFormat="false" ht="20" hidden="false" customHeight="true" outlineLevel="0" collapsed="false">
      <c r="A64" s="6"/>
      <c r="B64" s="6" t="n">
        <v>62</v>
      </c>
      <c r="C64" s="6" t="s">
        <v>7097</v>
      </c>
      <c r="D64" s="6" t="s">
        <v>7098</v>
      </c>
      <c r="E64" s="6" t="n">
        <v>19939128888</v>
      </c>
      <c r="F64" s="6" t="s">
        <v>7099</v>
      </c>
    </row>
    <row r="65" customFormat="false" ht="20" hidden="false" customHeight="true" outlineLevel="0" collapsed="false">
      <c r="A65" s="6" t="s">
        <v>392</v>
      </c>
      <c r="B65" s="6" t="n">
        <v>63</v>
      </c>
      <c r="C65" s="6" t="s">
        <v>7100</v>
      </c>
      <c r="D65" s="6" t="s">
        <v>7101</v>
      </c>
      <c r="E65" s="6" t="n">
        <v>18503905137</v>
      </c>
      <c r="F65" s="6" t="s">
        <v>7102</v>
      </c>
    </row>
    <row r="66" customFormat="false" ht="20" hidden="false" customHeight="true" outlineLevel="0" collapsed="false">
      <c r="A66" s="6"/>
      <c r="B66" s="6" t="n">
        <v>64</v>
      </c>
      <c r="C66" s="4" t="s">
        <v>7103</v>
      </c>
      <c r="D66" s="8" t="s">
        <v>7104</v>
      </c>
      <c r="E66" s="8" t="n">
        <v>18503905116</v>
      </c>
      <c r="F66" s="4" t="s">
        <v>7105</v>
      </c>
    </row>
    <row r="67" customFormat="false" ht="20" hidden="false" customHeight="true" outlineLevel="0" collapsed="false">
      <c r="A67" s="6"/>
      <c r="B67" s="6" t="n">
        <v>65</v>
      </c>
      <c r="C67" s="8" t="s">
        <v>7106</v>
      </c>
      <c r="D67" s="8" t="s">
        <v>7107</v>
      </c>
      <c r="E67" s="8" t="n">
        <v>15993788880</v>
      </c>
      <c r="F67" s="8" t="s">
        <v>412</v>
      </c>
    </row>
  </sheetData>
  <mergeCells count="12">
    <mergeCell ref="A1:F1"/>
    <mergeCell ref="A3:A6"/>
    <mergeCell ref="A7:A9"/>
    <mergeCell ref="A10:A17"/>
    <mergeCell ref="A18:A22"/>
    <mergeCell ref="A23:A31"/>
    <mergeCell ref="A32:A42"/>
    <mergeCell ref="A43:A48"/>
    <mergeCell ref="A49:A56"/>
    <mergeCell ref="A57:A60"/>
    <mergeCell ref="A61:A64"/>
    <mergeCell ref="A65:A67"/>
  </mergeCells>
  <printOptions headings="false" gridLines="false" gridLinesSet="true" horizontalCentered="false" verticalCentered="false"/>
  <pageMargins left="0.251388888888889" right="0.196527777777778" top="0.314583333333333"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8" activeCellId="0" sqref="K8"/>
    </sheetView>
  </sheetViews>
  <sheetFormatPr defaultColWidth="8.99609375" defaultRowHeight="38" zeroHeight="false" outlineLevelRow="0" outlineLevelCol="0"/>
  <cols>
    <col collapsed="false" customWidth="true" hidden="false" outlineLevel="0" max="1" min="1" style="49" width="5.34"/>
    <col collapsed="false" customWidth="true" hidden="false" outlineLevel="0" max="2" min="2" style="49" width="6.77"/>
    <col collapsed="false" customWidth="true" hidden="false" outlineLevel="0" max="3" min="3" style="49" width="18.5"/>
    <col collapsed="false" customWidth="true" hidden="false" outlineLevel="0" max="4" min="4" style="49" width="8.74"/>
    <col collapsed="false" customWidth="true" hidden="false" outlineLevel="0" max="5" min="5" style="49" width="4.63"/>
    <col collapsed="false" customWidth="true" hidden="false" outlineLevel="0" max="6" min="6" style="49" width="5.99"/>
    <col collapsed="false" customWidth="true" hidden="false" outlineLevel="0" max="7" min="7" style="49" width="11.77"/>
    <col collapsed="false" customWidth="true" hidden="false" outlineLevel="0" max="8" min="8" style="49" width="11.6"/>
    <col collapsed="false" customWidth="true" hidden="false" outlineLevel="0" max="9" min="9" style="49" width="15.62"/>
    <col collapsed="false" customWidth="true" hidden="false" outlineLevel="0" max="10" min="10" style="49" width="16.6"/>
    <col collapsed="false" customWidth="true" hidden="false" outlineLevel="0" max="11" min="11" style="49" width="25.34"/>
    <col collapsed="false" customWidth="false" hidden="false" outlineLevel="0" max="244" min="12" style="49" width="8.99"/>
  </cols>
  <sheetData>
    <row r="1" s="49" customFormat="true" ht="64" hidden="false" customHeight="true" outlineLevel="0" collapsed="false">
      <c r="A1" s="50"/>
      <c r="B1" s="50"/>
      <c r="C1" s="50"/>
      <c r="D1" s="50"/>
      <c r="E1" s="50"/>
      <c r="F1" s="50"/>
      <c r="G1" s="50"/>
      <c r="H1" s="50"/>
      <c r="I1" s="50"/>
      <c r="J1" s="50"/>
      <c r="K1" s="50"/>
      <c r="L1" s="50"/>
    </row>
    <row r="2" s="51" customFormat="true" ht="38" hidden="false" customHeight="true" outlineLevel="0" collapsed="false">
      <c r="A2" s="8" t="s">
        <v>2</v>
      </c>
      <c r="B2" s="8" t="s">
        <v>7108</v>
      </c>
      <c r="C2" s="8" t="s">
        <v>7109</v>
      </c>
      <c r="D2" s="8" t="s">
        <v>7110</v>
      </c>
      <c r="E2" s="8" t="s">
        <v>7111</v>
      </c>
      <c r="F2" s="8" t="s">
        <v>7112</v>
      </c>
      <c r="G2" s="8" t="s">
        <v>7113</v>
      </c>
      <c r="H2" s="8" t="s">
        <v>7114</v>
      </c>
      <c r="I2" s="8" t="s">
        <v>7115</v>
      </c>
      <c r="J2" s="8" t="s">
        <v>5</v>
      </c>
      <c r="K2" s="9" t="s">
        <v>7116</v>
      </c>
      <c r="L2" s="9" t="s">
        <v>7117</v>
      </c>
    </row>
    <row r="3" s="56" customFormat="true" ht="38" hidden="false" customHeight="true" outlineLevel="0" collapsed="false">
      <c r="A3" s="52" t="n">
        <v>1</v>
      </c>
      <c r="B3" s="53" t="s">
        <v>7118</v>
      </c>
      <c r="C3" s="53" t="s">
        <v>103</v>
      </c>
      <c r="D3" s="54" t="n">
        <v>1958.08</v>
      </c>
      <c r="E3" s="53" t="s">
        <v>7119</v>
      </c>
      <c r="F3" s="53" t="s">
        <v>7120</v>
      </c>
      <c r="G3" s="52" t="n">
        <v>2010</v>
      </c>
      <c r="H3" s="53" t="s">
        <v>7121</v>
      </c>
      <c r="I3" s="53" t="s">
        <v>7122</v>
      </c>
      <c r="J3" s="52" t="n">
        <v>13903899362</v>
      </c>
      <c r="K3" s="53" t="s">
        <v>1588</v>
      </c>
      <c r="L3" s="55"/>
    </row>
    <row r="4" s="56" customFormat="true" ht="38" hidden="false" customHeight="true" outlineLevel="0" collapsed="false">
      <c r="A4" s="52" t="n">
        <v>2</v>
      </c>
      <c r="B4" s="53" t="s">
        <v>7123</v>
      </c>
      <c r="C4" s="53" t="s">
        <v>103</v>
      </c>
      <c r="D4" s="54" t="n">
        <v>1988.07</v>
      </c>
      <c r="E4" s="53" t="s">
        <v>7124</v>
      </c>
      <c r="F4" s="53" t="s">
        <v>7120</v>
      </c>
      <c r="G4" s="52" t="n">
        <v>2018</v>
      </c>
      <c r="H4" s="53" t="s">
        <v>7121</v>
      </c>
      <c r="I4" s="53" t="s">
        <v>7125</v>
      </c>
      <c r="J4" s="52" t="n">
        <v>13938190854</v>
      </c>
      <c r="K4" s="53" t="s">
        <v>1655</v>
      </c>
      <c r="L4" s="55"/>
    </row>
    <row r="5" s="56" customFormat="true" ht="38" hidden="false" customHeight="true" outlineLevel="0" collapsed="false">
      <c r="A5" s="52" t="n">
        <v>3</v>
      </c>
      <c r="B5" s="53" t="s">
        <v>7126</v>
      </c>
      <c r="C5" s="53" t="s">
        <v>103</v>
      </c>
      <c r="D5" s="54" t="n">
        <v>1993.1</v>
      </c>
      <c r="E5" s="53" t="s">
        <v>7124</v>
      </c>
      <c r="F5" s="53" t="s">
        <v>7120</v>
      </c>
      <c r="G5" s="52" t="n">
        <v>2016</v>
      </c>
      <c r="H5" s="53" t="s">
        <v>7121</v>
      </c>
      <c r="I5" s="53" t="s">
        <v>7125</v>
      </c>
      <c r="J5" s="52" t="n">
        <v>15639199904</v>
      </c>
      <c r="K5" s="53" t="s">
        <v>7127</v>
      </c>
      <c r="L5" s="55"/>
    </row>
    <row r="6" s="56" customFormat="true" ht="38" hidden="false" customHeight="true" outlineLevel="0" collapsed="false">
      <c r="A6" s="52" t="n">
        <v>4</v>
      </c>
      <c r="B6" s="53" t="s">
        <v>7128</v>
      </c>
      <c r="C6" s="53" t="s">
        <v>103</v>
      </c>
      <c r="D6" s="52" t="n">
        <v>1978.08</v>
      </c>
      <c r="E6" s="53" t="s">
        <v>7124</v>
      </c>
      <c r="F6" s="53" t="s">
        <v>7120</v>
      </c>
      <c r="G6" s="52" t="n">
        <v>2022</v>
      </c>
      <c r="H6" s="53" t="s">
        <v>7121</v>
      </c>
      <c r="I6" s="53" t="s">
        <v>7125</v>
      </c>
      <c r="J6" s="52" t="n">
        <v>13383910325</v>
      </c>
      <c r="K6" s="53" t="s">
        <v>1588</v>
      </c>
      <c r="L6" s="55"/>
    </row>
    <row r="7" s="56" customFormat="true" ht="38" hidden="false" customHeight="true" outlineLevel="0" collapsed="false">
      <c r="A7" s="52" t="n">
        <v>5</v>
      </c>
      <c r="B7" s="53" t="s">
        <v>7129</v>
      </c>
      <c r="C7" s="53" t="s">
        <v>1664</v>
      </c>
      <c r="D7" s="54" t="n">
        <v>1963.1</v>
      </c>
      <c r="E7" s="53" t="s">
        <v>7119</v>
      </c>
      <c r="F7" s="53" t="s">
        <v>7120</v>
      </c>
      <c r="G7" s="52" t="n">
        <v>2021</v>
      </c>
      <c r="H7" s="53" t="s">
        <v>7121</v>
      </c>
      <c r="I7" s="53" t="s">
        <v>7122</v>
      </c>
      <c r="J7" s="52" t="n">
        <v>13782678661</v>
      </c>
      <c r="K7" s="53" t="s">
        <v>1667</v>
      </c>
      <c r="L7" s="55"/>
    </row>
    <row r="8" s="56" customFormat="true" ht="38" hidden="false" customHeight="true" outlineLevel="0" collapsed="false">
      <c r="A8" s="52" t="n">
        <v>6</v>
      </c>
      <c r="B8" s="57" t="s">
        <v>7130</v>
      </c>
      <c r="C8" s="58" t="s">
        <v>1597</v>
      </c>
      <c r="D8" s="52" t="n">
        <v>1971.09</v>
      </c>
      <c r="E8" s="53" t="s">
        <v>7124</v>
      </c>
      <c r="F8" s="53" t="s">
        <v>7120</v>
      </c>
      <c r="G8" s="52" t="n">
        <v>2021</v>
      </c>
      <c r="H8" s="53" t="s">
        <v>7121</v>
      </c>
      <c r="I8" s="53" t="s">
        <v>7122</v>
      </c>
      <c r="J8" s="52" t="s">
        <v>7131</v>
      </c>
      <c r="K8" s="53" t="s">
        <v>7132</v>
      </c>
      <c r="L8" s="55"/>
    </row>
    <row r="9" s="56" customFormat="true" ht="38" hidden="false" customHeight="true" outlineLevel="0" collapsed="false">
      <c r="A9" s="52" t="n">
        <v>7</v>
      </c>
      <c r="B9" s="57" t="s">
        <v>7133</v>
      </c>
      <c r="C9" s="53" t="s">
        <v>1577</v>
      </c>
      <c r="D9" s="52" t="n">
        <v>1961.02</v>
      </c>
      <c r="E9" s="53" t="s">
        <v>7119</v>
      </c>
      <c r="F9" s="53" t="s">
        <v>7120</v>
      </c>
      <c r="G9" s="52" t="n">
        <v>2015</v>
      </c>
      <c r="H9" s="53" t="s">
        <v>7121</v>
      </c>
      <c r="I9" s="53" t="s">
        <v>7122</v>
      </c>
      <c r="J9" s="52" t="n">
        <v>18623912369</v>
      </c>
      <c r="K9" s="53" t="s">
        <v>7134</v>
      </c>
      <c r="L9" s="55"/>
    </row>
    <row r="10" s="56" customFormat="true" ht="38" hidden="false" customHeight="true" outlineLevel="0" collapsed="false">
      <c r="A10" s="52" t="n">
        <v>8</v>
      </c>
      <c r="B10" s="57" t="s">
        <v>7135</v>
      </c>
      <c r="C10" s="53" t="s">
        <v>1549</v>
      </c>
      <c r="D10" s="54" t="n">
        <v>1970.07</v>
      </c>
      <c r="E10" s="53" t="s">
        <v>7119</v>
      </c>
      <c r="F10" s="53" t="s">
        <v>7120</v>
      </c>
      <c r="G10" s="52" t="n">
        <v>2015</v>
      </c>
      <c r="H10" s="53" t="s">
        <v>7121</v>
      </c>
      <c r="I10" s="53" t="s">
        <v>7122</v>
      </c>
      <c r="J10" s="55" t="n">
        <v>15838944053</v>
      </c>
      <c r="K10" s="53" t="s">
        <v>7136</v>
      </c>
      <c r="L10" s="55"/>
    </row>
    <row r="11" s="56" customFormat="true" ht="38" hidden="false" customHeight="true" outlineLevel="0" collapsed="false">
      <c r="A11" s="52" t="n">
        <v>9</v>
      </c>
      <c r="B11" s="57" t="s">
        <v>7137</v>
      </c>
      <c r="C11" s="53" t="s">
        <v>1589</v>
      </c>
      <c r="D11" s="52" t="n">
        <v>1991.09</v>
      </c>
      <c r="E11" s="53" t="s">
        <v>7119</v>
      </c>
      <c r="F11" s="53" t="s">
        <v>7120</v>
      </c>
      <c r="G11" s="52" t="n">
        <v>2015</v>
      </c>
      <c r="H11" s="53" t="s">
        <v>7121</v>
      </c>
      <c r="I11" s="53" t="s">
        <v>7122</v>
      </c>
      <c r="J11" s="52" t="n">
        <v>13939146939</v>
      </c>
      <c r="K11" s="53" t="s">
        <v>7138</v>
      </c>
      <c r="L11" s="55"/>
    </row>
    <row r="12" s="56" customFormat="true" ht="38" hidden="false" customHeight="true" outlineLevel="0" collapsed="false">
      <c r="A12" s="52" t="n">
        <v>10</v>
      </c>
      <c r="B12" s="57" t="s">
        <v>7139</v>
      </c>
      <c r="C12" s="53" t="s">
        <v>1585</v>
      </c>
      <c r="D12" s="52" t="n">
        <v>1964.04</v>
      </c>
      <c r="E12" s="53" t="s">
        <v>7124</v>
      </c>
      <c r="F12" s="53" t="s">
        <v>7120</v>
      </c>
      <c r="G12" s="52" t="n">
        <v>2018</v>
      </c>
      <c r="H12" s="53" t="s">
        <v>7121</v>
      </c>
      <c r="I12" s="53" t="s">
        <v>7122</v>
      </c>
      <c r="J12" s="52" t="n">
        <v>13603449456</v>
      </c>
      <c r="K12" s="53" t="s">
        <v>1588</v>
      </c>
      <c r="L12" s="55"/>
    </row>
    <row r="13" s="56" customFormat="true" ht="38" hidden="false" customHeight="true" outlineLevel="0" collapsed="false">
      <c r="A13" s="52" t="n">
        <v>11</v>
      </c>
      <c r="B13" s="57" t="s">
        <v>7140</v>
      </c>
      <c r="C13" s="53" t="s">
        <v>1672</v>
      </c>
      <c r="D13" s="52" t="n">
        <v>1977.06</v>
      </c>
      <c r="E13" s="53" t="s">
        <v>7119</v>
      </c>
      <c r="F13" s="53" t="s">
        <v>7120</v>
      </c>
      <c r="G13" s="52" t="n">
        <v>2015</v>
      </c>
      <c r="H13" s="53" t="s">
        <v>7121</v>
      </c>
      <c r="I13" s="53" t="s">
        <v>7122</v>
      </c>
      <c r="J13" s="52" t="n">
        <v>17344904388</v>
      </c>
      <c r="K13" s="53" t="s">
        <v>7141</v>
      </c>
      <c r="L13" s="55"/>
    </row>
    <row r="14" s="56" customFormat="true" ht="38" hidden="false" customHeight="true" outlineLevel="0" collapsed="false">
      <c r="A14" s="52" t="n">
        <v>12</v>
      </c>
      <c r="B14" s="57" t="s">
        <v>7142</v>
      </c>
      <c r="C14" s="53" t="s">
        <v>1557</v>
      </c>
      <c r="D14" s="52" t="n">
        <v>1968.01</v>
      </c>
      <c r="E14" s="53" t="s">
        <v>7119</v>
      </c>
      <c r="F14" s="53" t="s">
        <v>7120</v>
      </c>
      <c r="G14" s="52" t="n">
        <v>2015</v>
      </c>
      <c r="H14" s="53" t="s">
        <v>7121</v>
      </c>
      <c r="I14" s="53" t="s">
        <v>7122</v>
      </c>
      <c r="J14" s="52" t="n">
        <v>15939183704</v>
      </c>
      <c r="K14" s="53" t="s">
        <v>7143</v>
      </c>
      <c r="L14" s="55"/>
    </row>
    <row r="15" s="56" customFormat="true" ht="38" hidden="false" customHeight="true" outlineLevel="0" collapsed="false">
      <c r="A15" s="52" t="n">
        <v>13</v>
      </c>
      <c r="B15" s="57" t="s">
        <v>7144</v>
      </c>
      <c r="C15" s="53" t="s">
        <v>1625</v>
      </c>
      <c r="D15" s="54" t="n">
        <v>1987.06</v>
      </c>
      <c r="E15" s="53" t="s">
        <v>7124</v>
      </c>
      <c r="F15" s="53" t="s">
        <v>7120</v>
      </c>
      <c r="G15" s="52" t="n">
        <v>2015</v>
      </c>
      <c r="H15" s="53" t="s">
        <v>7121</v>
      </c>
      <c r="I15" s="53" t="s">
        <v>7122</v>
      </c>
      <c r="J15" s="55" t="n">
        <v>15838980312</v>
      </c>
      <c r="K15" s="53" t="s">
        <v>7145</v>
      </c>
      <c r="L15" s="55"/>
    </row>
    <row r="16" s="56" customFormat="true" ht="38" hidden="false" customHeight="true" outlineLevel="0" collapsed="false">
      <c r="A16" s="52" t="n">
        <v>14</v>
      </c>
      <c r="B16" s="57" t="s">
        <v>7146</v>
      </c>
      <c r="C16" s="53" t="s">
        <v>1553</v>
      </c>
      <c r="D16" s="52" t="n">
        <v>1968.04</v>
      </c>
      <c r="E16" s="53" t="s">
        <v>7124</v>
      </c>
      <c r="F16" s="53" t="s">
        <v>7120</v>
      </c>
      <c r="G16" s="52" t="n">
        <v>2015</v>
      </c>
      <c r="H16" s="53" t="s">
        <v>7121</v>
      </c>
      <c r="I16" s="53" t="s">
        <v>7122</v>
      </c>
      <c r="J16" s="55" t="n">
        <v>15138063477</v>
      </c>
      <c r="K16" s="53" t="s">
        <v>7147</v>
      </c>
      <c r="L16" s="55"/>
    </row>
    <row r="17" s="56" customFormat="true" ht="38" hidden="false" customHeight="true" outlineLevel="0" collapsed="false">
      <c r="A17" s="52" t="n">
        <v>15</v>
      </c>
      <c r="B17" s="53" t="s">
        <v>7148</v>
      </c>
      <c r="C17" s="53" t="s">
        <v>1653</v>
      </c>
      <c r="D17" s="52" t="n">
        <v>1985.03</v>
      </c>
      <c r="E17" s="53" t="s">
        <v>7119</v>
      </c>
      <c r="F17" s="53" t="s">
        <v>7120</v>
      </c>
      <c r="G17" s="52" t="n">
        <v>2021</v>
      </c>
      <c r="H17" s="53" t="s">
        <v>7121</v>
      </c>
      <c r="I17" s="53" t="s">
        <v>7122</v>
      </c>
      <c r="J17" s="55" t="n">
        <v>13839136711</v>
      </c>
      <c r="K17" s="53" t="s">
        <v>1655</v>
      </c>
      <c r="L17" s="55"/>
    </row>
    <row r="18" s="56" customFormat="true" ht="38" hidden="false" customHeight="true" outlineLevel="0" collapsed="false">
      <c r="A18" s="52" t="n">
        <v>16</v>
      </c>
      <c r="B18" s="53" t="s">
        <v>7149</v>
      </c>
      <c r="C18" s="53" t="s">
        <v>1649</v>
      </c>
      <c r="D18" s="52" t="n">
        <v>1978.03</v>
      </c>
      <c r="E18" s="53" t="s">
        <v>7124</v>
      </c>
      <c r="F18" s="53" t="s">
        <v>7120</v>
      </c>
      <c r="G18" s="52" t="n">
        <v>2015</v>
      </c>
      <c r="H18" s="53" t="s">
        <v>7121</v>
      </c>
      <c r="I18" s="53" t="s">
        <v>7122</v>
      </c>
      <c r="J18" s="55" t="n">
        <v>15036526515</v>
      </c>
      <c r="K18" s="53" t="s">
        <v>7150</v>
      </c>
      <c r="L18" s="55"/>
    </row>
    <row r="19" s="56" customFormat="true" ht="38" hidden="false" customHeight="true" outlineLevel="0" collapsed="false">
      <c r="A19" s="52" t="n">
        <v>17</v>
      </c>
      <c r="B19" s="53" t="s">
        <v>7151</v>
      </c>
      <c r="C19" s="53" t="s">
        <v>1684</v>
      </c>
      <c r="D19" s="52" t="n">
        <v>1978.07</v>
      </c>
      <c r="E19" s="53" t="s">
        <v>7119</v>
      </c>
      <c r="F19" s="53" t="s">
        <v>7120</v>
      </c>
      <c r="G19" s="52" t="n">
        <v>2015</v>
      </c>
      <c r="H19" s="53" t="s">
        <v>7121</v>
      </c>
      <c r="I19" s="53" t="s">
        <v>7122</v>
      </c>
      <c r="J19" s="55" t="n">
        <v>13782871792</v>
      </c>
      <c r="K19" s="53" t="s">
        <v>7152</v>
      </c>
      <c r="L19" s="55"/>
    </row>
    <row r="20" s="56" customFormat="true" ht="38" hidden="false" customHeight="true" outlineLevel="0" collapsed="false">
      <c r="A20" s="52" t="n">
        <v>18</v>
      </c>
      <c r="B20" s="53" t="s">
        <v>7153</v>
      </c>
      <c r="C20" s="53" t="s">
        <v>1676</v>
      </c>
      <c r="D20" s="52" t="n">
        <v>1967.09</v>
      </c>
      <c r="E20" s="53" t="s">
        <v>7124</v>
      </c>
      <c r="F20" s="53" t="s">
        <v>7120</v>
      </c>
      <c r="G20" s="52" t="n">
        <v>2015</v>
      </c>
      <c r="H20" s="53" t="s">
        <v>7121</v>
      </c>
      <c r="I20" s="53" t="s">
        <v>7122</v>
      </c>
      <c r="J20" s="55" t="n">
        <v>15225850510</v>
      </c>
      <c r="K20" s="53" t="s">
        <v>7154</v>
      </c>
      <c r="L20" s="55"/>
    </row>
    <row r="21" s="56" customFormat="true" ht="38" hidden="false" customHeight="true" outlineLevel="0" collapsed="false">
      <c r="A21" s="52" t="n">
        <v>19</v>
      </c>
      <c r="B21" s="53" t="s">
        <v>7155</v>
      </c>
      <c r="C21" s="53" t="s">
        <v>1688</v>
      </c>
      <c r="D21" s="52" t="n">
        <v>1992.11</v>
      </c>
      <c r="E21" s="53" t="s">
        <v>7119</v>
      </c>
      <c r="F21" s="53" t="s">
        <v>7120</v>
      </c>
      <c r="G21" s="52" t="n">
        <v>2020</v>
      </c>
      <c r="H21" s="53" t="s">
        <v>7121</v>
      </c>
      <c r="I21" s="53" t="s">
        <v>7122</v>
      </c>
      <c r="J21" s="55" t="n">
        <v>13629856111</v>
      </c>
      <c r="K21" s="53" t="s">
        <v>7156</v>
      </c>
      <c r="L21" s="55"/>
    </row>
    <row r="22" s="56" customFormat="true" ht="38" hidden="false" customHeight="true" outlineLevel="0" collapsed="false">
      <c r="A22" s="52" t="n">
        <v>20</v>
      </c>
      <c r="B22" s="53" t="s">
        <v>7157</v>
      </c>
      <c r="C22" s="53" t="s">
        <v>1637</v>
      </c>
      <c r="D22" s="52" t="n">
        <v>1982.03</v>
      </c>
      <c r="E22" s="53" t="s">
        <v>7124</v>
      </c>
      <c r="F22" s="53" t="s">
        <v>7120</v>
      </c>
      <c r="G22" s="52" t="n">
        <v>2021</v>
      </c>
      <c r="H22" s="53" t="s">
        <v>7121</v>
      </c>
      <c r="I22" s="53" t="s">
        <v>7122</v>
      </c>
      <c r="J22" s="55" t="n">
        <v>13346792917</v>
      </c>
      <c r="K22" s="53" t="s">
        <v>7158</v>
      </c>
      <c r="L22" s="55"/>
    </row>
    <row r="23" s="56" customFormat="true" ht="38" hidden="false" customHeight="true" outlineLevel="0" collapsed="false">
      <c r="A23" s="52" t="n">
        <v>21</v>
      </c>
      <c r="B23" s="59" t="s">
        <v>7159</v>
      </c>
      <c r="C23" s="53" t="s">
        <v>1621</v>
      </c>
      <c r="D23" s="52" t="n">
        <v>1991.07</v>
      </c>
      <c r="E23" s="53" t="s">
        <v>7124</v>
      </c>
      <c r="F23" s="53" t="s">
        <v>7120</v>
      </c>
      <c r="G23" s="52" t="n">
        <v>2018</v>
      </c>
      <c r="H23" s="53" t="s">
        <v>7121</v>
      </c>
      <c r="I23" s="53" t="s">
        <v>7122</v>
      </c>
      <c r="J23" s="55" t="n">
        <v>13027587107</v>
      </c>
      <c r="K23" s="53" t="s">
        <v>7160</v>
      </c>
      <c r="L23" s="55"/>
    </row>
    <row r="24" s="56" customFormat="true" ht="38" hidden="false" customHeight="true" outlineLevel="0" collapsed="false">
      <c r="A24" s="52" t="n">
        <v>22</v>
      </c>
      <c r="B24" s="53" t="s">
        <v>7161</v>
      </c>
      <c r="C24" s="53" t="s">
        <v>1641</v>
      </c>
      <c r="D24" s="52" t="n">
        <v>1988.12</v>
      </c>
      <c r="E24" s="53" t="s">
        <v>7119</v>
      </c>
      <c r="F24" s="53" t="s">
        <v>7120</v>
      </c>
      <c r="G24" s="52" t="n">
        <v>2015</v>
      </c>
      <c r="H24" s="53" t="s">
        <v>7121</v>
      </c>
      <c r="I24" s="53" t="s">
        <v>7122</v>
      </c>
      <c r="J24" s="55" t="n">
        <v>13069421888</v>
      </c>
      <c r="K24" s="53" t="s">
        <v>1644</v>
      </c>
      <c r="L24" s="55"/>
    </row>
    <row r="25" s="56" customFormat="true" ht="38" hidden="false" customHeight="true" outlineLevel="0" collapsed="false">
      <c r="A25" s="52" t="n">
        <v>23</v>
      </c>
      <c r="B25" s="53" t="s">
        <v>7162</v>
      </c>
      <c r="C25" s="53" t="s">
        <v>1660</v>
      </c>
      <c r="D25" s="54" t="n">
        <v>1973.1</v>
      </c>
      <c r="E25" s="53" t="s">
        <v>7119</v>
      </c>
      <c r="F25" s="53" t="s">
        <v>7120</v>
      </c>
      <c r="G25" s="52" t="n">
        <v>2021</v>
      </c>
      <c r="H25" s="53" t="s">
        <v>7121</v>
      </c>
      <c r="I25" s="53" t="s">
        <v>7122</v>
      </c>
      <c r="J25" s="55" t="n">
        <v>13782737982</v>
      </c>
      <c r="K25" s="53" t="s">
        <v>7163</v>
      </c>
      <c r="L25" s="55"/>
    </row>
    <row r="26" s="56" customFormat="true" ht="38" hidden="false" customHeight="true" outlineLevel="0" collapsed="false">
      <c r="A26" s="52" t="n">
        <v>24</v>
      </c>
      <c r="B26" s="53" t="s">
        <v>7164</v>
      </c>
      <c r="C26" s="53" t="s">
        <v>1629</v>
      </c>
      <c r="D26" s="52" t="n">
        <v>1989.01</v>
      </c>
      <c r="E26" s="53" t="s">
        <v>7124</v>
      </c>
      <c r="F26" s="53" t="s">
        <v>7120</v>
      </c>
      <c r="G26" s="52" t="n">
        <v>2020</v>
      </c>
      <c r="H26" s="53" t="s">
        <v>7121</v>
      </c>
      <c r="I26" s="53" t="s">
        <v>7122</v>
      </c>
      <c r="J26" s="55" t="n">
        <v>18239188009</v>
      </c>
      <c r="K26" s="53" t="s">
        <v>7165</v>
      </c>
      <c r="L26" s="55"/>
    </row>
    <row r="27" s="56" customFormat="true" ht="38" hidden="false" customHeight="true" outlineLevel="0" collapsed="false">
      <c r="A27" s="52" t="n">
        <v>25</v>
      </c>
      <c r="B27" s="53" t="s">
        <v>7166</v>
      </c>
      <c r="C27" s="53" t="s">
        <v>1601</v>
      </c>
      <c r="D27" s="54" t="n">
        <v>1965.1</v>
      </c>
      <c r="E27" s="53" t="s">
        <v>7119</v>
      </c>
      <c r="F27" s="53" t="s">
        <v>7120</v>
      </c>
      <c r="G27" s="52" t="n">
        <v>2015</v>
      </c>
      <c r="H27" s="53" t="s">
        <v>7121</v>
      </c>
      <c r="I27" s="53" t="s">
        <v>7122</v>
      </c>
      <c r="J27" s="55" t="n">
        <v>13721490584</v>
      </c>
      <c r="K27" s="53" t="s">
        <v>1604</v>
      </c>
      <c r="L27" s="55"/>
    </row>
    <row r="28" s="56" customFormat="true" ht="38" hidden="false" customHeight="true" outlineLevel="0" collapsed="false">
      <c r="A28" s="52" t="n">
        <v>26</v>
      </c>
      <c r="B28" s="53" t="s">
        <v>7167</v>
      </c>
      <c r="C28" s="53" t="s">
        <v>1545</v>
      </c>
      <c r="D28" s="52" t="n">
        <v>1965.04</v>
      </c>
      <c r="E28" s="53" t="s">
        <v>7119</v>
      </c>
      <c r="F28" s="53" t="s">
        <v>7120</v>
      </c>
      <c r="G28" s="52" t="n">
        <v>2015</v>
      </c>
      <c r="H28" s="53" t="s">
        <v>7121</v>
      </c>
      <c r="I28" s="53" t="s">
        <v>7122</v>
      </c>
      <c r="J28" s="55" t="n">
        <v>13782750642</v>
      </c>
      <c r="K28" s="53" t="s">
        <v>7168</v>
      </c>
      <c r="L28" s="55"/>
    </row>
    <row r="29" s="56" customFormat="true" ht="38" hidden="false" customHeight="true" outlineLevel="0" collapsed="false">
      <c r="A29" s="52" t="n">
        <v>27</v>
      </c>
      <c r="B29" s="53" t="s">
        <v>7169</v>
      </c>
      <c r="C29" s="53" t="s">
        <v>1561</v>
      </c>
      <c r="D29" s="52" t="n">
        <v>1986.01</v>
      </c>
      <c r="E29" s="53" t="s">
        <v>7119</v>
      </c>
      <c r="F29" s="53" t="s">
        <v>7120</v>
      </c>
      <c r="G29" s="52" t="n">
        <v>2015</v>
      </c>
      <c r="H29" s="53" t="s">
        <v>7121</v>
      </c>
      <c r="I29" s="53" t="s">
        <v>7122</v>
      </c>
      <c r="J29" s="55" t="n">
        <v>13462828280</v>
      </c>
      <c r="K29" s="53" t="s">
        <v>1564</v>
      </c>
      <c r="L29" s="55"/>
    </row>
    <row r="30" s="56" customFormat="true" ht="38" hidden="false" customHeight="true" outlineLevel="0" collapsed="false">
      <c r="A30" s="52" t="n">
        <v>28</v>
      </c>
      <c r="B30" s="53" t="s">
        <v>7170</v>
      </c>
      <c r="C30" s="53" t="s">
        <v>1609</v>
      </c>
      <c r="D30" s="54" t="n">
        <v>1976.05</v>
      </c>
      <c r="E30" s="53" t="s">
        <v>7119</v>
      </c>
      <c r="F30" s="53" t="s">
        <v>7120</v>
      </c>
      <c r="G30" s="52" t="n">
        <v>2021</v>
      </c>
      <c r="H30" s="53" t="s">
        <v>7121</v>
      </c>
      <c r="I30" s="53" t="s">
        <v>7122</v>
      </c>
      <c r="J30" s="55" t="n">
        <v>13949656921</v>
      </c>
      <c r="K30" s="53" t="s">
        <v>7171</v>
      </c>
      <c r="L30" s="55"/>
    </row>
    <row r="31" s="56" customFormat="true" ht="38" hidden="false" customHeight="true" outlineLevel="0" collapsed="false">
      <c r="A31" s="52" t="n">
        <v>29</v>
      </c>
      <c r="B31" s="53" t="s">
        <v>7172</v>
      </c>
      <c r="C31" s="53" t="s">
        <v>1668</v>
      </c>
      <c r="D31" s="52" t="n">
        <v>1974.09</v>
      </c>
      <c r="E31" s="53" t="s">
        <v>7119</v>
      </c>
      <c r="F31" s="53" t="s">
        <v>7120</v>
      </c>
      <c r="G31" s="52" t="n">
        <v>2021</v>
      </c>
      <c r="H31" s="53" t="s">
        <v>7121</v>
      </c>
      <c r="I31" s="53" t="s">
        <v>7122</v>
      </c>
      <c r="J31" s="55" t="n">
        <v>13723189802</v>
      </c>
      <c r="K31" s="53" t="s">
        <v>7173</v>
      </c>
      <c r="L31" s="55"/>
    </row>
    <row r="32" s="56" customFormat="true" ht="38" hidden="false" customHeight="true" outlineLevel="0" collapsed="false">
      <c r="A32" s="52" t="n">
        <v>30</v>
      </c>
      <c r="B32" s="53" t="s">
        <v>7174</v>
      </c>
      <c r="C32" s="53" t="s">
        <v>1593</v>
      </c>
      <c r="D32" s="52" t="n">
        <v>1981.01</v>
      </c>
      <c r="E32" s="53" t="s">
        <v>7119</v>
      </c>
      <c r="F32" s="53" t="s">
        <v>7120</v>
      </c>
      <c r="G32" s="52" t="n">
        <v>2021</v>
      </c>
      <c r="H32" s="53" t="s">
        <v>7121</v>
      </c>
      <c r="I32" s="53" t="s">
        <v>7122</v>
      </c>
      <c r="J32" s="55" t="n">
        <v>15138009855</v>
      </c>
      <c r="K32" s="53" t="s">
        <v>1596</v>
      </c>
      <c r="L32" s="55"/>
    </row>
    <row r="33" s="56" customFormat="true" ht="38" hidden="false" customHeight="true" outlineLevel="0" collapsed="false">
      <c r="A33" s="52" t="n">
        <v>31</v>
      </c>
      <c r="B33" s="53" t="s">
        <v>7175</v>
      </c>
      <c r="C33" s="53" t="s">
        <v>1581</v>
      </c>
      <c r="D33" s="52" t="n">
        <v>1986.01</v>
      </c>
      <c r="E33" s="53" t="s">
        <v>7119</v>
      </c>
      <c r="F33" s="53" t="s">
        <v>7120</v>
      </c>
      <c r="G33" s="52" t="n">
        <v>2021</v>
      </c>
      <c r="H33" s="53" t="s">
        <v>7121</v>
      </c>
      <c r="I33" s="53" t="s">
        <v>7122</v>
      </c>
      <c r="J33" s="55" t="n">
        <v>13723179399</v>
      </c>
      <c r="K33" s="53" t="s">
        <v>7176</v>
      </c>
      <c r="L33" s="55"/>
    </row>
    <row r="34" s="56" customFormat="true" ht="38" hidden="false" customHeight="true" outlineLevel="0" collapsed="false">
      <c r="A34" s="52" t="n">
        <v>32</v>
      </c>
      <c r="B34" s="53" t="s">
        <v>7177</v>
      </c>
      <c r="C34" s="53" t="s">
        <v>1613</v>
      </c>
      <c r="D34" s="52" t="n">
        <v>1972.07</v>
      </c>
      <c r="E34" s="53" t="s">
        <v>7124</v>
      </c>
      <c r="F34" s="53" t="s">
        <v>7120</v>
      </c>
      <c r="G34" s="52" t="n">
        <v>2021</v>
      </c>
      <c r="H34" s="53" t="s">
        <v>7121</v>
      </c>
      <c r="I34" s="53" t="s">
        <v>7122</v>
      </c>
      <c r="J34" s="55" t="n">
        <v>13949662530</v>
      </c>
      <c r="K34" s="53" t="s">
        <v>7178</v>
      </c>
      <c r="L34" s="55"/>
    </row>
    <row r="35" s="56" customFormat="true" ht="38" hidden="false" customHeight="true" outlineLevel="0" collapsed="false">
      <c r="A35" s="52" t="n">
        <v>33</v>
      </c>
      <c r="B35" s="57" t="s">
        <v>7179</v>
      </c>
      <c r="C35" s="53" t="s">
        <v>1680</v>
      </c>
      <c r="D35" s="54" t="n">
        <v>1957.1</v>
      </c>
      <c r="E35" s="53" t="s">
        <v>7119</v>
      </c>
      <c r="F35" s="53" t="s">
        <v>7120</v>
      </c>
      <c r="G35" s="52" t="n">
        <v>2015</v>
      </c>
      <c r="H35" s="53" t="s">
        <v>7121</v>
      </c>
      <c r="I35" s="53" t="s">
        <v>7122</v>
      </c>
      <c r="J35" s="55" t="n">
        <v>13721456704</v>
      </c>
      <c r="K35" s="53" t="s">
        <v>7180</v>
      </c>
      <c r="L35" s="55"/>
    </row>
    <row r="36" s="56" customFormat="true" ht="38" hidden="false" customHeight="true" outlineLevel="0" collapsed="false">
      <c r="A36" s="52" t="n">
        <v>34</v>
      </c>
      <c r="B36" s="57" t="s">
        <v>7181</v>
      </c>
      <c r="C36" s="53" t="s">
        <v>1569</v>
      </c>
      <c r="D36" s="52" t="n">
        <v>1991.05</v>
      </c>
      <c r="E36" s="53" t="s">
        <v>7119</v>
      </c>
      <c r="F36" s="53" t="s">
        <v>7120</v>
      </c>
      <c r="G36" s="52" t="n">
        <v>2020</v>
      </c>
      <c r="H36" s="53" t="s">
        <v>7121</v>
      </c>
      <c r="I36" s="53" t="s">
        <v>7122</v>
      </c>
      <c r="J36" s="55" t="n">
        <v>13782877737</v>
      </c>
      <c r="K36" s="53" t="s">
        <v>7182</v>
      </c>
      <c r="L36" s="55"/>
    </row>
    <row r="37" s="56" customFormat="true" ht="38" hidden="false" customHeight="true" outlineLevel="0" collapsed="false">
      <c r="A37" s="52" t="n">
        <v>35</v>
      </c>
      <c r="B37" s="57" t="s">
        <v>7183</v>
      </c>
      <c r="C37" s="53" t="s">
        <v>1605</v>
      </c>
      <c r="D37" s="52" t="n">
        <v>1973.08</v>
      </c>
      <c r="E37" s="53" t="s">
        <v>7124</v>
      </c>
      <c r="F37" s="53" t="s">
        <v>7120</v>
      </c>
      <c r="G37" s="52" t="n">
        <v>2015</v>
      </c>
      <c r="H37" s="53" t="s">
        <v>7121</v>
      </c>
      <c r="I37" s="53" t="s">
        <v>7122</v>
      </c>
      <c r="J37" s="55" t="n">
        <v>15839185691</v>
      </c>
      <c r="K37" s="53" t="s">
        <v>7184</v>
      </c>
      <c r="L37" s="55"/>
    </row>
    <row r="38" s="56" customFormat="true" ht="38" hidden="false" customHeight="true" outlineLevel="0" collapsed="false">
      <c r="A38" s="52" t="n">
        <v>36</v>
      </c>
      <c r="B38" s="53" t="s">
        <v>7185</v>
      </c>
      <c r="C38" s="53" t="s">
        <v>1573</v>
      </c>
      <c r="D38" s="52" t="n">
        <v>1972.08</v>
      </c>
      <c r="E38" s="53" t="s">
        <v>7119</v>
      </c>
      <c r="F38" s="53" t="s">
        <v>7120</v>
      </c>
      <c r="G38" s="52" t="n">
        <v>2021</v>
      </c>
      <c r="H38" s="53" t="s">
        <v>7121</v>
      </c>
      <c r="I38" s="53" t="s">
        <v>7122</v>
      </c>
      <c r="J38" s="55" t="n">
        <v>15938182636</v>
      </c>
      <c r="K38" s="53" t="s">
        <v>7186</v>
      </c>
      <c r="L38" s="55"/>
    </row>
    <row r="39" s="56" customFormat="true" ht="38" hidden="false" customHeight="true" outlineLevel="0" collapsed="false">
      <c r="A39" s="52" t="n">
        <v>37</v>
      </c>
      <c r="B39" s="53" t="s">
        <v>7187</v>
      </c>
      <c r="C39" s="53" t="s">
        <v>1565</v>
      </c>
      <c r="D39" s="52" t="n">
        <v>1961.06</v>
      </c>
      <c r="E39" s="53" t="s">
        <v>7124</v>
      </c>
      <c r="F39" s="53" t="s">
        <v>7120</v>
      </c>
      <c r="G39" s="52" t="n">
        <v>2021</v>
      </c>
      <c r="H39" s="53" t="s">
        <v>7121</v>
      </c>
      <c r="I39" s="53" t="s">
        <v>7122</v>
      </c>
      <c r="J39" s="55" t="n">
        <v>13693919978</v>
      </c>
      <c r="K39" s="53" t="s">
        <v>7188</v>
      </c>
      <c r="L39" s="55"/>
    </row>
    <row r="40" s="56" customFormat="true" ht="38" hidden="false" customHeight="true" outlineLevel="0" collapsed="false">
      <c r="A40" s="52" t="n">
        <v>38</v>
      </c>
      <c r="B40" s="53" t="s">
        <v>7189</v>
      </c>
      <c r="C40" s="53" t="s">
        <v>1692</v>
      </c>
      <c r="D40" s="52" t="n">
        <v>1961.07</v>
      </c>
      <c r="E40" s="53" t="s">
        <v>7119</v>
      </c>
      <c r="F40" s="53" t="s">
        <v>7120</v>
      </c>
      <c r="G40" s="52" t="n">
        <v>2021</v>
      </c>
      <c r="H40" s="53" t="s">
        <v>7121</v>
      </c>
      <c r="I40" s="53" t="s">
        <v>7122</v>
      </c>
      <c r="J40" s="55" t="n">
        <v>13523200978</v>
      </c>
      <c r="K40" s="53" t="s">
        <v>7190</v>
      </c>
      <c r="L40" s="55"/>
    </row>
    <row r="41" s="56" customFormat="true" ht="38" hidden="false" customHeight="true" outlineLevel="0" collapsed="false">
      <c r="A41" s="52" t="n">
        <v>39</v>
      </c>
      <c r="B41" s="57" t="s">
        <v>7191</v>
      </c>
      <c r="C41" s="53" t="s">
        <v>1633</v>
      </c>
      <c r="D41" s="52" t="n">
        <v>1956.08</v>
      </c>
      <c r="E41" s="53" t="s">
        <v>7119</v>
      </c>
      <c r="F41" s="53" t="s">
        <v>7120</v>
      </c>
      <c r="G41" s="52" t="n">
        <v>2021</v>
      </c>
      <c r="H41" s="53" t="s">
        <v>7121</v>
      </c>
      <c r="I41" s="53" t="s">
        <v>7122</v>
      </c>
      <c r="J41" s="52" t="n">
        <v>13138091090</v>
      </c>
      <c r="K41" s="53" t="s">
        <v>7192</v>
      </c>
      <c r="L41" s="55"/>
    </row>
    <row r="42" s="56" customFormat="true" ht="38" hidden="false" customHeight="true" outlineLevel="0" collapsed="false">
      <c r="A42" s="52" t="n">
        <v>40</v>
      </c>
      <c r="B42" s="57" t="s">
        <v>7193</v>
      </c>
      <c r="C42" s="53" t="s">
        <v>1617</v>
      </c>
      <c r="D42" s="54" t="n">
        <v>1976.1</v>
      </c>
      <c r="E42" s="53" t="s">
        <v>7119</v>
      </c>
      <c r="F42" s="53" t="s">
        <v>7120</v>
      </c>
      <c r="G42" s="52" t="n">
        <v>2021</v>
      </c>
      <c r="H42" s="53" t="s">
        <v>7121</v>
      </c>
      <c r="I42" s="53" t="s">
        <v>7122</v>
      </c>
      <c r="J42" s="55" t="n">
        <v>15978734678</v>
      </c>
      <c r="K42" s="53" t="s">
        <v>1620</v>
      </c>
      <c r="L42" s="55"/>
    </row>
    <row r="43" s="56" customFormat="true" ht="38" hidden="false" customHeight="true" outlineLevel="0" collapsed="false">
      <c r="A43" s="52" t="n">
        <v>41</v>
      </c>
      <c r="B43" s="57" t="s">
        <v>7194</v>
      </c>
      <c r="C43" s="53" t="s">
        <v>1645</v>
      </c>
      <c r="D43" s="54" t="n">
        <v>1967.1</v>
      </c>
      <c r="E43" s="53" t="s">
        <v>7119</v>
      </c>
      <c r="F43" s="53" t="s">
        <v>7120</v>
      </c>
      <c r="G43" s="52" t="n">
        <v>2021</v>
      </c>
      <c r="H43" s="53" t="s">
        <v>7121</v>
      </c>
      <c r="I43" s="53" t="s">
        <v>7122</v>
      </c>
      <c r="J43" s="55" t="n">
        <v>13723164999</v>
      </c>
      <c r="K43" s="53" t="s">
        <v>1648</v>
      </c>
      <c r="L43" s="55"/>
    </row>
    <row r="44" s="56" customFormat="true" ht="38" hidden="false" customHeight="true" outlineLevel="0" collapsed="false">
      <c r="A44" s="52" t="n">
        <v>42</v>
      </c>
      <c r="B44" s="53" t="s">
        <v>7195</v>
      </c>
      <c r="C44" s="53" t="s">
        <v>1656</v>
      </c>
      <c r="D44" s="52" t="n">
        <v>1979.08</v>
      </c>
      <c r="E44" s="53" t="s">
        <v>7119</v>
      </c>
      <c r="F44" s="53" t="s">
        <v>7120</v>
      </c>
      <c r="G44" s="52" t="n">
        <v>2021</v>
      </c>
      <c r="H44" s="53" t="s">
        <v>7121</v>
      </c>
      <c r="I44" s="53" t="s">
        <v>7122</v>
      </c>
      <c r="J44" s="52" t="n">
        <v>19903913770</v>
      </c>
      <c r="K44" s="53" t="s">
        <v>1659</v>
      </c>
      <c r="L44" s="55"/>
    </row>
    <row r="45" s="56" customFormat="true" ht="38" hidden="false" customHeight="true" outlineLevel="0" collapsed="false">
      <c r="A45" s="52" t="n">
        <v>43</v>
      </c>
      <c r="B45" s="53" t="s">
        <v>7196</v>
      </c>
      <c r="C45" s="53" t="s">
        <v>66</v>
      </c>
      <c r="D45" s="52" t="n">
        <v>1967.11</v>
      </c>
      <c r="E45" s="53" t="s">
        <v>7119</v>
      </c>
      <c r="F45" s="53" t="s">
        <v>7120</v>
      </c>
      <c r="G45" s="52" t="n">
        <v>2016</v>
      </c>
      <c r="H45" s="53" t="s">
        <v>7197</v>
      </c>
      <c r="I45" s="53" t="s">
        <v>7198</v>
      </c>
      <c r="J45" s="52" t="n">
        <v>13083689611</v>
      </c>
      <c r="K45" s="53" t="s">
        <v>7199</v>
      </c>
      <c r="L45" s="55"/>
    </row>
    <row r="46" s="56" customFormat="true" ht="38" hidden="false" customHeight="true" outlineLevel="0" collapsed="false">
      <c r="A46" s="52" t="n">
        <v>44</v>
      </c>
      <c r="B46" s="53" t="s">
        <v>7200</v>
      </c>
      <c r="C46" s="53" t="s">
        <v>66</v>
      </c>
      <c r="D46" s="52" t="n">
        <v>1977.7</v>
      </c>
      <c r="E46" s="53" t="s">
        <v>7124</v>
      </c>
      <c r="F46" s="53" t="s">
        <v>7120</v>
      </c>
      <c r="G46" s="52" t="n">
        <v>2023</v>
      </c>
      <c r="H46" s="53" t="s">
        <v>7197</v>
      </c>
      <c r="I46" s="53" t="s">
        <v>7201</v>
      </c>
      <c r="J46" s="52" t="n">
        <v>13393881977</v>
      </c>
      <c r="K46" s="53" t="s">
        <v>7199</v>
      </c>
      <c r="L46" s="55"/>
    </row>
    <row r="47" s="56" customFormat="true" ht="38" hidden="false" customHeight="true" outlineLevel="0" collapsed="false">
      <c r="A47" s="52" t="n">
        <v>45</v>
      </c>
      <c r="B47" s="53" t="s">
        <v>7202</v>
      </c>
      <c r="C47" s="53" t="s">
        <v>66</v>
      </c>
      <c r="D47" s="54" t="n">
        <v>1993.1</v>
      </c>
      <c r="E47" s="53" t="s">
        <v>7119</v>
      </c>
      <c r="F47" s="53" t="s">
        <v>7120</v>
      </c>
      <c r="G47" s="52" t="n">
        <v>2023</v>
      </c>
      <c r="H47" s="53" t="s">
        <v>7197</v>
      </c>
      <c r="I47" s="53" t="s">
        <v>7203</v>
      </c>
      <c r="J47" s="52" t="n">
        <v>18739130133</v>
      </c>
      <c r="K47" s="53" t="s">
        <v>7199</v>
      </c>
      <c r="L47" s="55"/>
    </row>
    <row r="48" s="56" customFormat="true" ht="38" hidden="false" customHeight="true" outlineLevel="0" collapsed="false">
      <c r="A48" s="52" t="n">
        <v>46</v>
      </c>
      <c r="B48" s="53" t="s">
        <v>7204</v>
      </c>
      <c r="C48" s="53" t="s">
        <v>564</v>
      </c>
      <c r="D48" s="52" t="n">
        <v>1964.9</v>
      </c>
      <c r="E48" s="53" t="s">
        <v>7119</v>
      </c>
      <c r="F48" s="53" t="s">
        <v>7120</v>
      </c>
      <c r="G48" s="52" t="n">
        <v>2022</v>
      </c>
      <c r="H48" s="53" t="s">
        <v>7197</v>
      </c>
      <c r="I48" s="53" t="s">
        <v>7205</v>
      </c>
      <c r="J48" s="55" t="n">
        <v>15839191852</v>
      </c>
      <c r="K48" s="53" t="s">
        <v>566</v>
      </c>
      <c r="L48" s="55"/>
    </row>
    <row r="49" s="56" customFormat="true" ht="38" hidden="false" customHeight="true" outlineLevel="0" collapsed="false">
      <c r="A49" s="52" t="n">
        <v>47</v>
      </c>
      <c r="B49" s="53" t="s">
        <v>7206</v>
      </c>
      <c r="C49" s="53" t="s">
        <v>552</v>
      </c>
      <c r="D49" s="52" t="n">
        <v>1975.1</v>
      </c>
      <c r="E49" s="53" t="s">
        <v>7119</v>
      </c>
      <c r="F49" s="53" t="s">
        <v>7120</v>
      </c>
      <c r="G49" s="52" t="n">
        <v>2022</v>
      </c>
      <c r="H49" s="53" t="s">
        <v>7197</v>
      </c>
      <c r="I49" s="53" t="s">
        <v>7205</v>
      </c>
      <c r="J49" s="52" t="n">
        <v>15660600518</v>
      </c>
      <c r="K49" s="53" t="s">
        <v>554</v>
      </c>
      <c r="L49" s="55"/>
    </row>
    <row r="50" s="56" customFormat="true" ht="38" hidden="false" customHeight="true" outlineLevel="0" collapsed="false">
      <c r="A50" s="52" t="n">
        <v>48</v>
      </c>
      <c r="B50" s="53" t="s">
        <v>7207</v>
      </c>
      <c r="C50" s="53" t="s">
        <v>7208</v>
      </c>
      <c r="D50" s="52" t="n">
        <v>1967.12</v>
      </c>
      <c r="E50" s="53" t="s">
        <v>7119</v>
      </c>
      <c r="F50" s="53" t="s">
        <v>7120</v>
      </c>
      <c r="G50" s="52" t="n">
        <v>2022</v>
      </c>
      <c r="H50" s="53" t="s">
        <v>7209</v>
      </c>
      <c r="I50" s="53" t="s">
        <v>7210</v>
      </c>
      <c r="J50" s="52" t="n">
        <v>13523195511</v>
      </c>
      <c r="K50" s="53" t="s">
        <v>7208</v>
      </c>
      <c r="L50" s="55"/>
    </row>
    <row r="51" s="56" customFormat="true" ht="38" hidden="false" customHeight="true" outlineLevel="0" collapsed="false">
      <c r="A51" s="52" t="n">
        <v>49</v>
      </c>
      <c r="B51" s="53" t="s">
        <v>7211</v>
      </c>
      <c r="C51" s="53" t="s">
        <v>557</v>
      </c>
      <c r="D51" s="52" t="n">
        <v>1966.2</v>
      </c>
      <c r="E51" s="53" t="s">
        <v>7119</v>
      </c>
      <c r="F51" s="53" t="s">
        <v>7120</v>
      </c>
      <c r="G51" s="52" t="n">
        <v>2022</v>
      </c>
      <c r="H51" s="53" t="s">
        <v>7197</v>
      </c>
      <c r="I51" s="53" t="s">
        <v>7205</v>
      </c>
      <c r="J51" s="55" t="n">
        <v>13462432660</v>
      </c>
      <c r="K51" s="53" t="s">
        <v>559</v>
      </c>
      <c r="L51" s="55"/>
    </row>
    <row r="52" s="56" customFormat="true" ht="38" hidden="false" customHeight="true" outlineLevel="0" collapsed="false">
      <c r="A52" s="52" t="n">
        <v>50</v>
      </c>
      <c r="B52" s="53" t="s">
        <v>7212</v>
      </c>
      <c r="C52" s="53" t="s">
        <v>7213</v>
      </c>
      <c r="D52" s="54" t="n">
        <v>1967.1</v>
      </c>
      <c r="E52" s="53" t="s">
        <v>7119</v>
      </c>
      <c r="F52" s="53" t="s">
        <v>7120</v>
      </c>
      <c r="G52" s="52" t="n">
        <v>2022</v>
      </c>
      <c r="H52" s="53" t="s">
        <v>7197</v>
      </c>
      <c r="I52" s="53" t="s">
        <v>7205</v>
      </c>
      <c r="J52" s="55" t="n">
        <v>15239032522</v>
      </c>
      <c r="K52" s="53" t="s">
        <v>7214</v>
      </c>
      <c r="L52" s="55"/>
    </row>
    <row r="53" s="56" customFormat="true" ht="38" hidden="false" customHeight="true" outlineLevel="0" collapsed="false">
      <c r="A53" s="52" t="n">
        <v>51</v>
      </c>
      <c r="B53" s="53" t="s">
        <v>7215</v>
      </c>
      <c r="C53" s="53" t="s">
        <v>7216</v>
      </c>
      <c r="D53" s="52" t="n">
        <v>1975.5</v>
      </c>
      <c r="E53" s="53" t="s">
        <v>7119</v>
      </c>
      <c r="F53" s="53" t="s">
        <v>7120</v>
      </c>
      <c r="G53" s="52" t="n">
        <v>2022</v>
      </c>
      <c r="H53" s="53" t="s">
        <v>7197</v>
      </c>
      <c r="I53" s="53" t="s">
        <v>7205</v>
      </c>
      <c r="J53" s="55" t="n">
        <v>19303918733</v>
      </c>
      <c r="K53" s="53" t="s">
        <v>7217</v>
      </c>
      <c r="L53" s="55"/>
    </row>
    <row r="54" s="56" customFormat="true" ht="38" hidden="false" customHeight="true" outlineLevel="0" collapsed="false">
      <c r="A54" s="52" t="n">
        <v>52</v>
      </c>
      <c r="B54" s="53" t="s">
        <v>7218</v>
      </c>
      <c r="C54" s="53" t="s">
        <v>7219</v>
      </c>
      <c r="D54" s="52" t="n">
        <v>1982.4</v>
      </c>
      <c r="E54" s="53" t="s">
        <v>7119</v>
      </c>
      <c r="F54" s="53" t="s">
        <v>7120</v>
      </c>
      <c r="G54" s="52" t="n">
        <v>2022</v>
      </c>
      <c r="H54" s="53" t="s">
        <v>7197</v>
      </c>
      <c r="I54" s="53" t="s">
        <v>7205</v>
      </c>
      <c r="J54" s="55" t="n">
        <v>13839141567</v>
      </c>
      <c r="K54" s="53" t="s">
        <v>563</v>
      </c>
      <c r="L54" s="55"/>
    </row>
    <row r="55" s="56" customFormat="true" ht="38" hidden="false" customHeight="true" outlineLevel="0" collapsed="false">
      <c r="A55" s="52" t="n">
        <v>53</v>
      </c>
      <c r="B55" s="53" t="s">
        <v>7220</v>
      </c>
      <c r="C55" s="53" t="s">
        <v>7221</v>
      </c>
      <c r="D55" s="52" t="n">
        <v>1971.9</v>
      </c>
      <c r="E55" s="53" t="s">
        <v>7124</v>
      </c>
      <c r="F55" s="53" t="s">
        <v>7120</v>
      </c>
      <c r="G55" s="52" t="n">
        <v>2022</v>
      </c>
      <c r="H55" s="53" t="s">
        <v>7197</v>
      </c>
      <c r="I55" s="53" t="s">
        <v>7205</v>
      </c>
      <c r="J55" s="55" t="n">
        <v>18790202685</v>
      </c>
      <c r="K55" s="53" t="s">
        <v>7222</v>
      </c>
      <c r="L55" s="55"/>
    </row>
    <row r="56" s="56" customFormat="true" ht="38" hidden="false" customHeight="true" outlineLevel="0" collapsed="false">
      <c r="A56" s="52" t="n">
        <v>54</v>
      </c>
      <c r="B56" s="53" t="s">
        <v>7223</v>
      </c>
      <c r="C56" s="53" t="s">
        <v>7224</v>
      </c>
      <c r="D56" s="54" t="n">
        <v>1978.1</v>
      </c>
      <c r="E56" s="53" t="s">
        <v>7119</v>
      </c>
      <c r="F56" s="53" t="s">
        <v>7120</v>
      </c>
      <c r="G56" s="52" t="n">
        <v>2022</v>
      </c>
      <c r="H56" s="53" t="s">
        <v>7197</v>
      </c>
      <c r="I56" s="53" t="s">
        <v>7205</v>
      </c>
      <c r="J56" s="55" t="n">
        <v>15978703003</v>
      </c>
      <c r="K56" s="53" t="s">
        <v>7225</v>
      </c>
      <c r="L56" s="55"/>
    </row>
    <row r="57" s="56" customFormat="true" ht="38" hidden="false" customHeight="true" outlineLevel="0" collapsed="false">
      <c r="A57" s="52" t="n">
        <v>55</v>
      </c>
      <c r="B57" s="53" t="s">
        <v>571</v>
      </c>
      <c r="C57" s="53" t="s">
        <v>7226</v>
      </c>
      <c r="D57" s="52" t="n">
        <v>1975.8</v>
      </c>
      <c r="E57" s="53" t="s">
        <v>7119</v>
      </c>
      <c r="F57" s="53" t="s">
        <v>7120</v>
      </c>
      <c r="G57" s="52" t="n">
        <v>2022</v>
      </c>
      <c r="H57" s="53" t="s">
        <v>7197</v>
      </c>
      <c r="I57" s="53" t="s">
        <v>7205</v>
      </c>
      <c r="J57" s="55" t="n">
        <v>13939149567</v>
      </c>
      <c r="K57" s="53" t="s">
        <v>7227</v>
      </c>
      <c r="L57" s="55"/>
    </row>
    <row r="58" s="56" customFormat="true" ht="38" hidden="false" customHeight="true" outlineLevel="0" collapsed="false">
      <c r="A58" s="52" t="n">
        <v>56</v>
      </c>
      <c r="B58" s="53" t="s">
        <v>7228</v>
      </c>
      <c r="C58" s="53" t="s">
        <v>7229</v>
      </c>
      <c r="D58" s="52" t="n">
        <v>1974.11</v>
      </c>
      <c r="E58" s="53" t="s">
        <v>7119</v>
      </c>
      <c r="F58" s="53" t="s">
        <v>7120</v>
      </c>
      <c r="G58" s="52" t="n">
        <v>2022</v>
      </c>
      <c r="H58" s="53" t="s">
        <v>7197</v>
      </c>
      <c r="I58" s="53" t="s">
        <v>7205</v>
      </c>
      <c r="J58" s="55" t="n">
        <v>13608637756</v>
      </c>
      <c r="K58" s="53" t="s">
        <v>7230</v>
      </c>
      <c r="L58" s="55"/>
    </row>
    <row r="59" s="56" customFormat="true" ht="38" hidden="false" customHeight="true" outlineLevel="0" collapsed="false">
      <c r="A59" s="52" t="n">
        <v>57</v>
      </c>
      <c r="B59" s="57" t="s">
        <v>7231</v>
      </c>
      <c r="C59" s="53" t="s">
        <v>7232</v>
      </c>
      <c r="D59" s="52" t="n">
        <v>1961.7</v>
      </c>
      <c r="E59" s="53" t="s">
        <v>7119</v>
      </c>
      <c r="F59" s="53" t="s">
        <v>7120</v>
      </c>
      <c r="G59" s="52" t="n">
        <v>2022</v>
      </c>
      <c r="H59" s="53" t="s">
        <v>7197</v>
      </c>
      <c r="I59" s="53" t="s">
        <v>7205</v>
      </c>
      <c r="J59" s="55" t="n">
        <v>13569122625</v>
      </c>
      <c r="K59" s="53" t="s">
        <v>7233</v>
      </c>
      <c r="L59" s="55"/>
    </row>
    <row r="60" s="56" customFormat="true" ht="38" hidden="false" customHeight="true" outlineLevel="0" collapsed="false">
      <c r="A60" s="52" t="n">
        <v>58</v>
      </c>
      <c r="B60" s="57" t="s">
        <v>7234</v>
      </c>
      <c r="C60" s="53" t="s">
        <v>536</v>
      </c>
      <c r="D60" s="54" t="n">
        <v>1956.1</v>
      </c>
      <c r="E60" s="53" t="s">
        <v>7119</v>
      </c>
      <c r="F60" s="53" t="s">
        <v>7120</v>
      </c>
      <c r="G60" s="52" t="n">
        <v>2022</v>
      </c>
      <c r="H60" s="53" t="s">
        <v>7197</v>
      </c>
      <c r="I60" s="53" t="s">
        <v>7205</v>
      </c>
      <c r="J60" s="55" t="n">
        <v>13603892597</v>
      </c>
      <c r="K60" s="53" t="s">
        <v>539</v>
      </c>
      <c r="L60" s="55"/>
    </row>
    <row r="61" s="56" customFormat="true" ht="38" hidden="false" customHeight="true" outlineLevel="0" collapsed="false">
      <c r="A61" s="52" t="n">
        <v>59</v>
      </c>
      <c r="B61" s="57" t="s">
        <v>7235</v>
      </c>
      <c r="C61" s="53" t="s">
        <v>543</v>
      </c>
      <c r="D61" s="52" t="n">
        <v>1965.2</v>
      </c>
      <c r="E61" s="53" t="s">
        <v>7124</v>
      </c>
      <c r="F61" s="53" t="s">
        <v>7120</v>
      </c>
      <c r="G61" s="52" t="n">
        <v>2022</v>
      </c>
      <c r="H61" s="53" t="s">
        <v>7197</v>
      </c>
      <c r="I61" s="53" t="s">
        <v>7205</v>
      </c>
      <c r="J61" s="55" t="n">
        <v>18530192182</v>
      </c>
      <c r="K61" s="53" t="s">
        <v>545</v>
      </c>
      <c r="L61" s="55"/>
    </row>
    <row r="62" s="56" customFormat="true" ht="38" hidden="false" customHeight="true" outlineLevel="0" collapsed="false">
      <c r="A62" s="52" t="n">
        <v>60</v>
      </c>
      <c r="B62" s="57" t="s">
        <v>7236</v>
      </c>
      <c r="C62" s="53" t="s">
        <v>7237</v>
      </c>
      <c r="D62" s="52" t="n">
        <v>1973.8</v>
      </c>
      <c r="E62" s="53" t="s">
        <v>7119</v>
      </c>
      <c r="F62" s="53" t="s">
        <v>7120</v>
      </c>
      <c r="G62" s="52" t="n">
        <v>2022</v>
      </c>
      <c r="H62" s="53" t="s">
        <v>7197</v>
      </c>
      <c r="I62" s="53" t="s">
        <v>7205</v>
      </c>
      <c r="J62" s="55" t="n">
        <v>15993712698</v>
      </c>
      <c r="K62" s="53" t="s">
        <v>7238</v>
      </c>
      <c r="L62" s="55"/>
    </row>
    <row r="63" s="56" customFormat="true" ht="38" hidden="false" customHeight="true" outlineLevel="0" collapsed="false">
      <c r="A63" s="52" t="n">
        <v>61</v>
      </c>
      <c r="B63" s="57" t="s">
        <v>7239</v>
      </c>
      <c r="C63" s="60" t="s">
        <v>7240</v>
      </c>
      <c r="D63" s="52" t="n">
        <v>1977.6</v>
      </c>
      <c r="E63" s="53" t="s">
        <v>7119</v>
      </c>
      <c r="F63" s="53" t="s">
        <v>7120</v>
      </c>
      <c r="G63" s="52" t="n">
        <v>2023</v>
      </c>
      <c r="H63" s="53" t="s">
        <v>7209</v>
      </c>
      <c r="I63" s="53" t="s">
        <v>7205</v>
      </c>
      <c r="J63" s="55" t="n">
        <v>18625884345</v>
      </c>
      <c r="K63" s="53" t="s">
        <v>7241</v>
      </c>
      <c r="L63" s="55"/>
    </row>
    <row r="64" s="56" customFormat="true" ht="38" hidden="false" customHeight="true" outlineLevel="0" collapsed="false">
      <c r="A64" s="52" t="n">
        <v>62</v>
      </c>
      <c r="B64" s="57" t="s">
        <v>7242</v>
      </c>
      <c r="C64" s="60" t="s">
        <v>7243</v>
      </c>
      <c r="D64" s="52" t="n">
        <v>1960.09</v>
      </c>
      <c r="E64" s="53" t="s">
        <v>7119</v>
      </c>
      <c r="F64" s="53" t="s">
        <v>7120</v>
      </c>
      <c r="G64" s="52" t="n">
        <v>2022</v>
      </c>
      <c r="H64" s="53" t="s">
        <v>7209</v>
      </c>
      <c r="I64" s="53" t="s">
        <v>7244</v>
      </c>
      <c r="J64" s="52" t="n">
        <v>13849592272</v>
      </c>
      <c r="K64" s="53" t="s">
        <v>7245</v>
      </c>
      <c r="L64" s="55"/>
    </row>
    <row r="65" s="56" customFormat="true" ht="38" hidden="false" customHeight="true" outlineLevel="0" collapsed="false">
      <c r="A65" s="52" t="n">
        <v>63</v>
      </c>
      <c r="B65" s="53" t="s">
        <v>7246</v>
      </c>
      <c r="C65" s="53" t="s">
        <v>7247</v>
      </c>
      <c r="D65" s="52" t="n">
        <v>1957.12</v>
      </c>
      <c r="E65" s="53" t="s">
        <v>7119</v>
      </c>
      <c r="F65" s="53" t="s">
        <v>7120</v>
      </c>
      <c r="G65" s="52" t="n">
        <v>2015</v>
      </c>
      <c r="H65" s="53" t="s">
        <v>7248</v>
      </c>
      <c r="I65" s="53" t="s">
        <v>7249</v>
      </c>
      <c r="J65" s="52" t="n">
        <v>15539167608</v>
      </c>
      <c r="K65" s="53" t="s">
        <v>7250</v>
      </c>
      <c r="L65" s="55"/>
    </row>
    <row r="66" s="56" customFormat="true" ht="38" hidden="false" customHeight="true" outlineLevel="0" collapsed="false">
      <c r="A66" s="52" t="n">
        <v>64</v>
      </c>
      <c r="B66" s="53" t="s">
        <v>7251</v>
      </c>
      <c r="C66" s="53" t="s">
        <v>7247</v>
      </c>
      <c r="D66" s="52" t="n">
        <v>1989.6</v>
      </c>
      <c r="E66" s="53" t="s">
        <v>7124</v>
      </c>
      <c r="F66" s="53" t="s">
        <v>7120</v>
      </c>
      <c r="G66" s="52" t="n">
        <v>2015</v>
      </c>
      <c r="H66" s="53" t="s">
        <v>7248</v>
      </c>
      <c r="I66" s="53" t="s">
        <v>7203</v>
      </c>
      <c r="J66" s="52" t="n">
        <v>13613916449</v>
      </c>
      <c r="K66" s="53" t="s">
        <v>7252</v>
      </c>
      <c r="L66" s="55"/>
    </row>
    <row r="67" s="56" customFormat="true" ht="38" hidden="false" customHeight="true" outlineLevel="0" collapsed="false">
      <c r="A67" s="52" t="n">
        <v>65</v>
      </c>
      <c r="B67" s="53" t="s">
        <v>7253</v>
      </c>
      <c r="C67" s="53" t="s">
        <v>7247</v>
      </c>
      <c r="D67" s="52" t="n">
        <v>1992.11</v>
      </c>
      <c r="E67" s="53" t="s">
        <v>7124</v>
      </c>
      <c r="F67" s="53" t="s">
        <v>7120</v>
      </c>
      <c r="G67" s="52" t="n">
        <v>2021</v>
      </c>
      <c r="H67" s="53" t="s">
        <v>7248</v>
      </c>
      <c r="I67" s="53" t="s">
        <v>7205</v>
      </c>
      <c r="J67" s="52" t="n">
        <v>15993785230</v>
      </c>
      <c r="K67" s="53" t="s">
        <v>7254</v>
      </c>
      <c r="L67" s="55"/>
    </row>
    <row r="68" s="56" customFormat="true" ht="38" hidden="false" customHeight="true" outlineLevel="0" collapsed="false">
      <c r="A68" s="52" t="n">
        <v>66</v>
      </c>
      <c r="B68" s="53" t="s">
        <v>7255</v>
      </c>
      <c r="C68" s="53" t="s">
        <v>1512</v>
      </c>
      <c r="D68" s="52" t="n">
        <v>1981.11</v>
      </c>
      <c r="E68" s="53" t="s">
        <v>7119</v>
      </c>
      <c r="F68" s="53" t="s">
        <v>7120</v>
      </c>
      <c r="G68" s="52" t="n">
        <v>2019</v>
      </c>
      <c r="H68" s="53" t="s">
        <v>7209</v>
      </c>
      <c r="I68" s="53" t="s">
        <v>7205</v>
      </c>
      <c r="J68" s="52" t="n">
        <v>13613917800</v>
      </c>
      <c r="K68" s="53" t="s">
        <v>7256</v>
      </c>
      <c r="L68" s="55"/>
    </row>
    <row r="69" s="56" customFormat="true" ht="38" hidden="false" customHeight="true" outlineLevel="0" collapsed="false">
      <c r="A69" s="52" t="n">
        <v>67</v>
      </c>
      <c r="B69" s="53" t="s">
        <v>7257</v>
      </c>
      <c r="C69" s="53" t="s">
        <v>1524</v>
      </c>
      <c r="D69" s="52" t="n">
        <v>1992.7</v>
      </c>
      <c r="E69" s="53" t="s">
        <v>7119</v>
      </c>
      <c r="F69" s="53" t="s">
        <v>7120</v>
      </c>
      <c r="G69" s="52" t="n">
        <v>2021</v>
      </c>
      <c r="H69" s="53" t="s">
        <v>7209</v>
      </c>
      <c r="I69" s="53" t="s">
        <v>7205</v>
      </c>
      <c r="J69" s="52" t="n">
        <v>15239034023</v>
      </c>
      <c r="K69" s="53" t="s">
        <v>7258</v>
      </c>
      <c r="L69" s="55"/>
    </row>
    <row r="70" s="56" customFormat="true" ht="38" hidden="false" customHeight="true" outlineLevel="0" collapsed="false">
      <c r="A70" s="52" t="n">
        <v>68</v>
      </c>
      <c r="B70" s="53" t="s">
        <v>7259</v>
      </c>
      <c r="C70" s="53" t="s">
        <v>1508</v>
      </c>
      <c r="D70" s="52" t="n">
        <v>1977.8</v>
      </c>
      <c r="E70" s="53" t="s">
        <v>7119</v>
      </c>
      <c r="F70" s="53" t="s">
        <v>7120</v>
      </c>
      <c r="G70" s="52" t="n">
        <v>2002</v>
      </c>
      <c r="H70" s="53" t="s">
        <v>7209</v>
      </c>
      <c r="I70" s="53" t="s">
        <v>7260</v>
      </c>
      <c r="J70" s="52" t="n">
        <v>15038905526</v>
      </c>
      <c r="K70" s="53" t="s">
        <v>7252</v>
      </c>
      <c r="L70" s="55"/>
    </row>
    <row r="71" s="56" customFormat="true" ht="38" hidden="false" customHeight="true" outlineLevel="0" collapsed="false">
      <c r="A71" s="52" t="n">
        <v>69</v>
      </c>
      <c r="B71" s="57" t="s">
        <v>7261</v>
      </c>
      <c r="C71" s="53" t="s">
        <v>1536</v>
      </c>
      <c r="D71" s="55" t="n">
        <v>1984.9</v>
      </c>
      <c r="E71" s="53" t="s">
        <v>7119</v>
      </c>
      <c r="F71" s="53" t="s">
        <v>7120</v>
      </c>
      <c r="G71" s="55" t="n">
        <v>2021</v>
      </c>
      <c r="H71" s="53" t="s">
        <v>7209</v>
      </c>
      <c r="I71" s="53" t="s">
        <v>7203</v>
      </c>
      <c r="J71" s="55" t="n">
        <v>13939181613</v>
      </c>
      <c r="K71" s="53" t="s">
        <v>7250</v>
      </c>
      <c r="L71" s="55"/>
    </row>
    <row r="72" s="56" customFormat="true" ht="38" hidden="false" customHeight="true" outlineLevel="0" collapsed="false">
      <c r="A72" s="52" t="n">
        <v>70</v>
      </c>
      <c r="B72" s="57" t="s">
        <v>6749</v>
      </c>
      <c r="C72" s="53" t="s">
        <v>7262</v>
      </c>
      <c r="D72" s="55" t="n">
        <v>1981.9</v>
      </c>
      <c r="E72" s="53" t="s">
        <v>7119</v>
      </c>
      <c r="F72" s="53" t="s">
        <v>7120</v>
      </c>
      <c r="G72" s="55" t="n">
        <v>2021</v>
      </c>
      <c r="H72" s="53" t="s">
        <v>7209</v>
      </c>
      <c r="I72" s="53" t="s">
        <v>7263</v>
      </c>
      <c r="J72" s="55" t="n">
        <v>15839127444</v>
      </c>
      <c r="K72" s="53" t="s">
        <v>7264</v>
      </c>
      <c r="L72" s="55"/>
    </row>
    <row r="73" s="56" customFormat="true" ht="38" hidden="false" customHeight="true" outlineLevel="0" collapsed="false">
      <c r="A73" s="52" t="n">
        <v>71</v>
      </c>
      <c r="B73" s="57" t="s">
        <v>7265</v>
      </c>
      <c r="C73" s="53" t="s">
        <v>1496</v>
      </c>
      <c r="D73" s="55" t="n">
        <v>1989.11</v>
      </c>
      <c r="E73" s="53" t="s">
        <v>7119</v>
      </c>
      <c r="F73" s="53" t="s">
        <v>7120</v>
      </c>
      <c r="G73" s="55" t="n">
        <v>2020</v>
      </c>
      <c r="H73" s="53" t="s">
        <v>7209</v>
      </c>
      <c r="I73" s="57" t="s">
        <v>7201</v>
      </c>
      <c r="J73" s="55" t="n">
        <v>13393867567</v>
      </c>
      <c r="K73" s="53" t="s">
        <v>7266</v>
      </c>
      <c r="L73" s="55"/>
    </row>
    <row r="74" s="56" customFormat="true" ht="38" hidden="false" customHeight="true" outlineLevel="0" collapsed="false">
      <c r="A74" s="52" t="n">
        <v>72</v>
      </c>
      <c r="B74" s="57" t="s">
        <v>7267</v>
      </c>
      <c r="C74" s="53" t="s">
        <v>1540</v>
      </c>
      <c r="D74" s="55" t="n">
        <v>1979.9</v>
      </c>
      <c r="E74" s="53" t="s">
        <v>7119</v>
      </c>
      <c r="F74" s="53" t="s">
        <v>7120</v>
      </c>
      <c r="G74" s="55" t="n">
        <v>2020</v>
      </c>
      <c r="H74" s="53" t="s">
        <v>7209</v>
      </c>
      <c r="I74" s="57" t="s">
        <v>7201</v>
      </c>
      <c r="J74" s="55" t="n">
        <v>13939167129</v>
      </c>
      <c r="K74" s="53" t="s">
        <v>7268</v>
      </c>
      <c r="L74" s="55"/>
    </row>
    <row r="75" s="56" customFormat="true" ht="38" hidden="false" customHeight="true" outlineLevel="0" collapsed="false">
      <c r="A75" s="52" t="n">
        <v>73</v>
      </c>
      <c r="B75" s="57" t="s">
        <v>7269</v>
      </c>
      <c r="C75" s="53" t="s">
        <v>1492</v>
      </c>
      <c r="D75" s="55" t="n">
        <v>1971.3</v>
      </c>
      <c r="E75" s="53" t="s">
        <v>7119</v>
      </c>
      <c r="F75" s="53" t="s">
        <v>7120</v>
      </c>
      <c r="G75" s="55" t="n">
        <v>2021</v>
      </c>
      <c r="H75" s="53" t="s">
        <v>7209</v>
      </c>
      <c r="I75" s="57" t="s">
        <v>7205</v>
      </c>
      <c r="J75" s="55" t="n">
        <v>13838902854</v>
      </c>
      <c r="K75" s="53" t="s">
        <v>7270</v>
      </c>
      <c r="L75" s="55"/>
    </row>
    <row r="76" s="56" customFormat="true" ht="38" hidden="false" customHeight="true" outlineLevel="0" collapsed="false">
      <c r="A76" s="52" t="n">
        <v>74</v>
      </c>
      <c r="B76" s="57" t="s">
        <v>7271</v>
      </c>
      <c r="C76" s="53" t="s">
        <v>1520</v>
      </c>
      <c r="D76" s="55" t="n">
        <v>1960.6</v>
      </c>
      <c r="E76" s="53" t="s">
        <v>7119</v>
      </c>
      <c r="F76" s="53" t="s">
        <v>7120</v>
      </c>
      <c r="G76" s="55" t="n">
        <v>2016</v>
      </c>
      <c r="H76" s="53" t="s">
        <v>7209</v>
      </c>
      <c r="I76" s="57" t="s">
        <v>7210</v>
      </c>
      <c r="J76" s="55" t="n">
        <v>18739155789</v>
      </c>
      <c r="K76" s="53" t="s">
        <v>7272</v>
      </c>
      <c r="L76" s="55"/>
    </row>
    <row r="77" s="56" customFormat="true" ht="38" hidden="false" customHeight="true" outlineLevel="0" collapsed="false">
      <c r="A77" s="52" t="n">
        <v>75</v>
      </c>
      <c r="B77" s="57" t="s">
        <v>1517</v>
      </c>
      <c r="C77" s="53" t="s">
        <v>1516</v>
      </c>
      <c r="D77" s="55" t="n">
        <v>1970.11</v>
      </c>
      <c r="E77" s="53" t="s">
        <v>7119</v>
      </c>
      <c r="F77" s="53" t="s">
        <v>7120</v>
      </c>
      <c r="G77" s="55" t="n">
        <v>2021</v>
      </c>
      <c r="H77" s="53" t="s">
        <v>7209</v>
      </c>
      <c r="I77" s="57" t="s">
        <v>7205</v>
      </c>
      <c r="J77" s="55" t="n">
        <v>13782737966</v>
      </c>
      <c r="K77" s="53" t="s">
        <v>7273</v>
      </c>
      <c r="L77" s="55"/>
    </row>
    <row r="78" s="56" customFormat="true" ht="38" hidden="false" customHeight="true" outlineLevel="0" collapsed="false">
      <c r="A78" s="52" t="n">
        <v>76</v>
      </c>
      <c r="B78" s="57" t="s">
        <v>7274</v>
      </c>
      <c r="C78" s="53" t="s">
        <v>7275</v>
      </c>
      <c r="D78" s="55" t="n">
        <v>1975.7</v>
      </c>
      <c r="E78" s="53" t="s">
        <v>7119</v>
      </c>
      <c r="F78" s="53" t="s">
        <v>7120</v>
      </c>
      <c r="G78" s="55" t="n">
        <v>2021</v>
      </c>
      <c r="H78" s="53" t="s">
        <v>7209</v>
      </c>
      <c r="I78" s="57" t="s">
        <v>7260</v>
      </c>
      <c r="J78" s="55" t="n">
        <v>18903918111</v>
      </c>
      <c r="K78" s="53" t="s">
        <v>7276</v>
      </c>
      <c r="L78" s="55"/>
    </row>
    <row r="79" s="56" customFormat="true" ht="38" hidden="false" customHeight="true" outlineLevel="0" collapsed="false">
      <c r="A79" s="52" t="n">
        <v>77</v>
      </c>
      <c r="B79" s="53" t="s">
        <v>7277</v>
      </c>
      <c r="C79" s="53" t="s">
        <v>1504</v>
      </c>
      <c r="D79" s="52" t="n">
        <v>1986.6</v>
      </c>
      <c r="E79" s="53" t="s">
        <v>7119</v>
      </c>
      <c r="F79" s="53" t="s">
        <v>7120</v>
      </c>
      <c r="G79" s="52" t="n">
        <v>2021</v>
      </c>
      <c r="H79" s="53" t="s">
        <v>7209</v>
      </c>
      <c r="I79" s="53" t="s">
        <v>7205</v>
      </c>
      <c r="J79" s="52" t="n">
        <v>13629854555</v>
      </c>
      <c r="K79" s="53" t="s">
        <v>7278</v>
      </c>
      <c r="L79" s="55"/>
    </row>
    <row r="80" s="56" customFormat="true" ht="38" hidden="false" customHeight="true" outlineLevel="0" collapsed="false">
      <c r="A80" s="52" t="n">
        <v>78</v>
      </c>
      <c r="B80" s="57" t="s">
        <v>1501</v>
      </c>
      <c r="C80" s="53" t="s">
        <v>1500</v>
      </c>
      <c r="D80" s="55" t="n">
        <v>1796.3</v>
      </c>
      <c r="E80" s="53" t="s">
        <v>7119</v>
      </c>
      <c r="F80" s="53" t="s">
        <v>7120</v>
      </c>
      <c r="G80" s="55" t="n">
        <v>2022</v>
      </c>
      <c r="H80" s="53" t="s">
        <v>7209</v>
      </c>
      <c r="I80" s="57" t="s">
        <v>7260</v>
      </c>
      <c r="J80" s="55" t="n">
        <v>15138080088</v>
      </c>
      <c r="K80" s="53" t="s">
        <v>7279</v>
      </c>
      <c r="L80" s="55"/>
    </row>
    <row r="81" s="56" customFormat="true" ht="38" hidden="false" customHeight="true" outlineLevel="0" collapsed="false">
      <c r="A81" s="52" t="n">
        <v>79</v>
      </c>
      <c r="B81" s="53" t="s">
        <v>7280</v>
      </c>
      <c r="C81" s="53" t="s">
        <v>6902</v>
      </c>
      <c r="D81" s="52" t="s">
        <v>7281</v>
      </c>
      <c r="E81" s="53" t="s">
        <v>7119</v>
      </c>
      <c r="F81" s="53" t="s">
        <v>7282</v>
      </c>
      <c r="G81" s="52" t="n">
        <v>2015</v>
      </c>
      <c r="H81" s="53" t="s">
        <v>7197</v>
      </c>
      <c r="I81" s="53" t="s">
        <v>7283</v>
      </c>
      <c r="J81" s="52" t="n">
        <v>13569125345</v>
      </c>
      <c r="K81" s="53" t="s">
        <v>7284</v>
      </c>
      <c r="L81" s="55"/>
    </row>
    <row r="82" s="56" customFormat="true" ht="38" hidden="false" customHeight="true" outlineLevel="0" collapsed="false">
      <c r="A82" s="52" t="n">
        <v>80</v>
      </c>
      <c r="B82" s="53" t="s">
        <v>7285</v>
      </c>
      <c r="C82" s="53" t="s">
        <v>6902</v>
      </c>
      <c r="D82" s="52" t="n">
        <v>1957.8</v>
      </c>
      <c r="E82" s="53" t="s">
        <v>7119</v>
      </c>
      <c r="F82" s="53" t="s">
        <v>7282</v>
      </c>
      <c r="G82" s="52" t="n">
        <v>2015</v>
      </c>
      <c r="H82" s="53" t="s">
        <v>7197</v>
      </c>
      <c r="I82" s="53" t="s">
        <v>7283</v>
      </c>
      <c r="J82" s="55" t="n">
        <v>13253883567</v>
      </c>
      <c r="K82" s="53" t="s">
        <v>7284</v>
      </c>
      <c r="L82" s="55"/>
    </row>
    <row r="83" s="56" customFormat="true" ht="38" hidden="false" customHeight="true" outlineLevel="0" collapsed="false">
      <c r="A83" s="52" t="n">
        <v>81</v>
      </c>
      <c r="B83" s="53" t="s">
        <v>7286</v>
      </c>
      <c r="C83" s="60" t="s">
        <v>7287</v>
      </c>
      <c r="D83" s="61" t="s">
        <v>7288</v>
      </c>
      <c r="E83" s="53" t="s">
        <v>7119</v>
      </c>
      <c r="F83" s="53" t="s">
        <v>7120</v>
      </c>
      <c r="G83" s="62" t="s">
        <v>7289</v>
      </c>
      <c r="H83" s="53" t="s">
        <v>7209</v>
      </c>
      <c r="I83" s="53" t="s">
        <v>7290</v>
      </c>
      <c r="J83" s="60" t="n">
        <v>13839195699</v>
      </c>
      <c r="K83" s="53" t="s">
        <v>7291</v>
      </c>
      <c r="L83" s="55"/>
    </row>
    <row r="84" s="56" customFormat="true" ht="38" hidden="false" customHeight="true" outlineLevel="0" collapsed="false">
      <c r="A84" s="52" t="n">
        <v>82</v>
      </c>
      <c r="B84" s="53" t="s">
        <v>7292</v>
      </c>
      <c r="C84" s="60" t="s">
        <v>7287</v>
      </c>
      <c r="D84" s="61" t="s">
        <v>7293</v>
      </c>
      <c r="E84" s="53" t="s">
        <v>7119</v>
      </c>
      <c r="F84" s="53" t="s">
        <v>7120</v>
      </c>
      <c r="G84" s="62" t="s">
        <v>7289</v>
      </c>
      <c r="H84" s="53" t="s">
        <v>7294</v>
      </c>
      <c r="I84" s="53" t="s">
        <v>7290</v>
      </c>
      <c r="J84" s="60" t="n">
        <v>13608631288</v>
      </c>
      <c r="K84" s="53" t="s">
        <v>7291</v>
      </c>
      <c r="L84" s="55"/>
    </row>
    <row r="85" s="56" customFormat="true" ht="38" hidden="false" customHeight="true" outlineLevel="0" collapsed="false">
      <c r="A85" s="52" t="n">
        <v>83</v>
      </c>
      <c r="B85" s="53" t="s">
        <v>7295</v>
      </c>
      <c r="C85" s="60" t="s">
        <v>7287</v>
      </c>
      <c r="D85" s="61" t="s">
        <v>7296</v>
      </c>
      <c r="E85" s="53" t="s">
        <v>7124</v>
      </c>
      <c r="F85" s="53" t="s">
        <v>7120</v>
      </c>
      <c r="G85" s="62" t="n">
        <v>2020.04</v>
      </c>
      <c r="H85" s="53" t="s">
        <v>7294</v>
      </c>
      <c r="I85" s="53" t="s">
        <v>7290</v>
      </c>
      <c r="J85" s="60" t="n">
        <v>13782890033</v>
      </c>
      <c r="K85" s="53" t="s">
        <v>7291</v>
      </c>
      <c r="L85" s="55"/>
    </row>
    <row r="86" s="56" customFormat="true" ht="38" hidden="false" customHeight="true" outlineLevel="0" collapsed="false">
      <c r="A86" s="52" t="n">
        <v>84</v>
      </c>
      <c r="B86" s="53" t="s">
        <v>9</v>
      </c>
      <c r="C86" s="53" t="s">
        <v>8</v>
      </c>
      <c r="D86" s="52" t="n">
        <v>1955.5</v>
      </c>
      <c r="E86" s="53" t="s">
        <v>7124</v>
      </c>
      <c r="F86" s="53" t="s">
        <v>7120</v>
      </c>
      <c r="G86" s="52" t="n">
        <v>2015.8</v>
      </c>
      <c r="H86" s="53" t="s">
        <v>7294</v>
      </c>
      <c r="I86" s="53" t="s">
        <v>7203</v>
      </c>
      <c r="J86" s="52" t="n">
        <v>13938156394</v>
      </c>
      <c r="K86" s="53" t="s">
        <v>7297</v>
      </c>
      <c r="L86" s="55"/>
    </row>
    <row r="87" s="56" customFormat="true" ht="38" hidden="false" customHeight="true" outlineLevel="0" collapsed="false">
      <c r="A87" s="52" t="n">
        <v>85</v>
      </c>
      <c r="B87" s="53" t="s">
        <v>7298</v>
      </c>
      <c r="C87" s="53" t="s">
        <v>8</v>
      </c>
      <c r="D87" s="52" t="n">
        <v>1956.6</v>
      </c>
      <c r="E87" s="53" t="s">
        <v>7119</v>
      </c>
      <c r="F87" s="53" t="s">
        <v>7120</v>
      </c>
      <c r="G87" s="52" t="n">
        <v>2015.8</v>
      </c>
      <c r="H87" s="53" t="s">
        <v>7294</v>
      </c>
      <c r="I87" s="53" t="s">
        <v>7299</v>
      </c>
      <c r="J87" s="52" t="n">
        <v>13569161780</v>
      </c>
      <c r="K87" s="53" t="s">
        <v>7300</v>
      </c>
      <c r="L87" s="55"/>
    </row>
    <row r="88" s="56" customFormat="true" ht="38" hidden="false" customHeight="true" outlineLevel="0" collapsed="false">
      <c r="A88" s="52" t="n">
        <v>86</v>
      </c>
      <c r="B88" s="53" t="s">
        <v>7301</v>
      </c>
      <c r="C88" s="53" t="s">
        <v>8</v>
      </c>
      <c r="D88" s="52" t="n">
        <v>1986.12</v>
      </c>
      <c r="E88" s="53" t="s">
        <v>7124</v>
      </c>
      <c r="F88" s="53" t="s">
        <v>7120</v>
      </c>
      <c r="G88" s="52" t="n">
        <v>2015.8</v>
      </c>
      <c r="H88" s="53" t="s">
        <v>7294</v>
      </c>
      <c r="I88" s="53" t="s">
        <v>7302</v>
      </c>
      <c r="J88" s="52" t="n">
        <v>13253883108</v>
      </c>
      <c r="K88" s="53" t="s">
        <v>7303</v>
      </c>
      <c r="L88" s="55"/>
    </row>
    <row r="89" s="56" customFormat="true" ht="38" hidden="false" customHeight="true" outlineLevel="0" collapsed="false">
      <c r="A89" s="52" t="n">
        <v>87</v>
      </c>
      <c r="B89" s="53" t="s">
        <v>7304</v>
      </c>
      <c r="C89" s="53" t="s">
        <v>8</v>
      </c>
      <c r="D89" s="52" t="n">
        <v>1975.11</v>
      </c>
      <c r="E89" s="53" t="s">
        <v>7124</v>
      </c>
      <c r="F89" s="53" t="s">
        <v>7120</v>
      </c>
      <c r="G89" s="52" t="n">
        <v>2023.4</v>
      </c>
      <c r="H89" s="53" t="s">
        <v>7294</v>
      </c>
      <c r="I89" s="53" t="s">
        <v>7302</v>
      </c>
      <c r="J89" s="52" t="n">
        <v>13782770155</v>
      </c>
      <c r="K89" s="53" t="s">
        <v>7305</v>
      </c>
      <c r="L89" s="55"/>
    </row>
    <row r="90" s="56" customFormat="true" ht="38" hidden="false" customHeight="true" outlineLevel="0" collapsed="false">
      <c r="A90" s="52" t="n">
        <v>88</v>
      </c>
      <c r="B90" s="57" t="s">
        <v>7306</v>
      </c>
      <c r="C90" s="59" t="s">
        <v>7307</v>
      </c>
      <c r="D90" s="55" t="n">
        <v>1963.09</v>
      </c>
      <c r="E90" s="57" t="s">
        <v>7119</v>
      </c>
      <c r="F90" s="53" t="s">
        <v>7120</v>
      </c>
      <c r="G90" s="55" t="n">
        <v>2015</v>
      </c>
      <c r="H90" s="57" t="s">
        <v>7308</v>
      </c>
      <c r="I90" s="53" t="s">
        <v>7309</v>
      </c>
      <c r="J90" s="55" t="n">
        <v>13849521287</v>
      </c>
      <c r="K90" s="57" t="s">
        <v>7310</v>
      </c>
      <c r="L90" s="55"/>
    </row>
    <row r="91" s="56" customFormat="true" ht="38" hidden="false" customHeight="true" outlineLevel="0" collapsed="false">
      <c r="A91" s="52" t="n">
        <v>89</v>
      </c>
      <c r="B91" s="57" t="s">
        <v>7311</v>
      </c>
      <c r="C91" s="59" t="s">
        <v>7307</v>
      </c>
      <c r="D91" s="55" t="n">
        <v>1991.5</v>
      </c>
      <c r="E91" s="57" t="s">
        <v>7124</v>
      </c>
      <c r="F91" s="53" t="s">
        <v>7120</v>
      </c>
      <c r="G91" s="55" t="n">
        <v>2015</v>
      </c>
      <c r="H91" s="57" t="s">
        <v>7308</v>
      </c>
      <c r="I91" s="53" t="s">
        <v>7309</v>
      </c>
      <c r="J91" s="55" t="n">
        <v>16639186682</v>
      </c>
      <c r="K91" s="57" t="s">
        <v>7312</v>
      </c>
      <c r="L91" s="55"/>
    </row>
    <row r="92" s="56" customFormat="true" ht="38" hidden="false" customHeight="true" outlineLevel="0" collapsed="false">
      <c r="A92" s="52" t="n">
        <v>90</v>
      </c>
      <c r="B92" s="57" t="s">
        <v>7313</v>
      </c>
      <c r="C92" s="59" t="s">
        <v>7307</v>
      </c>
      <c r="D92" s="55" t="n">
        <v>1985.08</v>
      </c>
      <c r="E92" s="57" t="s">
        <v>7124</v>
      </c>
      <c r="F92" s="53" t="s">
        <v>7120</v>
      </c>
      <c r="G92" s="55" t="n">
        <v>2018</v>
      </c>
      <c r="H92" s="57" t="s">
        <v>7308</v>
      </c>
      <c r="I92" s="53" t="s">
        <v>7309</v>
      </c>
      <c r="J92" s="55" t="n">
        <v>13782623304</v>
      </c>
      <c r="K92" s="57" t="s">
        <v>7314</v>
      </c>
      <c r="L92" s="55"/>
    </row>
    <row r="93" s="56" customFormat="true" ht="38" hidden="false" customHeight="true" outlineLevel="0" collapsed="false">
      <c r="A93" s="52" t="n">
        <v>91</v>
      </c>
      <c r="B93" s="57" t="s">
        <v>7315</v>
      </c>
      <c r="C93" s="59" t="s">
        <v>7307</v>
      </c>
      <c r="D93" s="55" t="n">
        <v>1999.04</v>
      </c>
      <c r="E93" s="57" t="s">
        <v>7124</v>
      </c>
      <c r="F93" s="53" t="s">
        <v>7120</v>
      </c>
      <c r="G93" s="55" t="n">
        <v>2022</v>
      </c>
      <c r="H93" s="57" t="s">
        <v>7308</v>
      </c>
      <c r="I93" s="53" t="s">
        <v>7309</v>
      </c>
      <c r="J93" s="55" t="n">
        <v>15993779736</v>
      </c>
      <c r="K93" s="57" t="s">
        <v>7316</v>
      </c>
      <c r="L93" s="55"/>
    </row>
    <row r="94" s="56" customFormat="true" ht="38" hidden="false" customHeight="true" outlineLevel="0" collapsed="false">
      <c r="A94" s="52" t="n">
        <v>92</v>
      </c>
      <c r="B94" s="57" t="s">
        <v>7317</v>
      </c>
      <c r="C94" s="59" t="s">
        <v>7318</v>
      </c>
      <c r="D94" s="55" t="n">
        <v>1988.2</v>
      </c>
      <c r="E94" s="53" t="s">
        <v>7119</v>
      </c>
      <c r="F94" s="53" t="s">
        <v>7120</v>
      </c>
      <c r="G94" s="52" t="n">
        <v>2020</v>
      </c>
      <c r="H94" s="57" t="s">
        <v>7319</v>
      </c>
      <c r="I94" s="53" t="s">
        <v>7205</v>
      </c>
      <c r="J94" s="55" t="n">
        <v>18625884418</v>
      </c>
      <c r="K94" s="53" t="s">
        <v>7320</v>
      </c>
      <c r="L94" s="55"/>
    </row>
    <row r="95" s="56" customFormat="true" ht="38" hidden="false" customHeight="true" outlineLevel="0" collapsed="false">
      <c r="A95" s="52" t="n">
        <v>93</v>
      </c>
      <c r="B95" s="57" t="s">
        <v>7321</v>
      </c>
      <c r="C95" s="59" t="s">
        <v>7322</v>
      </c>
      <c r="D95" s="52" t="n">
        <v>1967.07</v>
      </c>
      <c r="E95" s="57" t="s">
        <v>7124</v>
      </c>
      <c r="F95" s="53" t="s">
        <v>7120</v>
      </c>
      <c r="G95" s="52" t="n">
        <v>2020</v>
      </c>
      <c r="H95" s="57" t="s">
        <v>7323</v>
      </c>
      <c r="I95" s="53" t="s">
        <v>7210</v>
      </c>
      <c r="J95" s="55" t="n">
        <v>15978735073</v>
      </c>
      <c r="K95" s="53" t="s">
        <v>7324</v>
      </c>
      <c r="L95" s="55"/>
    </row>
    <row r="96" s="56" customFormat="true" ht="38" hidden="false" customHeight="true" outlineLevel="0" collapsed="false">
      <c r="A96" s="52" t="n">
        <v>94</v>
      </c>
      <c r="B96" s="57" t="s">
        <v>7325</v>
      </c>
      <c r="C96" s="59" t="s">
        <v>7326</v>
      </c>
      <c r="D96" s="52" t="n">
        <v>1977.07</v>
      </c>
      <c r="E96" s="57" t="s">
        <v>7124</v>
      </c>
      <c r="F96" s="53" t="s">
        <v>7120</v>
      </c>
      <c r="G96" s="52" t="n">
        <v>2020</v>
      </c>
      <c r="H96" s="57" t="s">
        <v>7323</v>
      </c>
      <c r="I96" s="53" t="s">
        <v>7210</v>
      </c>
      <c r="J96" s="55" t="n">
        <v>15839178048</v>
      </c>
      <c r="K96" s="53" t="s">
        <v>7327</v>
      </c>
      <c r="L96" s="55"/>
    </row>
    <row r="97" s="56" customFormat="true" ht="38" hidden="false" customHeight="true" outlineLevel="0" collapsed="false">
      <c r="A97" s="52" t="n">
        <v>95</v>
      </c>
      <c r="B97" s="57" t="s">
        <v>7328</v>
      </c>
      <c r="C97" s="59" t="s">
        <v>7329</v>
      </c>
      <c r="D97" s="52" t="n">
        <v>1964.06</v>
      </c>
      <c r="E97" s="57" t="s">
        <v>7124</v>
      </c>
      <c r="F97" s="53" t="s">
        <v>7120</v>
      </c>
      <c r="G97" s="52" t="n">
        <v>2020</v>
      </c>
      <c r="H97" s="57" t="s">
        <v>7323</v>
      </c>
      <c r="I97" s="53" t="s">
        <v>7203</v>
      </c>
      <c r="J97" s="55" t="n">
        <v>13462401188</v>
      </c>
      <c r="K97" s="53" t="s">
        <v>7330</v>
      </c>
      <c r="L97" s="55"/>
    </row>
    <row r="98" s="56" customFormat="true" ht="38" hidden="false" customHeight="true" outlineLevel="0" collapsed="false">
      <c r="A98" s="52" t="n">
        <v>96</v>
      </c>
      <c r="B98" s="57" t="s">
        <v>7331</v>
      </c>
      <c r="C98" s="59" t="s">
        <v>7332</v>
      </c>
      <c r="D98" s="54" t="n">
        <v>1971.1</v>
      </c>
      <c r="E98" s="57" t="s">
        <v>7119</v>
      </c>
      <c r="F98" s="53" t="s">
        <v>7120</v>
      </c>
      <c r="G98" s="52" t="n">
        <v>2020</v>
      </c>
      <c r="H98" s="57" t="s">
        <v>7323</v>
      </c>
      <c r="I98" s="53" t="s">
        <v>7333</v>
      </c>
      <c r="J98" s="55" t="n">
        <v>13462432119</v>
      </c>
      <c r="K98" s="53" t="s">
        <v>7334</v>
      </c>
      <c r="L98" s="55"/>
    </row>
    <row r="99" s="56" customFormat="true" ht="38" hidden="false" customHeight="true" outlineLevel="0" collapsed="false">
      <c r="A99" s="52" t="n">
        <v>97</v>
      </c>
      <c r="B99" s="57" t="s">
        <v>7335</v>
      </c>
      <c r="C99" s="59" t="s">
        <v>7336</v>
      </c>
      <c r="D99" s="52" t="n">
        <v>1973.09</v>
      </c>
      <c r="E99" s="57" t="s">
        <v>7124</v>
      </c>
      <c r="F99" s="53" t="s">
        <v>7120</v>
      </c>
      <c r="G99" s="52" t="n">
        <v>2020</v>
      </c>
      <c r="H99" s="57" t="s">
        <v>7337</v>
      </c>
      <c r="I99" s="53" t="s">
        <v>7210</v>
      </c>
      <c r="J99" s="55" t="n">
        <v>15993787528</v>
      </c>
      <c r="K99" s="53" t="s">
        <v>7338</v>
      </c>
      <c r="L99" s="55"/>
    </row>
    <row r="100" s="56" customFormat="true" ht="38" hidden="false" customHeight="true" outlineLevel="0" collapsed="false">
      <c r="A100" s="52" t="n">
        <v>98</v>
      </c>
      <c r="B100" s="57" t="s">
        <v>7339</v>
      </c>
      <c r="C100" s="59" t="s">
        <v>7340</v>
      </c>
      <c r="D100" s="52" t="n">
        <v>1973.07</v>
      </c>
      <c r="E100" s="57" t="s">
        <v>7119</v>
      </c>
      <c r="F100" s="53" t="s">
        <v>7120</v>
      </c>
      <c r="G100" s="52" t="n">
        <v>2020</v>
      </c>
      <c r="H100" s="57" t="s">
        <v>7323</v>
      </c>
      <c r="I100" s="53" t="s">
        <v>7210</v>
      </c>
      <c r="J100" s="55" t="n">
        <v>13613916856</v>
      </c>
      <c r="K100" s="53" t="s">
        <v>7341</v>
      </c>
      <c r="L100" s="55"/>
    </row>
    <row r="101" s="56" customFormat="true" ht="38" hidden="false" customHeight="true" outlineLevel="0" collapsed="false">
      <c r="A101" s="52" t="n">
        <v>99</v>
      </c>
      <c r="B101" s="57" t="s">
        <v>7342</v>
      </c>
      <c r="C101" s="59" t="s">
        <v>7343</v>
      </c>
      <c r="D101" s="52" t="n">
        <v>1981.04</v>
      </c>
      <c r="E101" s="57" t="s">
        <v>7124</v>
      </c>
      <c r="F101" s="53" t="s">
        <v>7120</v>
      </c>
      <c r="G101" s="52" t="n">
        <v>2020</v>
      </c>
      <c r="H101" s="57" t="s">
        <v>7323</v>
      </c>
      <c r="I101" s="53" t="s">
        <v>7203</v>
      </c>
      <c r="J101" s="55" t="n">
        <v>13782764373</v>
      </c>
      <c r="K101" s="53" t="s">
        <v>7344</v>
      </c>
      <c r="L101" s="55"/>
    </row>
    <row r="102" s="56" customFormat="true" ht="38" hidden="false" customHeight="true" outlineLevel="0" collapsed="false">
      <c r="A102" s="52" t="n">
        <v>100</v>
      </c>
      <c r="B102" s="57" t="s">
        <v>7345</v>
      </c>
      <c r="C102" s="59" t="s">
        <v>7346</v>
      </c>
      <c r="D102" s="52" t="n">
        <v>1997.01</v>
      </c>
      <c r="E102" s="57" t="s">
        <v>7119</v>
      </c>
      <c r="F102" s="53" t="s">
        <v>7120</v>
      </c>
      <c r="G102" s="52" t="n">
        <v>2020</v>
      </c>
      <c r="H102" s="53" t="s">
        <v>7323</v>
      </c>
      <c r="I102" s="53" t="s">
        <v>7205</v>
      </c>
      <c r="J102" s="55" t="n">
        <v>15093733269</v>
      </c>
      <c r="K102" s="53" t="s">
        <v>7347</v>
      </c>
      <c r="L102" s="55"/>
    </row>
    <row r="103" s="56" customFormat="true" ht="38" hidden="false" customHeight="true" outlineLevel="0" collapsed="false">
      <c r="A103" s="52" t="n">
        <v>101</v>
      </c>
      <c r="B103" s="57" t="s">
        <v>7348</v>
      </c>
      <c r="C103" s="59" t="s">
        <v>7349</v>
      </c>
      <c r="D103" s="52" t="n">
        <v>1967.07</v>
      </c>
      <c r="E103" s="57" t="s">
        <v>7119</v>
      </c>
      <c r="F103" s="53" t="s">
        <v>7120</v>
      </c>
      <c r="G103" s="52" t="n">
        <v>2020</v>
      </c>
      <c r="H103" s="53" t="s">
        <v>7323</v>
      </c>
      <c r="I103" s="53" t="s">
        <v>7333</v>
      </c>
      <c r="J103" s="55" t="n">
        <v>13137188907</v>
      </c>
      <c r="K103" s="53" t="s">
        <v>7350</v>
      </c>
      <c r="L103" s="55"/>
    </row>
    <row r="104" s="56" customFormat="true" ht="38" hidden="false" customHeight="true" outlineLevel="0" collapsed="false">
      <c r="A104" s="52" t="n">
        <v>102</v>
      </c>
      <c r="B104" s="57" t="s">
        <v>425</v>
      </c>
      <c r="C104" s="59" t="s">
        <v>7351</v>
      </c>
      <c r="D104" s="52" t="n">
        <v>1980.07</v>
      </c>
      <c r="E104" s="57" t="s">
        <v>7119</v>
      </c>
      <c r="F104" s="53" t="s">
        <v>7120</v>
      </c>
      <c r="G104" s="52" t="n">
        <v>2020</v>
      </c>
      <c r="H104" s="53" t="s">
        <v>7337</v>
      </c>
      <c r="I104" s="53" t="s">
        <v>7210</v>
      </c>
      <c r="J104" s="55" t="n">
        <v>13703893599</v>
      </c>
      <c r="K104" s="53" t="s">
        <v>7352</v>
      </c>
      <c r="L104" s="55"/>
    </row>
    <row r="105" s="56" customFormat="true" ht="38" hidden="false" customHeight="true" outlineLevel="0" collapsed="false">
      <c r="A105" s="52" t="n">
        <v>103</v>
      </c>
      <c r="B105" s="57" t="s">
        <v>7353</v>
      </c>
      <c r="C105" s="59" t="s">
        <v>7354</v>
      </c>
      <c r="D105" s="52" t="n">
        <v>1970.08</v>
      </c>
      <c r="E105" s="57" t="s">
        <v>7119</v>
      </c>
      <c r="F105" s="53" t="s">
        <v>7120</v>
      </c>
      <c r="G105" s="52" t="n">
        <v>2020</v>
      </c>
      <c r="H105" s="53" t="s">
        <v>7323</v>
      </c>
      <c r="I105" s="53" t="s">
        <v>7249</v>
      </c>
      <c r="J105" s="55" t="n">
        <v>13939181832</v>
      </c>
      <c r="K105" s="53" t="s">
        <v>7355</v>
      </c>
      <c r="L105" s="55"/>
    </row>
    <row r="106" s="56" customFormat="true" ht="38" hidden="false" customHeight="true" outlineLevel="0" collapsed="false">
      <c r="A106" s="52" t="n">
        <v>104</v>
      </c>
      <c r="B106" s="57" t="s">
        <v>7356</v>
      </c>
      <c r="C106" s="59" t="s">
        <v>7357</v>
      </c>
      <c r="D106" s="52" t="n">
        <v>1972.08</v>
      </c>
      <c r="E106" s="57" t="s">
        <v>7119</v>
      </c>
      <c r="F106" s="53" t="s">
        <v>7120</v>
      </c>
      <c r="G106" s="52" t="n">
        <v>2020</v>
      </c>
      <c r="H106" s="53" t="s">
        <v>7337</v>
      </c>
      <c r="I106" s="53" t="s">
        <v>7203</v>
      </c>
      <c r="J106" s="55" t="n">
        <v>13203908145</v>
      </c>
      <c r="K106" s="53" t="s">
        <v>7358</v>
      </c>
      <c r="L106" s="55"/>
    </row>
    <row r="107" s="56" customFormat="true" ht="38" hidden="false" customHeight="true" outlineLevel="0" collapsed="false">
      <c r="A107" s="52" t="n">
        <v>105</v>
      </c>
      <c r="B107" s="57" t="s">
        <v>7359</v>
      </c>
      <c r="C107" s="59" t="s">
        <v>7360</v>
      </c>
      <c r="D107" s="52" t="n">
        <v>1963.05</v>
      </c>
      <c r="E107" s="57" t="s">
        <v>7119</v>
      </c>
      <c r="F107" s="53" t="s">
        <v>7120</v>
      </c>
      <c r="G107" s="52" t="n">
        <v>2020</v>
      </c>
      <c r="H107" s="53" t="s">
        <v>7323</v>
      </c>
      <c r="I107" s="53" t="s">
        <v>7205</v>
      </c>
      <c r="J107" s="55" t="n">
        <v>13849596940</v>
      </c>
      <c r="K107" s="53" t="s">
        <v>7361</v>
      </c>
      <c r="L107" s="55"/>
    </row>
    <row r="108" s="56" customFormat="true" ht="38" hidden="false" customHeight="true" outlineLevel="0" collapsed="false">
      <c r="A108" s="52" t="n">
        <v>106</v>
      </c>
      <c r="B108" s="57" t="s">
        <v>7362</v>
      </c>
      <c r="C108" s="59" t="s">
        <v>7363</v>
      </c>
      <c r="D108" s="52" t="n">
        <v>1968.09</v>
      </c>
      <c r="E108" s="57" t="s">
        <v>7124</v>
      </c>
      <c r="F108" s="53" t="s">
        <v>7120</v>
      </c>
      <c r="G108" s="52" t="n">
        <v>2020</v>
      </c>
      <c r="H108" s="53" t="s">
        <v>7323</v>
      </c>
      <c r="I108" s="53" t="s">
        <v>7333</v>
      </c>
      <c r="J108" s="55" t="n">
        <v>13838941397</v>
      </c>
      <c r="K108" s="53" t="s">
        <v>7364</v>
      </c>
      <c r="L108" s="55"/>
    </row>
    <row r="109" s="56" customFormat="true" ht="38" hidden="false" customHeight="true" outlineLevel="0" collapsed="false">
      <c r="A109" s="52" t="n">
        <v>107</v>
      </c>
      <c r="B109" s="57" t="s">
        <v>7365</v>
      </c>
      <c r="C109" s="59" t="s">
        <v>7366</v>
      </c>
      <c r="D109" s="52" t="n">
        <v>1986.06</v>
      </c>
      <c r="E109" s="57" t="s">
        <v>7119</v>
      </c>
      <c r="F109" s="53" t="s">
        <v>7120</v>
      </c>
      <c r="G109" s="52" t="n">
        <v>2020</v>
      </c>
      <c r="H109" s="53" t="s">
        <v>7323</v>
      </c>
      <c r="I109" s="53" t="s">
        <v>7367</v>
      </c>
      <c r="J109" s="55" t="n">
        <v>13782650297</v>
      </c>
      <c r="K109" s="53" t="s">
        <v>7368</v>
      </c>
      <c r="L109" s="55"/>
    </row>
    <row r="110" s="56" customFormat="true" ht="38" hidden="false" customHeight="true" outlineLevel="0" collapsed="false">
      <c r="A110" s="52" t="n">
        <v>108</v>
      </c>
      <c r="B110" s="57" t="s">
        <v>7369</v>
      </c>
      <c r="C110" s="59" t="s">
        <v>7370</v>
      </c>
      <c r="D110" s="52" t="n">
        <v>1982.01</v>
      </c>
      <c r="E110" s="57" t="s">
        <v>7119</v>
      </c>
      <c r="F110" s="53" t="s">
        <v>7120</v>
      </c>
      <c r="G110" s="52" t="n">
        <v>2020</v>
      </c>
      <c r="H110" s="57" t="s">
        <v>7337</v>
      </c>
      <c r="I110" s="53" t="s">
        <v>7203</v>
      </c>
      <c r="J110" s="55" t="n">
        <v>18530188833</v>
      </c>
      <c r="K110" s="53" t="s">
        <v>7371</v>
      </c>
      <c r="L110" s="55"/>
    </row>
    <row r="111" s="56" customFormat="true" ht="38" hidden="false" customHeight="true" outlineLevel="0" collapsed="false">
      <c r="A111" s="52" t="n">
        <v>109</v>
      </c>
      <c r="B111" s="57" t="s">
        <v>1161</v>
      </c>
      <c r="C111" s="59" t="s">
        <v>7372</v>
      </c>
      <c r="D111" s="52" t="n">
        <v>1984.04</v>
      </c>
      <c r="E111" s="57" t="s">
        <v>7119</v>
      </c>
      <c r="F111" s="53" t="s">
        <v>7120</v>
      </c>
      <c r="G111" s="52" t="n">
        <v>2020</v>
      </c>
      <c r="H111" s="53" t="s">
        <v>7323</v>
      </c>
      <c r="I111" s="53" t="s">
        <v>7210</v>
      </c>
      <c r="J111" s="55" t="n">
        <v>13203971122</v>
      </c>
      <c r="K111" s="53" t="s">
        <v>7373</v>
      </c>
      <c r="L111" s="55"/>
    </row>
    <row r="112" s="56" customFormat="true" ht="38" hidden="false" customHeight="true" outlineLevel="0" collapsed="false">
      <c r="A112" s="52" t="n">
        <v>110</v>
      </c>
      <c r="B112" s="57" t="s">
        <v>7374</v>
      </c>
      <c r="C112" s="59" t="s">
        <v>7375</v>
      </c>
      <c r="D112" s="52" t="n">
        <v>1984.09</v>
      </c>
      <c r="E112" s="57" t="s">
        <v>7124</v>
      </c>
      <c r="F112" s="53" t="s">
        <v>7120</v>
      </c>
      <c r="G112" s="52" t="n">
        <v>2020</v>
      </c>
      <c r="H112" s="53" t="s">
        <v>7337</v>
      </c>
      <c r="I112" s="53" t="s">
        <v>7203</v>
      </c>
      <c r="J112" s="55" t="n">
        <v>13569195234</v>
      </c>
      <c r="K112" s="53" t="s">
        <v>7376</v>
      </c>
      <c r="L112" s="55"/>
    </row>
    <row r="113" s="56" customFormat="true" ht="38" hidden="false" customHeight="true" outlineLevel="0" collapsed="false">
      <c r="A113" s="52" t="n">
        <v>111</v>
      </c>
      <c r="B113" s="57" t="s">
        <v>7377</v>
      </c>
      <c r="C113" s="59" t="s">
        <v>7378</v>
      </c>
      <c r="D113" s="52" t="n">
        <v>1982.01</v>
      </c>
      <c r="E113" s="57" t="s">
        <v>7119</v>
      </c>
      <c r="F113" s="53" t="s">
        <v>7120</v>
      </c>
      <c r="G113" s="52" t="n">
        <v>2020</v>
      </c>
      <c r="H113" s="53" t="s">
        <v>7323</v>
      </c>
      <c r="I113" s="53" t="s">
        <v>7203</v>
      </c>
      <c r="J113" s="55" t="n">
        <v>13949699862</v>
      </c>
      <c r="K113" s="53" t="s">
        <v>7379</v>
      </c>
      <c r="L113" s="55"/>
    </row>
    <row r="114" s="56" customFormat="true" ht="38" hidden="false" customHeight="true" outlineLevel="0" collapsed="false">
      <c r="A114" s="52" t="n">
        <v>112</v>
      </c>
      <c r="B114" s="57" t="s">
        <v>7380</v>
      </c>
      <c r="C114" s="59" t="s">
        <v>7381</v>
      </c>
      <c r="D114" s="52" t="n">
        <v>1981.02</v>
      </c>
      <c r="E114" s="57" t="s">
        <v>7119</v>
      </c>
      <c r="F114" s="53" t="s">
        <v>7120</v>
      </c>
      <c r="G114" s="52" t="n">
        <v>2020</v>
      </c>
      <c r="H114" s="53" t="s">
        <v>7323</v>
      </c>
      <c r="I114" s="53" t="s">
        <v>7205</v>
      </c>
      <c r="J114" s="55" t="n">
        <v>13782678655</v>
      </c>
      <c r="K114" s="53" t="s">
        <v>7382</v>
      </c>
      <c r="L114" s="55"/>
    </row>
    <row r="115" s="56" customFormat="true" ht="38" hidden="false" customHeight="true" outlineLevel="0" collapsed="false">
      <c r="A115" s="52" t="n">
        <v>113</v>
      </c>
      <c r="B115" s="57" t="s">
        <v>7383</v>
      </c>
      <c r="C115" s="59" t="s">
        <v>7384</v>
      </c>
      <c r="D115" s="52" t="n">
        <v>1976.07</v>
      </c>
      <c r="E115" s="57" t="s">
        <v>7119</v>
      </c>
      <c r="F115" s="53" t="s">
        <v>7120</v>
      </c>
      <c r="G115" s="52" t="n">
        <v>2020</v>
      </c>
      <c r="H115" s="53" t="s">
        <v>7323</v>
      </c>
      <c r="I115" s="53" t="s">
        <v>7333</v>
      </c>
      <c r="J115" s="55" t="n">
        <v>13782776391</v>
      </c>
      <c r="K115" s="53" t="s">
        <v>7385</v>
      </c>
      <c r="L115" s="55"/>
    </row>
    <row r="116" s="56" customFormat="true" ht="38" hidden="false" customHeight="true" outlineLevel="0" collapsed="false">
      <c r="A116" s="52" t="n">
        <v>114</v>
      </c>
      <c r="B116" s="57" t="s">
        <v>7386</v>
      </c>
      <c r="C116" s="59" t="s">
        <v>7387</v>
      </c>
      <c r="D116" s="52" t="n">
        <v>1990.09</v>
      </c>
      <c r="E116" s="57" t="s">
        <v>7119</v>
      </c>
      <c r="F116" s="53" t="s">
        <v>7120</v>
      </c>
      <c r="G116" s="52" t="n">
        <v>2020</v>
      </c>
      <c r="H116" s="59" t="s">
        <v>7319</v>
      </c>
      <c r="I116" s="53" t="s">
        <v>7210</v>
      </c>
      <c r="J116" s="55" t="n">
        <v>15639167379</v>
      </c>
      <c r="K116" s="53" t="s">
        <v>7388</v>
      </c>
      <c r="L116" s="55"/>
    </row>
    <row r="117" s="56" customFormat="true" ht="38" hidden="false" customHeight="true" outlineLevel="0" collapsed="false">
      <c r="A117" s="52" t="n">
        <v>115</v>
      </c>
      <c r="B117" s="57" t="s">
        <v>7389</v>
      </c>
      <c r="C117" s="59" t="s">
        <v>7390</v>
      </c>
      <c r="D117" s="52" t="n">
        <v>1984.04</v>
      </c>
      <c r="E117" s="57" t="s">
        <v>7124</v>
      </c>
      <c r="F117" s="53" t="s">
        <v>7120</v>
      </c>
      <c r="G117" s="52" t="n">
        <v>2020</v>
      </c>
      <c r="H117" s="53" t="s">
        <v>7337</v>
      </c>
      <c r="I117" s="53" t="s">
        <v>7203</v>
      </c>
      <c r="J117" s="55" t="n">
        <v>15838981835</v>
      </c>
      <c r="K117" s="53" t="s">
        <v>7391</v>
      </c>
      <c r="L117" s="55"/>
    </row>
    <row r="118" s="56" customFormat="true" ht="38" hidden="false" customHeight="true" outlineLevel="0" collapsed="false">
      <c r="A118" s="52" t="n">
        <v>116</v>
      </c>
      <c r="B118" s="57" t="s">
        <v>7392</v>
      </c>
      <c r="C118" s="59" t="s">
        <v>7393</v>
      </c>
      <c r="D118" s="52" t="n">
        <v>1968.11</v>
      </c>
      <c r="E118" s="57" t="s">
        <v>7119</v>
      </c>
      <c r="F118" s="53" t="s">
        <v>7120</v>
      </c>
      <c r="G118" s="52" t="n">
        <v>2020</v>
      </c>
      <c r="H118" s="53" t="s">
        <v>7319</v>
      </c>
      <c r="I118" s="53" t="s">
        <v>7203</v>
      </c>
      <c r="J118" s="55" t="n">
        <v>13569192916</v>
      </c>
      <c r="K118" s="53" t="s">
        <v>7394</v>
      </c>
      <c r="L118" s="55"/>
    </row>
    <row r="119" s="56" customFormat="true" ht="38" hidden="false" customHeight="true" outlineLevel="0" collapsed="false">
      <c r="A119" s="52" t="n">
        <v>117</v>
      </c>
      <c r="B119" s="57" t="s">
        <v>7395</v>
      </c>
      <c r="C119" s="59" t="s">
        <v>7396</v>
      </c>
      <c r="D119" s="52" t="n">
        <v>1978.11</v>
      </c>
      <c r="E119" s="57" t="s">
        <v>7124</v>
      </c>
      <c r="F119" s="53" t="s">
        <v>7120</v>
      </c>
      <c r="G119" s="52" t="n">
        <v>2020</v>
      </c>
      <c r="H119" s="53" t="s">
        <v>7323</v>
      </c>
      <c r="I119" s="53" t="s">
        <v>7203</v>
      </c>
      <c r="J119" s="55" t="n">
        <v>13723187709</v>
      </c>
      <c r="K119" s="53" t="s">
        <v>7397</v>
      </c>
      <c r="L119" s="55"/>
    </row>
    <row r="120" s="56" customFormat="true" ht="38" hidden="false" customHeight="true" outlineLevel="0" collapsed="false">
      <c r="A120" s="52" t="n">
        <v>118</v>
      </c>
      <c r="B120" s="57" t="s">
        <v>7398</v>
      </c>
      <c r="C120" s="59" t="s">
        <v>7399</v>
      </c>
      <c r="D120" s="52" t="n">
        <v>1979.07</v>
      </c>
      <c r="E120" s="57" t="s">
        <v>7124</v>
      </c>
      <c r="F120" s="53" t="s">
        <v>7120</v>
      </c>
      <c r="G120" s="52" t="n">
        <v>2020</v>
      </c>
      <c r="H120" s="53" t="s">
        <v>7323</v>
      </c>
      <c r="I120" s="53" t="s">
        <v>7367</v>
      </c>
      <c r="J120" s="55" t="s">
        <v>7400</v>
      </c>
      <c r="K120" s="53" t="s">
        <v>7401</v>
      </c>
      <c r="L120" s="55"/>
    </row>
    <row r="121" s="56" customFormat="true" ht="38" hidden="false" customHeight="true" outlineLevel="0" collapsed="false">
      <c r="A121" s="52" t="n">
        <v>119</v>
      </c>
      <c r="B121" s="57" t="s">
        <v>7402</v>
      </c>
      <c r="C121" s="59" t="s">
        <v>7403</v>
      </c>
      <c r="D121" s="52" t="n">
        <v>1988.09</v>
      </c>
      <c r="E121" s="57" t="s">
        <v>7119</v>
      </c>
      <c r="F121" s="53" t="s">
        <v>7120</v>
      </c>
      <c r="G121" s="52" t="n">
        <v>2020</v>
      </c>
      <c r="H121" s="53" t="s">
        <v>7323</v>
      </c>
      <c r="I121" s="53" t="s">
        <v>7210</v>
      </c>
      <c r="J121" s="55" t="n">
        <v>13839144633</v>
      </c>
      <c r="K121" s="53" t="s">
        <v>7404</v>
      </c>
      <c r="L121" s="55"/>
    </row>
    <row r="122" s="56" customFormat="true" ht="38" hidden="false" customHeight="true" outlineLevel="0" collapsed="false">
      <c r="A122" s="52" t="n">
        <v>120</v>
      </c>
      <c r="B122" s="57" t="s">
        <v>7405</v>
      </c>
      <c r="C122" s="59" t="s">
        <v>7406</v>
      </c>
      <c r="D122" s="52" t="n">
        <v>1976.09</v>
      </c>
      <c r="E122" s="57" t="s">
        <v>7124</v>
      </c>
      <c r="F122" s="53" t="s">
        <v>7120</v>
      </c>
      <c r="G122" s="52" t="n">
        <v>2020</v>
      </c>
      <c r="H122" s="53" t="s">
        <v>7323</v>
      </c>
      <c r="I122" s="53" t="s">
        <v>7203</v>
      </c>
      <c r="J122" s="55" t="n">
        <v>15993729339</v>
      </c>
      <c r="K122" s="53" t="s">
        <v>7407</v>
      </c>
      <c r="L122" s="55"/>
    </row>
    <row r="123" s="56" customFormat="true" ht="38" hidden="false" customHeight="true" outlineLevel="0" collapsed="false">
      <c r="A123" s="52" t="n">
        <v>121</v>
      </c>
      <c r="B123" s="57" t="s">
        <v>7408</v>
      </c>
      <c r="C123" s="59" t="s">
        <v>7409</v>
      </c>
      <c r="D123" s="52" t="n">
        <v>1968.12</v>
      </c>
      <c r="E123" s="57" t="s">
        <v>7124</v>
      </c>
      <c r="F123" s="53" t="s">
        <v>7120</v>
      </c>
      <c r="G123" s="52" t="n">
        <v>2020</v>
      </c>
      <c r="H123" s="53" t="s">
        <v>7323</v>
      </c>
      <c r="I123" s="53" t="s">
        <v>7333</v>
      </c>
      <c r="J123" s="55" t="n">
        <v>13939133747</v>
      </c>
      <c r="K123" s="53" t="s">
        <v>7410</v>
      </c>
      <c r="L123" s="55"/>
    </row>
    <row r="124" s="56" customFormat="true" ht="38" hidden="false" customHeight="true" outlineLevel="0" collapsed="false">
      <c r="A124" s="52" t="n">
        <v>122</v>
      </c>
      <c r="B124" s="57" t="s">
        <v>7411</v>
      </c>
      <c r="C124" s="59" t="s">
        <v>1353</v>
      </c>
      <c r="D124" s="52" t="n">
        <v>1975.08</v>
      </c>
      <c r="E124" s="57" t="s">
        <v>7119</v>
      </c>
      <c r="F124" s="53" t="s">
        <v>7120</v>
      </c>
      <c r="G124" s="52" t="n">
        <v>2020</v>
      </c>
      <c r="H124" s="53" t="s">
        <v>7319</v>
      </c>
      <c r="I124" s="53" t="s">
        <v>7205</v>
      </c>
      <c r="J124" s="55" t="n">
        <v>15093734348</v>
      </c>
      <c r="K124" s="53" t="s">
        <v>7412</v>
      </c>
      <c r="L124" s="55"/>
    </row>
    <row r="125" s="56" customFormat="true" ht="38" hidden="false" customHeight="true" outlineLevel="0" collapsed="false">
      <c r="A125" s="52" t="n">
        <v>123</v>
      </c>
      <c r="B125" s="57" t="s">
        <v>7413</v>
      </c>
      <c r="C125" s="59" t="s">
        <v>7414</v>
      </c>
      <c r="D125" s="52" t="n">
        <v>1962.01</v>
      </c>
      <c r="E125" s="57" t="s">
        <v>7119</v>
      </c>
      <c r="F125" s="53" t="s">
        <v>7120</v>
      </c>
      <c r="G125" s="52" t="n">
        <v>2020</v>
      </c>
      <c r="H125" s="53" t="s">
        <v>7323</v>
      </c>
      <c r="I125" s="53" t="s">
        <v>7333</v>
      </c>
      <c r="J125" s="55" t="n">
        <v>15978785700</v>
      </c>
      <c r="K125" s="53" t="s">
        <v>7415</v>
      </c>
      <c r="L125" s="55"/>
    </row>
    <row r="126" s="56" customFormat="true" ht="38" hidden="false" customHeight="true" outlineLevel="0" collapsed="false">
      <c r="A126" s="52" t="n">
        <v>124</v>
      </c>
      <c r="B126" s="57" t="s">
        <v>7416</v>
      </c>
      <c r="C126" s="59" t="s">
        <v>7417</v>
      </c>
      <c r="D126" s="52" t="n">
        <v>1973.11</v>
      </c>
      <c r="E126" s="57" t="s">
        <v>7119</v>
      </c>
      <c r="F126" s="53" t="s">
        <v>7120</v>
      </c>
      <c r="G126" s="52" t="n">
        <v>2020</v>
      </c>
      <c r="H126" s="57" t="s">
        <v>7418</v>
      </c>
      <c r="I126" s="53" t="s">
        <v>7210</v>
      </c>
      <c r="J126" s="55" t="n">
        <v>13603442885</v>
      </c>
      <c r="K126" s="53" t="s">
        <v>7419</v>
      </c>
      <c r="L126" s="55"/>
    </row>
    <row r="127" s="56" customFormat="true" ht="38" hidden="false" customHeight="true" outlineLevel="0" collapsed="false">
      <c r="A127" s="52" t="n">
        <v>125</v>
      </c>
      <c r="B127" s="57" t="s">
        <v>7420</v>
      </c>
      <c r="C127" s="59" t="s">
        <v>7421</v>
      </c>
      <c r="D127" s="52" t="n">
        <v>1971.04</v>
      </c>
      <c r="E127" s="57" t="s">
        <v>7119</v>
      </c>
      <c r="F127" s="53" t="s">
        <v>7120</v>
      </c>
      <c r="G127" s="52" t="n">
        <v>2020</v>
      </c>
      <c r="H127" s="53" t="s">
        <v>7323</v>
      </c>
      <c r="I127" s="53" t="s">
        <v>7203</v>
      </c>
      <c r="J127" s="55" t="n">
        <v>13949657325</v>
      </c>
      <c r="K127" s="53" t="s">
        <v>7422</v>
      </c>
      <c r="L127" s="55"/>
    </row>
    <row r="128" s="56" customFormat="true" ht="38" hidden="false" customHeight="true" outlineLevel="0" collapsed="false">
      <c r="A128" s="52" t="n">
        <v>126</v>
      </c>
      <c r="B128" s="57" t="s">
        <v>7423</v>
      </c>
      <c r="C128" s="59" t="s">
        <v>7424</v>
      </c>
      <c r="D128" s="52" t="n">
        <v>1976.03</v>
      </c>
      <c r="E128" s="57" t="s">
        <v>7119</v>
      </c>
      <c r="F128" s="53" t="s">
        <v>7120</v>
      </c>
      <c r="G128" s="52" t="n">
        <v>2020</v>
      </c>
      <c r="H128" s="53" t="s">
        <v>7323</v>
      </c>
      <c r="I128" s="53" t="s">
        <v>7210</v>
      </c>
      <c r="J128" s="55" t="n">
        <v>13949663598</v>
      </c>
      <c r="K128" s="53" t="s">
        <v>7425</v>
      </c>
      <c r="L128" s="55"/>
    </row>
    <row r="129" s="56" customFormat="true" ht="38" hidden="false" customHeight="true" outlineLevel="0" collapsed="false">
      <c r="A129" s="52" t="n">
        <v>127</v>
      </c>
      <c r="B129" s="57" t="s">
        <v>1464</v>
      </c>
      <c r="C129" s="59" t="s">
        <v>7426</v>
      </c>
      <c r="D129" s="55" t="n">
        <v>1979.05</v>
      </c>
      <c r="E129" s="57" t="s">
        <v>7119</v>
      </c>
      <c r="F129" s="53" t="s">
        <v>7120</v>
      </c>
      <c r="G129" s="52" t="n">
        <v>2020</v>
      </c>
      <c r="H129" s="53" t="s">
        <v>7337</v>
      </c>
      <c r="I129" s="53" t="s">
        <v>7205</v>
      </c>
      <c r="J129" s="55" t="n">
        <v>13598543490</v>
      </c>
      <c r="K129" s="53" t="s">
        <v>7427</v>
      </c>
      <c r="L129" s="55"/>
    </row>
    <row r="130" s="56" customFormat="true" ht="38" hidden="false" customHeight="true" outlineLevel="0" collapsed="false">
      <c r="A130" s="52" t="n">
        <v>128</v>
      </c>
      <c r="B130" s="57" t="s">
        <v>7428</v>
      </c>
      <c r="C130" s="59" t="s">
        <v>7429</v>
      </c>
      <c r="D130" s="55" t="n">
        <v>1967.09</v>
      </c>
      <c r="E130" s="57" t="s">
        <v>7119</v>
      </c>
      <c r="F130" s="53" t="s">
        <v>7120</v>
      </c>
      <c r="G130" s="52" t="n">
        <v>2020</v>
      </c>
      <c r="H130" s="53" t="s">
        <v>7319</v>
      </c>
      <c r="I130" s="53" t="s">
        <v>7205</v>
      </c>
      <c r="J130" s="55" t="n">
        <v>13839135889</v>
      </c>
      <c r="K130" s="53" t="s">
        <v>7430</v>
      </c>
      <c r="L130" s="55"/>
    </row>
    <row r="131" s="56" customFormat="true" ht="38" hidden="false" customHeight="true" outlineLevel="0" collapsed="false">
      <c r="A131" s="52" t="n">
        <v>129</v>
      </c>
      <c r="B131" s="57" t="s">
        <v>7431</v>
      </c>
      <c r="C131" s="59" t="s">
        <v>7432</v>
      </c>
      <c r="D131" s="55" t="n">
        <v>1968.07</v>
      </c>
      <c r="E131" s="57" t="s">
        <v>7124</v>
      </c>
      <c r="F131" s="53" t="s">
        <v>7120</v>
      </c>
      <c r="G131" s="52" t="n">
        <v>2020</v>
      </c>
      <c r="H131" s="53" t="s">
        <v>7319</v>
      </c>
      <c r="I131" s="53" t="s">
        <v>7203</v>
      </c>
      <c r="J131" s="55" t="n">
        <v>15978736815</v>
      </c>
      <c r="K131" s="53" t="s">
        <v>7433</v>
      </c>
      <c r="L131" s="55"/>
    </row>
    <row r="132" s="56" customFormat="true" ht="38" hidden="false" customHeight="true" outlineLevel="0" collapsed="false">
      <c r="A132" s="52" t="n">
        <v>130</v>
      </c>
      <c r="B132" s="57" t="s">
        <v>7434</v>
      </c>
      <c r="C132" s="59" t="s">
        <v>7435</v>
      </c>
      <c r="D132" s="63" t="n">
        <v>1953.1</v>
      </c>
      <c r="E132" s="57" t="s">
        <v>7119</v>
      </c>
      <c r="F132" s="53" t="s">
        <v>7120</v>
      </c>
      <c r="G132" s="52" t="n">
        <v>2020</v>
      </c>
      <c r="H132" s="53" t="s">
        <v>7436</v>
      </c>
      <c r="I132" s="53" t="s">
        <v>7203</v>
      </c>
      <c r="J132" s="55" t="n">
        <v>13938135978</v>
      </c>
      <c r="K132" s="53" t="s">
        <v>7437</v>
      </c>
      <c r="L132" s="55"/>
    </row>
    <row r="133" s="56" customFormat="true" ht="38" hidden="false" customHeight="true" outlineLevel="0" collapsed="false">
      <c r="A133" s="52" t="n">
        <v>131</v>
      </c>
      <c r="B133" s="57" t="s">
        <v>7438</v>
      </c>
      <c r="C133" s="59" t="s">
        <v>7439</v>
      </c>
      <c r="D133" s="55" t="n">
        <v>1969.05</v>
      </c>
      <c r="E133" s="57" t="s">
        <v>7119</v>
      </c>
      <c r="F133" s="53" t="s">
        <v>7120</v>
      </c>
      <c r="G133" s="52" t="n">
        <v>2020</v>
      </c>
      <c r="H133" s="53" t="s">
        <v>7337</v>
      </c>
      <c r="I133" s="53" t="s">
        <v>7210</v>
      </c>
      <c r="J133" s="55" t="n">
        <v>13723169696</v>
      </c>
      <c r="K133" s="53" t="s">
        <v>7440</v>
      </c>
      <c r="L133" s="55"/>
    </row>
    <row r="134" s="56" customFormat="true" ht="38" hidden="false" customHeight="true" outlineLevel="0" collapsed="false">
      <c r="A134" s="52" t="n">
        <v>132</v>
      </c>
      <c r="B134" s="57" t="s">
        <v>1398</v>
      </c>
      <c r="C134" s="59" t="s">
        <v>7441</v>
      </c>
      <c r="D134" s="55" t="s">
        <v>7442</v>
      </c>
      <c r="E134" s="57" t="s">
        <v>7119</v>
      </c>
      <c r="F134" s="53" t="s">
        <v>7120</v>
      </c>
      <c r="G134" s="52" t="n">
        <v>2020</v>
      </c>
      <c r="H134" s="53" t="s">
        <v>7319</v>
      </c>
      <c r="I134" s="53" t="s">
        <v>7210</v>
      </c>
      <c r="J134" s="55" t="n">
        <v>18039179101</v>
      </c>
      <c r="K134" s="53" t="s">
        <v>7443</v>
      </c>
      <c r="L134" s="55"/>
    </row>
    <row r="135" s="56" customFormat="true" ht="38" hidden="false" customHeight="true" outlineLevel="0" collapsed="false">
      <c r="A135" s="52" t="n">
        <v>133</v>
      </c>
      <c r="B135" s="57" t="s">
        <v>7444</v>
      </c>
      <c r="C135" s="59" t="s">
        <v>7445</v>
      </c>
      <c r="D135" s="64" t="s">
        <v>7446</v>
      </c>
      <c r="E135" s="57" t="s">
        <v>7119</v>
      </c>
      <c r="F135" s="53" t="s">
        <v>7120</v>
      </c>
      <c r="G135" s="52" t="n">
        <v>2020</v>
      </c>
      <c r="H135" s="53" t="s">
        <v>7337</v>
      </c>
      <c r="I135" s="53" t="s">
        <v>7249</v>
      </c>
      <c r="J135" s="55" t="n">
        <v>18739135225</v>
      </c>
      <c r="K135" s="53" t="s">
        <v>7447</v>
      </c>
      <c r="L135" s="55"/>
    </row>
    <row r="136" s="56" customFormat="true" ht="38" hidden="false" customHeight="true" outlineLevel="0" collapsed="false">
      <c r="A136" s="52" t="n">
        <v>134</v>
      </c>
      <c r="B136" s="57" t="s">
        <v>7448</v>
      </c>
      <c r="C136" s="59" t="s">
        <v>7449</v>
      </c>
      <c r="D136" s="55" t="s">
        <v>7450</v>
      </c>
      <c r="E136" s="57" t="s">
        <v>7124</v>
      </c>
      <c r="F136" s="53" t="s">
        <v>7120</v>
      </c>
      <c r="G136" s="52" t="n">
        <v>2020</v>
      </c>
      <c r="H136" s="53" t="s">
        <v>7323</v>
      </c>
      <c r="I136" s="53" t="s">
        <v>7210</v>
      </c>
      <c r="J136" s="55" t="n">
        <v>13569171070</v>
      </c>
      <c r="K136" s="53" t="s">
        <v>7451</v>
      </c>
      <c r="L136" s="55"/>
    </row>
    <row r="137" s="56" customFormat="true" ht="38" hidden="false" customHeight="true" outlineLevel="0" collapsed="false">
      <c r="A137" s="52" t="n">
        <v>135</v>
      </c>
      <c r="B137" s="57" t="s">
        <v>6070</v>
      </c>
      <c r="C137" s="59" t="s">
        <v>1349</v>
      </c>
      <c r="D137" s="55" t="s">
        <v>7452</v>
      </c>
      <c r="E137" s="57" t="s">
        <v>7119</v>
      </c>
      <c r="F137" s="53" t="s">
        <v>7120</v>
      </c>
      <c r="G137" s="52" t="n">
        <v>2020</v>
      </c>
      <c r="H137" s="53" t="s">
        <v>7323</v>
      </c>
      <c r="I137" s="53" t="s">
        <v>7203</v>
      </c>
      <c r="J137" s="55" t="n">
        <v>13939149603</v>
      </c>
      <c r="K137" s="53" t="s">
        <v>7453</v>
      </c>
      <c r="L137" s="55"/>
    </row>
    <row r="138" s="56" customFormat="true" ht="38" hidden="false" customHeight="true" outlineLevel="0" collapsed="false">
      <c r="A138" s="52" t="n">
        <v>136</v>
      </c>
      <c r="B138" s="57" t="s">
        <v>7454</v>
      </c>
      <c r="C138" s="59" t="s">
        <v>1345</v>
      </c>
      <c r="D138" s="64" t="s">
        <v>7455</v>
      </c>
      <c r="E138" s="57" t="s">
        <v>7124</v>
      </c>
      <c r="F138" s="53" t="s">
        <v>7120</v>
      </c>
      <c r="G138" s="52" t="n">
        <v>2020</v>
      </c>
      <c r="H138" s="53" t="s">
        <v>7337</v>
      </c>
      <c r="I138" s="53" t="s">
        <v>7333</v>
      </c>
      <c r="J138" s="55" t="n">
        <v>15978735077</v>
      </c>
      <c r="K138" s="53" t="s">
        <v>7456</v>
      </c>
      <c r="L138" s="55"/>
    </row>
    <row r="139" s="56" customFormat="true" ht="38" hidden="false" customHeight="true" outlineLevel="0" collapsed="false">
      <c r="A139" s="52" t="n">
        <v>137</v>
      </c>
      <c r="B139" s="57" t="s">
        <v>1370</v>
      </c>
      <c r="C139" s="59" t="s">
        <v>7457</v>
      </c>
      <c r="D139" s="65" t="s">
        <v>7458</v>
      </c>
      <c r="E139" s="57" t="s">
        <v>7119</v>
      </c>
      <c r="F139" s="53" t="s">
        <v>7120</v>
      </c>
      <c r="G139" s="52" t="n">
        <v>2020</v>
      </c>
      <c r="H139" s="53" t="s">
        <v>7459</v>
      </c>
      <c r="I139" s="53" t="s">
        <v>7210</v>
      </c>
      <c r="J139" s="65" t="s">
        <v>1371</v>
      </c>
      <c r="K139" s="53" t="s">
        <v>7460</v>
      </c>
      <c r="L139" s="55"/>
    </row>
    <row r="140" s="56" customFormat="true" ht="38" hidden="false" customHeight="true" outlineLevel="0" collapsed="false">
      <c r="A140" s="52" t="n">
        <v>138</v>
      </c>
      <c r="B140" s="57" t="s">
        <v>7461</v>
      </c>
      <c r="C140" s="59" t="s">
        <v>7462</v>
      </c>
      <c r="D140" s="55" t="s">
        <v>7463</v>
      </c>
      <c r="E140" s="57" t="s">
        <v>7119</v>
      </c>
      <c r="F140" s="53" t="s">
        <v>7120</v>
      </c>
      <c r="G140" s="52" t="n">
        <v>2020</v>
      </c>
      <c r="H140" s="53" t="s">
        <v>7323</v>
      </c>
      <c r="I140" s="53" t="s">
        <v>7205</v>
      </c>
      <c r="J140" s="55" t="n">
        <v>13462401520</v>
      </c>
      <c r="K140" s="53" t="s">
        <v>7464</v>
      </c>
      <c r="L140" s="55"/>
    </row>
    <row r="141" s="56" customFormat="true" ht="38" hidden="false" customHeight="true" outlineLevel="0" collapsed="false">
      <c r="A141" s="52" t="n">
        <v>139</v>
      </c>
      <c r="B141" s="57" t="s">
        <v>7465</v>
      </c>
      <c r="C141" s="59" t="s">
        <v>7466</v>
      </c>
      <c r="D141" s="64" t="s">
        <v>7467</v>
      </c>
      <c r="E141" s="57" t="s">
        <v>7124</v>
      </c>
      <c r="F141" s="53" t="s">
        <v>7120</v>
      </c>
      <c r="G141" s="52" t="n">
        <v>2020</v>
      </c>
      <c r="H141" s="53" t="s">
        <v>7337</v>
      </c>
      <c r="I141" s="53" t="s">
        <v>7203</v>
      </c>
      <c r="J141" s="55" t="n">
        <v>13849510667</v>
      </c>
      <c r="K141" s="53" t="s">
        <v>7468</v>
      </c>
      <c r="L141" s="55"/>
    </row>
    <row r="142" s="56" customFormat="true" ht="38" hidden="false" customHeight="true" outlineLevel="0" collapsed="false">
      <c r="A142" s="52" t="n">
        <v>140</v>
      </c>
      <c r="B142" s="57" t="s">
        <v>7469</v>
      </c>
      <c r="C142" s="59" t="s">
        <v>7470</v>
      </c>
      <c r="D142" s="55" t="s">
        <v>7471</v>
      </c>
      <c r="E142" s="57" t="s">
        <v>7119</v>
      </c>
      <c r="F142" s="53" t="s">
        <v>7120</v>
      </c>
      <c r="G142" s="52" t="n">
        <v>2020</v>
      </c>
      <c r="H142" s="57" t="s">
        <v>7337</v>
      </c>
      <c r="I142" s="53" t="s">
        <v>7205</v>
      </c>
      <c r="J142" s="55" t="n">
        <v>13782795916</v>
      </c>
      <c r="K142" s="53" t="s">
        <v>7472</v>
      </c>
      <c r="L142" s="55"/>
    </row>
    <row r="143" s="56" customFormat="true" ht="38" hidden="false" customHeight="true" outlineLevel="0" collapsed="false">
      <c r="A143" s="52" t="n">
        <v>141</v>
      </c>
      <c r="B143" s="57" t="s">
        <v>7473</v>
      </c>
      <c r="C143" s="59" t="s">
        <v>7474</v>
      </c>
      <c r="D143" s="55" t="s">
        <v>7475</v>
      </c>
      <c r="E143" s="57" t="s">
        <v>7119</v>
      </c>
      <c r="F143" s="53" t="s">
        <v>7120</v>
      </c>
      <c r="G143" s="52" t="n">
        <v>2020</v>
      </c>
      <c r="H143" s="53" t="s">
        <v>7323</v>
      </c>
      <c r="I143" s="53" t="s">
        <v>7210</v>
      </c>
      <c r="J143" s="55" t="n">
        <v>13782613737</v>
      </c>
      <c r="K143" s="53" t="s">
        <v>7476</v>
      </c>
      <c r="L143" s="55"/>
    </row>
    <row r="144" s="56" customFormat="true" ht="38" hidden="false" customHeight="true" outlineLevel="0" collapsed="false">
      <c r="A144" s="52" t="n">
        <v>142</v>
      </c>
      <c r="B144" s="57" t="s">
        <v>7477</v>
      </c>
      <c r="C144" s="59" t="s">
        <v>7478</v>
      </c>
      <c r="D144" s="55" t="s">
        <v>7479</v>
      </c>
      <c r="E144" s="57" t="s">
        <v>7119</v>
      </c>
      <c r="F144" s="53" t="s">
        <v>7120</v>
      </c>
      <c r="G144" s="52" t="n">
        <v>2020</v>
      </c>
      <c r="H144" s="53" t="s">
        <v>7337</v>
      </c>
      <c r="I144" s="53" t="s">
        <v>7333</v>
      </c>
      <c r="J144" s="55" t="n">
        <v>13782760755</v>
      </c>
      <c r="K144" s="53" t="s">
        <v>7480</v>
      </c>
      <c r="L144" s="55"/>
    </row>
    <row r="145" s="56" customFormat="true" ht="38" hidden="false" customHeight="true" outlineLevel="0" collapsed="false">
      <c r="A145" s="52" t="n">
        <v>143</v>
      </c>
      <c r="B145" s="57" t="s">
        <v>7481</v>
      </c>
      <c r="C145" s="59" t="s">
        <v>7482</v>
      </c>
      <c r="D145" s="55" t="s">
        <v>7483</v>
      </c>
      <c r="E145" s="57" t="s">
        <v>7119</v>
      </c>
      <c r="F145" s="53" t="s">
        <v>7120</v>
      </c>
      <c r="G145" s="52" t="n">
        <v>2020</v>
      </c>
      <c r="H145" s="53" t="s">
        <v>7319</v>
      </c>
      <c r="I145" s="53" t="s">
        <v>7203</v>
      </c>
      <c r="J145" s="55" t="n">
        <v>13523365945</v>
      </c>
      <c r="K145" s="53" t="s">
        <v>7484</v>
      </c>
      <c r="L145" s="55"/>
    </row>
    <row r="146" s="56" customFormat="true" ht="38" hidden="false" customHeight="true" outlineLevel="0" collapsed="false">
      <c r="A146" s="52" t="n">
        <v>144</v>
      </c>
      <c r="B146" s="57" t="s">
        <v>7485</v>
      </c>
      <c r="C146" s="59" t="s">
        <v>7486</v>
      </c>
      <c r="D146" s="55" t="n">
        <v>1987.12</v>
      </c>
      <c r="E146" s="57" t="s">
        <v>7119</v>
      </c>
      <c r="F146" s="53" t="s">
        <v>7120</v>
      </c>
      <c r="G146" s="52" t="n">
        <v>2020</v>
      </c>
      <c r="H146" s="53" t="s">
        <v>7319</v>
      </c>
      <c r="I146" s="53" t="s">
        <v>7203</v>
      </c>
      <c r="J146" s="55" t="n">
        <v>13462466165</v>
      </c>
      <c r="K146" s="53" t="s">
        <v>7487</v>
      </c>
      <c r="L146" s="55"/>
    </row>
    <row r="147" s="56" customFormat="true" ht="38" hidden="false" customHeight="true" outlineLevel="0" collapsed="false">
      <c r="A147" s="52" t="n">
        <v>145</v>
      </c>
      <c r="B147" s="57" t="s">
        <v>7488</v>
      </c>
      <c r="C147" s="59" t="s">
        <v>7489</v>
      </c>
      <c r="D147" s="55" t="s">
        <v>7490</v>
      </c>
      <c r="E147" s="57" t="s">
        <v>7119</v>
      </c>
      <c r="F147" s="53" t="s">
        <v>7120</v>
      </c>
      <c r="G147" s="52" t="n">
        <v>2020</v>
      </c>
      <c r="H147" s="57" t="s">
        <v>7319</v>
      </c>
      <c r="I147" s="53" t="s">
        <v>7205</v>
      </c>
      <c r="J147" s="55" t="n">
        <v>13569188027</v>
      </c>
      <c r="K147" s="53" t="s">
        <v>7491</v>
      </c>
      <c r="L147" s="55"/>
    </row>
    <row r="148" s="56" customFormat="true" ht="38" hidden="false" customHeight="true" outlineLevel="0" collapsed="false">
      <c r="A148" s="52" t="n">
        <v>146</v>
      </c>
      <c r="B148" s="57" t="s">
        <v>7492</v>
      </c>
      <c r="C148" s="59" t="s">
        <v>7493</v>
      </c>
      <c r="D148" s="55" t="s">
        <v>7494</v>
      </c>
      <c r="E148" s="57" t="s">
        <v>7119</v>
      </c>
      <c r="F148" s="53" t="s">
        <v>7120</v>
      </c>
      <c r="G148" s="52" t="n">
        <v>2020</v>
      </c>
      <c r="H148" s="53" t="s">
        <v>7337</v>
      </c>
      <c r="I148" s="53" t="s">
        <v>7205</v>
      </c>
      <c r="J148" s="55" t="n">
        <v>13462465006</v>
      </c>
      <c r="K148" s="53" t="s">
        <v>7495</v>
      </c>
      <c r="L148" s="55"/>
    </row>
    <row r="149" s="56" customFormat="true" ht="38" hidden="false" customHeight="true" outlineLevel="0" collapsed="false">
      <c r="A149" s="52" t="n">
        <v>147</v>
      </c>
      <c r="B149" s="57" t="s">
        <v>7496</v>
      </c>
      <c r="C149" s="59" t="s">
        <v>7497</v>
      </c>
      <c r="D149" s="55" t="s">
        <v>7498</v>
      </c>
      <c r="E149" s="57" t="s">
        <v>7119</v>
      </c>
      <c r="F149" s="53" t="s">
        <v>7120</v>
      </c>
      <c r="G149" s="52" t="n">
        <v>2020</v>
      </c>
      <c r="H149" s="53" t="s">
        <v>7337</v>
      </c>
      <c r="I149" s="53" t="s">
        <v>7210</v>
      </c>
      <c r="J149" s="55" t="n">
        <v>13782737547</v>
      </c>
      <c r="K149" s="53" t="s">
        <v>7499</v>
      </c>
      <c r="L149" s="55"/>
    </row>
    <row r="150" s="56" customFormat="true" ht="38" hidden="false" customHeight="true" outlineLevel="0" collapsed="false">
      <c r="A150" s="52" t="n">
        <v>148</v>
      </c>
      <c r="B150" s="57" t="s">
        <v>7500</v>
      </c>
      <c r="C150" s="59" t="s">
        <v>7501</v>
      </c>
      <c r="D150" s="66" t="s">
        <v>7502</v>
      </c>
      <c r="E150" s="57" t="s">
        <v>7119</v>
      </c>
      <c r="F150" s="53" t="s">
        <v>7120</v>
      </c>
      <c r="G150" s="52" t="n">
        <v>2020</v>
      </c>
      <c r="H150" s="57" t="s">
        <v>7337</v>
      </c>
      <c r="I150" s="53" t="s">
        <v>7249</v>
      </c>
      <c r="J150" s="55" t="n">
        <v>15839185504</v>
      </c>
      <c r="K150" s="53" t="s">
        <v>7503</v>
      </c>
      <c r="L150" s="55"/>
    </row>
    <row r="151" s="56" customFormat="true" ht="38" hidden="false" customHeight="true" outlineLevel="0" collapsed="false">
      <c r="A151" s="52" t="n">
        <v>149</v>
      </c>
      <c r="B151" s="57" t="s">
        <v>7504</v>
      </c>
      <c r="C151" s="59" t="s">
        <v>7505</v>
      </c>
      <c r="D151" s="55" t="s">
        <v>7506</v>
      </c>
      <c r="E151" s="57" t="s">
        <v>7119</v>
      </c>
      <c r="F151" s="53" t="s">
        <v>7120</v>
      </c>
      <c r="G151" s="52" t="n">
        <v>2020</v>
      </c>
      <c r="H151" s="53" t="s">
        <v>7337</v>
      </c>
      <c r="I151" s="53" t="s">
        <v>7210</v>
      </c>
      <c r="J151" s="55" t="n">
        <v>18103898711</v>
      </c>
      <c r="K151" s="53" t="s">
        <v>7507</v>
      </c>
      <c r="L151" s="55"/>
    </row>
    <row r="152" s="56" customFormat="true" ht="38" hidden="false" customHeight="true" outlineLevel="0" collapsed="false">
      <c r="A152" s="52" t="n">
        <v>150</v>
      </c>
      <c r="B152" s="57" t="s">
        <v>1386</v>
      </c>
      <c r="C152" s="59" t="s">
        <v>7508</v>
      </c>
      <c r="D152" s="55" t="s">
        <v>7509</v>
      </c>
      <c r="E152" s="57" t="s">
        <v>7119</v>
      </c>
      <c r="F152" s="53" t="s">
        <v>7120</v>
      </c>
      <c r="G152" s="52" t="n">
        <v>2020</v>
      </c>
      <c r="H152" s="53" t="s">
        <v>7510</v>
      </c>
      <c r="I152" s="53" t="s">
        <v>7205</v>
      </c>
      <c r="J152" s="55" t="n">
        <v>13608630211</v>
      </c>
      <c r="K152" s="53" t="s">
        <v>7511</v>
      </c>
      <c r="L152" s="55"/>
    </row>
    <row r="153" s="56" customFormat="true" ht="38" hidden="false" customHeight="true" outlineLevel="0" collapsed="false">
      <c r="A153" s="52" t="n">
        <v>151</v>
      </c>
      <c r="B153" s="57" t="s">
        <v>7512</v>
      </c>
      <c r="C153" s="59" t="s">
        <v>7513</v>
      </c>
      <c r="D153" s="55" t="s">
        <v>7514</v>
      </c>
      <c r="E153" s="57" t="s">
        <v>7119</v>
      </c>
      <c r="F153" s="53" t="s">
        <v>7120</v>
      </c>
      <c r="G153" s="52" t="n">
        <v>2020</v>
      </c>
      <c r="H153" s="53" t="s">
        <v>7323</v>
      </c>
      <c r="I153" s="53" t="s">
        <v>7333</v>
      </c>
      <c r="J153" s="55" t="n">
        <v>18239187057</v>
      </c>
      <c r="K153" s="53" t="s">
        <v>7515</v>
      </c>
      <c r="L153" s="55"/>
    </row>
    <row r="154" s="56" customFormat="true" ht="38" hidden="false" customHeight="true" outlineLevel="0" collapsed="false">
      <c r="A154" s="52" t="n">
        <v>152</v>
      </c>
      <c r="B154" s="57" t="s">
        <v>7516</v>
      </c>
      <c r="C154" s="59" t="s">
        <v>7517</v>
      </c>
      <c r="D154" s="55" t="s">
        <v>7518</v>
      </c>
      <c r="E154" s="57" t="s">
        <v>7119</v>
      </c>
      <c r="F154" s="53" t="s">
        <v>7120</v>
      </c>
      <c r="G154" s="52" t="n">
        <v>2020</v>
      </c>
      <c r="H154" s="53" t="s">
        <v>7337</v>
      </c>
      <c r="I154" s="53" t="s">
        <v>7210</v>
      </c>
      <c r="J154" s="55" t="n">
        <v>13569103187</v>
      </c>
      <c r="K154" s="53" t="s">
        <v>7519</v>
      </c>
      <c r="L154" s="55"/>
    </row>
    <row r="155" s="56" customFormat="true" ht="38" hidden="false" customHeight="true" outlineLevel="0" collapsed="false">
      <c r="A155" s="52" t="n">
        <v>153</v>
      </c>
      <c r="B155" s="57" t="s">
        <v>1310</v>
      </c>
      <c r="C155" s="59" t="s">
        <v>7520</v>
      </c>
      <c r="D155" s="55" t="s">
        <v>7521</v>
      </c>
      <c r="E155" s="57" t="s">
        <v>7119</v>
      </c>
      <c r="F155" s="53" t="s">
        <v>7120</v>
      </c>
      <c r="G155" s="52" t="n">
        <v>2020</v>
      </c>
      <c r="H155" s="53" t="s">
        <v>7510</v>
      </c>
      <c r="I155" s="53" t="s">
        <v>7205</v>
      </c>
      <c r="J155" s="55" t="n">
        <v>13939102901</v>
      </c>
      <c r="K155" s="53" t="s">
        <v>7522</v>
      </c>
      <c r="L155" s="55"/>
    </row>
    <row r="156" s="56" customFormat="true" ht="38" hidden="false" customHeight="true" outlineLevel="0" collapsed="false">
      <c r="A156" s="52" t="n">
        <v>154</v>
      </c>
      <c r="B156" s="53" t="s">
        <v>7523</v>
      </c>
      <c r="C156" s="53" t="s">
        <v>106</v>
      </c>
      <c r="D156" s="52" t="n">
        <v>196902</v>
      </c>
      <c r="E156" s="53" t="s">
        <v>7124</v>
      </c>
      <c r="F156" s="53" t="s">
        <v>7120</v>
      </c>
      <c r="G156" s="52" t="n">
        <v>2021</v>
      </c>
      <c r="H156" s="53" t="s">
        <v>7294</v>
      </c>
      <c r="I156" s="53" t="s">
        <v>7205</v>
      </c>
      <c r="J156" s="52" t="n">
        <v>13782762061</v>
      </c>
      <c r="K156" s="53" t="s">
        <v>106</v>
      </c>
      <c r="L156" s="55"/>
    </row>
    <row r="157" s="56" customFormat="true" ht="38" hidden="false" customHeight="true" outlineLevel="0" collapsed="false">
      <c r="A157" s="52" t="n">
        <v>155</v>
      </c>
      <c r="B157" s="53" t="s">
        <v>7524</v>
      </c>
      <c r="C157" s="53" t="s">
        <v>106</v>
      </c>
      <c r="D157" s="52" t="n">
        <v>1979.7</v>
      </c>
      <c r="E157" s="53" t="s">
        <v>7124</v>
      </c>
      <c r="F157" s="53" t="s">
        <v>7120</v>
      </c>
      <c r="G157" s="52" t="n">
        <v>2021</v>
      </c>
      <c r="H157" s="53" t="s">
        <v>7294</v>
      </c>
      <c r="I157" s="53" t="s">
        <v>7203</v>
      </c>
      <c r="J157" s="52" t="n">
        <v>13782760518</v>
      </c>
      <c r="K157" s="53" t="s">
        <v>106</v>
      </c>
      <c r="L157" s="55"/>
    </row>
    <row r="158" s="56" customFormat="true" ht="38" hidden="false" customHeight="true" outlineLevel="0" collapsed="false">
      <c r="A158" s="52" t="n">
        <v>156</v>
      </c>
      <c r="B158" s="53" t="s">
        <v>7525</v>
      </c>
      <c r="C158" s="53" t="s">
        <v>106</v>
      </c>
      <c r="D158" s="52" t="n">
        <v>1999.3</v>
      </c>
      <c r="E158" s="53" t="s">
        <v>7124</v>
      </c>
      <c r="F158" s="53" t="s">
        <v>7120</v>
      </c>
      <c r="G158" s="52" t="n">
        <v>2022</v>
      </c>
      <c r="H158" s="53" t="s">
        <v>7294</v>
      </c>
      <c r="I158" s="53" t="s">
        <v>7526</v>
      </c>
      <c r="J158" s="52" t="n">
        <v>18439146609</v>
      </c>
      <c r="K158" s="53" t="s">
        <v>106</v>
      </c>
      <c r="L158" s="55"/>
    </row>
    <row r="159" s="56" customFormat="true" ht="38" hidden="false" customHeight="true" outlineLevel="0" collapsed="false">
      <c r="A159" s="52" t="n">
        <v>157</v>
      </c>
      <c r="B159" s="58" t="s">
        <v>1762</v>
      </c>
      <c r="C159" s="53" t="s">
        <v>1761</v>
      </c>
      <c r="D159" s="58" t="n">
        <v>1973.05</v>
      </c>
      <c r="E159" s="58" t="s">
        <v>7119</v>
      </c>
      <c r="F159" s="58" t="s">
        <v>7120</v>
      </c>
      <c r="G159" s="52" t="n">
        <v>2019</v>
      </c>
      <c r="H159" s="53" t="s">
        <v>7209</v>
      </c>
      <c r="I159" s="53" t="s">
        <v>7205</v>
      </c>
      <c r="J159" s="52" t="n">
        <v>13903899220</v>
      </c>
      <c r="K159" s="53" t="s">
        <v>1761</v>
      </c>
      <c r="L159" s="55"/>
    </row>
    <row r="160" s="56" customFormat="true" ht="38" hidden="false" customHeight="true" outlineLevel="0" collapsed="false">
      <c r="A160" s="52" t="n">
        <v>158</v>
      </c>
      <c r="B160" s="53" t="s">
        <v>1722</v>
      </c>
      <c r="C160" s="53" t="s">
        <v>1721</v>
      </c>
      <c r="D160" s="52" t="n">
        <v>1988.03</v>
      </c>
      <c r="E160" s="53" t="s">
        <v>7119</v>
      </c>
      <c r="F160" s="53" t="s">
        <v>7120</v>
      </c>
      <c r="G160" s="52" t="n">
        <v>2021</v>
      </c>
      <c r="H160" s="53" t="s">
        <v>7209</v>
      </c>
      <c r="I160" s="53" t="s">
        <v>7205</v>
      </c>
      <c r="J160" s="52" t="n">
        <v>15239110010</v>
      </c>
      <c r="K160" s="53" t="s">
        <v>1721</v>
      </c>
      <c r="L160" s="55"/>
    </row>
    <row r="161" s="56" customFormat="true" ht="38" hidden="false" customHeight="true" outlineLevel="0" collapsed="false">
      <c r="A161" s="52" t="n">
        <v>159</v>
      </c>
      <c r="B161" s="58" t="s">
        <v>1710</v>
      </c>
      <c r="C161" s="53" t="s">
        <v>1709</v>
      </c>
      <c r="D161" s="58" t="n">
        <v>1974.12</v>
      </c>
      <c r="E161" s="58" t="s">
        <v>7119</v>
      </c>
      <c r="F161" s="58" t="s">
        <v>7120</v>
      </c>
      <c r="G161" s="52" t="n">
        <v>2021</v>
      </c>
      <c r="H161" s="53" t="s">
        <v>7209</v>
      </c>
      <c r="I161" s="53" t="s">
        <v>7205</v>
      </c>
      <c r="J161" s="52" t="n">
        <v>13939118033</v>
      </c>
      <c r="K161" s="53" t="s">
        <v>1709</v>
      </c>
      <c r="L161" s="55"/>
    </row>
    <row r="162" s="56" customFormat="true" ht="38" hidden="false" customHeight="true" outlineLevel="0" collapsed="false">
      <c r="A162" s="52" t="n">
        <v>160</v>
      </c>
      <c r="B162" s="53" t="s">
        <v>1734</v>
      </c>
      <c r="C162" s="53" t="s">
        <v>1733</v>
      </c>
      <c r="D162" s="52" t="n">
        <v>1979.12</v>
      </c>
      <c r="E162" s="53" t="s">
        <v>7119</v>
      </c>
      <c r="F162" s="53" t="s">
        <v>7120</v>
      </c>
      <c r="G162" s="52" t="n">
        <v>2021</v>
      </c>
      <c r="H162" s="53" t="s">
        <v>7209</v>
      </c>
      <c r="I162" s="53" t="s">
        <v>7205</v>
      </c>
      <c r="J162" s="52" t="n">
        <v>13939165239</v>
      </c>
      <c r="K162" s="53" t="s">
        <v>1733</v>
      </c>
      <c r="L162" s="55"/>
    </row>
    <row r="163" s="56" customFormat="true" ht="38" hidden="false" customHeight="true" outlineLevel="0" collapsed="false">
      <c r="A163" s="52" t="n">
        <v>161</v>
      </c>
      <c r="B163" s="53" t="s">
        <v>1702</v>
      </c>
      <c r="C163" s="53" t="s">
        <v>1701</v>
      </c>
      <c r="D163" s="54" t="n">
        <v>1970.1</v>
      </c>
      <c r="E163" s="53" t="s">
        <v>7119</v>
      </c>
      <c r="F163" s="53" t="s">
        <v>7120</v>
      </c>
      <c r="G163" s="52" t="n">
        <v>2021</v>
      </c>
      <c r="H163" s="53" t="s">
        <v>7209</v>
      </c>
      <c r="I163" s="53" t="s">
        <v>7205</v>
      </c>
      <c r="J163" s="52" t="n">
        <v>13608494131</v>
      </c>
      <c r="K163" s="53" t="s">
        <v>1701</v>
      </c>
      <c r="L163" s="55"/>
    </row>
    <row r="164" s="56" customFormat="true" ht="38" hidden="false" customHeight="true" outlineLevel="0" collapsed="false">
      <c r="A164" s="52" t="n">
        <v>162</v>
      </c>
      <c r="B164" s="53" t="s">
        <v>1730</v>
      </c>
      <c r="C164" s="53" t="s">
        <v>1729</v>
      </c>
      <c r="D164" s="52" t="n">
        <v>1965.08</v>
      </c>
      <c r="E164" s="53" t="s">
        <v>7119</v>
      </c>
      <c r="F164" s="53" t="s">
        <v>7120</v>
      </c>
      <c r="G164" s="52" t="n">
        <v>2018</v>
      </c>
      <c r="H164" s="53" t="s">
        <v>7209</v>
      </c>
      <c r="I164" s="53" t="s">
        <v>7526</v>
      </c>
      <c r="J164" s="52" t="n">
        <v>13598520618</v>
      </c>
      <c r="K164" s="53" t="s">
        <v>1729</v>
      </c>
      <c r="L164" s="55"/>
    </row>
    <row r="165" s="56" customFormat="true" ht="38" hidden="false" customHeight="true" outlineLevel="0" collapsed="false">
      <c r="A165" s="52" t="n">
        <v>163</v>
      </c>
      <c r="B165" s="53" t="s">
        <v>1718</v>
      </c>
      <c r="C165" s="53" t="s">
        <v>1717</v>
      </c>
      <c r="D165" s="52" t="n">
        <v>1970.05</v>
      </c>
      <c r="E165" s="53" t="s">
        <v>7119</v>
      </c>
      <c r="F165" s="53" t="s">
        <v>7120</v>
      </c>
      <c r="G165" s="52" t="n">
        <v>2021</v>
      </c>
      <c r="H165" s="53" t="s">
        <v>7209</v>
      </c>
      <c r="I165" s="53" t="s">
        <v>7205</v>
      </c>
      <c r="J165" s="52" t="n">
        <v>15503918567</v>
      </c>
      <c r="K165" s="53" t="s">
        <v>1717</v>
      </c>
      <c r="L165" s="55"/>
    </row>
    <row r="166" s="56" customFormat="true" ht="38" hidden="false" customHeight="true" outlineLevel="0" collapsed="false">
      <c r="A166" s="52" t="n">
        <v>164</v>
      </c>
      <c r="B166" s="58" t="s">
        <v>1742</v>
      </c>
      <c r="C166" s="53" t="s">
        <v>1741</v>
      </c>
      <c r="D166" s="58" t="n">
        <v>1966.1</v>
      </c>
      <c r="E166" s="58" t="s">
        <v>7119</v>
      </c>
      <c r="F166" s="58" t="s">
        <v>7120</v>
      </c>
      <c r="G166" s="52" t="n">
        <v>2018</v>
      </c>
      <c r="H166" s="53" t="s">
        <v>7209</v>
      </c>
      <c r="I166" s="53" t="s">
        <v>7526</v>
      </c>
      <c r="J166" s="52" t="n">
        <v>13503910885</v>
      </c>
      <c r="K166" s="53" t="s">
        <v>1741</v>
      </c>
      <c r="L166" s="55"/>
    </row>
    <row r="167" s="56" customFormat="true" ht="38" hidden="false" customHeight="true" outlineLevel="0" collapsed="false">
      <c r="A167" s="52" t="n">
        <v>165</v>
      </c>
      <c r="B167" s="58" t="s">
        <v>1750</v>
      </c>
      <c r="C167" s="53" t="s">
        <v>1749</v>
      </c>
      <c r="D167" s="58" t="n">
        <v>1965.08</v>
      </c>
      <c r="E167" s="58" t="s">
        <v>7119</v>
      </c>
      <c r="F167" s="58" t="s">
        <v>7120</v>
      </c>
      <c r="G167" s="52" t="n">
        <v>2018</v>
      </c>
      <c r="H167" s="53" t="s">
        <v>7209</v>
      </c>
      <c r="I167" s="53" t="s">
        <v>7205</v>
      </c>
      <c r="J167" s="52" t="n">
        <v>13839122617</v>
      </c>
      <c r="K167" s="53" t="s">
        <v>1749</v>
      </c>
      <c r="L167" s="55"/>
    </row>
    <row r="168" s="56" customFormat="true" ht="38" hidden="false" customHeight="true" outlineLevel="0" collapsed="false">
      <c r="A168" s="52" t="n">
        <v>166</v>
      </c>
      <c r="B168" s="53" t="s">
        <v>1746</v>
      </c>
      <c r="C168" s="53" t="s">
        <v>1745</v>
      </c>
      <c r="D168" s="52" t="n">
        <v>1971.07</v>
      </c>
      <c r="E168" s="53" t="s">
        <v>7119</v>
      </c>
      <c r="F168" s="53" t="s">
        <v>7120</v>
      </c>
      <c r="G168" s="52" t="n">
        <v>2018</v>
      </c>
      <c r="H168" s="53" t="s">
        <v>7209</v>
      </c>
      <c r="I168" s="53" t="s">
        <v>7526</v>
      </c>
      <c r="J168" s="52" t="n">
        <v>13782772996</v>
      </c>
      <c r="K168" s="53" t="s">
        <v>1745</v>
      </c>
      <c r="L168" s="55"/>
    </row>
    <row r="169" s="56" customFormat="true" ht="38" hidden="false" customHeight="true" outlineLevel="0" collapsed="false">
      <c r="A169" s="52" t="n">
        <v>167</v>
      </c>
      <c r="B169" s="53" t="s">
        <v>1706</v>
      </c>
      <c r="C169" s="53" t="s">
        <v>1705</v>
      </c>
      <c r="D169" s="52" t="n">
        <v>1982.02</v>
      </c>
      <c r="E169" s="53" t="s">
        <v>7119</v>
      </c>
      <c r="F169" s="53" t="s">
        <v>7120</v>
      </c>
      <c r="G169" s="52" t="n">
        <v>2018</v>
      </c>
      <c r="H169" s="53" t="s">
        <v>7209</v>
      </c>
      <c r="I169" s="53" t="s">
        <v>7205</v>
      </c>
      <c r="J169" s="52" t="n">
        <v>13782772367</v>
      </c>
      <c r="K169" s="53" t="s">
        <v>1705</v>
      </c>
      <c r="L169" s="55"/>
    </row>
    <row r="170" s="56" customFormat="true" ht="38" hidden="false" customHeight="true" outlineLevel="0" collapsed="false">
      <c r="A170" s="52" t="n">
        <v>168</v>
      </c>
      <c r="B170" s="58" t="s">
        <v>1698</v>
      </c>
      <c r="C170" s="53" t="s">
        <v>1697</v>
      </c>
      <c r="D170" s="52" t="n">
        <v>1969.12</v>
      </c>
      <c r="E170" s="58" t="s">
        <v>7119</v>
      </c>
      <c r="F170" s="58" t="s">
        <v>7120</v>
      </c>
      <c r="G170" s="52" t="n">
        <v>2018</v>
      </c>
      <c r="H170" s="53" t="s">
        <v>7209</v>
      </c>
      <c r="I170" s="53" t="s">
        <v>7526</v>
      </c>
      <c r="J170" s="52" t="n">
        <v>13782706436</v>
      </c>
      <c r="K170" s="53" t="s">
        <v>1697</v>
      </c>
      <c r="L170" s="55"/>
    </row>
    <row r="171" s="56" customFormat="true" ht="38" hidden="false" customHeight="true" outlineLevel="0" collapsed="false">
      <c r="A171" s="52" t="n">
        <v>169</v>
      </c>
      <c r="B171" s="53" t="s">
        <v>1738</v>
      </c>
      <c r="C171" s="53" t="s">
        <v>1737</v>
      </c>
      <c r="D171" s="52" t="n">
        <v>1978.07</v>
      </c>
      <c r="E171" s="58" t="s">
        <v>7119</v>
      </c>
      <c r="F171" s="58" t="s">
        <v>7120</v>
      </c>
      <c r="G171" s="52" t="n">
        <v>2021</v>
      </c>
      <c r="H171" s="53" t="s">
        <v>7209</v>
      </c>
      <c r="I171" s="53" t="s">
        <v>7205</v>
      </c>
      <c r="J171" s="52" t="n">
        <v>15539198877</v>
      </c>
      <c r="K171" s="53" t="s">
        <v>1737</v>
      </c>
      <c r="L171" s="55"/>
    </row>
    <row r="172" s="56" customFormat="true" ht="38" hidden="false" customHeight="true" outlineLevel="0" collapsed="false">
      <c r="A172" s="52" t="n">
        <v>170</v>
      </c>
      <c r="B172" s="53" t="s">
        <v>1726</v>
      </c>
      <c r="C172" s="53" t="s">
        <v>1725</v>
      </c>
      <c r="D172" s="52" t="n">
        <v>1980.05</v>
      </c>
      <c r="E172" s="53" t="s">
        <v>7119</v>
      </c>
      <c r="F172" s="53" t="s">
        <v>7120</v>
      </c>
      <c r="G172" s="52" t="n">
        <v>2021</v>
      </c>
      <c r="H172" s="53" t="s">
        <v>7209</v>
      </c>
      <c r="I172" s="53" t="s">
        <v>7526</v>
      </c>
      <c r="J172" s="52" t="n">
        <v>13598531189</v>
      </c>
      <c r="K172" s="53" t="s">
        <v>1725</v>
      </c>
      <c r="L172" s="55"/>
    </row>
    <row r="173" s="56" customFormat="true" ht="38" hidden="false" customHeight="true" outlineLevel="0" collapsed="false">
      <c r="A173" s="52" t="n">
        <v>171</v>
      </c>
      <c r="B173" s="53" t="s">
        <v>1758</v>
      </c>
      <c r="C173" s="53" t="s">
        <v>1757</v>
      </c>
      <c r="D173" s="54" t="n">
        <v>1956.1</v>
      </c>
      <c r="E173" s="53" t="s">
        <v>7119</v>
      </c>
      <c r="F173" s="53" t="s">
        <v>7120</v>
      </c>
      <c r="G173" s="52" t="n">
        <v>2022</v>
      </c>
      <c r="H173" s="53" t="s">
        <v>7209</v>
      </c>
      <c r="I173" s="53" t="s">
        <v>7205</v>
      </c>
      <c r="J173" s="52" t="s">
        <v>7527</v>
      </c>
      <c r="K173" s="53" t="s">
        <v>1757</v>
      </c>
      <c r="L173" s="55"/>
    </row>
    <row r="174" s="56" customFormat="true" ht="38" hidden="false" customHeight="true" outlineLevel="0" collapsed="false">
      <c r="A174" s="52" t="n">
        <v>172</v>
      </c>
      <c r="B174" s="53" t="s">
        <v>7528</v>
      </c>
      <c r="C174" s="53" t="s">
        <v>1753</v>
      </c>
      <c r="D174" s="52" t="n">
        <v>1956.12</v>
      </c>
      <c r="E174" s="53" t="s">
        <v>7119</v>
      </c>
      <c r="F174" s="53" t="s">
        <v>7120</v>
      </c>
      <c r="G174" s="52" t="n">
        <v>2018</v>
      </c>
      <c r="H174" s="53" t="s">
        <v>7209</v>
      </c>
      <c r="I174" s="53" t="s">
        <v>7526</v>
      </c>
      <c r="J174" s="52" t="n">
        <v>13782791358</v>
      </c>
      <c r="K174" s="53" t="s">
        <v>1753</v>
      </c>
      <c r="L174" s="55"/>
    </row>
    <row r="175" s="56" customFormat="true" ht="38" hidden="false" customHeight="true" outlineLevel="0" collapsed="false">
      <c r="A175" s="52" t="n">
        <v>173</v>
      </c>
      <c r="B175" s="53" t="s">
        <v>1714</v>
      </c>
      <c r="C175" s="53" t="s">
        <v>1713</v>
      </c>
      <c r="D175" s="52" t="n">
        <v>1964.06</v>
      </c>
      <c r="E175" s="53" t="s">
        <v>7119</v>
      </c>
      <c r="F175" s="53" t="s">
        <v>7120</v>
      </c>
      <c r="G175" s="52" t="n">
        <v>2018</v>
      </c>
      <c r="H175" s="53" t="s">
        <v>7209</v>
      </c>
      <c r="I175" s="53" t="s">
        <v>7205</v>
      </c>
      <c r="J175" s="52" t="n">
        <v>13938156231</v>
      </c>
      <c r="K175" s="53" t="s">
        <v>1713</v>
      </c>
      <c r="L175" s="55"/>
    </row>
    <row r="176" s="56" customFormat="true" ht="38" hidden="false" customHeight="true" outlineLevel="0" collapsed="false">
      <c r="A176" s="52" t="n">
        <v>174</v>
      </c>
      <c r="B176" s="53" t="s">
        <v>7529</v>
      </c>
      <c r="C176" s="67" t="s">
        <v>730</v>
      </c>
      <c r="D176" s="52" t="n">
        <v>1961.06</v>
      </c>
      <c r="E176" s="53" t="s">
        <v>7119</v>
      </c>
      <c r="F176" s="53" t="s">
        <v>7120</v>
      </c>
      <c r="G176" s="52" t="n">
        <v>2015</v>
      </c>
      <c r="H176" s="53" t="s">
        <v>7530</v>
      </c>
      <c r="I176" s="53" t="s">
        <v>7205</v>
      </c>
      <c r="J176" s="67" t="n">
        <v>13623916999</v>
      </c>
      <c r="K176" s="53" t="s">
        <v>7531</v>
      </c>
      <c r="L176" s="55"/>
    </row>
    <row r="177" s="56" customFormat="true" ht="38" hidden="false" customHeight="true" outlineLevel="0" collapsed="false">
      <c r="A177" s="52" t="n">
        <v>175</v>
      </c>
      <c r="B177" s="53" t="s">
        <v>727</v>
      </c>
      <c r="C177" s="67" t="s">
        <v>726</v>
      </c>
      <c r="D177" s="52" t="n">
        <v>1970.11</v>
      </c>
      <c r="E177" s="53" t="s">
        <v>7119</v>
      </c>
      <c r="F177" s="53" t="s">
        <v>7120</v>
      </c>
      <c r="G177" s="52" t="n">
        <v>2015</v>
      </c>
      <c r="H177" s="53" t="s">
        <v>7530</v>
      </c>
      <c r="I177" s="53" t="s">
        <v>7205</v>
      </c>
      <c r="J177" s="67" t="n">
        <v>13523214178</v>
      </c>
      <c r="K177" s="53" t="s">
        <v>7532</v>
      </c>
      <c r="L177" s="55"/>
    </row>
    <row r="178" s="56" customFormat="true" ht="38" hidden="false" customHeight="true" outlineLevel="0" collapsed="false">
      <c r="A178" s="52" t="n">
        <v>176</v>
      </c>
      <c r="B178" s="53" t="s">
        <v>719</v>
      </c>
      <c r="C178" s="67" t="s">
        <v>718</v>
      </c>
      <c r="D178" s="52" t="n">
        <v>1987.11</v>
      </c>
      <c r="E178" s="53" t="s">
        <v>7119</v>
      </c>
      <c r="F178" s="53" t="s">
        <v>7120</v>
      </c>
      <c r="G178" s="52" t="n">
        <v>2015</v>
      </c>
      <c r="H178" s="53" t="s">
        <v>7530</v>
      </c>
      <c r="I178" s="53" t="s">
        <v>7203</v>
      </c>
      <c r="J178" s="67" t="n">
        <v>13782607175</v>
      </c>
      <c r="K178" s="53" t="s">
        <v>7533</v>
      </c>
      <c r="L178" s="55"/>
    </row>
    <row r="179" s="56" customFormat="true" ht="38" hidden="false" customHeight="true" outlineLevel="0" collapsed="false">
      <c r="A179" s="52" t="n">
        <v>177</v>
      </c>
      <c r="B179" s="53" t="s">
        <v>7534</v>
      </c>
      <c r="C179" s="67" t="s">
        <v>722</v>
      </c>
      <c r="D179" s="52" t="n">
        <v>1975.01</v>
      </c>
      <c r="E179" s="53" t="s">
        <v>7124</v>
      </c>
      <c r="F179" s="53" t="s">
        <v>7120</v>
      </c>
      <c r="G179" s="52" t="n">
        <v>2021</v>
      </c>
      <c r="H179" s="53" t="s">
        <v>7530</v>
      </c>
      <c r="I179" s="53" t="s">
        <v>7203</v>
      </c>
      <c r="J179" s="67" t="n">
        <v>13782648228</v>
      </c>
      <c r="K179" s="53" t="s">
        <v>7535</v>
      </c>
      <c r="L179" s="55"/>
    </row>
    <row r="180" s="56" customFormat="true" ht="38" hidden="false" customHeight="true" outlineLevel="0" collapsed="false">
      <c r="A180" s="52" t="n">
        <v>178</v>
      </c>
      <c r="B180" s="53" t="s">
        <v>767</v>
      </c>
      <c r="C180" s="67" t="s">
        <v>766</v>
      </c>
      <c r="D180" s="52" t="n">
        <v>1979.04</v>
      </c>
      <c r="E180" s="53" t="s">
        <v>7119</v>
      </c>
      <c r="F180" s="53" t="s">
        <v>7120</v>
      </c>
      <c r="G180" s="52" t="n">
        <v>2015</v>
      </c>
      <c r="H180" s="53" t="s">
        <v>7530</v>
      </c>
      <c r="I180" s="53" t="s">
        <v>7203</v>
      </c>
      <c r="J180" s="67" t="n">
        <v>13721477666</v>
      </c>
      <c r="K180" s="53" t="s">
        <v>7536</v>
      </c>
      <c r="L180" s="55"/>
    </row>
    <row r="181" s="56" customFormat="true" ht="38" hidden="false" customHeight="true" outlineLevel="0" collapsed="false">
      <c r="A181" s="52" t="n">
        <v>179</v>
      </c>
      <c r="B181" s="57" t="s">
        <v>771</v>
      </c>
      <c r="C181" s="67" t="s">
        <v>770</v>
      </c>
      <c r="D181" s="52" t="n">
        <v>1969.08</v>
      </c>
      <c r="E181" s="53" t="s">
        <v>7124</v>
      </c>
      <c r="F181" s="53" t="s">
        <v>7120</v>
      </c>
      <c r="G181" s="52" t="n">
        <v>2015</v>
      </c>
      <c r="H181" s="53" t="s">
        <v>7530</v>
      </c>
      <c r="I181" s="53" t="s">
        <v>7205</v>
      </c>
      <c r="J181" s="67" t="n">
        <v>13782795813</v>
      </c>
      <c r="K181" s="53" t="s">
        <v>7537</v>
      </c>
      <c r="L181" s="55"/>
    </row>
    <row r="182" s="56" customFormat="true" ht="38" hidden="false" customHeight="true" outlineLevel="0" collapsed="false">
      <c r="A182" s="52" t="n">
        <v>180</v>
      </c>
      <c r="B182" s="57" t="s">
        <v>763</v>
      </c>
      <c r="C182" s="67" t="s">
        <v>762</v>
      </c>
      <c r="D182" s="52" t="n">
        <v>1974.02</v>
      </c>
      <c r="E182" s="53" t="s">
        <v>7119</v>
      </c>
      <c r="F182" s="53" t="s">
        <v>7120</v>
      </c>
      <c r="G182" s="52" t="n">
        <v>2015</v>
      </c>
      <c r="H182" s="53" t="s">
        <v>7530</v>
      </c>
      <c r="I182" s="53" t="s">
        <v>7538</v>
      </c>
      <c r="J182" s="67" t="n">
        <v>13839136531</v>
      </c>
      <c r="K182" s="53" t="s">
        <v>7539</v>
      </c>
      <c r="L182" s="55"/>
    </row>
    <row r="183" s="56" customFormat="true" ht="38" hidden="false" customHeight="true" outlineLevel="0" collapsed="false">
      <c r="A183" s="52" t="n">
        <v>181</v>
      </c>
      <c r="B183" s="57" t="s">
        <v>7540</v>
      </c>
      <c r="C183" s="67" t="s">
        <v>794</v>
      </c>
      <c r="D183" s="52" t="n">
        <v>1990.03</v>
      </c>
      <c r="E183" s="53" t="s">
        <v>7124</v>
      </c>
      <c r="F183" s="53" t="s">
        <v>7120</v>
      </c>
      <c r="G183" s="52" t="n">
        <v>2021</v>
      </c>
      <c r="H183" s="53" t="s">
        <v>7530</v>
      </c>
      <c r="I183" s="53" t="s">
        <v>7203</v>
      </c>
      <c r="J183" s="67" t="n">
        <v>15039127074</v>
      </c>
      <c r="K183" s="53" t="s">
        <v>7541</v>
      </c>
      <c r="L183" s="55"/>
    </row>
    <row r="184" s="56" customFormat="true" ht="38" hidden="false" customHeight="true" outlineLevel="0" collapsed="false">
      <c r="A184" s="52" t="n">
        <v>182</v>
      </c>
      <c r="B184" s="57" t="s">
        <v>751</v>
      </c>
      <c r="C184" s="67" t="s">
        <v>750</v>
      </c>
      <c r="D184" s="52" t="n">
        <v>1987.08</v>
      </c>
      <c r="E184" s="53" t="s">
        <v>7124</v>
      </c>
      <c r="F184" s="53" t="s">
        <v>7120</v>
      </c>
      <c r="G184" s="52" t="n">
        <v>2015</v>
      </c>
      <c r="H184" s="53" t="s">
        <v>7530</v>
      </c>
      <c r="I184" s="53" t="s">
        <v>7203</v>
      </c>
      <c r="J184" s="67" t="n">
        <v>17638944406</v>
      </c>
      <c r="K184" s="53" t="s">
        <v>7542</v>
      </c>
      <c r="L184" s="55"/>
    </row>
    <row r="185" s="56" customFormat="true" ht="38" hidden="false" customHeight="true" outlineLevel="0" collapsed="false">
      <c r="A185" s="52" t="n">
        <v>183</v>
      </c>
      <c r="B185" s="57" t="s">
        <v>7543</v>
      </c>
      <c r="C185" s="67" t="s">
        <v>758</v>
      </c>
      <c r="D185" s="52" t="n">
        <v>1972.05</v>
      </c>
      <c r="E185" s="53" t="s">
        <v>7119</v>
      </c>
      <c r="F185" s="53" t="s">
        <v>7120</v>
      </c>
      <c r="G185" s="52" t="n">
        <v>2021</v>
      </c>
      <c r="H185" s="53" t="s">
        <v>7530</v>
      </c>
      <c r="I185" s="53" t="s">
        <v>7205</v>
      </c>
      <c r="J185" s="67" t="n">
        <v>15239045050</v>
      </c>
      <c r="K185" s="53" t="s">
        <v>7544</v>
      </c>
      <c r="L185" s="55"/>
    </row>
    <row r="186" s="56" customFormat="true" ht="38" hidden="false" customHeight="true" outlineLevel="0" collapsed="false">
      <c r="A186" s="52" t="n">
        <v>184</v>
      </c>
      <c r="B186" s="57" t="s">
        <v>755</v>
      </c>
      <c r="C186" s="67" t="s">
        <v>754</v>
      </c>
      <c r="D186" s="52" t="n">
        <v>1978.05</v>
      </c>
      <c r="E186" s="53" t="s">
        <v>7124</v>
      </c>
      <c r="F186" s="53" t="s">
        <v>7120</v>
      </c>
      <c r="G186" s="52" t="n">
        <v>2015</v>
      </c>
      <c r="H186" s="53" t="s">
        <v>7530</v>
      </c>
      <c r="I186" s="53" t="s">
        <v>7203</v>
      </c>
      <c r="J186" s="67" t="n">
        <v>13608633515</v>
      </c>
      <c r="K186" s="53" t="s">
        <v>7545</v>
      </c>
      <c r="L186" s="55"/>
    </row>
    <row r="187" s="56" customFormat="true" ht="38" hidden="false" customHeight="true" outlineLevel="0" collapsed="false">
      <c r="A187" s="52" t="n">
        <v>185</v>
      </c>
      <c r="B187" s="57" t="s">
        <v>799</v>
      </c>
      <c r="C187" s="67" t="s">
        <v>798</v>
      </c>
      <c r="D187" s="52" t="n">
        <v>1968.04</v>
      </c>
      <c r="E187" s="53" t="s">
        <v>7119</v>
      </c>
      <c r="F187" s="53" t="s">
        <v>7120</v>
      </c>
      <c r="G187" s="52" t="n">
        <v>2017</v>
      </c>
      <c r="H187" s="53" t="s">
        <v>7530</v>
      </c>
      <c r="I187" s="53" t="s">
        <v>7205</v>
      </c>
      <c r="J187" s="67" t="n">
        <v>15838921111</v>
      </c>
      <c r="K187" s="53" t="s">
        <v>7546</v>
      </c>
      <c r="L187" s="55"/>
    </row>
    <row r="188" s="56" customFormat="true" ht="38" hidden="false" customHeight="true" outlineLevel="0" collapsed="false">
      <c r="A188" s="52" t="n">
        <v>186</v>
      </c>
      <c r="B188" s="57" t="s">
        <v>707</v>
      </c>
      <c r="C188" s="67" t="s">
        <v>706</v>
      </c>
      <c r="D188" s="68" t="s">
        <v>7547</v>
      </c>
      <c r="E188" s="53" t="s">
        <v>7119</v>
      </c>
      <c r="F188" s="53" t="s">
        <v>7120</v>
      </c>
      <c r="G188" s="52" t="n">
        <v>2016</v>
      </c>
      <c r="H188" s="53" t="s">
        <v>7530</v>
      </c>
      <c r="I188" s="53" t="s">
        <v>7205</v>
      </c>
      <c r="J188" s="67" t="n">
        <v>13603919899</v>
      </c>
      <c r="K188" s="53" t="s">
        <v>7548</v>
      </c>
      <c r="L188" s="55"/>
    </row>
    <row r="189" s="56" customFormat="true" ht="38" hidden="false" customHeight="true" outlineLevel="0" collapsed="false">
      <c r="A189" s="52" t="n">
        <v>187</v>
      </c>
      <c r="B189" s="57" t="s">
        <v>711</v>
      </c>
      <c r="C189" s="67" t="s">
        <v>710</v>
      </c>
      <c r="D189" s="52" t="n">
        <v>1979.12</v>
      </c>
      <c r="E189" s="53" t="s">
        <v>7119</v>
      </c>
      <c r="F189" s="53" t="s">
        <v>7120</v>
      </c>
      <c r="G189" s="52" t="n">
        <v>2015</v>
      </c>
      <c r="H189" s="53" t="s">
        <v>7530</v>
      </c>
      <c r="I189" s="53" t="s">
        <v>7205</v>
      </c>
      <c r="J189" s="67" t="n">
        <v>15093718881</v>
      </c>
      <c r="K189" s="53" t="s">
        <v>7549</v>
      </c>
      <c r="L189" s="55"/>
    </row>
    <row r="190" s="56" customFormat="true" ht="38" hidden="false" customHeight="true" outlineLevel="0" collapsed="false">
      <c r="A190" s="52" t="n">
        <v>188</v>
      </c>
      <c r="B190" s="53" t="s">
        <v>7550</v>
      </c>
      <c r="C190" s="67" t="s">
        <v>714</v>
      </c>
      <c r="D190" s="52" t="n">
        <v>1976.11</v>
      </c>
      <c r="E190" s="53" t="s">
        <v>7119</v>
      </c>
      <c r="F190" s="53" t="s">
        <v>7120</v>
      </c>
      <c r="G190" s="52" t="n">
        <v>2015</v>
      </c>
      <c r="H190" s="53" t="s">
        <v>7530</v>
      </c>
      <c r="I190" s="53" t="s">
        <v>7538</v>
      </c>
      <c r="J190" s="67" t="n">
        <v>13782619357</v>
      </c>
      <c r="K190" s="53" t="s">
        <v>7551</v>
      </c>
      <c r="L190" s="55"/>
    </row>
    <row r="191" s="56" customFormat="true" ht="38" hidden="false" customHeight="true" outlineLevel="0" collapsed="false">
      <c r="A191" s="52" t="n">
        <v>189</v>
      </c>
      <c r="B191" s="53" t="s">
        <v>787</v>
      </c>
      <c r="C191" s="67" t="s">
        <v>786</v>
      </c>
      <c r="D191" s="52" t="n">
        <v>1965.06</v>
      </c>
      <c r="E191" s="53" t="s">
        <v>7119</v>
      </c>
      <c r="F191" s="53" t="s">
        <v>7120</v>
      </c>
      <c r="G191" s="52" t="n">
        <v>2017</v>
      </c>
      <c r="H191" s="53" t="s">
        <v>7530</v>
      </c>
      <c r="I191" s="53" t="s">
        <v>7538</v>
      </c>
      <c r="J191" s="67" t="n">
        <v>13782795278</v>
      </c>
      <c r="K191" s="53" t="s">
        <v>7552</v>
      </c>
      <c r="L191" s="55"/>
    </row>
    <row r="192" s="56" customFormat="true" ht="38" hidden="false" customHeight="true" outlineLevel="0" collapsed="false">
      <c r="A192" s="52" t="n">
        <v>190</v>
      </c>
      <c r="B192" s="53" t="s">
        <v>739</v>
      </c>
      <c r="C192" s="67" t="s">
        <v>738</v>
      </c>
      <c r="D192" s="52" t="n">
        <v>1976.06</v>
      </c>
      <c r="E192" s="53" t="s">
        <v>7119</v>
      </c>
      <c r="F192" s="53" t="s">
        <v>7120</v>
      </c>
      <c r="G192" s="52" t="n">
        <v>2015</v>
      </c>
      <c r="H192" s="53" t="s">
        <v>7530</v>
      </c>
      <c r="I192" s="53" t="s">
        <v>7205</v>
      </c>
      <c r="J192" s="67" t="n">
        <v>18939166333</v>
      </c>
      <c r="K192" s="53" t="s">
        <v>7553</v>
      </c>
      <c r="L192" s="55"/>
    </row>
    <row r="193" s="56" customFormat="true" ht="38" hidden="false" customHeight="true" outlineLevel="0" collapsed="false">
      <c r="A193" s="52" t="n">
        <v>191</v>
      </c>
      <c r="B193" s="53" t="s">
        <v>735</v>
      </c>
      <c r="C193" s="67" t="s">
        <v>734</v>
      </c>
      <c r="D193" s="52" t="n">
        <v>1971.11</v>
      </c>
      <c r="E193" s="53" t="s">
        <v>7124</v>
      </c>
      <c r="F193" s="53" t="s">
        <v>7120</v>
      </c>
      <c r="G193" s="52" t="n">
        <v>2015</v>
      </c>
      <c r="H193" s="53" t="s">
        <v>7530</v>
      </c>
      <c r="I193" s="53" t="s">
        <v>7203</v>
      </c>
      <c r="J193" s="67" t="n">
        <v>15903915762</v>
      </c>
      <c r="K193" s="53" t="s">
        <v>7554</v>
      </c>
      <c r="L193" s="55"/>
    </row>
    <row r="194" s="56" customFormat="true" ht="38" hidden="false" customHeight="true" outlineLevel="0" collapsed="false">
      <c r="A194" s="52" t="n">
        <v>192</v>
      </c>
      <c r="B194" s="53" t="s">
        <v>703</v>
      </c>
      <c r="C194" s="67" t="s">
        <v>702</v>
      </c>
      <c r="D194" s="52" t="n">
        <v>1980.06</v>
      </c>
      <c r="E194" s="53" t="s">
        <v>7119</v>
      </c>
      <c r="F194" s="53" t="s">
        <v>7120</v>
      </c>
      <c r="G194" s="52" t="n">
        <v>2015</v>
      </c>
      <c r="H194" s="53" t="s">
        <v>7530</v>
      </c>
      <c r="I194" s="53" t="s">
        <v>7205</v>
      </c>
      <c r="J194" s="67" t="n">
        <v>13903894888</v>
      </c>
      <c r="K194" s="53" t="s">
        <v>7555</v>
      </c>
      <c r="L194" s="55"/>
    </row>
    <row r="195" s="56" customFormat="true" ht="38" hidden="false" customHeight="true" outlineLevel="0" collapsed="false">
      <c r="A195" s="52" t="n">
        <v>193</v>
      </c>
      <c r="B195" s="53" t="s">
        <v>743</v>
      </c>
      <c r="C195" s="67" t="s">
        <v>742</v>
      </c>
      <c r="D195" s="69" t="n">
        <v>1970.1</v>
      </c>
      <c r="E195" s="53" t="s">
        <v>7119</v>
      </c>
      <c r="F195" s="53" t="s">
        <v>7120</v>
      </c>
      <c r="G195" s="52" t="n">
        <v>2015</v>
      </c>
      <c r="H195" s="53" t="s">
        <v>7530</v>
      </c>
      <c r="I195" s="53" t="s">
        <v>7205</v>
      </c>
      <c r="J195" s="67" t="n">
        <v>13462442222</v>
      </c>
      <c r="K195" s="53" t="s">
        <v>7556</v>
      </c>
      <c r="L195" s="55"/>
    </row>
    <row r="196" s="56" customFormat="true" ht="38" hidden="false" customHeight="true" outlineLevel="0" collapsed="false">
      <c r="A196" s="52" t="n">
        <v>194</v>
      </c>
      <c r="B196" s="59" t="s">
        <v>791</v>
      </c>
      <c r="C196" s="67" t="s">
        <v>790</v>
      </c>
      <c r="D196" s="52" t="n">
        <v>1960.11</v>
      </c>
      <c r="E196" s="53" t="s">
        <v>7119</v>
      </c>
      <c r="F196" s="53" t="s">
        <v>7120</v>
      </c>
      <c r="G196" s="52" t="n">
        <v>2015</v>
      </c>
      <c r="H196" s="53" t="s">
        <v>7530</v>
      </c>
      <c r="I196" s="53" t="s">
        <v>7557</v>
      </c>
      <c r="J196" s="67" t="n">
        <v>13569198696</v>
      </c>
      <c r="K196" s="53" t="s">
        <v>7558</v>
      </c>
      <c r="L196" s="55"/>
    </row>
    <row r="197" s="56" customFormat="true" ht="38" hidden="false" customHeight="true" outlineLevel="0" collapsed="false">
      <c r="A197" s="52" t="n">
        <v>195</v>
      </c>
      <c r="B197" s="53" t="s">
        <v>747</v>
      </c>
      <c r="C197" s="67" t="s">
        <v>746</v>
      </c>
      <c r="D197" s="52" t="n">
        <v>1963.04</v>
      </c>
      <c r="E197" s="53" t="s">
        <v>7119</v>
      </c>
      <c r="F197" s="53" t="s">
        <v>7120</v>
      </c>
      <c r="G197" s="52" t="n">
        <v>2015</v>
      </c>
      <c r="H197" s="53" t="s">
        <v>7530</v>
      </c>
      <c r="I197" s="53" t="s">
        <v>7205</v>
      </c>
      <c r="J197" s="67" t="n">
        <v>13782635680</v>
      </c>
      <c r="K197" s="53" t="s">
        <v>7559</v>
      </c>
      <c r="L197" s="55"/>
    </row>
    <row r="198" s="56" customFormat="true" ht="38" hidden="false" customHeight="true" outlineLevel="0" collapsed="false">
      <c r="A198" s="52" t="n">
        <v>196</v>
      </c>
      <c r="B198" s="53" t="s">
        <v>699</v>
      </c>
      <c r="C198" s="67" t="s">
        <v>698</v>
      </c>
      <c r="D198" s="52" t="n">
        <v>1972.09</v>
      </c>
      <c r="E198" s="53" t="s">
        <v>7119</v>
      </c>
      <c r="F198" s="53" t="s">
        <v>7120</v>
      </c>
      <c r="G198" s="52" t="n">
        <v>2015</v>
      </c>
      <c r="H198" s="53" t="s">
        <v>7530</v>
      </c>
      <c r="I198" s="53" t="s">
        <v>7205</v>
      </c>
      <c r="J198" s="67" t="n">
        <v>13803912789</v>
      </c>
      <c r="K198" s="53" t="s">
        <v>7560</v>
      </c>
      <c r="L198" s="55"/>
    </row>
    <row r="199" s="56" customFormat="true" ht="38" hidden="false" customHeight="true" outlineLevel="0" collapsed="false">
      <c r="A199" s="52" t="n">
        <v>197</v>
      </c>
      <c r="B199" s="53" t="s">
        <v>775</v>
      </c>
      <c r="C199" s="67" t="s">
        <v>774</v>
      </c>
      <c r="D199" s="52" t="n">
        <v>1965.01</v>
      </c>
      <c r="E199" s="53" t="s">
        <v>7119</v>
      </c>
      <c r="F199" s="53" t="s">
        <v>7120</v>
      </c>
      <c r="G199" s="52" t="n">
        <v>2015</v>
      </c>
      <c r="H199" s="53" t="s">
        <v>7530</v>
      </c>
      <c r="I199" s="53" t="s">
        <v>7249</v>
      </c>
      <c r="J199" s="67" t="n">
        <v>13839152598</v>
      </c>
      <c r="K199" s="53" t="s">
        <v>7561</v>
      </c>
      <c r="L199" s="55"/>
    </row>
    <row r="200" s="56" customFormat="true" ht="38" hidden="false" customHeight="true" outlineLevel="0" collapsed="false">
      <c r="A200" s="52" t="n">
        <v>198</v>
      </c>
      <c r="B200" s="53" t="s">
        <v>803</v>
      </c>
      <c r="C200" s="67" t="s">
        <v>802</v>
      </c>
      <c r="D200" s="52" t="n">
        <v>1989.07</v>
      </c>
      <c r="E200" s="53" t="s">
        <v>7119</v>
      </c>
      <c r="F200" s="53" t="s">
        <v>7120</v>
      </c>
      <c r="G200" s="52" t="n">
        <v>2018</v>
      </c>
      <c r="H200" s="53" t="s">
        <v>7530</v>
      </c>
      <c r="I200" s="53" t="s">
        <v>7249</v>
      </c>
      <c r="J200" s="67" t="n">
        <v>15539124000</v>
      </c>
      <c r="K200" s="53" t="s">
        <v>7562</v>
      </c>
      <c r="L200" s="55"/>
    </row>
    <row r="201" s="56" customFormat="true" ht="38" hidden="false" customHeight="true" outlineLevel="0" collapsed="false">
      <c r="A201" s="52" t="n">
        <v>199</v>
      </c>
      <c r="B201" s="53" t="s">
        <v>779</v>
      </c>
      <c r="C201" s="67" t="s">
        <v>778</v>
      </c>
      <c r="D201" s="52" t="n">
        <v>1966.08</v>
      </c>
      <c r="E201" s="53" t="s">
        <v>7119</v>
      </c>
      <c r="F201" s="53" t="s">
        <v>7120</v>
      </c>
      <c r="G201" s="52" t="n">
        <v>2015</v>
      </c>
      <c r="H201" s="53" t="s">
        <v>7530</v>
      </c>
      <c r="I201" s="53" t="s">
        <v>7249</v>
      </c>
      <c r="J201" s="67" t="n">
        <v>13839127276</v>
      </c>
      <c r="K201" s="53" t="s">
        <v>7563</v>
      </c>
      <c r="L201" s="55"/>
    </row>
    <row r="202" s="56" customFormat="true" ht="38" hidden="false" customHeight="true" outlineLevel="0" collapsed="false">
      <c r="A202" s="52" t="n">
        <v>200</v>
      </c>
      <c r="B202" s="53" t="s">
        <v>783</v>
      </c>
      <c r="C202" s="67" t="s">
        <v>782</v>
      </c>
      <c r="D202" s="52" t="n">
        <v>1973.08</v>
      </c>
      <c r="E202" s="53" t="s">
        <v>7119</v>
      </c>
      <c r="F202" s="53" t="s">
        <v>7120</v>
      </c>
      <c r="G202" s="52" t="n">
        <v>2015</v>
      </c>
      <c r="H202" s="53" t="s">
        <v>7530</v>
      </c>
      <c r="I202" s="53" t="s">
        <v>7205</v>
      </c>
      <c r="J202" s="67" t="n">
        <v>13598535351</v>
      </c>
      <c r="K202" s="53" t="s">
        <v>7564</v>
      </c>
      <c r="L202" s="55"/>
    </row>
    <row r="203" s="56" customFormat="true" ht="38" hidden="false" customHeight="true" outlineLevel="0" collapsed="false">
      <c r="A203" s="52" t="n">
        <v>201</v>
      </c>
      <c r="B203" s="53" t="s">
        <v>7565</v>
      </c>
      <c r="C203" s="53" t="s">
        <v>81</v>
      </c>
      <c r="D203" s="52" t="n">
        <v>1989.01</v>
      </c>
      <c r="E203" s="53" t="s">
        <v>7124</v>
      </c>
      <c r="F203" s="53" t="s">
        <v>7120</v>
      </c>
      <c r="G203" s="52" t="n">
        <v>2018</v>
      </c>
      <c r="H203" s="53" t="s">
        <v>7308</v>
      </c>
      <c r="I203" s="53" t="s">
        <v>7566</v>
      </c>
      <c r="J203" s="67" t="n">
        <v>13598545022</v>
      </c>
      <c r="K203" s="53" t="s">
        <v>7567</v>
      </c>
      <c r="L203" s="55"/>
    </row>
    <row r="204" s="56" customFormat="true" ht="38" hidden="false" customHeight="true" outlineLevel="0" collapsed="false">
      <c r="A204" s="52" t="n">
        <v>202</v>
      </c>
      <c r="B204" s="53" t="s">
        <v>7568</v>
      </c>
      <c r="C204" s="53" t="s">
        <v>81</v>
      </c>
      <c r="D204" s="52" t="n">
        <v>1965.06</v>
      </c>
      <c r="E204" s="53" t="s">
        <v>7124</v>
      </c>
      <c r="F204" s="53" t="s">
        <v>7120</v>
      </c>
      <c r="G204" s="52" t="n">
        <v>2019</v>
      </c>
      <c r="H204" s="53" t="s">
        <v>7308</v>
      </c>
      <c r="I204" s="53" t="s">
        <v>7566</v>
      </c>
      <c r="J204" s="67" t="n">
        <v>15993733662</v>
      </c>
      <c r="K204" s="53" t="s">
        <v>7569</v>
      </c>
      <c r="L204" s="55"/>
    </row>
    <row r="205" s="56" customFormat="true" ht="38" hidden="false" customHeight="true" outlineLevel="0" collapsed="false">
      <c r="A205" s="52" t="n">
        <v>203</v>
      </c>
      <c r="B205" s="53" t="s">
        <v>7570</v>
      </c>
      <c r="C205" s="53" t="s">
        <v>81</v>
      </c>
      <c r="D205" s="52" t="n">
        <v>1957.11</v>
      </c>
      <c r="E205" s="53" t="s">
        <v>7119</v>
      </c>
      <c r="F205" s="53" t="s">
        <v>7120</v>
      </c>
      <c r="G205" s="52" t="n">
        <v>2015</v>
      </c>
      <c r="H205" s="53" t="s">
        <v>7308</v>
      </c>
      <c r="I205" s="53" t="s">
        <v>7249</v>
      </c>
      <c r="J205" s="67" t="n">
        <v>13653912212</v>
      </c>
      <c r="K205" s="53" t="s">
        <v>7571</v>
      </c>
      <c r="L205" s="57" t="s">
        <v>7572</v>
      </c>
    </row>
    <row r="206" s="56" customFormat="true" ht="38" hidden="false" customHeight="true" outlineLevel="0" collapsed="false">
      <c r="A206" s="52" t="n">
        <v>204</v>
      </c>
      <c r="B206" s="53" t="s">
        <v>7573</v>
      </c>
      <c r="C206" s="53" t="s">
        <v>81</v>
      </c>
      <c r="D206" s="52" t="n">
        <v>1987.06</v>
      </c>
      <c r="E206" s="53" t="s">
        <v>7124</v>
      </c>
      <c r="F206" s="53" t="s">
        <v>7120</v>
      </c>
      <c r="G206" s="52" t="n">
        <v>2023</v>
      </c>
      <c r="H206" s="53" t="s">
        <v>7308</v>
      </c>
      <c r="I206" s="53" t="s">
        <v>7205</v>
      </c>
      <c r="J206" s="67" t="n">
        <v>13839187847</v>
      </c>
      <c r="K206" s="53" t="s">
        <v>7574</v>
      </c>
      <c r="L206" s="55"/>
    </row>
    <row r="207" s="56" customFormat="true" ht="38" hidden="false" customHeight="true" outlineLevel="0" collapsed="false">
      <c r="A207" s="52" t="n">
        <v>205</v>
      </c>
      <c r="B207" s="53" t="s">
        <v>7575</v>
      </c>
      <c r="C207" s="53" t="s">
        <v>81</v>
      </c>
      <c r="D207" s="52" t="n">
        <v>1992.04</v>
      </c>
      <c r="E207" s="53" t="s">
        <v>7124</v>
      </c>
      <c r="F207" s="53" t="s">
        <v>7120</v>
      </c>
      <c r="G207" s="52" t="n">
        <v>2018</v>
      </c>
      <c r="H207" s="53" t="s">
        <v>7308</v>
      </c>
      <c r="I207" s="53" t="s">
        <v>7205</v>
      </c>
      <c r="J207" s="67" t="n">
        <v>15039162231</v>
      </c>
      <c r="K207" s="53" t="s">
        <v>7576</v>
      </c>
      <c r="L207" s="55"/>
    </row>
    <row r="208" s="56" customFormat="true" ht="38" hidden="false" customHeight="true" outlineLevel="0" collapsed="false">
      <c r="A208" s="52" t="n">
        <v>206</v>
      </c>
      <c r="B208" s="53" t="s">
        <v>7577</v>
      </c>
      <c r="C208" s="53" t="s">
        <v>87</v>
      </c>
      <c r="D208" s="52" t="s">
        <v>7578</v>
      </c>
      <c r="E208" s="53" t="s">
        <v>7119</v>
      </c>
      <c r="F208" s="53" t="s">
        <v>7282</v>
      </c>
      <c r="G208" s="52" t="s">
        <v>7579</v>
      </c>
      <c r="H208" s="53" t="s">
        <v>7308</v>
      </c>
      <c r="I208" s="53" t="s">
        <v>7580</v>
      </c>
      <c r="J208" s="52" t="n">
        <v>13782696008</v>
      </c>
      <c r="K208" s="53" t="s">
        <v>87</v>
      </c>
      <c r="L208" s="55"/>
    </row>
    <row r="209" s="56" customFormat="true" ht="38" hidden="false" customHeight="true" outlineLevel="0" collapsed="false">
      <c r="A209" s="52" t="n">
        <v>207</v>
      </c>
      <c r="B209" s="53" t="s">
        <v>7581</v>
      </c>
      <c r="C209" s="53" t="s">
        <v>87</v>
      </c>
      <c r="D209" s="52" t="s">
        <v>7582</v>
      </c>
      <c r="E209" s="53" t="s">
        <v>7124</v>
      </c>
      <c r="F209" s="53" t="s">
        <v>7282</v>
      </c>
      <c r="G209" s="52" t="s">
        <v>7583</v>
      </c>
      <c r="H209" s="53" t="s">
        <v>7308</v>
      </c>
      <c r="I209" s="53" t="s">
        <v>7205</v>
      </c>
      <c r="J209" s="52" t="n">
        <v>18236853893</v>
      </c>
      <c r="K209" s="53" t="s">
        <v>87</v>
      </c>
      <c r="L209" s="55"/>
    </row>
    <row r="210" s="56" customFormat="true" ht="38" hidden="false" customHeight="true" outlineLevel="0" collapsed="false">
      <c r="A210" s="52" t="n">
        <v>208</v>
      </c>
      <c r="B210" s="53" t="s">
        <v>7584</v>
      </c>
      <c r="C210" s="53" t="s">
        <v>868</v>
      </c>
      <c r="D210" s="52" t="s">
        <v>7585</v>
      </c>
      <c r="E210" s="60" t="s">
        <v>7119</v>
      </c>
      <c r="F210" s="53" t="s">
        <v>7282</v>
      </c>
      <c r="G210" s="52" t="s">
        <v>7586</v>
      </c>
      <c r="H210" s="53" t="s">
        <v>7530</v>
      </c>
      <c r="I210" s="58" t="s">
        <v>7587</v>
      </c>
      <c r="J210" s="52" t="n">
        <v>18003914333</v>
      </c>
      <c r="K210" s="53" t="s">
        <v>7588</v>
      </c>
      <c r="L210" s="55"/>
    </row>
    <row r="211" s="56" customFormat="true" ht="38" hidden="false" customHeight="true" outlineLevel="0" collapsed="false">
      <c r="A211" s="52" t="n">
        <v>209</v>
      </c>
      <c r="B211" s="53" t="s">
        <v>7589</v>
      </c>
      <c r="C211" s="53" t="s">
        <v>895</v>
      </c>
      <c r="D211" s="52" t="s">
        <v>7590</v>
      </c>
      <c r="E211" s="53" t="s">
        <v>7119</v>
      </c>
      <c r="F211" s="53" t="s">
        <v>7282</v>
      </c>
      <c r="G211" s="52" t="s">
        <v>7591</v>
      </c>
      <c r="H211" s="53" t="s">
        <v>7530</v>
      </c>
      <c r="I211" s="53" t="s">
        <v>7205</v>
      </c>
      <c r="J211" s="52" t="n">
        <v>15036500335</v>
      </c>
      <c r="K211" s="53" t="s">
        <v>7592</v>
      </c>
      <c r="L211" s="55"/>
    </row>
    <row r="212" s="56" customFormat="true" ht="38" hidden="false" customHeight="true" outlineLevel="0" collapsed="false">
      <c r="A212" s="52" t="n">
        <v>210</v>
      </c>
      <c r="B212" s="57" t="s">
        <v>7593</v>
      </c>
      <c r="C212" s="53" t="s">
        <v>856</v>
      </c>
      <c r="D212" s="55" t="s">
        <v>7594</v>
      </c>
      <c r="E212" s="57" t="s">
        <v>7119</v>
      </c>
      <c r="F212" s="57" t="s">
        <v>7282</v>
      </c>
      <c r="G212" s="55" t="s">
        <v>7595</v>
      </c>
      <c r="H212" s="57" t="s">
        <v>7530</v>
      </c>
      <c r="I212" s="57" t="s">
        <v>7205</v>
      </c>
      <c r="J212" s="55" t="n">
        <v>15138097856</v>
      </c>
      <c r="K212" s="57" t="s">
        <v>7596</v>
      </c>
      <c r="L212" s="55"/>
    </row>
    <row r="213" s="56" customFormat="true" ht="38" hidden="false" customHeight="true" outlineLevel="0" collapsed="false">
      <c r="A213" s="52" t="n">
        <v>211</v>
      </c>
      <c r="B213" s="57" t="s">
        <v>7597</v>
      </c>
      <c r="C213" s="53" t="s">
        <v>891</v>
      </c>
      <c r="D213" s="55" t="s">
        <v>7598</v>
      </c>
      <c r="E213" s="57" t="s">
        <v>7124</v>
      </c>
      <c r="F213" s="57" t="s">
        <v>7282</v>
      </c>
      <c r="G213" s="55" t="s">
        <v>7595</v>
      </c>
      <c r="H213" s="57" t="s">
        <v>7530</v>
      </c>
      <c r="I213" s="57" t="s">
        <v>7599</v>
      </c>
      <c r="J213" s="55" t="n">
        <v>15093744144</v>
      </c>
      <c r="K213" s="57" t="s">
        <v>7600</v>
      </c>
      <c r="L213" s="55"/>
    </row>
    <row r="214" s="56" customFormat="true" ht="38" hidden="false" customHeight="true" outlineLevel="0" collapsed="false">
      <c r="A214" s="52" t="n">
        <v>212</v>
      </c>
      <c r="B214" s="57" t="s">
        <v>7601</v>
      </c>
      <c r="C214" s="53" t="s">
        <v>860</v>
      </c>
      <c r="D214" s="55" t="s">
        <v>7602</v>
      </c>
      <c r="E214" s="57" t="s">
        <v>7119</v>
      </c>
      <c r="F214" s="57" t="s">
        <v>7282</v>
      </c>
      <c r="G214" s="55" t="s">
        <v>7595</v>
      </c>
      <c r="H214" s="57" t="s">
        <v>7530</v>
      </c>
      <c r="I214" s="57" t="s">
        <v>7205</v>
      </c>
      <c r="J214" s="55" t="n">
        <v>15039165507</v>
      </c>
      <c r="K214" s="57" t="s">
        <v>7603</v>
      </c>
      <c r="L214" s="55"/>
    </row>
    <row r="215" s="56" customFormat="true" ht="38" hidden="false" customHeight="true" outlineLevel="0" collapsed="false">
      <c r="A215" s="52" t="n">
        <v>213</v>
      </c>
      <c r="B215" s="57" t="s">
        <v>7604</v>
      </c>
      <c r="C215" s="53" t="s">
        <v>864</v>
      </c>
      <c r="D215" s="55" t="s">
        <v>7605</v>
      </c>
      <c r="E215" s="57" t="s">
        <v>7119</v>
      </c>
      <c r="F215" s="57" t="s">
        <v>7282</v>
      </c>
      <c r="G215" s="55" t="s">
        <v>7606</v>
      </c>
      <c r="H215" s="57" t="s">
        <v>7530</v>
      </c>
      <c r="I215" s="53" t="s">
        <v>7587</v>
      </c>
      <c r="J215" s="55" t="n">
        <v>15978797114</v>
      </c>
      <c r="K215" s="57" t="s">
        <v>7607</v>
      </c>
      <c r="L215" s="55"/>
    </row>
    <row r="216" s="56" customFormat="true" ht="38" hidden="false" customHeight="true" outlineLevel="0" collapsed="false">
      <c r="A216" s="52" t="n">
        <v>214</v>
      </c>
      <c r="B216" s="57" t="s">
        <v>7608</v>
      </c>
      <c r="C216" s="53" t="s">
        <v>7609</v>
      </c>
      <c r="D216" s="55" t="s">
        <v>7610</v>
      </c>
      <c r="E216" s="57" t="s">
        <v>7124</v>
      </c>
      <c r="F216" s="57" t="s">
        <v>7282</v>
      </c>
      <c r="G216" s="55" t="s">
        <v>7595</v>
      </c>
      <c r="H216" s="57" t="s">
        <v>7530</v>
      </c>
      <c r="I216" s="57" t="s">
        <v>7599</v>
      </c>
      <c r="J216" s="55" t="n">
        <v>15939160823</v>
      </c>
      <c r="K216" s="57" t="s">
        <v>7611</v>
      </c>
      <c r="L216" s="55"/>
    </row>
    <row r="217" s="56" customFormat="true" ht="38" hidden="false" customHeight="true" outlineLevel="0" collapsed="false">
      <c r="A217" s="52" t="n">
        <v>215</v>
      </c>
      <c r="B217" s="57" t="s">
        <v>7612</v>
      </c>
      <c r="C217" s="53" t="s">
        <v>7613</v>
      </c>
      <c r="D217" s="55" t="s">
        <v>7614</v>
      </c>
      <c r="E217" s="57" t="s">
        <v>7119</v>
      </c>
      <c r="F217" s="57" t="s">
        <v>7282</v>
      </c>
      <c r="G217" s="55" t="s">
        <v>7615</v>
      </c>
      <c r="H217" s="57" t="s">
        <v>7530</v>
      </c>
      <c r="I217" s="57" t="s">
        <v>7205</v>
      </c>
      <c r="J217" s="55" t="n">
        <v>18839127869</v>
      </c>
      <c r="K217" s="57" t="s">
        <v>7616</v>
      </c>
      <c r="L217" s="55"/>
    </row>
    <row r="218" s="56" customFormat="true" ht="38" hidden="false" customHeight="true" outlineLevel="0" collapsed="false">
      <c r="A218" s="52" t="n">
        <v>216</v>
      </c>
      <c r="B218" s="57" t="s">
        <v>7617</v>
      </c>
      <c r="C218" s="53" t="s">
        <v>880</v>
      </c>
      <c r="D218" s="55" t="s">
        <v>7618</v>
      </c>
      <c r="E218" s="57" t="s">
        <v>7119</v>
      </c>
      <c r="F218" s="57" t="s">
        <v>7282</v>
      </c>
      <c r="G218" s="55" t="s">
        <v>7619</v>
      </c>
      <c r="H218" s="57" t="s">
        <v>7530</v>
      </c>
      <c r="I218" s="57" t="s">
        <v>7205</v>
      </c>
      <c r="J218" s="55" t="n">
        <v>18639126727</v>
      </c>
      <c r="K218" s="57" t="s">
        <v>7620</v>
      </c>
      <c r="L218" s="55"/>
    </row>
    <row r="219" s="56" customFormat="true" ht="38" hidden="false" customHeight="true" outlineLevel="0" collapsed="false">
      <c r="A219" s="52" t="n">
        <v>217</v>
      </c>
      <c r="B219" s="57" t="s">
        <v>7621</v>
      </c>
      <c r="C219" s="53" t="s">
        <v>899</v>
      </c>
      <c r="D219" s="55" t="s">
        <v>7622</v>
      </c>
      <c r="E219" s="57" t="s">
        <v>7119</v>
      </c>
      <c r="F219" s="57" t="s">
        <v>7282</v>
      </c>
      <c r="G219" s="55" t="s">
        <v>7619</v>
      </c>
      <c r="H219" s="57" t="s">
        <v>7530</v>
      </c>
      <c r="I219" s="57" t="s">
        <v>7205</v>
      </c>
      <c r="J219" s="55" t="n">
        <v>13523371383</v>
      </c>
      <c r="K219" s="57" t="s">
        <v>7623</v>
      </c>
      <c r="L219" s="55"/>
    </row>
    <row r="220" s="56" customFormat="true" ht="38" hidden="false" customHeight="true" outlineLevel="0" collapsed="false">
      <c r="A220" s="52" t="n">
        <v>218</v>
      </c>
      <c r="B220" s="57" t="s">
        <v>7624</v>
      </c>
      <c r="C220" s="53" t="s">
        <v>876</v>
      </c>
      <c r="D220" s="55" t="s">
        <v>7625</v>
      </c>
      <c r="E220" s="57" t="s">
        <v>7119</v>
      </c>
      <c r="F220" s="57" t="s">
        <v>7282</v>
      </c>
      <c r="G220" s="55" t="s">
        <v>7595</v>
      </c>
      <c r="H220" s="57" t="s">
        <v>7530</v>
      </c>
      <c r="I220" s="57" t="s">
        <v>7599</v>
      </c>
      <c r="J220" s="55" t="n">
        <v>15539118573</v>
      </c>
      <c r="K220" s="57" t="s">
        <v>7626</v>
      </c>
      <c r="L220" s="55"/>
    </row>
    <row r="221" s="56" customFormat="true" ht="38" hidden="false" customHeight="true" outlineLevel="0" collapsed="false">
      <c r="A221" s="52" t="n">
        <v>219</v>
      </c>
      <c r="B221" s="57" t="s">
        <v>7627</v>
      </c>
      <c r="C221" s="53" t="s">
        <v>887</v>
      </c>
      <c r="D221" s="55" t="s">
        <v>7628</v>
      </c>
      <c r="E221" s="57" t="s">
        <v>7119</v>
      </c>
      <c r="F221" s="57" t="s">
        <v>7282</v>
      </c>
      <c r="G221" s="55" t="s">
        <v>7595</v>
      </c>
      <c r="H221" s="57" t="s">
        <v>7530</v>
      </c>
      <c r="I221" s="57" t="s">
        <v>7205</v>
      </c>
      <c r="J221" s="55" t="n">
        <v>15225899302</v>
      </c>
      <c r="K221" s="57" t="s">
        <v>7629</v>
      </c>
      <c r="L221" s="55"/>
    </row>
    <row r="222" s="56" customFormat="true" ht="38" hidden="false" customHeight="true" outlineLevel="0" collapsed="false">
      <c r="A222" s="52" t="n">
        <v>220</v>
      </c>
      <c r="B222" s="53" t="s">
        <v>7630</v>
      </c>
      <c r="C222" s="53" t="s">
        <v>93</v>
      </c>
      <c r="D222" s="54" t="n">
        <v>1966.1</v>
      </c>
      <c r="E222" s="53" t="s">
        <v>7119</v>
      </c>
      <c r="F222" s="53" t="s">
        <v>7120</v>
      </c>
      <c r="G222" s="52" t="n">
        <v>2015.8</v>
      </c>
      <c r="H222" s="53" t="s">
        <v>7631</v>
      </c>
      <c r="I222" s="53" t="s">
        <v>7632</v>
      </c>
      <c r="J222" s="52" t="n">
        <v>13203950378</v>
      </c>
      <c r="K222" s="53" t="s">
        <v>7633</v>
      </c>
      <c r="L222" s="55"/>
    </row>
    <row r="223" s="56" customFormat="true" ht="38" hidden="false" customHeight="true" outlineLevel="0" collapsed="false">
      <c r="A223" s="52" t="n">
        <v>221</v>
      </c>
      <c r="B223" s="53" t="s">
        <v>7634</v>
      </c>
      <c r="C223" s="53" t="s">
        <v>93</v>
      </c>
      <c r="D223" s="52" t="n">
        <v>1987.7</v>
      </c>
      <c r="E223" s="53" t="s">
        <v>7124</v>
      </c>
      <c r="F223" s="53" t="s">
        <v>7120</v>
      </c>
      <c r="G223" s="52" t="n">
        <v>2015.8</v>
      </c>
      <c r="H223" s="53" t="s">
        <v>7631</v>
      </c>
      <c r="I223" s="53" t="s">
        <v>7599</v>
      </c>
      <c r="J223" s="52" t="n">
        <v>15838982733</v>
      </c>
      <c r="K223" s="53" t="s">
        <v>7633</v>
      </c>
      <c r="L223" s="55"/>
    </row>
    <row r="224" s="56" customFormat="true" ht="38" hidden="false" customHeight="true" outlineLevel="0" collapsed="false">
      <c r="A224" s="52" t="n">
        <v>222</v>
      </c>
      <c r="B224" s="53" t="s">
        <v>7635</v>
      </c>
      <c r="C224" s="53" t="s">
        <v>93</v>
      </c>
      <c r="D224" s="52" t="n">
        <v>1959.2</v>
      </c>
      <c r="E224" s="53" t="s">
        <v>7119</v>
      </c>
      <c r="F224" s="53" t="s">
        <v>7120</v>
      </c>
      <c r="G224" s="52" t="n">
        <v>2018.2</v>
      </c>
      <c r="H224" s="53" t="s">
        <v>7631</v>
      </c>
      <c r="I224" s="53" t="s">
        <v>7636</v>
      </c>
      <c r="J224" s="52" t="n">
        <v>13782854523</v>
      </c>
      <c r="K224" s="53" t="s">
        <v>7633</v>
      </c>
      <c r="L224" s="55"/>
    </row>
    <row r="225" s="56" customFormat="true" ht="38" hidden="false" customHeight="true" outlineLevel="0" collapsed="false">
      <c r="A225" s="52" t="n">
        <v>223</v>
      </c>
      <c r="B225" s="53" t="s">
        <v>7637</v>
      </c>
      <c r="C225" s="53" t="s">
        <v>93</v>
      </c>
      <c r="D225" s="52" t="n">
        <v>1969.8</v>
      </c>
      <c r="E225" s="53" t="s">
        <v>7119</v>
      </c>
      <c r="F225" s="53" t="s">
        <v>7120</v>
      </c>
      <c r="G225" s="52" t="n">
        <v>2021.3</v>
      </c>
      <c r="H225" s="53" t="s">
        <v>7631</v>
      </c>
      <c r="I225" s="53" t="s">
        <v>7638</v>
      </c>
      <c r="J225" s="52" t="n">
        <v>13598525193</v>
      </c>
      <c r="K225" s="53" t="s">
        <v>7633</v>
      </c>
      <c r="L225" s="55"/>
    </row>
    <row r="226" s="56" customFormat="true" ht="38" hidden="false" customHeight="true" outlineLevel="0" collapsed="false">
      <c r="A226" s="52" t="n">
        <v>224</v>
      </c>
      <c r="B226" s="53" t="s">
        <v>7639</v>
      </c>
      <c r="C226" s="53" t="s">
        <v>93</v>
      </c>
      <c r="D226" s="52" t="n">
        <v>1973.12</v>
      </c>
      <c r="E226" s="53" t="s">
        <v>7124</v>
      </c>
      <c r="F226" s="53" t="s">
        <v>7120</v>
      </c>
      <c r="G226" s="52" t="n">
        <v>2021.3</v>
      </c>
      <c r="H226" s="53" t="s">
        <v>7631</v>
      </c>
      <c r="I226" s="53" t="s">
        <v>7640</v>
      </c>
      <c r="J226" s="52" t="n">
        <v>13513820551</v>
      </c>
      <c r="K226" s="53" t="s">
        <v>7633</v>
      </c>
      <c r="L226" s="55"/>
    </row>
    <row r="227" s="56" customFormat="true" ht="38" hidden="false" customHeight="true" outlineLevel="0" collapsed="false">
      <c r="A227" s="52" t="n">
        <v>225</v>
      </c>
      <c r="B227" s="57" t="s">
        <v>7641</v>
      </c>
      <c r="C227" s="53" t="s">
        <v>7642</v>
      </c>
      <c r="D227" s="52" t="n">
        <v>1949.11</v>
      </c>
      <c r="E227" s="53" t="s">
        <v>7119</v>
      </c>
      <c r="F227" s="53" t="s">
        <v>7120</v>
      </c>
      <c r="G227" s="52" t="n">
        <v>2021.1</v>
      </c>
      <c r="H227" s="53" t="s">
        <v>7631</v>
      </c>
      <c r="I227" s="53" t="s">
        <v>7643</v>
      </c>
      <c r="J227" s="52" t="n">
        <v>13782825400</v>
      </c>
      <c r="K227" s="53" t="s">
        <v>7644</v>
      </c>
      <c r="L227" s="55"/>
    </row>
    <row r="228" s="56" customFormat="true" ht="38" hidden="false" customHeight="true" outlineLevel="0" collapsed="false">
      <c r="A228" s="52" t="n">
        <v>226</v>
      </c>
      <c r="B228" s="57" t="s">
        <v>7645</v>
      </c>
      <c r="C228" s="53" t="s">
        <v>7646</v>
      </c>
      <c r="D228" s="52" t="n">
        <v>1962.11</v>
      </c>
      <c r="E228" s="53" t="s">
        <v>7119</v>
      </c>
      <c r="F228" s="53" t="s">
        <v>7120</v>
      </c>
      <c r="G228" s="52" t="n">
        <v>2021.1</v>
      </c>
      <c r="H228" s="53" t="s">
        <v>7631</v>
      </c>
      <c r="I228" s="53" t="s">
        <v>7599</v>
      </c>
      <c r="J228" s="52" t="n">
        <v>15639119477</v>
      </c>
      <c r="K228" s="53" t="s">
        <v>7647</v>
      </c>
      <c r="L228" s="55"/>
    </row>
    <row r="229" s="56" customFormat="true" ht="38" hidden="false" customHeight="true" outlineLevel="0" collapsed="false">
      <c r="A229" s="52" t="n">
        <v>227</v>
      </c>
      <c r="B229" s="57" t="s">
        <v>1082</v>
      </c>
      <c r="C229" s="53" t="s">
        <v>7648</v>
      </c>
      <c r="D229" s="54" t="n">
        <v>1970.01</v>
      </c>
      <c r="E229" s="53" t="s">
        <v>7119</v>
      </c>
      <c r="F229" s="53" t="s">
        <v>7120</v>
      </c>
      <c r="G229" s="52" t="n">
        <v>2021.1</v>
      </c>
      <c r="H229" s="53" t="s">
        <v>7631</v>
      </c>
      <c r="I229" s="53" t="s">
        <v>7643</v>
      </c>
      <c r="J229" s="55" t="n">
        <v>13569146022</v>
      </c>
      <c r="K229" s="53" t="s">
        <v>7649</v>
      </c>
      <c r="L229" s="55"/>
    </row>
    <row r="230" s="56" customFormat="true" ht="38" hidden="false" customHeight="true" outlineLevel="0" collapsed="false">
      <c r="A230" s="52" t="n">
        <v>228</v>
      </c>
      <c r="B230" s="57" t="s">
        <v>1086</v>
      </c>
      <c r="C230" s="53" t="s">
        <v>7650</v>
      </c>
      <c r="D230" s="52" t="n">
        <v>1988.11</v>
      </c>
      <c r="E230" s="53" t="s">
        <v>7119</v>
      </c>
      <c r="F230" s="53" t="s">
        <v>7120</v>
      </c>
      <c r="G230" s="52" t="n">
        <v>2021.1</v>
      </c>
      <c r="H230" s="53" t="s">
        <v>7631</v>
      </c>
      <c r="I230" s="53" t="s">
        <v>7643</v>
      </c>
      <c r="J230" s="52" t="n">
        <v>15503916852</v>
      </c>
      <c r="K230" s="53" t="s">
        <v>7651</v>
      </c>
      <c r="L230" s="55"/>
    </row>
    <row r="231" s="56" customFormat="true" ht="38" hidden="false" customHeight="true" outlineLevel="0" collapsed="false">
      <c r="A231" s="52" t="n">
        <v>229</v>
      </c>
      <c r="B231" s="57" t="s">
        <v>1094</v>
      </c>
      <c r="C231" s="53" t="s">
        <v>7652</v>
      </c>
      <c r="D231" s="52" t="n">
        <v>1975.6</v>
      </c>
      <c r="E231" s="53" t="s">
        <v>7124</v>
      </c>
      <c r="F231" s="53" t="s">
        <v>7120</v>
      </c>
      <c r="G231" s="52" t="n">
        <v>2021.1</v>
      </c>
      <c r="H231" s="53" t="s">
        <v>7631</v>
      </c>
      <c r="I231" s="53" t="s">
        <v>7599</v>
      </c>
      <c r="J231" s="52" t="n">
        <v>13523188868</v>
      </c>
      <c r="K231" s="53" t="s">
        <v>7653</v>
      </c>
      <c r="L231" s="55"/>
    </row>
    <row r="232" s="56" customFormat="true" ht="38" hidden="false" customHeight="true" outlineLevel="0" collapsed="false">
      <c r="A232" s="52" t="n">
        <v>230</v>
      </c>
      <c r="B232" s="57" t="s">
        <v>1090</v>
      </c>
      <c r="C232" s="53" t="s">
        <v>7654</v>
      </c>
      <c r="D232" s="52" t="n">
        <v>1974.7</v>
      </c>
      <c r="E232" s="53" t="s">
        <v>7119</v>
      </c>
      <c r="F232" s="53" t="s">
        <v>7120</v>
      </c>
      <c r="G232" s="52" t="n">
        <v>2021.1</v>
      </c>
      <c r="H232" s="53" t="s">
        <v>7631</v>
      </c>
      <c r="I232" s="53" t="s">
        <v>7655</v>
      </c>
      <c r="J232" s="52" t="n">
        <v>13839139234</v>
      </c>
      <c r="K232" s="53" t="s">
        <v>7656</v>
      </c>
      <c r="L232" s="55"/>
    </row>
    <row r="233" s="56" customFormat="true" ht="38" hidden="false" customHeight="true" outlineLevel="0" collapsed="false">
      <c r="A233" s="52" t="n">
        <v>231</v>
      </c>
      <c r="B233" s="57" t="s">
        <v>1098</v>
      </c>
      <c r="C233" s="53" t="s">
        <v>7657</v>
      </c>
      <c r="D233" s="52" t="n">
        <v>1963.5</v>
      </c>
      <c r="E233" s="53" t="s">
        <v>7119</v>
      </c>
      <c r="F233" s="53" t="s">
        <v>7120</v>
      </c>
      <c r="G233" s="52" t="n">
        <v>2021.1</v>
      </c>
      <c r="H233" s="53" t="s">
        <v>7631</v>
      </c>
      <c r="I233" s="53" t="s">
        <v>7658</v>
      </c>
      <c r="J233" s="52" t="n">
        <v>13939173595</v>
      </c>
      <c r="K233" s="53" t="s">
        <v>7659</v>
      </c>
      <c r="L233" s="55"/>
    </row>
    <row r="234" s="56" customFormat="true" ht="38" hidden="false" customHeight="true" outlineLevel="0" collapsed="false">
      <c r="A234" s="52" t="n">
        <v>232</v>
      </c>
      <c r="B234" s="57" t="s">
        <v>1102</v>
      </c>
      <c r="C234" s="53" t="s">
        <v>7660</v>
      </c>
      <c r="D234" s="54" t="n">
        <v>1971.11</v>
      </c>
      <c r="E234" s="53" t="s">
        <v>7119</v>
      </c>
      <c r="F234" s="53" t="s">
        <v>7120</v>
      </c>
      <c r="G234" s="52" t="n">
        <v>2021.1</v>
      </c>
      <c r="H234" s="53" t="s">
        <v>7631</v>
      </c>
      <c r="I234" s="53" t="s">
        <v>7658</v>
      </c>
      <c r="J234" s="55" t="n">
        <v>13523355136</v>
      </c>
      <c r="K234" s="53" t="s">
        <v>7661</v>
      </c>
      <c r="L234" s="55"/>
    </row>
    <row r="235" s="56" customFormat="true" ht="38" hidden="false" customHeight="true" outlineLevel="0" collapsed="false">
      <c r="A235" s="52" t="n">
        <v>233</v>
      </c>
      <c r="B235" s="57" t="s">
        <v>1106</v>
      </c>
      <c r="C235" s="53" t="s">
        <v>7662</v>
      </c>
      <c r="D235" s="52" t="n">
        <v>1975.12</v>
      </c>
      <c r="E235" s="53" t="s">
        <v>7119</v>
      </c>
      <c r="F235" s="53" t="s">
        <v>7120</v>
      </c>
      <c r="G235" s="52" t="n">
        <v>2021.1</v>
      </c>
      <c r="H235" s="53" t="s">
        <v>7631</v>
      </c>
      <c r="I235" s="53" t="s">
        <v>7599</v>
      </c>
      <c r="J235" s="55" t="n">
        <v>13782804183</v>
      </c>
      <c r="K235" s="53" t="s">
        <v>7663</v>
      </c>
      <c r="L235" s="55"/>
    </row>
    <row r="236" s="56" customFormat="true" ht="38" hidden="false" customHeight="true" outlineLevel="0" collapsed="false">
      <c r="A236" s="52" t="n">
        <v>234</v>
      </c>
      <c r="B236" s="53" t="s">
        <v>1110</v>
      </c>
      <c r="C236" s="53" t="s">
        <v>7664</v>
      </c>
      <c r="D236" s="52" t="n">
        <v>1962.12</v>
      </c>
      <c r="E236" s="53" t="s">
        <v>7119</v>
      </c>
      <c r="F236" s="53" t="s">
        <v>7120</v>
      </c>
      <c r="G236" s="52" t="n">
        <v>2021.1</v>
      </c>
      <c r="H236" s="53" t="s">
        <v>7631</v>
      </c>
      <c r="I236" s="53" t="s">
        <v>7643</v>
      </c>
      <c r="J236" s="55" t="n">
        <v>15978734075</v>
      </c>
      <c r="K236" s="53" t="s">
        <v>7665</v>
      </c>
      <c r="L236" s="55"/>
    </row>
    <row r="237" s="56" customFormat="true" ht="38" hidden="false" customHeight="true" outlineLevel="0" collapsed="false">
      <c r="A237" s="52" t="n">
        <v>235</v>
      </c>
      <c r="B237" s="53" t="s">
        <v>7666</v>
      </c>
      <c r="C237" s="53" t="s">
        <v>7667</v>
      </c>
      <c r="D237" s="52" t="n">
        <v>1969.11</v>
      </c>
      <c r="E237" s="53" t="s">
        <v>7119</v>
      </c>
      <c r="F237" s="53" t="s">
        <v>7120</v>
      </c>
      <c r="G237" s="52" t="n">
        <v>2021.1</v>
      </c>
      <c r="H237" s="53" t="s">
        <v>7631</v>
      </c>
      <c r="I237" s="53" t="s">
        <v>7658</v>
      </c>
      <c r="J237" s="55" t="n">
        <v>15993745297</v>
      </c>
      <c r="K237" s="53" t="s">
        <v>7668</v>
      </c>
      <c r="L237" s="55"/>
    </row>
    <row r="238" s="56" customFormat="true" ht="38" hidden="false" customHeight="true" outlineLevel="0" collapsed="false">
      <c r="A238" s="52" t="n">
        <v>236</v>
      </c>
      <c r="B238" s="53" t="s">
        <v>1118</v>
      </c>
      <c r="C238" s="53" t="s">
        <v>7669</v>
      </c>
      <c r="D238" s="52" t="n">
        <v>1968.8</v>
      </c>
      <c r="E238" s="53" t="s">
        <v>7119</v>
      </c>
      <c r="F238" s="53" t="s">
        <v>7120</v>
      </c>
      <c r="G238" s="52" t="n">
        <v>2021.1</v>
      </c>
      <c r="H238" s="53" t="s">
        <v>7631</v>
      </c>
      <c r="I238" s="53" t="s">
        <v>7670</v>
      </c>
      <c r="J238" s="55" t="n">
        <v>13782621531</v>
      </c>
      <c r="K238" s="53" t="s">
        <v>7671</v>
      </c>
      <c r="L238" s="55"/>
    </row>
    <row r="239" s="56" customFormat="true" ht="38" hidden="false" customHeight="true" outlineLevel="0" collapsed="false">
      <c r="A239" s="52" t="n">
        <v>237</v>
      </c>
      <c r="B239" s="53" t="s">
        <v>1122</v>
      </c>
      <c r="C239" s="53" t="s">
        <v>7672</v>
      </c>
      <c r="D239" s="52" t="n">
        <v>1979.11</v>
      </c>
      <c r="E239" s="53" t="s">
        <v>7119</v>
      </c>
      <c r="F239" s="53" t="s">
        <v>7120</v>
      </c>
      <c r="G239" s="52" t="n">
        <v>2021.1</v>
      </c>
      <c r="H239" s="53" t="s">
        <v>7631</v>
      </c>
      <c r="I239" s="53" t="s">
        <v>7643</v>
      </c>
      <c r="J239" s="55" t="n">
        <v>15514075566</v>
      </c>
      <c r="K239" s="53" t="s">
        <v>7673</v>
      </c>
      <c r="L239" s="55"/>
    </row>
    <row r="240" s="56" customFormat="true" ht="38" hidden="false" customHeight="true" outlineLevel="0" collapsed="false">
      <c r="A240" s="52" t="n">
        <v>238</v>
      </c>
      <c r="B240" s="53" t="s">
        <v>1126</v>
      </c>
      <c r="C240" s="53" t="s">
        <v>7674</v>
      </c>
      <c r="D240" s="52" t="n">
        <v>1973.1</v>
      </c>
      <c r="E240" s="53" t="s">
        <v>7119</v>
      </c>
      <c r="F240" s="53" t="s">
        <v>7120</v>
      </c>
      <c r="G240" s="52" t="n">
        <v>2021.1</v>
      </c>
      <c r="H240" s="53" t="s">
        <v>7631</v>
      </c>
      <c r="I240" s="53" t="s">
        <v>7643</v>
      </c>
      <c r="J240" s="55" t="n">
        <v>13598518492</v>
      </c>
      <c r="K240" s="53" t="s">
        <v>7675</v>
      </c>
      <c r="L240" s="55"/>
    </row>
    <row r="241" s="56" customFormat="true" ht="38" hidden="false" customHeight="true" outlineLevel="0" collapsed="false">
      <c r="A241" s="52" t="n">
        <v>239</v>
      </c>
      <c r="B241" s="53" t="s">
        <v>1130</v>
      </c>
      <c r="C241" s="53" t="s">
        <v>7676</v>
      </c>
      <c r="D241" s="52" t="n">
        <v>1983.8</v>
      </c>
      <c r="E241" s="53" t="s">
        <v>7119</v>
      </c>
      <c r="F241" s="53" t="s">
        <v>7120</v>
      </c>
      <c r="G241" s="52" t="n">
        <v>2021.1</v>
      </c>
      <c r="H241" s="53" t="s">
        <v>7631</v>
      </c>
      <c r="I241" s="53" t="s">
        <v>7599</v>
      </c>
      <c r="J241" s="55" t="n">
        <v>13396896789</v>
      </c>
      <c r="K241" s="53" t="s">
        <v>7677</v>
      </c>
      <c r="L241" s="55"/>
    </row>
    <row r="242" s="56" customFormat="true" ht="38" hidden="false" customHeight="true" outlineLevel="0" collapsed="false">
      <c r="A242" s="52" t="n">
        <v>240</v>
      </c>
      <c r="B242" s="59" t="s">
        <v>1134</v>
      </c>
      <c r="C242" s="53" t="s">
        <v>7678</v>
      </c>
      <c r="D242" s="52" t="n">
        <v>1972.8</v>
      </c>
      <c r="E242" s="53" t="s">
        <v>7119</v>
      </c>
      <c r="F242" s="53" t="s">
        <v>7120</v>
      </c>
      <c r="G242" s="52" t="n">
        <v>2021.1</v>
      </c>
      <c r="H242" s="53" t="s">
        <v>7631</v>
      </c>
      <c r="I242" s="53" t="s">
        <v>7643</v>
      </c>
      <c r="J242" s="55" t="n">
        <v>13608639647</v>
      </c>
      <c r="K242" s="53" t="s">
        <v>7678</v>
      </c>
      <c r="L242" s="55"/>
    </row>
    <row r="243" s="56" customFormat="true" ht="38" hidden="false" customHeight="true" outlineLevel="0" collapsed="false">
      <c r="A243" s="52" t="n">
        <v>241</v>
      </c>
      <c r="B243" s="53" t="s">
        <v>1138</v>
      </c>
      <c r="C243" s="53" t="s">
        <v>7679</v>
      </c>
      <c r="D243" s="52" t="n">
        <v>1961.3</v>
      </c>
      <c r="E243" s="53" t="s">
        <v>7119</v>
      </c>
      <c r="F243" s="53" t="s">
        <v>7120</v>
      </c>
      <c r="G243" s="52" t="n">
        <v>2021.1</v>
      </c>
      <c r="H243" s="53" t="s">
        <v>7631</v>
      </c>
      <c r="I243" s="53" t="s">
        <v>7599</v>
      </c>
      <c r="J243" s="55" t="n">
        <v>18239186158</v>
      </c>
      <c r="K243" s="53" t="s">
        <v>7680</v>
      </c>
      <c r="L243" s="55"/>
    </row>
    <row r="244" s="56" customFormat="true" ht="38" hidden="false" customHeight="true" outlineLevel="0" collapsed="false">
      <c r="A244" s="52" t="n">
        <v>242</v>
      </c>
      <c r="B244" s="53" t="s">
        <v>1142</v>
      </c>
      <c r="C244" s="53" t="s">
        <v>7681</v>
      </c>
      <c r="D244" s="52" t="n">
        <v>1961.11</v>
      </c>
      <c r="E244" s="53" t="s">
        <v>7119</v>
      </c>
      <c r="F244" s="53" t="s">
        <v>7120</v>
      </c>
      <c r="G244" s="52" t="n">
        <v>2021.1</v>
      </c>
      <c r="H244" s="53" t="s">
        <v>7631</v>
      </c>
      <c r="I244" s="53" t="s">
        <v>7643</v>
      </c>
      <c r="J244" s="55" t="n">
        <v>13523360334</v>
      </c>
      <c r="K244" s="53" t="s">
        <v>7682</v>
      </c>
      <c r="L244" s="55"/>
    </row>
    <row r="245" s="56" customFormat="true" ht="38" hidden="false" customHeight="true" outlineLevel="0" collapsed="false">
      <c r="A245" s="52" t="n">
        <v>243</v>
      </c>
      <c r="B245" s="53" t="s">
        <v>7683</v>
      </c>
      <c r="C245" s="53" t="s">
        <v>7684</v>
      </c>
      <c r="D245" s="52" t="n">
        <v>1965.1</v>
      </c>
      <c r="E245" s="53" t="s">
        <v>7119</v>
      </c>
      <c r="F245" s="53" t="s">
        <v>7120</v>
      </c>
      <c r="G245" s="52" t="n">
        <v>2021.1</v>
      </c>
      <c r="H245" s="53" t="s">
        <v>7631</v>
      </c>
      <c r="I245" s="53" t="s">
        <v>7670</v>
      </c>
      <c r="J245" s="55" t="n">
        <v>13462401790</v>
      </c>
      <c r="K245" s="53" t="s">
        <v>7685</v>
      </c>
      <c r="L245" s="55"/>
    </row>
    <row r="246" s="56" customFormat="true" ht="38" hidden="false" customHeight="true" outlineLevel="0" collapsed="false">
      <c r="A246" s="52" t="n">
        <v>244</v>
      </c>
      <c r="B246" s="53" t="s">
        <v>1150</v>
      </c>
      <c r="C246" s="53" t="s">
        <v>7686</v>
      </c>
      <c r="D246" s="52" t="n">
        <v>1968.11</v>
      </c>
      <c r="E246" s="53" t="s">
        <v>7119</v>
      </c>
      <c r="F246" s="53" t="s">
        <v>7120</v>
      </c>
      <c r="G246" s="52" t="n">
        <v>2021.1</v>
      </c>
      <c r="H246" s="53" t="s">
        <v>7631</v>
      </c>
      <c r="I246" s="53" t="s">
        <v>7599</v>
      </c>
      <c r="J246" s="55" t="n">
        <v>13782678070</v>
      </c>
      <c r="K246" s="53" t="s">
        <v>7687</v>
      </c>
      <c r="L246" s="55"/>
    </row>
    <row r="247" s="56" customFormat="true" ht="38" hidden="false" customHeight="true" outlineLevel="0" collapsed="false">
      <c r="A247" s="52" t="n">
        <v>245</v>
      </c>
      <c r="B247" s="53" t="s">
        <v>1154</v>
      </c>
      <c r="C247" s="53" t="s">
        <v>7688</v>
      </c>
      <c r="D247" s="52" t="n">
        <v>1986.7</v>
      </c>
      <c r="E247" s="53" t="s">
        <v>7119</v>
      </c>
      <c r="F247" s="53" t="s">
        <v>7120</v>
      </c>
      <c r="G247" s="52" t="n">
        <v>2021.1</v>
      </c>
      <c r="H247" s="53" t="s">
        <v>7631</v>
      </c>
      <c r="I247" s="53" t="s">
        <v>7205</v>
      </c>
      <c r="J247" s="55" t="n">
        <v>15138009520</v>
      </c>
      <c r="K247" s="53" t="s">
        <v>7689</v>
      </c>
      <c r="L247" s="55"/>
    </row>
    <row r="248" s="56" customFormat="true" ht="38" hidden="false" customHeight="true" outlineLevel="0" collapsed="false">
      <c r="A248" s="52" t="n">
        <v>246</v>
      </c>
      <c r="B248" s="53" t="s">
        <v>1157</v>
      </c>
      <c r="C248" s="53" t="s">
        <v>7690</v>
      </c>
      <c r="D248" s="52" t="n">
        <v>1990.5</v>
      </c>
      <c r="E248" s="53" t="s">
        <v>7124</v>
      </c>
      <c r="F248" s="53" t="s">
        <v>7120</v>
      </c>
      <c r="G248" s="52" t="n">
        <v>2021.1</v>
      </c>
      <c r="H248" s="53" t="s">
        <v>7631</v>
      </c>
      <c r="I248" s="53" t="s">
        <v>7203</v>
      </c>
      <c r="J248" s="55" t="n">
        <v>15893094883</v>
      </c>
      <c r="K248" s="53" t="s">
        <v>7691</v>
      </c>
      <c r="L248" s="55"/>
    </row>
    <row r="249" s="56" customFormat="true" ht="38" hidden="false" customHeight="true" outlineLevel="0" collapsed="false">
      <c r="A249" s="52" t="n">
        <v>247</v>
      </c>
      <c r="B249" s="53" t="s">
        <v>1161</v>
      </c>
      <c r="C249" s="53" t="s">
        <v>7692</v>
      </c>
      <c r="D249" s="54" t="n">
        <v>1982.1</v>
      </c>
      <c r="E249" s="53" t="s">
        <v>7119</v>
      </c>
      <c r="F249" s="53" t="s">
        <v>7120</v>
      </c>
      <c r="G249" s="52" t="n">
        <v>2021.1</v>
      </c>
      <c r="H249" s="53" t="s">
        <v>7631</v>
      </c>
      <c r="I249" s="53" t="s">
        <v>7210</v>
      </c>
      <c r="J249" s="55" t="n">
        <v>13623919255</v>
      </c>
      <c r="K249" s="53" t="s">
        <v>7693</v>
      </c>
      <c r="L249" s="55"/>
    </row>
    <row r="250" s="56" customFormat="true" ht="38" hidden="false" customHeight="true" outlineLevel="0" collapsed="false">
      <c r="A250" s="52" t="n">
        <v>248</v>
      </c>
      <c r="B250" s="53" t="s">
        <v>1165</v>
      </c>
      <c r="C250" s="53" t="s">
        <v>7694</v>
      </c>
      <c r="D250" s="52" t="n">
        <v>1969.8</v>
      </c>
      <c r="E250" s="53" t="s">
        <v>7119</v>
      </c>
      <c r="F250" s="53" t="s">
        <v>7120</v>
      </c>
      <c r="G250" s="52" t="n">
        <v>2021.1</v>
      </c>
      <c r="H250" s="53" t="s">
        <v>7631</v>
      </c>
      <c r="I250" s="53" t="s">
        <v>7695</v>
      </c>
      <c r="J250" s="55" t="n">
        <v>13569111982</v>
      </c>
      <c r="K250" s="53" t="s">
        <v>7696</v>
      </c>
      <c r="L250" s="55"/>
    </row>
    <row r="251" s="56" customFormat="true" ht="38" hidden="false" customHeight="true" outlineLevel="0" collapsed="false">
      <c r="A251" s="52" t="n">
        <v>249</v>
      </c>
      <c r="B251" s="53" t="s">
        <v>7697</v>
      </c>
      <c r="C251" s="53" t="s">
        <v>7698</v>
      </c>
      <c r="D251" s="52" t="n">
        <v>1964.11</v>
      </c>
      <c r="E251" s="53" t="s">
        <v>7119</v>
      </c>
      <c r="F251" s="53" t="s">
        <v>7120</v>
      </c>
      <c r="G251" s="52" t="n">
        <v>2021.1</v>
      </c>
      <c r="H251" s="53" t="s">
        <v>7631</v>
      </c>
      <c r="I251" s="53" t="s">
        <v>7203</v>
      </c>
      <c r="J251" s="55" t="n">
        <v>13782857367</v>
      </c>
      <c r="K251" s="53" t="s">
        <v>7699</v>
      </c>
      <c r="L251" s="55"/>
    </row>
    <row r="252" s="56" customFormat="true" ht="38" hidden="false" customHeight="true" outlineLevel="0" collapsed="false">
      <c r="A252" s="52" t="n">
        <v>250</v>
      </c>
      <c r="B252" s="53" t="s">
        <v>1173</v>
      </c>
      <c r="C252" s="53" t="s">
        <v>7700</v>
      </c>
      <c r="D252" s="52" t="n">
        <v>1969.7</v>
      </c>
      <c r="E252" s="53" t="s">
        <v>7119</v>
      </c>
      <c r="F252" s="53" t="s">
        <v>7120</v>
      </c>
      <c r="G252" s="52" t="n">
        <v>2021.1</v>
      </c>
      <c r="H252" s="53" t="s">
        <v>7631</v>
      </c>
      <c r="I252" s="53" t="s">
        <v>7210</v>
      </c>
      <c r="J252" s="55" t="n">
        <v>13603912322</v>
      </c>
      <c r="K252" s="53" t="s">
        <v>7701</v>
      </c>
      <c r="L252" s="55"/>
    </row>
    <row r="253" s="56" customFormat="true" ht="38" hidden="false" customHeight="true" outlineLevel="0" collapsed="false">
      <c r="A253" s="52" t="n">
        <v>251</v>
      </c>
      <c r="B253" s="53" t="s">
        <v>1177</v>
      </c>
      <c r="C253" s="53" t="s">
        <v>7702</v>
      </c>
      <c r="D253" s="52" t="n">
        <v>1968.5</v>
      </c>
      <c r="E253" s="53" t="s">
        <v>7119</v>
      </c>
      <c r="F253" s="53" t="s">
        <v>7120</v>
      </c>
      <c r="G253" s="52" t="n">
        <v>2021.1</v>
      </c>
      <c r="H253" s="53" t="s">
        <v>7631</v>
      </c>
      <c r="I253" s="53" t="s">
        <v>7249</v>
      </c>
      <c r="J253" s="55" t="n">
        <v>15225880227</v>
      </c>
      <c r="K253" s="53" t="s">
        <v>7703</v>
      </c>
      <c r="L253" s="55"/>
    </row>
    <row r="254" s="56" customFormat="true" ht="38" hidden="false" customHeight="true" outlineLevel="0" collapsed="false">
      <c r="A254" s="52" t="n">
        <v>252</v>
      </c>
      <c r="B254" s="57" t="s">
        <v>1181</v>
      </c>
      <c r="C254" s="53" t="s">
        <v>7704</v>
      </c>
      <c r="D254" s="52" t="n">
        <v>1990.7</v>
      </c>
      <c r="E254" s="53" t="s">
        <v>7119</v>
      </c>
      <c r="F254" s="53" t="s">
        <v>7120</v>
      </c>
      <c r="G254" s="52" t="n">
        <v>2021.1</v>
      </c>
      <c r="H254" s="53" t="s">
        <v>7631</v>
      </c>
      <c r="I254" s="53" t="s">
        <v>7205</v>
      </c>
      <c r="J254" s="55" t="n">
        <v>15838924848</v>
      </c>
      <c r="K254" s="53" t="s">
        <v>7705</v>
      </c>
      <c r="L254" s="55"/>
    </row>
    <row r="255" s="56" customFormat="true" ht="38" hidden="false" customHeight="true" outlineLevel="0" collapsed="false">
      <c r="A255" s="52" t="n">
        <v>253</v>
      </c>
      <c r="B255" s="57" t="s">
        <v>7706</v>
      </c>
      <c r="C255" s="53" t="s">
        <v>7707</v>
      </c>
      <c r="D255" s="52" t="n">
        <v>1961.8</v>
      </c>
      <c r="E255" s="53" t="s">
        <v>7119</v>
      </c>
      <c r="F255" s="53" t="s">
        <v>7120</v>
      </c>
      <c r="G255" s="52" t="n">
        <v>2021.1</v>
      </c>
      <c r="H255" s="53" t="s">
        <v>7631</v>
      </c>
      <c r="I255" s="53" t="s">
        <v>7695</v>
      </c>
      <c r="J255" s="55" t="n">
        <v>13782737244</v>
      </c>
      <c r="K255" s="53" t="s">
        <v>7708</v>
      </c>
      <c r="L255" s="55"/>
    </row>
    <row r="256" s="56" customFormat="true" ht="38" hidden="false" customHeight="true" outlineLevel="0" collapsed="false">
      <c r="A256" s="52" t="n">
        <v>254</v>
      </c>
      <c r="B256" s="57" t="s">
        <v>1189</v>
      </c>
      <c r="C256" s="53" t="s">
        <v>7709</v>
      </c>
      <c r="D256" s="52" t="n">
        <v>1967.7</v>
      </c>
      <c r="E256" s="53" t="s">
        <v>7124</v>
      </c>
      <c r="F256" s="53" t="s">
        <v>7120</v>
      </c>
      <c r="G256" s="52" t="n">
        <v>2021.1</v>
      </c>
      <c r="H256" s="53" t="s">
        <v>7631</v>
      </c>
      <c r="I256" s="53" t="s">
        <v>7203</v>
      </c>
      <c r="J256" s="55" t="n">
        <v>13523192628</v>
      </c>
      <c r="K256" s="53" t="s">
        <v>7710</v>
      </c>
      <c r="L256" s="55"/>
    </row>
    <row r="257" s="56" customFormat="true" ht="38" hidden="false" customHeight="true" outlineLevel="0" collapsed="false">
      <c r="A257" s="52" t="n">
        <v>255</v>
      </c>
      <c r="B257" s="53" t="s">
        <v>1193</v>
      </c>
      <c r="C257" s="53" t="s">
        <v>7711</v>
      </c>
      <c r="D257" s="52" t="n">
        <v>1975.7</v>
      </c>
      <c r="E257" s="53" t="s">
        <v>7119</v>
      </c>
      <c r="F257" s="53" t="s">
        <v>7120</v>
      </c>
      <c r="G257" s="52" t="n">
        <v>2021.1</v>
      </c>
      <c r="H257" s="53" t="s">
        <v>7631</v>
      </c>
      <c r="I257" s="53" t="s">
        <v>7695</v>
      </c>
      <c r="J257" s="55" t="n">
        <v>15839178301</v>
      </c>
      <c r="K257" s="53" t="s">
        <v>7712</v>
      </c>
      <c r="L257" s="55"/>
    </row>
    <row r="258" s="56" customFormat="true" ht="38" hidden="false" customHeight="true" outlineLevel="0" collapsed="false">
      <c r="A258" s="52" t="n">
        <v>256</v>
      </c>
      <c r="B258" s="53" t="s">
        <v>1197</v>
      </c>
      <c r="C258" s="53" t="s">
        <v>7713</v>
      </c>
      <c r="D258" s="52" t="n">
        <v>1972.12</v>
      </c>
      <c r="E258" s="53" t="s">
        <v>7119</v>
      </c>
      <c r="F258" s="53" t="s">
        <v>7120</v>
      </c>
      <c r="G258" s="52" t="n">
        <v>2021.1</v>
      </c>
      <c r="H258" s="53" t="s">
        <v>7631</v>
      </c>
      <c r="I258" s="53" t="s">
        <v>7210</v>
      </c>
      <c r="J258" s="55" t="n">
        <v>15514789888</v>
      </c>
      <c r="K258" s="53" t="s">
        <v>7714</v>
      </c>
      <c r="L258" s="55"/>
    </row>
    <row r="259" s="56" customFormat="true" ht="38" hidden="false" customHeight="true" outlineLevel="0" collapsed="false">
      <c r="A259" s="52" t="n">
        <v>257</v>
      </c>
      <c r="B259" s="53" t="s">
        <v>1201</v>
      </c>
      <c r="C259" s="53" t="s">
        <v>7715</v>
      </c>
      <c r="D259" s="52" t="n">
        <v>1964.1</v>
      </c>
      <c r="E259" s="53" t="s">
        <v>7119</v>
      </c>
      <c r="F259" s="53" t="s">
        <v>7120</v>
      </c>
      <c r="G259" s="52" t="n">
        <v>2021.1</v>
      </c>
      <c r="H259" s="53" t="s">
        <v>7631</v>
      </c>
      <c r="I259" s="53" t="s">
        <v>7205</v>
      </c>
      <c r="J259" s="55" t="n">
        <v>13782669590</v>
      </c>
      <c r="K259" s="53" t="s">
        <v>7716</v>
      </c>
      <c r="L259" s="55"/>
    </row>
    <row r="260" s="56" customFormat="true" ht="38" hidden="false" customHeight="true" outlineLevel="0" collapsed="false">
      <c r="A260" s="52" t="n">
        <v>258</v>
      </c>
      <c r="B260" s="57" t="s">
        <v>1205</v>
      </c>
      <c r="C260" s="53" t="s">
        <v>7717</v>
      </c>
      <c r="D260" s="52" t="n">
        <v>1977.3</v>
      </c>
      <c r="E260" s="53" t="s">
        <v>7119</v>
      </c>
      <c r="F260" s="53" t="s">
        <v>7120</v>
      </c>
      <c r="G260" s="52" t="n">
        <v>2021.1</v>
      </c>
      <c r="H260" s="53" t="s">
        <v>7631</v>
      </c>
      <c r="I260" s="53" t="s">
        <v>7210</v>
      </c>
      <c r="J260" s="52" t="n">
        <v>13849518801</v>
      </c>
      <c r="K260" s="53" t="s">
        <v>7718</v>
      </c>
      <c r="L260" s="55"/>
    </row>
    <row r="261" s="56" customFormat="true" ht="38" hidden="false" customHeight="true" outlineLevel="0" collapsed="false">
      <c r="A261" s="52" t="n">
        <v>259</v>
      </c>
      <c r="B261" s="57" t="s">
        <v>1209</v>
      </c>
      <c r="C261" s="53" t="s">
        <v>7719</v>
      </c>
      <c r="D261" s="52" t="n">
        <v>1969.12</v>
      </c>
      <c r="E261" s="53" t="s">
        <v>7119</v>
      </c>
      <c r="F261" s="53" t="s">
        <v>7120</v>
      </c>
      <c r="G261" s="52" t="n">
        <v>2021.1</v>
      </c>
      <c r="H261" s="53" t="s">
        <v>7631</v>
      </c>
      <c r="I261" s="53" t="s">
        <v>7205</v>
      </c>
      <c r="J261" s="55" t="n">
        <v>13782621309</v>
      </c>
      <c r="K261" s="53" t="s">
        <v>7720</v>
      </c>
      <c r="L261" s="55"/>
    </row>
    <row r="262" s="56" customFormat="true" ht="38" hidden="false" customHeight="true" outlineLevel="0" collapsed="false">
      <c r="A262" s="52" t="n">
        <v>260</v>
      </c>
      <c r="B262" s="57" t="s">
        <v>1213</v>
      </c>
      <c r="C262" s="53" t="s">
        <v>7721</v>
      </c>
      <c r="D262" s="52" t="n">
        <v>1968.1</v>
      </c>
      <c r="E262" s="53" t="s">
        <v>7119</v>
      </c>
      <c r="F262" s="53" t="s">
        <v>7120</v>
      </c>
      <c r="G262" s="52" t="n">
        <v>2021.1</v>
      </c>
      <c r="H262" s="53" t="s">
        <v>7631</v>
      </c>
      <c r="I262" s="53" t="s">
        <v>7210</v>
      </c>
      <c r="J262" s="55" t="n">
        <v>13782696219</v>
      </c>
      <c r="K262" s="53" t="s">
        <v>7722</v>
      </c>
      <c r="L262" s="55"/>
    </row>
    <row r="263" s="56" customFormat="true" ht="38" hidden="false" customHeight="true" outlineLevel="0" collapsed="false">
      <c r="A263" s="52" t="n">
        <v>261</v>
      </c>
      <c r="B263" s="53" t="s">
        <v>1217</v>
      </c>
      <c r="C263" s="53" t="s">
        <v>7723</v>
      </c>
      <c r="D263" s="52" t="n">
        <v>1973.11</v>
      </c>
      <c r="E263" s="53" t="s">
        <v>7119</v>
      </c>
      <c r="F263" s="53" t="s">
        <v>7120</v>
      </c>
      <c r="G263" s="52" t="n">
        <v>2021.1</v>
      </c>
      <c r="H263" s="53" t="s">
        <v>7631</v>
      </c>
      <c r="I263" s="53" t="s">
        <v>7210</v>
      </c>
      <c r="J263" s="52" t="n">
        <v>13782874893</v>
      </c>
      <c r="K263" s="53" t="s">
        <v>7724</v>
      </c>
      <c r="L263" s="55"/>
    </row>
    <row r="264" s="56" customFormat="true" ht="38" hidden="false" customHeight="true" outlineLevel="0" collapsed="false">
      <c r="A264" s="52" t="n">
        <v>262</v>
      </c>
      <c r="B264" s="53" t="s">
        <v>1221</v>
      </c>
      <c r="C264" s="53" t="s">
        <v>7725</v>
      </c>
      <c r="D264" s="52" t="n">
        <v>1977.11</v>
      </c>
      <c r="E264" s="53" t="s">
        <v>7119</v>
      </c>
      <c r="F264" s="53" t="s">
        <v>7120</v>
      </c>
      <c r="G264" s="52" t="n">
        <v>2021.1</v>
      </c>
      <c r="H264" s="53" t="s">
        <v>7631</v>
      </c>
      <c r="I264" s="53" t="s">
        <v>7205</v>
      </c>
      <c r="J264" s="55" t="n">
        <v>13839149988</v>
      </c>
      <c r="K264" s="53" t="s">
        <v>7726</v>
      </c>
      <c r="L264" s="55"/>
    </row>
    <row r="265" s="56" customFormat="true" ht="38" hidden="false" customHeight="true" outlineLevel="0" collapsed="false">
      <c r="A265" s="52" t="n">
        <v>263</v>
      </c>
      <c r="B265" s="53" t="s">
        <v>1225</v>
      </c>
      <c r="C265" s="53" t="s">
        <v>7727</v>
      </c>
      <c r="D265" s="52" t="n">
        <v>1972.12</v>
      </c>
      <c r="E265" s="53" t="s">
        <v>7119</v>
      </c>
      <c r="F265" s="53" t="s">
        <v>7120</v>
      </c>
      <c r="G265" s="52" t="n">
        <v>2021.1</v>
      </c>
      <c r="H265" s="53" t="s">
        <v>7631</v>
      </c>
      <c r="I265" s="53" t="s">
        <v>7210</v>
      </c>
      <c r="J265" s="55" t="n">
        <v>15346161553</v>
      </c>
      <c r="K265" s="53" t="s">
        <v>7728</v>
      </c>
      <c r="L265" s="55"/>
    </row>
    <row r="266" s="56" customFormat="true" ht="38" hidden="false" customHeight="true" outlineLevel="0" collapsed="false">
      <c r="A266" s="52" t="n">
        <v>264</v>
      </c>
      <c r="B266" s="53" t="s">
        <v>1229</v>
      </c>
      <c r="C266" s="53" t="s">
        <v>7729</v>
      </c>
      <c r="D266" s="54" t="n">
        <v>1981.9</v>
      </c>
      <c r="E266" s="53" t="s">
        <v>7119</v>
      </c>
      <c r="F266" s="53" t="s">
        <v>7120</v>
      </c>
      <c r="G266" s="52" t="n">
        <v>2021.1</v>
      </c>
      <c r="H266" s="53" t="s">
        <v>7631</v>
      </c>
      <c r="I266" s="53" t="s">
        <v>7210</v>
      </c>
      <c r="J266" s="52" t="n">
        <v>18639156662</v>
      </c>
      <c r="K266" s="53" t="s">
        <v>7730</v>
      </c>
      <c r="L266" s="55"/>
    </row>
    <row r="267" s="56" customFormat="true" ht="38" hidden="false" customHeight="true" outlineLevel="0" collapsed="false">
      <c r="A267" s="52" t="n">
        <v>265</v>
      </c>
      <c r="B267" s="53" t="s">
        <v>1233</v>
      </c>
      <c r="C267" s="53" t="s">
        <v>7731</v>
      </c>
      <c r="D267" s="52" t="n">
        <v>1980.7</v>
      </c>
      <c r="E267" s="53" t="s">
        <v>7119</v>
      </c>
      <c r="F267" s="53" t="s">
        <v>7120</v>
      </c>
      <c r="G267" s="52" t="n">
        <v>2021.1</v>
      </c>
      <c r="H267" s="53" t="s">
        <v>7631</v>
      </c>
      <c r="I267" s="53" t="s">
        <v>7203</v>
      </c>
      <c r="J267" s="55" t="n">
        <v>13703893922</v>
      </c>
      <c r="K267" s="53" t="s">
        <v>7732</v>
      </c>
      <c r="L267" s="55"/>
    </row>
    <row r="268" s="56" customFormat="true" ht="38" hidden="false" customHeight="true" outlineLevel="0" collapsed="false">
      <c r="A268" s="52" t="n">
        <v>266</v>
      </c>
      <c r="B268" s="53" t="s">
        <v>1237</v>
      </c>
      <c r="C268" s="53" t="s">
        <v>7733</v>
      </c>
      <c r="D268" s="52" t="n">
        <v>1970.7</v>
      </c>
      <c r="E268" s="53" t="s">
        <v>7119</v>
      </c>
      <c r="F268" s="53" t="s">
        <v>7120</v>
      </c>
      <c r="G268" s="52" t="n">
        <v>2021.1</v>
      </c>
      <c r="H268" s="53" t="s">
        <v>7631</v>
      </c>
      <c r="I268" s="53" t="s">
        <v>7210</v>
      </c>
      <c r="J268" s="55" t="n">
        <v>17796688555</v>
      </c>
      <c r="K268" s="53" t="s">
        <v>7734</v>
      </c>
      <c r="L268" s="55"/>
    </row>
    <row r="269" s="56" customFormat="true" ht="38" hidden="false" customHeight="true" outlineLevel="0" collapsed="false">
      <c r="A269" s="52" t="n">
        <v>267</v>
      </c>
      <c r="B269" s="53" t="s">
        <v>1241</v>
      </c>
      <c r="C269" s="53" t="s">
        <v>7735</v>
      </c>
      <c r="D269" s="52" t="n">
        <v>1965.7</v>
      </c>
      <c r="E269" s="53" t="s">
        <v>7119</v>
      </c>
      <c r="F269" s="53" t="s">
        <v>7120</v>
      </c>
      <c r="G269" s="52" t="n">
        <v>2021.1</v>
      </c>
      <c r="H269" s="53" t="s">
        <v>7631</v>
      </c>
      <c r="I269" s="53" t="s">
        <v>7210</v>
      </c>
      <c r="J269" s="55" t="n">
        <v>13839199270</v>
      </c>
      <c r="K269" s="53" t="s">
        <v>7736</v>
      </c>
      <c r="L269" s="55"/>
    </row>
    <row r="270" s="56" customFormat="true" ht="38" hidden="false" customHeight="true" outlineLevel="0" collapsed="false">
      <c r="A270" s="52" t="n">
        <v>268</v>
      </c>
      <c r="B270" s="53" t="s">
        <v>1066</v>
      </c>
      <c r="C270" s="53" t="s">
        <v>7737</v>
      </c>
      <c r="D270" s="52" t="n">
        <v>1971.7</v>
      </c>
      <c r="E270" s="53" t="s">
        <v>7119</v>
      </c>
      <c r="F270" s="53" t="s">
        <v>7120</v>
      </c>
      <c r="G270" s="52" t="n">
        <v>2021.1</v>
      </c>
      <c r="H270" s="53" t="s">
        <v>7631</v>
      </c>
      <c r="I270" s="53" t="s">
        <v>7210</v>
      </c>
      <c r="J270" s="55" t="n">
        <v>13839199818</v>
      </c>
      <c r="K270" s="53" t="s">
        <v>7738</v>
      </c>
      <c r="L270" s="55"/>
    </row>
    <row r="271" s="56" customFormat="true" ht="38" hidden="false" customHeight="true" outlineLevel="0" collapsed="false">
      <c r="A271" s="52" t="n">
        <v>269</v>
      </c>
      <c r="B271" s="53" t="s">
        <v>1062</v>
      </c>
      <c r="C271" s="53" t="s">
        <v>7739</v>
      </c>
      <c r="D271" s="52" t="n">
        <v>1968.1</v>
      </c>
      <c r="E271" s="53" t="s">
        <v>7119</v>
      </c>
      <c r="F271" s="53" t="s">
        <v>7120</v>
      </c>
      <c r="G271" s="52" t="n">
        <v>2021.1</v>
      </c>
      <c r="H271" s="53" t="s">
        <v>7631</v>
      </c>
      <c r="I271" s="53" t="s">
        <v>7205</v>
      </c>
      <c r="J271" s="55" t="n">
        <v>13939140453</v>
      </c>
      <c r="K271" s="53" t="s">
        <v>7740</v>
      </c>
      <c r="L271" s="55"/>
    </row>
    <row r="272" s="56" customFormat="true" ht="38" hidden="false" customHeight="true" outlineLevel="0" collapsed="false">
      <c r="A272" s="52" t="n">
        <v>270</v>
      </c>
      <c r="B272" s="57" t="s">
        <v>1070</v>
      </c>
      <c r="C272" s="53" t="s">
        <v>7741</v>
      </c>
      <c r="D272" s="52" t="n">
        <v>1975.9</v>
      </c>
      <c r="E272" s="53" t="s">
        <v>7119</v>
      </c>
      <c r="F272" s="53" t="s">
        <v>7120</v>
      </c>
      <c r="G272" s="52" t="n">
        <v>2021.1</v>
      </c>
      <c r="H272" s="53" t="s">
        <v>7631</v>
      </c>
      <c r="I272" s="53" t="s">
        <v>7203</v>
      </c>
      <c r="J272" s="52" t="n">
        <v>15539196622</v>
      </c>
      <c r="K272" s="53" t="s">
        <v>7742</v>
      </c>
      <c r="L272" s="55"/>
    </row>
    <row r="273" s="56" customFormat="true" ht="38" hidden="false" customHeight="true" outlineLevel="0" collapsed="false">
      <c r="A273" s="52" t="n">
        <v>271</v>
      </c>
      <c r="B273" s="70" t="s">
        <v>7743</v>
      </c>
      <c r="C273" s="53" t="s">
        <v>90</v>
      </c>
      <c r="D273" s="60" t="n">
        <v>1905.3</v>
      </c>
      <c r="E273" s="71" t="s">
        <v>7119</v>
      </c>
      <c r="F273" s="53" t="s">
        <v>7282</v>
      </c>
      <c r="G273" s="52" t="n">
        <v>2015.8</v>
      </c>
      <c r="H273" s="53" t="s">
        <v>7197</v>
      </c>
      <c r="I273" s="53" t="s">
        <v>7744</v>
      </c>
      <c r="J273" s="52" t="n">
        <v>13949672109</v>
      </c>
      <c r="K273" s="53" t="s">
        <v>7745</v>
      </c>
      <c r="L273" s="55"/>
    </row>
    <row r="274" s="56" customFormat="true" ht="38" hidden="false" customHeight="true" outlineLevel="0" collapsed="false">
      <c r="A274" s="52" t="n">
        <v>272</v>
      </c>
      <c r="B274" s="70" t="s">
        <v>7746</v>
      </c>
      <c r="C274" s="53" t="s">
        <v>90</v>
      </c>
      <c r="D274" s="60" t="n">
        <v>1905.5</v>
      </c>
      <c r="E274" s="53" t="s">
        <v>7119</v>
      </c>
      <c r="F274" s="53" t="s">
        <v>7282</v>
      </c>
      <c r="G274" s="52" t="n">
        <v>2015.8</v>
      </c>
      <c r="H274" s="53" t="s">
        <v>7197</v>
      </c>
      <c r="I274" s="53" t="s">
        <v>7747</v>
      </c>
      <c r="J274" s="52" t="n">
        <v>15993745991</v>
      </c>
      <c r="K274" s="53" t="s">
        <v>7745</v>
      </c>
      <c r="L274" s="55"/>
    </row>
    <row r="275" s="56" customFormat="true" ht="38" hidden="false" customHeight="true" outlineLevel="0" collapsed="false">
      <c r="A275" s="52" t="n">
        <v>273</v>
      </c>
      <c r="B275" s="70" t="s">
        <v>7748</v>
      </c>
      <c r="C275" s="53" t="s">
        <v>90</v>
      </c>
      <c r="D275" s="60" t="n">
        <v>1982.6</v>
      </c>
      <c r="E275" s="53" t="s">
        <v>7124</v>
      </c>
      <c r="F275" s="53" t="s">
        <v>7282</v>
      </c>
      <c r="G275" s="52" t="n">
        <v>2022.4</v>
      </c>
      <c r="H275" s="53" t="s">
        <v>7197</v>
      </c>
      <c r="I275" s="53" t="s">
        <v>7747</v>
      </c>
      <c r="J275" s="52" t="n">
        <v>13782661410</v>
      </c>
      <c r="K275" s="53" t="s">
        <v>7745</v>
      </c>
      <c r="L275" s="55"/>
    </row>
    <row r="276" s="56" customFormat="true" ht="38" hidden="false" customHeight="true" outlineLevel="0" collapsed="false">
      <c r="A276" s="52" t="n">
        <v>274</v>
      </c>
      <c r="B276" s="53" t="s">
        <v>7749</v>
      </c>
      <c r="C276" s="53" t="s">
        <v>996</v>
      </c>
      <c r="D276" s="60" t="n">
        <v>1957.3</v>
      </c>
      <c r="E276" s="53" t="s">
        <v>7119</v>
      </c>
      <c r="F276" s="53" t="s">
        <v>7282</v>
      </c>
      <c r="G276" s="52" t="n">
        <v>2015.8</v>
      </c>
      <c r="H276" s="53" t="s">
        <v>7197</v>
      </c>
      <c r="I276" s="53" t="s">
        <v>7747</v>
      </c>
      <c r="J276" s="52" t="n">
        <v>13569132248</v>
      </c>
      <c r="K276" s="53" t="s">
        <v>7750</v>
      </c>
      <c r="L276" s="55"/>
    </row>
    <row r="277" s="56" customFormat="true" ht="38" hidden="false" customHeight="true" outlineLevel="0" collapsed="false">
      <c r="A277" s="52" t="n">
        <v>275</v>
      </c>
      <c r="B277" s="53" t="s">
        <v>7751</v>
      </c>
      <c r="C277" s="53" t="s">
        <v>1052</v>
      </c>
      <c r="D277" s="60" t="n">
        <v>1986.4</v>
      </c>
      <c r="E277" s="53" t="s">
        <v>7119</v>
      </c>
      <c r="F277" s="53" t="s">
        <v>7282</v>
      </c>
      <c r="G277" s="52" t="n">
        <v>2018.4</v>
      </c>
      <c r="H277" s="53" t="s">
        <v>7197</v>
      </c>
      <c r="I277" s="53" t="s">
        <v>7747</v>
      </c>
      <c r="J277" s="52" t="n">
        <v>15938156661</v>
      </c>
      <c r="K277" s="53" t="s">
        <v>7752</v>
      </c>
      <c r="L277" s="55"/>
    </row>
    <row r="278" s="56" customFormat="true" ht="38" hidden="false" customHeight="true" outlineLevel="0" collapsed="false">
      <c r="A278" s="52" t="n">
        <v>276</v>
      </c>
      <c r="B278" s="57" t="s">
        <v>7753</v>
      </c>
      <c r="C278" s="53" t="s">
        <v>1012</v>
      </c>
      <c r="D278" s="60" t="n">
        <v>1958.7</v>
      </c>
      <c r="E278" s="53" t="s">
        <v>7119</v>
      </c>
      <c r="F278" s="53" t="s">
        <v>7282</v>
      </c>
      <c r="G278" s="52" t="n">
        <v>2016.7</v>
      </c>
      <c r="H278" s="53" t="s">
        <v>7197</v>
      </c>
      <c r="I278" s="53" t="s">
        <v>7747</v>
      </c>
      <c r="J278" s="52" t="n">
        <v>13598535861</v>
      </c>
      <c r="K278" s="53" t="s">
        <v>7754</v>
      </c>
      <c r="L278" s="55"/>
    </row>
    <row r="279" s="56" customFormat="true" ht="38" hidden="false" customHeight="true" outlineLevel="0" collapsed="false">
      <c r="A279" s="52" t="n">
        <v>277</v>
      </c>
      <c r="B279" s="57" t="s">
        <v>7755</v>
      </c>
      <c r="C279" s="53" t="s">
        <v>968</v>
      </c>
      <c r="D279" s="60" t="n">
        <v>1963.2</v>
      </c>
      <c r="E279" s="53" t="s">
        <v>7119</v>
      </c>
      <c r="F279" s="53" t="s">
        <v>7282</v>
      </c>
      <c r="G279" s="52" t="n">
        <v>2015.8</v>
      </c>
      <c r="H279" s="53" t="s">
        <v>7197</v>
      </c>
      <c r="I279" s="53" t="s">
        <v>7747</v>
      </c>
      <c r="J279" s="52" t="n">
        <v>13903914468</v>
      </c>
      <c r="K279" s="53" t="s">
        <v>7756</v>
      </c>
      <c r="L279" s="55"/>
    </row>
    <row r="280" s="56" customFormat="true" ht="38" hidden="false" customHeight="true" outlineLevel="0" collapsed="false">
      <c r="A280" s="52" t="n">
        <v>278</v>
      </c>
      <c r="B280" s="57" t="s">
        <v>7757</v>
      </c>
      <c r="C280" s="53" t="s">
        <v>1056</v>
      </c>
      <c r="D280" s="60" t="n">
        <v>1962.7</v>
      </c>
      <c r="E280" s="53" t="s">
        <v>7119</v>
      </c>
      <c r="F280" s="53" t="s">
        <v>7282</v>
      </c>
      <c r="G280" s="72" t="n">
        <v>2015.4</v>
      </c>
      <c r="H280" s="53" t="s">
        <v>7197</v>
      </c>
      <c r="I280" s="53" t="s">
        <v>7747</v>
      </c>
      <c r="J280" s="55" t="n">
        <v>15938182061</v>
      </c>
      <c r="K280" s="53" t="s">
        <v>7758</v>
      </c>
      <c r="L280" s="55"/>
    </row>
    <row r="281" s="56" customFormat="true" ht="38" hidden="false" customHeight="true" outlineLevel="0" collapsed="false">
      <c r="A281" s="52" t="n">
        <v>279</v>
      </c>
      <c r="B281" s="57" t="s">
        <v>7759</v>
      </c>
      <c r="C281" s="53" t="s">
        <v>984</v>
      </c>
      <c r="D281" s="60" t="n">
        <v>1967.4</v>
      </c>
      <c r="E281" s="53" t="s">
        <v>7119</v>
      </c>
      <c r="F281" s="53" t="s">
        <v>7282</v>
      </c>
      <c r="G281" s="52" t="n">
        <v>2018.4</v>
      </c>
      <c r="H281" s="53" t="s">
        <v>7197</v>
      </c>
      <c r="I281" s="53" t="s">
        <v>7747</v>
      </c>
      <c r="J281" s="52" t="n">
        <v>13849596520</v>
      </c>
      <c r="K281" s="53" t="s">
        <v>7760</v>
      </c>
      <c r="L281" s="55"/>
    </row>
    <row r="282" s="56" customFormat="true" ht="38" hidden="false" customHeight="true" outlineLevel="0" collapsed="false">
      <c r="A282" s="52" t="n">
        <v>280</v>
      </c>
      <c r="B282" s="73" t="s">
        <v>7761</v>
      </c>
      <c r="C282" s="53" t="s">
        <v>916</v>
      </c>
      <c r="D282" s="60" t="n">
        <v>1972.8</v>
      </c>
      <c r="E282" s="53" t="s">
        <v>7119</v>
      </c>
      <c r="F282" s="53" t="s">
        <v>7282</v>
      </c>
      <c r="G282" s="52" t="n">
        <v>2015.8</v>
      </c>
      <c r="H282" s="53" t="s">
        <v>7197</v>
      </c>
      <c r="I282" s="53" t="s">
        <v>7747</v>
      </c>
      <c r="J282" s="52" t="n">
        <v>13598534150</v>
      </c>
      <c r="K282" s="53" t="s">
        <v>7762</v>
      </c>
      <c r="L282" s="55"/>
    </row>
    <row r="283" s="56" customFormat="true" ht="38" hidden="false" customHeight="true" outlineLevel="0" collapsed="false">
      <c r="A283" s="52" t="n">
        <v>281</v>
      </c>
      <c r="B283" s="73" t="s">
        <v>7763</v>
      </c>
      <c r="C283" s="53" t="s">
        <v>976</v>
      </c>
      <c r="D283" s="60" t="n">
        <v>1987.9</v>
      </c>
      <c r="E283" s="53" t="s">
        <v>7119</v>
      </c>
      <c r="F283" s="53" t="s">
        <v>7282</v>
      </c>
      <c r="G283" s="52" t="n">
        <v>2018.4</v>
      </c>
      <c r="H283" s="53" t="s">
        <v>7197</v>
      </c>
      <c r="I283" s="53" t="s">
        <v>7747</v>
      </c>
      <c r="J283" s="52" t="n">
        <v>13333910937</v>
      </c>
      <c r="K283" s="53" t="s">
        <v>7764</v>
      </c>
      <c r="L283" s="55"/>
    </row>
    <row r="284" s="56" customFormat="true" ht="38" hidden="false" customHeight="true" outlineLevel="0" collapsed="false">
      <c r="A284" s="52" t="n">
        <v>282</v>
      </c>
      <c r="B284" s="57" t="s">
        <v>7765</v>
      </c>
      <c r="C284" s="53" t="s">
        <v>908</v>
      </c>
      <c r="D284" s="60" t="n">
        <v>1958.7</v>
      </c>
      <c r="E284" s="53" t="s">
        <v>7119</v>
      </c>
      <c r="F284" s="53" t="s">
        <v>7282</v>
      </c>
      <c r="G284" s="52" t="n">
        <v>2012.4</v>
      </c>
      <c r="H284" s="53" t="s">
        <v>7197</v>
      </c>
      <c r="I284" s="53" t="s">
        <v>7747</v>
      </c>
      <c r="J284" s="52" t="n">
        <v>15903913499</v>
      </c>
      <c r="K284" s="53" t="s">
        <v>7766</v>
      </c>
      <c r="L284" s="55"/>
    </row>
    <row r="285" s="56" customFormat="true" ht="38" hidden="false" customHeight="true" outlineLevel="0" collapsed="false">
      <c r="A285" s="52" t="n">
        <v>283</v>
      </c>
      <c r="B285" s="57" t="s">
        <v>7767</v>
      </c>
      <c r="C285" s="53" t="s">
        <v>7768</v>
      </c>
      <c r="D285" s="60" t="n">
        <v>1978.4</v>
      </c>
      <c r="E285" s="53" t="s">
        <v>7119</v>
      </c>
      <c r="F285" s="53" t="s">
        <v>7769</v>
      </c>
      <c r="G285" s="52" t="n">
        <v>2018.4</v>
      </c>
      <c r="H285" s="53" t="s">
        <v>7197</v>
      </c>
      <c r="I285" s="53" t="s">
        <v>7747</v>
      </c>
      <c r="J285" s="55" t="n">
        <v>18339732985</v>
      </c>
      <c r="K285" s="53" t="s">
        <v>7770</v>
      </c>
      <c r="L285" s="55"/>
    </row>
    <row r="286" s="56" customFormat="true" ht="38" hidden="false" customHeight="true" outlineLevel="0" collapsed="false">
      <c r="A286" s="52" t="n">
        <v>284</v>
      </c>
      <c r="B286" s="57" t="s">
        <v>7771</v>
      </c>
      <c r="C286" s="53" t="s">
        <v>928</v>
      </c>
      <c r="D286" s="60" t="n">
        <v>1972.6</v>
      </c>
      <c r="E286" s="53" t="s">
        <v>7119</v>
      </c>
      <c r="F286" s="53" t="s">
        <v>7282</v>
      </c>
      <c r="G286" s="52" t="n">
        <v>2019.7</v>
      </c>
      <c r="H286" s="53" t="s">
        <v>7197</v>
      </c>
      <c r="I286" s="53" t="s">
        <v>7747</v>
      </c>
      <c r="J286" s="55" t="n">
        <v>13782715839</v>
      </c>
      <c r="K286" s="53" t="s">
        <v>7772</v>
      </c>
      <c r="L286" s="55"/>
    </row>
    <row r="287" s="56" customFormat="true" ht="38" hidden="false" customHeight="true" outlineLevel="0" collapsed="false">
      <c r="A287" s="52" t="n">
        <v>285</v>
      </c>
      <c r="B287" s="53" t="s">
        <v>7773</v>
      </c>
      <c r="C287" s="53" t="s">
        <v>7774</v>
      </c>
      <c r="D287" s="60" t="n">
        <v>1971.7</v>
      </c>
      <c r="E287" s="53" t="s">
        <v>7124</v>
      </c>
      <c r="F287" s="53" t="s">
        <v>7282</v>
      </c>
      <c r="G287" s="52" t="n">
        <v>2018.4</v>
      </c>
      <c r="H287" s="53" t="s">
        <v>7197</v>
      </c>
      <c r="I287" s="53" t="s">
        <v>7747</v>
      </c>
      <c r="J287" s="55" t="n">
        <v>15838980486</v>
      </c>
      <c r="K287" s="53" t="s">
        <v>7775</v>
      </c>
      <c r="L287" s="55"/>
    </row>
    <row r="288" s="56" customFormat="true" ht="38" hidden="false" customHeight="true" outlineLevel="0" collapsed="false">
      <c r="A288" s="52" t="n">
        <v>286</v>
      </c>
      <c r="B288" s="53" t="s">
        <v>7776</v>
      </c>
      <c r="C288" s="53" t="s">
        <v>7777</v>
      </c>
      <c r="D288" s="60" t="n">
        <v>1952.6</v>
      </c>
      <c r="E288" s="53" t="s">
        <v>7119</v>
      </c>
      <c r="F288" s="53" t="s">
        <v>7282</v>
      </c>
      <c r="G288" s="52" t="n">
        <v>2008.9</v>
      </c>
      <c r="H288" s="53" t="s">
        <v>7197</v>
      </c>
      <c r="I288" s="53" t="s">
        <v>7747</v>
      </c>
      <c r="J288" s="55" t="n">
        <v>13782648978</v>
      </c>
      <c r="K288" s="53" t="s">
        <v>7778</v>
      </c>
      <c r="L288" s="55"/>
    </row>
    <row r="289" s="56" customFormat="true" ht="38" hidden="false" customHeight="true" outlineLevel="0" collapsed="false">
      <c r="A289" s="52" t="n">
        <v>287</v>
      </c>
      <c r="B289" s="53" t="s">
        <v>7779</v>
      </c>
      <c r="C289" s="53" t="s">
        <v>972</v>
      </c>
      <c r="D289" s="60" t="n">
        <v>1970.11</v>
      </c>
      <c r="E289" s="53" t="s">
        <v>7119</v>
      </c>
      <c r="F289" s="53" t="s">
        <v>7282</v>
      </c>
      <c r="G289" s="52" t="n">
        <v>2015.4</v>
      </c>
      <c r="H289" s="53" t="s">
        <v>7197</v>
      </c>
      <c r="I289" s="53" t="s">
        <v>7747</v>
      </c>
      <c r="J289" s="55" t="n">
        <v>13949672819</v>
      </c>
      <c r="K289" s="53" t="s">
        <v>7780</v>
      </c>
      <c r="L289" s="55"/>
    </row>
    <row r="290" s="56" customFormat="true" ht="38" hidden="false" customHeight="true" outlineLevel="0" collapsed="false">
      <c r="A290" s="52" t="n">
        <v>288</v>
      </c>
      <c r="B290" s="53" t="s">
        <v>905</v>
      </c>
      <c r="C290" s="53" t="s">
        <v>904</v>
      </c>
      <c r="D290" s="60" t="n">
        <v>1978.6</v>
      </c>
      <c r="E290" s="53" t="s">
        <v>7119</v>
      </c>
      <c r="F290" s="53" t="s">
        <v>7282</v>
      </c>
      <c r="G290" s="52" t="n">
        <v>2006.4</v>
      </c>
      <c r="H290" s="53" t="s">
        <v>7197</v>
      </c>
      <c r="I290" s="53" t="s">
        <v>7747</v>
      </c>
      <c r="J290" s="55" t="n">
        <v>13523214953</v>
      </c>
      <c r="K290" s="53" t="s">
        <v>7781</v>
      </c>
      <c r="L290" s="55"/>
    </row>
    <row r="291" s="56" customFormat="true" ht="38" hidden="false" customHeight="true" outlineLevel="0" collapsed="false">
      <c r="A291" s="52" t="n">
        <v>289</v>
      </c>
      <c r="B291" s="53" t="s">
        <v>7782</v>
      </c>
      <c r="C291" s="53" t="s">
        <v>1040</v>
      </c>
      <c r="D291" s="60" t="n">
        <v>1992.9</v>
      </c>
      <c r="E291" s="53" t="s">
        <v>7124</v>
      </c>
      <c r="F291" s="53" t="s">
        <v>7282</v>
      </c>
      <c r="G291" s="52" t="n">
        <v>2018.4</v>
      </c>
      <c r="H291" s="53" t="s">
        <v>7197</v>
      </c>
      <c r="I291" s="53" t="s">
        <v>7747</v>
      </c>
      <c r="J291" s="55" t="n">
        <v>15093705883</v>
      </c>
      <c r="K291" s="53" t="s">
        <v>7783</v>
      </c>
      <c r="L291" s="55"/>
    </row>
    <row r="292" s="56" customFormat="true" ht="38" hidden="false" customHeight="true" outlineLevel="0" collapsed="false">
      <c r="A292" s="52" t="n">
        <v>290</v>
      </c>
      <c r="B292" s="53" t="s">
        <v>7784</v>
      </c>
      <c r="C292" s="53" t="s">
        <v>1036</v>
      </c>
      <c r="D292" s="60" t="n">
        <v>1971.2</v>
      </c>
      <c r="E292" s="53" t="s">
        <v>7119</v>
      </c>
      <c r="F292" s="53" t="s">
        <v>7282</v>
      </c>
      <c r="G292" s="52" t="n">
        <v>2015.8</v>
      </c>
      <c r="H292" s="53" t="s">
        <v>7197</v>
      </c>
      <c r="I292" s="53" t="s">
        <v>7747</v>
      </c>
      <c r="J292" s="55" t="n">
        <v>13782818189</v>
      </c>
      <c r="K292" s="53" t="s">
        <v>7785</v>
      </c>
      <c r="L292" s="55"/>
    </row>
    <row r="293" s="56" customFormat="true" ht="38" hidden="false" customHeight="true" outlineLevel="0" collapsed="false">
      <c r="A293" s="52" t="n">
        <v>291</v>
      </c>
      <c r="B293" s="59" t="s">
        <v>7786</v>
      </c>
      <c r="C293" s="53" t="s">
        <v>956</v>
      </c>
      <c r="D293" s="60" t="n">
        <v>1974.11</v>
      </c>
      <c r="E293" s="53" t="s">
        <v>7124</v>
      </c>
      <c r="F293" s="53" t="s">
        <v>7282</v>
      </c>
      <c r="G293" s="52" t="n">
        <v>2018.4</v>
      </c>
      <c r="H293" s="53" t="s">
        <v>7197</v>
      </c>
      <c r="I293" s="53" t="s">
        <v>7747</v>
      </c>
      <c r="J293" s="55" t="n">
        <v>15839187922</v>
      </c>
      <c r="K293" s="53" t="s">
        <v>7787</v>
      </c>
      <c r="L293" s="55"/>
    </row>
    <row r="294" s="56" customFormat="true" ht="38" hidden="false" customHeight="true" outlineLevel="0" collapsed="false">
      <c r="A294" s="52" t="n">
        <v>292</v>
      </c>
      <c r="B294" s="53" t="s">
        <v>7788</v>
      </c>
      <c r="C294" s="53" t="s">
        <v>1028</v>
      </c>
      <c r="D294" s="60" t="n">
        <v>1954.6</v>
      </c>
      <c r="E294" s="53" t="s">
        <v>7119</v>
      </c>
      <c r="F294" s="53" t="s">
        <v>7282</v>
      </c>
      <c r="G294" s="52" t="n">
        <v>2018.4</v>
      </c>
      <c r="H294" s="53" t="s">
        <v>7197</v>
      </c>
      <c r="I294" s="53" t="s">
        <v>7747</v>
      </c>
      <c r="J294" s="55" t="n">
        <v>13203965413</v>
      </c>
      <c r="K294" s="53" t="s">
        <v>7789</v>
      </c>
      <c r="L294" s="55"/>
    </row>
    <row r="295" s="56" customFormat="true" ht="38" hidden="false" customHeight="true" outlineLevel="0" collapsed="false">
      <c r="A295" s="52" t="n">
        <v>293</v>
      </c>
      <c r="B295" s="53" t="s">
        <v>7790</v>
      </c>
      <c r="C295" s="53" t="s">
        <v>936</v>
      </c>
      <c r="D295" s="60" t="n">
        <v>1978.2</v>
      </c>
      <c r="E295" s="53" t="s">
        <v>7119</v>
      </c>
      <c r="F295" s="53" t="s">
        <v>7282</v>
      </c>
      <c r="G295" s="52" t="n">
        <v>2019.1</v>
      </c>
      <c r="H295" s="53" t="s">
        <v>7197</v>
      </c>
      <c r="I295" s="53" t="s">
        <v>7747</v>
      </c>
      <c r="J295" s="55" t="n">
        <v>15138083333</v>
      </c>
      <c r="K295" s="53" t="s">
        <v>7791</v>
      </c>
      <c r="L295" s="55"/>
    </row>
    <row r="296" s="56" customFormat="true" ht="38" hidden="false" customHeight="true" outlineLevel="0" collapsed="false">
      <c r="A296" s="52" t="n">
        <v>294</v>
      </c>
      <c r="B296" s="53" t="s">
        <v>7792</v>
      </c>
      <c r="C296" s="53" t="s">
        <v>7793</v>
      </c>
      <c r="D296" s="60" t="n">
        <v>1969.3</v>
      </c>
      <c r="E296" s="53" t="s">
        <v>7119</v>
      </c>
      <c r="F296" s="53" t="s">
        <v>7282</v>
      </c>
      <c r="G296" s="52" t="n">
        <v>2016.4</v>
      </c>
      <c r="H296" s="53" t="s">
        <v>7197</v>
      </c>
      <c r="I296" s="53" t="s">
        <v>7747</v>
      </c>
      <c r="J296" s="55" t="n">
        <v>13523341799</v>
      </c>
      <c r="K296" s="53" t="s">
        <v>7794</v>
      </c>
      <c r="L296" s="55"/>
    </row>
    <row r="297" s="56" customFormat="true" ht="38" hidden="false" customHeight="true" outlineLevel="0" collapsed="false">
      <c r="A297" s="52" t="n">
        <v>295</v>
      </c>
      <c r="B297" s="53" t="s">
        <v>7593</v>
      </c>
      <c r="C297" s="53" t="s">
        <v>7795</v>
      </c>
      <c r="D297" s="60" t="n">
        <v>1974.5</v>
      </c>
      <c r="E297" s="53" t="s">
        <v>7119</v>
      </c>
      <c r="F297" s="53" t="s">
        <v>7282</v>
      </c>
      <c r="G297" s="52" t="n">
        <v>2018.4</v>
      </c>
      <c r="H297" s="53" t="s">
        <v>7197</v>
      </c>
      <c r="I297" s="53" t="s">
        <v>7747</v>
      </c>
      <c r="J297" s="55" t="n">
        <v>18439132058</v>
      </c>
      <c r="K297" s="53" t="s">
        <v>7796</v>
      </c>
      <c r="L297" s="55"/>
    </row>
    <row r="298" s="56" customFormat="true" ht="38" hidden="false" customHeight="true" outlineLevel="0" collapsed="false">
      <c r="A298" s="52" t="n">
        <v>296</v>
      </c>
      <c r="B298" s="53" t="s">
        <v>7797</v>
      </c>
      <c r="C298" s="53" t="s">
        <v>1044</v>
      </c>
      <c r="D298" s="60" t="n">
        <v>1963.5</v>
      </c>
      <c r="E298" s="53" t="s">
        <v>7119</v>
      </c>
      <c r="F298" s="53" t="s">
        <v>7282</v>
      </c>
      <c r="G298" s="52" t="n">
        <v>2018.4</v>
      </c>
      <c r="H298" s="53" t="s">
        <v>7197</v>
      </c>
      <c r="I298" s="53" t="s">
        <v>7747</v>
      </c>
      <c r="J298" s="55" t="n">
        <v>13723173637</v>
      </c>
      <c r="K298" s="53" t="s">
        <v>7798</v>
      </c>
      <c r="L298" s="55"/>
    </row>
    <row r="299" s="56" customFormat="true" ht="38" hidden="false" customHeight="true" outlineLevel="0" collapsed="false">
      <c r="A299" s="52" t="n">
        <v>297</v>
      </c>
      <c r="B299" s="53" t="s">
        <v>7799</v>
      </c>
      <c r="C299" s="53" t="s">
        <v>7800</v>
      </c>
      <c r="D299" s="60" t="n">
        <v>1965.5</v>
      </c>
      <c r="E299" s="53" t="s">
        <v>7119</v>
      </c>
      <c r="F299" s="53" t="s">
        <v>7282</v>
      </c>
      <c r="G299" s="52" t="n">
        <v>2018.4</v>
      </c>
      <c r="H299" s="53" t="s">
        <v>7197</v>
      </c>
      <c r="I299" s="53" t="s">
        <v>7747</v>
      </c>
      <c r="J299" s="55" t="n">
        <v>15893057615</v>
      </c>
      <c r="K299" s="53" t="s">
        <v>7801</v>
      </c>
      <c r="L299" s="55"/>
    </row>
    <row r="300" s="56" customFormat="true" ht="38" hidden="false" customHeight="true" outlineLevel="0" collapsed="false">
      <c r="A300" s="52" t="n">
        <v>298</v>
      </c>
      <c r="B300" s="53" t="s">
        <v>7802</v>
      </c>
      <c r="C300" s="53" t="s">
        <v>932</v>
      </c>
      <c r="D300" s="60" t="n">
        <v>1986.11</v>
      </c>
      <c r="E300" s="53" t="s">
        <v>7119</v>
      </c>
      <c r="F300" s="53" t="s">
        <v>7282</v>
      </c>
      <c r="G300" s="52" t="n">
        <v>2018.4</v>
      </c>
      <c r="H300" s="53" t="s">
        <v>7197</v>
      </c>
      <c r="I300" s="53" t="s">
        <v>7747</v>
      </c>
      <c r="J300" s="55" t="n">
        <v>13384095959</v>
      </c>
      <c r="K300" s="53" t="s">
        <v>7803</v>
      </c>
      <c r="L300" s="55"/>
    </row>
    <row r="301" s="56" customFormat="true" ht="38" hidden="false" customHeight="true" outlineLevel="0" collapsed="false">
      <c r="A301" s="52" t="n">
        <v>299</v>
      </c>
      <c r="B301" s="53" t="s">
        <v>1827</v>
      </c>
      <c r="C301" s="53" t="s">
        <v>980</v>
      </c>
      <c r="D301" s="60" t="n">
        <v>1969.3</v>
      </c>
      <c r="E301" s="53" t="s">
        <v>7119</v>
      </c>
      <c r="F301" s="53" t="s">
        <v>7282</v>
      </c>
      <c r="G301" s="52" t="n">
        <v>2018.4</v>
      </c>
      <c r="H301" s="53" t="s">
        <v>7197</v>
      </c>
      <c r="I301" s="53" t="s">
        <v>7747</v>
      </c>
      <c r="J301" s="55" t="n">
        <v>13569131720</v>
      </c>
      <c r="K301" s="53" t="s">
        <v>7804</v>
      </c>
      <c r="L301" s="55"/>
    </row>
    <row r="302" s="56" customFormat="true" ht="38" hidden="false" customHeight="true" outlineLevel="0" collapsed="false">
      <c r="A302" s="52" t="n">
        <v>300</v>
      </c>
      <c r="B302" s="53" t="s">
        <v>7805</v>
      </c>
      <c r="C302" s="53" t="s">
        <v>1008</v>
      </c>
      <c r="D302" s="60" t="n">
        <v>1975.2</v>
      </c>
      <c r="E302" s="53" t="s">
        <v>7119</v>
      </c>
      <c r="F302" s="53" t="s">
        <v>7282</v>
      </c>
      <c r="G302" s="52" t="n">
        <v>2015.8</v>
      </c>
      <c r="H302" s="53" t="s">
        <v>7197</v>
      </c>
      <c r="I302" s="53" t="s">
        <v>7747</v>
      </c>
      <c r="J302" s="55" t="n">
        <v>13703890685</v>
      </c>
      <c r="K302" s="53" t="s">
        <v>7806</v>
      </c>
      <c r="L302" s="55"/>
    </row>
    <row r="303" s="56" customFormat="true" ht="38" hidden="false" customHeight="true" outlineLevel="0" collapsed="false">
      <c r="A303" s="52" t="n">
        <v>301</v>
      </c>
      <c r="B303" s="53" t="s">
        <v>7807</v>
      </c>
      <c r="C303" s="53" t="s">
        <v>1032</v>
      </c>
      <c r="D303" s="60" t="n">
        <v>1955.8</v>
      </c>
      <c r="E303" s="53" t="s">
        <v>7119</v>
      </c>
      <c r="F303" s="53" t="s">
        <v>7282</v>
      </c>
      <c r="G303" s="52" t="n">
        <v>2018.4</v>
      </c>
      <c r="H303" s="53" t="s">
        <v>7197</v>
      </c>
      <c r="I303" s="53" t="s">
        <v>7747</v>
      </c>
      <c r="J303" s="55" t="n">
        <v>18625879773</v>
      </c>
      <c r="K303" s="53" t="s">
        <v>7808</v>
      </c>
      <c r="L303" s="55"/>
    </row>
    <row r="304" s="56" customFormat="true" ht="38" hidden="false" customHeight="true" outlineLevel="0" collapsed="false">
      <c r="A304" s="52" t="n">
        <v>302</v>
      </c>
      <c r="B304" s="53" t="s">
        <v>7809</v>
      </c>
      <c r="C304" s="53" t="s">
        <v>952</v>
      </c>
      <c r="D304" s="60" t="n">
        <v>1989.3</v>
      </c>
      <c r="E304" s="53" t="s">
        <v>7119</v>
      </c>
      <c r="F304" s="53" t="s">
        <v>7282</v>
      </c>
      <c r="G304" s="52" t="n">
        <v>2018.4</v>
      </c>
      <c r="H304" s="53" t="s">
        <v>7197</v>
      </c>
      <c r="I304" s="53" t="s">
        <v>7747</v>
      </c>
      <c r="J304" s="55" t="n">
        <v>18603914815</v>
      </c>
      <c r="K304" s="53" t="s">
        <v>7810</v>
      </c>
      <c r="L304" s="55"/>
    </row>
    <row r="305" s="56" customFormat="true" ht="38" hidden="false" customHeight="true" outlineLevel="0" collapsed="false">
      <c r="A305" s="52" t="n">
        <v>303</v>
      </c>
      <c r="B305" s="57" t="s">
        <v>7811</v>
      </c>
      <c r="C305" s="53" t="s">
        <v>1020</v>
      </c>
      <c r="D305" s="60" t="n">
        <v>1971.11</v>
      </c>
      <c r="E305" s="53" t="s">
        <v>7119</v>
      </c>
      <c r="F305" s="53" t="s">
        <v>7282</v>
      </c>
      <c r="G305" s="52" t="n">
        <v>2018.4</v>
      </c>
      <c r="H305" s="53" t="s">
        <v>7197</v>
      </c>
      <c r="I305" s="53" t="s">
        <v>7747</v>
      </c>
      <c r="J305" s="55" t="n">
        <v>13353912123</v>
      </c>
      <c r="K305" s="53" t="s">
        <v>7812</v>
      </c>
      <c r="L305" s="55"/>
    </row>
    <row r="306" s="56" customFormat="true" ht="38" hidden="false" customHeight="true" outlineLevel="0" collapsed="false">
      <c r="A306" s="52" t="n">
        <v>304</v>
      </c>
      <c r="B306" s="57" t="s">
        <v>7813</v>
      </c>
      <c r="C306" s="53" t="s">
        <v>948</v>
      </c>
      <c r="D306" s="60" t="n">
        <v>1974.4</v>
      </c>
      <c r="E306" s="53" t="s">
        <v>7119</v>
      </c>
      <c r="F306" s="53" t="s">
        <v>7282</v>
      </c>
      <c r="G306" s="52" t="n">
        <v>2018.4</v>
      </c>
      <c r="H306" s="53" t="s">
        <v>7197</v>
      </c>
      <c r="I306" s="53" t="s">
        <v>7747</v>
      </c>
      <c r="J306" s="55" t="n">
        <v>13523192118</v>
      </c>
      <c r="K306" s="53" t="s">
        <v>7814</v>
      </c>
      <c r="L306" s="55"/>
    </row>
    <row r="307" s="56" customFormat="true" ht="38" hidden="false" customHeight="true" outlineLevel="0" collapsed="false">
      <c r="A307" s="52" t="n">
        <v>305</v>
      </c>
      <c r="B307" s="57" t="s">
        <v>7815</v>
      </c>
      <c r="C307" s="53" t="s">
        <v>920</v>
      </c>
      <c r="D307" s="60" t="n">
        <v>1963.8</v>
      </c>
      <c r="E307" s="53" t="s">
        <v>7119</v>
      </c>
      <c r="F307" s="53" t="s">
        <v>7282</v>
      </c>
      <c r="G307" s="52" t="n">
        <v>2015.6</v>
      </c>
      <c r="H307" s="53" t="s">
        <v>7197</v>
      </c>
      <c r="I307" s="53" t="s">
        <v>7747</v>
      </c>
      <c r="J307" s="55" t="n">
        <v>13608639686</v>
      </c>
      <c r="K307" s="53" t="s">
        <v>7816</v>
      </c>
      <c r="L307" s="55"/>
    </row>
    <row r="308" s="56" customFormat="true" ht="38" hidden="false" customHeight="true" outlineLevel="0" collapsed="false">
      <c r="A308" s="52" t="n">
        <v>306</v>
      </c>
      <c r="B308" s="53" t="s">
        <v>7817</v>
      </c>
      <c r="C308" s="53" t="s">
        <v>988</v>
      </c>
      <c r="D308" s="60" t="n">
        <v>1975.7</v>
      </c>
      <c r="E308" s="53" t="s">
        <v>7119</v>
      </c>
      <c r="F308" s="53" t="s">
        <v>7282</v>
      </c>
      <c r="G308" s="52" t="n">
        <v>2018.4</v>
      </c>
      <c r="H308" s="53" t="s">
        <v>7197</v>
      </c>
      <c r="I308" s="53" t="s">
        <v>7747</v>
      </c>
      <c r="J308" s="55" t="n">
        <v>18839127691</v>
      </c>
      <c r="K308" s="53" t="s">
        <v>7818</v>
      </c>
      <c r="L308" s="55"/>
    </row>
    <row r="309" s="56" customFormat="true" ht="38" hidden="false" customHeight="true" outlineLevel="0" collapsed="false">
      <c r="A309" s="52" t="n">
        <v>307</v>
      </c>
      <c r="B309" s="53" t="s">
        <v>7819</v>
      </c>
      <c r="C309" s="53" t="s">
        <v>1016</v>
      </c>
      <c r="D309" s="60" t="n">
        <v>1975.4</v>
      </c>
      <c r="E309" s="53" t="s">
        <v>7119</v>
      </c>
      <c r="F309" s="53" t="s">
        <v>7282</v>
      </c>
      <c r="G309" s="52" t="n">
        <v>2014.9</v>
      </c>
      <c r="H309" s="53" t="s">
        <v>7197</v>
      </c>
      <c r="I309" s="53" t="s">
        <v>7747</v>
      </c>
      <c r="J309" s="55" t="n">
        <v>15893042622</v>
      </c>
      <c r="K309" s="53" t="s">
        <v>7820</v>
      </c>
      <c r="L309" s="55"/>
    </row>
    <row r="310" s="56" customFormat="true" ht="38" hidden="false" customHeight="true" outlineLevel="0" collapsed="false">
      <c r="A310" s="52" t="n">
        <v>308</v>
      </c>
      <c r="B310" s="53" t="s">
        <v>7821</v>
      </c>
      <c r="C310" s="53" t="s">
        <v>7822</v>
      </c>
      <c r="D310" s="60" t="n">
        <v>1978.1</v>
      </c>
      <c r="E310" s="53" t="s">
        <v>7119</v>
      </c>
      <c r="F310" s="53" t="s">
        <v>7282</v>
      </c>
      <c r="G310" s="52" t="n">
        <v>2018.4</v>
      </c>
      <c r="H310" s="53" t="s">
        <v>7197</v>
      </c>
      <c r="I310" s="53" t="s">
        <v>7747</v>
      </c>
      <c r="J310" s="55" t="n">
        <v>13721453251</v>
      </c>
      <c r="K310" s="53" t="s">
        <v>7823</v>
      </c>
      <c r="L310" s="55"/>
    </row>
    <row r="311" s="56" customFormat="true" ht="38" hidden="false" customHeight="true" outlineLevel="0" collapsed="false">
      <c r="A311" s="52" t="n">
        <v>309</v>
      </c>
      <c r="B311" s="57" t="s">
        <v>7824</v>
      </c>
      <c r="C311" s="53" t="s">
        <v>1048</v>
      </c>
      <c r="D311" s="60" t="n">
        <v>1958.7</v>
      </c>
      <c r="E311" s="53" t="s">
        <v>7119</v>
      </c>
      <c r="F311" s="53" t="s">
        <v>7282</v>
      </c>
      <c r="G311" s="52" t="n">
        <v>2014.4</v>
      </c>
      <c r="H311" s="53" t="s">
        <v>7197</v>
      </c>
      <c r="I311" s="53" t="s">
        <v>7747</v>
      </c>
      <c r="J311" s="52" t="n">
        <v>13503912214</v>
      </c>
      <c r="K311" s="53" t="s">
        <v>7825</v>
      </c>
      <c r="L311" s="55"/>
    </row>
    <row r="312" s="56" customFormat="true" ht="38" hidden="false" customHeight="true" outlineLevel="0" collapsed="false">
      <c r="A312" s="52" t="n">
        <v>310</v>
      </c>
      <c r="B312" s="57" t="s">
        <v>7826</v>
      </c>
      <c r="C312" s="53" t="s">
        <v>940</v>
      </c>
      <c r="D312" s="60" t="n">
        <v>1987.12</v>
      </c>
      <c r="E312" s="53" t="s">
        <v>7119</v>
      </c>
      <c r="F312" s="53" t="s">
        <v>7282</v>
      </c>
      <c r="G312" s="52" t="n">
        <v>2018.4</v>
      </c>
      <c r="H312" s="53" t="s">
        <v>7197</v>
      </c>
      <c r="I312" s="53" t="s">
        <v>7747</v>
      </c>
      <c r="J312" s="55" t="n">
        <v>13839140499</v>
      </c>
      <c r="K312" s="53" t="s">
        <v>7827</v>
      </c>
      <c r="L312" s="55"/>
    </row>
    <row r="313" s="56" customFormat="true" ht="38" hidden="false" customHeight="true" outlineLevel="0" collapsed="false">
      <c r="A313" s="52" t="n">
        <v>311</v>
      </c>
      <c r="B313" s="57" t="s">
        <v>7828</v>
      </c>
      <c r="C313" s="53" t="s">
        <v>992</v>
      </c>
      <c r="D313" s="60" t="n">
        <v>1963.6</v>
      </c>
      <c r="E313" s="53" t="s">
        <v>7119</v>
      </c>
      <c r="F313" s="53" t="s">
        <v>7282</v>
      </c>
      <c r="G313" s="52" t="n">
        <v>2015.8</v>
      </c>
      <c r="H313" s="53" t="s">
        <v>7197</v>
      </c>
      <c r="I313" s="53" t="s">
        <v>7747</v>
      </c>
      <c r="J313" s="55" t="n">
        <v>15978760036</v>
      </c>
      <c r="K313" s="53" t="s">
        <v>7829</v>
      </c>
      <c r="L313" s="55"/>
    </row>
    <row r="314" s="56" customFormat="true" ht="38" hidden="false" customHeight="true" outlineLevel="0" collapsed="false">
      <c r="A314" s="52" t="n">
        <v>312</v>
      </c>
      <c r="B314" s="53" t="s">
        <v>7830</v>
      </c>
      <c r="C314" s="53" t="s">
        <v>960</v>
      </c>
      <c r="D314" s="60" t="n">
        <v>1987.7</v>
      </c>
      <c r="E314" s="53" t="s">
        <v>7119</v>
      </c>
      <c r="F314" s="53" t="s">
        <v>7282</v>
      </c>
      <c r="G314" s="52" t="n">
        <v>2018.4</v>
      </c>
      <c r="H314" s="53" t="s">
        <v>7197</v>
      </c>
      <c r="I314" s="53" t="s">
        <v>7747</v>
      </c>
      <c r="J314" s="52" t="n">
        <v>13782762727</v>
      </c>
      <c r="K314" s="53" t="s">
        <v>7831</v>
      </c>
      <c r="L314" s="55"/>
    </row>
    <row r="315" s="56" customFormat="true" ht="38" hidden="false" customHeight="true" outlineLevel="0" collapsed="false">
      <c r="A315" s="52" t="n">
        <v>313</v>
      </c>
      <c r="B315" s="53" t="s">
        <v>7832</v>
      </c>
      <c r="C315" s="53" t="s">
        <v>84</v>
      </c>
      <c r="D315" s="52" t="n">
        <v>1992.12</v>
      </c>
      <c r="E315" s="53" t="s">
        <v>7124</v>
      </c>
      <c r="F315" s="53" t="s">
        <v>7120</v>
      </c>
      <c r="G315" s="52" t="n">
        <v>2015.8</v>
      </c>
      <c r="H315" s="53" t="s">
        <v>7833</v>
      </c>
      <c r="I315" s="53" t="s">
        <v>7205</v>
      </c>
      <c r="J315" s="52" t="n">
        <v>18839156265</v>
      </c>
      <c r="K315" s="53" t="s">
        <v>7834</v>
      </c>
      <c r="L315" s="55"/>
    </row>
    <row r="316" s="56" customFormat="true" ht="38" hidden="false" customHeight="true" outlineLevel="0" collapsed="false">
      <c r="A316" s="52" t="n">
        <v>314</v>
      </c>
      <c r="B316" s="53" t="s">
        <v>7835</v>
      </c>
      <c r="C316" s="53" t="s">
        <v>84</v>
      </c>
      <c r="D316" s="52" t="n">
        <v>1989.1</v>
      </c>
      <c r="E316" s="53" t="s">
        <v>7124</v>
      </c>
      <c r="F316" s="53" t="s">
        <v>7120</v>
      </c>
      <c r="G316" s="52" t="n">
        <v>2015.8</v>
      </c>
      <c r="H316" s="53" t="s">
        <v>7833</v>
      </c>
      <c r="I316" s="53" t="s">
        <v>7205</v>
      </c>
      <c r="J316" s="52" t="n">
        <v>18623837285</v>
      </c>
      <c r="K316" s="53" t="s">
        <v>7836</v>
      </c>
      <c r="L316" s="55"/>
    </row>
    <row r="317" s="56" customFormat="true" ht="38" hidden="false" customHeight="true" outlineLevel="0" collapsed="false">
      <c r="A317" s="52" t="n">
        <v>315</v>
      </c>
      <c r="B317" s="58" t="s">
        <v>7837</v>
      </c>
      <c r="C317" s="53" t="s">
        <v>84</v>
      </c>
      <c r="D317" s="52" t="n">
        <v>1963.2</v>
      </c>
      <c r="E317" s="53" t="s">
        <v>7119</v>
      </c>
      <c r="F317" s="53" t="s">
        <v>7120</v>
      </c>
      <c r="G317" s="52" t="n">
        <v>2015.8</v>
      </c>
      <c r="H317" s="53" t="s">
        <v>7833</v>
      </c>
      <c r="I317" s="53" t="s">
        <v>7249</v>
      </c>
      <c r="J317" s="52" t="n">
        <v>15893064268</v>
      </c>
      <c r="K317" s="53" t="s">
        <v>7838</v>
      </c>
      <c r="L317" s="55"/>
    </row>
    <row r="318" s="56" customFormat="true" ht="38" hidden="false" customHeight="true" outlineLevel="0" collapsed="false">
      <c r="A318" s="52" t="n">
        <v>316</v>
      </c>
      <c r="B318" s="58" t="s">
        <v>7839</v>
      </c>
      <c r="C318" s="53" t="s">
        <v>84</v>
      </c>
      <c r="D318" s="52" t="n">
        <v>1972.4</v>
      </c>
      <c r="E318" s="57" t="s">
        <v>7124</v>
      </c>
      <c r="F318" s="53" t="s">
        <v>7120</v>
      </c>
      <c r="G318" s="52" t="n">
        <v>2015.8</v>
      </c>
      <c r="H318" s="53" t="s">
        <v>7833</v>
      </c>
      <c r="I318" s="53" t="s">
        <v>7203</v>
      </c>
      <c r="J318" s="52" t="n">
        <v>15239004482</v>
      </c>
      <c r="K318" s="53" t="s">
        <v>7840</v>
      </c>
      <c r="L318" s="55"/>
    </row>
    <row r="319" s="56" customFormat="true" ht="38" hidden="false" customHeight="true" outlineLevel="0" collapsed="false">
      <c r="A319" s="52" t="n">
        <v>317</v>
      </c>
      <c r="B319" s="58" t="s">
        <v>852</v>
      </c>
      <c r="C319" s="53" t="s">
        <v>851</v>
      </c>
      <c r="D319" s="52" t="n">
        <v>1980.1</v>
      </c>
      <c r="E319" s="53" t="s">
        <v>7119</v>
      </c>
      <c r="F319" s="53" t="s">
        <v>7120</v>
      </c>
      <c r="G319" s="52" t="n">
        <v>2020.1</v>
      </c>
      <c r="H319" s="53" t="s">
        <v>7841</v>
      </c>
      <c r="I319" s="53" t="s">
        <v>7640</v>
      </c>
      <c r="J319" s="52" t="n">
        <v>15838948222</v>
      </c>
      <c r="K319" s="53" t="s">
        <v>7842</v>
      </c>
      <c r="L319" s="55"/>
    </row>
    <row r="320" s="56" customFormat="true" ht="38" hidden="false" customHeight="true" outlineLevel="0" collapsed="false">
      <c r="A320" s="52" t="n">
        <v>318</v>
      </c>
      <c r="B320" s="53" t="s">
        <v>820</v>
      </c>
      <c r="C320" s="53" t="s">
        <v>819</v>
      </c>
      <c r="D320" s="52" t="n">
        <v>1968.7</v>
      </c>
      <c r="E320" s="53" t="s">
        <v>7119</v>
      </c>
      <c r="F320" s="53" t="s">
        <v>7120</v>
      </c>
      <c r="G320" s="52" t="n">
        <v>2010.1</v>
      </c>
      <c r="H320" s="53" t="s">
        <v>7843</v>
      </c>
      <c r="I320" s="53" t="s">
        <v>7640</v>
      </c>
      <c r="J320" s="52" t="n">
        <v>13782814555</v>
      </c>
      <c r="K320" s="53" t="s">
        <v>7844</v>
      </c>
      <c r="L320" s="55"/>
    </row>
    <row r="321" s="56" customFormat="true" ht="38" hidden="false" customHeight="true" outlineLevel="0" collapsed="false">
      <c r="A321" s="52" t="n">
        <v>319</v>
      </c>
      <c r="B321" s="53" t="s">
        <v>832</v>
      </c>
      <c r="C321" s="53" t="s">
        <v>831</v>
      </c>
      <c r="D321" s="52" t="n">
        <v>1972.8</v>
      </c>
      <c r="E321" s="57" t="s">
        <v>7124</v>
      </c>
      <c r="F321" s="53" t="s">
        <v>7120</v>
      </c>
      <c r="G321" s="52" t="n">
        <v>2010.1</v>
      </c>
      <c r="H321" s="53" t="s">
        <v>7845</v>
      </c>
      <c r="I321" s="53" t="s">
        <v>7640</v>
      </c>
      <c r="J321" s="52" t="n">
        <v>15978794746</v>
      </c>
      <c r="K321" s="53" t="s">
        <v>7846</v>
      </c>
      <c r="L321" s="55"/>
    </row>
    <row r="322" s="56" customFormat="true" ht="38" hidden="false" customHeight="true" outlineLevel="0" collapsed="false">
      <c r="A322" s="52" t="n">
        <v>320</v>
      </c>
      <c r="B322" s="58" t="s">
        <v>844</v>
      </c>
      <c r="C322" s="53" t="s">
        <v>843</v>
      </c>
      <c r="D322" s="52" t="n">
        <v>1962.9</v>
      </c>
      <c r="E322" s="57" t="s">
        <v>7124</v>
      </c>
      <c r="F322" s="53" t="s">
        <v>7120</v>
      </c>
      <c r="G322" s="52" t="n">
        <v>2010.1</v>
      </c>
      <c r="H322" s="53" t="s">
        <v>7847</v>
      </c>
      <c r="I322" s="53" t="s">
        <v>7640</v>
      </c>
      <c r="J322" s="52" t="n">
        <v>13462849937</v>
      </c>
      <c r="K322" s="53" t="s">
        <v>7838</v>
      </c>
      <c r="L322" s="55"/>
    </row>
    <row r="323" s="56" customFormat="true" ht="38" hidden="false" customHeight="true" outlineLevel="0" collapsed="false">
      <c r="A323" s="52" t="n">
        <v>321</v>
      </c>
      <c r="B323" s="53" t="s">
        <v>848</v>
      </c>
      <c r="C323" s="53" t="s">
        <v>847</v>
      </c>
      <c r="D323" s="52" t="n">
        <v>1975.4</v>
      </c>
      <c r="E323" s="57" t="s">
        <v>7124</v>
      </c>
      <c r="F323" s="53" t="s">
        <v>7120</v>
      </c>
      <c r="G323" s="52" t="n">
        <v>2020.1</v>
      </c>
      <c r="H323" s="53" t="s">
        <v>7848</v>
      </c>
      <c r="I323" s="53" t="s">
        <v>7640</v>
      </c>
      <c r="J323" s="52" t="n">
        <v>15893068855</v>
      </c>
      <c r="K323" s="53" t="s">
        <v>7849</v>
      </c>
      <c r="L323" s="55"/>
    </row>
    <row r="324" s="56" customFormat="true" ht="38" hidden="false" customHeight="true" outlineLevel="0" collapsed="false">
      <c r="A324" s="52" t="n">
        <v>322</v>
      </c>
      <c r="B324" s="58" t="s">
        <v>7850</v>
      </c>
      <c r="C324" s="53" t="s">
        <v>839</v>
      </c>
      <c r="D324" s="52" t="n">
        <v>1978.1</v>
      </c>
      <c r="E324" s="53" t="s">
        <v>7119</v>
      </c>
      <c r="F324" s="53" t="s">
        <v>7120</v>
      </c>
      <c r="G324" s="52" t="n">
        <v>2010.1</v>
      </c>
      <c r="H324" s="53" t="s">
        <v>7851</v>
      </c>
      <c r="I324" s="53" t="s">
        <v>7640</v>
      </c>
      <c r="J324" s="52" t="n">
        <v>13069487938</v>
      </c>
      <c r="K324" s="53" t="s">
        <v>7852</v>
      </c>
      <c r="L324" s="55"/>
    </row>
    <row r="325" s="56" customFormat="true" ht="38" hidden="false" customHeight="true" outlineLevel="0" collapsed="false">
      <c r="A325" s="52" t="n">
        <v>323</v>
      </c>
      <c r="B325" s="58" t="s">
        <v>812</v>
      </c>
      <c r="C325" s="53" t="s">
        <v>811</v>
      </c>
      <c r="D325" s="52" t="n">
        <v>1985.1</v>
      </c>
      <c r="E325" s="53" t="s">
        <v>7119</v>
      </c>
      <c r="F325" s="53" t="s">
        <v>7120</v>
      </c>
      <c r="G325" s="52" t="n">
        <v>2020.1</v>
      </c>
      <c r="H325" s="53" t="s">
        <v>7853</v>
      </c>
      <c r="I325" s="53" t="s">
        <v>7640</v>
      </c>
      <c r="J325" s="52" t="n">
        <v>15239035825</v>
      </c>
      <c r="K325" s="53" t="s">
        <v>7854</v>
      </c>
      <c r="L325" s="55"/>
    </row>
    <row r="326" s="56" customFormat="true" ht="38" hidden="false" customHeight="true" outlineLevel="0" collapsed="false">
      <c r="A326" s="52" t="n">
        <v>324</v>
      </c>
      <c r="B326" s="53" t="s">
        <v>7855</v>
      </c>
      <c r="C326" s="53" t="s">
        <v>827</v>
      </c>
      <c r="D326" s="52" t="n">
        <v>1983.2</v>
      </c>
      <c r="E326" s="53" t="s">
        <v>7119</v>
      </c>
      <c r="F326" s="53" t="s">
        <v>7120</v>
      </c>
      <c r="G326" s="52" t="n">
        <v>2020.1</v>
      </c>
      <c r="H326" s="53" t="s">
        <v>7856</v>
      </c>
      <c r="I326" s="53" t="s">
        <v>7640</v>
      </c>
      <c r="J326" s="52" t="n">
        <v>15978737795</v>
      </c>
      <c r="K326" s="53" t="s">
        <v>7857</v>
      </c>
      <c r="L326" s="55"/>
    </row>
    <row r="327" s="56" customFormat="true" ht="38" hidden="false" customHeight="true" outlineLevel="0" collapsed="false">
      <c r="A327" s="52" t="n">
        <v>325</v>
      </c>
      <c r="B327" s="58" t="s">
        <v>7858</v>
      </c>
      <c r="C327" s="53" t="s">
        <v>823</v>
      </c>
      <c r="D327" s="52" t="n">
        <v>1958.8</v>
      </c>
      <c r="E327" s="53" t="s">
        <v>7119</v>
      </c>
      <c r="F327" s="53" t="s">
        <v>7120</v>
      </c>
      <c r="G327" s="52" t="n">
        <v>2010.1</v>
      </c>
      <c r="H327" s="53" t="s">
        <v>7859</v>
      </c>
      <c r="I327" s="53" t="s">
        <v>7640</v>
      </c>
      <c r="J327" s="52" t="n">
        <v>15993756943</v>
      </c>
      <c r="K327" s="53" t="s">
        <v>7860</v>
      </c>
      <c r="L327" s="55"/>
    </row>
    <row r="328" s="56" customFormat="true" ht="38" hidden="false" customHeight="true" outlineLevel="0" collapsed="false">
      <c r="A328" s="52" t="n">
        <v>326</v>
      </c>
      <c r="B328" s="53" t="s">
        <v>808</v>
      </c>
      <c r="C328" s="53" t="s">
        <v>807</v>
      </c>
      <c r="D328" s="52" t="n">
        <v>1966.6</v>
      </c>
      <c r="E328" s="53" t="s">
        <v>7119</v>
      </c>
      <c r="F328" s="53" t="s">
        <v>7120</v>
      </c>
      <c r="G328" s="52" t="n">
        <v>2010.1</v>
      </c>
      <c r="H328" s="53" t="s">
        <v>7861</v>
      </c>
      <c r="I328" s="53" t="s">
        <v>7640</v>
      </c>
      <c r="J328" s="52" t="n">
        <v>15938181261</v>
      </c>
      <c r="K328" s="53" t="s">
        <v>7862</v>
      </c>
      <c r="L328" s="55"/>
    </row>
    <row r="329" s="56" customFormat="true" ht="38" hidden="false" customHeight="true" outlineLevel="0" collapsed="false">
      <c r="A329" s="52" t="n">
        <v>327</v>
      </c>
      <c r="B329" s="53" t="s">
        <v>7863</v>
      </c>
      <c r="C329" s="53" t="s">
        <v>815</v>
      </c>
      <c r="D329" s="52" t="n">
        <v>1955.4</v>
      </c>
      <c r="E329" s="53" t="s">
        <v>7124</v>
      </c>
      <c r="F329" s="53" t="s">
        <v>7120</v>
      </c>
      <c r="G329" s="52" t="n">
        <v>2010.1</v>
      </c>
      <c r="H329" s="53" t="s">
        <v>7864</v>
      </c>
      <c r="I329" s="53" t="s">
        <v>7640</v>
      </c>
      <c r="J329" s="52" t="n">
        <v>18790202949</v>
      </c>
      <c r="K329" s="53" t="s">
        <v>7840</v>
      </c>
      <c r="L329" s="55"/>
    </row>
    <row r="330" s="56" customFormat="true" ht="38" hidden="false" customHeight="true" outlineLevel="0" collapsed="false">
      <c r="A330" s="52" t="n">
        <v>328</v>
      </c>
      <c r="B330" s="53" t="s">
        <v>836</v>
      </c>
      <c r="C330" s="53" t="s">
        <v>835</v>
      </c>
      <c r="D330" s="52" t="n">
        <v>1982.8</v>
      </c>
      <c r="E330" s="53" t="s">
        <v>7119</v>
      </c>
      <c r="F330" s="53" t="s">
        <v>7120</v>
      </c>
      <c r="G330" s="52" t="n">
        <v>2020.1</v>
      </c>
      <c r="H330" s="53" t="s">
        <v>7865</v>
      </c>
      <c r="I330" s="53" t="s">
        <v>7640</v>
      </c>
      <c r="J330" s="52" t="n">
        <v>13782647455</v>
      </c>
      <c r="K330" s="53" t="s">
        <v>7866</v>
      </c>
      <c r="L330" s="55"/>
    </row>
    <row r="331" s="56" customFormat="true" ht="38" hidden="false" customHeight="true" outlineLevel="0" collapsed="false">
      <c r="A331" s="52" t="n">
        <v>329</v>
      </c>
      <c r="B331" s="53" t="s">
        <v>7867</v>
      </c>
      <c r="C331" s="53" t="s">
        <v>7868</v>
      </c>
      <c r="D331" s="52" t="n">
        <v>1961.3</v>
      </c>
      <c r="E331" s="53" t="s">
        <v>7119</v>
      </c>
      <c r="F331" s="53" t="s">
        <v>7120</v>
      </c>
      <c r="G331" s="52" t="n">
        <v>2020</v>
      </c>
      <c r="H331" s="53" t="s">
        <v>7869</v>
      </c>
      <c r="I331" s="53" t="s">
        <v>7670</v>
      </c>
      <c r="J331" s="52" t="n">
        <v>13723184518</v>
      </c>
      <c r="K331" s="53" t="s">
        <v>7870</v>
      </c>
      <c r="L331" s="55"/>
    </row>
    <row r="332" s="56" customFormat="true" ht="38" hidden="false" customHeight="true" outlineLevel="0" collapsed="false">
      <c r="A332" s="52" t="n">
        <v>330</v>
      </c>
      <c r="B332" s="53" t="s">
        <v>7871</v>
      </c>
      <c r="C332" s="53" t="s">
        <v>7872</v>
      </c>
      <c r="D332" s="52" t="n">
        <v>1982.07</v>
      </c>
      <c r="E332" s="53" t="s">
        <v>7119</v>
      </c>
      <c r="F332" s="53" t="s">
        <v>7120</v>
      </c>
      <c r="G332" s="52" t="n">
        <v>2018</v>
      </c>
      <c r="H332" s="53" t="s">
        <v>7869</v>
      </c>
      <c r="I332" s="53" t="s">
        <v>7599</v>
      </c>
      <c r="J332" s="52" t="n">
        <v>13782693078</v>
      </c>
      <c r="K332" s="53" t="s">
        <v>7873</v>
      </c>
      <c r="L332" s="55"/>
    </row>
    <row r="333" s="56" customFormat="true" ht="38" hidden="false" customHeight="true" outlineLevel="0" collapsed="false">
      <c r="A333" s="52" t="n">
        <v>331</v>
      </c>
      <c r="B333" s="53" t="s">
        <v>7874</v>
      </c>
      <c r="C333" s="53" t="s">
        <v>7875</v>
      </c>
      <c r="D333" s="52" t="n">
        <v>1955.12</v>
      </c>
      <c r="E333" s="53" t="s">
        <v>7119</v>
      </c>
      <c r="F333" s="53" t="s">
        <v>7120</v>
      </c>
      <c r="G333" s="52" t="n">
        <v>2021</v>
      </c>
      <c r="H333" s="53" t="s">
        <v>7631</v>
      </c>
      <c r="I333" s="53" t="s">
        <v>7670</v>
      </c>
      <c r="J333" s="52" t="n">
        <v>13938145689</v>
      </c>
      <c r="K333" s="53" t="s">
        <v>7876</v>
      </c>
      <c r="L333" s="55"/>
    </row>
    <row r="334" s="56" customFormat="true" ht="38" hidden="false" customHeight="true" outlineLevel="0" collapsed="false">
      <c r="A334" s="52" t="n">
        <v>332</v>
      </c>
      <c r="B334" s="53" t="s">
        <v>7877</v>
      </c>
      <c r="C334" s="53" t="s">
        <v>7878</v>
      </c>
      <c r="D334" s="52" t="n">
        <v>1983.9</v>
      </c>
      <c r="E334" s="53" t="s">
        <v>7119</v>
      </c>
      <c r="F334" s="53" t="s">
        <v>7120</v>
      </c>
      <c r="G334" s="52" t="n">
        <v>2021</v>
      </c>
      <c r="H334" s="53" t="s">
        <v>7869</v>
      </c>
      <c r="I334" s="53" t="s">
        <v>7879</v>
      </c>
      <c r="J334" s="52" t="n">
        <v>13782717756</v>
      </c>
      <c r="K334" s="53" t="s">
        <v>7880</v>
      </c>
      <c r="L334" s="55"/>
    </row>
    <row r="335" s="56" customFormat="true" ht="38" hidden="false" customHeight="true" outlineLevel="0" collapsed="false">
      <c r="A335" s="52" t="n">
        <v>333</v>
      </c>
      <c r="B335" s="53" t="s">
        <v>7881</v>
      </c>
      <c r="C335" s="53" t="s">
        <v>7882</v>
      </c>
      <c r="D335" s="52" t="n">
        <v>196212</v>
      </c>
      <c r="E335" s="53" t="s">
        <v>7119</v>
      </c>
      <c r="F335" s="53" t="s">
        <v>7120</v>
      </c>
      <c r="G335" s="52" t="n">
        <v>2019</v>
      </c>
      <c r="H335" s="53" t="s">
        <v>7869</v>
      </c>
      <c r="I335" s="53" t="s">
        <v>7599</v>
      </c>
      <c r="J335" s="52" t="n">
        <v>13782693078</v>
      </c>
      <c r="K335" s="53" t="s">
        <v>7883</v>
      </c>
      <c r="L335" s="55"/>
    </row>
    <row r="336" s="56" customFormat="true" ht="38" hidden="false" customHeight="true" outlineLevel="0" collapsed="false">
      <c r="A336" s="52" t="n">
        <v>334</v>
      </c>
      <c r="B336" s="53" t="s">
        <v>3890</v>
      </c>
      <c r="C336" s="53" t="s">
        <v>7884</v>
      </c>
      <c r="D336" s="52" t="n">
        <v>1973.9</v>
      </c>
      <c r="E336" s="53" t="s">
        <v>7119</v>
      </c>
      <c r="F336" s="53" t="s">
        <v>7120</v>
      </c>
      <c r="G336" s="52" t="n">
        <v>2019</v>
      </c>
      <c r="H336" s="53" t="s">
        <v>7869</v>
      </c>
      <c r="I336" s="53" t="s">
        <v>7599</v>
      </c>
      <c r="J336" s="52" t="n">
        <v>13782715916</v>
      </c>
      <c r="K336" s="53" t="s">
        <v>7885</v>
      </c>
      <c r="L336" s="55"/>
    </row>
    <row r="337" s="56" customFormat="true" ht="38" hidden="false" customHeight="true" outlineLevel="0" collapsed="false">
      <c r="A337" s="52" t="n">
        <v>335</v>
      </c>
      <c r="B337" s="53" t="s">
        <v>7886</v>
      </c>
      <c r="C337" s="53" t="s">
        <v>7887</v>
      </c>
      <c r="D337" s="52" t="n">
        <v>1982.03</v>
      </c>
      <c r="E337" s="53" t="s">
        <v>7119</v>
      </c>
      <c r="F337" s="53" t="s">
        <v>7120</v>
      </c>
      <c r="G337" s="52" t="n">
        <v>2019</v>
      </c>
      <c r="H337" s="53" t="s">
        <v>7869</v>
      </c>
      <c r="I337" s="53" t="s">
        <v>7670</v>
      </c>
      <c r="J337" s="52" t="n">
        <v>15939174555</v>
      </c>
      <c r="K337" s="53" t="s">
        <v>7888</v>
      </c>
      <c r="L337" s="55"/>
    </row>
    <row r="338" s="56" customFormat="true" ht="38" hidden="false" customHeight="true" outlineLevel="0" collapsed="false">
      <c r="A338" s="52" t="n">
        <v>336</v>
      </c>
      <c r="B338" s="53" t="s">
        <v>642</v>
      </c>
      <c r="C338" s="53" t="s">
        <v>7889</v>
      </c>
      <c r="D338" s="52" t="s">
        <v>7890</v>
      </c>
      <c r="E338" s="53" t="s">
        <v>7119</v>
      </c>
      <c r="F338" s="53" t="s">
        <v>7120</v>
      </c>
      <c r="G338" s="52" t="n">
        <v>2023</v>
      </c>
      <c r="H338" s="53" t="s">
        <v>7209</v>
      </c>
      <c r="I338" s="53" t="s">
        <v>7879</v>
      </c>
      <c r="J338" s="52" t="n">
        <v>18439198883</v>
      </c>
      <c r="K338" s="53" t="s">
        <v>7891</v>
      </c>
      <c r="L338" s="55"/>
    </row>
    <row r="339" s="56" customFormat="true" ht="38" hidden="false" customHeight="true" outlineLevel="0" collapsed="false">
      <c r="A339" s="52" t="n">
        <v>337</v>
      </c>
      <c r="B339" s="53" t="s">
        <v>7892</v>
      </c>
      <c r="C339" s="53" t="s">
        <v>7893</v>
      </c>
      <c r="D339" s="52" t="n">
        <v>1983.6</v>
      </c>
      <c r="E339" s="53" t="s">
        <v>7124</v>
      </c>
      <c r="F339" s="53" t="s">
        <v>7120</v>
      </c>
      <c r="G339" s="52" t="n">
        <v>2021</v>
      </c>
      <c r="H339" s="53" t="s">
        <v>7869</v>
      </c>
      <c r="I339" s="53" t="s">
        <v>7879</v>
      </c>
      <c r="J339" s="52" t="n">
        <v>15716366929</v>
      </c>
      <c r="K339" s="53" t="s">
        <v>7894</v>
      </c>
      <c r="L339" s="55"/>
    </row>
    <row r="340" s="56" customFormat="true" ht="38" hidden="false" customHeight="true" outlineLevel="0" collapsed="false">
      <c r="A340" s="52" t="n">
        <v>338</v>
      </c>
      <c r="B340" s="53" t="s">
        <v>7895</v>
      </c>
      <c r="C340" s="53" t="s">
        <v>7896</v>
      </c>
      <c r="D340" s="52" t="s">
        <v>7897</v>
      </c>
      <c r="E340" s="53" t="s">
        <v>7119</v>
      </c>
      <c r="F340" s="53" t="s">
        <v>7120</v>
      </c>
      <c r="G340" s="52" t="n">
        <v>2021.02</v>
      </c>
      <c r="H340" s="53" t="s">
        <v>7869</v>
      </c>
      <c r="I340" s="53" t="s">
        <v>7599</v>
      </c>
      <c r="J340" s="52" t="n">
        <v>15838916955</v>
      </c>
      <c r="K340" s="53" t="s">
        <v>7898</v>
      </c>
      <c r="L340" s="55"/>
    </row>
    <row r="341" s="56" customFormat="true" ht="38" hidden="false" customHeight="true" outlineLevel="0" collapsed="false">
      <c r="A341" s="52" t="n">
        <v>339</v>
      </c>
      <c r="B341" s="53" t="s">
        <v>7899</v>
      </c>
      <c r="C341" s="53" t="s">
        <v>7900</v>
      </c>
      <c r="D341" s="52" t="n">
        <v>1982.9</v>
      </c>
      <c r="E341" s="53" t="s">
        <v>7119</v>
      </c>
      <c r="F341" s="53" t="s">
        <v>7120</v>
      </c>
      <c r="G341" s="52" t="n">
        <v>2022.7</v>
      </c>
      <c r="H341" s="53" t="s">
        <v>7869</v>
      </c>
      <c r="I341" s="53" t="s">
        <v>7670</v>
      </c>
      <c r="J341" s="52" t="n">
        <v>13849531271</v>
      </c>
      <c r="K341" s="53" t="s">
        <v>7901</v>
      </c>
      <c r="L341" s="55"/>
    </row>
    <row r="342" s="56" customFormat="true" ht="38" hidden="false" customHeight="true" outlineLevel="0" collapsed="false">
      <c r="A342" s="52" t="n">
        <v>340</v>
      </c>
      <c r="B342" s="53" t="s">
        <v>7902</v>
      </c>
      <c r="C342" s="53" t="s">
        <v>7903</v>
      </c>
      <c r="D342" s="52" t="n">
        <v>1970.12</v>
      </c>
      <c r="E342" s="53" t="s">
        <v>7119</v>
      </c>
      <c r="F342" s="53" t="s">
        <v>7120</v>
      </c>
      <c r="G342" s="52" t="n">
        <v>2012.1</v>
      </c>
      <c r="H342" s="53" t="s">
        <v>7209</v>
      </c>
      <c r="I342" s="53" t="s">
        <v>7879</v>
      </c>
      <c r="J342" s="52" t="n">
        <v>13939177463</v>
      </c>
      <c r="K342" s="53" t="s">
        <v>7904</v>
      </c>
      <c r="L342" s="55"/>
    </row>
    <row r="343" s="56" customFormat="true" ht="38" hidden="false" customHeight="true" outlineLevel="0" collapsed="false">
      <c r="A343" s="52" t="n">
        <v>341</v>
      </c>
      <c r="B343" s="53" t="s">
        <v>7905</v>
      </c>
      <c r="C343" s="53" t="s">
        <v>7906</v>
      </c>
      <c r="D343" s="52" t="n">
        <v>1977.9</v>
      </c>
      <c r="E343" s="53" t="s">
        <v>7119</v>
      </c>
      <c r="F343" s="53" t="s">
        <v>7120</v>
      </c>
      <c r="G343" s="52" t="n">
        <v>2023.5</v>
      </c>
      <c r="H343" s="53" t="s">
        <v>7209</v>
      </c>
      <c r="I343" s="53" t="s">
        <v>7599</v>
      </c>
      <c r="J343" s="52" t="n">
        <v>13782854500</v>
      </c>
      <c r="K343" s="53" t="s">
        <v>7907</v>
      </c>
      <c r="L343" s="55"/>
    </row>
    <row r="344" s="56" customFormat="true" ht="38" hidden="false" customHeight="true" outlineLevel="0" collapsed="false">
      <c r="A344" s="52" t="n">
        <v>342</v>
      </c>
      <c r="B344" s="53" t="s">
        <v>7908</v>
      </c>
      <c r="C344" s="53" t="s">
        <v>7909</v>
      </c>
      <c r="D344" s="52" t="n">
        <v>1968.5</v>
      </c>
      <c r="E344" s="53" t="s">
        <v>7119</v>
      </c>
      <c r="F344" s="53" t="s">
        <v>7120</v>
      </c>
      <c r="G344" s="52" t="n">
        <v>2019</v>
      </c>
      <c r="H344" s="53" t="s">
        <v>7869</v>
      </c>
      <c r="I344" s="53" t="s">
        <v>7910</v>
      </c>
      <c r="J344" s="52" t="n">
        <v>18639915158</v>
      </c>
      <c r="K344" s="53" t="s">
        <v>7911</v>
      </c>
      <c r="L344" s="55"/>
    </row>
    <row r="345" s="56" customFormat="true" ht="38" hidden="false" customHeight="true" outlineLevel="0" collapsed="false">
      <c r="A345" s="52" t="n">
        <v>343</v>
      </c>
      <c r="B345" s="53" t="s">
        <v>594</v>
      </c>
      <c r="C345" s="53" t="s">
        <v>7912</v>
      </c>
      <c r="D345" s="52" t="n">
        <v>1971</v>
      </c>
      <c r="E345" s="53" t="s">
        <v>7119</v>
      </c>
      <c r="F345" s="53" t="s">
        <v>7120</v>
      </c>
      <c r="G345" s="52" t="n">
        <v>2016</v>
      </c>
      <c r="H345" s="53" t="s">
        <v>7209</v>
      </c>
      <c r="I345" s="53" t="s">
        <v>7599</v>
      </c>
      <c r="J345" s="52" t="n">
        <v>15939151009</v>
      </c>
      <c r="K345" s="53" t="s">
        <v>7913</v>
      </c>
      <c r="L345" s="55"/>
    </row>
    <row r="346" s="56" customFormat="true" ht="38" hidden="false" customHeight="true" outlineLevel="0" collapsed="false">
      <c r="A346" s="52" t="n">
        <v>344</v>
      </c>
      <c r="B346" s="53" t="s">
        <v>662</v>
      </c>
      <c r="C346" s="53" t="s">
        <v>7914</v>
      </c>
      <c r="D346" s="52" t="n">
        <v>1973.1</v>
      </c>
      <c r="E346" s="53" t="s">
        <v>7119</v>
      </c>
      <c r="F346" s="53" t="s">
        <v>7120</v>
      </c>
      <c r="G346" s="52" t="n">
        <v>2021.1</v>
      </c>
      <c r="H346" s="53" t="s">
        <v>7209</v>
      </c>
      <c r="I346" s="53" t="s">
        <v>7599</v>
      </c>
      <c r="J346" s="52" t="n">
        <v>15938161569</v>
      </c>
      <c r="K346" s="53" t="s">
        <v>7915</v>
      </c>
      <c r="L346" s="55"/>
    </row>
    <row r="347" s="56" customFormat="true" ht="38" hidden="false" customHeight="true" outlineLevel="0" collapsed="false">
      <c r="A347" s="52" t="n">
        <v>345</v>
      </c>
      <c r="B347" s="53" t="s">
        <v>7916</v>
      </c>
      <c r="C347" s="53" t="s">
        <v>7917</v>
      </c>
      <c r="D347" s="52" t="n">
        <v>1985.09</v>
      </c>
      <c r="E347" s="53" t="s">
        <v>7119</v>
      </c>
      <c r="F347" s="53" t="s">
        <v>7918</v>
      </c>
      <c r="G347" s="52" t="n">
        <v>2021</v>
      </c>
      <c r="H347" s="53" t="s">
        <v>7869</v>
      </c>
      <c r="I347" s="53" t="s">
        <v>7670</v>
      </c>
      <c r="J347" s="52" t="n">
        <v>13949688192</v>
      </c>
      <c r="K347" s="53" t="s">
        <v>7919</v>
      </c>
      <c r="L347" s="55"/>
    </row>
    <row r="348" s="56" customFormat="true" ht="38" hidden="false" customHeight="true" outlineLevel="0" collapsed="false">
      <c r="A348" s="52" t="n">
        <v>346</v>
      </c>
      <c r="B348" s="53" t="s">
        <v>7920</v>
      </c>
      <c r="C348" s="53" t="s">
        <v>7921</v>
      </c>
      <c r="D348" s="52" t="n">
        <v>1977.02</v>
      </c>
      <c r="E348" s="53" t="s">
        <v>7124</v>
      </c>
      <c r="F348" s="53" t="s">
        <v>7120</v>
      </c>
      <c r="G348" s="52" t="n">
        <v>2024</v>
      </c>
      <c r="H348" s="53" t="s">
        <v>7294</v>
      </c>
      <c r="I348" s="53" t="s">
        <v>7879</v>
      </c>
      <c r="J348" s="52" t="n">
        <v>13603912586</v>
      </c>
      <c r="K348" s="53" t="s">
        <v>7922</v>
      </c>
      <c r="L348" s="55"/>
    </row>
    <row r="349" s="56" customFormat="true" ht="38" hidden="false" customHeight="true" outlineLevel="0" collapsed="false">
      <c r="A349" s="52" t="n">
        <v>347</v>
      </c>
      <c r="B349" s="53" t="s">
        <v>7923</v>
      </c>
      <c r="C349" s="53" t="s">
        <v>7924</v>
      </c>
      <c r="D349" s="52" t="n">
        <v>1994.3</v>
      </c>
      <c r="E349" s="53" t="s">
        <v>7119</v>
      </c>
      <c r="F349" s="53" t="s">
        <v>7120</v>
      </c>
      <c r="G349" s="52" t="n">
        <v>2021</v>
      </c>
      <c r="H349" s="53" t="s">
        <v>7869</v>
      </c>
      <c r="I349" s="53" t="s">
        <v>7670</v>
      </c>
      <c r="J349" s="52" t="n">
        <v>15670889944</v>
      </c>
      <c r="K349" s="53" t="s">
        <v>7925</v>
      </c>
      <c r="L349" s="55"/>
    </row>
    <row r="350" s="56" customFormat="true" ht="38" hidden="false" customHeight="true" outlineLevel="0" collapsed="false">
      <c r="A350" s="52" t="n">
        <v>348</v>
      </c>
      <c r="B350" s="53" t="s">
        <v>7926</v>
      </c>
      <c r="C350" s="53" t="s">
        <v>7927</v>
      </c>
      <c r="D350" s="52" t="n">
        <v>1978.4</v>
      </c>
      <c r="E350" s="53" t="s">
        <v>7119</v>
      </c>
      <c r="F350" s="53" t="s">
        <v>7120</v>
      </c>
      <c r="G350" s="52" t="n">
        <v>2021</v>
      </c>
      <c r="H350" s="53" t="s">
        <v>7869</v>
      </c>
      <c r="I350" s="53" t="s">
        <v>7670</v>
      </c>
      <c r="J350" s="52" t="n">
        <v>13782893959</v>
      </c>
      <c r="K350" s="53" t="s">
        <v>7928</v>
      </c>
      <c r="L350" s="55"/>
    </row>
    <row r="351" s="56" customFormat="true" ht="38" hidden="false" customHeight="true" outlineLevel="0" collapsed="false">
      <c r="A351" s="52" t="n">
        <v>349</v>
      </c>
      <c r="B351" s="53" t="s">
        <v>686</v>
      </c>
      <c r="C351" s="53" t="s">
        <v>7929</v>
      </c>
      <c r="D351" s="52" t="n">
        <v>1962.1</v>
      </c>
      <c r="E351" s="53" t="s">
        <v>7119</v>
      </c>
      <c r="F351" s="53" t="s">
        <v>7120</v>
      </c>
      <c r="G351" s="52" t="n">
        <v>2018</v>
      </c>
      <c r="H351" s="53" t="s">
        <v>7930</v>
      </c>
      <c r="I351" s="53" t="s">
        <v>7931</v>
      </c>
      <c r="J351" s="52" t="n">
        <v>13938148675</v>
      </c>
      <c r="K351" s="53" t="s">
        <v>7932</v>
      </c>
      <c r="L351" s="55"/>
    </row>
    <row r="352" s="56" customFormat="true" ht="38" hidden="false" customHeight="true" outlineLevel="0" collapsed="false">
      <c r="A352" s="52" t="n">
        <v>350</v>
      </c>
      <c r="B352" s="53" t="s">
        <v>7933</v>
      </c>
      <c r="C352" s="53" t="s">
        <v>7934</v>
      </c>
      <c r="D352" s="52" t="n">
        <v>1977.11</v>
      </c>
      <c r="E352" s="53" t="s">
        <v>7119</v>
      </c>
      <c r="F352" s="53" t="s">
        <v>7120</v>
      </c>
      <c r="G352" s="52" t="n">
        <v>2022</v>
      </c>
      <c r="H352" s="53" t="s">
        <v>7418</v>
      </c>
      <c r="I352" s="53" t="s">
        <v>7935</v>
      </c>
      <c r="J352" s="52" t="n">
        <v>15993718188</v>
      </c>
      <c r="K352" s="53" t="s">
        <v>7936</v>
      </c>
      <c r="L352" s="55"/>
    </row>
    <row r="353" s="56" customFormat="true" ht="38" hidden="false" customHeight="true" outlineLevel="0" collapsed="false">
      <c r="A353" s="52" t="n">
        <v>351</v>
      </c>
      <c r="B353" s="53" t="s">
        <v>7937</v>
      </c>
      <c r="C353" s="53" t="s">
        <v>7938</v>
      </c>
      <c r="D353" s="52" t="n">
        <v>1980.02</v>
      </c>
      <c r="E353" s="53" t="s">
        <v>7119</v>
      </c>
      <c r="F353" s="53" t="s">
        <v>7120</v>
      </c>
      <c r="G353" s="52" t="n">
        <v>2024</v>
      </c>
      <c r="H353" s="53" t="s">
        <v>7294</v>
      </c>
      <c r="I353" s="53" t="s">
        <v>7879</v>
      </c>
      <c r="J353" s="52" t="n">
        <v>13949661647</v>
      </c>
      <c r="K353" s="53" t="s">
        <v>7939</v>
      </c>
      <c r="L353" s="55"/>
    </row>
    <row r="354" s="56" customFormat="true" ht="38" hidden="false" customHeight="true" outlineLevel="0" collapsed="false">
      <c r="A354" s="52" t="n">
        <v>352</v>
      </c>
      <c r="B354" s="53" t="s">
        <v>7940</v>
      </c>
      <c r="C354" s="53" t="s">
        <v>7941</v>
      </c>
      <c r="D354" s="52" t="n">
        <v>1969.12</v>
      </c>
      <c r="E354" s="53" t="s">
        <v>7119</v>
      </c>
      <c r="F354" s="53" t="s">
        <v>7282</v>
      </c>
      <c r="G354" s="52" t="n">
        <v>2021</v>
      </c>
      <c r="H354" s="53" t="s">
        <v>7869</v>
      </c>
      <c r="I354" s="53" t="s">
        <v>7879</v>
      </c>
      <c r="J354" s="52" t="n">
        <v>15239117422</v>
      </c>
      <c r="K354" s="53" t="s">
        <v>7942</v>
      </c>
      <c r="L354" s="55"/>
    </row>
    <row r="355" s="56" customFormat="true" ht="38" hidden="false" customHeight="true" outlineLevel="0" collapsed="false">
      <c r="A355" s="52" t="n">
        <v>353</v>
      </c>
      <c r="B355" s="53" t="s">
        <v>7943</v>
      </c>
      <c r="C355" s="53" t="s">
        <v>7944</v>
      </c>
      <c r="D355" s="52" t="n">
        <v>1998.7</v>
      </c>
      <c r="E355" s="53" t="s">
        <v>7124</v>
      </c>
      <c r="F355" s="53" t="s">
        <v>7120</v>
      </c>
      <c r="G355" s="52" t="n">
        <v>2021</v>
      </c>
      <c r="H355" s="53" t="s">
        <v>7869</v>
      </c>
      <c r="I355" s="53" t="s">
        <v>7670</v>
      </c>
      <c r="J355" s="52" t="n">
        <v>15690633229</v>
      </c>
      <c r="K355" s="53" t="s">
        <v>7945</v>
      </c>
      <c r="L355" s="55"/>
    </row>
    <row r="356" s="56" customFormat="true" ht="38" hidden="false" customHeight="true" outlineLevel="0" collapsed="false">
      <c r="A356" s="52" t="n">
        <v>354</v>
      </c>
      <c r="B356" s="53" t="s">
        <v>618</v>
      </c>
      <c r="C356" s="53" t="s">
        <v>7946</v>
      </c>
      <c r="D356" s="52" t="n">
        <v>1981.07</v>
      </c>
      <c r="E356" s="53" t="s">
        <v>7119</v>
      </c>
      <c r="F356" s="53" t="s">
        <v>7120</v>
      </c>
      <c r="G356" s="52" t="n">
        <v>2021</v>
      </c>
      <c r="H356" s="53" t="s">
        <v>7869</v>
      </c>
      <c r="I356" s="53" t="s">
        <v>7931</v>
      </c>
      <c r="J356" s="52" t="n">
        <v>18530189228</v>
      </c>
      <c r="K356" s="53" t="s">
        <v>7947</v>
      </c>
      <c r="L356" s="55"/>
    </row>
    <row r="357" s="56" customFormat="true" ht="38" hidden="false" customHeight="true" outlineLevel="0" collapsed="false">
      <c r="A357" s="52" t="n">
        <v>355</v>
      </c>
      <c r="B357" s="53" t="s">
        <v>7948</v>
      </c>
      <c r="C357" s="53" t="s">
        <v>7949</v>
      </c>
      <c r="D357" s="52" t="n">
        <v>1964.12</v>
      </c>
      <c r="E357" s="53" t="s">
        <v>7119</v>
      </c>
      <c r="F357" s="53" t="s">
        <v>7120</v>
      </c>
      <c r="G357" s="52" t="n">
        <v>2021</v>
      </c>
      <c r="H357" s="53" t="s">
        <v>7869</v>
      </c>
      <c r="I357" s="53" t="s">
        <v>7205</v>
      </c>
      <c r="J357" s="52" t="n">
        <v>13938132799</v>
      </c>
      <c r="K357" s="53" t="s">
        <v>7950</v>
      </c>
      <c r="L357" s="55"/>
    </row>
    <row r="358" s="56" customFormat="true" ht="38" hidden="false" customHeight="true" outlineLevel="0" collapsed="false">
      <c r="A358" s="52" t="n">
        <v>356</v>
      </c>
      <c r="B358" s="53" t="s">
        <v>7951</v>
      </c>
      <c r="C358" s="53" t="s">
        <v>7952</v>
      </c>
      <c r="D358" s="52" t="n">
        <v>1964.01</v>
      </c>
      <c r="E358" s="53" t="s">
        <v>7119</v>
      </c>
      <c r="F358" s="53" t="s">
        <v>7120</v>
      </c>
      <c r="G358" s="52" t="n">
        <v>2021</v>
      </c>
      <c r="H358" s="53" t="s">
        <v>7869</v>
      </c>
      <c r="I358" s="53" t="s">
        <v>7205</v>
      </c>
      <c r="J358" s="52" t="n">
        <v>13839108195</v>
      </c>
      <c r="K358" s="53" t="s">
        <v>7953</v>
      </c>
      <c r="L358" s="55"/>
    </row>
    <row r="359" s="56" customFormat="true" ht="38" hidden="false" customHeight="true" outlineLevel="0" collapsed="false">
      <c r="A359" s="52" t="n">
        <v>357</v>
      </c>
      <c r="B359" s="53" t="s">
        <v>7954</v>
      </c>
      <c r="C359" s="53" t="s">
        <v>7955</v>
      </c>
      <c r="D359" s="52" t="n">
        <v>1986.09</v>
      </c>
      <c r="E359" s="53" t="s">
        <v>7119</v>
      </c>
      <c r="F359" s="53" t="s">
        <v>7120</v>
      </c>
      <c r="G359" s="52" t="n">
        <v>2021</v>
      </c>
      <c r="H359" s="53" t="s">
        <v>7869</v>
      </c>
      <c r="I359" s="53" t="s">
        <v>7931</v>
      </c>
      <c r="J359" s="52" t="n">
        <v>13303912070</v>
      </c>
      <c r="K359" s="53" t="s">
        <v>7956</v>
      </c>
      <c r="L359" s="55"/>
    </row>
    <row r="360" s="56" customFormat="true" ht="38" hidden="false" customHeight="true" outlineLevel="0" collapsed="false">
      <c r="A360" s="52" t="n">
        <v>358</v>
      </c>
      <c r="B360" s="53" t="s">
        <v>7957</v>
      </c>
      <c r="C360" s="53" t="s">
        <v>7958</v>
      </c>
      <c r="D360" s="52" t="n">
        <v>1971.04</v>
      </c>
      <c r="E360" s="53" t="s">
        <v>7119</v>
      </c>
      <c r="F360" s="53" t="s">
        <v>7120</v>
      </c>
      <c r="G360" s="52" t="n">
        <v>2015</v>
      </c>
      <c r="H360" s="53" t="s">
        <v>7294</v>
      </c>
      <c r="I360" s="53" t="s">
        <v>7599</v>
      </c>
      <c r="J360" s="52" t="n">
        <v>13838908715</v>
      </c>
      <c r="K360" s="53" t="s">
        <v>7959</v>
      </c>
      <c r="L360" s="55"/>
    </row>
    <row r="361" s="56" customFormat="true" ht="38" hidden="false" customHeight="true" outlineLevel="0" collapsed="false">
      <c r="A361" s="52" t="n">
        <v>359</v>
      </c>
      <c r="B361" s="53" t="s">
        <v>7960</v>
      </c>
      <c r="C361" s="53" t="s">
        <v>7958</v>
      </c>
      <c r="D361" s="52" t="n">
        <v>1969.09</v>
      </c>
      <c r="E361" s="53" t="s">
        <v>7124</v>
      </c>
      <c r="F361" s="53" t="s">
        <v>7120</v>
      </c>
      <c r="G361" s="52" t="n">
        <v>2016</v>
      </c>
      <c r="H361" s="53" t="s">
        <v>7294</v>
      </c>
      <c r="I361" s="53" t="s">
        <v>7670</v>
      </c>
      <c r="J361" s="52" t="n">
        <v>13462862077</v>
      </c>
      <c r="K361" s="53" t="s">
        <v>7959</v>
      </c>
      <c r="L361" s="55"/>
    </row>
    <row r="362" s="56" customFormat="true" ht="38" hidden="false" customHeight="true" outlineLevel="0" collapsed="false">
      <c r="A362" s="52" t="n">
        <v>360</v>
      </c>
      <c r="B362" s="53" t="s">
        <v>7961</v>
      </c>
      <c r="C362" s="53" t="s">
        <v>7958</v>
      </c>
      <c r="D362" s="52" t="n">
        <v>1985.12</v>
      </c>
      <c r="E362" s="53" t="s">
        <v>7124</v>
      </c>
      <c r="F362" s="53" t="s">
        <v>7120</v>
      </c>
      <c r="G362" s="52" t="n">
        <v>2017</v>
      </c>
      <c r="H362" s="53" t="s">
        <v>7294</v>
      </c>
      <c r="I362" s="53" t="s">
        <v>7879</v>
      </c>
      <c r="J362" s="52" t="n">
        <v>15978733886</v>
      </c>
      <c r="K362" s="53" t="s">
        <v>7959</v>
      </c>
      <c r="L362" s="55"/>
    </row>
    <row r="363" s="56" customFormat="true" ht="38" hidden="false" customHeight="true" outlineLevel="0" collapsed="false">
      <c r="A363" s="52" t="n">
        <v>361</v>
      </c>
      <c r="B363" s="53" t="s">
        <v>7962</v>
      </c>
      <c r="C363" s="53" t="s">
        <v>7958</v>
      </c>
      <c r="D363" s="52" t="n">
        <v>1978.06</v>
      </c>
      <c r="E363" s="53" t="s">
        <v>7124</v>
      </c>
      <c r="F363" s="53" t="s">
        <v>7120</v>
      </c>
      <c r="G363" s="52" t="n">
        <v>2018</v>
      </c>
      <c r="H363" s="53" t="s">
        <v>7294</v>
      </c>
      <c r="I363" s="53" t="s">
        <v>7599</v>
      </c>
      <c r="J363" s="52" t="n">
        <v>18749754666</v>
      </c>
      <c r="K363" s="53" t="s">
        <v>7959</v>
      </c>
      <c r="L363" s="55"/>
    </row>
    <row r="364" s="56" customFormat="true" ht="38" hidden="false" customHeight="true" outlineLevel="0" collapsed="false">
      <c r="A364" s="52" t="n">
        <v>362</v>
      </c>
      <c r="B364" s="60" t="s">
        <v>7963</v>
      </c>
      <c r="C364" s="58" t="s">
        <v>7964</v>
      </c>
      <c r="D364" s="52" t="n">
        <v>1982.05</v>
      </c>
      <c r="E364" s="60" t="s">
        <v>7119</v>
      </c>
      <c r="F364" s="53" t="s">
        <v>7120</v>
      </c>
      <c r="G364" s="52" t="n">
        <v>2000</v>
      </c>
      <c r="H364" s="53" t="s">
        <v>7308</v>
      </c>
      <c r="I364" s="53" t="s">
        <v>7965</v>
      </c>
      <c r="J364" s="60" t="n">
        <v>13938156233</v>
      </c>
      <c r="K364" s="53" t="s">
        <v>7966</v>
      </c>
      <c r="L364" s="55"/>
    </row>
    <row r="365" s="56" customFormat="true" ht="38" hidden="false" customHeight="true" outlineLevel="0" collapsed="false">
      <c r="A365" s="52" t="n">
        <v>363</v>
      </c>
      <c r="B365" s="60" t="s">
        <v>7967</v>
      </c>
      <c r="C365" s="58" t="s">
        <v>7964</v>
      </c>
      <c r="D365" s="52" t="n">
        <v>1965.05</v>
      </c>
      <c r="E365" s="60" t="s">
        <v>7124</v>
      </c>
      <c r="F365" s="53" t="s">
        <v>7120</v>
      </c>
      <c r="G365" s="52" t="n">
        <v>2021</v>
      </c>
      <c r="H365" s="53" t="s">
        <v>7308</v>
      </c>
      <c r="I365" s="53" t="s">
        <v>7968</v>
      </c>
      <c r="J365" s="60" t="n">
        <v>13949662000</v>
      </c>
      <c r="K365" s="53" t="s">
        <v>7966</v>
      </c>
      <c r="L365" s="55"/>
    </row>
    <row r="366" s="56" customFormat="true" ht="38" hidden="false" customHeight="true" outlineLevel="0" collapsed="false">
      <c r="A366" s="52" t="n">
        <v>364</v>
      </c>
      <c r="B366" s="60" t="s">
        <v>7969</v>
      </c>
      <c r="C366" s="58" t="s">
        <v>7964</v>
      </c>
      <c r="D366" s="52" t="n">
        <v>1990.01</v>
      </c>
      <c r="E366" s="60" t="s">
        <v>7124</v>
      </c>
      <c r="F366" s="53" t="s">
        <v>7120</v>
      </c>
      <c r="G366" s="52" t="n">
        <v>2015</v>
      </c>
      <c r="H366" s="53" t="s">
        <v>7308</v>
      </c>
      <c r="I366" s="53" t="s">
        <v>7970</v>
      </c>
      <c r="J366" s="60" t="n">
        <v>15093746549</v>
      </c>
      <c r="K366" s="53" t="s">
        <v>7966</v>
      </c>
      <c r="L366" s="55"/>
    </row>
    <row r="367" s="56" customFormat="true" ht="38" hidden="false" customHeight="true" outlineLevel="0" collapsed="false">
      <c r="A367" s="52" t="n">
        <v>365</v>
      </c>
      <c r="B367" s="60" t="s">
        <v>532</v>
      </c>
      <c r="C367" s="58" t="s">
        <v>531</v>
      </c>
      <c r="D367" s="52" t="n">
        <v>1972.07</v>
      </c>
      <c r="E367" s="60" t="s">
        <v>7119</v>
      </c>
      <c r="F367" s="53" t="s">
        <v>7918</v>
      </c>
      <c r="G367" s="52" t="n">
        <v>2018</v>
      </c>
      <c r="H367" s="53" t="s">
        <v>7308</v>
      </c>
      <c r="I367" s="53" t="s">
        <v>7965</v>
      </c>
      <c r="J367" s="60" t="n">
        <v>13703916529</v>
      </c>
      <c r="K367" s="58" t="s">
        <v>7971</v>
      </c>
      <c r="L367" s="55"/>
    </row>
    <row r="368" s="56" customFormat="true" ht="38" hidden="false" customHeight="true" outlineLevel="0" collapsed="false">
      <c r="A368" s="52" t="n">
        <v>366</v>
      </c>
      <c r="B368" s="60" t="s">
        <v>6854</v>
      </c>
      <c r="C368" s="58" t="s">
        <v>528</v>
      </c>
      <c r="D368" s="52" t="n">
        <v>1992.11</v>
      </c>
      <c r="E368" s="60" t="s">
        <v>7119</v>
      </c>
      <c r="F368" s="53" t="s">
        <v>7120</v>
      </c>
      <c r="G368" s="52" t="n">
        <v>2022</v>
      </c>
      <c r="H368" s="53" t="s">
        <v>7308</v>
      </c>
      <c r="I368" s="53" t="s">
        <v>7968</v>
      </c>
      <c r="J368" s="60" t="n">
        <v>13523217651</v>
      </c>
      <c r="K368" s="58" t="s">
        <v>7972</v>
      </c>
      <c r="L368" s="55"/>
    </row>
    <row r="369" s="56" customFormat="true" ht="38" hidden="false" customHeight="true" outlineLevel="0" collapsed="false">
      <c r="A369" s="52" t="n">
        <v>367</v>
      </c>
      <c r="B369" s="60" t="s">
        <v>514</v>
      </c>
      <c r="C369" s="58" t="s">
        <v>513</v>
      </c>
      <c r="D369" s="52" t="n">
        <v>1956.07</v>
      </c>
      <c r="E369" s="60" t="s">
        <v>7119</v>
      </c>
      <c r="F369" s="53" t="s">
        <v>7120</v>
      </c>
      <c r="G369" s="52" t="n">
        <v>2020</v>
      </c>
      <c r="H369" s="53" t="s">
        <v>7308</v>
      </c>
      <c r="I369" s="53" t="s">
        <v>7970</v>
      </c>
      <c r="J369" s="60" t="n">
        <v>13103999035</v>
      </c>
      <c r="K369" s="58" t="s">
        <v>7973</v>
      </c>
      <c r="L369" s="55"/>
    </row>
    <row r="370" s="56" customFormat="true" ht="38" hidden="false" customHeight="true" outlineLevel="0" collapsed="false">
      <c r="A370" s="52" t="n">
        <v>368</v>
      </c>
      <c r="B370" s="60" t="s">
        <v>7974</v>
      </c>
      <c r="C370" s="58" t="s">
        <v>521</v>
      </c>
      <c r="D370" s="54" t="n">
        <v>1967.04</v>
      </c>
      <c r="E370" s="60" t="s">
        <v>7119</v>
      </c>
      <c r="F370" s="53" t="s">
        <v>7120</v>
      </c>
      <c r="G370" s="52" t="n">
        <v>2015</v>
      </c>
      <c r="H370" s="53" t="s">
        <v>7308</v>
      </c>
      <c r="I370" s="53" t="s">
        <v>7965</v>
      </c>
      <c r="J370" s="60" t="n">
        <v>13939150718</v>
      </c>
      <c r="K370" s="58" t="s">
        <v>7975</v>
      </c>
      <c r="L370" s="55"/>
    </row>
    <row r="371" s="56" customFormat="true" ht="38" hidden="false" customHeight="true" outlineLevel="0" collapsed="false">
      <c r="A371" s="52" t="n">
        <v>369</v>
      </c>
      <c r="B371" s="60" t="s">
        <v>7976</v>
      </c>
      <c r="C371" s="58" t="s">
        <v>489</v>
      </c>
      <c r="D371" s="52" t="n">
        <v>1969.12</v>
      </c>
      <c r="E371" s="60" t="s">
        <v>7119</v>
      </c>
      <c r="F371" s="53" t="s">
        <v>7120</v>
      </c>
      <c r="G371" s="52" t="n">
        <v>2021</v>
      </c>
      <c r="H371" s="53" t="s">
        <v>7308</v>
      </c>
      <c r="I371" s="53" t="s">
        <v>7968</v>
      </c>
      <c r="J371" s="60" t="n">
        <v>13569159428</v>
      </c>
      <c r="K371" s="58" t="s">
        <v>7977</v>
      </c>
      <c r="L371" s="55"/>
    </row>
    <row r="372" s="56" customFormat="true" ht="38" hidden="false" customHeight="true" outlineLevel="0" collapsed="false">
      <c r="A372" s="52" t="n">
        <v>370</v>
      </c>
      <c r="B372" s="60" t="s">
        <v>506</v>
      </c>
      <c r="C372" s="58" t="s">
        <v>505</v>
      </c>
      <c r="D372" s="52" t="n">
        <v>1963.11</v>
      </c>
      <c r="E372" s="60" t="s">
        <v>7119</v>
      </c>
      <c r="F372" s="53" t="s">
        <v>7120</v>
      </c>
      <c r="G372" s="52" t="n">
        <v>2018</v>
      </c>
      <c r="H372" s="53" t="s">
        <v>7308</v>
      </c>
      <c r="I372" s="53" t="s">
        <v>7970</v>
      </c>
      <c r="J372" s="60" t="n">
        <v>13849521237</v>
      </c>
      <c r="K372" s="58" t="s">
        <v>7978</v>
      </c>
      <c r="L372" s="55"/>
    </row>
    <row r="373" s="56" customFormat="true" ht="38" hidden="false" customHeight="true" outlineLevel="0" collapsed="false">
      <c r="A373" s="52" t="n">
        <v>371</v>
      </c>
      <c r="B373" s="60" t="s">
        <v>510</v>
      </c>
      <c r="C373" s="58" t="s">
        <v>509</v>
      </c>
      <c r="D373" s="52" t="n">
        <v>1954.02</v>
      </c>
      <c r="E373" s="60" t="s">
        <v>7119</v>
      </c>
      <c r="F373" s="53" t="s">
        <v>7120</v>
      </c>
      <c r="G373" s="52" t="n">
        <v>1985</v>
      </c>
      <c r="H373" s="53" t="s">
        <v>7308</v>
      </c>
      <c r="I373" s="53" t="s">
        <v>7965</v>
      </c>
      <c r="J373" s="60" t="n">
        <v>13949695715</v>
      </c>
      <c r="K373" s="58" t="s">
        <v>7979</v>
      </c>
      <c r="L373" s="55"/>
    </row>
    <row r="374" s="56" customFormat="true" ht="38" hidden="false" customHeight="true" outlineLevel="0" collapsed="false">
      <c r="A374" s="52" t="n">
        <v>372</v>
      </c>
      <c r="B374" s="60" t="s">
        <v>518</v>
      </c>
      <c r="C374" s="58" t="s">
        <v>517</v>
      </c>
      <c r="D374" s="52" t="n">
        <v>1982.03</v>
      </c>
      <c r="E374" s="60" t="s">
        <v>7119</v>
      </c>
      <c r="F374" s="53" t="s">
        <v>7120</v>
      </c>
      <c r="G374" s="52" t="n">
        <v>2020</v>
      </c>
      <c r="H374" s="53" t="s">
        <v>7308</v>
      </c>
      <c r="I374" s="53" t="s">
        <v>7968</v>
      </c>
      <c r="J374" s="60" t="n">
        <v>13393861200</v>
      </c>
      <c r="K374" s="58" t="s">
        <v>7980</v>
      </c>
      <c r="L374" s="55"/>
    </row>
    <row r="375" s="56" customFormat="true" ht="38" hidden="false" customHeight="true" outlineLevel="0" collapsed="false">
      <c r="A375" s="52" t="n">
        <v>373</v>
      </c>
      <c r="B375" s="60" t="s">
        <v>101</v>
      </c>
      <c r="C375" s="58" t="s">
        <v>525</v>
      </c>
      <c r="D375" s="54" t="n">
        <v>1963.07</v>
      </c>
      <c r="E375" s="60" t="s">
        <v>7119</v>
      </c>
      <c r="F375" s="53" t="s">
        <v>7120</v>
      </c>
      <c r="G375" s="52" t="n">
        <v>2019</v>
      </c>
      <c r="H375" s="53" t="s">
        <v>7308</v>
      </c>
      <c r="I375" s="53" t="s">
        <v>7970</v>
      </c>
      <c r="J375" s="60" t="n">
        <v>13523194425</v>
      </c>
      <c r="K375" s="58" t="s">
        <v>7981</v>
      </c>
      <c r="L375" s="55"/>
    </row>
    <row r="376" s="56" customFormat="true" ht="38" hidden="false" customHeight="true" outlineLevel="0" collapsed="false">
      <c r="A376" s="52" t="n">
        <v>374</v>
      </c>
      <c r="B376" s="60" t="s">
        <v>7982</v>
      </c>
      <c r="C376" s="58" t="s">
        <v>501</v>
      </c>
      <c r="D376" s="52" t="n">
        <v>1982.03</v>
      </c>
      <c r="E376" s="60" t="s">
        <v>7119</v>
      </c>
      <c r="F376" s="53" t="s">
        <v>7120</v>
      </c>
      <c r="G376" s="52" t="n">
        <v>2019</v>
      </c>
      <c r="H376" s="53" t="s">
        <v>7308</v>
      </c>
      <c r="I376" s="53" t="s">
        <v>7965</v>
      </c>
      <c r="J376" s="60" t="n">
        <v>15738525977</v>
      </c>
      <c r="K376" s="58" t="s">
        <v>7983</v>
      </c>
      <c r="L376" s="55"/>
    </row>
    <row r="377" s="56" customFormat="true" ht="38" hidden="false" customHeight="true" outlineLevel="0" collapsed="false">
      <c r="A377" s="52" t="n">
        <v>375</v>
      </c>
      <c r="B377" s="60" t="s">
        <v>486</v>
      </c>
      <c r="C377" s="58" t="s">
        <v>485</v>
      </c>
      <c r="D377" s="52" t="n">
        <v>1955.03</v>
      </c>
      <c r="E377" s="60" t="s">
        <v>7119</v>
      </c>
      <c r="F377" s="53" t="s">
        <v>7120</v>
      </c>
      <c r="G377" s="52" t="n">
        <v>2018</v>
      </c>
      <c r="H377" s="53" t="s">
        <v>7308</v>
      </c>
      <c r="I377" s="53" t="s">
        <v>7968</v>
      </c>
      <c r="J377" s="60" t="n">
        <v>15838953817</v>
      </c>
      <c r="K377" s="58" t="s">
        <v>7984</v>
      </c>
      <c r="L377" s="55"/>
    </row>
    <row r="378" s="56" customFormat="true" ht="38" hidden="false" customHeight="true" outlineLevel="0" collapsed="false">
      <c r="A378" s="52" t="n">
        <v>376</v>
      </c>
      <c r="B378" s="60" t="s">
        <v>498</v>
      </c>
      <c r="C378" s="58" t="s">
        <v>497</v>
      </c>
      <c r="D378" s="52" t="n">
        <v>1992.12</v>
      </c>
      <c r="E378" s="60" t="s">
        <v>7119</v>
      </c>
      <c r="F378" s="53" t="s">
        <v>7120</v>
      </c>
      <c r="G378" s="52" t="n">
        <v>2021</v>
      </c>
      <c r="H378" s="53" t="s">
        <v>7308</v>
      </c>
      <c r="I378" s="53" t="s">
        <v>7970</v>
      </c>
      <c r="J378" s="60" t="n">
        <v>13939185631</v>
      </c>
      <c r="K378" s="58" t="s">
        <v>7985</v>
      </c>
      <c r="L378" s="55"/>
    </row>
    <row r="379" s="56" customFormat="true" ht="38" hidden="false" customHeight="true" outlineLevel="0" collapsed="false">
      <c r="A379" s="52" t="n">
        <v>377</v>
      </c>
      <c r="B379" s="60" t="s">
        <v>494</v>
      </c>
      <c r="C379" s="58" t="s">
        <v>493</v>
      </c>
      <c r="D379" s="52" t="n">
        <v>1975.04</v>
      </c>
      <c r="E379" s="60" t="s">
        <v>7119</v>
      </c>
      <c r="F379" s="53" t="s">
        <v>7120</v>
      </c>
      <c r="G379" s="52" t="n">
        <v>2021</v>
      </c>
      <c r="H379" s="53" t="s">
        <v>7308</v>
      </c>
      <c r="I379" s="53" t="s">
        <v>7965</v>
      </c>
      <c r="J379" s="60" t="n">
        <v>13903914556</v>
      </c>
      <c r="K379" s="58" t="s">
        <v>7986</v>
      </c>
      <c r="L379" s="55"/>
    </row>
    <row r="380" s="56" customFormat="true" ht="38" hidden="false" customHeight="true" outlineLevel="0" collapsed="false">
      <c r="A380" s="52" t="n">
        <v>378</v>
      </c>
      <c r="B380" s="53" t="s">
        <v>7987</v>
      </c>
      <c r="C380" s="53" t="s">
        <v>7988</v>
      </c>
      <c r="D380" s="52" t="n">
        <v>1987.08</v>
      </c>
      <c r="E380" s="53" t="s">
        <v>7124</v>
      </c>
      <c r="F380" s="53" t="s">
        <v>7120</v>
      </c>
      <c r="G380" s="53" t="s">
        <v>7197</v>
      </c>
      <c r="H380" s="53" t="s">
        <v>7989</v>
      </c>
      <c r="I380" s="53" t="s">
        <v>7990</v>
      </c>
      <c r="J380" s="52" t="n">
        <v>13723164533</v>
      </c>
      <c r="K380" s="53" t="s">
        <v>7991</v>
      </c>
      <c r="L380" s="55"/>
    </row>
    <row r="381" s="56" customFormat="true" ht="38" hidden="false" customHeight="true" outlineLevel="0" collapsed="false">
      <c r="A381" s="52" t="n">
        <v>379</v>
      </c>
      <c r="B381" s="53" t="s">
        <v>7992</v>
      </c>
      <c r="C381" s="53" t="s">
        <v>7988</v>
      </c>
      <c r="D381" s="52" t="n">
        <v>1988.06</v>
      </c>
      <c r="E381" s="53" t="s">
        <v>7119</v>
      </c>
      <c r="F381" s="53" t="s">
        <v>7120</v>
      </c>
      <c r="G381" s="53" t="s">
        <v>7197</v>
      </c>
      <c r="H381" s="53" t="s">
        <v>7989</v>
      </c>
      <c r="I381" s="53" t="s">
        <v>7990</v>
      </c>
      <c r="J381" s="52" t="n">
        <v>18614929877</v>
      </c>
      <c r="K381" s="53" t="s">
        <v>7991</v>
      </c>
      <c r="L381" s="55"/>
    </row>
    <row r="382" s="56" customFormat="true" ht="38" hidden="false" customHeight="true" outlineLevel="0" collapsed="false">
      <c r="A382" s="52" t="n">
        <v>380</v>
      </c>
      <c r="B382" s="53" t="s">
        <v>7993</v>
      </c>
      <c r="C382" s="53" t="s">
        <v>7988</v>
      </c>
      <c r="D382" s="52" t="n">
        <v>1981.11</v>
      </c>
      <c r="E382" s="53" t="s">
        <v>7119</v>
      </c>
      <c r="F382" s="53" t="s">
        <v>7120</v>
      </c>
      <c r="G382" s="53" t="s">
        <v>7197</v>
      </c>
      <c r="H382" s="53" t="s">
        <v>7989</v>
      </c>
      <c r="I382" s="53" t="s">
        <v>7990</v>
      </c>
      <c r="J382" s="52" t="n">
        <v>13803917222</v>
      </c>
      <c r="K382" s="53" t="s">
        <v>7991</v>
      </c>
      <c r="L382" s="55"/>
    </row>
    <row r="383" s="56" customFormat="true" ht="38" hidden="false" customHeight="true" outlineLevel="0" collapsed="false">
      <c r="A383" s="52" t="n">
        <v>381</v>
      </c>
      <c r="B383" s="53" t="s">
        <v>7994</v>
      </c>
      <c r="C383" s="53" t="s">
        <v>456</v>
      </c>
      <c r="D383" s="52" t="n">
        <v>1970.06</v>
      </c>
      <c r="E383" s="53" t="s">
        <v>7119</v>
      </c>
      <c r="F383" s="53" t="s">
        <v>7120</v>
      </c>
      <c r="G383" s="53" t="s">
        <v>7197</v>
      </c>
      <c r="H383" s="53" t="s">
        <v>7989</v>
      </c>
      <c r="I383" s="53" t="s">
        <v>7995</v>
      </c>
      <c r="J383" s="52" t="n">
        <v>15036520441</v>
      </c>
      <c r="K383" s="53" t="s">
        <v>459</v>
      </c>
      <c r="L383" s="55"/>
    </row>
    <row r="384" s="56" customFormat="true" ht="38" hidden="false" customHeight="true" outlineLevel="0" collapsed="false">
      <c r="A384" s="52" t="n">
        <v>382</v>
      </c>
      <c r="B384" s="53" t="s">
        <v>7996</v>
      </c>
      <c r="C384" s="53" t="s">
        <v>436</v>
      </c>
      <c r="D384" s="52" t="n">
        <v>1971.2</v>
      </c>
      <c r="E384" s="53" t="s">
        <v>7119</v>
      </c>
      <c r="F384" s="53" t="s">
        <v>7120</v>
      </c>
      <c r="G384" s="53" t="s">
        <v>7197</v>
      </c>
      <c r="H384" s="53" t="s">
        <v>7989</v>
      </c>
      <c r="I384" s="53" t="s">
        <v>7995</v>
      </c>
      <c r="J384" s="52" t="n">
        <v>15039197111</v>
      </c>
      <c r="K384" s="53" t="s">
        <v>439</v>
      </c>
      <c r="L384" s="55"/>
    </row>
    <row r="385" s="56" customFormat="true" ht="38" hidden="false" customHeight="true" outlineLevel="0" collapsed="false">
      <c r="A385" s="52" t="n">
        <v>383</v>
      </c>
      <c r="B385" s="53" t="s">
        <v>7997</v>
      </c>
      <c r="C385" s="53" t="s">
        <v>416</v>
      </c>
      <c r="D385" s="52" t="n">
        <v>1974.05</v>
      </c>
      <c r="E385" s="53" t="s">
        <v>7119</v>
      </c>
      <c r="F385" s="53" t="s">
        <v>7120</v>
      </c>
      <c r="G385" s="53" t="s">
        <v>7197</v>
      </c>
      <c r="H385" s="53" t="s">
        <v>7989</v>
      </c>
      <c r="I385" s="53" t="s">
        <v>7995</v>
      </c>
      <c r="J385" s="52" t="n">
        <v>13523195229</v>
      </c>
      <c r="K385" s="53" t="s">
        <v>419</v>
      </c>
      <c r="L385" s="55"/>
    </row>
    <row r="386" s="56" customFormat="true" ht="38" hidden="false" customHeight="true" outlineLevel="0" collapsed="false">
      <c r="A386" s="52" t="n">
        <v>384</v>
      </c>
      <c r="B386" s="53" t="s">
        <v>7998</v>
      </c>
      <c r="C386" s="53" t="s">
        <v>428</v>
      </c>
      <c r="D386" s="52" t="n">
        <v>1980.02</v>
      </c>
      <c r="E386" s="53" t="s">
        <v>7119</v>
      </c>
      <c r="F386" s="53" t="s">
        <v>7120</v>
      </c>
      <c r="G386" s="53" t="s">
        <v>7197</v>
      </c>
      <c r="H386" s="53" t="s">
        <v>7989</v>
      </c>
      <c r="I386" s="53" t="s">
        <v>7995</v>
      </c>
      <c r="J386" s="52" t="n">
        <v>15838980480</v>
      </c>
      <c r="K386" s="53" t="s">
        <v>431</v>
      </c>
      <c r="L386" s="55"/>
    </row>
    <row r="387" s="56" customFormat="true" ht="38" hidden="false" customHeight="true" outlineLevel="0" collapsed="false">
      <c r="A387" s="52" t="n">
        <v>385</v>
      </c>
      <c r="B387" s="53" t="s">
        <v>7999</v>
      </c>
      <c r="C387" s="53" t="s">
        <v>472</v>
      </c>
      <c r="D387" s="52" t="n">
        <v>1988.02</v>
      </c>
      <c r="E387" s="53" t="s">
        <v>7124</v>
      </c>
      <c r="F387" s="53" t="s">
        <v>7120</v>
      </c>
      <c r="G387" s="53" t="s">
        <v>7197</v>
      </c>
      <c r="H387" s="53" t="s">
        <v>7989</v>
      </c>
      <c r="I387" s="53" t="s">
        <v>7995</v>
      </c>
      <c r="J387" s="52" t="n">
        <v>18339721181</v>
      </c>
      <c r="K387" s="53" t="s">
        <v>475</v>
      </c>
      <c r="L387" s="55"/>
    </row>
    <row r="388" s="56" customFormat="true" ht="38" hidden="false" customHeight="true" outlineLevel="0" collapsed="false">
      <c r="A388" s="52" t="n">
        <v>386</v>
      </c>
      <c r="B388" s="53" t="s">
        <v>8000</v>
      </c>
      <c r="C388" s="53" t="s">
        <v>464</v>
      </c>
      <c r="D388" s="52" t="n">
        <v>1971.04</v>
      </c>
      <c r="E388" s="53" t="s">
        <v>7119</v>
      </c>
      <c r="F388" s="53" t="s">
        <v>7120</v>
      </c>
      <c r="G388" s="53" t="s">
        <v>7197</v>
      </c>
      <c r="H388" s="53" t="s">
        <v>7989</v>
      </c>
      <c r="I388" s="53" t="s">
        <v>7995</v>
      </c>
      <c r="J388" s="52" t="n">
        <v>13839139618</v>
      </c>
      <c r="K388" s="53" t="s">
        <v>467</v>
      </c>
      <c r="L388" s="55"/>
    </row>
    <row r="389" s="56" customFormat="true" ht="38" hidden="false" customHeight="true" outlineLevel="0" collapsed="false">
      <c r="A389" s="52" t="n">
        <v>387</v>
      </c>
      <c r="B389" s="53" t="s">
        <v>8001</v>
      </c>
      <c r="C389" s="53" t="s">
        <v>424</v>
      </c>
      <c r="D389" s="52" t="n">
        <v>1968.12</v>
      </c>
      <c r="E389" s="53" t="s">
        <v>7124</v>
      </c>
      <c r="F389" s="53" t="s">
        <v>7120</v>
      </c>
      <c r="G389" s="53" t="s">
        <v>7197</v>
      </c>
      <c r="H389" s="53" t="s">
        <v>7989</v>
      </c>
      <c r="I389" s="53" t="s">
        <v>7995</v>
      </c>
      <c r="J389" s="52" t="n">
        <v>15838954169</v>
      </c>
      <c r="K389" s="53" t="s">
        <v>427</v>
      </c>
      <c r="L389" s="55"/>
    </row>
    <row r="390" s="56" customFormat="true" ht="38" hidden="false" customHeight="true" outlineLevel="0" collapsed="false">
      <c r="A390" s="52" t="n">
        <v>388</v>
      </c>
      <c r="B390" s="53" t="s">
        <v>8002</v>
      </c>
      <c r="C390" s="53" t="s">
        <v>480</v>
      </c>
      <c r="D390" s="52" t="n">
        <v>1977.02</v>
      </c>
      <c r="E390" s="53" t="s">
        <v>7119</v>
      </c>
      <c r="F390" s="53" t="s">
        <v>7120</v>
      </c>
      <c r="G390" s="53" t="s">
        <v>7197</v>
      </c>
      <c r="H390" s="53" t="s">
        <v>7989</v>
      </c>
      <c r="I390" s="53" t="s">
        <v>7995</v>
      </c>
      <c r="J390" s="52" t="n">
        <v>13603443459</v>
      </c>
      <c r="K390" s="53" t="s">
        <v>483</v>
      </c>
      <c r="L390" s="55"/>
    </row>
    <row r="391" s="56" customFormat="true" ht="38" hidden="false" customHeight="true" outlineLevel="0" collapsed="false">
      <c r="A391" s="52" t="n">
        <v>389</v>
      </c>
      <c r="B391" s="53" t="s">
        <v>8003</v>
      </c>
      <c r="C391" s="53" t="s">
        <v>476</v>
      </c>
      <c r="D391" s="52" t="n">
        <v>1964.03</v>
      </c>
      <c r="E391" s="53" t="s">
        <v>7119</v>
      </c>
      <c r="F391" s="53" t="s">
        <v>7120</v>
      </c>
      <c r="G391" s="53" t="s">
        <v>7197</v>
      </c>
      <c r="H391" s="53" t="s">
        <v>7989</v>
      </c>
      <c r="I391" s="53" t="s">
        <v>7995</v>
      </c>
      <c r="J391" s="52" t="n">
        <v>13723176307</v>
      </c>
      <c r="K391" s="53" t="s">
        <v>479</v>
      </c>
      <c r="L391" s="55"/>
    </row>
    <row r="392" s="56" customFormat="true" ht="38" hidden="false" customHeight="true" outlineLevel="0" collapsed="false">
      <c r="A392" s="52" t="n">
        <v>390</v>
      </c>
      <c r="B392" s="53" t="s">
        <v>8004</v>
      </c>
      <c r="C392" s="53" t="s">
        <v>420</v>
      </c>
      <c r="D392" s="52" t="n">
        <v>1963.05</v>
      </c>
      <c r="E392" s="53" t="s">
        <v>7119</v>
      </c>
      <c r="F392" s="53" t="s">
        <v>7120</v>
      </c>
      <c r="G392" s="53" t="s">
        <v>7197</v>
      </c>
      <c r="H392" s="53" t="s">
        <v>7989</v>
      </c>
      <c r="I392" s="53" t="s">
        <v>7995</v>
      </c>
      <c r="J392" s="52" t="n">
        <v>13513822109</v>
      </c>
      <c r="K392" s="53" t="s">
        <v>423</v>
      </c>
      <c r="L392" s="55"/>
    </row>
    <row r="393" s="56" customFormat="true" ht="38" hidden="false" customHeight="true" outlineLevel="0" collapsed="false">
      <c r="A393" s="52" t="n">
        <v>391</v>
      </c>
      <c r="B393" s="53" t="s">
        <v>8005</v>
      </c>
      <c r="C393" s="53" t="s">
        <v>468</v>
      </c>
      <c r="D393" s="52" t="n">
        <v>1984.08</v>
      </c>
      <c r="E393" s="53" t="s">
        <v>7119</v>
      </c>
      <c r="F393" s="53" t="s">
        <v>7120</v>
      </c>
      <c r="G393" s="53" t="s">
        <v>7197</v>
      </c>
      <c r="H393" s="53" t="s">
        <v>7989</v>
      </c>
      <c r="I393" s="53" t="s">
        <v>7995</v>
      </c>
      <c r="J393" s="52" t="n">
        <v>15993766626</v>
      </c>
      <c r="K393" s="53" t="s">
        <v>471</v>
      </c>
      <c r="L393" s="55"/>
    </row>
    <row r="394" s="56" customFormat="true" ht="38" hidden="false" customHeight="true" outlineLevel="0" collapsed="false">
      <c r="A394" s="52" t="n">
        <v>392</v>
      </c>
      <c r="B394" s="53" t="s">
        <v>8006</v>
      </c>
      <c r="C394" s="53" t="s">
        <v>432</v>
      </c>
      <c r="D394" s="52" t="n">
        <v>1973.05</v>
      </c>
      <c r="E394" s="53" t="s">
        <v>7119</v>
      </c>
      <c r="F394" s="53" t="s">
        <v>7120</v>
      </c>
      <c r="G394" s="53" t="s">
        <v>7197</v>
      </c>
      <c r="H394" s="53" t="s">
        <v>7989</v>
      </c>
      <c r="I394" s="53" t="s">
        <v>7995</v>
      </c>
      <c r="J394" s="52" t="n">
        <v>15893007888</v>
      </c>
      <c r="K394" s="53" t="s">
        <v>435</v>
      </c>
      <c r="L394" s="55"/>
    </row>
    <row r="395" s="56" customFormat="true" ht="38" hidden="false" customHeight="true" outlineLevel="0" collapsed="false">
      <c r="A395" s="52" t="n">
        <v>393</v>
      </c>
      <c r="B395" s="53" t="s">
        <v>494</v>
      </c>
      <c r="C395" s="53" t="s">
        <v>440</v>
      </c>
      <c r="D395" s="52" t="n">
        <v>1973.03</v>
      </c>
      <c r="E395" s="53" t="s">
        <v>7119</v>
      </c>
      <c r="F395" s="53" t="s">
        <v>7120</v>
      </c>
      <c r="G395" s="53" t="s">
        <v>7197</v>
      </c>
      <c r="H395" s="53" t="s">
        <v>7989</v>
      </c>
      <c r="I395" s="53" t="s">
        <v>7995</v>
      </c>
      <c r="J395" s="52" t="n">
        <v>15514756111</v>
      </c>
      <c r="K395" s="53" t="s">
        <v>8007</v>
      </c>
      <c r="L395" s="55"/>
    </row>
    <row r="396" s="56" customFormat="true" ht="38" hidden="false" customHeight="true" outlineLevel="0" collapsed="false">
      <c r="A396" s="52" t="n">
        <v>394</v>
      </c>
      <c r="B396" s="53" t="s">
        <v>8008</v>
      </c>
      <c r="C396" s="53" t="s">
        <v>444</v>
      </c>
      <c r="D396" s="52" t="n">
        <v>1959.01</v>
      </c>
      <c r="E396" s="53" t="s">
        <v>7119</v>
      </c>
      <c r="F396" s="53" t="s">
        <v>7120</v>
      </c>
      <c r="G396" s="53" t="s">
        <v>7197</v>
      </c>
      <c r="H396" s="53" t="s">
        <v>7989</v>
      </c>
      <c r="I396" s="53" t="s">
        <v>7995</v>
      </c>
      <c r="J396" s="52" t="n">
        <v>13137921008</v>
      </c>
      <c r="K396" s="53" t="s">
        <v>447</v>
      </c>
      <c r="L396" s="55"/>
    </row>
    <row r="397" s="56" customFormat="true" ht="38" hidden="false" customHeight="true" outlineLevel="0" collapsed="false">
      <c r="A397" s="52" t="n">
        <v>395</v>
      </c>
      <c r="B397" s="53" t="s">
        <v>8009</v>
      </c>
      <c r="C397" s="53" t="s">
        <v>452</v>
      </c>
      <c r="D397" s="52" t="n">
        <v>1958.09</v>
      </c>
      <c r="E397" s="53" t="s">
        <v>7119</v>
      </c>
      <c r="F397" s="53" t="s">
        <v>7120</v>
      </c>
      <c r="G397" s="53" t="s">
        <v>7197</v>
      </c>
      <c r="H397" s="53" t="s">
        <v>7989</v>
      </c>
      <c r="I397" s="53" t="s">
        <v>7995</v>
      </c>
      <c r="J397" s="52" t="n">
        <v>13849518784</v>
      </c>
      <c r="K397" s="53" t="s">
        <v>455</v>
      </c>
      <c r="L397" s="55"/>
    </row>
    <row r="398" s="56" customFormat="true" ht="38" hidden="false" customHeight="true" outlineLevel="0" collapsed="false">
      <c r="A398" s="52" t="n">
        <v>396</v>
      </c>
      <c r="B398" s="53" t="s">
        <v>8010</v>
      </c>
      <c r="C398" s="53" t="s">
        <v>8011</v>
      </c>
      <c r="D398" s="52" t="n">
        <v>1992.04</v>
      </c>
      <c r="E398" s="53" t="s">
        <v>7119</v>
      </c>
      <c r="F398" s="53" t="s">
        <v>7918</v>
      </c>
      <c r="G398" s="53" t="s">
        <v>7197</v>
      </c>
      <c r="H398" s="53" t="s">
        <v>7989</v>
      </c>
      <c r="I398" s="53" t="s">
        <v>7995</v>
      </c>
      <c r="J398" s="52" t="n">
        <v>13949666697</v>
      </c>
      <c r="K398" s="53" t="s">
        <v>8012</v>
      </c>
      <c r="L398" s="55"/>
    </row>
    <row r="399" s="56" customFormat="true" ht="38" hidden="false" customHeight="true" outlineLevel="0" collapsed="false">
      <c r="A399" s="52" t="n">
        <v>397</v>
      </c>
      <c r="B399" s="53" t="s">
        <v>8013</v>
      </c>
      <c r="C399" s="53" t="s">
        <v>8014</v>
      </c>
      <c r="D399" s="54" t="n">
        <v>1968.1</v>
      </c>
      <c r="E399" s="53" t="s">
        <v>7119</v>
      </c>
      <c r="F399" s="53" t="s">
        <v>7120</v>
      </c>
      <c r="G399" s="53" t="s">
        <v>7209</v>
      </c>
      <c r="H399" s="53" t="s">
        <v>7989</v>
      </c>
      <c r="I399" s="53" t="s">
        <v>7995</v>
      </c>
      <c r="J399" s="52" t="n">
        <v>17739495189</v>
      </c>
      <c r="K399" s="53" t="s">
        <v>451</v>
      </c>
      <c r="L399" s="55"/>
    </row>
    <row r="400" s="56" customFormat="true" ht="38" hidden="false" customHeight="true" outlineLevel="0" collapsed="false">
      <c r="A400" s="52" t="n">
        <v>398</v>
      </c>
      <c r="B400" s="57" t="s">
        <v>8015</v>
      </c>
      <c r="C400" s="53" t="s">
        <v>17</v>
      </c>
      <c r="D400" s="55" t="n">
        <v>1963.11</v>
      </c>
      <c r="E400" s="57" t="s">
        <v>7119</v>
      </c>
      <c r="F400" s="57" t="s">
        <v>7120</v>
      </c>
      <c r="G400" s="55" t="n">
        <v>2024.02</v>
      </c>
      <c r="H400" s="53" t="s">
        <v>7294</v>
      </c>
      <c r="I400" s="53" t="s">
        <v>8016</v>
      </c>
      <c r="J400" s="55" t="n">
        <v>13782705702</v>
      </c>
      <c r="K400" s="53" t="s">
        <v>8017</v>
      </c>
      <c r="L400" s="55"/>
    </row>
    <row r="401" s="56" customFormat="true" ht="38" hidden="false" customHeight="true" outlineLevel="0" collapsed="false">
      <c r="A401" s="52" t="n">
        <v>399</v>
      </c>
      <c r="B401" s="57" t="s">
        <v>8018</v>
      </c>
      <c r="C401" s="53" t="s">
        <v>17</v>
      </c>
      <c r="D401" s="66" t="s">
        <v>8019</v>
      </c>
      <c r="E401" s="57" t="s">
        <v>7124</v>
      </c>
      <c r="F401" s="57" t="s">
        <v>7120</v>
      </c>
      <c r="G401" s="55" t="n">
        <v>2024.02</v>
      </c>
      <c r="H401" s="53" t="s">
        <v>7294</v>
      </c>
      <c r="I401" s="53" t="s">
        <v>8016</v>
      </c>
      <c r="J401" s="55" t="n">
        <v>15346183303</v>
      </c>
      <c r="K401" s="53" t="s">
        <v>8017</v>
      </c>
      <c r="L401" s="55"/>
    </row>
    <row r="402" s="56" customFormat="true" ht="38" hidden="false" customHeight="true" outlineLevel="0" collapsed="false">
      <c r="A402" s="52" t="n">
        <v>400</v>
      </c>
      <c r="B402" s="57" t="s">
        <v>8020</v>
      </c>
      <c r="C402" s="53" t="s">
        <v>17</v>
      </c>
      <c r="D402" s="55" t="n">
        <v>1986.07</v>
      </c>
      <c r="E402" s="57" t="s">
        <v>7124</v>
      </c>
      <c r="F402" s="57" t="s">
        <v>7120</v>
      </c>
      <c r="G402" s="55" t="n">
        <v>2024.02</v>
      </c>
      <c r="H402" s="53" t="s">
        <v>7294</v>
      </c>
      <c r="I402" s="53" t="s">
        <v>8016</v>
      </c>
      <c r="J402" s="55" t="n">
        <v>15239189302</v>
      </c>
      <c r="K402" s="53" t="s">
        <v>8017</v>
      </c>
      <c r="L402" s="55"/>
    </row>
    <row r="403" s="56" customFormat="true" ht="38" hidden="false" customHeight="true" outlineLevel="0" collapsed="false">
      <c r="A403" s="52" t="n">
        <v>401</v>
      </c>
      <c r="B403" s="57" t="s">
        <v>8021</v>
      </c>
      <c r="C403" s="53" t="s">
        <v>17</v>
      </c>
      <c r="D403" s="66" t="s">
        <v>7498</v>
      </c>
      <c r="E403" s="57" t="s">
        <v>7124</v>
      </c>
      <c r="F403" s="57" t="s">
        <v>7120</v>
      </c>
      <c r="G403" s="55" t="n">
        <v>2024.02</v>
      </c>
      <c r="H403" s="53" t="s">
        <v>7294</v>
      </c>
      <c r="I403" s="53" t="s">
        <v>8016</v>
      </c>
      <c r="J403" s="55" t="n">
        <v>15239146303</v>
      </c>
      <c r="K403" s="53" t="s">
        <v>8022</v>
      </c>
      <c r="L403" s="55"/>
    </row>
    <row r="404" s="56" customFormat="true" ht="38" hidden="false" customHeight="true" outlineLevel="0" collapsed="false">
      <c r="A404" s="52" t="n">
        <v>402</v>
      </c>
      <c r="B404" s="57" t="s">
        <v>8023</v>
      </c>
      <c r="C404" s="53" t="s">
        <v>17</v>
      </c>
      <c r="D404" s="55" t="n">
        <v>1963.11</v>
      </c>
      <c r="E404" s="57" t="s">
        <v>7119</v>
      </c>
      <c r="F404" s="57" t="s">
        <v>7120</v>
      </c>
      <c r="G404" s="55" t="n">
        <v>2024.02</v>
      </c>
      <c r="H404" s="53" t="s">
        <v>7294</v>
      </c>
      <c r="I404" s="53" t="s">
        <v>8016</v>
      </c>
      <c r="J404" s="55" t="n">
        <v>13839145588</v>
      </c>
      <c r="K404" s="53" t="s">
        <v>8022</v>
      </c>
      <c r="L404" s="55"/>
    </row>
    <row r="405" s="56" customFormat="true" ht="38" hidden="false" customHeight="true" outlineLevel="0" collapsed="false">
      <c r="A405" s="52" t="n">
        <v>403</v>
      </c>
      <c r="B405" s="57" t="s">
        <v>8024</v>
      </c>
      <c r="C405" s="53" t="s">
        <v>17</v>
      </c>
      <c r="D405" s="66" t="s">
        <v>8025</v>
      </c>
      <c r="E405" s="57" t="s">
        <v>7119</v>
      </c>
      <c r="F405" s="57" t="s">
        <v>7120</v>
      </c>
      <c r="G405" s="55" t="n">
        <v>2024.02</v>
      </c>
      <c r="H405" s="53" t="s">
        <v>7294</v>
      </c>
      <c r="I405" s="53" t="s">
        <v>8016</v>
      </c>
      <c r="J405" s="55" t="n">
        <v>13569175826</v>
      </c>
      <c r="K405" s="53" t="s">
        <v>8026</v>
      </c>
      <c r="L405" s="55"/>
    </row>
    <row r="406" s="56" customFormat="true" ht="38" hidden="false" customHeight="true" outlineLevel="0" collapsed="false">
      <c r="A406" s="52" t="n">
        <v>404</v>
      </c>
      <c r="B406" s="57" t="s">
        <v>8027</v>
      </c>
      <c r="C406" s="53" t="s">
        <v>6912</v>
      </c>
      <c r="D406" s="55" t="n">
        <v>1968.07</v>
      </c>
      <c r="E406" s="57" t="s">
        <v>7124</v>
      </c>
      <c r="F406" s="57" t="s">
        <v>7120</v>
      </c>
      <c r="G406" s="55" t="n">
        <v>2024.02</v>
      </c>
      <c r="H406" s="53" t="s">
        <v>7294</v>
      </c>
      <c r="I406" s="53" t="s">
        <v>8016</v>
      </c>
      <c r="J406" s="55" t="n">
        <v>13569173931</v>
      </c>
      <c r="K406" s="53" t="s">
        <v>8022</v>
      </c>
      <c r="L406" s="55"/>
    </row>
    <row r="407" s="56" customFormat="true" ht="38" hidden="false" customHeight="true" outlineLevel="0" collapsed="false">
      <c r="A407" s="52" t="n">
        <v>405</v>
      </c>
      <c r="B407" s="57" t="s">
        <v>8028</v>
      </c>
      <c r="C407" s="53" t="s">
        <v>6912</v>
      </c>
      <c r="D407" s="55" t="n">
        <v>1967.11</v>
      </c>
      <c r="E407" s="57" t="s">
        <v>7124</v>
      </c>
      <c r="F407" s="57" t="s">
        <v>7120</v>
      </c>
      <c r="G407" s="55" t="n">
        <v>2024.02</v>
      </c>
      <c r="H407" s="53" t="s">
        <v>7294</v>
      </c>
      <c r="I407" s="53" t="s">
        <v>8016</v>
      </c>
      <c r="J407" s="55" t="n">
        <v>18039186424</v>
      </c>
      <c r="K407" s="53" t="s">
        <v>8022</v>
      </c>
      <c r="L407" s="55"/>
    </row>
    <row r="408" s="56" customFormat="true" ht="38" hidden="false" customHeight="true" outlineLevel="0" collapsed="false">
      <c r="A408" s="52" t="n">
        <v>406</v>
      </c>
      <c r="B408" s="57" t="s">
        <v>8029</v>
      </c>
      <c r="C408" s="53" t="s">
        <v>6912</v>
      </c>
      <c r="D408" s="66" t="s">
        <v>8030</v>
      </c>
      <c r="E408" s="57" t="s">
        <v>7119</v>
      </c>
      <c r="F408" s="57" t="s">
        <v>7120</v>
      </c>
      <c r="G408" s="55" t="n">
        <v>2024.02</v>
      </c>
      <c r="H408" s="53" t="s">
        <v>7294</v>
      </c>
      <c r="I408" s="53" t="s">
        <v>8016</v>
      </c>
      <c r="J408" s="55" t="n">
        <v>15993733614</v>
      </c>
      <c r="K408" s="53" t="s">
        <v>8017</v>
      </c>
      <c r="L408" s="55"/>
    </row>
    <row r="409" s="56" customFormat="true" ht="38" hidden="false" customHeight="true" outlineLevel="0" collapsed="false">
      <c r="A409" s="52" t="n">
        <v>407</v>
      </c>
      <c r="B409" s="57" t="s">
        <v>8031</v>
      </c>
      <c r="C409" s="53" t="s">
        <v>6916</v>
      </c>
      <c r="D409" s="55" t="n">
        <v>1964.06</v>
      </c>
      <c r="E409" s="57" t="s">
        <v>7124</v>
      </c>
      <c r="F409" s="57" t="s">
        <v>7120</v>
      </c>
      <c r="G409" s="55" t="n">
        <v>2016.01</v>
      </c>
      <c r="H409" s="53" t="s">
        <v>7294</v>
      </c>
      <c r="I409" s="53" t="s">
        <v>8032</v>
      </c>
      <c r="J409" s="55" t="n">
        <v>15839196883</v>
      </c>
      <c r="K409" s="53" t="s">
        <v>8033</v>
      </c>
      <c r="L409" s="55"/>
    </row>
    <row r="410" s="56" customFormat="true" ht="38" hidden="false" customHeight="true" outlineLevel="0" collapsed="false">
      <c r="A410" s="52" t="n">
        <v>408</v>
      </c>
      <c r="B410" s="57" t="s">
        <v>8034</v>
      </c>
      <c r="C410" s="53" t="s">
        <v>6916</v>
      </c>
      <c r="D410" s="55" t="n">
        <v>1981.05</v>
      </c>
      <c r="E410" s="57" t="s">
        <v>7119</v>
      </c>
      <c r="F410" s="57" t="s">
        <v>7120</v>
      </c>
      <c r="G410" s="55" t="n">
        <v>2024.02</v>
      </c>
      <c r="H410" s="53" t="s">
        <v>7294</v>
      </c>
      <c r="I410" s="53" t="s">
        <v>8032</v>
      </c>
      <c r="J410" s="55" t="n">
        <v>15138001317</v>
      </c>
      <c r="K410" s="53" t="s">
        <v>8033</v>
      </c>
      <c r="L410" s="55"/>
    </row>
    <row r="411" s="56" customFormat="true" ht="38" hidden="false" customHeight="true" outlineLevel="0" collapsed="false">
      <c r="A411" s="52" t="n">
        <v>409</v>
      </c>
      <c r="B411" s="57" t="s">
        <v>8035</v>
      </c>
      <c r="C411" s="53" t="s">
        <v>6916</v>
      </c>
      <c r="D411" s="66" t="s">
        <v>7521</v>
      </c>
      <c r="E411" s="57" t="s">
        <v>7124</v>
      </c>
      <c r="F411" s="57" t="s">
        <v>7120</v>
      </c>
      <c r="G411" s="55" t="n">
        <v>2024.02</v>
      </c>
      <c r="H411" s="53" t="s">
        <v>7294</v>
      </c>
      <c r="I411" s="53" t="s">
        <v>8032</v>
      </c>
      <c r="J411" s="55" t="n">
        <v>15993755128</v>
      </c>
      <c r="K411" s="53" t="s">
        <v>8033</v>
      </c>
      <c r="L411" s="55"/>
    </row>
    <row r="412" s="56" customFormat="true" ht="38" hidden="false" customHeight="true" outlineLevel="0" collapsed="false">
      <c r="A412" s="52" t="n">
        <v>410</v>
      </c>
      <c r="B412" s="57" t="s">
        <v>8036</v>
      </c>
      <c r="C412" s="53" t="s">
        <v>6919</v>
      </c>
      <c r="D412" s="55" t="n">
        <v>1972.07</v>
      </c>
      <c r="E412" s="57" t="s">
        <v>7124</v>
      </c>
      <c r="F412" s="57" t="s">
        <v>7120</v>
      </c>
      <c r="G412" s="55" t="n">
        <v>2024.02</v>
      </c>
      <c r="H412" s="53" t="s">
        <v>7294</v>
      </c>
      <c r="I412" s="53" t="s">
        <v>8037</v>
      </c>
      <c r="J412" s="55" t="n">
        <v>13403914349</v>
      </c>
      <c r="K412" s="53" t="s">
        <v>8017</v>
      </c>
      <c r="L412" s="55"/>
    </row>
    <row r="413" s="56" customFormat="true" ht="38" hidden="false" customHeight="true" outlineLevel="0" collapsed="false">
      <c r="A413" s="52" t="n">
        <v>411</v>
      </c>
      <c r="B413" s="57" t="s">
        <v>8038</v>
      </c>
      <c r="C413" s="53" t="s">
        <v>6919</v>
      </c>
      <c r="D413" s="66" t="s">
        <v>8039</v>
      </c>
      <c r="E413" s="57" t="s">
        <v>7124</v>
      </c>
      <c r="F413" s="57" t="s">
        <v>7120</v>
      </c>
      <c r="G413" s="55" t="n">
        <v>2024.02</v>
      </c>
      <c r="H413" s="53" t="s">
        <v>7294</v>
      </c>
      <c r="I413" s="53" t="s">
        <v>8037</v>
      </c>
      <c r="J413" s="55" t="n">
        <v>13569102582</v>
      </c>
      <c r="K413" s="53" t="s">
        <v>8017</v>
      </c>
      <c r="L413" s="55"/>
    </row>
    <row r="414" s="56" customFormat="true" ht="38" hidden="false" customHeight="true" outlineLevel="0" collapsed="false">
      <c r="A414" s="52" t="n">
        <v>412</v>
      </c>
      <c r="B414" s="57" t="s">
        <v>8040</v>
      </c>
      <c r="C414" s="53" t="s">
        <v>6919</v>
      </c>
      <c r="D414" s="66" t="s">
        <v>7502</v>
      </c>
      <c r="E414" s="57" t="s">
        <v>7124</v>
      </c>
      <c r="F414" s="57" t="s">
        <v>7120</v>
      </c>
      <c r="G414" s="55" t="n">
        <v>2024.02</v>
      </c>
      <c r="H414" s="53" t="s">
        <v>7294</v>
      </c>
      <c r="I414" s="53" t="s">
        <v>8037</v>
      </c>
      <c r="J414" s="55" t="n">
        <v>13939118106</v>
      </c>
      <c r="K414" s="53" t="s">
        <v>8017</v>
      </c>
      <c r="L414" s="55"/>
    </row>
    <row r="415" s="56" customFormat="true" ht="38" hidden="false" customHeight="true" outlineLevel="0" collapsed="false">
      <c r="A415" s="52" t="n">
        <v>413</v>
      </c>
      <c r="B415" s="57" t="s">
        <v>8041</v>
      </c>
      <c r="C415" s="59" t="s">
        <v>139</v>
      </c>
      <c r="D415" s="55" t="n">
        <v>1964.12</v>
      </c>
      <c r="E415" s="57" t="s">
        <v>7124</v>
      </c>
      <c r="F415" s="57" t="s">
        <v>7120</v>
      </c>
      <c r="G415" s="55" t="n">
        <v>2022.08</v>
      </c>
      <c r="H415" s="53" t="s">
        <v>7294</v>
      </c>
      <c r="I415" s="53" t="s">
        <v>8042</v>
      </c>
      <c r="J415" s="55" t="n">
        <v>15670982680</v>
      </c>
      <c r="K415" s="53" t="s">
        <v>8043</v>
      </c>
      <c r="L415" s="55"/>
    </row>
    <row r="416" s="56" customFormat="true" ht="38" hidden="false" customHeight="true" outlineLevel="0" collapsed="false">
      <c r="A416" s="52" t="n">
        <v>414</v>
      </c>
      <c r="B416" s="57" t="s">
        <v>8044</v>
      </c>
      <c r="C416" s="59" t="s">
        <v>139</v>
      </c>
      <c r="D416" s="55" t="n">
        <v>1964.12</v>
      </c>
      <c r="E416" s="57" t="s">
        <v>7119</v>
      </c>
      <c r="F416" s="57" t="s">
        <v>7120</v>
      </c>
      <c r="G416" s="66" t="s">
        <v>8045</v>
      </c>
      <c r="H416" s="53" t="s">
        <v>7294</v>
      </c>
      <c r="I416" s="53" t="s">
        <v>8042</v>
      </c>
      <c r="J416" s="55" t="n">
        <v>19903918105</v>
      </c>
      <c r="K416" s="53" t="s">
        <v>8043</v>
      </c>
      <c r="L416" s="55"/>
    </row>
    <row r="417" s="56" customFormat="true" ht="38" hidden="false" customHeight="true" outlineLevel="0" collapsed="false">
      <c r="A417" s="52" t="n">
        <v>415</v>
      </c>
      <c r="B417" s="57" t="s">
        <v>8046</v>
      </c>
      <c r="C417" s="59" t="s">
        <v>124</v>
      </c>
      <c r="D417" s="55" t="n">
        <v>1956.12</v>
      </c>
      <c r="E417" s="57" t="s">
        <v>7119</v>
      </c>
      <c r="F417" s="57" t="s">
        <v>7120</v>
      </c>
      <c r="G417" s="55" t="n">
        <v>2017.09</v>
      </c>
      <c r="H417" s="53" t="s">
        <v>7294</v>
      </c>
      <c r="I417" s="53" t="s">
        <v>8042</v>
      </c>
      <c r="J417" s="55" t="n">
        <v>13523217870</v>
      </c>
      <c r="K417" s="53" t="s">
        <v>8047</v>
      </c>
      <c r="L417" s="55"/>
    </row>
    <row r="418" s="56" customFormat="true" ht="38" hidden="false" customHeight="true" outlineLevel="0" collapsed="false">
      <c r="A418" s="52" t="n">
        <v>416</v>
      </c>
      <c r="B418" s="57" t="s">
        <v>8048</v>
      </c>
      <c r="C418" s="59" t="s">
        <v>124</v>
      </c>
      <c r="D418" s="55" t="n">
        <v>1970.12</v>
      </c>
      <c r="E418" s="57" t="s">
        <v>7124</v>
      </c>
      <c r="F418" s="57" t="s">
        <v>7120</v>
      </c>
      <c r="G418" s="55" t="n">
        <v>2018.06</v>
      </c>
      <c r="H418" s="53" t="s">
        <v>7294</v>
      </c>
      <c r="I418" s="53" t="s">
        <v>8042</v>
      </c>
      <c r="J418" s="55" t="n">
        <v>13839125701</v>
      </c>
      <c r="K418" s="53" t="s">
        <v>8047</v>
      </c>
      <c r="L418" s="55"/>
    </row>
    <row r="419" s="56" customFormat="true" ht="38" hidden="false" customHeight="true" outlineLevel="0" collapsed="false">
      <c r="A419" s="52" t="n">
        <v>417</v>
      </c>
      <c r="B419" s="57" t="s">
        <v>8049</v>
      </c>
      <c r="C419" s="59" t="s">
        <v>127</v>
      </c>
      <c r="D419" s="55" t="s">
        <v>8050</v>
      </c>
      <c r="E419" s="57" t="s">
        <v>7119</v>
      </c>
      <c r="F419" s="57" t="s">
        <v>7120</v>
      </c>
      <c r="G419" s="55" t="n">
        <v>2015.07</v>
      </c>
      <c r="H419" s="53" t="s">
        <v>7294</v>
      </c>
      <c r="I419" s="53" t="s">
        <v>8042</v>
      </c>
      <c r="J419" s="55" t="n">
        <v>18236868518</v>
      </c>
      <c r="K419" s="53" t="s">
        <v>8051</v>
      </c>
      <c r="L419" s="55"/>
    </row>
    <row r="420" s="56" customFormat="true" ht="38" hidden="false" customHeight="true" outlineLevel="0" collapsed="false">
      <c r="A420" s="52" t="n">
        <v>418</v>
      </c>
      <c r="B420" s="57" t="s">
        <v>8052</v>
      </c>
      <c r="C420" s="59" t="s">
        <v>127</v>
      </c>
      <c r="D420" s="55" t="n">
        <v>1954.09</v>
      </c>
      <c r="E420" s="57" t="s">
        <v>7119</v>
      </c>
      <c r="F420" s="57" t="s">
        <v>7120</v>
      </c>
      <c r="G420" s="55" t="n">
        <v>2019.09</v>
      </c>
      <c r="H420" s="53" t="s">
        <v>7294</v>
      </c>
      <c r="I420" s="53" t="s">
        <v>8042</v>
      </c>
      <c r="J420" s="55" t="n">
        <v>13949665311</v>
      </c>
      <c r="K420" s="53" t="s">
        <v>8051</v>
      </c>
      <c r="L420" s="55"/>
    </row>
    <row r="421" s="56" customFormat="true" ht="38" hidden="false" customHeight="true" outlineLevel="0" collapsed="false">
      <c r="A421" s="52" t="n">
        <v>419</v>
      </c>
      <c r="B421" s="57" t="s">
        <v>8053</v>
      </c>
      <c r="C421" s="59" t="s">
        <v>127</v>
      </c>
      <c r="D421" s="55" t="n">
        <v>1960.11</v>
      </c>
      <c r="E421" s="57" t="s">
        <v>7119</v>
      </c>
      <c r="F421" s="57" t="s">
        <v>7120</v>
      </c>
      <c r="G421" s="55" t="n">
        <v>2020.05</v>
      </c>
      <c r="H421" s="53" t="s">
        <v>7294</v>
      </c>
      <c r="I421" s="53" t="s">
        <v>8042</v>
      </c>
      <c r="J421" s="55" t="n">
        <v>13938165081</v>
      </c>
      <c r="K421" s="53" t="s">
        <v>8051</v>
      </c>
      <c r="L421" s="55"/>
    </row>
    <row r="422" s="56" customFormat="true" ht="38" hidden="false" customHeight="true" outlineLevel="0" collapsed="false">
      <c r="A422" s="52" t="n">
        <v>420</v>
      </c>
      <c r="B422" s="57" t="s">
        <v>8054</v>
      </c>
      <c r="C422" s="59" t="s">
        <v>136</v>
      </c>
      <c r="D422" s="55" t="n">
        <v>1962.01</v>
      </c>
      <c r="E422" s="57" t="s">
        <v>7119</v>
      </c>
      <c r="F422" s="57" t="s">
        <v>7120</v>
      </c>
      <c r="G422" s="55" t="n">
        <v>2022.11</v>
      </c>
      <c r="H422" s="53" t="s">
        <v>7294</v>
      </c>
      <c r="I422" s="53" t="s">
        <v>8042</v>
      </c>
      <c r="J422" s="58"/>
      <c r="K422" s="53" t="s">
        <v>8055</v>
      </c>
      <c r="L422" s="55"/>
    </row>
    <row r="423" s="56" customFormat="true" ht="38" hidden="false" customHeight="true" outlineLevel="0" collapsed="false">
      <c r="A423" s="52" t="n">
        <v>421</v>
      </c>
      <c r="B423" s="57" t="s">
        <v>8056</v>
      </c>
      <c r="C423" s="59" t="s">
        <v>136</v>
      </c>
      <c r="D423" s="66" t="s">
        <v>8057</v>
      </c>
      <c r="E423" s="57" t="s">
        <v>7119</v>
      </c>
      <c r="F423" s="57" t="s">
        <v>7120</v>
      </c>
      <c r="G423" s="55" t="n">
        <v>2022.11</v>
      </c>
      <c r="H423" s="53" t="s">
        <v>7294</v>
      </c>
      <c r="I423" s="53" t="s">
        <v>8042</v>
      </c>
      <c r="J423" s="55" t="n">
        <v>8573148</v>
      </c>
      <c r="K423" s="53" t="s">
        <v>8055</v>
      </c>
      <c r="L423" s="55"/>
    </row>
    <row r="424" s="56" customFormat="true" ht="38" hidden="false" customHeight="true" outlineLevel="0" collapsed="false">
      <c r="A424" s="52" t="n">
        <v>422</v>
      </c>
      <c r="B424" s="57" t="s">
        <v>8058</v>
      </c>
      <c r="C424" s="59" t="s">
        <v>133</v>
      </c>
      <c r="D424" s="66" t="s">
        <v>8059</v>
      </c>
      <c r="E424" s="57" t="s">
        <v>7124</v>
      </c>
      <c r="F424" s="57" t="s">
        <v>7120</v>
      </c>
      <c r="G424" s="55" t="n">
        <v>2022.01</v>
      </c>
      <c r="H424" s="53" t="s">
        <v>7294</v>
      </c>
      <c r="I424" s="53" t="s">
        <v>8042</v>
      </c>
      <c r="J424" s="55" t="n">
        <v>13513824380</v>
      </c>
      <c r="K424" s="53" t="s">
        <v>8060</v>
      </c>
      <c r="L424" s="55"/>
    </row>
    <row r="425" s="56" customFormat="true" ht="38" hidden="false" customHeight="true" outlineLevel="0" collapsed="false">
      <c r="A425" s="52" t="n">
        <v>423</v>
      </c>
      <c r="B425" s="57" t="s">
        <v>8061</v>
      </c>
      <c r="C425" s="59" t="s">
        <v>133</v>
      </c>
      <c r="D425" s="55" t="n">
        <v>1972.04</v>
      </c>
      <c r="E425" s="57" t="s">
        <v>7119</v>
      </c>
      <c r="F425" s="57" t="s">
        <v>7120</v>
      </c>
      <c r="G425" s="55" t="n">
        <v>2022.01</v>
      </c>
      <c r="H425" s="53" t="s">
        <v>7294</v>
      </c>
      <c r="I425" s="53" t="s">
        <v>8042</v>
      </c>
      <c r="J425" s="55" t="n">
        <v>19337944333</v>
      </c>
      <c r="K425" s="53" t="s">
        <v>8060</v>
      </c>
      <c r="L425" s="55"/>
    </row>
    <row r="426" s="56" customFormat="true" ht="38" hidden="false" customHeight="true" outlineLevel="0" collapsed="false">
      <c r="A426" s="52" t="n">
        <v>424</v>
      </c>
      <c r="B426" s="57" t="s">
        <v>8062</v>
      </c>
      <c r="C426" s="59" t="s">
        <v>112</v>
      </c>
      <c r="D426" s="55" t="n">
        <v>1950.01</v>
      </c>
      <c r="E426" s="57" t="s">
        <v>7119</v>
      </c>
      <c r="F426" s="57" t="s">
        <v>7120</v>
      </c>
      <c r="G426" s="55" t="n">
        <v>2015.07</v>
      </c>
      <c r="H426" s="53" t="s">
        <v>7294</v>
      </c>
      <c r="I426" s="53" t="s">
        <v>8042</v>
      </c>
      <c r="J426" s="55" t="n">
        <v>13782667558</v>
      </c>
      <c r="K426" s="53" t="s">
        <v>8063</v>
      </c>
      <c r="L426" s="55"/>
    </row>
    <row r="427" s="56" customFormat="true" ht="38" hidden="false" customHeight="true" outlineLevel="0" collapsed="false">
      <c r="A427" s="52" t="n">
        <v>425</v>
      </c>
      <c r="B427" s="57" t="s">
        <v>8064</v>
      </c>
      <c r="C427" s="59" t="s">
        <v>112</v>
      </c>
      <c r="D427" s="55" t="n">
        <v>1948.09</v>
      </c>
      <c r="E427" s="57" t="s">
        <v>7119</v>
      </c>
      <c r="F427" s="57" t="s">
        <v>7120</v>
      </c>
      <c r="G427" s="55" t="n">
        <v>2015.07</v>
      </c>
      <c r="H427" s="53" t="s">
        <v>7294</v>
      </c>
      <c r="I427" s="53" t="s">
        <v>8042</v>
      </c>
      <c r="J427" s="55" t="n">
        <v>15938163118</v>
      </c>
      <c r="K427" s="53" t="s">
        <v>8063</v>
      </c>
      <c r="L427" s="55"/>
    </row>
    <row r="428" s="56" customFormat="true" ht="38" hidden="false" customHeight="true" outlineLevel="0" collapsed="false">
      <c r="A428" s="52" t="n">
        <v>426</v>
      </c>
      <c r="B428" s="57" t="s">
        <v>8065</v>
      </c>
      <c r="C428" s="59" t="s">
        <v>112</v>
      </c>
      <c r="D428" s="55" t="n">
        <v>1950.02</v>
      </c>
      <c r="E428" s="57" t="s">
        <v>7119</v>
      </c>
      <c r="F428" s="57" t="s">
        <v>7120</v>
      </c>
      <c r="G428" s="55" t="n">
        <v>2015.07</v>
      </c>
      <c r="H428" s="53" t="s">
        <v>7294</v>
      </c>
      <c r="I428" s="53" t="s">
        <v>8042</v>
      </c>
      <c r="J428" s="55" t="n">
        <v>18339117919</v>
      </c>
      <c r="K428" s="53" t="s">
        <v>8063</v>
      </c>
      <c r="L428" s="55"/>
    </row>
    <row r="429" s="56" customFormat="true" ht="38" hidden="false" customHeight="true" outlineLevel="0" collapsed="false">
      <c r="A429" s="52" t="n">
        <v>427</v>
      </c>
      <c r="B429" s="57" t="s">
        <v>8066</v>
      </c>
      <c r="C429" s="59" t="s">
        <v>109</v>
      </c>
      <c r="D429" s="55" t="n">
        <v>1954.09</v>
      </c>
      <c r="E429" s="57" t="s">
        <v>7119</v>
      </c>
      <c r="F429" s="57" t="s">
        <v>7120</v>
      </c>
      <c r="G429" s="55" t="n">
        <v>2015.07</v>
      </c>
      <c r="H429" s="53" t="s">
        <v>7294</v>
      </c>
      <c r="I429" s="53" t="s">
        <v>8042</v>
      </c>
      <c r="J429" s="55" t="n">
        <v>13069456777</v>
      </c>
      <c r="K429" s="53" t="s">
        <v>8067</v>
      </c>
      <c r="L429" s="55"/>
    </row>
    <row r="430" s="56" customFormat="true" ht="38" hidden="false" customHeight="true" outlineLevel="0" collapsed="false">
      <c r="A430" s="52" t="n">
        <v>428</v>
      </c>
      <c r="B430" s="57" t="s">
        <v>8068</v>
      </c>
      <c r="C430" s="59" t="s">
        <v>109</v>
      </c>
      <c r="D430" s="55" t="n">
        <v>1952.02</v>
      </c>
      <c r="E430" s="57" t="s">
        <v>7119</v>
      </c>
      <c r="F430" s="57" t="s">
        <v>7120</v>
      </c>
      <c r="G430" s="55" t="n">
        <v>2015.07</v>
      </c>
      <c r="H430" s="53" t="s">
        <v>7294</v>
      </c>
      <c r="I430" s="53" t="s">
        <v>8042</v>
      </c>
      <c r="J430" s="55" t="n">
        <v>13949659311</v>
      </c>
      <c r="K430" s="53" t="s">
        <v>8067</v>
      </c>
      <c r="L430" s="55"/>
    </row>
    <row r="431" s="56" customFormat="true" ht="38" hidden="false" customHeight="true" outlineLevel="0" collapsed="false">
      <c r="A431" s="52" t="n">
        <v>429</v>
      </c>
      <c r="B431" s="57" t="s">
        <v>8069</v>
      </c>
      <c r="C431" s="59" t="s">
        <v>109</v>
      </c>
      <c r="D431" s="55" t="n">
        <v>1960.08</v>
      </c>
      <c r="E431" s="57" t="s">
        <v>7119</v>
      </c>
      <c r="F431" s="57" t="s">
        <v>7120</v>
      </c>
      <c r="G431" s="55" t="n">
        <v>2021.03</v>
      </c>
      <c r="H431" s="53" t="s">
        <v>7294</v>
      </c>
      <c r="I431" s="53" t="s">
        <v>8042</v>
      </c>
      <c r="J431" s="55" t="n">
        <v>13938191961</v>
      </c>
      <c r="K431" s="53" t="s">
        <v>8067</v>
      </c>
      <c r="L431" s="55"/>
    </row>
    <row r="432" s="56" customFormat="true" ht="38" hidden="false" customHeight="true" outlineLevel="0" collapsed="false">
      <c r="A432" s="52" t="n">
        <v>430</v>
      </c>
      <c r="B432" s="57" t="s">
        <v>8070</v>
      </c>
      <c r="C432" s="59" t="s">
        <v>118</v>
      </c>
      <c r="D432" s="66" t="n">
        <v>1966.11</v>
      </c>
      <c r="E432" s="57" t="s">
        <v>7119</v>
      </c>
      <c r="F432" s="57" t="s">
        <v>7120</v>
      </c>
      <c r="G432" s="55" t="n">
        <v>2023.02</v>
      </c>
      <c r="H432" s="53" t="s">
        <v>7294</v>
      </c>
      <c r="I432" s="53" t="s">
        <v>8042</v>
      </c>
      <c r="J432" s="55" t="n">
        <v>13782751196</v>
      </c>
      <c r="K432" s="53" t="s">
        <v>8071</v>
      </c>
      <c r="L432" s="55"/>
    </row>
    <row r="433" s="56" customFormat="true" ht="38" hidden="false" customHeight="true" outlineLevel="0" collapsed="false">
      <c r="A433" s="52" t="n">
        <v>431</v>
      </c>
      <c r="B433" s="57" t="s">
        <v>2701</v>
      </c>
      <c r="C433" s="59" t="s">
        <v>118</v>
      </c>
      <c r="D433" s="66" t="n">
        <v>1968.09</v>
      </c>
      <c r="E433" s="57" t="s">
        <v>7119</v>
      </c>
      <c r="F433" s="57" t="s">
        <v>7120</v>
      </c>
      <c r="G433" s="55" t="n">
        <v>2023.02</v>
      </c>
      <c r="H433" s="53" t="s">
        <v>7294</v>
      </c>
      <c r="I433" s="53" t="s">
        <v>8042</v>
      </c>
      <c r="J433" s="55" t="n">
        <v>15838965685</v>
      </c>
      <c r="K433" s="53" t="s">
        <v>8071</v>
      </c>
      <c r="L433" s="55"/>
    </row>
    <row r="434" s="56" customFormat="true" ht="38" hidden="false" customHeight="true" outlineLevel="0" collapsed="false">
      <c r="A434" s="52" t="n">
        <v>432</v>
      </c>
      <c r="B434" s="57" t="s">
        <v>8072</v>
      </c>
      <c r="C434" s="59" t="s">
        <v>115</v>
      </c>
      <c r="D434" s="66" t="s">
        <v>8073</v>
      </c>
      <c r="E434" s="57" t="s">
        <v>7119</v>
      </c>
      <c r="F434" s="57" t="s">
        <v>7120</v>
      </c>
      <c r="G434" s="55" t="n">
        <v>2016.09</v>
      </c>
      <c r="H434" s="53" t="s">
        <v>7294</v>
      </c>
      <c r="I434" s="53" t="s">
        <v>8042</v>
      </c>
      <c r="J434" s="55" t="n">
        <v>13839159951</v>
      </c>
      <c r="K434" s="53" t="s">
        <v>8074</v>
      </c>
      <c r="L434" s="55"/>
    </row>
    <row r="435" s="56" customFormat="true" ht="38" hidden="false" customHeight="true" outlineLevel="0" collapsed="false">
      <c r="A435" s="52" t="n">
        <v>433</v>
      </c>
      <c r="B435" s="57" t="s">
        <v>8075</v>
      </c>
      <c r="C435" s="59" t="s">
        <v>115</v>
      </c>
      <c r="D435" s="66" t="n">
        <v>1955.03</v>
      </c>
      <c r="E435" s="57" t="s">
        <v>7119</v>
      </c>
      <c r="F435" s="57" t="s">
        <v>7120</v>
      </c>
      <c r="G435" s="55" t="n">
        <v>2015.07</v>
      </c>
      <c r="H435" s="53" t="s">
        <v>7294</v>
      </c>
      <c r="I435" s="53" t="s">
        <v>8042</v>
      </c>
      <c r="J435" s="55" t="n">
        <v>13598523941</v>
      </c>
      <c r="K435" s="53" t="s">
        <v>8074</v>
      </c>
      <c r="L435" s="55"/>
    </row>
    <row r="436" s="56" customFormat="true" ht="38" hidden="false" customHeight="true" outlineLevel="0" collapsed="false">
      <c r="A436" s="52" t="n">
        <v>434</v>
      </c>
      <c r="B436" s="57" t="s">
        <v>8076</v>
      </c>
      <c r="C436" s="59" t="s">
        <v>130</v>
      </c>
      <c r="D436" s="66" t="s">
        <v>8077</v>
      </c>
      <c r="E436" s="57" t="s">
        <v>7119</v>
      </c>
      <c r="F436" s="57" t="s">
        <v>7120</v>
      </c>
      <c r="G436" s="55" t="n">
        <v>2017.08</v>
      </c>
      <c r="H436" s="53" t="s">
        <v>7294</v>
      </c>
      <c r="I436" s="53" t="s">
        <v>8042</v>
      </c>
      <c r="J436" s="55" t="n">
        <v>13569100506</v>
      </c>
      <c r="K436" s="53" t="s">
        <v>8078</v>
      </c>
      <c r="L436" s="55"/>
    </row>
    <row r="437" s="56" customFormat="true" ht="38" hidden="false" customHeight="true" outlineLevel="0" collapsed="false">
      <c r="A437" s="52" t="n">
        <v>435</v>
      </c>
      <c r="B437" s="57" t="s">
        <v>8079</v>
      </c>
      <c r="C437" s="59" t="s">
        <v>130</v>
      </c>
      <c r="D437" s="66" t="n">
        <v>1960.01</v>
      </c>
      <c r="E437" s="57" t="s">
        <v>7119</v>
      </c>
      <c r="F437" s="57" t="s">
        <v>7120</v>
      </c>
      <c r="G437" s="55" t="n">
        <v>2020.03</v>
      </c>
      <c r="H437" s="53" t="s">
        <v>7294</v>
      </c>
      <c r="I437" s="53" t="s">
        <v>8042</v>
      </c>
      <c r="J437" s="55" t="n">
        <v>13949678596</v>
      </c>
      <c r="K437" s="53" t="s">
        <v>8078</v>
      </c>
      <c r="L437" s="55"/>
    </row>
    <row r="438" s="56" customFormat="true" ht="38" hidden="false" customHeight="true" outlineLevel="0" collapsed="false">
      <c r="A438" s="52" t="n">
        <v>436</v>
      </c>
      <c r="B438" s="57" t="s">
        <v>8080</v>
      </c>
      <c r="C438" s="59" t="s">
        <v>121</v>
      </c>
      <c r="D438" s="66" t="n">
        <v>1960.06</v>
      </c>
      <c r="E438" s="57" t="s">
        <v>7119</v>
      </c>
      <c r="F438" s="57" t="s">
        <v>7120</v>
      </c>
      <c r="G438" s="55" t="n">
        <v>2015.07</v>
      </c>
      <c r="H438" s="53" t="s">
        <v>7294</v>
      </c>
      <c r="I438" s="53" t="s">
        <v>8042</v>
      </c>
      <c r="J438" s="55" t="n">
        <v>13839110219</v>
      </c>
      <c r="K438" s="53" t="s">
        <v>8081</v>
      </c>
      <c r="L438" s="55"/>
    </row>
    <row r="439" s="56" customFormat="true" ht="38" hidden="false" customHeight="true" outlineLevel="0" collapsed="false">
      <c r="A439" s="52" t="n">
        <v>437</v>
      </c>
      <c r="B439" s="57" t="s">
        <v>8082</v>
      </c>
      <c r="C439" s="59" t="s">
        <v>121</v>
      </c>
      <c r="D439" s="66" t="n">
        <v>1990.04</v>
      </c>
      <c r="E439" s="57" t="s">
        <v>7124</v>
      </c>
      <c r="F439" s="57" t="s">
        <v>7120</v>
      </c>
      <c r="G439" s="55" t="n">
        <v>2019.1</v>
      </c>
      <c r="H439" s="53" t="s">
        <v>7294</v>
      </c>
      <c r="I439" s="53" t="s">
        <v>8042</v>
      </c>
      <c r="J439" s="55" t="n">
        <v>13782803396</v>
      </c>
      <c r="K439" s="53" t="s">
        <v>8081</v>
      </c>
      <c r="L439" s="55"/>
    </row>
    <row r="440" s="56" customFormat="true" ht="38" hidden="false" customHeight="true" outlineLevel="0" collapsed="false">
      <c r="A440" s="52" t="n">
        <v>438</v>
      </c>
      <c r="B440" s="57" t="s">
        <v>8083</v>
      </c>
      <c r="C440" s="59" t="s">
        <v>121</v>
      </c>
      <c r="D440" s="66" t="s">
        <v>8057</v>
      </c>
      <c r="E440" s="57" t="s">
        <v>7119</v>
      </c>
      <c r="F440" s="57" t="s">
        <v>7120</v>
      </c>
      <c r="G440" s="55" t="n">
        <v>2021.03</v>
      </c>
      <c r="H440" s="53" t="s">
        <v>7294</v>
      </c>
      <c r="I440" s="53" t="s">
        <v>8042</v>
      </c>
      <c r="J440" s="55" t="n">
        <v>18336828616</v>
      </c>
      <c r="K440" s="53" t="s">
        <v>8081</v>
      </c>
      <c r="L440" s="55"/>
    </row>
    <row r="441" s="56" customFormat="true" ht="38" hidden="false" customHeight="true" outlineLevel="0" collapsed="false">
      <c r="A441" s="52" t="n">
        <v>439</v>
      </c>
      <c r="B441" s="57" t="s">
        <v>8084</v>
      </c>
      <c r="C441" s="59" t="s">
        <v>121</v>
      </c>
      <c r="D441" s="55" t="n">
        <v>1961.11</v>
      </c>
      <c r="E441" s="57" t="s">
        <v>7119</v>
      </c>
      <c r="F441" s="57" t="s">
        <v>7120</v>
      </c>
      <c r="G441" s="55" t="n">
        <v>2021.03</v>
      </c>
      <c r="H441" s="53" t="s">
        <v>7294</v>
      </c>
      <c r="I441" s="53" t="s">
        <v>8042</v>
      </c>
      <c r="J441" s="55" t="n">
        <v>13939115950</v>
      </c>
      <c r="K441" s="53" t="s">
        <v>8081</v>
      </c>
      <c r="L441" s="55"/>
    </row>
    <row r="442" s="56" customFormat="true" ht="38" hidden="false" customHeight="true" outlineLevel="0" collapsed="false">
      <c r="A442" s="52" t="n">
        <v>440</v>
      </c>
      <c r="B442" s="53" t="s">
        <v>8085</v>
      </c>
      <c r="C442" s="53" t="s">
        <v>8086</v>
      </c>
      <c r="D442" s="52" t="n">
        <v>1950.01</v>
      </c>
      <c r="E442" s="53" t="s">
        <v>7119</v>
      </c>
      <c r="F442" s="53" t="s">
        <v>7120</v>
      </c>
      <c r="G442" s="52" t="n">
        <v>2019</v>
      </c>
      <c r="H442" s="53" t="s">
        <v>7294</v>
      </c>
      <c r="I442" s="53" t="s">
        <v>8087</v>
      </c>
      <c r="J442" s="52" t="n">
        <v>13523195580</v>
      </c>
      <c r="K442" s="53" t="s">
        <v>8088</v>
      </c>
      <c r="L442" s="74"/>
    </row>
    <row r="443" s="56" customFormat="true" ht="38" hidden="false" customHeight="true" outlineLevel="0" collapsed="false">
      <c r="A443" s="52" t="n">
        <v>441</v>
      </c>
      <c r="B443" s="53" t="s">
        <v>8089</v>
      </c>
      <c r="C443" s="53" t="s">
        <v>8086</v>
      </c>
      <c r="D443" s="52" t="n">
        <v>1970.01</v>
      </c>
      <c r="E443" s="53" t="s">
        <v>7124</v>
      </c>
      <c r="F443" s="53" t="s">
        <v>7120</v>
      </c>
      <c r="G443" s="52" t="n">
        <v>2020</v>
      </c>
      <c r="H443" s="53" t="s">
        <v>7294</v>
      </c>
      <c r="I443" s="53" t="s">
        <v>8087</v>
      </c>
      <c r="J443" s="52" t="n">
        <v>15978776786</v>
      </c>
      <c r="K443" s="53" t="s">
        <v>8088</v>
      </c>
      <c r="L443" s="74"/>
    </row>
    <row r="444" s="56" customFormat="true" ht="38" hidden="false" customHeight="true" outlineLevel="0" collapsed="false">
      <c r="A444" s="52" t="n">
        <v>442</v>
      </c>
      <c r="B444" s="53" t="s">
        <v>8090</v>
      </c>
      <c r="C444" s="53" t="s">
        <v>8091</v>
      </c>
      <c r="D444" s="52" t="n">
        <v>1956.11</v>
      </c>
      <c r="E444" s="53" t="s">
        <v>7119</v>
      </c>
      <c r="F444" s="53" t="s">
        <v>7120</v>
      </c>
      <c r="G444" s="52" t="n">
        <v>2021</v>
      </c>
      <c r="H444" s="53" t="s">
        <v>7294</v>
      </c>
      <c r="I444" s="53" t="s">
        <v>7879</v>
      </c>
      <c r="J444" s="52" t="n">
        <v>13838922876</v>
      </c>
      <c r="K444" s="53" t="s">
        <v>147</v>
      </c>
      <c r="L444" s="74"/>
    </row>
    <row r="445" s="56" customFormat="true" ht="38" hidden="false" customHeight="true" outlineLevel="0" collapsed="false">
      <c r="A445" s="52" t="n">
        <v>443</v>
      </c>
      <c r="B445" s="53" t="s">
        <v>8092</v>
      </c>
      <c r="C445" s="53" t="s">
        <v>8091</v>
      </c>
      <c r="D445" s="52" t="n">
        <v>1966.08</v>
      </c>
      <c r="E445" s="53" t="s">
        <v>7124</v>
      </c>
      <c r="F445" s="53" t="s">
        <v>7120</v>
      </c>
      <c r="G445" s="52" t="n">
        <v>2021</v>
      </c>
      <c r="H445" s="53" t="s">
        <v>7294</v>
      </c>
      <c r="I445" s="53" t="s">
        <v>8093</v>
      </c>
      <c r="J445" s="52" t="n">
        <v>13598515661</v>
      </c>
      <c r="K445" s="53" t="s">
        <v>147</v>
      </c>
      <c r="L445" s="74"/>
    </row>
    <row r="446" s="56" customFormat="true" ht="38" hidden="false" customHeight="true" outlineLevel="0" collapsed="false">
      <c r="A446" s="52" t="n">
        <v>444</v>
      </c>
      <c r="B446" s="53" t="s">
        <v>8094</v>
      </c>
      <c r="C446" s="53" t="s">
        <v>8095</v>
      </c>
      <c r="D446" s="52" t="n">
        <v>1968.07</v>
      </c>
      <c r="E446" s="53" t="s">
        <v>7124</v>
      </c>
      <c r="F446" s="53" t="s">
        <v>7120</v>
      </c>
      <c r="G446" s="52" t="n">
        <v>2019</v>
      </c>
      <c r="H446" s="53" t="s">
        <v>7294</v>
      </c>
      <c r="I446" s="53" t="s">
        <v>7203</v>
      </c>
      <c r="J446" s="52" t="n">
        <v>13721455180</v>
      </c>
      <c r="K446" s="53" t="s">
        <v>8096</v>
      </c>
      <c r="L446" s="74"/>
    </row>
    <row r="447" s="56" customFormat="true" ht="38" hidden="false" customHeight="true" outlineLevel="0" collapsed="false">
      <c r="A447" s="52" t="n">
        <v>445</v>
      </c>
      <c r="B447" s="53" t="s">
        <v>8097</v>
      </c>
      <c r="C447" s="53" t="s">
        <v>8095</v>
      </c>
      <c r="D447" s="52" t="n">
        <v>1972.01</v>
      </c>
      <c r="E447" s="53" t="s">
        <v>7119</v>
      </c>
      <c r="F447" s="53" t="s">
        <v>7120</v>
      </c>
      <c r="G447" s="52" t="n">
        <v>2019</v>
      </c>
      <c r="H447" s="53" t="s">
        <v>7294</v>
      </c>
      <c r="I447" s="53" t="s">
        <v>8098</v>
      </c>
      <c r="J447" s="52" t="n">
        <v>13939132793</v>
      </c>
      <c r="K447" s="53" t="s">
        <v>8096</v>
      </c>
      <c r="L447" s="74"/>
    </row>
    <row r="448" s="56" customFormat="true" ht="38" hidden="false" customHeight="true" outlineLevel="0" collapsed="false">
      <c r="A448" s="52" t="n">
        <v>446</v>
      </c>
      <c r="B448" s="53" t="s">
        <v>8099</v>
      </c>
      <c r="C448" s="53" t="s">
        <v>8100</v>
      </c>
      <c r="D448" s="52" t="n">
        <v>1955.09</v>
      </c>
      <c r="E448" s="53" t="s">
        <v>7119</v>
      </c>
      <c r="F448" s="53" t="s">
        <v>7120</v>
      </c>
      <c r="G448" s="52" t="n">
        <v>2018</v>
      </c>
      <c r="H448" s="53" t="s">
        <v>7294</v>
      </c>
      <c r="I448" s="53" t="s">
        <v>7201</v>
      </c>
      <c r="J448" s="52" t="n">
        <v>13938156823</v>
      </c>
      <c r="K448" s="53" t="s">
        <v>8101</v>
      </c>
      <c r="L448" s="74"/>
    </row>
    <row r="449" s="56" customFormat="true" ht="38" hidden="false" customHeight="true" outlineLevel="0" collapsed="false">
      <c r="A449" s="52" t="n">
        <v>447</v>
      </c>
      <c r="B449" s="53" t="s">
        <v>8102</v>
      </c>
      <c r="C449" s="53" t="s">
        <v>8100</v>
      </c>
      <c r="D449" s="52" t="s">
        <v>8103</v>
      </c>
      <c r="E449" s="53" t="s">
        <v>7124</v>
      </c>
      <c r="F449" s="53" t="s">
        <v>7120</v>
      </c>
      <c r="G449" s="52" t="n">
        <v>2021</v>
      </c>
      <c r="H449" s="53" t="s">
        <v>7294</v>
      </c>
      <c r="I449" s="53" t="s">
        <v>8104</v>
      </c>
      <c r="J449" s="52" t="s">
        <v>8105</v>
      </c>
      <c r="K449" s="53" t="s">
        <v>8101</v>
      </c>
      <c r="L449" s="74"/>
    </row>
    <row r="450" s="56" customFormat="true" ht="38" hidden="false" customHeight="true" outlineLevel="0" collapsed="false">
      <c r="A450" s="52" t="n">
        <v>448</v>
      </c>
      <c r="B450" s="53" t="s">
        <v>8106</v>
      </c>
      <c r="C450" s="53" t="s">
        <v>8107</v>
      </c>
      <c r="D450" s="52" t="n">
        <v>1957.09</v>
      </c>
      <c r="E450" s="53" t="s">
        <v>7119</v>
      </c>
      <c r="F450" s="53" t="s">
        <v>7120</v>
      </c>
      <c r="G450" s="52" t="n">
        <v>2019</v>
      </c>
      <c r="H450" s="53" t="s">
        <v>7294</v>
      </c>
      <c r="I450" s="53" t="s">
        <v>8108</v>
      </c>
      <c r="J450" s="52" t="n">
        <v>13939140655</v>
      </c>
      <c r="K450" s="53" t="s">
        <v>8109</v>
      </c>
      <c r="L450" s="74"/>
    </row>
    <row r="451" s="56" customFormat="true" ht="38" hidden="false" customHeight="true" outlineLevel="0" collapsed="false">
      <c r="A451" s="52" t="n">
        <v>449</v>
      </c>
      <c r="B451" s="53" t="s">
        <v>8110</v>
      </c>
      <c r="C451" s="53" t="s">
        <v>8107</v>
      </c>
      <c r="D451" s="52" t="n">
        <v>1958.12</v>
      </c>
      <c r="E451" s="53" t="s">
        <v>7119</v>
      </c>
      <c r="F451" s="53" t="s">
        <v>7120</v>
      </c>
      <c r="G451" s="52" t="n">
        <v>2019</v>
      </c>
      <c r="H451" s="53" t="s">
        <v>7294</v>
      </c>
      <c r="I451" s="53" t="s">
        <v>8111</v>
      </c>
      <c r="J451" s="52" t="n">
        <v>13782668712</v>
      </c>
      <c r="K451" s="53" t="s">
        <v>8109</v>
      </c>
      <c r="L451" s="74"/>
    </row>
    <row r="452" s="56" customFormat="true" ht="38" hidden="false" customHeight="true" outlineLevel="0" collapsed="false">
      <c r="A452" s="52" t="n">
        <v>450</v>
      </c>
      <c r="B452" s="53" t="s">
        <v>8112</v>
      </c>
      <c r="C452" s="53" t="s">
        <v>8113</v>
      </c>
      <c r="D452" s="52" t="n">
        <v>1957.03</v>
      </c>
      <c r="E452" s="53" t="s">
        <v>7119</v>
      </c>
      <c r="F452" s="53" t="s">
        <v>7120</v>
      </c>
      <c r="G452" s="52" t="n">
        <v>2019</v>
      </c>
      <c r="H452" s="53" t="s">
        <v>7294</v>
      </c>
      <c r="I452" s="53" t="s">
        <v>8087</v>
      </c>
      <c r="J452" s="52" t="n">
        <v>18939158049</v>
      </c>
      <c r="K452" s="53" t="s">
        <v>164</v>
      </c>
      <c r="L452" s="74"/>
    </row>
    <row r="453" s="56" customFormat="true" ht="38" hidden="false" customHeight="true" outlineLevel="0" collapsed="false">
      <c r="A453" s="52" t="n">
        <v>451</v>
      </c>
      <c r="B453" s="53" t="s">
        <v>8114</v>
      </c>
      <c r="C453" s="53" t="s">
        <v>8113</v>
      </c>
      <c r="D453" s="52" t="n">
        <v>1953.11</v>
      </c>
      <c r="E453" s="53" t="s">
        <v>7119</v>
      </c>
      <c r="F453" s="53" t="s">
        <v>7120</v>
      </c>
      <c r="G453" s="52" t="n">
        <v>2019</v>
      </c>
      <c r="H453" s="53" t="s">
        <v>7294</v>
      </c>
      <c r="I453" s="53" t="s">
        <v>8087</v>
      </c>
      <c r="J453" s="52" t="n">
        <v>13949652305</v>
      </c>
      <c r="K453" s="53" t="s">
        <v>164</v>
      </c>
      <c r="L453" s="74"/>
    </row>
    <row r="454" s="56" customFormat="true" ht="38" hidden="false" customHeight="true" outlineLevel="0" collapsed="false">
      <c r="A454" s="52" t="n">
        <v>452</v>
      </c>
      <c r="B454" s="53" t="s">
        <v>8115</v>
      </c>
      <c r="C454" s="53" t="s">
        <v>8116</v>
      </c>
      <c r="D454" s="52" t="n">
        <v>1960.11</v>
      </c>
      <c r="E454" s="53" t="s">
        <v>7119</v>
      </c>
      <c r="F454" s="53" t="s">
        <v>7120</v>
      </c>
      <c r="G454" s="52" t="n">
        <v>2019</v>
      </c>
      <c r="H454" s="53" t="s">
        <v>7294</v>
      </c>
      <c r="I454" s="53" t="s">
        <v>7931</v>
      </c>
      <c r="J454" s="52" t="n">
        <v>13782672635</v>
      </c>
      <c r="K454" s="53" t="s">
        <v>8117</v>
      </c>
      <c r="L454" s="74"/>
    </row>
    <row r="455" s="56" customFormat="true" ht="38" hidden="false" customHeight="true" outlineLevel="0" collapsed="false">
      <c r="A455" s="52" t="n">
        <v>453</v>
      </c>
      <c r="B455" s="53" t="s">
        <v>8118</v>
      </c>
      <c r="C455" s="53" t="s">
        <v>8116</v>
      </c>
      <c r="D455" s="52" t="s">
        <v>8119</v>
      </c>
      <c r="E455" s="53" t="s">
        <v>7124</v>
      </c>
      <c r="F455" s="53" t="s">
        <v>7120</v>
      </c>
      <c r="G455" s="52" t="n">
        <v>2019</v>
      </c>
      <c r="H455" s="53" t="s">
        <v>7294</v>
      </c>
      <c r="I455" s="53" t="s">
        <v>8120</v>
      </c>
      <c r="J455" s="52" t="n">
        <v>13603913571</v>
      </c>
      <c r="K455" s="53" t="s">
        <v>8117</v>
      </c>
      <c r="L455" s="74"/>
    </row>
    <row r="456" s="56" customFormat="true" ht="38" hidden="false" customHeight="true" outlineLevel="0" collapsed="false">
      <c r="A456" s="52" t="n">
        <v>454</v>
      </c>
      <c r="B456" s="53" t="s">
        <v>8121</v>
      </c>
      <c r="C456" s="53" t="s">
        <v>8122</v>
      </c>
      <c r="D456" s="52" t="n">
        <v>1967.08</v>
      </c>
      <c r="E456" s="53" t="s">
        <v>7119</v>
      </c>
      <c r="F456" s="53" t="s">
        <v>7120</v>
      </c>
      <c r="G456" s="52" t="n">
        <v>2019</v>
      </c>
      <c r="H456" s="53" t="s">
        <v>7294</v>
      </c>
      <c r="I456" s="53" t="s">
        <v>8123</v>
      </c>
      <c r="J456" s="52" t="n">
        <v>13949652096</v>
      </c>
      <c r="K456" s="53" t="s">
        <v>8124</v>
      </c>
      <c r="L456" s="74"/>
    </row>
    <row r="457" s="56" customFormat="true" ht="38" hidden="false" customHeight="true" outlineLevel="0" collapsed="false">
      <c r="A457" s="52" t="n">
        <v>455</v>
      </c>
      <c r="B457" s="53" t="s">
        <v>8125</v>
      </c>
      <c r="C457" s="53" t="s">
        <v>8122</v>
      </c>
      <c r="D457" s="52" t="n">
        <v>1951.07</v>
      </c>
      <c r="E457" s="53" t="s">
        <v>7119</v>
      </c>
      <c r="F457" s="53" t="s">
        <v>7120</v>
      </c>
      <c r="G457" s="52" t="n">
        <v>2023</v>
      </c>
      <c r="H457" s="53" t="s">
        <v>7294</v>
      </c>
      <c r="I457" s="53" t="s">
        <v>7879</v>
      </c>
      <c r="J457" s="52" t="n">
        <v>13939158959</v>
      </c>
      <c r="K457" s="53" t="s">
        <v>8124</v>
      </c>
      <c r="L457" s="74"/>
    </row>
    <row r="458" s="56" customFormat="true" ht="38" hidden="false" customHeight="true" outlineLevel="0" collapsed="false">
      <c r="A458" s="52" t="n">
        <v>456</v>
      </c>
      <c r="B458" s="53" t="s">
        <v>8126</v>
      </c>
      <c r="C458" s="53" t="s">
        <v>8122</v>
      </c>
      <c r="D458" s="52" t="n">
        <v>1961.01</v>
      </c>
      <c r="E458" s="53" t="s">
        <v>7119</v>
      </c>
      <c r="F458" s="53" t="s">
        <v>7120</v>
      </c>
      <c r="G458" s="52" t="n">
        <v>1987</v>
      </c>
      <c r="H458" s="53" t="s">
        <v>7294</v>
      </c>
      <c r="I458" s="53" t="s">
        <v>8127</v>
      </c>
      <c r="J458" s="52" t="n">
        <v>15346550905</v>
      </c>
      <c r="K458" s="53" t="s">
        <v>8124</v>
      </c>
      <c r="L458" s="74"/>
    </row>
    <row r="459" s="56" customFormat="true" ht="38" hidden="false" customHeight="true" outlineLevel="0" collapsed="false">
      <c r="A459" s="52" t="n">
        <v>457</v>
      </c>
      <c r="B459" s="53" t="s">
        <v>3392</v>
      </c>
      <c r="C459" s="53" t="s">
        <v>8128</v>
      </c>
      <c r="D459" s="52" t="n">
        <v>1949.08</v>
      </c>
      <c r="E459" s="53" t="s">
        <v>7119</v>
      </c>
      <c r="F459" s="53" t="s">
        <v>7120</v>
      </c>
      <c r="G459" s="52" t="n">
        <v>2018</v>
      </c>
      <c r="H459" s="53" t="s">
        <v>7294</v>
      </c>
      <c r="I459" s="53" t="s">
        <v>7910</v>
      </c>
      <c r="J459" s="52" t="n">
        <v>13849538035</v>
      </c>
      <c r="K459" s="53" t="s">
        <v>8129</v>
      </c>
      <c r="L459" s="74"/>
    </row>
    <row r="460" s="56" customFormat="true" ht="38" hidden="false" customHeight="true" outlineLevel="0" collapsed="false">
      <c r="A460" s="52" t="n">
        <v>458</v>
      </c>
      <c r="B460" s="53" t="s">
        <v>8130</v>
      </c>
      <c r="C460" s="53" t="s">
        <v>8128</v>
      </c>
      <c r="D460" s="52" t="n">
        <v>1973.08</v>
      </c>
      <c r="E460" s="53" t="s">
        <v>7119</v>
      </c>
      <c r="F460" s="53" t="s">
        <v>7120</v>
      </c>
      <c r="G460" s="52" t="n">
        <v>2019</v>
      </c>
      <c r="H460" s="53" t="s">
        <v>7294</v>
      </c>
      <c r="I460" s="53" t="s">
        <v>7910</v>
      </c>
      <c r="J460" s="52" t="n">
        <v>15938151761</v>
      </c>
      <c r="K460" s="53" t="s">
        <v>8129</v>
      </c>
      <c r="L460" s="74"/>
    </row>
    <row r="461" s="56" customFormat="true" ht="38" hidden="false" customHeight="true" outlineLevel="0" collapsed="false">
      <c r="A461" s="52" t="n">
        <v>459</v>
      </c>
      <c r="B461" s="53" t="s">
        <v>8131</v>
      </c>
      <c r="C461" s="53" t="s">
        <v>8132</v>
      </c>
      <c r="D461" s="52" t="n">
        <v>1955.12</v>
      </c>
      <c r="E461" s="53" t="s">
        <v>7119</v>
      </c>
      <c r="F461" s="53" t="s">
        <v>7120</v>
      </c>
      <c r="G461" s="52" t="n">
        <v>2019</v>
      </c>
      <c r="H461" s="53" t="s">
        <v>7294</v>
      </c>
      <c r="I461" s="53" t="s">
        <v>8133</v>
      </c>
      <c r="J461" s="52" t="n">
        <v>13939130708</v>
      </c>
      <c r="K461" s="53" t="s">
        <v>8134</v>
      </c>
      <c r="L461" s="74"/>
    </row>
    <row r="462" s="56" customFormat="true" ht="38" hidden="false" customHeight="true" outlineLevel="0" collapsed="false">
      <c r="A462" s="52" t="n">
        <v>460</v>
      </c>
      <c r="B462" s="53" t="s">
        <v>8135</v>
      </c>
      <c r="C462" s="53" t="s">
        <v>8132</v>
      </c>
      <c r="D462" s="52" t="n">
        <v>1956.02</v>
      </c>
      <c r="E462" s="53" t="s">
        <v>7119</v>
      </c>
      <c r="F462" s="53" t="s">
        <v>7120</v>
      </c>
      <c r="G462" s="52" t="n">
        <v>2019</v>
      </c>
      <c r="H462" s="53" t="s">
        <v>7294</v>
      </c>
      <c r="I462" s="53" t="s">
        <v>8136</v>
      </c>
      <c r="J462" s="52" t="n">
        <v>13939153768</v>
      </c>
      <c r="K462" s="53" t="s">
        <v>8134</v>
      </c>
      <c r="L462" s="74"/>
    </row>
    <row r="463" s="56" customFormat="true" ht="38" hidden="false" customHeight="true" outlineLevel="0" collapsed="false">
      <c r="A463" s="52" t="n">
        <v>461</v>
      </c>
      <c r="B463" s="53" t="s">
        <v>8137</v>
      </c>
      <c r="C463" s="53" t="s">
        <v>8138</v>
      </c>
      <c r="D463" s="52" t="n">
        <v>1956.09</v>
      </c>
      <c r="E463" s="53" t="s">
        <v>7119</v>
      </c>
      <c r="F463" s="53" t="s">
        <v>7120</v>
      </c>
      <c r="G463" s="52" t="n">
        <v>2019</v>
      </c>
      <c r="H463" s="53" t="s">
        <v>7294</v>
      </c>
      <c r="I463" s="53" t="s">
        <v>8139</v>
      </c>
      <c r="J463" s="52" t="s">
        <v>8140</v>
      </c>
      <c r="K463" s="53" t="s">
        <v>8141</v>
      </c>
      <c r="L463" s="74"/>
    </row>
    <row r="464" s="56" customFormat="true" ht="38" hidden="false" customHeight="true" outlineLevel="0" collapsed="false">
      <c r="A464" s="52" t="n">
        <v>462</v>
      </c>
      <c r="B464" s="53" t="s">
        <v>2489</v>
      </c>
      <c r="C464" s="53" t="s">
        <v>8138</v>
      </c>
      <c r="D464" s="52" t="n">
        <v>1964.1</v>
      </c>
      <c r="E464" s="53" t="s">
        <v>7119</v>
      </c>
      <c r="F464" s="53" t="s">
        <v>7120</v>
      </c>
      <c r="G464" s="52" t="n">
        <v>2019</v>
      </c>
      <c r="H464" s="53" t="s">
        <v>7294</v>
      </c>
      <c r="I464" s="53" t="s">
        <v>8139</v>
      </c>
      <c r="J464" s="52" t="n">
        <v>13598502815</v>
      </c>
      <c r="K464" s="53" t="s">
        <v>8141</v>
      </c>
      <c r="L464" s="74"/>
    </row>
    <row r="465" s="56" customFormat="true" ht="38" hidden="false" customHeight="true" outlineLevel="0" collapsed="false">
      <c r="A465" s="52" t="n">
        <v>463</v>
      </c>
      <c r="B465" s="53" t="s">
        <v>23</v>
      </c>
      <c r="C465" s="53" t="s">
        <v>8142</v>
      </c>
      <c r="D465" s="52" t="n">
        <v>1958.05</v>
      </c>
      <c r="E465" s="53" t="s">
        <v>7119</v>
      </c>
      <c r="F465" s="53" t="s">
        <v>7120</v>
      </c>
      <c r="G465" s="52" t="n">
        <v>2018</v>
      </c>
      <c r="H465" s="53" t="s">
        <v>7209</v>
      </c>
      <c r="I465" s="53" t="s">
        <v>8042</v>
      </c>
      <c r="J465" s="52" t="n">
        <v>13849593007</v>
      </c>
      <c r="K465" s="53" t="s">
        <v>8143</v>
      </c>
      <c r="L465" s="74"/>
    </row>
    <row r="466" s="56" customFormat="true" ht="38" hidden="false" customHeight="true" outlineLevel="0" collapsed="false">
      <c r="A466" s="52" t="n">
        <v>464</v>
      </c>
      <c r="B466" s="53" t="s">
        <v>8144</v>
      </c>
      <c r="C466" s="53" t="s">
        <v>8142</v>
      </c>
      <c r="D466" s="52" t="n">
        <v>1956.1</v>
      </c>
      <c r="E466" s="53" t="s">
        <v>7119</v>
      </c>
      <c r="F466" s="53" t="s">
        <v>7120</v>
      </c>
      <c r="G466" s="52" t="n">
        <v>2019</v>
      </c>
      <c r="H466" s="53" t="s">
        <v>7294</v>
      </c>
      <c r="I466" s="53" t="s">
        <v>8042</v>
      </c>
      <c r="J466" s="52" t="n">
        <v>13707682069</v>
      </c>
      <c r="K466" s="53" t="s">
        <v>8143</v>
      </c>
      <c r="L466" s="74"/>
    </row>
    <row r="467" s="56" customFormat="true" ht="38" hidden="false" customHeight="true" outlineLevel="0" collapsed="false">
      <c r="A467" s="52" t="n">
        <v>465</v>
      </c>
      <c r="B467" s="53" t="s">
        <v>8145</v>
      </c>
      <c r="C467" s="53" t="s">
        <v>8142</v>
      </c>
      <c r="D467" s="52" t="n">
        <v>1975.11</v>
      </c>
      <c r="E467" s="53" t="s">
        <v>7124</v>
      </c>
      <c r="F467" s="53" t="s">
        <v>7120</v>
      </c>
      <c r="G467" s="52" t="n">
        <v>2019</v>
      </c>
      <c r="H467" s="53" t="s">
        <v>7294</v>
      </c>
      <c r="I467" s="53" t="s">
        <v>8042</v>
      </c>
      <c r="J467" s="52" t="n">
        <v>17530151851</v>
      </c>
      <c r="K467" s="53" t="s">
        <v>8143</v>
      </c>
      <c r="L467" s="74"/>
    </row>
    <row r="468" s="56" customFormat="true" ht="38" hidden="false" customHeight="true" outlineLevel="0" collapsed="false">
      <c r="A468" s="52" t="n">
        <v>466</v>
      </c>
      <c r="B468" s="53" t="s">
        <v>8146</v>
      </c>
      <c r="C468" s="53" t="s">
        <v>8142</v>
      </c>
      <c r="D468" s="52" t="n">
        <v>1962.11</v>
      </c>
      <c r="E468" s="53" t="s">
        <v>7119</v>
      </c>
      <c r="F468" s="53" t="s">
        <v>7120</v>
      </c>
      <c r="G468" s="52" t="n">
        <v>2019</v>
      </c>
      <c r="H468" s="53" t="s">
        <v>7294</v>
      </c>
      <c r="I468" s="53" t="s">
        <v>8042</v>
      </c>
      <c r="J468" s="52" t="n">
        <v>15517740906</v>
      </c>
      <c r="K468" s="53" t="s">
        <v>8143</v>
      </c>
      <c r="L468" s="74"/>
    </row>
    <row r="469" s="56" customFormat="true" ht="38" hidden="false" customHeight="true" outlineLevel="0" collapsed="false">
      <c r="A469" s="52" t="n">
        <v>467</v>
      </c>
      <c r="B469" s="53" t="s">
        <v>8147</v>
      </c>
      <c r="C469" s="53" t="s">
        <v>8142</v>
      </c>
      <c r="D469" s="52" t="n">
        <v>1970.01</v>
      </c>
      <c r="E469" s="53" t="s">
        <v>7124</v>
      </c>
      <c r="F469" s="53" t="s">
        <v>7120</v>
      </c>
      <c r="G469" s="52" t="n">
        <v>2024</v>
      </c>
      <c r="H469" s="53" t="s">
        <v>7294</v>
      </c>
      <c r="I469" s="53" t="s">
        <v>8148</v>
      </c>
      <c r="J469" s="52" t="n">
        <v>15738521277</v>
      </c>
      <c r="K469" s="53" t="s">
        <v>8143</v>
      </c>
      <c r="L469" s="74"/>
    </row>
    <row r="470" s="56" customFormat="true" ht="38" hidden="false" customHeight="true" outlineLevel="0" collapsed="false">
      <c r="A470" s="52" t="n">
        <v>468</v>
      </c>
      <c r="B470" s="53" t="s">
        <v>6935</v>
      </c>
      <c r="C470" s="53" t="s">
        <v>8149</v>
      </c>
      <c r="D470" s="52" t="n">
        <v>1977.1</v>
      </c>
      <c r="E470" s="53" t="s">
        <v>7124</v>
      </c>
      <c r="F470" s="53" t="s">
        <v>7120</v>
      </c>
      <c r="G470" s="52" t="n">
        <v>2019</v>
      </c>
      <c r="H470" s="53" t="s">
        <v>7209</v>
      </c>
      <c r="I470" s="52"/>
      <c r="J470" s="52" t="n">
        <v>13839174447</v>
      </c>
      <c r="K470" s="53" t="s">
        <v>8150</v>
      </c>
      <c r="L470" s="74"/>
    </row>
    <row r="471" s="56" customFormat="true" ht="38" hidden="false" customHeight="true" outlineLevel="0" collapsed="false">
      <c r="A471" s="52" t="n">
        <v>469</v>
      </c>
      <c r="B471" s="53" t="s">
        <v>8151</v>
      </c>
      <c r="C471" s="53" t="s">
        <v>8149</v>
      </c>
      <c r="D471" s="52" t="s">
        <v>8152</v>
      </c>
      <c r="E471" s="53" t="s">
        <v>7124</v>
      </c>
      <c r="F471" s="53" t="s">
        <v>7120</v>
      </c>
      <c r="G471" s="52" t="n">
        <v>2021</v>
      </c>
      <c r="H471" s="53" t="s">
        <v>7294</v>
      </c>
      <c r="I471" s="52"/>
      <c r="J471" s="52" t="n">
        <v>15639183778</v>
      </c>
      <c r="K471" s="53" t="s">
        <v>8150</v>
      </c>
      <c r="L471" s="74"/>
    </row>
    <row r="472" s="56" customFormat="true" ht="38" hidden="false" customHeight="true" outlineLevel="0" collapsed="false">
      <c r="A472" s="52" t="n">
        <v>470</v>
      </c>
      <c r="B472" s="53" t="s">
        <v>8153</v>
      </c>
      <c r="C472" s="53" t="s">
        <v>8149</v>
      </c>
      <c r="D472" s="52" t="n">
        <v>1957.07</v>
      </c>
      <c r="E472" s="53" t="s">
        <v>7119</v>
      </c>
      <c r="F472" s="53" t="s">
        <v>7120</v>
      </c>
      <c r="G472" s="52" t="n">
        <v>2017</v>
      </c>
      <c r="H472" s="53" t="s">
        <v>7294</v>
      </c>
      <c r="I472" s="53" t="s">
        <v>8154</v>
      </c>
      <c r="J472" s="52" t="n">
        <v>13839165502</v>
      </c>
      <c r="K472" s="53" t="s">
        <v>8150</v>
      </c>
      <c r="L472" s="74"/>
    </row>
    <row r="473" s="56" customFormat="true" ht="38" hidden="false" customHeight="true" outlineLevel="0" collapsed="false">
      <c r="A473" s="52" t="n">
        <v>471</v>
      </c>
      <c r="B473" s="53" t="s">
        <v>6942</v>
      </c>
      <c r="C473" s="53" t="s">
        <v>8155</v>
      </c>
      <c r="D473" s="52" t="n">
        <v>1987.03</v>
      </c>
      <c r="E473" s="53" t="s">
        <v>7119</v>
      </c>
      <c r="F473" s="53" t="s">
        <v>7120</v>
      </c>
      <c r="G473" s="52" t="n">
        <v>2020</v>
      </c>
      <c r="H473" s="53" t="s">
        <v>7209</v>
      </c>
      <c r="I473" s="52"/>
      <c r="J473" s="52" t="n">
        <v>18639159919</v>
      </c>
      <c r="K473" s="53" t="s">
        <v>8156</v>
      </c>
      <c r="L473" s="74"/>
    </row>
    <row r="474" s="56" customFormat="true" ht="38" hidden="false" customHeight="true" outlineLevel="0" collapsed="false">
      <c r="A474" s="52" t="n">
        <v>472</v>
      </c>
      <c r="B474" s="53" t="s">
        <v>8157</v>
      </c>
      <c r="C474" s="53" t="s">
        <v>8155</v>
      </c>
      <c r="D474" s="52" t="n">
        <v>1970.05</v>
      </c>
      <c r="E474" s="53" t="s">
        <v>7124</v>
      </c>
      <c r="F474" s="53" t="s">
        <v>7120</v>
      </c>
      <c r="G474" s="52" t="n">
        <v>2018</v>
      </c>
      <c r="H474" s="53" t="s">
        <v>7294</v>
      </c>
      <c r="I474" s="53" t="s">
        <v>7201</v>
      </c>
      <c r="J474" s="52" t="n">
        <v>13513815988</v>
      </c>
      <c r="K474" s="53" t="s">
        <v>8156</v>
      </c>
      <c r="L474" s="74"/>
    </row>
    <row r="475" s="56" customFormat="true" ht="38" hidden="false" customHeight="true" outlineLevel="0" collapsed="false">
      <c r="A475" s="52" t="n">
        <v>473</v>
      </c>
      <c r="B475" s="53" t="s">
        <v>8158</v>
      </c>
      <c r="C475" s="53" t="s">
        <v>8155</v>
      </c>
      <c r="D475" s="52" t="n">
        <v>1954.01</v>
      </c>
      <c r="E475" s="53" t="s">
        <v>7119</v>
      </c>
      <c r="F475" s="53" t="s">
        <v>7120</v>
      </c>
      <c r="G475" s="52" t="n">
        <v>2015</v>
      </c>
      <c r="H475" s="53" t="s">
        <v>7294</v>
      </c>
      <c r="I475" s="52"/>
      <c r="J475" s="52" t="n">
        <v>13569135776</v>
      </c>
      <c r="K475" s="53" t="s">
        <v>8156</v>
      </c>
      <c r="L475" s="74"/>
    </row>
    <row r="476" s="56" customFormat="true" ht="38" hidden="false" customHeight="true" outlineLevel="0" collapsed="false">
      <c r="A476" s="52" t="n">
        <v>474</v>
      </c>
      <c r="B476" s="53" t="s">
        <v>6939</v>
      </c>
      <c r="C476" s="53" t="s">
        <v>8159</v>
      </c>
      <c r="D476" s="52" t="n">
        <v>1964.09</v>
      </c>
      <c r="E476" s="53" t="s">
        <v>7119</v>
      </c>
      <c r="F476" s="53" t="s">
        <v>7120</v>
      </c>
      <c r="G476" s="52" t="n">
        <v>2020</v>
      </c>
      <c r="H476" s="53" t="s">
        <v>7209</v>
      </c>
      <c r="I476" s="52"/>
      <c r="J476" s="52" t="n">
        <v>13839112232</v>
      </c>
      <c r="K476" s="53" t="s">
        <v>8160</v>
      </c>
      <c r="L476" s="74"/>
    </row>
    <row r="477" s="56" customFormat="true" ht="38" hidden="false" customHeight="true" outlineLevel="0" collapsed="false">
      <c r="A477" s="52" t="n">
        <v>475</v>
      </c>
      <c r="B477" s="53" t="s">
        <v>7581</v>
      </c>
      <c r="C477" s="53" t="s">
        <v>8159</v>
      </c>
      <c r="D477" s="52" t="n">
        <v>1976.01</v>
      </c>
      <c r="E477" s="53" t="s">
        <v>7124</v>
      </c>
      <c r="F477" s="53" t="s">
        <v>7120</v>
      </c>
      <c r="G477" s="52" t="n">
        <v>2020</v>
      </c>
      <c r="H477" s="53" t="s">
        <v>7294</v>
      </c>
      <c r="I477" s="52"/>
      <c r="J477" s="52" t="n">
        <v>15639140864</v>
      </c>
      <c r="K477" s="53" t="s">
        <v>8160</v>
      </c>
      <c r="L477" s="74"/>
    </row>
    <row r="478" s="56" customFormat="true" ht="38" hidden="false" customHeight="true" outlineLevel="0" collapsed="false">
      <c r="A478" s="52" t="n">
        <v>476</v>
      </c>
      <c r="B478" s="53" t="s">
        <v>8161</v>
      </c>
      <c r="C478" s="53" t="s">
        <v>8159</v>
      </c>
      <c r="D478" s="52" t="n">
        <v>1970.01</v>
      </c>
      <c r="E478" s="53" t="s">
        <v>7124</v>
      </c>
      <c r="F478" s="53" t="s">
        <v>7120</v>
      </c>
      <c r="G478" s="52" t="n">
        <v>2020</v>
      </c>
      <c r="H478" s="53" t="s">
        <v>7294</v>
      </c>
      <c r="I478" s="53" t="s">
        <v>8162</v>
      </c>
      <c r="J478" s="52" t="n">
        <v>13938133737</v>
      </c>
      <c r="K478" s="53" t="s">
        <v>8160</v>
      </c>
      <c r="L478" s="74"/>
    </row>
    <row r="479" s="56" customFormat="true" ht="38" hidden="false" customHeight="true" outlineLevel="0" collapsed="false">
      <c r="A479" s="52" t="n">
        <v>477</v>
      </c>
      <c r="B479" s="53" t="s">
        <v>8163</v>
      </c>
      <c r="C479" s="53" t="s">
        <v>8164</v>
      </c>
      <c r="D479" s="52" t="s">
        <v>8165</v>
      </c>
      <c r="E479" s="53" t="s">
        <v>7119</v>
      </c>
      <c r="F479" s="53" t="s">
        <v>7120</v>
      </c>
      <c r="G479" s="52" t="n">
        <v>2021</v>
      </c>
      <c r="H479" s="53" t="s">
        <v>7294</v>
      </c>
      <c r="I479" s="53" t="s">
        <v>8166</v>
      </c>
      <c r="J479" s="52" t="n">
        <v>13782844918</v>
      </c>
      <c r="K479" s="53" t="s">
        <v>8167</v>
      </c>
      <c r="L479" s="74"/>
    </row>
    <row r="480" s="56" customFormat="true" ht="38" hidden="false" customHeight="true" outlineLevel="0" collapsed="false">
      <c r="A480" s="52" t="n">
        <v>478</v>
      </c>
      <c r="B480" s="53" t="s">
        <v>6924</v>
      </c>
      <c r="C480" s="53" t="s">
        <v>8164</v>
      </c>
      <c r="D480" s="52" t="s">
        <v>8168</v>
      </c>
      <c r="E480" s="53" t="s">
        <v>7119</v>
      </c>
      <c r="F480" s="53" t="s">
        <v>7120</v>
      </c>
      <c r="G480" s="52" t="n">
        <v>2016</v>
      </c>
      <c r="H480" s="53" t="s">
        <v>7209</v>
      </c>
      <c r="I480" s="53" t="s">
        <v>8169</v>
      </c>
      <c r="J480" s="52" t="n">
        <v>17739169580</v>
      </c>
      <c r="K480" s="53" t="s">
        <v>8167</v>
      </c>
      <c r="L480" s="74"/>
    </row>
    <row r="481" s="56" customFormat="true" ht="38" hidden="false" customHeight="true" outlineLevel="0" collapsed="false">
      <c r="A481" s="52" t="n">
        <v>479</v>
      </c>
      <c r="B481" s="53" t="s">
        <v>3431</v>
      </c>
      <c r="C481" s="53" t="s">
        <v>8164</v>
      </c>
      <c r="D481" s="52" t="s">
        <v>8170</v>
      </c>
      <c r="E481" s="53" t="s">
        <v>7119</v>
      </c>
      <c r="F481" s="53" t="s">
        <v>7120</v>
      </c>
      <c r="G481" s="52" t="n">
        <v>2013</v>
      </c>
      <c r="H481" s="53" t="s">
        <v>7294</v>
      </c>
      <c r="I481" s="53" t="s">
        <v>8171</v>
      </c>
      <c r="J481" s="52" t="n">
        <v>15803910028</v>
      </c>
      <c r="K481" s="53" t="s">
        <v>8167</v>
      </c>
      <c r="L481" s="74"/>
    </row>
    <row r="482" s="56" customFormat="true" ht="38" hidden="false" customHeight="true" outlineLevel="0" collapsed="false">
      <c r="A482" s="52" t="n">
        <v>480</v>
      </c>
      <c r="B482" s="53" t="s">
        <v>8172</v>
      </c>
      <c r="C482" s="53" t="s">
        <v>8164</v>
      </c>
      <c r="D482" s="52" t="s">
        <v>8173</v>
      </c>
      <c r="E482" s="53" t="s">
        <v>7119</v>
      </c>
      <c r="F482" s="53" t="s">
        <v>7120</v>
      </c>
      <c r="G482" s="52" t="n">
        <v>2021</v>
      </c>
      <c r="H482" s="53" t="s">
        <v>7294</v>
      </c>
      <c r="I482" s="53" t="s">
        <v>7201</v>
      </c>
      <c r="J482" s="52" t="n">
        <v>15838903308</v>
      </c>
      <c r="K482" s="53" t="s">
        <v>8167</v>
      </c>
      <c r="L482" s="74"/>
    </row>
    <row r="483" s="56" customFormat="true" ht="38" hidden="false" customHeight="true" outlineLevel="0" collapsed="false">
      <c r="A483" s="52" t="n">
        <v>481</v>
      </c>
      <c r="B483" s="53" t="s">
        <v>8174</v>
      </c>
      <c r="C483" s="53" t="s">
        <v>8164</v>
      </c>
      <c r="D483" s="52" t="s">
        <v>8175</v>
      </c>
      <c r="E483" s="53" t="s">
        <v>7119</v>
      </c>
      <c r="F483" s="53" t="s">
        <v>7120</v>
      </c>
      <c r="G483" s="52" t="n">
        <v>2013</v>
      </c>
      <c r="H483" s="53" t="s">
        <v>7294</v>
      </c>
      <c r="I483" s="53" t="s">
        <v>8171</v>
      </c>
      <c r="J483" s="52" t="n">
        <v>13323892958</v>
      </c>
      <c r="K483" s="53" t="s">
        <v>8167</v>
      </c>
      <c r="L483" s="74"/>
    </row>
    <row r="484" s="56" customFormat="true" ht="38" hidden="false" customHeight="true" outlineLevel="0" collapsed="false">
      <c r="A484" s="52" t="n">
        <v>482</v>
      </c>
      <c r="B484" s="53" t="s">
        <v>8176</v>
      </c>
      <c r="C484" s="53" t="s">
        <v>8164</v>
      </c>
      <c r="D484" s="52" t="s">
        <v>8177</v>
      </c>
      <c r="E484" s="53" t="s">
        <v>7119</v>
      </c>
      <c r="F484" s="53" t="s">
        <v>7120</v>
      </c>
      <c r="G484" s="52" t="n">
        <v>2021</v>
      </c>
      <c r="H484" s="53" t="s">
        <v>7294</v>
      </c>
      <c r="I484" s="52"/>
      <c r="J484" s="52" t="n">
        <v>13938181522</v>
      </c>
      <c r="K484" s="53" t="s">
        <v>8167</v>
      </c>
      <c r="L484" s="74"/>
    </row>
    <row r="485" s="56" customFormat="true" ht="38" hidden="false" customHeight="true" outlineLevel="0" collapsed="false">
      <c r="A485" s="52" t="n">
        <v>483</v>
      </c>
      <c r="B485" s="53" t="s">
        <v>8178</v>
      </c>
      <c r="C485" s="53" t="s">
        <v>8164</v>
      </c>
      <c r="D485" s="52" t="n">
        <v>1967.05</v>
      </c>
      <c r="E485" s="53" t="s">
        <v>7119</v>
      </c>
      <c r="F485" s="53" t="s">
        <v>7120</v>
      </c>
      <c r="G485" s="52" t="n">
        <v>2021</v>
      </c>
      <c r="H485" s="53" t="s">
        <v>7294</v>
      </c>
      <c r="I485" s="52"/>
      <c r="J485" s="52" t="n">
        <v>13069442733</v>
      </c>
      <c r="K485" s="53" t="s">
        <v>8167</v>
      </c>
      <c r="L485" s="74"/>
    </row>
    <row r="486" s="56" customFormat="true" ht="38" hidden="false" customHeight="true" outlineLevel="0" collapsed="false">
      <c r="A486" s="52" t="n">
        <v>484</v>
      </c>
      <c r="B486" s="53" t="s">
        <v>6931</v>
      </c>
      <c r="C486" s="53" t="s">
        <v>8179</v>
      </c>
      <c r="D486" s="52" t="s">
        <v>8180</v>
      </c>
      <c r="E486" s="53" t="s">
        <v>7124</v>
      </c>
      <c r="F486" s="53" t="s">
        <v>7120</v>
      </c>
      <c r="G486" s="52" t="n">
        <v>2012</v>
      </c>
      <c r="H486" s="53" t="s">
        <v>7209</v>
      </c>
      <c r="I486" s="53" t="s">
        <v>8181</v>
      </c>
      <c r="J486" s="52" t="n">
        <v>13838910070</v>
      </c>
      <c r="K486" s="53" t="s">
        <v>8182</v>
      </c>
      <c r="L486" s="74"/>
    </row>
    <row r="487" s="56" customFormat="true" ht="38" hidden="false" customHeight="true" outlineLevel="0" collapsed="false">
      <c r="A487" s="52" t="n">
        <v>485</v>
      </c>
      <c r="B487" s="53" t="s">
        <v>8183</v>
      </c>
      <c r="C487" s="53" t="s">
        <v>8179</v>
      </c>
      <c r="D487" s="52" t="s">
        <v>8184</v>
      </c>
      <c r="E487" s="53" t="s">
        <v>7124</v>
      </c>
      <c r="F487" s="53" t="s">
        <v>7120</v>
      </c>
      <c r="G487" s="52" t="n">
        <v>2023</v>
      </c>
      <c r="H487" s="53" t="s">
        <v>7294</v>
      </c>
      <c r="I487" s="52"/>
      <c r="J487" s="52" t="n">
        <v>13253885755</v>
      </c>
      <c r="K487" s="53" t="s">
        <v>8182</v>
      </c>
      <c r="L487" s="74"/>
    </row>
    <row r="488" s="56" customFormat="true" ht="38" hidden="false" customHeight="true" outlineLevel="0" collapsed="false">
      <c r="A488" s="52" t="n">
        <v>486</v>
      </c>
      <c r="B488" s="53" t="s">
        <v>8185</v>
      </c>
      <c r="C488" s="53" t="s">
        <v>8179</v>
      </c>
      <c r="D488" s="52" t="s">
        <v>8186</v>
      </c>
      <c r="E488" s="53" t="s">
        <v>7119</v>
      </c>
      <c r="F488" s="53" t="s">
        <v>7120</v>
      </c>
      <c r="G488" s="52" t="n">
        <v>2022</v>
      </c>
      <c r="H488" s="53" t="s">
        <v>7294</v>
      </c>
      <c r="I488" s="52"/>
      <c r="J488" s="52" t="n">
        <v>13707682312</v>
      </c>
      <c r="K488" s="53" t="s">
        <v>8182</v>
      </c>
      <c r="L488" s="74"/>
    </row>
    <row r="489" s="56" customFormat="true" ht="38" hidden="false" customHeight="true" outlineLevel="0" collapsed="false">
      <c r="A489" s="52" t="n">
        <v>487</v>
      </c>
      <c r="B489" s="53" t="s">
        <v>6950</v>
      </c>
      <c r="C489" s="53" t="s">
        <v>8187</v>
      </c>
      <c r="D489" s="52" t="s">
        <v>8188</v>
      </c>
      <c r="E489" s="53" t="s">
        <v>7124</v>
      </c>
      <c r="F489" s="53" t="s">
        <v>7120</v>
      </c>
      <c r="G489" s="52" t="n">
        <v>2021</v>
      </c>
      <c r="H489" s="53" t="s">
        <v>7209</v>
      </c>
      <c r="I489" s="52"/>
      <c r="J489" s="52" t="n">
        <v>15225820881</v>
      </c>
      <c r="K489" s="53" t="s">
        <v>8189</v>
      </c>
      <c r="L489" s="74"/>
    </row>
    <row r="490" s="56" customFormat="true" ht="38" hidden="false" customHeight="true" outlineLevel="0" collapsed="false">
      <c r="A490" s="52" t="n">
        <v>488</v>
      </c>
      <c r="B490" s="53" t="s">
        <v>8190</v>
      </c>
      <c r="C490" s="53" t="s">
        <v>8187</v>
      </c>
      <c r="D490" s="52" t="s">
        <v>8191</v>
      </c>
      <c r="E490" s="53" t="s">
        <v>7124</v>
      </c>
      <c r="F490" s="53" t="s">
        <v>7120</v>
      </c>
      <c r="G490" s="52" t="n">
        <v>2021</v>
      </c>
      <c r="H490" s="53" t="s">
        <v>7294</v>
      </c>
      <c r="I490" s="53" t="s">
        <v>8171</v>
      </c>
      <c r="J490" s="52" t="n">
        <v>18039199377</v>
      </c>
      <c r="K490" s="53" t="s">
        <v>8189</v>
      </c>
      <c r="L490" s="74"/>
    </row>
    <row r="491" s="56" customFormat="true" ht="38" hidden="false" customHeight="true" outlineLevel="0" collapsed="false">
      <c r="A491" s="52" t="n">
        <v>489</v>
      </c>
      <c r="B491" s="53" t="s">
        <v>8192</v>
      </c>
      <c r="C491" s="53" t="s">
        <v>8187</v>
      </c>
      <c r="D491" s="52" t="s">
        <v>8193</v>
      </c>
      <c r="E491" s="53" t="s">
        <v>7124</v>
      </c>
      <c r="F491" s="53" t="s">
        <v>7120</v>
      </c>
      <c r="G491" s="52" t="n">
        <v>2021</v>
      </c>
      <c r="H491" s="53" t="s">
        <v>7294</v>
      </c>
      <c r="I491" s="53" t="s">
        <v>8171</v>
      </c>
      <c r="J491" s="52" t="n">
        <v>13938197288</v>
      </c>
      <c r="K491" s="53" t="s">
        <v>8189</v>
      </c>
      <c r="L491" s="74"/>
    </row>
    <row r="492" s="56" customFormat="true" ht="38" hidden="false" customHeight="true" outlineLevel="0" collapsed="false">
      <c r="A492" s="52" t="n">
        <v>490</v>
      </c>
      <c r="B492" s="53" t="s">
        <v>8194</v>
      </c>
      <c r="C492" s="53" t="s">
        <v>8195</v>
      </c>
      <c r="D492" s="52" t="s">
        <v>8196</v>
      </c>
      <c r="E492" s="53" t="s">
        <v>7124</v>
      </c>
      <c r="F492" s="53" t="s">
        <v>7120</v>
      </c>
      <c r="G492" s="52" t="n">
        <v>2020</v>
      </c>
      <c r="H492" s="53" t="s">
        <v>7294</v>
      </c>
      <c r="I492" s="53" t="s">
        <v>7910</v>
      </c>
      <c r="J492" s="52" t="n">
        <v>13782771526</v>
      </c>
      <c r="K492" s="53" t="s">
        <v>8197</v>
      </c>
      <c r="L492" s="74"/>
    </row>
    <row r="493" s="56" customFormat="true" ht="38" hidden="false" customHeight="true" outlineLevel="0" collapsed="false">
      <c r="A493" s="52" t="n">
        <v>491</v>
      </c>
      <c r="B493" s="53" t="s">
        <v>6928</v>
      </c>
      <c r="C493" s="53" t="s">
        <v>8195</v>
      </c>
      <c r="D493" s="52" t="n">
        <v>1961.02</v>
      </c>
      <c r="E493" s="53" t="s">
        <v>7119</v>
      </c>
      <c r="F493" s="53" t="s">
        <v>7120</v>
      </c>
      <c r="G493" s="52" t="n">
        <v>2021</v>
      </c>
      <c r="H493" s="53" t="s">
        <v>7209</v>
      </c>
      <c r="I493" s="53" t="s">
        <v>8198</v>
      </c>
      <c r="J493" s="52" t="n">
        <v>17739169531</v>
      </c>
      <c r="K493" s="53" t="s">
        <v>8197</v>
      </c>
      <c r="L493" s="74"/>
    </row>
    <row r="494" s="56" customFormat="true" ht="38" hidden="false" customHeight="true" outlineLevel="0" collapsed="false">
      <c r="A494" s="52" t="n">
        <v>492</v>
      </c>
      <c r="B494" s="53" t="s">
        <v>8199</v>
      </c>
      <c r="C494" s="53" t="s">
        <v>8195</v>
      </c>
      <c r="D494" s="52" t="n">
        <v>1996.01</v>
      </c>
      <c r="E494" s="53" t="s">
        <v>7119</v>
      </c>
      <c r="F494" s="53" t="s">
        <v>7120</v>
      </c>
      <c r="G494" s="52" t="n">
        <v>2020</v>
      </c>
      <c r="H494" s="53" t="s">
        <v>7294</v>
      </c>
      <c r="I494" s="53" t="s">
        <v>8198</v>
      </c>
      <c r="J494" s="52" t="n">
        <v>15638211818</v>
      </c>
      <c r="K494" s="53" t="s">
        <v>8197</v>
      </c>
      <c r="L494" s="74"/>
    </row>
    <row r="495" s="56" customFormat="true" ht="38" hidden="false" customHeight="true" outlineLevel="0" collapsed="false">
      <c r="A495" s="52" t="n">
        <v>493</v>
      </c>
      <c r="B495" s="53" t="s">
        <v>6946</v>
      </c>
      <c r="C495" s="53" t="s">
        <v>8200</v>
      </c>
      <c r="D495" s="52" t="n">
        <v>1985.08</v>
      </c>
      <c r="E495" s="53" t="s">
        <v>7119</v>
      </c>
      <c r="F495" s="53" t="s">
        <v>7120</v>
      </c>
      <c r="G495" s="52" t="n">
        <v>2014</v>
      </c>
      <c r="H495" s="53" t="s">
        <v>7209</v>
      </c>
      <c r="I495" s="53" t="s">
        <v>8104</v>
      </c>
      <c r="J495" s="52" t="n">
        <v>15978735883</v>
      </c>
      <c r="K495" s="53" t="s">
        <v>8201</v>
      </c>
      <c r="L495" s="74"/>
    </row>
    <row r="496" s="56" customFormat="true" ht="38" hidden="false" customHeight="true" outlineLevel="0" collapsed="false">
      <c r="A496" s="52" t="n">
        <v>494</v>
      </c>
      <c r="B496" s="53" t="s">
        <v>8202</v>
      </c>
      <c r="C496" s="53" t="s">
        <v>8200</v>
      </c>
      <c r="D496" s="52" t="n">
        <v>1995.02</v>
      </c>
      <c r="E496" s="53" t="s">
        <v>7124</v>
      </c>
      <c r="F496" s="53" t="s">
        <v>7120</v>
      </c>
      <c r="G496" s="52" t="n">
        <v>2023</v>
      </c>
      <c r="H496" s="53" t="s">
        <v>7294</v>
      </c>
      <c r="I496" s="53" t="s">
        <v>8104</v>
      </c>
      <c r="J496" s="52" t="n">
        <v>17698708027</v>
      </c>
      <c r="K496" s="53" t="s">
        <v>8201</v>
      </c>
      <c r="L496" s="74"/>
    </row>
    <row r="497" s="56" customFormat="true" ht="38" hidden="false" customHeight="true" outlineLevel="0" collapsed="false">
      <c r="A497" s="52" t="n">
        <v>495</v>
      </c>
      <c r="B497" s="53" t="s">
        <v>8203</v>
      </c>
      <c r="C497" s="53" t="s">
        <v>8200</v>
      </c>
      <c r="D497" s="52" t="n">
        <v>1998.07</v>
      </c>
      <c r="E497" s="53" t="s">
        <v>7124</v>
      </c>
      <c r="F497" s="53" t="s">
        <v>7120</v>
      </c>
      <c r="G497" s="52" t="n">
        <v>2022</v>
      </c>
      <c r="H497" s="53" t="s">
        <v>7294</v>
      </c>
      <c r="I497" s="53" t="s">
        <v>8104</v>
      </c>
      <c r="J497" s="52" t="n">
        <v>18530171034</v>
      </c>
      <c r="K497" s="53" t="s">
        <v>8201</v>
      </c>
      <c r="L497" s="74"/>
    </row>
    <row r="498" s="56" customFormat="true" ht="38" hidden="false" customHeight="true" outlineLevel="0" collapsed="false">
      <c r="A498" s="52" t="n">
        <v>496</v>
      </c>
      <c r="B498" s="53" t="s">
        <v>2640</v>
      </c>
      <c r="C498" s="53" t="s">
        <v>2639</v>
      </c>
      <c r="D498" s="52" t="n">
        <v>1954.11</v>
      </c>
      <c r="E498" s="53" t="s">
        <v>7119</v>
      </c>
      <c r="F498" s="53" t="s">
        <v>7120</v>
      </c>
      <c r="G498" s="52" t="n">
        <v>2013</v>
      </c>
      <c r="H498" s="53" t="s">
        <v>7209</v>
      </c>
      <c r="I498" s="52"/>
      <c r="J498" s="52" t="n">
        <v>13782640683</v>
      </c>
      <c r="K498" s="53" t="s">
        <v>8204</v>
      </c>
      <c r="L498" s="74"/>
    </row>
    <row r="499" s="56" customFormat="true" ht="38" hidden="false" customHeight="true" outlineLevel="0" collapsed="false">
      <c r="A499" s="52" t="n">
        <v>497</v>
      </c>
      <c r="B499" s="53" t="s">
        <v>2643</v>
      </c>
      <c r="C499" s="53" t="s">
        <v>2642</v>
      </c>
      <c r="D499" s="52" t="n">
        <v>1958.09</v>
      </c>
      <c r="E499" s="53" t="s">
        <v>7119</v>
      </c>
      <c r="F499" s="53" t="s">
        <v>7120</v>
      </c>
      <c r="G499" s="52" t="n">
        <v>2008</v>
      </c>
      <c r="H499" s="53" t="s">
        <v>7209</v>
      </c>
      <c r="I499" s="52"/>
      <c r="J499" s="52" t="n">
        <v>15036548156</v>
      </c>
      <c r="K499" s="53" t="s">
        <v>8205</v>
      </c>
      <c r="L499" s="74"/>
    </row>
    <row r="500" s="56" customFormat="true" ht="38" hidden="false" customHeight="true" outlineLevel="0" collapsed="false">
      <c r="A500" s="52" t="n">
        <v>498</v>
      </c>
      <c r="B500" s="53" t="s">
        <v>2646</v>
      </c>
      <c r="C500" s="53" t="s">
        <v>2645</v>
      </c>
      <c r="D500" s="52" t="n">
        <v>1965.05</v>
      </c>
      <c r="E500" s="53" t="s">
        <v>7119</v>
      </c>
      <c r="F500" s="53" t="s">
        <v>7120</v>
      </c>
      <c r="G500" s="52" t="n">
        <v>2018</v>
      </c>
      <c r="H500" s="53" t="s">
        <v>7209</v>
      </c>
      <c r="I500" s="52"/>
      <c r="J500" s="52" t="n">
        <v>15839138144</v>
      </c>
      <c r="K500" s="53" t="s">
        <v>8206</v>
      </c>
      <c r="L500" s="74"/>
    </row>
    <row r="501" s="56" customFormat="true" ht="38" hidden="false" customHeight="true" outlineLevel="0" collapsed="false">
      <c r="A501" s="52" t="n">
        <v>499</v>
      </c>
      <c r="B501" s="53" t="s">
        <v>2649</v>
      </c>
      <c r="C501" s="53" t="s">
        <v>8207</v>
      </c>
      <c r="D501" s="52" t="n">
        <v>1974.07</v>
      </c>
      <c r="E501" s="53" t="s">
        <v>7119</v>
      </c>
      <c r="F501" s="53" t="s">
        <v>7120</v>
      </c>
      <c r="G501" s="52" t="n">
        <v>2018</v>
      </c>
      <c r="H501" s="53" t="s">
        <v>7209</v>
      </c>
      <c r="I501" s="52"/>
      <c r="J501" s="52" t="n">
        <v>17639155188</v>
      </c>
      <c r="K501" s="53" t="s">
        <v>8208</v>
      </c>
      <c r="L501" s="74"/>
    </row>
    <row r="502" s="56" customFormat="true" ht="38" hidden="false" customHeight="true" outlineLevel="0" collapsed="false">
      <c r="A502" s="52" t="n">
        <v>500</v>
      </c>
      <c r="B502" s="53" t="s">
        <v>2652</v>
      </c>
      <c r="C502" s="53" t="s">
        <v>8209</v>
      </c>
      <c r="D502" s="52" t="n">
        <v>1957.1</v>
      </c>
      <c r="E502" s="53" t="s">
        <v>7119</v>
      </c>
      <c r="F502" s="53" t="s">
        <v>7120</v>
      </c>
      <c r="G502" s="52" t="n">
        <v>2015</v>
      </c>
      <c r="H502" s="53" t="s">
        <v>7209</v>
      </c>
      <c r="I502" s="52"/>
      <c r="J502" s="52" t="n">
        <v>15346554526</v>
      </c>
      <c r="K502" s="53" t="s">
        <v>8210</v>
      </c>
      <c r="L502" s="74"/>
    </row>
    <row r="503" s="56" customFormat="true" ht="38" hidden="false" customHeight="true" outlineLevel="0" collapsed="false">
      <c r="A503" s="52" t="n">
        <v>501</v>
      </c>
      <c r="B503" s="53" t="s">
        <v>2655</v>
      </c>
      <c r="C503" s="53" t="s">
        <v>2654</v>
      </c>
      <c r="D503" s="52" t="n">
        <v>1955.02</v>
      </c>
      <c r="E503" s="53" t="s">
        <v>7119</v>
      </c>
      <c r="F503" s="53" t="s">
        <v>7120</v>
      </c>
      <c r="G503" s="52" t="n">
        <v>2009</v>
      </c>
      <c r="H503" s="53" t="s">
        <v>7209</v>
      </c>
      <c r="I503" s="52"/>
      <c r="J503" s="52" t="n">
        <v>15639189458</v>
      </c>
      <c r="K503" s="53" t="s">
        <v>8211</v>
      </c>
      <c r="L503" s="74"/>
    </row>
    <row r="504" s="56" customFormat="true" ht="38" hidden="false" customHeight="true" outlineLevel="0" collapsed="false">
      <c r="A504" s="52" t="n">
        <v>502</v>
      </c>
      <c r="B504" s="53" t="s">
        <v>8212</v>
      </c>
      <c r="C504" s="53" t="s">
        <v>2657</v>
      </c>
      <c r="D504" s="52" t="n">
        <v>1955.04</v>
      </c>
      <c r="E504" s="53" t="s">
        <v>7119</v>
      </c>
      <c r="F504" s="53" t="s">
        <v>7120</v>
      </c>
      <c r="G504" s="52" t="n">
        <v>1993</v>
      </c>
      <c r="H504" s="53" t="s">
        <v>7209</v>
      </c>
      <c r="I504" s="52"/>
      <c r="J504" s="52" t="n">
        <v>18739178065</v>
      </c>
      <c r="K504" s="53" t="s">
        <v>8213</v>
      </c>
      <c r="L504" s="74"/>
    </row>
    <row r="505" s="56" customFormat="true" ht="38" hidden="false" customHeight="true" outlineLevel="0" collapsed="false">
      <c r="A505" s="52" t="n">
        <v>503</v>
      </c>
      <c r="B505" s="53" t="s">
        <v>2661</v>
      </c>
      <c r="C505" s="53" t="s">
        <v>2660</v>
      </c>
      <c r="D505" s="52" t="n">
        <v>1951.12</v>
      </c>
      <c r="E505" s="53" t="s">
        <v>7119</v>
      </c>
      <c r="F505" s="53" t="s">
        <v>7120</v>
      </c>
      <c r="G505" s="52" t="n">
        <v>2000</v>
      </c>
      <c r="H505" s="53" t="s">
        <v>7209</v>
      </c>
      <c r="I505" s="52"/>
      <c r="J505" s="52" t="n">
        <v>18339704171</v>
      </c>
      <c r="K505" s="53" t="s">
        <v>8214</v>
      </c>
      <c r="L505" s="74"/>
    </row>
    <row r="506" s="56" customFormat="true" ht="38" hidden="false" customHeight="true" outlineLevel="0" collapsed="false">
      <c r="A506" s="52" t="n">
        <v>504</v>
      </c>
      <c r="B506" s="53" t="s">
        <v>8215</v>
      </c>
      <c r="C506" s="53" t="s">
        <v>2663</v>
      </c>
      <c r="D506" s="52" t="n">
        <v>1968.08</v>
      </c>
      <c r="E506" s="53" t="s">
        <v>7119</v>
      </c>
      <c r="F506" s="53" t="s">
        <v>7120</v>
      </c>
      <c r="G506" s="52" t="n">
        <v>2010</v>
      </c>
      <c r="H506" s="53" t="s">
        <v>7209</v>
      </c>
      <c r="I506" s="52"/>
      <c r="J506" s="52" t="n">
        <v>13782739799</v>
      </c>
      <c r="K506" s="53" t="s">
        <v>8216</v>
      </c>
      <c r="L506" s="74"/>
    </row>
    <row r="507" s="56" customFormat="true" ht="38" hidden="false" customHeight="true" outlineLevel="0" collapsed="false">
      <c r="A507" s="52" t="n">
        <v>505</v>
      </c>
      <c r="B507" s="53" t="s">
        <v>2667</v>
      </c>
      <c r="C507" s="53" t="s">
        <v>2666</v>
      </c>
      <c r="D507" s="52" t="n">
        <v>1977.08</v>
      </c>
      <c r="E507" s="53" t="s">
        <v>7119</v>
      </c>
      <c r="F507" s="53" t="s">
        <v>7120</v>
      </c>
      <c r="G507" s="52" t="n">
        <v>2021</v>
      </c>
      <c r="H507" s="53" t="s">
        <v>7209</v>
      </c>
      <c r="I507" s="52"/>
      <c r="J507" s="52" t="n">
        <v>13569137586</v>
      </c>
      <c r="K507" s="53" t="s">
        <v>8217</v>
      </c>
      <c r="L507" s="74"/>
    </row>
    <row r="508" s="56" customFormat="true" ht="38" hidden="false" customHeight="true" outlineLevel="0" collapsed="false">
      <c r="A508" s="52" t="n">
        <v>506</v>
      </c>
      <c r="B508" s="53" t="s">
        <v>2670</v>
      </c>
      <c r="C508" s="53" t="s">
        <v>2669</v>
      </c>
      <c r="D508" s="52" t="n">
        <v>1971.03</v>
      </c>
      <c r="E508" s="53" t="s">
        <v>7119</v>
      </c>
      <c r="F508" s="53" t="s">
        <v>7120</v>
      </c>
      <c r="G508" s="52" t="n">
        <v>2008</v>
      </c>
      <c r="H508" s="53" t="s">
        <v>7209</v>
      </c>
      <c r="I508" s="52"/>
      <c r="J508" s="52" t="n">
        <v>13939140068</v>
      </c>
      <c r="K508" s="53" t="s">
        <v>8218</v>
      </c>
      <c r="L508" s="74"/>
    </row>
    <row r="509" s="56" customFormat="true" ht="38" hidden="false" customHeight="true" outlineLevel="0" collapsed="false">
      <c r="A509" s="52" t="n">
        <v>507</v>
      </c>
      <c r="B509" s="53" t="s">
        <v>3339</v>
      </c>
      <c r="C509" s="53" t="s">
        <v>8219</v>
      </c>
      <c r="D509" s="52" t="n">
        <v>1967.06</v>
      </c>
      <c r="E509" s="53" t="s">
        <v>7119</v>
      </c>
      <c r="F509" s="53" t="s">
        <v>7120</v>
      </c>
      <c r="G509" s="52" t="n">
        <v>2021</v>
      </c>
      <c r="H509" s="53" t="s">
        <v>7209</v>
      </c>
      <c r="I509" s="52"/>
      <c r="J509" s="52" t="n">
        <v>15978763991</v>
      </c>
      <c r="K509" s="53" t="s">
        <v>3340</v>
      </c>
      <c r="L509" s="74"/>
    </row>
    <row r="510" s="56" customFormat="true" ht="38" hidden="false" customHeight="true" outlineLevel="0" collapsed="false">
      <c r="A510" s="52" t="n">
        <v>508</v>
      </c>
      <c r="B510" s="53" t="s">
        <v>3342</v>
      </c>
      <c r="C510" s="53" t="s">
        <v>8220</v>
      </c>
      <c r="D510" s="52" t="n">
        <v>1990.02</v>
      </c>
      <c r="E510" s="53" t="s">
        <v>7119</v>
      </c>
      <c r="F510" s="53" t="s">
        <v>7120</v>
      </c>
      <c r="G510" s="52" t="n">
        <v>2021</v>
      </c>
      <c r="H510" s="53" t="s">
        <v>7209</v>
      </c>
      <c r="I510" s="52"/>
      <c r="J510" s="52" t="n">
        <v>13569129730</v>
      </c>
      <c r="K510" s="53" t="s">
        <v>3343</v>
      </c>
      <c r="L510" s="74"/>
    </row>
    <row r="511" s="56" customFormat="true" ht="38" hidden="false" customHeight="true" outlineLevel="0" collapsed="false">
      <c r="A511" s="52" t="n">
        <v>509</v>
      </c>
      <c r="B511" s="53" t="s">
        <v>8221</v>
      </c>
      <c r="C511" s="53" t="s">
        <v>8222</v>
      </c>
      <c r="D511" s="52" t="n">
        <v>1988.04</v>
      </c>
      <c r="E511" s="53" t="s">
        <v>7119</v>
      </c>
      <c r="F511" s="53" t="s">
        <v>7120</v>
      </c>
      <c r="G511" s="52" t="n">
        <v>2021</v>
      </c>
      <c r="H511" s="53" t="s">
        <v>7209</v>
      </c>
      <c r="I511" s="52"/>
      <c r="J511" s="52" t="n">
        <v>18348222247</v>
      </c>
      <c r="K511" s="53" t="s">
        <v>3346</v>
      </c>
      <c r="L511" s="74"/>
    </row>
    <row r="512" s="56" customFormat="true" ht="38" hidden="false" customHeight="true" outlineLevel="0" collapsed="false">
      <c r="A512" s="52" t="n">
        <v>510</v>
      </c>
      <c r="B512" s="53" t="s">
        <v>473</v>
      </c>
      <c r="C512" s="53" t="s">
        <v>8223</v>
      </c>
      <c r="D512" s="52" t="n">
        <v>1979.11</v>
      </c>
      <c r="E512" s="53" t="s">
        <v>7119</v>
      </c>
      <c r="F512" s="53" t="s">
        <v>7120</v>
      </c>
      <c r="G512" s="52" t="n">
        <v>2021</v>
      </c>
      <c r="H512" s="53" t="s">
        <v>7209</v>
      </c>
      <c r="I512" s="52"/>
      <c r="J512" s="52" t="n">
        <v>13939106273</v>
      </c>
      <c r="K512" s="53" t="s">
        <v>3348</v>
      </c>
      <c r="L512" s="74"/>
    </row>
    <row r="513" s="56" customFormat="true" ht="38" hidden="false" customHeight="true" outlineLevel="0" collapsed="false">
      <c r="A513" s="52" t="n">
        <v>511</v>
      </c>
      <c r="B513" s="53" t="s">
        <v>3350</v>
      </c>
      <c r="C513" s="53" t="s">
        <v>8224</v>
      </c>
      <c r="D513" s="52" t="n">
        <v>1965.05</v>
      </c>
      <c r="E513" s="53" t="s">
        <v>7119</v>
      </c>
      <c r="F513" s="53" t="s">
        <v>7120</v>
      </c>
      <c r="G513" s="52" t="n">
        <v>2021</v>
      </c>
      <c r="H513" s="53" t="s">
        <v>7209</v>
      </c>
      <c r="I513" s="52"/>
      <c r="J513" s="52" t="n">
        <v>15039125635</v>
      </c>
      <c r="K513" s="53" t="s">
        <v>3351</v>
      </c>
      <c r="L513" s="74"/>
    </row>
    <row r="514" s="56" customFormat="true" ht="38" hidden="false" customHeight="true" outlineLevel="0" collapsed="false">
      <c r="A514" s="52" t="n">
        <v>512</v>
      </c>
      <c r="B514" s="53" t="s">
        <v>3353</v>
      </c>
      <c r="C514" s="53" t="s">
        <v>8225</v>
      </c>
      <c r="D514" s="52" t="n">
        <v>1973.01</v>
      </c>
      <c r="E514" s="53" t="s">
        <v>7119</v>
      </c>
      <c r="F514" s="53" t="s">
        <v>7120</v>
      </c>
      <c r="G514" s="52" t="n">
        <v>2021</v>
      </c>
      <c r="H514" s="53" t="s">
        <v>7209</v>
      </c>
      <c r="I514" s="52"/>
      <c r="J514" s="52" t="n">
        <v>18348221038</v>
      </c>
      <c r="K514" s="53" t="s">
        <v>3354</v>
      </c>
      <c r="L514" s="74"/>
    </row>
    <row r="515" s="56" customFormat="true" ht="38" hidden="false" customHeight="true" outlineLevel="0" collapsed="false">
      <c r="A515" s="52" t="n">
        <v>513</v>
      </c>
      <c r="B515" s="53" t="s">
        <v>3355</v>
      </c>
      <c r="C515" s="53" t="s">
        <v>8226</v>
      </c>
      <c r="D515" s="52" t="n">
        <v>1959.11</v>
      </c>
      <c r="E515" s="53" t="s">
        <v>7119</v>
      </c>
      <c r="F515" s="53" t="s">
        <v>7120</v>
      </c>
      <c r="G515" s="52" t="n">
        <v>2021</v>
      </c>
      <c r="H515" s="53" t="s">
        <v>7209</v>
      </c>
      <c r="I515" s="52"/>
      <c r="J515" s="52" t="n">
        <v>13939137825</v>
      </c>
      <c r="K515" s="53" t="s">
        <v>3356</v>
      </c>
      <c r="L515" s="74"/>
    </row>
    <row r="516" s="56" customFormat="true" ht="38" hidden="false" customHeight="true" outlineLevel="0" collapsed="false">
      <c r="A516" s="52" t="n">
        <v>514</v>
      </c>
      <c r="B516" s="53" t="s">
        <v>3358</v>
      </c>
      <c r="C516" s="53" t="s">
        <v>8227</v>
      </c>
      <c r="D516" s="52" t="n">
        <v>1970.02</v>
      </c>
      <c r="E516" s="53" t="s">
        <v>7119</v>
      </c>
      <c r="F516" s="53" t="s">
        <v>7120</v>
      </c>
      <c r="G516" s="52" t="n">
        <v>2021</v>
      </c>
      <c r="H516" s="53" t="s">
        <v>7209</v>
      </c>
      <c r="I516" s="52"/>
      <c r="J516" s="52" t="n">
        <v>13938190933</v>
      </c>
      <c r="K516" s="53" t="s">
        <v>3359</v>
      </c>
      <c r="L516" s="74"/>
    </row>
    <row r="517" s="56" customFormat="true" ht="38" hidden="false" customHeight="true" outlineLevel="0" collapsed="false">
      <c r="A517" s="52" t="n">
        <v>515</v>
      </c>
      <c r="B517" s="53" t="s">
        <v>3361</v>
      </c>
      <c r="C517" s="53" t="s">
        <v>8228</v>
      </c>
      <c r="D517" s="52" t="n">
        <v>1964.04</v>
      </c>
      <c r="E517" s="53" t="s">
        <v>7119</v>
      </c>
      <c r="F517" s="53" t="s">
        <v>7120</v>
      </c>
      <c r="G517" s="52" t="n">
        <v>2021</v>
      </c>
      <c r="H517" s="53" t="s">
        <v>7209</v>
      </c>
      <c r="I517" s="52"/>
      <c r="J517" s="52" t="n">
        <v>15893096862</v>
      </c>
      <c r="K517" s="53" t="s">
        <v>3362</v>
      </c>
      <c r="L517" s="74"/>
    </row>
    <row r="518" s="56" customFormat="true" ht="38" hidden="false" customHeight="true" outlineLevel="0" collapsed="false">
      <c r="A518" s="52" t="n">
        <v>516</v>
      </c>
      <c r="B518" s="53" t="s">
        <v>3364</v>
      </c>
      <c r="C518" s="53" t="s">
        <v>8229</v>
      </c>
      <c r="D518" s="52" t="n">
        <v>1963.08</v>
      </c>
      <c r="E518" s="53" t="s">
        <v>7119</v>
      </c>
      <c r="F518" s="53" t="s">
        <v>7120</v>
      </c>
      <c r="G518" s="52" t="n">
        <v>2021</v>
      </c>
      <c r="H518" s="53" t="s">
        <v>7209</v>
      </c>
      <c r="I518" s="52"/>
      <c r="J518" s="52" t="n">
        <v>15938145662</v>
      </c>
      <c r="K518" s="53" t="s">
        <v>3365</v>
      </c>
      <c r="L518" s="74"/>
    </row>
    <row r="519" s="56" customFormat="true" ht="38" hidden="false" customHeight="true" outlineLevel="0" collapsed="false">
      <c r="A519" s="52" t="n">
        <v>517</v>
      </c>
      <c r="B519" s="53" t="s">
        <v>3367</v>
      </c>
      <c r="C519" s="53" t="s">
        <v>8230</v>
      </c>
      <c r="D519" s="52" t="n">
        <v>1957.08</v>
      </c>
      <c r="E519" s="53" t="s">
        <v>7119</v>
      </c>
      <c r="F519" s="53" t="s">
        <v>7120</v>
      </c>
      <c r="G519" s="52" t="n">
        <v>2021</v>
      </c>
      <c r="H519" s="53" t="s">
        <v>7209</v>
      </c>
      <c r="I519" s="52"/>
      <c r="J519" s="52" t="n">
        <v>13803916320</v>
      </c>
      <c r="K519" s="53" t="s">
        <v>3368</v>
      </c>
      <c r="L519" s="74"/>
    </row>
    <row r="520" s="56" customFormat="true" ht="38" hidden="false" customHeight="true" outlineLevel="0" collapsed="false">
      <c r="A520" s="52" t="n">
        <v>518</v>
      </c>
      <c r="B520" s="53" t="s">
        <v>3370</v>
      </c>
      <c r="C520" s="53" t="s">
        <v>8231</v>
      </c>
      <c r="D520" s="52" t="n">
        <v>1986.05</v>
      </c>
      <c r="E520" s="53" t="s">
        <v>7119</v>
      </c>
      <c r="F520" s="53" t="s">
        <v>7120</v>
      </c>
      <c r="G520" s="52" t="n">
        <v>2021</v>
      </c>
      <c r="H520" s="53" t="s">
        <v>7209</v>
      </c>
      <c r="I520" s="52"/>
      <c r="J520" s="52" t="n">
        <v>18625882071</v>
      </c>
      <c r="K520" s="53" t="s">
        <v>3371</v>
      </c>
      <c r="L520" s="74"/>
    </row>
    <row r="521" s="56" customFormat="true" ht="38" hidden="false" customHeight="true" outlineLevel="0" collapsed="false">
      <c r="A521" s="52" t="n">
        <v>519</v>
      </c>
      <c r="B521" s="53" t="s">
        <v>3373</v>
      </c>
      <c r="C521" s="53" t="s">
        <v>8232</v>
      </c>
      <c r="D521" s="52" t="n">
        <v>1976.04</v>
      </c>
      <c r="E521" s="53" t="s">
        <v>7119</v>
      </c>
      <c r="F521" s="53" t="s">
        <v>7120</v>
      </c>
      <c r="G521" s="52" t="n">
        <v>2021</v>
      </c>
      <c r="H521" s="53" t="s">
        <v>7209</v>
      </c>
      <c r="I521" s="52"/>
      <c r="J521" s="52" t="n">
        <v>18639171376</v>
      </c>
      <c r="K521" s="53" t="s">
        <v>3374</v>
      </c>
      <c r="L521" s="74"/>
    </row>
    <row r="522" s="56" customFormat="true" ht="38" hidden="false" customHeight="true" outlineLevel="0" collapsed="false">
      <c r="A522" s="52" t="n">
        <v>520</v>
      </c>
      <c r="B522" s="53" t="s">
        <v>3376</v>
      </c>
      <c r="C522" s="53" t="s">
        <v>8233</v>
      </c>
      <c r="D522" s="52" t="n">
        <v>1970.02</v>
      </c>
      <c r="E522" s="53" t="s">
        <v>7119</v>
      </c>
      <c r="F522" s="53" t="s">
        <v>7120</v>
      </c>
      <c r="G522" s="52" t="n">
        <v>2021</v>
      </c>
      <c r="H522" s="53" t="s">
        <v>7209</v>
      </c>
      <c r="I522" s="52"/>
      <c r="J522" s="52" t="n">
        <v>13949692537</v>
      </c>
      <c r="K522" s="53" t="s">
        <v>3377</v>
      </c>
      <c r="L522" s="74"/>
    </row>
    <row r="523" s="56" customFormat="true" ht="38" hidden="false" customHeight="true" outlineLevel="0" collapsed="false">
      <c r="A523" s="52" t="n">
        <v>521</v>
      </c>
      <c r="B523" s="53" t="s">
        <v>3379</v>
      </c>
      <c r="C523" s="53" t="s">
        <v>8234</v>
      </c>
      <c r="D523" s="52" t="n">
        <v>1955.12</v>
      </c>
      <c r="E523" s="53" t="s">
        <v>7119</v>
      </c>
      <c r="F523" s="53" t="s">
        <v>7120</v>
      </c>
      <c r="G523" s="52" t="n">
        <v>2021</v>
      </c>
      <c r="H523" s="53" t="s">
        <v>7209</v>
      </c>
      <c r="I523" s="52"/>
      <c r="J523" s="52" t="n">
        <v>15139132195</v>
      </c>
      <c r="K523" s="53" t="s">
        <v>3380</v>
      </c>
      <c r="L523" s="74"/>
    </row>
    <row r="524" s="56" customFormat="true" ht="38" hidden="false" customHeight="true" outlineLevel="0" collapsed="false">
      <c r="A524" s="52" t="n">
        <v>522</v>
      </c>
      <c r="B524" s="53" t="s">
        <v>3382</v>
      </c>
      <c r="C524" s="53" t="s">
        <v>8235</v>
      </c>
      <c r="D524" s="52" t="n">
        <v>1962.09</v>
      </c>
      <c r="E524" s="53" t="s">
        <v>7119</v>
      </c>
      <c r="F524" s="53" t="s">
        <v>7120</v>
      </c>
      <c r="G524" s="52" t="n">
        <v>2021</v>
      </c>
      <c r="H524" s="53" t="s">
        <v>7209</v>
      </c>
      <c r="I524" s="52"/>
      <c r="J524" s="52" t="n">
        <v>15893081763</v>
      </c>
      <c r="K524" s="53" t="s">
        <v>3383</v>
      </c>
      <c r="L524" s="74"/>
    </row>
    <row r="525" s="56" customFormat="true" ht="38" hidden="false" customHeight="true" outlineLevel="0" collapsed="false">
      <c r="A525" s="52" t="n">
        <v>523</v>
      </c>
      <c r="B525" s="53" t="s">
        <v>2846</v>
      </c>
      <c r="C525" s="53" t="s">
        <v>2845</v>
      </c>
      <c r="D525" s="52" t="n">
        <v>1972.08</v>
      </c>
      <c r="E525" s="53" t="s">
        <v>7124</v>
      </c>
      <c r="F525" s="53" t="s">
        <v>7120</v>
      </c>
      <c r="G525" s="52" t="n">
        <v>2020.04</v>
      </c>
      <c r="H525" s="53" t="s">
        <v>7869</v>
      </c>
      <c r="I525" s="53" t="s">
        <v>7910</v>
      </c>
      <c r="J525" s="52" t="n">
        <v>15978760313</v>
      </c>
      <c r="K525" s="53" t="s">
        <v>8236</v>
      </c>
      <c r="L525" s="74"/>
    </row>
    <row r="526" s="56" customFormat="true" ht="38" hidden="false" customHeight="true" outlineLevel="0" collapsed="false">
      <c r="A526" s="52" t="n">
        <v>524</v>
      </c>
      <c r="B526" s="53" t="s">
        <v>2843</v>
      </c>
      <c r="C526" s="53" t="s">
        <v>2842</v>
      </c>
      <c r="D526" s="52" t="n">
        <v>1976.01</v>
      </c>
      <c r="E526" s="53" t="s">
        <v>7124</v>
      </c>
      <c r="F526" s="53" t="s">
        <v>7120</v>
      </c>
      <c r="G526" s="52" t="n">
        <v>2020.04</v>
      </c>
      <c r="H526" s="53" t="s">
        <v>7869</v>
      </c>
      <c r="I526" s="53" t="s">
        <v>8087</v>
      </c>
      <c r="J526" s="52" t="n">
        <v>13782858909</v>
      </c>
      <c r="K526" s="53" t="s">
        <v>8237</v>
      </c>
      <c r="L526" s="74"/>
    </row>
    <row r="527" s="56" customFormat="true" ht="38" hidden="false" customHeight="true" outlineLevel="0" collapsed="false">
      <c r="A527" s="52" t="n">
        <v>525</v>
      </c>
      <c r="B527" s="53" t="s">
        <v>2840</v>
      </c>
      <c r="C527" s="53" t="s">
        <v>2839</v>
      </c>
      <c r="D527" s="52" t="n">
        <v>1969.07</v>
      </c>
      <c r="E527" s="53" t="s">
        <v>7124</v>
      </c>
      <c r="F527" s="53" t="s">
        <v>7120</v>
      </c>
      <c r="G527" s="52" t="n">
        <v>2012.05</v>
      </c>
      <c r="H527" s="53" t="s">
        <v>7869</v>
      </c>
      <c r="I527" s="53" t="s">
        <v>8087</v>
      </c>
      <c r="J527" s="52" t="n">
        <v>13939198440</v>
      </c>
      <c r="K527" s="53" t="s">
        <v>8238</v>
      </c>
      <c r="L527" s="74"/>
    </row>
    <row r="528" s="56" customFormat="true" ht="38" hidden="false" customHeight="true" outlineLevel="0" collapsed="false">
      <c r="A528" s="52" t="n">
        <v>526</v>
      </c>
      <c r="B528" s="53" t="s">
        <v>2882</v>
      </c>
      <c r="C528" s="53" t="s">
        <v>2881</v>
      </c>
      <c r="D528" s="52" t="n">
        <v>1987.03</v>
      </c>
      <c r="E528" s="53" t="s">
        <v>7119</v>
      </c>
      <c r="F528" s="53" t="s">
        <v>7120</v>
      </c>
      <c r="G528" s="52" t="n">
        <v>2021.12</v>
      </c>
      <c r="H528" s="53" t="s">
        <v>7869</v>
      </c>
      <c r="I528" s="53" t="s">
        <v>8087</v>
      </c>
      <c r="J528" s="52" t="n">
        <v>15539127071</v>
      </c>
      <c r="K528" s="53" t="s">
        <v>8239</v>
      </c>
      <c r="L528" s="74"/>
    </row>
    <row r="529" s="56" customFormat="true" ht="38" hidden="false" customHeight="true" outlineLevel="0" collapsed="false">
      <c r="A529" s="52" t="n">
        <v>527</v>
      </c>
      <c r="B529" s="53" t="s">
        <v>2885</v>
      </c>
      <c r="C529" s="53" t="s">
        <v>2884</v>
      </c>
      <c r="D529" s="52" t="n">
        <v>1969.09</v>
      </c>
      <c r="E529" s="53" t="s">
        <v>7119</v>
      </c>
      <c r="F529" s="53" t="s">
        <v>7120</v>
      </c>
      <c r="G529" s="52" t="n">
        <v>2008.12</v>
      </c>
      <c r="H529" s="53" t="s">
        <v>7869</v>
      </c>
      <c r="I529" s="53" t="s">
        <v>8087</v>
      </c>
      <c r="J529" s="52" t="n">
        <v>13782665939</v>
      </c>
      <c r="K529" s="53" t="s">
        <v>8240</v>
      </c>
      <c r="L529" s="74"/>
    </row>
    <row r="530" s="56" customFormat="true" ht="38" hidden="false" customHeight="true" outlineLevel="0" collapsed="false">
      <c r="A530" s="52" t="n">
        <v>528</v>
      </c>
      <c r="B530" s="53" t="s">
        <v>2888</v>
      </c>
      <c r="C530" s="53" t="s">
        <v>2887</v>
      </c>
      <c r="D530" s="52" t="n">
        <v>1988.05</v>
      </c>
      <c r="E530" s="53" t="s">
        <v>7119</v>
      </c>
      <c r="F530" s="53" t="s">
        <v>7120</v>
      </c>
      <c r="G530" s="52" t="n">
        <v>2021.01</v>
      </c>
      <c r="H530" s="53" t="s">
        <v>7294</v>
      </c>
      <c r="I530" s="53" t="s">
        <v>8087</v>
      </c>
      <c r="J530" s="52" t="n">
        <v>15893005213</v>
      </c>
      <c r="K530" s="53" t="s">
        <v>8241</v>
      </c>
      <c r="L530" s="74"/>
    </row>
    <row r="531" s="56" customFormat="true" ht="38" hidden="false" customHeight="true" outlineLevel="0" collapsed="false">
      <c r="A531" s="52" t="n">
        <v>529</v>
      </c>
      <c r="B531" s="53" t="s">
        <v>2891</v>
      </c>
      <c r="C531" s="53" t="s">
        <v>2890</v>
      </c>
      <c r="D531" s="52" t="n">
        <v>1969.05</v>
      </c>
      <c r="E531" s="53" t="s">
        <v>7119</v>
      </c>
      <c r="F531" s="53" t="s">
        <v>7120</v>
      </c>
      <c r="G531" s="52" t="n">
        <v>2018.12</v>
      </c>
      <c r="H531" s="53" t="s">
        <v>7869</v>
      </c>
      <c r="I531" s="53" t="s">
        <v>8087</v>
      </c>
      <c r="J531" s="52" t="n">
        <v>13569112629</v>
      </c>
      <c r="K531" s="53" t="s">
        <v>8242</v>
      </c>
      <c r="L531" s="74"/>
    </row>
    <row r="532" s="56" customFormat="true" ht="38" hidden="false" customHeight="true" outlineLevel="0" collapsed="false">
      <c r="A532" s="52" t="n">
        <v>530</v>
      </c>
      <c r="B532" s="53" t="s">
        <v>2849</v>
      </c>
      <c r="C532" s="53" t="s">
        <v>2848</v>
      </c>
      <c r="D532" s="52" t="n">
        <v>1971.1</v>
      </c>
      <c r="E532" s="53" t="s">
        <v>7119</v>
      </c>
      <c r="F532" s="53" t="s">
        <v>7120</v>
      </c>
      <c r="G532" s="52" t="n">
        <v>2020.12</v>
      </c>
      <c r="H532" s="53" t="s">
        <v>7869</v>
      </c>
      <c r="I532" s="53" t="s">
        <v>8087</v>
      </c>
      <c r="J532" s="52" t="n">
        <v>13782703480</v>
      </c>
      <c r="K532" s="53" t="s">
        <v>8243</v>
      </c>
      <c r="L532" s="74"/>
    </row>
    <row r="533" s="56" customFormat="true" ht="38" hidden="false" customHeight="true" outlineLevel="0" collapsed="false">
      <c r="A533" s="52" t="n">
        <v>531</v>
      </c>
      <c r="B533" s="53" t="s">
        <v>2852</v>
      </c>
      <c r="C533" s="53" t="s">
        <v>2851</v>
      </c>
      <c r="D533" s="52" t="n">
        <v>1987.01</v>
      </c>
      <c r="E533" s="53" t="s">
        <v>7119</v>
      </c>
      <c r="F533" s="53" t="s">
        <v>7120</v>
      </c>
      <c r="G533" s="52" t="n">
        <v>2020.04</v>
      </c>
      <c r="H533" s="53" t="s">
        <v>7869</v>
      </c>
      <c r="I533" s="53" t="s">
        <v>8087</v>
      </c>
      <c r="J533" s="52" t="n">
        <v>15978782238</v>
      </c>
      <c r="K533" s="53" t="s">
        <v>8244</v>
      </c>
      <c r="L533" s="74"/>
    </row>
    <row r="534" s="56" customFormat="true" ht="38" hidden="false" customHeight="true" outlineLevel="0" collapsed="false">
      <c r="A534" s="52" t="n">
        <v>532</v>
      </c>
      <c r="B534" s="53" t="s">
        <v>2855</v>
      </c>
      <c r="C534" s="53" t="s">
        <v>2854</v>
      </c>
      <c r="D534" s="52" t="n">
        <v>1976.08</v>
      </c>
      <c r="E534" s="53" t="s">
        <v>7119</v>
      </c>
      <c r="F534" s="53" t="s">
        <v>7120</v>
      </c>
      <c r="G534" s="52" t="n">
        <v>2020.04</v>
      </c>
      <c r="H534" s="53" t="s">
        <v>7869</v>
      </c>
      <c r="I534" s="53" t="s">
        <v>8087</v>
      </c>
      <c r="J534" s="52" t="n">
        <v>15239170800</v>
      </c>
      <c r="K534" s="53" t="s">
        <v>8245</v>
      </c>
      <c r="L534" s="74"/>
    </row>
    <row r="535" s="56" customFormat="true" ht="38" hidden="false" customHeight="true" outlineLevel="0" collapsed="false">
      <c r="A535" s="52" t="n">
        <v>533</v>
      </c>
      <c r="B535" s="53" t="s">
        <v>2858</v>
      </c>
      <c r="C535" s="53" t="s">
        <v>2857</v>
      </c>
      <c r="D535" s="52" t="n">
        <v>1967.09</v>
      </c>
      <c r="E535" s="53" t="s">
        <v>7119</v>
      </c>
      <c r="F535" s="53" t="s">
        <v>7120</v>
      </c>
      <c r="G535" s="52" t="n">
        <v>2017.11</v>
      </c>
      <c r="H535" s="53" t="s">
        <v>7869</v>
      </c>
      <c r="I535" s="53" t="s">
        <v>7910</v>
      </c>
      <c r="J535" s="52" t="n">
        <v>15036531967</v>
      </c>
      <c r="K535" s="53" t="s">
        <v>8246</v>
      </c>
      <c r="L535" s="74"/>
    </row>
    <row r="536" s="56" customFormat="true" ht="38" hidden="false" customHeight="true" outlineLevel="0" collapsed="false">
      <c r="A536" s="52" t="n">
        <v>534</v>
      </c>
      <c r="B536" s="53" t="s">
        <v>2861</v>
      </c>
      <c r="C536" s="53" t="s">
        <v>2860</v>
      </c>
      <c r="D536" s="52" t="n">
        <v>1965.01</v>
      </c>
      <c r="E536" s="53" t="s">
        <v>7119</v>
      </c>
      <c r="F536" s="53" t="s">
        <v>7120</v>
      </c>
      <c r="G536" s="52" t="n">
        <v>2008.1</v>
      </c>
      <c r="H536" s="53" t="s">
        <v>7869</v>
      </c>
      <c r="I536" s="53" t="s">
        <v>8087</v>
      </c>
      <c r="J536" s="52" t="n">
        <v>13939168605</v>
      </c>
      <c r="K536" s="53" t="s">
        <v>8247</v>
      </c>
      <c r="L536" s="74"/>
    </row>
    <row r="537" s="56" customFormat="true" ht="38" hidden="false" customHeight="true" outlineLevel="0" collapsed="false">
      <c r="A537" s="52" t="n">
        <v>535</v>
      </c>
      <c r="B537" s="53" t="s">
        <v>2864</v>
      </c>
      <c r="C537" s="53" t="s">
        <v>2863</v>
      </c>
      <c r="D537" s="52" t="n">
        <v>1972.05</v>
      </c>
      <c r="E537" s="53" t="s">
        <v>7124</v>
      </c>
      <c r="F537" s="53" t="s">
        <v>7120</v>
      </c>
      <c r="G537" s="52" t="n">
        <v>2019.04</v>
      </c>
      <c r="H537" s="53" t="s">
        <v>7869</v>
      </c>
      <c r="I537" s="53" t="s">
        <v>8087</v>
      </c>
      <c r="J537" s="52" t="n">
        <v>13839112999</v>
      </c>
      <c r="K537" s="53" t="s">
        <v>8248</v>
      </c>
      <c r="L537" s="74"/>
    </row>
    <row r="538" s="56" customFormat="true" ht="38" hidden="false" customHeight="true" outlineLevel="0" collapsed="false">
      <c r="A538" s="52" t="n">
        <v>536</v>
      </c>
      <c r="B538" s="53" t="s">
        <v>2867</v>
      </c>
      <c r="C538" s="53" t="s">
        <v>2866</v>
      </c>
      <c r="D538" s="52" t="n">
        <v>1981.01</v>
      </c>
      <c r="E538" s="53" t="s">
        <v>7124</v>
      </c>
      <c r="F538" s="53" t="s">
        <v>7120</v>
      </c>
      <c r="G538" s="52" t="n">
        <v>2021.04</v>
      </c>
      <c r="H538" s="53" t="s">
        <v>7869</v>
      </c>
      <c r="I538" s="53" t="s">
        <v>8087</v>
      </c>
      <c r="J538" s="52" t="n">
        <v>13598512071</v>
      </c>
      <c r="K538" s="53" t="s">
        <v>8249</v>
      </c>
      <c r="L538" s="74"/>
    </row>
    <row r="539" s="56" customFormat="true" ht="38" hidden="false" customHeight="true" outlineLevel="0" collapsed="false">
      <c r="A539" s="52" t="n">
        <v>537</v>
      </c>
      <c r="B539" s="53" t="s">
        <v>2870</v>
      </c>
      <c r="C539" s="53" t="s">
        <v>2869</v>
      </c>
      <c r="D539" s="52" t="n">
        <v>1982.05</v>
      </c>
      <c r="E539" s="53" t="s">
        <v>7119</v>
      </c>
      <c r="F539" s="53" t="s">
        <v>7120</v>
      </c>
      <c r="G539" s="52" t="n">
        <v>2020.03</v>
      </c>
      <c r="H539" s="53" t="s">
        <v>7869</v>
      </c>
      <c r="I539" s="53" t="s">
        <v>8087</v>
      </c>
      <c r="J539" s="52" t="n">
        <v>18839197925</v>
      </c>
      <c r="K539" s="53" t="s">
        <v>8250</v>
      </c>
      <c r="L539" s="74"/>
    </row>
    <row r="540" s="56" customFormat="true" ht="38" hidden="false" customHeight="true" outlineLevel="0" collapsed="false">
      <c r="A540" s="52" t="n">
        <v>538</v>
      </c>
      <c r="B540" s="53" t="s">
        <v>8251</v>
      </c>
      <c r="C540" s="53" t="s">
        <v>2872</v>
      </c>
      <c r="D540" s="52" t="n">
        <v>1972.06</v>
      </c>
      <c r="E540" s="53" t="s">
        <v>7119</v>
      </c>
      <c r="F540" s="53" t="s">
        <v>7120</v>
      </c>
      <c r="G540" s="52" t="n">
        <v>2018</v>
      </c>
      <c r="H540" s="53" t="s">
        <v>7869</v>
      </c>
      <c r="I540" s="53" t="s">
        <v>8087</v>
      </c>
      <c r="J540" s="52" t="n">
        <v>15138037222</v>
      </c>
      <c r="K540" s="53" t="s">
        <v>8252</v>
      </c>
      <c r="L540" s="74"/>
    </row>
    <row r="541" s="56" customFormat="true" ht="38" hidden="false" customHeight="true" outlineLevel="0" collapsed="false">
      <c r="A541" s="52" t="n">
        <v>539</v>
      </c>
      <c r="B541" s="53" t="s">
        <v>2876</v>
      </c>
      <c r="C541" s="53" t="s">
        <v>2875</v>
      </c>
      <c r="D541" s="52" t="n">
        <v>1975.02</v>
      </c>
      <c r="E541" s="53" t="s">
        <v>7119</v>
      </c>
      <c r="F541" s="53" t="s">
        <v>7120</v>
      </c>
      <c r="G541" s="52" t="n">
        <v>2020.04</v>
      </c>
      <c r="H541" s="53" t="s">
        <v>7869</v>
      </c>
      <c r="I541" s="53" t="s">
        <v>8087</v>
      </c>
      <c r="J541" s="52" t="n">
        <v>15239021948</v>
      </c>
      <c r="K541" s="53" t="s">
        <v>8253</v>
      </c>
      <c r="L541" s="74"/>
    </row>
    <row r="542" s="56" customFormat="true" ht="38" hidden="false" customHeight="true" outlineLevel="0" collapsed="false">
      <c r="A542" s="52" t="n">
        <v>540</v>
      </c>
      <c r="B542" s="53" t="s">
        <v>1537</v>
      </c>
      <c r="C542" s="53" t="s">
        <v>2878</v>
      </c>
      <c r="D542" s="52" t="n">
        <v>1987.06</v>
      </c>
      <c r="E542" s="53" t="s">
        <v>7119</v>
      </c>
      <c r="F542" s="53" t="s">
        <v>7120</v>
      </c>
      <c r="G542" s="52" t="n">
        <v>2021.02</v>
      </c>
      <c r="H542" s="53" t="s">
        <v>7869</v>
      </c>
      <c r="I542" s="53" t="s">
        <v>8254</v>
      </c>
      <c r="J542" s="52" t="n">
        <v>13839126785</v>
      </c>
      <c r="K542" s="53" t="s">
        <v>8255</v>
      </c>
      <c r="L542" s="74"/>
    </row>
    <row r="543" s="56" customFormat="true" ht="38" hidden="false" customHeight="true" outlineLevel="0" collapsed="false">
      <c r="A543" s="52" t="n">
        <v>541</v>
      </c>
      <c r="B543" s="53" t="s">
        <v>2800</v>
      </c>
      <c r="C543" s="53" t="s">
        <v>8256</v>
      </c>
      <c r="D543" s="52" t="n">
        <v>1965.9</v>
      </c>
      <c r="E543" s="53" t="s">
        <v>7119</v>
      </c>
      <c r="F543" s="53" t="s">
        <v>7120</v>
      </c>
      <c r="G543" s="52" t="n">
        <v>2021</v>
      </c>
      <c r="H543" s="53" t="s">
        <v>7869</v>
      </c>
      <c r="I543" s="53" t="s">
        <v>8257</v>
      </c>
      <c r="J543" s="52" t="n">
        <v>13939100160</v>
      </c>
      <c r="K543" s="53" t="s">
        <v>2801</v>
      </c>
      <c r="L543" s="74"/>
    </row>
    <row r="544" s="56" customFormat="true" ht="38" hidden="false" customHeight="true" outlineLevel="0" collapsed="false">
      <c r="A544" s="52" t="n">
        <v>542</v>
      </c>
      <c r="B544" s="53" t="s">
        <v>2803</v>
      </c>
      <c r="C544" s="53" t="s">
        <v>8258</v>
      </c>
      <c r="D544" s="52" t="n">
        <v>1963.11</v>
      </c>
      <c r="E544" s="53" t="s">
        <v>7119</v>
      </c>
      <c r="F544" s="53" t="s">
        <v>7120</v>
      </c>
      <c r="G544" s="52" t="n">
        <v>2021</v>
      </c>
      <c r="H544" s="53" t="s">
        <v>7869</v>
      </c>
      <c r="I544" s="53" t="s">
        <v>8257</v>
      </c>
      <c r="J544" s="52" t="n">
        <v>13803916022</v>
      </c>
      <c r="K544" s="53" t="s">
        <v>2804</v>
      </c>
      <c r="L544" s="74"/>
    </row>
    <row r="545" s="56" customFormat="true" ht="38" hidden="false" customHeight="true" outlineLevel="0" collapsed="false">
      <c r="A545" s="52" t="n">
        <v>543</v>
      </c>
      <c r="B545" s="53" t="s">
        <v>8259</v>
      </c>
      <c r="C545" s="53" t="s">
        <v>8260</v>
      </c>
      <c r="D545" s="52" t="n">
        <v>1958.8</v>
      </c>
      <c r="E545" s="53" t="s">
        <v>7119</v>
      </c>
      <c r="F545" s="53" t="s">
        <v>7120</v>
      </c>
      <c r="G545" s="52" t="n">
        <v>2021</v>
      </c>
      <c r="H545" s="53" t="s">
        <v>7869</v>
      </c>
      <c r="I545" s="53" t="s">
        <v>8257</v>
      </c>
      <c r="J545" s="52" t="n">
        <v>15538990410</v>
      </c>
      <c r="K545" s="53" t="s">
        <v>2807</v>
      </c>
      <c r="L545" s="74"/>
    </row>
    <row r="546" s="56" customFormat="true" ht="38" hidden="false" customHeight="true" outlineLevel="0" collapsed="false">
      <c r="A546" s="52" t="n">
        <v>544</v>
      </c>
      <c r="B546" s="53" t="s">
        <v>2809</v>
      </c>
      <c r="C546" s="53" t="s">
        <v>8261</v>
      </c>
      <c r="D546" s="52" t="n">
        <v>1970.4</v>
      </c>
      <c r="E546" s="53" t="s">
        <v>7119</v>
      </c>
      <c r="F546" s="53" t="s">
        <v>7120</v>
      </c>
      <c r="G546" s="52" t="n">
        <v>2021</v>
      </c>
      <c r="H546" s="53" t="s">
        <v>7869</v>
      </c>
      <c r="I546" s="53" t="s">
        <v>8257</v>
      </c>
      <c r="J546" s="52" t="n">
        <v>13523190253</v>
      </c>
      <c r="K546" s="53" t="s">
        <v>2810</v>
      </c>
      <c r="L546" s="74"/>
    </row>
    <row r="547" s="56" customFormat="true" ht="38" hidden="false" customHeight="true" outlineLevel="0" collapsed="false">
      <c r="A547" s="52" t="n">
        <v>545</v>
      </c>
      <c r="B547" s="53" t="s">
        <v>2812</v>
      </c>
      <c r="C547" s="53" t="s">
        <v>8262</v>
      </c>
      <c r="D547" s="52" t="n">
        <v>1969.3</v>
      </c>
      <c r="E547" s="53" t="s">
        <v>7119</v>
      </c>
      <c r="F547" s="53" t="s">
        <v>7120</v>
      </c>
      <c r="G547" s="52" t="n">
        <v>2021</v>
      </c>
      <c r="H547" s="53" t="s">
        <v>7869</v>
      </c>
      <c r="I547" s="53" t="s">
        <v>8257</v>
      </c>
      <c r="J547" s="52" t="n">
        <v>13849522856</v>
      </c>
      <c r="K547" s="53" t="s">
        <v>2813</v>
      </c>
      <c r="L547" s="74"/>
    </row>
    <row r="548" s="56" customFormat="true" ht="38" hidden="false" customHeight="true" outlineLevel="0" collapsed="false">
      <c r="A548" s="52" t="n">
        <v>546</v>
      </c>
      <c r="B548" s="53" t="s">
        <v>2815</v>
      </c>
      <c r="C548" s="53" t="s">
        <v>8263</v>
      </c>
      <c r="D548" s="52" t="n">
        <v>1959.11</v>
      </c>
      <c r="E548" s="53" t="s">
        <v>7119</v>
      </c>
      <c r="F548" s="53" t="s">
        <v>7120</v>
      </c>
      <c r="G548" s="52" t="n">
        <v>2021</v>
      </c>
      <c r="H548" s="53" t="s">
        <v>7869</v>
      </c>
      <c r="I548" s="53" t="s">
        <v>8257</v>
      </c>
      <c r="J548" s="52" t="n">
        <v>13569152232</v>
      </c>
      <c r="K548" s="53" t="s">
        <v>2816</v>
      </c>
      <c r="L548" s="74"/>
    </row>
    <row r="549" s="56" customFormat="true" ht="38" hidden="false" customHeight="true" outlineLevel="0" collapsed="false">
      <c r="A549" s="52" t="n">
        <v>547</v>
      </c>
      <c r="B549" s="53" t="s">
        <v>2818</v>
      </c>
      <c r="C549" s="53" t="s">
        <v>8264</v>
      </c>
      <c r="D549" s="52" t="n">
        <v>1974.7</v>
      </c>
      <c r="E549" s="53" t="s">
        <v>7119</v>
      </c>
      <c r="F549" s="53" t="s">
        <v>7120</v>
      </c>
      <c r="G549" s="52" t="n">
        <v>2021</v>
      </c>
      <c r="H549" s="53" t="s">
        <v>7869</v>
      </c>
      <c r="I549" s="53" t="s">
        <v>8257</v>
      </c>
      <c r="J549" s="52" t="n">
        <v>13569187386</v>
      </c>
      <c r="K549" s="53" t="s">
        <v>2819</v>
      </c>
      <c r="L549" s="74"/>
    </row>
    <row r="550" s="56" customFormat="true" ht="38" hidden="false" customHeight="true" outlineLevel="0" collapsed="false">
      <c r="A550" s="52" t="n">
        <v>548</v>
      </c>
      <c r="B550" s="53" t="s">
        <v>8265</v>
      </c>
      <c r="C550" s="53" t="s">
        <v>8266</v>
      </c>
      <c r="D550" s="52" t="n">
        <v>1970.5</v>
      </c>
      <c r="E550" s="53" t="s">
        <v>7119</v>
      </c>
      <c r="F550" s="53" t="s">
        <v>7120</v>
      </c>
      <c r="G550" s="52" t="n">
        <v>2021</v>
      </c>
      <c r="H550" s="53" t="s">
        <v>7869</v>
      </c>
      <c r="I550" s="53" t="s">
        <v>8257</v>
      </c>
      <c r="J550" s="52" t="n">
        <v>18348251987</v>
      </c>
      <c r="K550" s="53" t="s">
        <v>2822</v>
      </c>
      <c r="L550" s="74"/>
    </row>
    <row r="551" s="56" customFormat="true" ht="38" hidden="false" customHeight="true" outlineLevel="0" collapsed="false">
      <c r="A551" s="52" t="n">
        <v>549</v>
      </c>
      <c r="B551" s="53" t="s">
        <v>8267</v>
      </c>
      <c r="C551" s="53" t="s">
        <v>8268</v>
      </c>
      <c r="D551" s="52" t="n">
        <v>1958.11</v>
      </c>
      <c r="E551" s="53" t="s">
        <v>7119</v>
      </c>
      <c r="F551" s="53" t="s">
        <v>7120</v>
      </c>
      <c r="G551" s="52" t="n">
        <v>2021</v>
      </c>
      <c r="H551" s="53" t="s">
        <v>7869</v>
      </c>
      <c r="I551" s="53" t="s">
        <v>8257</v>
      </c>
      <c r="J551" s="52" t="n">
        <v>13782810235</v>
      </c>
      <c r="K551" s="53" t="s">
        <v>2825</v>
      </c>
      <c r="L551" s="74"/>
    </row>
    <row r="552" s="56" customFormat="true" ht="38" hidden="false" customHeight="true" outlineLevel="0" collapsed="false">
      <c r="A552" s="52" t="n">
        <v>550</v>
      </c>
      <c r="B552" s="53" t="s">
        <v>8269</v>
      </c>
      <c r="C552" s="53" t="s">
        <v>8270</v>
      </c>
      <c r="D552" s="52" t="n">
        <v>1952.3</v>
      </c>
      <c r="E552" s="53" t="s">
        <v>7119</v>
      </c>
      <c r="F552" s="53" t="s">
        <v>7120</v>
      </c>
      <c r="G552" s="52" t="n">
        <v>2021</v>
      </c>
      <c r="H552" s="53" t="s">
        <v>7869</v>
      </c>
      <c r="I552" s="53" t="s">
        <v>8257</v>
      </c>
      <c r="J552" s="52" t="n">
        <v>18839107908</v>
      </c>
      <c r="K552" s="53" t="s">
        <v>2828</v>
      </c>
      <c r="L552" s="74"/>
    </row>
    <row r="553" s="56" customFormat="true" ht="38" hidden="false" customHeight="true" outlineLevel="0" collapsed="false">
      <c r="A553" s="52" t="n">
        <v>551</v>
      </c>
      <c r="B553" s="53" t="s">
        <v>2830</v>
      </c>
      <c r="C553" s="53" t="s">
        <v>8271</v>
      </c>
      <c r="D553" s="52" t="n">
        <v>1974.6</v>
      </c>
      <c r="E553" s="53" t="s">
        <v>7119</v>
      </c>
      <c r="F553" s="53" t="s">
        <v>7120</v>
      </c>
      <c r="G553" s="52" t="n">
        <v>2021</v>
      </c>
      <c r="H553" s="53" t="s">
        <v>7869</v>
      </c>
      <c r="I553" s="53" t="s">
        <v>8257</v>
      </c>
      <c r="J553" s="52" t="n">
        <v>15538961818</v>
      </c>
      <c r="K553" s="53" t="s">
        <v>2831</v>
      </c>
      <c r="L553" s="74"/>
    </row>
    <row r="554" s="56" customFormat="true" ht="38" hidden="false" customHeight="true" outlineLevel="0" collapsed="false">
      <c r="A554" s="52" t="n">
        <v>552</v>
      </c>
      <c r="B554" s="53" t="s">
        <v>8272</v>
      </c>
      <c r="C554" s="53" t="s">
        <v>8273</v>
      </c>
      <c r="D554" s="52" t="n">
        <v>1984.6</v>
      </c>
      <c r="E554" s="53" t="s">
        <v>7119</v>
      </c>
      <c r="F554" s="53" t="s">
        <v>7120</v>
      </c>
      <c r="G554" s="52" t="n">
        <v>2021</v>
      </c>
      <c r="H554" s="53" t="s">
        <v>7869</v>
      </c>
      <c r="I554" s="53" t="s">
        <v>8257</v>
      </c>
      <c r="J554" s="52" t="n">
        <v>18739139760</v>
      </c>
      <c r="K554" s="53" t="s">
        <v>2834</v>
      </c>
      <c r="L554" s="74"/>
    </row>
    <row r="555" s="56" customFormat="true" ht="38" hidden="false" customHeight="true" outlineLevel="0" collapsed="false">
      <c r="A555" s="52" t="n">
        <v>553</v>
      </c>
      <c r="B555" s="53" t="s">
        <v>1726</v>
      </c>
      <c r="C555" s="53" t="s">
        <v>8274</v>
      </c>
      <c r="D555" s="52" t="n">
        <v>1969.5</v>
      </c>
      <c r="E555" s="53" t="s">
        <v>7119</v>
      </c>
      <c r="F555" s="53" t="s">
        <v>7120</v>
      </c>
      <c r="G555" s="52" t="n">
        <v>2021</v>
      </c>
      <c r="H555" s="53" t="s">
        <v>7869</v>
      </c>
      <c r="I555" s="53" t="s">
        <v>8257</v>
      </c>
      <c r="J555" s="52" t="n">
        <v>15938133598</v>
      </c>
      <c r="K555" s="53" t="s">
        <v>2837</v>
      </c>
      <c r="L555" s="74"/>
    </row>
    <row r="556" s="56" customFormat="true" ht="38" hidden="false" customHeight="true" outlineLevel="0" collapsed="false">
      <c r="A556" s="52" t="n">
        <v>554</v>
      </c>
      <c r="B556" s="53" t="s">
        <v>3039</v>
      </c>
      <c r="C556" s="53" t="s">
        <v>8275</v>
      </c>
      <c r="D556" s="52" t="n">
        <v>1979.11</v>
      </c>
      <c r="E556" s="53" t="s">
        <v>7119</v>
      </c>
      <c r="F556" s="53" t="s">
        <v>7120</v>
      </c>
      <c r="G556" s="52" t="n">
        <v>2020</v>
      </c>
      <c r="H556" s="53" t="s">
        <v>7294</v>
      </c>
      <c r="I556" s="53" t="s">
        <v>8087</v>
      </c>
      <c r="J556" s="52" t="n">
        <v>13949677733</v>
      </c>
      <c r="K556" s="53" t="s">
        <v>3040</v>
      </c>
      <c r="L556" s="74"/>
    </row>
    <row r="557" s="56" customFormat="true" ht="38" hidden="false" customHeight="true" outlineLevel="0" collapsed="false">
      <c r="A557" s="52" t="n">
        <v>555</v>
      </c>
      <c r="B557" s="53" t="s">
        <v>3045</v>
      </c>
      <c r="C557" s="53" t="s">
        <v>8276</v>
      </c>
      <c r="D557" s="52" t="n">
        <v>1982.02</v>
      </c>
      <c r="E557" s="53" t="s">
        <v>7119</v>
      </c>
      <c r="F557" s="53" t="s">
        <v>7120</v>
      </c>
      <c r="G557" s="52" t="n">
        <v>2020</v>
      </c>
      <c r="H557" s="53" t="s">
        <v>7294</v>
      </c>
      <c r="I557" s="53" t="s">
        <v>8087</v>
      </c>
      <c r="J557" s="52" t="n">
        <v>18439148588</v>
      </c>
      <c r="K557" s="53" t="s">
        <v>8277</v>
      </c>
      <c r="L557" s="74"/>
    </row>
    <row r="558" s="56" customFormat="true" ht="38" hidden="false" customHeight="true" outlineLevel="0" collapsed="false">
      <c r="A558" s="52" t="n">
        <v>556</v>
      </c>
      <c r="B558" s="53" t="s">
        <v>3048</v>
      </c>
      <c r="C558" s="53" t="s">
        <v>8278</v>
      </c>
      <c r="D558" s="52" t="n">
        <v>1977.11</v>
      </c>
      <c r="E558" s="53" t="s">
        <v>7124</v>
      </c>
      <c r="F558" s="53" t="s">
        <v>7120</v>
      </c>
      <c r="G558" s="52" t="n">
        <v>2023</v>
      </c>
      <c r="H558" s="53" t="s">
        <v>7294</v>
      </c>
      <c r="I558" s="53" t="s">
        <v>8087</v>
      </c>
      <c r="J558" s="52" t="n">
        <v>18530198541</v>
      </c>
      <c r="K558" s="53" t="s">
        <v>8279</v>
      </c>
      <c r="L558" s="74"/>
    </row>
    <row r="559" s="56" customFormat="true" ht="38" hidden="false" customHeight="true" outlineLevel="0" collapsed="false">
      <c r="A559" s="52" t="n">
        <v>557</v>
      </c>
      <c r="B559" s="53" t="s">
        <v>3042</v>
      </c>
      <c r="C559" s="53" t="s">
        <v>8280</v>
      </c>
      <c r="D559" s="52" t="n">
        <v>1974.03</v>
      </c>
      <c r="E559" s="53" t="s">
        <v>7119</v>
      </c>
      <c r="F559" s="53" t="s">
        <v>7120</v>
      </c>
      <c r="G559" s="52" t="n">
        <v>2022</v>
      </c>
      <c r="H559" s="53" t="s">
        <v>7294</v>
      </c>
      <c r="I559" s="53" t="s">
        <v>8087</v>
      </c>
      <c r="J559" s="52" t="n">
        <v>13782871646</v>
      </c>
      <c r="K559" s="53" t="s">
        <v>3043</v>
      </c>
      <c r="L559" s="74"/>
    </row>
    <row r="560" s="56" customFormat="true" ht="38" hidden="false" customHeight="true" outlineLevel="0" collapsed="false">
      <c r="A560" s="52" t="n">
        <v>558</v>
      </c>
      <c r="B560" s="53" t="s">
        <v>3051</v>
      </c>
      <c r="C560" s="53" t="s">
        <v>8281</v>
      </c>
      <c r="D560" s="52" t="n">
        <v>1965.06</v>
      </c>
      <c r="E560" s="53" t="s">
        <v>7119</v>
      </c>
      <c r="F560" s="53" t="s">
        <v>7120</v>
      </c>
      <c r="G560" s="52" t="n">
        <v>2020</v>
      </c>
      <c r="H560" s="53" t="s">
        <v>7294</v>
      </c>
      <c r="I560" s="53" t="s">
        <v>8087</v>
      </c>
      <c r="J560" s="52" t="n">
        <v>13569199563</v>
      </c>
      <c r="K560" s="53" t="s">
        <v>3052</v>
      </c>
      <c r="L560" s="74"/>
    </row>
    <row r="561" s="56" customFormat="true" ht="38" hidden="false" customHeight="true" outlineLevel="0" collapsed="false">
      <c r="A561" s="52" t="n">
        <v>559</v>
      </c>
      <c r="B561" s="53" t="s">
        <v>3054</v>
      </c>
      <c r="C561" s="53" t="s">
        <v>8282</v>
      </c>
      <c r="D561" s="52" t="n">
        <v>1969.1</v>
      </c>
      <c r="E561" s="53" t="s">
        <v>7119</v>
      </c>
      <c r="F561" s="53" t="s">
        <v>7120</v>
      </c>
      <c r="G561" s="52" t="n">
        <v>2020</v>
      </c>
      <c r="H561" s="53" t="s">
        <v>7294</v>
      </c>
      <c r="I561" s="53" t="s">
        <v>8087</v>
      </c>
      <c r="J561" s="52" t="n">
        <v>18236859661</v>
      </c>
      <c r="K561" s="53" t="s">
        <v>3055</v>
      </c>
      <c r="L561" s="74"/>
    </row>
    <row r="562" s="56" customFormat="true" ht="38" hidden="false" customHeight="true" outlineLevel="0" collapsed="false">
      <c r="A562" s="52" t="n">
        <v>560</v>
      </c>
      <c r="B562" s="53" t="s">
        <v>3057</v>
      </c>
      <c r="C562" s="53" t="s">
        <v>8283</v>
      </c>
      <c r="D562" s="52" t="n">
        <v>1964.05</v>
      </c>
      <c r="E562" s="53" t="s">
        <v>7119</v>
      </c>
      <c r="F562" s="53" t="s">
        <v>7120</v>
      </c>
      <c r="G562" s="52" t="n">
        <v>2019</v>
      </c>
      <c r="H562" s="53" t="s">
        <v>7294</v>
      </c>
      <c r="I562" s="53" t="s">
        <v>8087</v>
      </c>
      <c r="J562" s="52" t="n">
        <v>15670961415</v>
      </c>
      <c r="K562" s="53" t="s">
        <v>8284</v>
      </c>
      <c r="L562" s="74"/>
    </row>
    <row r="563" s="56" customFormat="true" ht="38" hidden="false" customHeight="true" outlineLevel="0" collapsed="false">
      <c r="A563" s="52" t="n">
        <v>561</v>
      </c>
      <c r="B563" s="53" t="s">
        <v>3060</v>
      </c>
      <c r="C563" s="53" t="s">
        <v>8285</v>
      </c>
      <c r="D563" s="52" t="n">
        <v>1989.04</v>
      </c>
      <c r="E563" s="53" t="s">
        <v>7119</v>
      </c>
      <c r="F563" s="53" t="s">
        <v>7120</v>
      </c>
      <c r="G563" s="52" t="n">
        <v>2021</v>
      </c>
      <c r="H563" s="53" t="s">
        <v>7294</v>
      </c>
      <c r="I563" s="53" t="s">
        <v>8087</v>
      </c>
      <c r="J563" s="52" t="n">
        <v>13782896878</v>
      </c>
      <c r="K563" s="53" t="s">
        <v>8286</v>
      </c>
      <c r="L563" s="74"/>
    </row>
    <row r="564" s="56" customFormat="true" ht="38" hidden="false" customHeight="true" outlineLevel="0" collapsed="false">
      <c r="A564" s="52" t="n">
        <v>562</v>
      </c>
      <c r="B564" s="53" t="s">
        <v>3063</v>
      </c>
      <c r="C564" s="53" t="s">
        <v>8287</v>
      </c>
      <c r="D564" s="52" t="n">
        <v>1963.06</v>
      </c>
      <c r="E564" s="53" t="s">
        <v>7124</v>
      </c>
      <c r="F564" s="53" t="s">
        <v>7120</v>
      </c>
      <c r="G564" s="52" t="n">
        <v>2020</v>
      </c>
      <c r="H564" s="53" t="s">
        <v>7294</v>
      </c>
      <c r="I564" s="53" t="s">
        <v>8087</v>
      </c>
      <c r="J564" s="52" t="n">
        <v>15839158915</v>
      </c>
      <c r="K564" s="53" t="s">
        <v>8288</v>
      </c>
      <c r="L564" s="74"/>
    </row>
    <row r="565" s="56" customFormat="true" ht="38" hidden="false" customHeight="true" outlineLevel="0" collapsed="false">
      <c r="A565" s="52" t="n">
        <v>563</v>
      </c>
      <c r="B565" s="53" t="s">
        <v>3066</v>
      </c>
      <c r="C565" s="53" t="s">
        <v>8289</v>
      </c>
      <c r="D565" s="52" t="n">
        <v>1973.01</v>
      </c>
      <c r="E565" s="53" t="s">
        <v>7119</v>
      </c>
      <c r="F565" s="53" t="s">
        <v>7120</v>
      </c>
      <c r="G565" s="52" t="n">
        <v>2022</v>
      </c>
      <c r="H565" s="53" t="s">
        <v>7294</v>
      </c>
      <c r="I565" s="53" t="s">
        <v>8087</v>
      </c>
      <c r="J565" s="52" t="n">
        <v>13569197786</v>
      </c>
      <c r="K565" s="53" t="s">
        <v>8290</v>
      </c>
      <c r="L565" s="74"/>
    </row>
    <row r="566" s="56" customFormat="true" ht="38" hidden="false" customHeight="true" outlineLevel="0" collapsed="false">
      <c r="A566" s="52" t="n">
        <v>564</v>
      </c>
      <c r="B566" s="53" t="s">
        <v>8291</v>
      </c>
      <c r="C566" s="53" t="s">
        <v>8292</v>
      </c>
      <c r="D566" s="52" t="n">
        <v>1974.08</v>
      </c>
      <c r="E566" s="53" t="s">
        <v>7119</v>
      </c>
      <c r="F566" s="53" t="s">
        <v>7120</v>
      </c>
      <c r="G566" s="52" t="n">
        <v>2020</v>
      </c>
      <c r="H566" s="53" t="s">
        <v>7294</v>
      </c>
      <c r="I566" s="53" t="s">
        <v>8087</v>
      </c>
      <c r="J566" s="52" t="n">
        <v>15938151282</v>
      </c>
      <c r="K566" s="53" t="s">
        <v>8293</v>
      </c>
      <c r="L566" s="74"/>
    </row>
    <row r="567" s="56" customFormat="true" ht="38" hidden="false" customHeight="true" outlineLevel="0" collapsed="false">
      <c r="A567" s="52" t="n">
        <v>565</v>
      </c>
      <c r="B567" s="53" t="s">
        <v>3072</v>
      </c>
      <c r="C567" s="53" t="s">
        <v>8294</v>
      </c>
      <c r="D567" s="52" t="n">
        <v>1964.06</v>
      </c>
      <c r="E567" s="53" t="s">
        <v>7119</v>
      </c>
      <c r="F567" s="53" t="s">
        <v>7120</v>
      </c>
      <c r="G567" s="52" t="n">
        <v>2021</v>
      </c>
      <c r="H567" s="53" t="s">
        <v>7294</v>
      </c>
      <c r="I567" s="53" t="s">
        <v>8087</v>
      </c>
      <c r="J567" s="52" t="n">
        <v>13782866196</v>
      </c>
      <c r="K567" s="53" t="s">
        <v>8295</v>
      </c>
      <c r="L567" s="74"/>
    </row>
    <row r="568" s="56" customFormat="true" ht="38" hidden="false" customHeight="true" outlineLevel="0" collapsed="false">
      <c r="A568" s="52" t="n">
        <v>566</v>
      </c>
      <c r="B568" s="53" t="s">
        <v>3075</v>
      </c>
      <c r="C568" s="53" t="s">
        <v>8296</v>
      </c>
      <c r="D568" s="52" t="n">
        <v>1972.12</v>
      </c>
      <c r="E568" s="53" t="s">
        <v>7119</v>
      </c>
      <c r="F568" s="53" t="s">
        <v>7120</v>
      </c>
      <c r="G568" s="52" t="n">
        <v>2020</v>
      </c>
      <c r="H568" s="53" t="s">
        <v>7294</v>
      </c>
      <c r="I568" s="53" t="s">
        <v>8087</v>
      </c>
      <c r="J568" s="52" t="n">
        <v>13384098284</v>
      </c>
      <c r="K568" s="53" t="s">
        <v>8297</v>
      </c>
      <c r="L568" s="74"/>
    </row>
    <row r="569" s="56" customFormat="true" ht="38" hidden="false" customHeight="true" outlineLevel="0" collapsed="false">
      <c r="A569" s="52" t="n">
        <v>567</v>
      </c>
      <c r="B569" s="53" t="s">
        <v>3078</v>
      </c>
      <c r="C569" s="53" t="s">
        <v>8298</v>
      </c>
      <c r="D569" s="52" t="n">
        <v>1966.08</v>
      </c>
      <c r="E569" s="53" t="s">
        <v>7119</v>
      </c>
      <c r="F569" s="53" t="s">
        <v>7120</v>
      </c>
      <c r="G569" s="52" t="n">
        <v>2020</v>
      </c>
      <c r="H569" s="53" t="s">
        <v>7294</v>
      </c>
      <c r="I569" s="53" t="s">
        <v>8087</v>
      </c>
      <c r="J569" s="52" t="n">
        <v>19939166032</v>
      </c>
      <c r="K569" s="53" t="s">
        <v>3079</v>
      </c>
      <c r="L569" s="74"/>
    </row>
    <row r="570" s="56" customFormat="true" ht="38" hidden="false" customHeight="true" outlineLevel="0" collapsed="false">
      <c r="A570" s="52" t="n">
        <v>568</v>
      </c>
      <c r="B570" s="53" t="s">
        <v>8299</v>
      </c>
      <c r="C570" s="53" t="s">
        <v>8300</v>
      </c>
      <c r="D570" s="52" t="n">
        <v>1968.04</v>
      </c>
      <c r="E570" s="53" t="s">
        <v>7119</v>
      </c>
      <c r="F570" s="53" t="s">
        <v>7120</v>
      </c>
      <c r="G570" s="52" t="n">
        <v>2019</v>
      </c>
      <c r="H570" s="53" t="s">
        <v>7294</v>
      </c>
      <c r="I570" s="53" t="s">
        <v>8087</v>
      </c>
      <c r="J570" s="52" t="n">
        <v>13137911803</v>
      </c>
      <c r="K570" s="53" t="s">
        <v>3082</v>
      </c>
      <c r="L570" s="74"/>
    </row>
    <row r="571" s="56" customFormat="true" ht="38" hidden="false" customHeight="true" outlineLevel="0" collapsed="false">
      <c r="A571" s="52" t="n">
        <v>569</v>
      </c>
      <c r="B571" s="53" t="s">
        <v>3084</v>
      </c>
      <c r="C571" s="53" t="s">
        <v>8301</v>
      </c>
      <c r="D571" s="52" t="n">
        <v>1964.1</v>
      </c>
      <c r="E571" s="53" t="s">
        <v>7119</v>
      </c>
      <c r="F571" s="53" t="s">
        <v>7120</v>
      </c>
      <c r="G571" s="52" t="n">
        <v>2019</v>
      </c>
      <c r="H571" s="53" t="s">
        <v>7294</v>
      </c>
      <c r="I571" s="53" t="s">
        <v>8087</v>
      </c>
      <c r="J571" s="52" t="n">
        <v>13782686332</v>
      </c>
      <c r="K571" s="53" t="s">
        <v>3085</v>
      </c>
      <c r="L571" s="74"/>
    </row>
    <row r="572" s="56" customFormat="true" ht="38" hidden="false" customHeight="true" outlineLevel="0" collapsed="false">
      <c r="A572" s="52" t="n">
        <v>570</v>
      </c>
      <c r="B572" s="53" t="s">
        <v>3087</v>
      </c>
      <c r="C572" s="53" t="s">
        <v>8302</v>
      </c>
      <c r="D572" s="52" t="n">
        <v>1966.03</v>
      </c>
      <c r="E572" s="53" t="s">
        <v>7119</v>
      </c>
      <c r="F572" s="53" t="s">
        <v>7120</v>
      </c>
      <c r="G572" s="52" t="n">
        <v>2021</v>
      </c>
      <c r="H572" s="53" t="s">
        <v>7294</v>
      </c>
      <c r="I572" s="53" t="s">
        <v>8087</v>
      </c>
      <c r="J572" s="52" t="n">
        <v>18339761716</v>
      </c>
      <c r="K572" s="53" t="s">
        <v>3088</v>
      </c>
      <c r="L572" s="74"/>
    </row>
    <row r="573" s="56" customFormat="true" ht="38" hidden="false" customHeight="true" outlineLevel="0" collapsed="false">
      <c r="A573" s="52" t="n">
        <v>571</v>
      </c>
      <c r="B573" s="53" t="s">
        <v>3090</v>
      </c>
      <c r="C573" s="53" t="s">
        <v>8303</v>
      </c>
      <c r="D573" s="52" t="n">
        <v>1972.04</v>
      </c>
      <c r="E573" s="53" t="s">
        <v>7119</v>
      </c>
      <c r="F573" s="53" t="s">
        <v>7120</v>
      </c>
      <c r="G573" s="52" t="n">
        <v>2020</v>
      </c>
      <c r="H573" s="53" t="s">
        <v>7294</v>
      </c>
      <c r="I573" s="53" t="s">
        <v>8087</v>
      </c>
      <c r="J573" s="52" t="n">
        <v>18639100259</v>
      </c>
      <c r="K573" s="53" t="s">
        <v>3091</v>
      </c>
      <c r="L573" s="74"/>
    </row>
    <row r="574" s="56" customFormat="true" ht="38" hidden="false" customHeight="true" outlineLevel="0" collapsed="false">
      <c r="A574" s="52" t="n">
        <v>572</v>
      </c>
      <c r="B574" s="53" t="s">
        <v>3093</v>
      </c>
      <c r="C574" s="53" t="s">
        <v>8304</v>
      </c>
      <c r="D574" s="52" t="n">
        <v>1959.11</v>
      </c>
      <c r="E574" s="53" t="s">
        <v>7119</v>
      </c>
      <c r="F574" s="53" t="s">
        <v>7120</v>
      </c>
      <c r="G574" s="52" t="n">
        <v>2019</v>
      </c>
      <c r="H574" s="53" t="s">
        <v>7294</v>
      </c>
      <c r="I574" s="53" t="s">
        <v>8087</v>
      </c>
      <c r="J574" s="52" t="n">
        <v>15514751600</v>
      </c>
      <c r="K574" s="53" t="s">
        <v>3094</v>
      </c>
      <c r="L574" s="74"/>
    </row>
    <row r="575" s="56" customFormat="true" ht="38" hidden="false" customHeight="true" outlineLevel="0" collapsed="false">
      <c r="A575" s="52" t="n">
        <v>573</v>
      </c>
      <c r="B575" s="53" t="s">
        <v>8305</v>
      </c>
      <c r="C575" s="53" t="s">
        <v>8306</v>
      </c>
      <c r="D575" s="52" t="n">
        <v>1993.01</v>
      </c>
      <c r="E575" s="53" t="s">
        <v>7119</v>
      </c>
      <c r="F575" s="53" t="s">
        <v>7120</v>
      </c>
      <c r="G575" s="52" t="n">
        <v>2021</v>
      </c>
      <c r="H575" s="53" t="s">
        <v>7294</v>
      </c>
      <c r="I575" s="53" t="s">
        <v>8087</v>
      </c>
      <c r="J575" s="52" t="n">
        <v>15690636866</v>
      </c>
      <c r="K575" s="53" t="s">
        <v>3097</v>
      </c>
      <c r="L575" s="74"/>
    </row>
    <row r="576" s="56" customFormat="true" ht="38" hidden="false" customHeight="true" outlineLevel="0" collapsed="false">
      <c r="A576" s="52" t="n">
        <v>574</v>
      </c>
      <c r="B576" s="53" t="s">
        <v>3099</v>
      </c>
      <c r="C576" s="53" t="s">
        <v>8307</v>
      </c>
      <c r="D576" s="52" t="n">
        <v>1962.08</v>
      </c>
      <c r="E576" s="53" t="s">
        <v>7119</v>
      </c>
      <c r="F576" s="53" t="s">
        <v>7120</v>
      </c>
      <c r="G576" s="52" t="n">
        <v>2021</v>
      </c>
      <c r="H576" s="53" t="s">
        <v>7294</v>
      </c>
      <c r="I576" s="53" t="s">
        <v>8087</v>
      </c>
      <c r="J576" s="52" t="n">
        <v>13103619983</v>
      </c>
      <c r="K576" s="53" t="s">
        <v>3100</v>
      </c>
      <c r="L576" s="74"/>
    </row>
    <row r="577" s="56" customFormat="true" ht="38" hidden="false" customHeight="true" outlineLevel="0" collapsed="false">
      <c r="A577" s="52" t="n">
        <v>575</v>
      </c>
      <c r="B577" s="53" t="s">
        <v>6854</v>
      </c>
      <c r="C577" s="53" t="s">
        <v>8308</v>
      </c>
      <c r="D577" s="52" t="n">
        <v>1987.03</v>
      </c>
      <c r="E577" s="53" t="s">
        <v>7119</v>
      </c>
      <c r="F577" s="53" t="s">
        <v>7120</v>
      </c>
      <c r="G577" s="52" t="n">
        <v>2022</v>
      </c>
      <c r="H577" s="53" t="s">
        <v>7294</v>
      </c>
      <c r="I577" s="53" t="s">
        <v>8087</v>
      </c>
      <c r="J577" s="52" t="n">
        <v>13083685522</v>
      </c>
      <c r="K577" s="53" t="s">
        <v>3103</v>
      </c>
      <c r="L577" s="74"/>
    </row>
    <row r="578" s="56" customFormat="true" ht="38" hidden="false" customHeight="true" outlineLevel="0" collapsed="false">
      <c r="A578" s="52" t="n">
        <v>576</v>
      </c>
      <c r="B578" s="53" t="s">
        <v>3105</v>
      </c>
      <c r="C578" s="53" t="s">
        <v>8309</v>
      </c>
      <c r="D578" s="52" t="n">
        <v>1967.03</v>
      </c>
      <c r="E578" s="53" t="s">
        <v>7119</v>
      </c>
      <c r="F578" s="53" t="s">
        <v>7120</v>
      </c>
      <c r="G578" s="52" t="n">
        <v>2021</v>
      </c>
      <c r="H578" s="53" t="s">
        <v>7294</v>
      </c>
      <c r="I578" s="53" t="s">
        <v>8087</v>
      </c>
      <c r="J578" s="52" t="n">
        <v>13569128585</v>
      </c>
      <c r="K578" s="53" t="s">
        <v>3106</v>
      </c>
      <c r="L578" s="74"/>
    </row>
    <row r="579" s="56" customFormat="true" ht="38" hidden="false" customHeight="true" outlineLevel="0" collapsed="false">
      <c r="A579" s="52" t="n">
        <v>577</v>
      </c>
      <c r="B579" s="53" t="s">
        <v>3108</v>
      </c>
      <c r="C579" s="53" t="s">
        <v>8310</v>
      </c>
      <c r="D579" s="52" t="n">
        <v>1966.03</v>
      </c>
      <c r="E579" s="53" t="s">
        <v>7119</v>
      </c>
      <c r="F579" s="53" t="s">
        <v>7120</v>
      </c>
      <c r="G579" s="52" t="n">
        <v>2021</v>
      </c>
      <c r="H579" s="53" t="s">
        <v>7294</v>
      </c>
      <c r="I579" s="53" t="s">
        <v>8087</v>
      </c>
      <c r="J579" s="52" t="n">
        <v>13782619940</v>
      </c>
      <c r="K579" s="53" t="s">
        <v>3109</v>
      </c>
      <c r="L579" s="74"/>
    </row>
    <row r="580" s="56" customFormat="true" ht="38" hidden="false" customHeight="true" outlineLevel="0" collapsed="false">
      <c r="A580" s="52" t="n">
        <v>578</v>
      </c>
      <c r="B580" s="53" t="s">
        <v>3111</v>
      </c>
      <c r="C580" s="53" t="s">
        <v>8311</v>
      </c>
      <c r="D580" s="52" t="n">
        <v>1969.04</v>
      </c>
      <c r="E580" s="53" t="s">
        <v>7119</v>
      </c>
      <c r="F580" s="53" t="s">
        <v>7120</v>
      </c>
      <c r="G580" s="52" t="n">
        <v>2021</v>
      </c>
      <c r="H580" s="53" t="s">
        <v>7294</v>
      </c>
      <c r="I580" s="53" t="s">
        <v>8087</v>
      </c>
      <c r="J580" s="52" t="n">
        <v>13403904118</v>
      </c>
      <c r="K580" s="53" t="s">
        <v>3112</v>
      </c>
      <c r="L580" s="74"/>
    </row>
    <row r="581" s="56" customFormat="true" ht="38" hidden="false" customHeight="true" outlineLevel="0" collapsed="false">
      <c r="A581" s="52" t="n">
        <v>579</v>
      </c>
      <c r="B581" s="53" t="s">
        <v>3114</v>
      </c>
      <c r="C581" s="53" t="s">
        <v>8312</v>
      </c>
      <c r="D581" s="52" t="n">
        <v>1972.12</v>
      </c>
      <c r="E581" s="53" t="s">
        <v>7119</v>
      </c>
      <c r="F581" s="53" t="s">
        <v>7120</v>
      </c>
      <c r="G581" s="52" t="n">
        <v>2021</v>
      </c>
      <c r="H581" s="53" t="s">
        <v>7294</v>
      </c>
      <c r="I581" s="53" t="s">
        <v>8087</v>
      </c>
      <c r="J581" s="52" t="n">
        <v>13782830238</v>
      </c>
      <c r="K581" s="53" t="s">
        <v>3115</v>
      </c>
      <c r="L581" s="74"/>
    </row>
    <row r="582" s="56" customFormat="true" ht="38" hidden="false" customHeight="true" outlineLevel="0" collapsed="false">
      <c r="A582" s="52" t="n">
        <v>580</v>
      </c>
      <c r="B582" s="53" t="s">
        <v>3117</v>
      </c>
      <c r="C582" s="53" t="s">
        <v>8313</v>
      </c>
      <c r="D582" s="52" t="n">
        <v>1963.06</v>
      </c>
      <c r="E582" s="53" t="s">
        <v>7119</v>
      </c>
      <c r="F582" s="53" t="s">
        <v>7120</v>
      </c>
      <c r="G582" s="52" t="n">
        <v>2020</v>
      </c>
      <c r="H582" s="53" t="s">
        <v>7294</v>
      </c>
      <c r="I582" s="53" t="s">
        <v>8087</v>
      </c>
      <c r="J582" s="52" t="n">
        <v>18864783586</v>
      </c>
      <c r="K582" s="53" t="s">
        <v>3118</v>
      </c>
      <c r="L582" s="74"/>
    </row>
    <row r="583" s="56" customFormat="true" ht="38" hidden="false" customHeight="true" outlineLevel="0" collapsed="false">
      <c r="A583" s="52" t="n">
        <v>581</v>
      </c>
      <c r="B583" s="53" t="s">
        <v>2674</v>
      </c>
      <c r="C583" s="53" t="s">
        <v>2673</v>
      </c>
      <c r="D583" s="52" t="s">
        <v>8314</v>
      </c>
      <c r="E583" s="53" t="s">
        <v>7119</v>
      </c>
      <c r="F583" s="53" t="s">
        <v>7120</v>
      </c>
      <c r="G583" s="52" t="s">
        <v>8315</v>
      </c>
      <c r="H583" s="53" t="s">
        <v>7869</v>
      </c>
      <c r="I583" s="53" t="s">
        <v>7910</v>
      </c>
      <c r="J583" s="52" t="n">
        <v>13939189218</v>
      </c>
      <c r="K583" s="53" t="s">
        <v>2675</v>
      </c>
      <c r="L583" s="74"/>
    </row>
    <row r="584" s="56" customFormat="true" ht="38" hidden="false" customHeight="true" outlineLevel="0" collapsed="false">
      <c r="A584" s="52" t="n">
        <v>582</v>
      </c>
      <c r="B584" s="53" t="s">
        <v>2677</v>
      </c>
      <c r="C584" s="53" t="s">
        <v>2676</v>
      </c>
      <c r="D584" s="52" t="s">
        <v>8316</v>
      </c>
      <c r="E584" s="53" t="s">
        <v>7119</v>
      </c>
      <c r="F584" s="53" t="s">
        <v>7120</v>
      </c>
      <c r="G584" s="52" t="s">
        <v>8315</v>
      </c>
      <c r="H584" s="53" t="s">
        <v>7869</v>
      </c>
      <c r="I584" s="53" t="s">
        <v>7910</v>
      </c>
      <c r="J584" s="52" t="n">
        <v>13462457757</v>
      </c>
      <c r="K584" s="53" t="s">
        <v>2678</v>
      </c>
      <c r="L584" s="74"/>
    </row>
    <row r="585" s="56" customFormat="true" ht="38" hidden="false" customHeight="true" outlineLevel="0" collapsed="false">
      <c r="A585" s="52" t="n">
        <v>583</v>
      </c>
      <c r="B585" s="53" t="s">
        <v>2680</v>
      </c>
      <c r="C585" s="53" t="s">
        <v>2679</v>
      </c>
      <c r="D585" s="52" t="s">
        <v>8317</v>
      </c>
      <c r="E585" s="53" t="s">
        <v>7119</v>
      </c>
      <c r="F585" s="53" t="s">
        <v>7120</v>
      </c>
      <c r="G585" s="52" t="s">
        <v>8315</v>
      </c>
      <c r="H585" s="53" t="s">
        <v>7869</v>
      </c>
      <c r="I585" s="53" t="s">
        <v>7910</v>
      </c>
      <c r="J585" s="52" t="n">
        <v>15516337052</v>
      </c>
      <c r="K585" s="53" t="s">
        <v>2681</v>
      </c>
      <c r="L585" s="74"/>
    </row>
    <row r="586" s="56" customFormat="true" ht="38" hidden="false" customHeight="true" outlineLevel="0" collapsed="false">
      <c r="A586" s="52" t="n">
        <v>584</v>
      </c>
      <c r="B586" s="53" t="s">
        <v>2683</v>
      </c>
      <c r="C586" s="53" t="s">
        <v>2682</v>
      </c>
      <c r="D586" s="52" t="s">
        <v>8318</v>
      </c>
      <c r="E586" s="53" t="s">
        <v>7119</v>
      </c>
      <c r="F586" s="53" t="s">
        <v>7120</v>
      </c>
      <c r="G586" s="52" t="s">
        <v>8315</v>
      </c>
      <c r="H586" s="53" t="s">
        <v>7869</v>
      </c>
      <c r="I586" s="53" t="s">
        <v>7910</v>
      </c>
      <c r="J586" s="52" t="n">
        <v>13939176192</v>
      </c>
      <c r="K586" s="53" t="s">
        <v>2684</v>
      </c>
      <c r="L586" s="74"/>
    </row>
    <row r="587" s="56" customFormat="true" ht="38" hidden="false" customHeight="true" outlineLevel="0" collapsed="false">
      <c r="A587" s="52" t="n">
        <v>585</v>
      </c>
      <c r="B587" s="53" t="s">
        <v>2686</v>
      </c>
      <c r="C587" s="53" t="s">
        <v>2685</v>
      </c>
      <c r="D587" s="52" t="s">
        <v>8319</v>
      </c>
      <c r="E587" s="53" t="s">
        <v>7119</v>
      </c>
      <c r="F587" s="53" t="s">
        <v>7120</v>
      </c>
      <c r="G587" s="52" t="s">
        <v>8315</v>
      </c>
      <c r="H587" s="53" t="s">
        <v>7869</v>
      </c>
      <c r="I587" s="53" t="s">
        <v>7910</v>
      </c>
      <c r="J587" s="52" t="n">
        <v>18839120993</v>
      </c>
      <c r="K587" s="53" t="s">
        <v>2687</v>
      </c>
      <c r="L587" s="74"/>
    </row>
    <row r="588" s="56" customFormat="true" ht="38" hidden="false" customHeight="true" outlineLevel="0" collapsed="false">
      <c r="A588" s="52" t="n">
        <v>586</v>
      </c>
      <c r="B588" s="53" t="s">
        <v>2689</v>
      </c>
      <c r="C588" s="53" t="s">
        <v>2688</v>
      </c>
      <c r="D588" s="52" t="s">
        <v>8314</v>
      </c>
      <c r="E588" s="53" t="s">
        <v>7119</v>
      </c>
      <c r="F588" s="53" t="s">
        <v>7120</v>
      </c>
      <c r="G588" s="52" t="s">
        <v>8315</v>
      </c>
      <c r="H588" s="53" t="s">
        <v>7869</v>
      </c>
      <c r="I588" s="53" t="s">
        <v>7910</v>
      </c>
      <c r="J588" s="52" t="n">
        <v>13949689555</v>
      </c>
      <c r="K588" s="53" t="s">
        <v>2690</v>
      </c>
      <c r="L588" s="74"/>
    </row>
    <row r="589" s="56" customFormat="true" ht="38" hidden="false" customHeight="true" outlineLevel="0" collapsed="false">
      <c r="A589" s="52" t="n">
        <v>587</v>
      </c>
      <c r="B589" s="53" t="s">
        <v>2692</v>
      </c>
      <c r="C589" s="53" t="s">
        <v>2691</v>
      </c>
      <c r="D589" s="52" t="s">
        <v>8320</v>
      </c>
      <c r="E589" s="53" t="s">
        <v>7119</v>
      </c>
      <c r="F589" s="53" t="s">
        <v>7120</v>
      </c>
      <c r="G589" s="52" t="s">
        <v>8315</v>
      </c>
      <c r="H589" s="53" t="s">
        <v>7869</v>
      </c>
      <c r="I589" s="53" t="s">
        <v>7910</v>
      </c>
      <c r="J589" s="52" t="n">
        <v>13673919696</v>
      </c>
      <c r="K589" s="53" t="s">
        <v>2693</v>
      </c>
      <c r="L589" s="74"/>
    </row>
    <row r="590" s="56" customFormat="true" ht="38" hidden="false" customHeight="true" outlineLevel="0" collapsed="false">
      <c r="A590" s="52" t="n">
        <v>588</v>
      </c>
      <c r="B590" s="53" t="s">
        <v>2695</v>
      </c>
      <c r="C590" s="53" t="s">
        <v>2694</v>
      </c>
      <c r="D590" s="52" t="s">
        <v>8321</v>
      </c>
      <c r="E590" s="53" t="s">
        <v>7119</v>
      </c>
      <c r="F590" s="53" t="s">
        <v>7120</v>
      </c>
      <c r="G590" s="52" t="s">
        <v>8315</v>
      </c>
      <c r="H590" s="53" t="s">
        <v>7869</v>
      </c>
      <c r="I590" s="53" t="s">
        <v>7910</v>
      </c>
      <c r="J590" s="52" t="n">
        <v>13782712257</v>
      </c>
      <c r="K590" s="53" t="s">
        <v>2696</v>
      </c>
      <c r="L590" s="74"/>
    </row>
    <row r="591" s="56" customFormat="true" ht="40" hidden="false" customHeight="true" outlineLevel="0" collapsed="false">
      <c r="A591" s="52" t="n">
        <v>589</v>
      </c>
      <c r="B591" s="53" t="s">
        <v>2698</v>
      </c>
      <c r="C591" s="53" t="s">
        <v>2697</v>
      </c>
      <c r="D591" s="52" t="s">
        <v>8186</v>
      </c>
      <c r="E591" s="53" t="s">
        <v>7119</v>
      </c>
      <c r="F591" s="53" t="s">
        <v>7120</v>
      </c>
      <c r="G591" s="52" t="s">
        <v>8315</v>
      </c>
      <c r="H591" s="53" t="s">
        <v>7869</v>
      </c>
      <c r="I591" s="53" t="s">
        <v>7910</v>
      </c>
      <c r="J591" s="52" t="n">
        <v>13569159767</v>
      </c>
      <c r="K591" s="53" t="s">
        <v>2699</v>
      </c>
      <c r="L591" s="74"/>
    </row>
    <row r="592" s="56" customFormat="true" ht="40" hidden="false" customHeight="true" outlineLevel="0" collapsed="false">
      <c r="A592" s="52" t="n">
        <v>590</v>
      </c>
      <c r="B592" s="53" t="s">
        <v>2701</v>
      </c>
      <c r="C592" s="53" t="s">
        <v>2700</v>
      </c>
      <c r="D592" s="52" t="s">
        <v>8322</v>
      </c>
      <c r="E592" s="53" t="s">
        <v>7119</v>
      </c>
      <c r="F592" s="53" t="s">
        <v>7120</v>
      </c>
      <c r="G592" s="52" t="s">
        <v>8315</v>
      </c>
      <c r="H592" s="53" t="s">
        <v>7869</v>
      </c>
      <c r="I592" s="53" t="s">
        <v>7910</v>
      </c>
      <c r="J592" s="52" t="n">
        <v>13646526999</v>
      </c>
      <c r="K592" s="53" t="s">
        <v>2702</v>
      </c>
      <c r="L592" s="74"/>
    </row>
    <row r="593" s="56" customFormat="true" ht="40" hidden="false" customHeight="true" outlineLevel="0" collapsed="false">
      <c r="A593" s="52" t="n">
        <v>591</v>
      </c>
      <c r="B593" s="53" t="s">
        <v>2704</v>
      </c>
      <c r="C593" s="53" t="s">
        <v>2703</v>
      </c>
      <c r="D593" s="52" t="s">
        <v>8323</v>
      </c>
      <c r="E593" s="53" t="s">
        <v>7119</v>
      </c>
      <c r="F593" s="53" t="s">
        <v>7120</v>
      </c>
      <c r="G593" s="52" t="s">
        <v>8315</v>
      </c>
      <c r="H593" s="53" t="s">
        <v>7869</v>
      </c>
      <c r="I593" s="53" t="s">
        <v>7910</v>
      </c>
      <c r="J593" s="52" t="n">
        <v>15938154890</v>
      </c>
      <c r="K593" s="53" t="s">
        <v>2705</v>
      </c>
      <c r="L593" s="74"/>
    </row>
    <row r="594" s="56" customFormat="true" ht="40" hidden="false" customHeight="true" outlineLevel="0" collapsed="false">
      <c r="A594" s="52" t="n">
        <v>592</v>
      </c>
      <c r="B594" s="53" t="s">
        <v>2707</v>
      </c>
      <c r="C594" s="53" t="s">
        <v>2706</v>
      </c>
      <c r="D594" s="52" t="s">
        <v>8324</v>
      </c>
      <c r="E594" s="53" t="s">
        <v>7124</v>
      </c>
      <c r="F594" s="53" t="s">
        <v>7120</v>
      </c>
      <c r="G594" s="52" t="s">
        <v>8315</v>
      </c>
      <c r="H594" s="53" t="s">
        <v>7869</v>
      </c>
      <c r="I594" s="53" t="s">
        <v>7910</v>
      </c>
      <c r="J594" s="52" t="n">
        <v>13782613273</v>
      </c>
      <c r="K594" s="53" t="s">
        <v>2708</v>
      </c>
      <c r="L594" s="74"/>
    </row>
    <row r="595" s="56" customFormat="true" ht="40" hidden="false" customHeight="true" outlineLevel="0" collapsed="false">
      <c r="A595" s="52" t="n">
        <v>593</v>
      </c>
      <c r="B595" s="53" t="s">
        <v>2710</v>
      </c>
      <c r="C595" s="53" t="s">
        <v>2709</v>
      </c>
      <c r="D595" s="52" t="s">
        <v>8325</v>
      </c>
      <c r="E595" s="53" t="s">
        <v>7124</v>
      </c>
      <c r="F595" s="53" t="s">
        <v>7120</v>
      </c>
      <c r="G595" s="52" t="s">
        <v>8315</v>
      </c>
      <c r="H595" s="53" t="s">
        <v>7869</v>
      </c>
      <c r="I595" s="53" t="s">
        <v>7910</v>
      </c>
      <c r="J595" s="52" t="n">
        <v>15839130857</v>
      </c>
      <c r="K595" s="53" t="s">
        <v>2711</v>
      </c>
      <c r="L595" s="74"/>
    </row>
    <row r="596" s="56" customFormat="true" ht="40" hidden="false" customHeight="true" outlineLevel="0" collapsed="false">
      <c r="A596" s="52" t="n">
        <v>594</v>
      </c>
      <c r="B596" s="53" t="s">
        <v>2713</v>
      </c>
      <c r="C596" s="53" t="s">
        <v>2712</v>
      </c>
      <c r="D596" s="52" t="s">
        <v>8326</v>
      </c>
      <c r="E596" s="53" t="s">
        <v>7119</v>
      </c>
      <c r="F596" s="53" t="s">
        <v>7120</v>
      </c>
      <c r="G596" s="52" t="s">
        <v>8315</v>
      </c>
      <c r="H596" s="53" t="s">
        <v>7869</v>
      </c>
      <c r="I596" s="53" t="s">
        <v>7910</v>
      </c>
      <c r="J596" s="52" t="n">
        <v>13598508935</v>
      </c>
      <c r="K596" s="53" t="s">
        <v>2714</v>
      </c>
      <c r="L596" s="74"/>
    </row>
    <row r="597" s="56" customFormat="true" ht="40" hidden="false" customHeight="true" outlineLevel="0" collapsed="false">
      <c r="A597" s="52" t="n">
        <v>595</v>
      </c>
      <c r="B597" s="53" t="s">
        <v>2716</v>
      </c>
      <c r="C597" s="53" t="s">
        <v>2715</v>
      </c>
      <c r="D597" s="52" t="s">
        <v>8327</v>
      </c>
      <c r="E597" s="53" t="s">
        <v>7119</v>
      </c>
      <c r="F597" s="53" t="s">
        <v>7120</v>
      </c>
      <c r="G597" s="52" t="s">
        <v>8315</v>
      </c>
      <c r="H597" s="53" t="s">
        <v>7869</v>
      </c>
      <c r="I597" s="53" t="s">
        <v>7910</v>
      </c>
      <c r="J597" s="52" t="n">
        <v>13569180406</v>
      </c>
      <c r="K597" s="53" t="s">
        <v>2717</v>
      </c>
      <c r="L597" s="74"/>
    </row>
    <row r="598" s="56" customFormat="true" ht="40" hidden="false" customHeight="true" outlineLevel="0" collapsed="false">
      <c r="A598" s="52" t="n">
        <v>596</v>
      </c>
      <c r="B598" s="53" t="s">
        <v>2719</v>
      </c>
      <c r="C598" s="53" t="s">
        <v>2718</v>
      </c>
      <c r="D598" s="52" t="s">
        <v>8328</v>
      </c>
      <c r="E598" s="53" t="s">
        <v>7119</v>
      </c>
      <c r="F598" s="53" t="s">
        <v>7120</v>
      </c>
      <c r="G598" s="52" t="s">
        <v>8315</v>
      </c>
      <c r="H598" s="53" t="s">
        <v>7869</v>
      </c>
      <c r="I598" s="53" t="s">
        <v>7910</v>
      </c>
      <c r="J598" s="52" t="n">
        <v>18135713471</v>
      </c>
      <c r="K598" s="53" t="s">
        <v>2720</v>
      </c>
      <c r="L598" s="74"/>
    </row>
    <row r="599" s="56" customFormat="true" ht="40" hidden="false" customHeight="true" outlineLevel="0" collapsed="false">
      <c r="A599" s="52" t="n">
        <v>597</v>
      </c>
      <c r="B599" s="53" t="s">
        <v>2722</v>
      </c>
      <c r="C599" s="53" t="s">
        <v>2721</v>
      </c>
      <c r="D599" s="52" t="s">
        <v>8329</v>
      </c>
      <c r="E599" s="53" t="s">
        <v>7119</v>
      </c>
      <c r="F599" s="53" t="s">
        <v>7120</v>
      </c>
      <c r="G599" s="52" t="s">
        <v>8315</v>
      </c>
      <c r="H599" s="53" t="s">
        <v>7869</v>
      </c>
      <c r="I599" s="53" t="s">
        <v>7910</v>
      </c>
      <c r="J599" s="52" t="n">
        <v>13782665837</v>
      </c>
      <c r="K599" s="53" t="s">
        <v>2723</v>
      </c>
      <c r="L599" s="74"/>
    </row>
    <row r="600" s="56" customFormat="true" ht="40" hidden="false" customHeight="true" outlineLevel="0" collapsed="false">
      <c r="A600" s="52" t="n">
        <v>598</v>
      </c>
      <c r="B600" s="53" t="s">
        <v>2725</v>
      </c>
      <c r="C600" s="53" t="s">
        <v>2724</v>
      </c>
      <c r="D600" s="52" t="s">
        <v>8330</v>
      </c>
      <c r="E600" s="53" t="s">
        <v>7119</v>
      </c>
      <c r="F600" s="53" t="s">
        <v>7120</v>
      </c>
      <c r="G600" s="52" t="s">
        <v>8315</v>
      </c>
      <c r="H600" s="53" t="s">
        <v>7869</v>
      </c>
      <c r="I600" s="53" t="s">
        <v>7910</v>
      </c>
      <c r="J600" s="52" t="n">
        <v>13513825122</v>
      </c>
      <c r="K600" s="53" t="s">
        <v>2726</v>
      </c>
      <c r="L600" s="74"/>
    </row>
    <row r="601" s="56" customFormat="true" ht="40" hidden="false" customHeight="true" outlineLevel="0" collapsed="false">
      <c r="A601" s="52" t="n">
        <v>599</v>
      </c>
      <c r="B601" s="53" t="s">
        <v>2728</v>
      </c>
      <c r="C601" s="53" t="s">
        <v>2727</v>
      </c>
      <c r="D601" s="52" t="s">
        <v>8331</v>
      </c>
      <c r="E601" s="53" t="s">
        <v>7119</v>
      </c>
      <c r="F601" s="53" t="s">
        <v>7120</v>
      </c>
      <c r="G601" s="52" t="s">
        <v>8315</v>
      </c>
      <c r="H601" s="53" t="s">
        <v>7869</v>
      </c>
      <c r="I601" s="53" t="s">
        <v>7910</v>
      </c>
      <c r="J601" s="52" t="n">
        <v>13803916343</v>
      </c>
      <c r="K601" s="53" t="s">
        <v>2729</v>
      </c>
      <c r="L601" s="74"/>
    </row>
    <row r="602" s="56" customFormat="true" ht="40" hidden="false" customHeight="true" outlineLevel="0" collapsed="false">
      <c r="A602" s="52" t="n">
        <v>600</v>
      </c>
      <c r="B602" s="53" t="s">
        <v>2731</v>
      </c>
      <c r="C602" s="53" t="s">
        <v>2730</v>
      </c>
      <c r="D602" s="52" t="s">
        <v>7509</v>
      </c>
      <c r="E602" s="53" t="s">
        <v>7119</v>
      </c>
      <c r="F602" s="53" t="s">
        <v>7120</v>
      </c>
      <c r="G602" s="52" t="s">
        <v>8315</v>
      </c>
      <c r="H602" s="53" t="s">
        <v>7869</v>
      </c>
      <c r="I602" s="53" t="s">
        <v>7910</v>
      </c>
      <c r="J602" s="52" t="n">
        <v>13939150166</v>
      </c>
      <c r="K602" s="53" t="s">
        <v>2732</v>
      </c>
      <c r="L602" s="74"/>
    </row>
    <row r="603" s="56" customFormat="true" ht="40" hidden="false" customHeight="true" outlineLevel="0" collapsed="false">
      <c r="A603" s="52" t="n">
        <v>601</v>
      </c>
      <c r="B603" s="53" t="s">
        <v>2734</v>
      </c>
      <c r="C603" s="53" t="s">
        <v>2733</v>
      </c>
      <c r="D603" s="52" t="s">
        <v>8332</v>
      </c>
      <c r="E603" s="53" t="s">
        <v>7119</v>
      </c>
      <c r="F603" s="53" t="s">
        <v>7120</v>
      </c>
      <c r="G603" s="52" t="s">
        <v>8315</v>
      </c>
      <c r="H603" s="53" t="s">
        <v>7869</v>
      </c>
      <c r="I603" s="53" t="s">
        <v>7910</v>
      </c>
      <c r="J603" s="52" t="n">
        <v>13569118344</v>
      </c>
      <c r="K603" s="53" t="s">
        <v>2735</v>
      </c>
      <c r="L603" s="74"/>
    </row>
    <row r="604" s="56" customFormat="true" ht="40" hidden="false" customHeight="true" outlineLevel="0" collapsed="false">
      <c r="A604" s="52" t="n">
        <v>602</v>
      </c>
      <c r="B604" s="53" t="s">
        <v>2737</v>
      </c>
      <c r="C604" s="53" t="s">
        <v>2736</v>
      </c>
      <c r="D604" s="52" t="s">
        <v>8333</v>
      </c>
      <c r="E604" s="53" t="s">
        <v>7119</v>
      </c>
      <c r="F604" s="53" t="s">
        <v>7120</v>
      </c>
      <c r="G604" s="52" t="s">
        <v>8315</v>
      </c>
      <c r="H604" s="53" t="s">
        <v>7869</v>
      </c>
      <c r="I604" s="53" t="s">
        <v>7910</v>
      </c>
      <c r="J604" s="52" t="n">
        <v>13782656304</v>
      </c>
      <c r="K604" s="53" t="s">
        <v>2738</v>
      </c>
      <c r="L604" s="74"/>
    </row>
    <row r="605" s="56" customFormat="true" ht="40" hidden="false" customHeight="true" outlineLevel="0" collapsed="false">
      <c r="A605" s="52" t="n">
        <v>603</v>
      </c>
      <c r="B605" s="53" t="s">
        <v>2740</v>
      </c>
      <c r="C605" s="53" t="s">
        <v>2739</v>
      </c>
      <c r="D605" s="52" t="s">
        <v>8059</v>
      </c>
      <c r="E605" s="53" t="s">
        <v>7119</v>
      </c>
      <c r="F605" s="53" t="s">
        <v>7120</v>
      </c>
      <c r="G605" s="52" t="s">
        <v>8315</v>
      </c>
      <c r="H605" s="53" t="s">
        <v>7869</v>
      </c>
      <c r="I605" s="53" t="s">
        <v>7910</v>
      </c>
      <c r="J605" s="52" t="n">
        <v>13782714160</v>
      </c>
      <c r="K605" s="53" t="s">
        <v>2741</v>
      </c>
      <c r="L605" s="74"/>
    </row>
    <row r="606" s="56" customFormat="true" ht="40" hidden="false" customHeight="true" outlineLevel="0" collapsed="false">
      <c r="A606" s="52" t="n">
        <v>604</v>
      </c>
      <c r="B606" s="53" t="s">
        <v>2743</v>
      </c>
      <c r="C606" s="53" t="s">
        <v>2742</v>
      </c>
      <c r="D606" s="52" t="s">
        <v>8334</v>
      </c>
      <c r="E606" s="53" t="s">
        <v>7119</v>
      </c>
      <c r="F606" s="53" t="s">
        <v>7120</v>
      </c>
      <c r="G606" s="52" t="s">
        <v>8315</v>
      </c>
      <c r="H606" s="53" t="s">
        <v>7869</v>
      </c>
      <c r="I606" s="53" t="s">
        <v>7910</v>
      </c>
      <c r="J606" s="52" t="n">
        <v>13939132615</v>
      </c>
      <c r="K606" s="53" t="s">
        <v>2744</v>
      </c>
      <c r="L606" s="74"/>
    </row>
    <row r="607" s="56" customFormat="true" ht="40" hidden="false" customHeight="true" outlineLevel="0" collapsed="false">
      <c r="A607" s="52" t="n">
        <v>605</v>
      </c>
      <c r="B607" s="53" t="s">
        <v>2746</v>
      </c>
      <c r="C607" s="53" t="s">
        <v>2745</v>
      </c>
      <c r="D607" s="52" t="s">
        <v>8335</v>
      </c>
      <c r="E607" s="53" t="s">
        <v>7119</v>
      </c>
      <c r="F607" s="53" t="s">
        <v>7120</v>
      </c>
      <c r="G607" s="52" t="s">
        <v>8315</v>
      </c>
      <c r="H607" s="53" t="s">
        <v>7869</v>
      </c>
      <c r="I607" s="53" t="s">
        <v>7910</v>
      </c>
      <c r="J607" s="52" t="n">
        <v>13782714172</v>
      </c>
      <c r="K607" s="53" t="s">
        <v>2747</v>
      </c>
      <c r="L607" s="74"/>
    </row>
    <row r="608" s="56" customFormat="true" ht="40" hidden="false" customHeight="true" outlineLevel="0" collapsed="false">
      <c r="A608" s="52" t="n">
        <v>606</v>
      </c>
      <c r="B608" s="53" t="s">
        <v>2749</v>
      </c>
      <c r="C608" s="53" t="s">
        <v>2748</v>
      </c>
      <c r="D608" s="52" t="s">
        <v>8336</v>
      </c>
      <c r="E608" s="53" t="s">
        <v>7124</v>
      </c>
      <c r="F608" s="53" t="s">
        <v>7120</v>
      </c>
      <c r="G608" s="52" t="s">
        <v>8315</v>
      </c>
      <c r="H608" s="53" t="s">
        <v>7869</v>
      </c>
      <c r="I608" s="53" t="s">
        <v>7910</v>
      </c>
      <c r="J608" s="52" t="n">
        <v>13462863614</v>
      </c>
      <c r="K608" s="53" t="s">
        <v>2750</v>
      </c>
      <c r="L608" s="74"/>
    </row>
    <row r="609" s="56" customFormat="true" ht="40" hidden="false" customHeight="true" outlineLevel="0" collapsed="false">
      <c r="A609" s="52" t="n">
        <v>607</v>
      </c>
      <c r="B609" s="53" t="s">
        <v>2752</v>
      </c>
      <c r="C609" s="53" t="s">
        <v>2751</v>
      </c>
      <c r="D609" s="52" t="s">
        <v>8337</v>
      </c>
      <c r="E609" s="53" t="s">
        <v>7119</v>
      </c>
      <c r="F609" s="53" t="s">
        <v>7120</v>
      </c>
      <c r="G609" s="52" t="s">
        <v>8315</v>
      </c>
      <c r="H609" s="53" t="s">
        <v>7869</v>
      </c>
      <c r="I609" s="53" t="s">
        <v>7910</v>
      </c>
      <c r="J609" s="52" t="n">
        <v>13782672951</v>
      </c>
      <c r="K609" s="53" t="s">
        <v>2753</v>
      </c>
      <c r="L609" s="74"/>
    </row>
    <row r="610" s="56" customFormat="true" ht="40" hidden="false" customHeight="true" outlineLevel="0" collapsed="false">
      <c r="A610" s="52" t="n">
        <v>608</v>
      </c>
      <c r="B610" s="53" t="s">
        <v>2755</v>
      </c>
      <c r="C610" s="53" t="s">
        <v>2754</v>
      </c>
      <c r="D610" s="52" t="s">
        <v>8338</v>
      </c>
      <c r="E610" s="53" t="s">
        <v>7119</v>
      </c>
      <c r="F610" s="53" t="s">
        <v>7120</v>
      </c>
      <c r="G610" s="52" t="s">
        <v>8315</v>
      </c>
      <c r="H610" s="53" t="s">
        <v>7869</v>
      </c>
      <c r="I610" s="53" t="s">
        <v>7910</v>
      </c>
      <c r="J610" s="52" t="n">
        <v>13839192268</v>
      </c>
      <c r="K610" s="53" t="s">
        <v>2756</v>
      </c>
      <c r="L610" s="74"/>
    </row>
    <row r="611" s="56" customFormat="true" ht="40" hidden="false" customHeight="true" outlineLevel="0" collapsed="false">
      <c r="A611" s="52" t="n">
        <v>609</v>
      </c>
      <c r="B611" s="53" t="s">
        <v>2758</v>
      </c>
      <c r="C611" s="53" t="s">
        <v>2757</v>
      </c>
      <c r="D611" s="52" t="s">
        <v>8339</v>
      </c>
      <c r="E611" s="53" t="s">
        <v>7119</v>
      </c>
      <c r="F611" s="53" t="s">
        <v>7120</v>
      </c>
      <c r="G611" s="52" t="s">
        <v>8315</v>
      </c>
      <c r="H611" s="53" t="s">
        <v>7869</v>
      </c>
      <c r="I611" s="53" t="s">
        <v>7910</v>
      </c>
      <c r="J611" s="52" t="n">
        <v>13849508339</v>
      </c>
      <c r="K611" s="53" t="s">
        <v>2759</v>
      </c>
      <c r="L611" s="74"/>
    </row>
    <row r="612" s="56" customFormat="true" ht="40" hidden="false" customHeight="true" outlineLevel="0" collapsed="false">
      <c r="A612" s="52" t="n">
        <v>610</v>
      </c>
      <c r="B612" s="53" t="s">
        <v>2761</v>
      </c>
      <c r="C612" s="53" t="s">
        <v>2760</v>
      </c>
      <c r="D612" s="52" t="s">
        <v>8340</v>
      </c>
      <c r="E612" s="53" t="s">
        <v>7119</v>
      </c>
      <c r="F612" s="53" t="s">
        <v>7120</v>
      </c>
      <c r="G612" s="52" t="s">
        <v>8315</v>
      </c>
      <c r="H612" s="53" t="s">
        <v>7869</v>
      </c>
      <c r="I612" s="53" t="s">
        <v>7910</v>
      </c>
      <c r="J612" s="52" t="n">
        <v>13849508336</v>
      </c>
      <c r="K612" s="53" t="s">
        <v>2762</v>
      </c>
      <c r="L612" s="74"/>
    </row>
    <row r="613" s="56" customFormat="true" ht="40" hidden="false" customHeight="true" outlineLevel="0" collapsed="false">
      <c r="A613" s="52" t="n">
        <v>611</v>
      </c>
      <c r="B613" s="53" t="s">
        <v>2764</v>
      </c>
      <c r="C613" s="53" t="s">
        <v>2763</v>
      </c>
      <c r="D613" s="52" t="s">
        <v>8326</v>
      </c>
      <c r="E613" s="53" t="s">
        <v>7119</v>
      </c>
      <c r="F613" s="53" t="s">
        <v>7120</v>
      </c>
      <c r="G613" s="52" t="s">
        <v>8315</v>
      </c>
      <c r="H613" s="53" t="s">
        <v>7869</v>
      </c>
      <c r="I613" s="53" t="s">
        <v>7910</v>
      </c>
      <c r="J613" s="52" t="n">
        <v>13949689031</v>
      </c>
      <c r="K613" s="53" t="s">
        <v>2765</v>
      </c>
      <c r="L613" s="74"/>
    </row>
    <row r="614" s="56" customFormat="true" ht="40" hidden="false" customHeight="true" outlineLevel="0" collapsed="false">
      <c r="A614" s="52" t="n">
        <v>612</v>
      </c>
      <c r="B614" s="53" t="s">
        <v>2767</v>
      </c>
      <c r="C614" s="53" t="s">
        <v>2766</v>
      </c>
      <c r="D614" s="52" t="s">
        <v>8341</v>
      </c>
      <c r="E614" s="53" t="s">
        <v>7119</v>
      </c>
      <c r="F614" s="53" t="s">
        <v>7120</v>
      </c>
      <c r="G614" s="52" t="s">
        <v>8315</v>
      </c>
      <c r="H614" s="53" t="s">
        <v>7869</v>
      </c>
      <c r="I614" s="53" t="s">
        <v>7910</v>
      </c>
      <c r="J614" s="52" t="n">
        <v>13939125586</v>
      </c>
      <c r="K614" s="53" t="s">
        <v>2768</v>
      </c>
      <c r="L614" s="74"/>
    </row>
    <row r="615" s="56" customFormat="true" ht="40" hidden="false" customHeight="true" outlineLevel="0" collapsed="false">
      <c r="A615" s="52" t="n">
        <v>613</v>
      </c>
      <c r="B615" s="53" t="s">
        <v>2770</v>
      </c>
      <c r="C615" s="53" t="s">
        <v>2769</v>
      </c>
      <c r="D615" s="52" t="s">
        <v>8342</v>
      </c>
      <c r="E615" s="53" t="s">
        <v>7119</v>
      </c>
      <c r="F615" s="53" t="s">
        <v>7120</v>
      </c>
      <c r="G615" s="52" t="s">
        <v>8315</v>
      </c>
      <c r="H615" s="53" t="s">
        <v>7869</v>
      </c>
      <c r="I615" s="53" t="s">
        <v>7910</v>
      </c>
      <c r="J615" s="52" t="n">
        <v>15670883699</v>
      </c>
      <c r="K615" s="53" t="s">
        <v>2771</v>
      </c>
      <c r="L615" s="74"/>
    </row>
    <row r="616" s="56" customFormat="true" ht="40" hidden="false" customHeight="true" outlineLevel="0" collapsed="false">
      <c r="A616" s="52" t="n">
        <v>614</v>
      </c>
      <c r="B616" s="53" t="s">
        <v>2773</v>
      </c>
      <c r="C616" s="53" t="s">
        <v>2772</v>
      </c>
      <c r="D616" s="52" t="s">
        <v>8343</v>
      </c>
      <c r="E616" s="53" t="s">
        <v>7119</v>
      </c>
      <c r="F616" s="53" t="s">
        <v>7120</v>
      </c>
      <c r="G616" s="52" t="s">
        <v>8315</v>
      </c>
      <c r="H616" s="53" t="s">
        <v>7869</v>
      </c>
      <c r="I616" s="53" t="s">
        <v>7910</v>
      </c>
      <c r="J616" s="52" t="n">
        <v>15203915888</v>
      </c>
      <c r="K616" s="53" t="s">
        <v>2774</v>
      </c>
      <c r="L616" s="74"/>
    </row>
    <row r="617" s="56" customFormat="true" ht="40" hidden="false" customHeight="true" outlineLevel="0" collapsed="false">
      <c r="A617" s="52" t="n">
        <v>615</v>
      </c>
      <c r="B617" s="53" t="s">
        <v>2692</v>
      </c>
      <c r="C617" s="53" t="s">
        <v>2775</v>
      </c>
      <c r="D617" s="52" t="s">
        <v>8320</v>
      </c>
      <c r="E617" s="53" t="s">
        <v>7119</v>
      </c>
      <c r="F617" s="53" t="s">
        <v>7120</v>
      </c>
      <c r="G617" s="52" t="s">
        <v>8315</v>
      </c>
      <c r="H617" s="53" t="s">
        <v>7869</v>
      </c>
      <c r="I617" s="53" t="s">
        <v>7910</v>
      </c>
      <c r="J617" s="52" t="n">
        <v>13673919696</v>
      </c>
      <c r="K617" s="53" t="s">
        <v>2776</v>
      </c>
      <c r="L617" s="74"/>
    </row>
    <row r="618" s="56" customFormat="true" ht="40" hidden="false" customHeight="true" outlineLevel="0" collapsed="false">
      <c r="A618" s="52" t="n">
        <v>616</v>
      </c>
      <c r="B618" s="53" t="s">
        <v>2778</v>
      </c>
      <c r="C618" s="53" t="s">
        <v>2777</v>
      </c>
      <c r="D618" s="52" t="s">
        <v>8344</v>
      </c>
      <c r="E618" s="53" t="s">
        <v>7119</v>
      </c>
      <c r="F618" s="53" t="s">
        <v>7120</v>
      </c>
      <c r="G618" s="52" t="s">
        <v>8315</v>
      </c>
      <c r="H618" s="53" t="s">
        <v>7869</v>
      </c>
      <c r="I618" s="53" t="s">
        <v>7910</v>
      </c>
      <c r="J618" s="52" t="n">
        <v>13603919778</v>
      </c>
      <c r="K618" s="53" t="s">
        <v>2779</v>
      </c>
      <c r="L618" s="74"/>
    </row>
    <row r="619" s="56" customFormat="true" ht="40" hidden="false" customHeight="true" outlineLevel="0" collapsed="false">
      <c r="A619" s="52" t="n">
        <v>617</v>
      </c>
      <c r="B619" s="53" t="s">
        <v>2781</v>
      </c>
      <c r="C619" s="53" t="s">
        <v>2780</v>
      </c>
      <c r="D619" s="52" t="s">
        <v>8345</v>
      </c>
      <c r="E619" s="53" t="s">
        <v>7119</v>
      </c>
      <c r="F619" s="53" t="s">
        <v>7120</v>
      </c>
      <c r="G619" s="52" t="s">
        <v>8315</v>
      </c>
      <c r="H619" s="53" t="s">
        <v>7869</v>
      </c>
      <c r="I619" s="53" t="s">
        <v>7910</v>
      </c>
      <c r="J619" s="52" t="n">
        <v>15839101869</v>
      </c>
      <c r="K619" s="53" t="s">
        <v>2782</v>
      </c>
      <c r="L619" s="74"/>
    </row>
    <row r="620" s="56" customFormat="true" ht="40" hidden="false" customHeight="true" outlineLevel="0" collapsed="false">
      <c r="A620" s="52" t="n">
        <v>618</v>
      </c>
      <c r="B620" s="53" t="s">
        <v>2784</v>
      </c>
      <c r="C620" s="53" t="s">
        <v>2783</v>
      </c>
      <c r="D620" s="52" t="s">
        <v>8346</v>
      </c>
      <c r="E620" s="53" t="s">
        <v>7119</v>
      </c>
      <c r="F620" s="53" t="s">
        <v>7120</v>
      </c>
      <c r="G620" s="52" t="s">
        <v>8315</v>
      </c>
      <c r="H620" s="53" t="s">
        <v>7869</v>
      </c>
      <c r="I620" s="53" t="s">
        <v>7910</v>
      </c>
      <c r="J620" s="52" t="n">
        <v>13569163887</v>
      </c>
      <c r="K620" s="53" t="s">
        <v>2785</v>
      </c>
      <c r="L620" s="74"/>
    </row>
    <row r="621" s="56" customFormat="true" ht="40" hidden="false" customHeight="true" outlineLevel="0" collapsed="false">
      <c r="A621" s="52" t="n">
        <v>619</v>
      </c>
      <c r="B621" s="53" t="s">
        <v>2787</v>
      </c>
      <c r="C621" s="53" t="s">
        <v>2786</v>
      </c>
      <c r="D621" s="52" t="s">
        <v>8039</v>
      </c>
      <c r="E621" s="53" t="s">
        <v>7119</v>
      </c>
      <c r="F621" s="53" t="s">
        <v>7120</v>
      </c>
      <c r="G621" s="52" t="s">
        <v>8315</v>
      </c>
      <c r="H621" s="53" t="s">
        <v>7869</v>
      </c>
      <c r="I621" s="53" t="s">
        <v>7910</v>
      </c>
      <c r="J621" s="52" t="n">
        <v>18236898366</v>
      </c>
      <c r="K621" s="53" t="s">
        <v>2788</v>
      </c>
      <c r="L621" s="74"/>
    </row>
    <row r="622" s="56" customFormat="true" ht="40" hidden="false" customHeight="true" outlineLevel="0" collapsed="false">
      <c r="A622" s="52" t="n">
        <v>620</v>
      </c>
      <c r="B622" s="53" t="s">
        <v>2790</v>
      </c>
      <c r="C622" s="53" t="s">
        <v>2789</v>
      </c>
      <c r="D622" s="52" t="s">
        <v>8347</v>
      </c>
      <c r="E622" s="53" t="s">
        <v>7119</v>
      </c>
      <c r="F622" s="53" t="s">
        <v>7120</v>
      </c>
      <c r="G622" s="52" t="s">
        <v>8315</v>
      </c>
      <c r="H622" s="53" t="s">
        <v>7869</v>
      </c>
      <c r="I622" s="53" t="s">
        <v>7910</v>
      </c>
      <c r="J622" s="52" t="n">
        <v>15838965558</v>
      </c>
      <c r="K622" s="53" t="s">
        <v>2791</v>
      </c>
      <c r="L622" s="74"/>
    </row>
    <row r="623" s="56" customFormat="true" ht="40" hidden="false" customHeight="true" outlineLevel="0" collapsed="false">
      <c r="A623" s="52" t="n">
        <v>621</v>
      </c>
      <c r="B623" s="53" t="s">
        <v>2793</v>
      </c>
      <c r="C623" s="53" t="s">
        <v>2792</v>
      </c>
      <c r="D623" s="52" t="s">
        <v>7471</v>
      </c>
      <c r="E623" s="53" t="s">
        <v>7119</v>
      </c>
      <c r="F623" s="53" t="s">
        <v>7120</v>
      </c>
      <c r="G623" s="52" t="s">
        <v>8315</v>
      </c>
      <c r="H623" s="53" t="s">
        <v>7869</v>
      </c>
      <c r="I623" s="53" t="s">
        <v>7910</v>
      </c>
      <c r="J623" s="52" t="n">
        <v>13569183738</v>
      </c>
      <c r="K623" s="53" t="s">
        <v>2794</v>
      </c>
      <c r="L623" s="74"/>
    </row>
    <row r="624" s="56" customFormat="true" ht="40" hidden="false" customHeight="true" outlineLevel="0" collapsed="false">
      <c r="A624" s="52" t="n">
        <v>622</v>
      </c>
      <c r="B624" s="53" t="s">
        <v>2796</v>
      </c>
      <c r="C624" s="53" t="s">
        <v>2795</v>
      </c>
      <c r="D624" s="52" t="s">
        <v>8348</v>
      </c>
      <c r="E624" s="53" t="s">
        <v>7119</v>
      </c>
      <c r="F624" s="53" t="s">
        <v>7120</v>
      </c>
      <c r="G624" s="52" t="s">
        <v>8315</v>
      </c>
      <c r="H624" s="53" t="s">
        <v>7869</v>
      </c>
      <c r="I624" s="53" t="s">
        <v>7910</v>
      </c>
      <c r="J624" s="52" t="n">
        <v>18790220759</v>
      </c>
      <c r="K624" s="53" t="s">
        <v>2797</v>
      </c>
      <c r="L624" s="74"/>
    </row>
    <row r="625" s="56" customFormat="true" ht="40" hidden="false" customHeight="true" outlineLevel="0" collapsed="false">
      <c r="A625" s="52" t="n">
        <v>623</v>
      </c>
      <c r="B625" s="53" t="s">
        <v>2895</v>
      </c>
      <c r="C625" s="53" t="s">
        <v>2894</v>
      </c>
      <c r="D625" s="52" t="n">
        <v>1964.11</v>
      </c>
      <c r="E625" s="53" t="s">
        <v>7119</v>
      </c>
      <c r="F625" s="53" t="s">
        <v>7120</v>
      </c>
      <c r="G625" s="52" t="s">
        <v>8315</v>
      </c>
      <c r="H625" s="53" t="s">
        <v>7209</v>
      </c>
      <c r="I625" s="53" t="s">
        <v>8087</v>
      </c>
      <c r="J625" s="52" t="n">
        <v>15993737988</v>
      </c>
      <c r="K625" s="53" t="s">
        <v>2896</v>
      </c>
      <c r="L625" s="74"/>
    </row>
    <row r="626" s="56" customFormat="true" ht="40" hidden="false" customHeight="true" outlineLevel="0" collapsed="false">
      <c r="A626" s="52" t="n">
        <v>624</v>
      </c>
      <c r="B626" s="53" t="s">
        <v>2898</v>
      </c>
      <c r="C626" s="53" t="s">
        <v>2897</v>
      </c>
      <c r="D626" s="52" t="n">
        <v>1978.08</v>
      </c>
      <c r="E626" s="53" t="s">
        <v>7119</v>
      </c>
      <c r="F626" s="53" t="s">
        <v>7120</v>
      </c>
      <c r="G626" s="52" t="s">
        <v>8315</v>
      </c>
      <c r="H626" s="53" t="s">
        <v>7209</v>
      </c>
      <c r="I626" s="53" t="s">
        <v>8087</v>
      </c>
      <c r="J626" s="52" t="n">
        <v>13569161664</v>
      </c>
      <c r="K626" s="53" t="s">
        <v>2899</v>
      </c>
      <c r="L626" s="74"/>
    </row>
    <row r="627" s="56" customFormat="true" ht="40" hidden="false" customHeight="true" outlineLevel="0" collapsed="false">
      <c r="A627" s="52" t="n">
        <v>625</v>
      </c>
      <c r="B627" s="53" t="s">
        <v>2901</v>
      </c>
      <c r="C627" s="53" t="s">
        <v>2900</v>
      </c>
      <c r="D627" s="52" t="n">
        <v>1964.02</v>
      </c>
      <c r="E627" s="53" t="s">
        <v>7119</v>
      </c>
      <c r="F627" s="53" t="s">
        <v>7120</v>
      </c>
      <c r="G627" s="52" t="s">
        <v>8315</v>
      </c>
      <c r="H627" s="53" t="s">
        <v>7209</v>
      </c>
      <c r="I627" s="53" t="s">
        <v>8087</v>
      </c>
      <c r="J627" s="52" t="n">
        <v>15239170061</v>
      </c>
      <c r="K627" s="53" t="s">
        <v>2902</v>
      </c>
      <c r="L627" s="74"/>
    </row>
    <row r="628" s="56" customFormat="true" ht="40" hidden="false" customHeight="true" outlineLevel="0" collapsed="false">
      <c r="A628" s="52" t="n">
        <v>626</v>
      </c>
      <c r="B628" s="53" t="s">
        <v>2904</v>
      </c>
      <c r="C628" s="53" t="s">
        <v>2903</v>
      </c>
      <c r="D628" s="52" t="n">
        <v>1979.09</v>
      </c>
      <c r="E628" s="53" t="s">
        <v>7119</v>
      </c>
      <c r="F628" s="53" t="s">
        <v>7120</v>
      </c>
      <c r="G628" s="52" t="s">
        <v>8315</v>
      </c>
      <c r="H628" s="53" t="s">
        <v>7209</v>
      </c>
      <c r="I628" s="53" t="s">
        <v>8087</v>
      </c>
      <c r="J628" s="52" t="n">
        <v>18032803686</v>
      </c>
      <c r="K628" s="53" t="s">
        <v>2905</v>
      </c>
      <c r="L628" s="74"/>
    </row>
    <row r="629" s="56" customFormat="true" ht="40" hidden="false" customHeight="true" outlineLevel="0" collapsed="false">
      <c r="A629" s="52" t="n">
        <v>627</v>
      </c>
      <c r="B629" s="53" t="s">
        <v>2907</v>
      </c>
      <c r="C629" s="53" t="s">
        <v>2906</v>
      </c>
      <c r="D629" s="52" t="n">
        <v>1985.01</v>
      </c>
      <c r="E629" s="53" t="s">
        <v>7119</v>
      </c>
      <c r="F629" s="53" t="s">
        <v>7120</v>
      </c>
      <c r="G629" s="52" t="s">
        <v>8315</v>
      </c>
      <c r="H629" s="53" t="s">
        <v>7209</v>
      </c>
      <c r="I629" s="53" t="s">
        <v>8087</v>
      </c>
      <c r="J629" s="52" t="n">
        <v>15225880398</v>
      </c>
      <c r="K629" s="53" t="s">
        <v>2908</v>
      </c>
      <c r="L629" s="74"/>
    </row>
    <row r="630" s="56" customFormat="true" ht="40" hidden="false" customHeight="true" outlineLevel="0" collapsed="false">
      <c r="A630" s="52" t="n">
        <v>628</v>
      </c>
      <c r="B630" s="53" t="s">
        <v>2910</v>
      </c>
      <c r="C630" s="53" t="s">
        <v>2909</v>
      </c>
      <c r="D630" s="52" t="n">
        <v>1968.05</v>
      </c>
      <c r="E630" s="53" t="s">
        <v>7119</v>
      </c>
      <c r="F630" s="53" t="s">
        <v>7120</v>
      </c>
      <c r="G630" s="52" t="s">
        <v>8315</v>
      </c>
      <c r="H630" s="53" t="s">
        <v>7209</v>
      </c>
      <c r="I630" s="53" t="s">
        <v>8087</v>
      </c>
      <c r="J630" s="52" t="n">
        <v>13782860689</v>
      </c>
      <c r="K630" s="53" t="s">
        <v>2911</v>
      </c>
      <c r="L630" s="74"/>
    </row>
    <row r="631" s="56" customFormat="true" ht="40" hidden="false" customHeight="true" outlineLevel="0" collapsed="false">
      <c r="A631" s="52" t="n">
        <v>629</v>
      </c>
      <c r="B631" s="53" t="s">
        <v>2913</v>
      </c>
      <c r="C631" s="53" t="s">
        <v>2912</v>
      </c>
      <c r="D631" s="52" t="n">
        <v>1975.06</v>
      </c>
      <c r="E631" s="53" t="s">
        <v>7119</v>
      </c>
      <c r="F631" s="53" t="s">
        <v>7120</v>
      </c>
      <c r="G631" s="52" t="s">
        <v>8315</v>
      </c>
      <c r="H631" s="53" t="s">
        <v>7209</v>
      </c>
      <c r="I631" s="53" t="s">
        <v>8087</v>
      </c>
      <c r="J631" s="52" t="n">
        <v>15093736699</v>
      </c>
      <c r="K631" s="53" t="s">
        <v>2914</v>
      </c>
      <c r="L631" s="74"/>
    </row>
    <row r="632" s="56" customFormat="true" ht="40" hidden="false" customHeight="true" outlineLevel="0" collapsed="false">
      <c r="A632" s="52" t="n">
        <v>630</v>
      </c>
      <c r="B632" s="53" t="s">
        <v>2916</v>
      </c>
      <c r="C632" s="53" t="s">
        <v>2915</v>
      </c>
      <c r="D632" s="52" t="n">
        <v>1955.12</v>
      </c>
      <c r="E632" s="53" t="s">
        <v>7119</v>
      </c>
      <c r="F632" s="53" t="s">
        <v>7120</v>
      </c>
      <c r="G632" s="52" t="s">
        <v>8315</v>
      </c>
      <c r="H632" s="53" t="s">
        <v>7209</v>
      </c>
      <c r="I632" s="53" t="s">
        <v>8087</v>
      </c>
      <c r="J632" s="52" t="n">
        <v>13839191335</v>
      </c>
      <c r="K632" s="53" t="s">
        <v>2917</v>
      </c>
      <c r="L632" s="74"/>
    </row>
    <row r="633" s="56" customFormat="true" ht="40" hidden="false" customHeight="true" outlineLevel="0" collapsed="false">
      <c r="A633" s="52" t="n">
        <v>631</v>
      </c>
      <c r="B633" s="53" t="s">
        <v>2919</v>
      </c>
      <c r="C633" s="53" t="s">
        <v>2918</v>
      </c>
      <c r="D633" s="52" t="n">
        <v>1964.09</v>
      </c>
      <c r="E633" s="53" t="s">
        <v>7119</v>
      </c>
      <c r="F633" s="53" t="s">
        <v>7120</v>
      </c>
      <c r="G633" s="52" t="s">
        <v>8315</v>
      </c>
      <c r="H633" s="53" t="s">
        <v>7209</v>
      </c>
      <c r="I633" s="53" t="s">
        <v>8087</v>
      </c>
      <c r="J633" s="52" t="n">
        <v>13839160567</v>
      </c>
      <c r="K633" s="53" t="s">
        <v>2920</v>
      </c>
      <c r="L633" s="74"/>
    </row>
    <row r="634" s="56" customFormat="true" ht="40" hidden="false" customHeight="true" outlineLevel="0" collapsed="false">
      <c r="A634" s="52" t="n">
        <v>632</v>
      </c>
      <c r="B634" s="53" t="s">
        <v>2922</v>
      </c>
      <c r="C634" s="53" t="s">
        <v>2921</v>
      </c>
      <c r="D634" s="52" t="n">
        <v>1970.03</v>
      </c>
      <c r="E634" s="53" t="s">
        <v>7124</v>
      </c>
      <c r="F634" s="53" t="s">
        <v>7120</v>
      </c>
      <c r="G634" s="52" t="s">
        <v>8315</v>
      </c>
      <c r="H634" s="53" t="s">
        <v>7209</v>
      </c>
      <c r="I634" s="53" t="s">
        <v>8087</v>
      </c>
      <c r="J634" s="52" t="n">
        <v>13673912203</v>
      </c>
      <c r="K634" s="53" t="s">
        <v>2923</v>
      </c>
      <c r="L634" s="74"/>
    </row>
    <row r="635" s="56" customFormat="true" ht="40" hidden="false" customHeight="true" outlineLevel="0" collapsed="false">
      <c r="A635" s="52" t="n">
        <v>633</v>
      </c>
      <c r="B635" s="53" t="s">
        <v>2925</v>
      </c>
      <c r="C635" s="53" t="s">
        <v>2924</v>
      </c>
      <c r="D635" s="52" t="n">
        <v>1975.1</v>
      </c>
      <c r="E635" s="53" t="s">
        <v>7119</v>
      </c>
      <c r="F635" s="53" t="s">
        <v>7120</v>
      </c>
      <c r="G635" s="52" t="s">
        <v>8315</v>
      </c>
      <c r="H635" s="53" t="s">
        <v>7209</v>
      </c>
      <c r="I635" s="53" t="s">
        <v>8087</v>
      </c>
      <c r="J635" s="52" t="n">
        <v>18864784928</v>
      </c>
      <c r="K635" s="53" t="s">
        <v>2926</v>
      </c>
      <c r="L635" s="74"/>
    </row>
    <row r="636" s="56" customFormat="true" ht="40" hidden="false" customHeight="true" outlineLevel="0" collapsed="false">
      <c r="A636" s="52" t="n">
        <v>634</v>
      </c>
      <c r="B636" s="53" t="s">
        <v>2928</v>
      </c>
      <c r="C636" s="53" t="s">
        <v>2927</v>
      </c>
      <c r="D636" s="52" t="n">
        <v>1955.07</v>
      </c>
      <c r="E636" s="53" t="s">
        <v>7119</v>
      </c>
      <c r="F636" s="53" t="s">
        <v>7120</v>
      </c>
      <c r="G636" s="52" t="s">
        <v>8315</v>
      </c>
      <c r="H636" s="53" t="s">
        <v>7209</v>
      </c>
      <c r="I636" s="53" t="s">
        <v>8087</v>
      </c>
      <c r="J636" s="52" t="n">
        <v>13569181483</v>
      </c>
      <c r="K636" s="53" t="s">
        <v>2929</v>
      </c>
      <c r="L636" s="74"/>
    </row>
    <row r="637" s="56" customFormat="true" ht="40" hidden="false" customHeight="true" outlineLevel="0" collapsed="false">
      <c r="A637" s="52" t="n">
        <v>635</v>
      </c>
      <c r="B637" s="53" t="s">
        <v>2931</v>
      </c>
      <c r="C637" s="53" t="s">
        <v>2930</v>
      </c>
      <c r="D637" s="52" t="n">
        <v>1991.11</v>
      </c>
      <c r="E637" s="53" t="s">
        <v>7119</v>
      </c>
      <c r="F637" s="53" t="s">
        <v>7120</v>
      </c>
      <c r="G637" s="52" t="s">
        <v>8315</v>
      </c>
      <c r="H637" s="53" t="s">
        <v>7209</v>
      </c>
      <c r="I637" s="53" t="s">
        <v>8087</v>
      </c>
      <c r="J637" s="52" t="n">
        <v>13298388610</v>
      </c>
      <c r="K637" s="53" t="s">
        <v>2932</v>
      </c>
      <c r="L637" s="74"/>
    </row>
    <row r="638" s="56" customFormat="true" ht="40" hidden="false" customHeight="true" outlineLevel="0" collapsed="false">
      <c r="A638" s="52" t="n">
        <v>636</v>
      </c>
      <c r="B638" s="53" t="s">
        <v>2934</v>
      </c>
      <c r="C638" s="53" t="s">
        <v>2933</v>
      </c>
      <c r="D638" s="52" t="n">
        <v>1962.08</v>
      </c>
      <c r="E638" s="53" t="s">
        <v>7119</v>
      </c>
      <c r="F638" s="53" t="s">
        <v>7120</v>
      </c>
      <c r="G638" s="52" t="s">
        <v>8315</v>
      </c>
      <c r="H638" s="53" t="s">
        <v>7209</v>
      </c>
      <c r="I638" s="53" t="s">
        <v>8087</v>
      </c>
      <c r="J638" s="52" t="n">
        <v>13707682087</v>
      </c>
      <c r="K638" s="53" t="s">
        <v>2935</v>
      </c>
      <c r="L638" s="74"/>
    </row>
    <row r="639" s="56" customFormat="true" ht="40" hidden="false" customHeight="true" outlineLevel="0" collapsed="false">
      <c r="A639" s="52" t="n">
        <v>637</v>
      </c>
      <c r="B639" s="53" t="s">
        <v>2937</v>
      </c>
      <c r="C639" s="53" t="s">
        <v>2936</v>
      </c>
      <c r="D639" s="52" t="n">
        <v>1959.09</v>
      </c>
      <c r="E639" s="53" t="s">
        <v>7119</v>
      </c>
      <c r="F639" s="53" t="s">
        <v>7120</v>
      </c>
      <c r="G639" s="52" t="s">
        <v>8315</v>
      </c>
      <c r="H639" s="53" t="s">
        <v>7209</v>
      </c>
      <c r="I639" s="53" t="s">
        <v>8087</v>
      </c>
      <c r="J639" s="52" t="n">
        <v>13849508599</v>
      </c>
      <c r="K639" s="53" t="s">
        <v>2938</v>
      </c>
      <c r="L639" s="74"/>
    </row>
    <row r="640" s="56" customFormat="true" ht="40" hidden="false" customHeight="true" outlineLevel="0" collapsed="false">
      <c r="A640" s="52" t="n">
        <v>638</v>
      </c>
      <c r="B640" s="53" t="s">
        <v>2940</v>
      </c>
      <c r="C640" s="53" t="s">
        <v>2939</v>
      </c>
      <c r="D640" s="52" t="n">
        <v>1970.09</v>
      </c>
      <c r="E640" s="53" t="s">
        <v>7119</v>
      </c>
      <c r="F640" s="53" t="s">
        <v>7120</v>
      </c>
      <c r="G640" s="52" t="s">
        <v>8315</v>
      </c>
      <c r="H640" s="53" t="s">
        <v>7209</v>
      </c>
      <c r="I640" s="53" t="s">
        <v>8087</v>
      </c>
      <c r="J640" s="52" t="n">
        <v>13782712753</v>
      </c>
      <c r="K640" s="53" t="s">
        <v>2941</v>
      </c>
      <c r="L640" s="74"/>
    </row>
    <row r="641" s="56" customFormat="true" ht="40" hidden="false" customHeight="true" outlineLevel="0" collapsed="false">
      <c r="A641" s="52" t="n">
        <v>639</v>
      </c>
      <c r="B641" s="53" t="s">
        <v>2943</v>
      </c>
      <c r="C641" s="53" t="s">
        <v>2942</v>
      </c>
      <c r="D641" s="52" t="n">
        <v>1972.01</v>
      </c>
      <c r="E641" s="53" t="s">
        <v>7119</v>
      </c>
      <c r="F641" s="53" t="s">
        <v>7120</v>
      </c>
      <c r="G641" s="52" t="s">
        <v>8315</v>
      </c>
      <c r="H641" s="53" t="s">
        <v>7209</v>
      </c>
      <c r="I641" s="53" t="s">
        <v>8087</v>
      </c>
      <c r="J641" s="52" t="n">
        <v>13939136673</v>
      </c>
      <c r="K641" s="53" t="s">
        <v>2944</v>
      </c>
      <c r="L641" s="74"/>
    </row>
    <row r="642" s="56" customFormat="true" ht="40" hidden="false" customHeight="true" outlineLevel="0" collapsed="false">
      <c r="A642" s="52" t="n">
        <v>640</v>
      </c>
      <c r="B642" s="53" t="s">
        <v>2946</v>
      </c>
      <c r="C642" s="53" t="s">
        <v>2945</v>
      </c>
      <c r="D642" s="52" t="n">
        <v>1957.11</v>
      </c>
      <c r="E642" s="53" t="s">
        <v>7119</v>
      </c>
      <c r="F642" s="53" t="s">
        <v>7120</v>
      </c>
      <c r="G642" s="52" t="s">
        <v>8315</v>
      </c>
      <c r="H642" s="53" t="s">
        <v>7209</v>
      </c>
      <c r="I642" s="53" t="s">
        <v>8087</v>
      </c>
      <c r="J642" s="52" t="n">
        <v>13949652903</v>
      </c>
      <c r="K642" s="53" t="s">
        <v>2947</v>
      </c>
      <c r="L642" s="74"/>
    </row>
    <row r="643" s="56" customFormat="true" ht="40" hidden="false" customHeight="true" outlineLevel="0" collapsed="false">
      <c r="A643" s="52" t="n">
        <v>641</v>
      </c>
      <c r="B643" s="53" t="s">
        <v>2949</v>
      </c>
      <c r="C643" s="53" t="s">
        <v>2948</v>
      </c>
      <c r="D643" s="52" t="n">
        <v>1982.12</v>
      </c>
      <c r="E643" s="53" t="s">
        <v>7119</v>
      </c>
      <c r="F643" s="53" t="s">
        <v>7120</v>
      </c>
      <c r="G643" s="52" t="s">
        <v>8315</v>
      </c>
      <c r="H643" s="53" t="s">
        <v>7209</v>
      </c>
      <c r="I643" s="53" t="s">
        <v>8087</v>
      </c>
      <c r="J643" s="52" t="n">
        <v>18639115458</v>
      </c>
      <c r="K643" s="53" t="s">
        <v>2950</v>
      </c>
      <c r="L643" s="74"/>
    </row>
    <row r="644" s="56" customFormat="true" ht="40" hidden="false" customHeight="true" outlineLevel="0" collapsed="false">
      <c r="A644" s="52" t="n">
        <v>642</v>
      </c>
      <c r="B644" s="53" t="s">
        <v>2952</v>
      </c>
      <c r="C644" s="53" t="s">
        <v>2951</v>
      </c>
      <c r="D644" s="52" t="n">
        <v>1974.01</v>
      </c>
      <c r="E644" s="53" t="s">
        <v>7119</v>
      </c>
      <c r="F644" s="53" t="s">
        <v>7120</v>
      </c>
      <c r="G644" s="52" t="s">
        <v>8315</v>
      </c>
      <c r="H644" s="53" t="s">
        <v>7209</v>
      </c>
      <c r="I644" s="53" t="s">
        <v>8087</v>
      </c>
      <c r="J644" s="52" t="n">
        <v>13243030661</v>
      </c>
      <c r="K644" s="53" t="s">
        <v>2953</v>
      </c>
      <c r="L644" s="74"/>
    </row>
    <row r="645" s="56" customFormat="true" ht="40" hidden="false" customHeight="true" outlineLevel="0" collapsed="false">
      <c r="A645" s="52" t="n">
        <v>643</v>
      </c>
      <c r="B645" s="53" t="s">
        <v>2955</v>
      </c>
      <c r="C645" s="53" t="s">
        <v>2954</v>
      </c>
      <c r="D645" s="52" t="n">
        <v>1968.07</v>
      </c>
      <c r="E645" s="53" t="s">
        <v>7119</v>
      </c>
      <c r="F645" s="53" t="s">
        <v>7120</v>
      </c>
      <c r="G645" s="52" t="s">
        <v>8315</v>
      </c>
      <c r="H645" s="53" t="s">
        <v>7209</v>
      </c>
      <c r="I645" s="53" t="s">
        <v>8087</v>
      </c>
      <c r="J645" s="52" t="n">
        <v>15639160995</v>
      </c>
      <c r="K645" s="53" t="s">
        <v>2956</v>
      </c>
      <c r="L645" s="74"/>
    </row>
    <row r="646" s="56" customFormat="true" ht="40" hidden="false" customHeight="true" outlineLevel="0" collapsed="false">
      <c r="A646" s="52" t="n">
        <v>644</v>
      </c>
      <c r="B646" s="53" t="s">
        <v>2958</v>
      </c>
      <c r="C646" s="53" t="s">
        <v>2957</v>
      </c>
      <c r="D646" s="52" t="n">
        <v>1988.08</v>
      </c>
      <c r="E646" s="53" t="s">
        <v>7119</v>
      </c>
      <c r="F646" s="53" t="s">
        <v>7120</v>
      </c>
      <c r="G646" s="52" t="s">
        <v>8315</v>
      </c>
      <c r="H646" s="53" t="s">
        <v>7209</v>
      </c>
      <c r="I646" s="53" t="s">
        <v>8087</v>
      </c>
      <c r="J646" s="52" t="n">
        <v>15893034972</v>
      </c>
      <c r="K646" s="53" t="s">
        <v>2959</v>
      </c>
      <c r="L646" s="74"/>
    </row>
    <row r="647" s="56" customFormat="true" ht="40" hidden="false" customHeight="true" outlineLevel="0" collapsed="false">
      <c r="A647" s="52" t="n">
        <v>645</v>
      </c>
      <c r="B647" s="53" t="s">
        <v>2961</v>
      </c>
      <c r="C647" s="53" t="s">
        <v>2960</v>
      </c>
      <c r="D647" s="52" t="n">
        <v>1972.09</v>
      </c>
      <c r="E647" s="53" t="s">
        <v>7124</v>
      </c>
      <c r="F647" s="53" t="s">
        <v>7120</v>
      </c>
      <c r="G647" s="52" t="s">
        <v>8315</v>
      </c>
      <c r="H647" s="53" t="s">
        <v>7209</v>
      </c>
      <c r="I647" s="53" t="s">
        <v>8087</v>
      </c>
      <c r="J647" s="52" t="n">
        <v>13849503262</v>
      </c>
      <c r="K647" s="53" t="s">
        <v>2962</v>
      </c>
      <c r="L647" s="74"/>
    </row>
    <row r="648" s="56" customFormat="true" ht="40" hidden="false" customHeight="true" outlineLevel="0" collapsed="false">
      <c r="A648" s="52" t="n">
        <v>646</v>
      </c>
      <c r="B648" s="53" t="s">
        <v>2964</v>
      </c>
      <c r="C648" s="53" t="s">
        <v>2963</v>
      </c>
      <c r="D648" s="52" t="n">
        <v>1950.05</v>
      </c>
      <c r="E648" s="53" t="s">
        <v>7119</v>
      </c>
      <c r="F648" s="53" t="s">
        <v>7120</v>
      </c>
      <c r="G648" s="52" t="s">
        <v>8315</v>
      </c>
      <c r="H648" s="53" t="s">
        <v>7209</v>
      </c>
      <c r="I648" s="53" t="s">
        <v>8087</v>
      </c>
      <c r="J648" s="52" t="n">
        <v>13569190465</v>
      </c>
      <c r="K648" s="53" t="s">
        <v>2965</v>
      </c>
      <c r="L648" s="74"/>
    </row>
    <row r="649" s="56" customFormat="true" ht="40" hidden="false" customHeight="true" outlineLevel="0" collapsed="false">
      <c r="A649" s="52" t="n">
        <v>647</v>
      </c>
      <c r="B649" s="53" t="s">
        <v>2967</v>
      </c>
      <c r="C649" s="53" t="s">
        <v>2966</v>
      </c>
      <c r="D649" s="52" t="n">
        <v>1982.02</v>
      </c>
      <c r="E649" s="53" t="s">
        <v>7119</v>
      </c>
      <c r="F649" s="53" t="s">
        <v>7120</v>
      </c>
      <c r="G649" s="52" t="s">
        <v>8315</v>
      </c>
      <c r="H649" s="53" t="s">
        <v>7209</v>
      </c>
      <c r="I649" s="53" t="s">
        <v>8087</v>
      </c>
      <c r="J649" s="52" t="n">
        <v>13523910006</v>
      </c>
      <c r="K649" s="53" t="s">
        <v>2968</v>
      </c>
      <c r="L649" s="74"/>
    </row>
    <row r="650" s="56" customFormat="true" ht="40" hidden="false" customHeight="true" outlineLevel="0" collapsed="false">
      <c r="A650" s="52" t="n">
        <v>648</v>
      </c>
      <c r="B650" s="53" t="s">
        <v>2970</v>
      </c>
      <c r="C650" s="53" t="s">
        <v>2969</v>
      </c>
      <c r="D650" s="52" t="n">
        <v>1955.04</v>
      </c>
      <c r="E650" s="53" t="s">
        <v>7119</v>
      </c>
      <c r="F650" s="53" t="s">
        <v>7120</v>
      </c>
      <c r="G650" s="52" t="s">
        <v>8315</v>
      </c>
      <c r="H650" s="53" t="s">
        <v>7209</v>
      </c>
      <c r="I650" s="53" t="s">
        <v>8087</v>
      </c>
      <c r="J650" s="52" t="n">
        <v>18239157728</v>
      </c>
      <c r="K650" s="53" t="s">
        <v>2971</v>
      </c>
      <c r="L650" s="75" t="s">
        <v>7572</v>
      </c>
    </row>
    <row r="651" s="56" customFormat="true" ht="40" hidden="false" customHeight="true" outlineLevel="0" collapsed="false">
      <c r="A651" s="52" t="n">
        <v>649</v>
      </c>
      <c r="B651" s="53" t="s">
        <v>2973</v>
      </c>
      <c r="C651" s="53" t="s">
        <v>2972</v>
      </c>
      <c r="D651" s="52" t="n">
        <v>1968.08</v>
      </c>
      <c r="E651" s="53" t="s">
        <v>7119</v>
      </c>
      <c r="F651" s="53" t="s">
        <v>7120</v>
      </c>
      <c r="G651" s="52" t="s">
        <v>8315</v>
      </c>
      <c r="H651" s="53" t="s">
        <v>7209</v>
      </c>
      <c r="I651" s="53" t="s">
        <v>8087</v>
      </c>
      <c r="J651" s="52" t="n">
        <v>13939132366</v>
      </c>
      <c r="K651" s="53" t="s">
        <v>2974</v>
      </c>
      <c r="L651" s="74"/>
    </row>
    <row r="652" s="56" customFormat="true" ht="40" hidden="false" customHeight="true" outlineLevel="0" collapsed="false">
      <c r="A652" s="52" t="n">
        <v>650</v>
      </c>
      <c r="B652" s="53" t="s">
        <v>2976</v>
      </c>
      <c r="C652" s="53" t="s">
        <v>2975</v>
      </c>
      <c r="D652" s="52" t="n">
        <v>1957.06</v>
      </c>
      <c r="E652" s="53" t="s">
        <v>7119</v>
      </c>
      <c r="F652" s="53" t="s">
        <v>7120</v>
      </c>
      <c r="G652" s="52" t="s">
        <v>8315</v>
      </c>
      <c r="H652" s="53" t="s">
        <v>7209</v>
      </c>
      <c r="I652" s="53" t="s">
        <v>8087</v>
      </c>
      <c r="J652" s="52" t="n">
        <v>13569118329</v>
      </c>
      <c r="K652" s="53" t="s">
        <v>2977</v>
      </c>
      <c r="L652" s="74"/>
    </row>
    <row r="653" s="56" customFormat="true" ht="40" hidden="false" customHeight="true" outlineLevel="0" collapsed="false">
      <c r="A653" s="52" t="n">
        <v>651</v>
      </c>
      <c r="B653" s="53" t="s">
        <v>2979</v>
      </c>
      <c r="C653" s="53" t="s">
        <v>2978</v>
      </c>
      <c r="D653" s="52" t="n">
        <v>1975.05</v>
      </c>
      <c r="E653" s="53" t="s">
        <v>7119</v>
      </c>
      <c r="F653" s="53" t="s">
        <v>7120</v>
      </c>
      <c r="G653" s="52" t="s">
        <v>8315</v>
      </c>
      <c r="H653" s="53" t="s">
        <v>7209</v>
      </c>
      <c r="I653" s="53" t="s">
        <v>8087</v>
      </c>
      <c r="J653" s="52" t="n">
        <v>15517776868</v>
      </c>
      <c r="K653" s="53" t="s">
        <v>2980</v>
      </c>
      <c r="L653" s="74"/>
    </row>
    <row r="654" s="56" customFormat="true" ht="40" hidden="false" customHeight="true" outlineLevel="0" collapsed="false">
      <c r="A654" s="52" t="n">
        <v>652</v>
      </c>
      <c r="B654" s="53" t="s">
        <v>2982</v>
      </c>
      <c r="C654" s="53" t="s">
        <v>2981</v>
      </c>
      <c r="D654" s="52" t="n">
        <v>1968.01</v>
      </c>
      <c r="E654" s="53" t="s">
        <v>7124</v>
      </c>
      <c r="F654" s="53" t="s">
        <v>7120</v>
      </c>
      <c r="G654" s="52" t="s">
        <v>8315</v>
      </c>
      <c r="H654" s="53" t="s">
        <v>7209</v>
      </c>
      <c r="I654" s="53" t="s">
        <v>8087</v>
      </c>
      <c r="J654" s="52" t="n">
        <v>17739493388</v>
      </c>
      <c r="K654" s="53" t="s">
        <v>2983</v>
      </c>
      <c r="L654" s="74"/>
    </row>
    <row r="655" s="56" customFormat="true" ht="40" hidden="false" customHeight="true" outlineLevel="0" collapsed="false">
      <c r="A655" s="52" t="n">
        <v>653</v>
      </c>
      <c r="B655" s="53" t="s">
        <v>2985</v>
      </c>
      <c r="C655" s="53" t="s">
        <v>2984</v>
      </c>
      <c r="D655" s="52" t="n">
        <v>1983.02</v>
      </c>
      <c r="E655" s="53" t="s">
        <v>7119</v>
      </c>
      <c r="F655" s="53" t="s">
        <v>7120</v>
      </c>
      <c r="G655" s="52" t="s">
        <v>8315</v>
      </c>
      <c r="H655" s="53" t="s">
        <v>7209</v>
      </c>
      <c r="I655" s="53" t="s">
        <v>8087</v>
      </c>
      <c r="J655" s="52" t="n">
        <v>15039853923</v>
      </c>
      <c r="K655" s="53" t="s">
        <v>2986</v>
      </c>
      <c r="L655" s="74"/>
    </row>
    <row r="656" s="56" customFormat="true" ht="40" hidden="false" customHeight="true" outlineLevel="0" collapsed="false">
      <c r="A656" s="52" t="n">
        <v>654</v>
      </c>
      <c r="B656" s="53" t="s">
        <v>2988</v>
      </c>
      <c r="C656" s="53" t="s">
        <v>2987</v>
      </c>
      <c r="D656" s="52" t="n">
        <v>1971.01</v>
      </c>
      <c r="E656" s="53" t="s">
        <v>7124</v>
      </c>
      <c r="F656" s="53" t="s">
        <v>7120</v>
      </c>
      <c r="G656" s="52" t="s">
        <v>8315</v>
      </c>
      <c r="H656" s="53" t="s">
        <v>7209</v>
      </c>
      <c r="I656" s="53" t="s">
        <v>8087</v>
      </c>
      <c r="J656" s="52" t="n">
        <v>15036548380</v>
      </c>
      <c r="K656" s="53" t="s">
        <v>2989</v>
      </c>
      <c r="L656" s="74"/>
    </row>
    <row r="657" s="56" customFormat="true" ht="40" hidden="false" customHeight="true" outlineLevel="0" collapsed="false">
      <c r="A657" s="52" t="n">
        <v>655</v>
      </c>
      <c r="B657" s="53" t="s">
        <v>2991</v>
      </c>
      <c r="C657" s="53" t="s">
        <v>2990</v>
      </c>
      <c r="D657" s="52" t="n">
        <v>1972.04</v>
      </c>
      <c r="E657" s="53" t="s">
        <v>7119</v>
      </c>
      <c r="F657" s="53" t="s">
        <v>7120</v>
      </c>
      <c r="G657" s="52" t="s">
        <v>8315</v>
      </c>
      <c r="H657" s="53" t="s">
        <v>7209</v>
      </c>
      <c r="I657" s="53" t="s">
        <v>8087</v>
      </c>
      <c r="J657" s="52" t="n">
        <v>15039162189</v>
      </c>
      <c r="K657" s="53" t="s">
        <v>2899</v>
      </c>
      <c r="L657" s="74"/>
    </row>
    <row r="658" s="56" customFormat="true" ht="40" hidden="false" customHeight="true" outlineLevel="0" collapsed="false">
      <c r="A658" s="52" t="n">
        <v>656</v>
      </c>
      <c r="B658" s="53" t="s">
        <v>2993</v>
      </c>
      <c r="C658" s="53" t="s">
        <v>2992</v>
      </c>
      <c r="D658" s="52" t="n">
        <v>1953.05</v>
      </c>
      <c r="E658" s="53" t="s">
        <v>7119</v>
      </c>
      <c r="F658" s="53" t="s">
        <v>7120</v>
      </c>
      <c r="G658" s="52" t="s">
        <v>8315</v>
      </c>
      <c r="H658" s="53" t="s">
        <v>7209</v>
      </c>
      <c r="I658" s="53" t="s">
        <v>8087</v>
      </c>
      <c r="J658" s="52" t="n">
        <v>18539130839</v>
      </c>
      <c r="K658" s="53" t="s">
        <v>2994</v>
      </c>
      <c r="L658" s="74"/>
    </row>
    <row r="659" s="56" customFormat="true" ht="40" hidden="false" customHeight="true" outlineLevel="0" collapsed="false">
      <c r="A659" s="52" t="n">
        <v>657</v>
      </c>
      <c r="B659" s="53" t="s">
        <v>2996</v>
      </c>
      <c r="C659" s="53" t="s">
        <v>2995</v>
      </c>
      <c r="D659" s="52" t="n">
        <v>1952.05</v>
      </c>
      <c r="E659" s="53" t="s">
        <v>7119</v>
      </c>
      <c r="F659" s="53" t="s">
        <v>7120</v>
      </c>
      <c r="G659" s="52" t="s">
        <v>8315</v>
      </c>
      <c r="H659" s="53" t="s">
        <v>7209</v>
      </c>
      <c r="I659" s="53" t="s">
        <v>8087</v>
      </c>
      <c r="J659" s="52" t="n">
        <v>18539174959</v>
      </c>
      <c r="K659" s="53" t="s">
        <v>2997</v>
      </c>
      <c r="L659" s="74"/>
    </row>
    <row r="660" s="56" customFormat="true" ht="40" hidden="false" customHeight="true" outlineLevel="0" collapsed="false">
      <c r="A660" s="52" t="n">
        <v>658</v>
      </c>
      <c r="B660" s="53" t="s">
        <v>2999</v>
      </c>
      <c r="C660" s="53" t="s">
        <v>2998</v>
      </c>
      <c r="D660" s="52" t="n">
        <v>1993.03</v>
      </c>
      <c r="E660" s="53" t="s">
        <v>7119</v>
      </c>
      <c r="F660" s="53" t="s">
        <v>7120</v>
      </c>
      <c r="G660" s="52" t="s">
        <v>8315</v>
      </c>
      <c r="H660" s="53" t="s">
        <v>7209</v>
      </c>
      <c r="I660" s="53" t="s">
        <v>8087</v>
      </c>
      <c r="J660" s="52" t="n">
        <v>15738566877</v>
      </c>
      <c r="K660" s="53" t="s">
        <v>3000</v>
      </c>
      <c r="L660" s="74"/>
    </row>
    <row r="661" s="56" customFormat="true" ht="40" hidden="false" customHeight="true" outlineLevel="0" collapsed="false">
      <c r="A661" s="52" t="n">
        <v>659</v>
      </c>
      <c r="B661" s="53" t="s">
        <v>3002</v>
      </c>
      <c r="C661" s="53" t="s">
        <v>3001</v>
      </c>
      <c r="D661" s="52" t="n">
        <v>1966.01</v>
      </c>
      <c r="E661" s="53" t="s">
        <v>7119</v>
      </c>
      <c r="F661" s="53" t="s">
        <v>7120</v>
      </c>
      <c r="G661" s="52" t="s">
        <v>8315</v>
      </c>
      <c r="H661" s="53" t="s">
        <v>7209</v>
      </c>
      <c r="I661" s="53" t="s">
        <v>8087</v>
      </c>
      <c r="J661" s="52" t="n">
        <v>13598508896</v>
      </c>
      <c r="K661" s="53" t="s">
        <v>3003</v>
      </c>
      <c r="L661" s="74"/>
    </row>
    <row r="662" s="56" customFormat="true" ht="40" hidden="false" customHeight="true" outlineLevel="0" collapsed="false">
      <c r="A662" s="52" t="n">
        <v>660</v>
      </c>
      <c r="B662" s="53" t="s">
        <v>3005</v>
      </c>
      <c r="C662" s="53" t="s">
        <v>3004</v>
      </c>
      <c r="D662" s="52" t="n">
        <v>1965.07</v>
      </c>
      <c r="E662" s="53" t="s">
        <v>7119</v>
      </c>
      <c r="F662" s="53" t="s">
        <v>7120</v>
      </c>
      <c r="G662" s="52" t="s">
        <v>8315</v>
      </c>
      <c r="H662" s="53" t="s">
        <v>7209</v>
      </c>
      <c r="I662" s="53" t="s">
        <v>8087</v>
      </c>
      <c r="J662" s="52" t="n">
        <v>13608635121</v>
      </c>
      <c r="K662" s="53" t="s">
        <v>3006</v>
      </c>
      <c r="L662" s="74"/>
    </row>
    <row r="663" s="56" customFormat="true" ht="40" hidden="false" customHeight="true" outlineLevel="0" collapsed="false">
      <c r="A663" s="52" t="n">
        <v>661</v>
      </c>
      <c r="B663" s="53" t="s">
        <v>3008</v>
      </c>
      <c r="C663" s="53" t="s">
        <v>3007</v>
      </c>
      <c r="D663" s="52" t="n">
        <v>1969.12</v>
      </c>
      <c r="E663" s="53" t="s">
        <v>7124</v>
      </c>
      <c r="F663" s="53" t="s">
        <v>7120</v>
      </c>
      <c r="G663" s="52" t="s">
        <v>8315</v>
      </c>
      <c r="H663" s="53" t="s">
        <v>7209</v>
      </c>
      <c r="I663" s="53" t="s">
        <v>8087</v>
      </c>
      <c r="J663" s="52" t="n">
        <v>13183136186</v>
      </c>
      <c r="K663" s="53" t="s">
        <v>3009</v>
      </c>
      <c r="L663" s="74"/>
    </row>
    <row r="664" s="56" customFormat="true" ht="40" hidden="false" customHeight="true" outlineLevel="0" collapsed="false">
      <c r="A664" s="52" t="n">
        <v>662</v>
      </c>
      <c r="B664" s="53" t="s">
        <v>3011</v>
      </c>
      <c r="C664" s="53" t="s">
        <v>3010</v>
      </c>
      <c r="D664" s="52" t="n">
        <v>1974.01</v>
      </c>
      <c r="E664" s="53" t="s">
        <v>7119</v>
      </c>
      <c r="F664" s="53" t="s">
        <v>7120</v>
      </c>
      <c r="G664" s="52" t="s">
        <v>8315</v>
      </c>
      <c r="H664" s="53" t="s">
        <v>7209</v>
      </c>
      <c r="I664" s="53" t="s">
        <v>8087</v>
      </c>
      <c r="J664" s="52" t="n">
        <v>13939108302</v>
      </c>
      <c r="K664" s="53" t="s">
        <v>3012</v>
      </c>
      <c r="L664" s="74"/>
    </row>
    <row r="665" s="56" customFormat="true" ht="40" hidden="false" customHeight="true" outlineLevel="0" collapsed="false">
      <c r="A665" s="52" t="n">
        <v>663</v>
      </c>
      <c r="B665" s="53" t="s">
        <v>3014</v>
      </c>
      <c r="C665" s="53" t="s">
        <v>3013</v>
      </c>
      <c r="D665" s="52" t="n">
        <v>1984.01</v>
      </c>
      <c r="E665" s="53" t="s">
        <v>7119</v>
      </c>
      <c r="F665" s="53" t="s">
        <v>7120</v>
      </c>
      <c r="G665" s="52" t="s">
        <v>8315</v>
      </c>
      <c r="H665" s="53" t="s">
        <v>7209</v>
      </c>
      <c r="I665" s="53" t="s">
        <v>8087</v>
      </c>
      <c r="J665" s="52" t="n">
        <v>13569125083</v>
      </c>
      <c r="K665" s="53" t="s">
        <v>3015</v>
      </c>
      <c r="L665" s="74"/>
    </row>
    <row r="666" s="56" customFormat="true" ht="40" hidden="false" customHeight="true" outlineLevel="0" collapsed="false">
      <c r="A666" s="52" t="n">
        <v>664</v>
      </c>
      <c r="B666" s="53" t="s">
        <v>3017</v>
      </c>
      <c r="C666" s="53" t="s">
        <v>3016</v>
      </c>
      <c r="D666" s="52" t="n">
        <v>1947.01</v>
      </c>
      <c r="E666" s="53" t="s">
        <v>7119</v>
      </c>
      <c r="F666" s="53" t="s">
        <v>7120</v>
      </c>
      <c r="G666" s="52" t="s">
        <v>8315</v>
      </c>
      <c r="H666" s="53" t="s">
        <v>7209</v>
      </c>
      <c r="I666" s="53" t="s">
        <v>8087</v>
      </c>
      <c r="J666" s="52" t="n">
        <v>13938160062</v>
      </c>
      <c r="K666" s="53" t="s">
        <v>3018</v>
      </c>
      <c r="L666" s="74"/>
    </row>
    <row r="667" s="56" customFormat="true" ht="40" hidden="false" customHeight="true" outlineLevel="0" collapsed="false">
      <c r="A667" s="52" t="n">
        <v>665</v>
      </c>
      <c r="B667" s="53" t="s">
        <v>3020</v>
      </c>
      <c r="C667" s="53" t="s">
        <v>3019</v>
      </c>
      <c r="D667" s="52" t="n">
        <v>1964.09</v>
      </c>
      <c r="E667" s="53" t="s">
        <v>7119</v>
      </c>
      <c r="F667" s="53" t="s">
        <v>7120</v>
      </c>
      <c r="G667" s="52" t="s">
        <v>8315</v>
      </c>
      <c r="H667" s="53" t="s">
        <v>7209</v>
      </c>
      <c r="I667" s="53" t="s">
        <v>8087</v>
      </c>
      <c r="J667" s="52" t="n">
        <v>13939120649</v>
      </c>
      <c r="K667" s="53" t="s">
        <v>3021</v>
      </c>
      <c r="L667" s="74"/>
    </row>
    <row r="668" s="56" customFormat="true" ht="40" hidden="false" customHeight="true" outlineLevel="0" collapsed="false">
      <c r="A668" s="52" t="n">
        <v>666</v>
      </c>
      <c r="B668" s="53" t="s">
        <v>3023</v>
      </c>
      <c r="C668" s="53" t="s">
        <v>3022</v>
      </c>
      <c r="D668" s="52" t="n">
        <v>1968.12</v>
      </c>
      <c r="E668" s="53" t="s">
        <v>7119</v>
      </c>
      <c r="F668" s="53" t="s">
        <v>7120</v>
      </c>
      <c r="G668" s="52" t="s">
        <v>8315</v>
      </c>
      <c r="H668" s="53" t="s">
        <v>7209</v>
      </c>
      <c r="I668" s="53" t="s">
        <v>8087</v>
      </c>
      <c r="J668" s="52" t="n">
        <v>13782620372</v>
      </c>
      <c r="K668" s="53" t="s">
        <v>3024</v>
      </c>
      <c r="L668" s="74"/>
    </row>
    <row r="669" s="56" customFormat="true" ht="40" hidden="false" customHeight="true" outlineLevel="0" collapsed="false">
      <c r="A669" s="52" t="n">
        <v>667</v>
      </c>
      <c r="B669" s="53" t="s">
        <v>3026</v>
      </c>
      <c r="C669" s="53" t="s">
        <v>3025</v>
      </c>
      <c r="D669" s="52" t="n">
        <v>1971.12</v>
      </c>
      <c r="E669" s="53" t="s">
        <v>7119</v>
      </c>
      <c r="F669" s="53" t="s">
        <v>7120</v>
      </c>
      <c r="G669" s="52" t="s">
        <v>8315</v>
      </c>
      <c r="H669" s="53" t="s">
        <v>7209</v>
      </c>
      <c r="I669" s="53" t="s">
        <v>8087</v>
      </c>
      <c r="J669" s="52" t="n">
        <v>13939136736</v>
      </c>
      <c r="K669" s="53" t="s">
        <v>3027</v>
      </c>
      <c r="L669" s="74"/>
    </row>
    <row r="670" s="56" customFormat="true" ht="40" hidden="false" customHeight="true" outlineLevel="0" collapsed="false">
      <c r="A670" s="52" t="n">
        <v>668</v>
      </c>
      <c r="B670" s="53" t="s">
        <v>3029</v>
      </c>
      <c r="C670" s="53" t="s">
        <v>3028</v>
      </c>
      <c r="D670" s="52" t="n">
        <v>1979.11</v>
      </c>
      <c r="E670" s="53" t="s">
        <v>7119</v>
      </c>
      <c r="F670" s="53" t="s">
        <v>7120</v>
      </c>
      <c r="G670" s="52" t="s">
        <v>8315</v>
      </c>
      <c r="H670" s="53" t="s">
        <v>7209</v>
      </c>
      <c r="I670" s="53" t="s">
        <v>8087</v>
      </c>
      <c r="J670" s="52" t="n">
        <v>15239110530</v>
      </c>
      <c r="K670" s="53" t="s">
        <v>3030</v>
      </c>
      <c r="L670" s="74"/>
    </row>
    <row r="671" s="56" customFormat="true" ht="40" hidden="false" customHeight="true" outlineLevel="0" collapsed="false">
      <c r="A671" s="52" t="n">
        <v>669</v>
      </c>
      <c r="B671" s="53" t="s">
        <v>3032</v>
      </c>
      <c r="C671" s="53" t="s">
        <v>3031</v>
      </c>
      <c r="D671" s="52" t="n">
        <v>1972.08</v>
      </c>
      <c r="E671" s="53" t="s">
        <v>7119</v>
      </c>
      <c r="F671" s="53" t="s">
        <v>7120</v>
      </c>
      <c r="G671" s="52" t="s">
        <v>8315</v>
      </c>
      <c r="H671" s="53" t="s">
        <v>7209</v>
      </c>
      <c r="I671" s="53" t="s">
        <v>8087</v>
      </c>
      <c r="J671" s="52" t="n">
        <v>15639103928</v>
      </c>
      <c r="K671" s="53" t="s">
        <v>3033</v>
      </c>
      <c r="L671" s="74"/>
    </row>
    <row r="672" s="56" customFormat="true" ht="40" hidden="false" customHeight="true" outlineLevel="0" collapsed="false">
      <c r="A672" s="52" t="n">
        <v>670</v>
      </c>
      <c r="B672" s="53" t="s">
        <v>3035</v>
      </c>
      <c r="C672" s="53" t="s">
        <v>3034</v>
      </c>
      <c r="D672" s="52" t="n">
        <v>1958.08</v>
      </c>
      <c r="E672" s="53" t="s">
        <v>7119</v>
      </c>
      <c r="F672" s="53" t="s">
        <v>7120</v>
      </c>
      <c r="G672" s="52" t="s">
        <v>8315</v>
      </c>
      <c r="H672" s="53" t="s">
        <v>7209</v>
      </c>
      <c r="I672" s="53" t="s">
        <v>8087</v>
      </c>
      <c r="J672" s="52" t="n">
        <v>13462830928</v>
      </c>
      <c r="K672" s="53" t="s">
        <v>3036</v>
      </c>
      <c r="L672" s="74"/>
    </row>
    <row r="673" s="56" customFormat="true" ht="40" hidden="false" customHeight="true" outlineLevel="0" collapsed="false">
      <c r="A673" s="52" t="n">
        <v>671</v>
      </c>
      <c r="B673" s="53" t="s">
        <v>3386</v>
      </c>
      <c r="C673" s="53" t="s">
        <v>3385</v>
      </c>
      <c r="D673" s="52" t="n">
        <v>1949.1</v>
      </c>
      <c r="E673" s="53" t="s">
        <v>7119</v>
      </c>
      <c r="F673" s="53" t="s">
        <v>7120</v>
      </c>
      <c r="G673" s="52" t="n">
        <v>1995.05</v>
      </c>
      <c r="H673" s="53" t="s">
        <v>7294</v>
      </c>
      <c r="I673" s="53" t="s">
        <v>8087</v>
      </c>
      <c r="J673" s="52" t="n">
        <v>2045142</v>
      </c>
      <c r="K673" s="53" t="s">
        <v>3387</v>
      </c>
      <c r="L673" s="74"/>
    </row>
    <row r="674" s="56" customFormat="true" ht="40" hidden="false" customHeight="true" outlineLevel="0" collapsed="false">
      <c r="A674" s="52" t="n">
        <v>672</v>
      </c>
      <c r="B674" s="53" t="s">
        <v>3389</v>
      </c>
      <c r="C674" s="53" t="s">
        <v>3388</v>
      </c>
      <c r="D674" s="52" t="n">
        <v>1950.08</v>
      </c>
      <c r="E674" s="53" t="s">
        <v>7119</v>
      </c>
      <c r="F674" s="53" t="s">
        <v>7120</v>
      </c>
      <c r="G674" s="52" t="n">
        <v>2000.05</v>
      </c>
      <c r="H674" s="53" t="s">
        <v>7294</v>
      </c>
      <c r="I674" s="53" t="s">
        <v>8087</v>
      </c>
      <c r="J674" s="52" t="n">
        <v>13782720245</v>
      </c>
      <c r="K674" s="53" t="s">
        <v>3390</v>
      </c>
      <c r="L674" s="74"/>
    </row>
    <row r="675" s="56" customFormat="true" ht="40" hidden="false" customHeight="true" outlineLevel="0" collapsed="false">
      <c r="A675" s="52" t="n">
        <v>673</v>
      </c>
      <c r="B675" s="53" t="s">
        <v>3392</v>
      </c>
      <c r="C675" s="53" t="s">
        <v>3391</v>
      </c>
      <c r="D675" s="52" t="n">
        <v>1949.08</v>
      </c>
      <c r="E675" s="53" t="s">
        <v>7119</v>
      </c>
      <c r="F675" s="53" t="s">
        <v>7120</v>
      </c>
      <c r="G675" s="52" t="n">
        <v>2018.05</v>
      </c>
      <c r="H675" s="53" t="s">
        <v>7294</v>
      </c>
      <c r="I675" s="53" t="s">
        <v>8087</v>
      </c>
      <c r="J675" s="52" t="n">
        <v>13849538035</v>
      </c>
      <c r="K675" s="53" t="s">
        <v>3393</v>
      </c>
      <c r="L675" s="74"/>
    </row>
    <row r="676" s="56" customFormat="true" ht="40" hidden="false" customHeight="true" outlineLevel="0" collapsed="false">
      <c r="A676" s="52" t="n">
        <v>674</v>
      </c>
      <c r="B676" s="53" t="s">
        <v>3395</v>
      </c>
      <c r="C676" s="53" t="s">
        <v>3394</v>
      </c>
      <c r="D676" s="52" t="n">
        <v>1966.09</v>
      </c>
      <c r="E676" s="53" t="s">
        <v>7119</v>
      </c>
      <c r="F676" s="53" t="s">
        <v>7120</v>
      </c>
      <c r="G676" s="52" t="n">
        <v>2018.06</v>
      </c>
      <c r="H676" s="53" t="s">
        <v>7294</v>
      </c>
      <c r="I676" s="53" t="s">
        <v>8087</v>
      </c>
      <c r="J676" s="52" t="n">
        <v>15978707311</v>
      </c>
      <c r="K676" s="53" t="s">
        <v>3396</v>
      </c>
      <c r="L676" s="74"/>
    </row>
    <row r="677" s="56" customFormat="true" ht="40" hidden="false" customHeight="true" outlineLevel="0" collapsed="false">
      <c r="A677" s="52" t="n">
        <v>675</v>
      </c>
      <c r="B677" s="53" t="s">
        <v>1334</v>
      </c>
      <c r="C677" s="53" t="s">
        <v>3397</v>
      </c>
      <c r="D677" s="52" t="n">
        <v>1961.11</v>
      </c>
      <c r="E677" s="53" t="s">
        <v>7119</v>
      </c>
      <c r="F677" s="53" t="s">
        <v>7120</v>
      </c>
      <c r="G677" s="52" t="n">
        <v>2021.03</v>
      </c>
      <c r="H677" s="53" t="s">
        <v>7294</v>
      </c>
      <c r="I677" s="53" t="s">
        <v>8087</v>
      </c>
      <c r="J677" s="52" t="n">
        <v>13782789516</v>
      </c>
      <c r="K677" s="53" t="s">
        <v>3398</v>
      </c>
      <c r="L677" s="74"/>
    </row>
    <row r="678" s="56" customFormat="true" ht="40" hidden="false" customHeight="true" outlineLevel="0" collapsed="false">
      <c r="A678" s="52" t="n">
        <v>676</v>
      </c>
      <c r="B678" s="53" t="s">
        <v>3400</v>
      </c>
      <c r="C678" s="53" t="s">
        <v>3399</v>
      </c>
      <c r="D678" s="52" t="n">
        <v>1954.12</v>
      </c>
      <c r="E678" s="53" t="s">
        <v>7119</v>
      </c>
      <c r="F678" s="53" t="s">
        <v>7120</v>
      </c>
      <c r="G678" s="52" t="n">
        <v>1998.03</v>
      </c>
      <c r="H678" s="53" t="s">
        <v>7294</v>
      </c>
      <c r="I678" s="53" t="s">
        <v>8087</v>
      </c>
      <c r="J678" s="52" t="n">
        <v>13707680348</v>
      </c>
      <c r="K678" s="53" t="s">
        <v>3401</v>
      </c>
      <c r="L678" s="74"/>
    </row>
    <row r="679" s="56" customFormat="true" ht="40" hidden="false" customHeight="true" outlineLevel="0" collapsed="false">
      <c r="A679" s="52" t="n">
        <v>677</v>
      </c>
      <c r="B679" s="53" t="s">
        <v>3403</v>
      </c>
      <c r="C679" s="53" t="s">
        <v>3402</v>
      </c>
      <c r="D679" s="52" t="n">
        <v>1951.12</v>
      </c>
      <c r="E679" s="53" t="s">
        <v>7119</v>
      </c>
      <c r="F679" s="53" t="s">
        <v>7120</v>
      </c>
      <c r="G679" s="52" t="n">
        <v>2018.06</v>
      </c>
      <c r="H679" s="53" t="s">
        <v>7294</v>
      </c>
      <c r="I679" s="53" t="s">
        <v>8087</v>
      </c>
      <c r="J679" s="52" t="n">
        <v>18639916451</v>
      </c>
      <c r="K679" s="53" t="s">
        <v>3404</v>
      </c>
      <c r="L679" s="74"/>
    </row>
    <row r="680" s="56" customFormat="true" ht="40" hidden="false" customHeight="true" outlineLevel="0" collapsed="false">
      <c r="A680" s="52" t="n">
        <v>678</v>
      </c>
      <c r="B680" s="53" t="s">
        <v>3406</v>
      </c>
      <c r="C680" s="53" t="s">
        <v>3405</v>
      </c>
      <c r="D680" s="52" t="n">
        <v>1960.11</v>
      </c>
      <c r="E680" s="53" t="s">
        <v>7119</v>
      </c>
      <c r="F680" s="53" t="s">
        <v>7120</v>
      </c>
      <c r="G680" s="52" t="n">
        <v>2018.05</v>
      </c>
      <c r="H680" s="53" t="s">
        <v>7294</v>
      </c>
      <c r="I680" s="53" t="s">
        <v>8087</v>
      </c>
      <c r="J680" s="52" t="n">
        <v>13608638671</v>
      </c>
      <c r="K680" s="53" t="s">
        <v>3407</v>
      </c>
      <c r="L680" s="74"/>
    </row>
    <row r="681" s="56" customFormat="true" ht="40" hidden="false" customHeight="true" outlineLevel="0" collapsed="false">
      <c r="A681" s="52" t="n">
        <v>679</v>
      </c>
      <c r="B681" s="53" t="s">
        <v>8349</v>
      </c>
      <c r="C681" s="53" t="s">
        <v>8350</v>
      </c>
      <c r="D681" s="52" t="n">
        <v>1982.05</v>
      </c>
      <c r="E681" s="53" t="s">
        <v>7119</v>
      </c>
      <c r="F681" s="53" t="s">
        <v>7120</v>
      </c>
      <c r="G681" s="52" t="n">
        <v>2021.03</v>
      </c>
      <c r="H681" s="53" t="s">
        <v>7294</v>
      </c>
      <c r="I681" s="53" t="s">
        <v>8087</v>
      </c>
      <c r="J681" s="52" t="n">
        <v>15939106611</v>
      </c>
      <c r="K681" s="53" t="s">
        <v>3410</v>
      </c>
      <c r="L681" s="74"/>
    </row>
    <row r="682" s="56" customFormat="true" ht="40" hidden="false" customHeight="true" outlineLevel="0" collapsed="false">
      <c r="A682" s="52" t="n">
        <v>680</v>
      </c>
      <c r="B682" s="53" t="s">
        <v>3412</v>
      </c>
      <c r="C682" s="53" t="s">
        <v>3411</v>
      </c>
      <c r="D682" s="52" t="n">
        <v>1979.02</v>
      </c>
      <c r="E682" s="53" t="s">
        <v>7119</v>
      </c>
      <c r="F682" s="53" t="s">
        <v>7120</v>
      </c>
      <c r="G682" s="52" t="n">
        <v>2021.03</v>
      </c>
      <c r="H682" s="53" t="s">
        <v>7294</v>
      </c>
      <c r="I682" s="53" t="s">
        <v>8087</v>
      </c>
      <c r="J682" s="52" t="n">
        <v>18239125313</v>
      </c>
      <c r="K682" s="53" t="s">
        <v>3413</v>
      </c>
      <c r="L682" s="74"/>
    </row>
    <row r="683" s="56" customFormat="true" ht="40" hidden="false" customHeight="true" outlineLevel="0" collapsed="false">
      <c r="A683" s="52" t="n">
        <v>681</v>
      </c>
      <c r="B683" s="53" t="s">
        <v>3415</v>
      </c>
      <c r="C683" s="53" t="s">
        <v>3414</v>
      </c>
      <c r="D683" s="52" t="n">
        <v>1966.03</v>
      </c>
      <c r="E683" s="53" t="s">
        <v>7119</v>
      </c>
      <c r="F683" s="53" t="s">
        <v>7120</v>
      </c>
      <c r="G683" s="52" t="n">
        <v>2015.05</v>
      </c>
      <c r="H683" s="53" t="s">
        <v>7294</v>
      </c>
      <c r="I683" s="53" t="s">
        <v>8087</v>
      </c>
      <c r="J683" s="52" t="n">
        <v>13839177028</v>
      </c>
      <c r="K683" s="53" t="s">
        <v>3416</v>
      </c>
      <c r="L683" s="74"/>
    </row>
    <row r="684" s="56" customFormat="true" ht="40" hidden="false" customHeight="true" outlineLevel="0" collapsed="false">
      <c r="A684" s="52" t="n">
        <v>682</v>
      </c>
      <c r="B684" s="53" t="s">
        <v>3418</v>
      </c>
      <c r="C684" s="53" t="s">
        <v>3417</v>
      </c>
      <c r="D684" s="52" t="n">
        <v>1974.01</v>
      </c>
      <c r="E684" s="53" t="s">
        <v>7119</v>
      </c>
      <c r="F684" s="53" t="s">
        <v>7120</v>
      </c>
      <c r="G684" s="52" t="n">
        <v>2021.03</v>
      </c>
      <c r="H684" s="53" t="s">
        <v>7294</v>
      </c>
      <c r="I684" s="53" t="s">
        <v>8087</v>
      </c>
      <c r="J684" s="52" t="n">
        <v>13462830656</v>
      </c>
      <c r="K684" s="53" t="s">
        <v>3410</v>
      </c>
      <c r="L684" s="74"/>
    </row>
    <row r="685" s="56" customFormat="true" ht="40" hidden="false" customHeight="true" outlineLevel="0" collapsed="false">
      <c r="A685" s="52" t="n">
        <v>683</v>
      </c>
      <c r="B685" s="53" t="s">
        <v>3420</v>
      </c>
      <c r="C685" s="53" t="s">
        <v>3419</v>
      </c>
      <c r="D685" s="52" t="n">
        <v>1970.06</v>
      </c>
      <c r="E685" s="53" t="s">
        <v>7119</v>
      </c>
      <c r="F685" s="53" t="s">
        <v>7120</v>
      </c>
      <c r="G685" s="52" t="n">
        <v>2021.03</v>
      </c>
      <c r="H685" s="53" t="s">
        <v>7294</v>
      </c>
      <c r="I685" s="53" t="s">
        <v>8087</v>
      </c>
      <c r="J685" s="52" t="n">
        <v>13723175139</v>
      </c>
      <c r="K685" s="53" t="s">
        <v>3421</v>
      </c>
      <c r="L685" s="74"/>
    </row>
    <row r="686" s="56" customFormat="true" ht="40" hidden="false" customHeight="true" outlineLevel="0" collapsed="false">
      <c r="A686" s="52" t="n">
        <v>684</v>
      </c>
      <c r="B686" s="53" t="s">
        <v>3423</v>
      </c>
      <c r="C686" s="53" t="s">
        <v>3422</v>
      </c>
      <c r="D686" s="52" t="n">
        <v>1951.1</v>
      </c>
      <c r="E686" s="53" t="s">
        <v>7119</v>
      </c>
      <c r="F686" s="53" t="s">
        <v>7120</v>
      </c>
      <c r="G686" s="52" t="n">
        <v>2015.05</v>
      </c>
      <c r="H686" s="53" t="s">
        <v>7294</v>
      </c>
      <c r="I686" s="53" t="s">
        <v>8087</v>
      </c>
      <c r="J686" s="52" t="n">
        <v>17739525776</v>
      </c>
      <c r="K686" s="53" t="s">
        <v>3424</v>
      </c>
      <c r="L686" s="74"/>
    </row>
    <row r="687" s="56" customFormat="true" ht="40" hidden="false" customHeight="true" outlineLevel="0" collapsed="false">
      <c r="A687" s="52" t="n">
        <v>685</v>
      </c>
      <c r="B687" s="53" t="s">
        <v>3426</v>
      </c>
      <c r="C687" s="53" t="s">
        <v>3425</v>
      </c>
      <c r="D687" s="52" t="n">
        <v>1964.09</v>
      </c>
      <c r="E687" s="53" t="s">
        <v>7119</v>
      </c>
      <c r="F687" s="53" t="s">
        <v>7120</v>
      </c>
      <c r="G687" s="52" t="n">
        <v>2020.03</v>
      </c>
      <c r="H687" s="53" t="s">
        <v>7294</v>
      </c>
      <c r="I687" s="53" t="s">
        <v>8087</v>
      </c>
      <c r="J687" s="52" t="n">
        <v>15239198961</v>
      </c>
      <c r="K687" s="53" t="s">
        <v>3398</v>
      </c>
      <c r="L687" s="74"/>
    </row>
    <row r="688" s="56" customFormat="true" ht="40" hidden="false" customHeight="true" outlineLevel="0" collapsed="false">
      <c r="A688" s="52" t="n">
        <v>686</v>
      </c>
      <c r="B688" s="53" t="s">
        <v>3428</v>
      </c>
      <c r="C688" s="53" t="s">
        <v>3427</v>
      </c>
      <c r="D688" s="52" t="n">
        <v>1953.04</v>
      </c>
      <c r="E688" s="53" t="s">
        <v>7119</v>
      </c>
      <c r="F688" s="53" t="s">
        <v>7120</v>
      </c>
      <c r="G688" s="52" t="n">
        <v>2005.5</v>
      </c>
      <c r="H688" s="53" t="s">
        <v>7294</v>
      </c>
      <c r="I688" s="53" t="s">
        <v>8087</v>
      </c>
      <c r="J688" s="52" t="n">
        <v>13782686602</v>
      </c>
      <c r="K688" s="53" t="s">
        <v>3429</v>
      </c>
      <c r="L688" s="74"/>
    </row>
    <row r="689" s="56" customFormat="true" ht="40" hidden="false" customHeight="true" outlineLevel="0" collapsed="false">
      <c r="A689" s="52" t="n">
        <v>687</v>
      </c>
      <c r="B689" s="53" t="s">
        <v>3431</v>
      </c>
      <c r="C689" s="53" t="s">
        <v>3430</v>
      </c>
      <c r="D689" s="52" t="n">
        <v>1980.01</v>
      </c>
      <c r="E689" s="53" t="s">
        <v>7119</v>
      </c>
      <c r="F689" s="53" t="s">
        <v>7120</v>
      </c>
      <c r="G689" s="52" t="n">
        <v>2013.05</v>
      </c>
      <c r="H689" s="53" t="s">
        <v>7294</v>
      </c>
      <c r="I689" s="53" t="s">
        <v>8087</v>
      </c>
      <c r="J689" s="52" t="n">
        <v>15803910028</v>
      </c>
      <c r="K689" s="53" t="s">
        <v>3432</v>
      </c>
      <c r="L689" s="74"/>
    </row>
    <row r="690" s="56" customFormat="true" ht="40" hidden="false" customHeight="true" outlineLevel="0" collapsed="false">
      <c r="A690" s="52" t="n">
        <v>688</v>
      </c>
      <c r="B690" s="53" t="s">
        <v>3434</v>
      </c>
      <c r="C690" s="53" t="s">
        <v>3433</v>
      </c>
      <c r="D690" s="52" t="n">
        <v>1952.06</v>
      </c>
      <c r="E690" s="53" t="s">
        <v>7119</v>
      </c>
      <c r="F690" s="53" t="s">
        <v>7120</v>
      </c>
      <c r="G690" s="52" t="n">
        <v>2018.03</v>
      </c>
      <c r="H690" s="53" t="s">
        <v>7294</v>
      </c>
      <c r="I690" s="53" t="s">
        <v>8087</v>
      </c>
      <c r="J690" s="52" t="n">
        <v>13723175587</v>
      </c>
      <c r="K690" s="53" t="s">
        <v>3435</v>
      </c>
      <c r="L690" s="74"/>
    </row>
    <row r="691" s="56" customFormat="true" ht="40" hidden="false" customHeight="true" outlineLevel="0" collapsed="false">
      <c r="A691" s="52" t="n">
        <v>689</v>
      </c>
      <c r="B691" s="53" t="s">
        <v>3437</v>
      </c>
      <c r="C691" s="53" t="s">
        <v>3436</v>
      </c>
      <c r="D691" s="52" t="n">
        <v>1958.07</v>
      </c>
      <c r="E691" s="53" t="s">
        <v>7119</v>
      </c>
      <c r="F691" s="53" t="s">
        <v>7120</v>
      </c>
      <c r="G691" s="52" t="n">
        <v>2013.05</v>
      </c>
      <c r="H691" s="53" t="s">
        <v>7294</v>
      </c>
      <c r="I691" s="53" t="s">
        <v>8087</v>
      </c>
      <c r="J691" s="52" t="n">
        <v>15978761269</v>
      </c>
      <c r="K691" s="53" t="s">
        <v>3438</v>
      </c>
      <c r="L691" s="74"/>
    </row>
    <row r="692" s="56" customFormat="true" ht="40" hidden="false" customHeight="true" outlineLevel="0" collapsed="false">
      <c r="A692" s="52" t="n">
        <v>690</v>
      </c>
      <c r="B692" s="53" t="s">
        <v>3440</v>
      </c>
      <c r="C692" s="53" t="s">
        <v>3439</v>
      </c>
      <c r="D692" s="52" t="n">
        <v>1977.09</v>
      </c>
      <c r="E692" s="53" t="s">
        <v>7119</v>
      </c>
      <c r="F692" s="53" t="s">
        <v>7120</v>
      </c>
      <c r="G692" s="52" t="n">
        <v>2021.03</v>
      </c>
      <c r="H692" s="53" t="s">
        <v>7294</v>
      </c>
      <c r="I692" s="53" t="s">
        <v>8087</v>
      </c>
      <c r="J692" s="52" t="n">
        <v>13623910025</v>
      </c>
      <c r="K692" s="53" t="s">
        <v>3441</v>
      </c>
      <c r="L692" s="74"/>
    </row>
    <row r="693" s="56" customFormat="true" ht="40" hidden="false" customHeight="true" outlineLevel="0" collapsed="false">
      <c r="A693" s="52" t="n">
        <v>691</v>
      </c>
      <c r="B693" s="53" t="s">
        <v>3443</v>
      </c>
      <c r="C693" s="53" t="s">
        <v>3442</v>
      </c>
      <c r="D693" s="52" t="n">
        <v>1978.1</v>
      </c>
      <c r="E693" s="53" t="s">
        <v>7119</v>
      </c>
      <c r="F693" s="53" t="s">
        <v>7120</v>
      </c>
      <c r="G693" s="52" t="n">
        <v>2014.05</v>
      </c>
      <c r="H693" s="53" t="s">
        <v>7294</v>
      </c>
      <c r="I693" s="53" t="s">
        <v>8087</v>
      </c>
      <c r="J693" s="52" t="n">
        <v>13513825081</v>
      </c>
      <c r="K693" s="53" t="s">
        <v>3444</v>
      </c>
      <c r="L693" s="74"/>
    </row>
    <row r="694" s="56" customFormat="true" ht="40" hidden="false" customHeight="true" outlineLevel="0" collapsed="false">
      <c r="A694" s="52" t="n">
        <v>692</v>
      </c>
      <c r="B694" s="53" t="s">
        <v>3446</v>
      </c>
      <c r="C694" s="53" t="s">
        <v>3445</v>
      </c>
      <c r="D694" s="52" t="n">
        <v>1946.12</v>
      </c>
      <c r="E694" s="53" t="s">
        <v>7119</v>
      </c>
      <c r="F694" s="53" t="s">
        <v>7120</v>
      </c>
      <c r="G694" s="52" t="n">
        <v>1998.05</v>
      </c>
      <c r="H694" s="53" t="s">
        <v>7294</v>
      </c>
      <c r="I694" s="53" t="s">
        <v>8087</v>
      </c>
      <c r="J694" s="52" t="n">
        <v>6416203</v>
      </c>
      <c r="K694" s="53" t="s">
        <v>3447</v>
      </c>
      <c r="L694" s="74"/>
    </row>
    <row r="695" s="56" customFormat="true" ht="40" hidden="false" customHeight="true" outlineLevel="0" collapsed="false">
      <c r="A695" s="52" t="n">
        <v>693</v>
      </c>
      <c r="B695" s="53" t="s">
        <v>3288</v>
      </c>
      <c r="C695" s="53" t="s">
        <v>8351</v>
      </c>
      <c r="D695" s="52" t="n">
        <v>1966.05</v>
      </c>
      <c r="E695" s="53" t="s">
        <v>7119</v>
      </c>
      <c r="F695" s="53" t="s">
        <v>7120</v>
      </c>
      <c r="G695" s="52" t="s">
        <v>8352</v>
      </c>
      <c r="H695" s="53" t="s">
        <v>7209</v>
      </c>
      <c r="I695" s="53" t="s">
        <v>7302</v>
      </c>
      <c r="J695" s="52" t="n">
        <v>13839117053</v>
      </c>
      <c r="K695" s="53" t="s">
        <v>8353</v>
      </c>
      <c r="L695" s="74"/>
    </row>
    <row r="696" s="56" customFormat="true" ht="40" hidden="false" customHeight="true" outlineLevel="0" collapsed="false">
      <c r="A696" s="52" t="n">
        <v>694</v>
      </c>
      <c r="B696" s="53" t="s">
        <v>3294</v>
      </c>
      <c r="C696" s="53" t="s">
        <v>8354</v>
      </c>
      <c r="D696" s="52" t="n">
        <v>1962.05</v>
      </c>
      <c r="E696" s="53" t="s">
        <v>7119</v>
      </c>
      <c r="F696" s="53" t="s">
        <v>7120</v>
      </c>
      <c r="G696" s="52" t="s">
        <v>8355</v>
      </c>
      <c r="H696" s="53" t="s">
        <v>7209</v>
      </c>
      <c r="I696" s="53" t="s">
        <v>7302</v>
      </c>
      <c r="J696" s="52" t="n">
        <v>13782619288</v>
      </c>
      <c r="K696" s="53" t="s">
        <v>8356</v>
      </c>
      <c r="L696" s="74"/>
    </row>
    <row r="697" s="56" customFormat="true" ht="40" hidden="false" customHeight="true" outlineLevel="0" collapsed="false">
      <c r="A697" s="52" t="n">
        <v>695</v>
      </c>
      <c r="B697" s="53" t="s">
        <v>3297</v>
      </c>
      <c r="C697" s="53" t="s">
        <v>3296</v>
      </c>
      <c r="D697" s="52" t="n">
        <v>1955.1</v>
      </c>
      <c r="E697" s="53" t="s">
        <v>7119</v>
      </c>
      <c r="F697" s="53" t="s">
        <v>7120</v>
      </c>
      <c r="G697" s="52" t="n">
        <v>2010</v>
      </c>
      <c r="H697" s="53" t="s">
        <v>7869</v>
      </c>
      <c r="I697" s="53" t="s">
        <v>8357</v>
      </c>
      <c r="J697" s="52" t="n">
        <v>13569173133</v>
      </c>
      <c r="K697" s="53" t="s">
        <v>8358</v>
      </c>
      <c r="L697" s="74"/>
    </row>
    <row r="698" s="56" customFormat="true" ht="40" hidden="false" customHeight="true" outlineLevel="0" collapsed="false">
      <c r="A698" s="52" t="n">
        <v>696</v>
      </c>
      <c r="B698" s="53" t="s">
        <v>3306</v>
      </c>
      <c r="C698" s="53" t="s">
        <v>8359</v>
      </c>
      <c r="D698" s="52" t="n">
        <v>1953.11</v>
      </c>
      <c r="E698" s="53" t="s">
        <v>7119</v>
      </c>
      <c r="F698" s="53" t="s">
        <v>7120</v>
      </c>
      <c r="G698" s="52" t="s">
        <v>8315</v>
      </c>
      <c r="H698" s="53" t="s">
        <v>7209</v>
      </c>
      <c r="I698" s="53" t="s">
        <v>7302</v>
      </c>
      <c r="J698" s="52" t="n">
        <v>13569159760</v>
      </c>
      <c r="K698" s="53" t="s">
        <v>8360</v>
      </c>
      <c r="L698" s="74"/>
    </row>
    <row r="699" s="56" customFormat="true" ht="40" hidden="false" customHeight="true" outlineLevel="0" collapsed="false">
      <c r="A699" s="52" t="n">
        <v>697</v>
      </c>
      <c r="B699" s="53" t="s">
        <v>3312</v>
      </c>
      <c r="C699" s="53" t="s">
        <v>8361</v>
      </c>
      <c r="D699" s="52" t="n">
        <v>1968.03</v>
      </c>
      <c r="E699" s="53" t="s">
        <v>7119</v>
      </c>
      <c r="F699" s="53" t="s">
        <v>7120</v>
      </c>
      <c r="G699" s="52" t="s">
        <v>8362</v>
      </c>
      <c r="H699" s="53" t="s">
        <v>7869</v>
      </c>
      <c r="I699" s="53" t="s">
        <v>7205</v>
      </c>
      <c r="J699" s="52" t="n">
        <v>13598508513</v>
      </c>
      <c r="K699" s="53" t="s">
        <v>8363</v>
      </c>
      <c r="L699" s="74"/>
    </row>
    <row r="700" s="56" customFormat="true" ht="40" hidden="false" customHeight="true" outlineLevel="0" collapsed="false">
      <c r="A700" s="52" t="n">
        <v>698</v>
      </c>
      <c r="B700" s="53" t="s">
        <v>8364</v>
      </c>
      <c r="C700" s="53" t="s">
        <v>8365</v>
      </c>
      <c r="D700" s="52" t="n">
        <v>1969.09</v>
      </c>
      <c r="E700" s="53" t="s">
        <v>7119</v>
      </c>
      <c r="F700" s="53" t="s">
        <v>7120</v>
      </c>
      <c r="G700" s="52" t="s">
        <v>8366</v>
      </c>
      <c r="H700" s="53" t="s">
        <v>7869</v>
      </c>
      <c r="I700" s="53" t="s">
        <v>8357</v>
      </c>
      <c r="J700" s="52" t="n">
        <v>15138050685</v>
      </c>
      <c r="K700" s="53" t="s">
        <v>8367</v>
      </c>
      <c r="L700" s="74"/>
    </row>
    <row r="701" s="56" customFormat="true" ht="40" hidden="false" customHeight="true" outlineLevel="0" collapsed="false">
      <c r="A701" s="52" t="n">
        <v>699</v>
      </c>
      <c r="B701" s="53" t="s">
        <v>3332</v>
      </c>
      <c r="C701" s="53" t="s">
        <v>8368</v>
      </c>
      <c r="D701" s="52" t="n">
        <v>1973.12</v>
      </c>
      <c r="E701" s="53" t="s">
        <v>7124</v>
      </c>
      <c r="F701" s="53" t="s">
        <v>7120</v>
      </c>
      <c r="G701" s="52" t="s">
        <v>8369</v>
      </c>
      <c r="H701" s="53" t="s">
        <v>7869</v>
      </c>
      <c r="I701" s="53" t="s">
        <v>8357</v>
      </c>
      <c r="J701" s="52" t="n">
        <v>13782699182</v>
      </c>
      <c r="K701" s="53" t="s">
        <v>8370</v>
      </c>
      <c r="L701" s="74"/>
    </row>
    <row r="702" s="56" customFormat="true" ht="40" hidden="false" customHeight="true" outlineLevel="0" collapsed="false">
      <c r="A702" s="52" t="n">
        <v>700</v>
      </c>
      <c r="B702" s="53" t="s">
        <v>3326</v>
      </c>
      <c r="C702" s="53" t="s">
        <v>8371</v>
      </c>
      <c r="D702" s="52"/>
      <c r="E702" s="52"/>
      <c r="F702" s="53" t="s">
        <v>7120</v>
      </c>
      <c r="G702" s="52" t="s">
        <v>8315</v>
      </c>
      <c r="H702" s="53" t="s">
        <v>7869</v>
      </c>
      <c r="I702" s="53" t="s">
        <v>8357</v>
      </c>
      <c r="J702" s="52" t="n">
        <v>13939119144</v>
      </c>
      <c r="K702" s="53" t="s">
        <v>3327</v>
      </c>
      <c r="L702" s="74"/>
    </row>
    <row r="703" s="56" customFormat="true" ht="40" hidden="false" customHeight="true" outlineLevel="0" collapsed="false">
      <c r="A703" s="52" t="n">
        <v>701</v>
      </c>
      <c r="B703" s="53" t="s">
        <v>3329</v>
      </c>
      <c r="C703" s="53" t="s">
        <v>8372</v>
      </c>
      <c r="D703" s="52"/>
      <c r="E703" s="52"/>
      <c r="F703" s="53" t="s">
        <v>7120</v>
      </c>
      <c r="G703" s="52" t="s">
        <v>8315</v>
      </c>
      <c r="H703" s="53" t="s">
        <v>7869</v>
      </c>
      <c r="I703" s="53" t="s">
        <v>8357</v>
      </c>
      <c r="J703" s="52" t="n">
        <v>13939197396</v>
      </c>
      <c r="K703" s="53" t="s">
        <v>3330</v>
      </c>
      <c r="L703" s="74"/>
    </row>
    <row r="704" s="56" customFormat="true" ht="40" hidden="false" customHeight="true" outlineLevel="0" collapsed="false">
      <c r="A704" s="52" t="n">
        <v>702</v>
      </c>
      <c r="B704" s="53" t="s">
        <v>3335</v>
      </c>
      <c r="C704" s="53" t="s">
        <v>8373</v>
      </c>
      <c r="D704" s="52"/>
      <c r="E704" s="52"/>
      <c r="F704" s="53" t="s">
        <v>7120</v>
      </c>
      <c r="G704" s="52" t="s">
        <v>8315</v>
      </c>
      <c r="H704" s="53" t="s">
        <v>7869</v>
      </c>
      <c r="I704" s="53" t="s">
        <v>8357</v>
      </c>
      <c r="J704" s="52" t="n">
        <v>15978756598</v>
      </c>
      <c r="K704" s="53" t="s">
        <v>3336</v>
      </c>
      <c r="L704" s="74"/>
    </row>
    <row r="705" s="56" customFormat="true" ht="40" hidden="false" customHeight="true" outlineLevel="0" collapsed="false">
      <c r="A705" s="52" t="n">
        <v>703</v>
      </c>
      <c r="B705" s="53" t="s">
        <v>3314</v>
      </c>
      <c r="C705" s="53" t="s">
        <v>8374</v>
      </c>
      <c r="D705" s="52"/>
      <c r="E705" s="52"/>
      <c r="F705" s="53" t="s">
        <v>7120</v>
      </c>
      <c r="G705" s="52" t="s">
        <v>8315</v>
      </c>
      <c r="H705" s="53" t="s">
        <v>7869</v>
      </c>
      <c r="I705" s="53" t="s">
        <v>8357</v>
      </c>
      <c r="J705" s="52" t="n">
        <v>15838945009</v>
      </c>
      <c r="K705" s="53" t="s">
        <v>3315</v>
      </c>
      <c r="L705" s="74"/>
    </row>
    <row r="706" s="56" customFormat="true" ht="40" hidden="false" customHeight="true" outlineLevel="0" collapsed="false">
      <c r="A706" s="52" t="n">
        <v>704</v>
      </c>
      <c r="B706" s="53" t="s">
        <v>3317</v>
      </c>
      <c r="C706" s="53" t="s">
        <v>8375</v>
      </c>
      <c r="D706" s="52"/>
      <c r="E706" s="52"/>
      <c r="F706" s="53" t="s">
        <v>7120</v>
      </c>
      <c r="G706" s="52" t="s">
        <v>8315</v>
      </c>
      <c r="H706" s="53" t="s">
        <v>7869</v>
      </c>
      <c r="I706" s="53" t="s">
        <v>8357</v>
      </c>
      <c r="J706" s="52" t="n">
        <v>13938160501</v>
      </c>
      <c r="K706" s="53" t="s">
        <v>3318</v>
      </c>
      <c r="L706" s="74"/>
    </row>
    <row r="707" s="56" customFormat="true" ht="40" hidden="false" customHeight="true" outlineLevel="0" collapsed="false">
      <c r="A707" s="52" t="n">
        <v>705</v>
      </c>
      <c r="B707" s="53" t="s">
        <v>3320</v>
      </c>
      <c r="C707" s="53" t="s">
        <v>8376</v>
      </c>
      <c r="D707" s="52"/>
      <c r="E707" s="52"/>
      <c r="F707" s="53" t="s">
        <v>7120</v>
      </c>
      <c r="G707" s="52" t="s">
        <v>8315</v>
      </c>
      <c r="H707" s="53" t="s">
        <v>7869</v>
      </c>
      <c r="I707" s="53" t="s">
        <v>8357</v>
      </c>
      <c r="J707" s="52" t="n">
        <v>13782716183</v>
      </c>
      <c r="K707" s="53" t="s">
        <v>3321</v>
      </c>
      <c r="L707" s="74"/>
    </row>
    <row r="708" s="56" customFormat="true" ht="40" hidden="false" customHeight="true" outlineLevel="0" collapsed="false">
      <c r="A708" s="52" t="n">
        <v>706</v>
      </c>
      <c r="B708" s="53" t="s">
        <v>3300</v>
      </c>
      <c r="C708" s="53" t="s">
        <v>8377</v>
      </c>
      <c r="D708" s="52"/>
      <c r="E708" s="52"/>
      <c r="F708" s="53" t="s">
        <v>7120</v>
      </c>
      <c r="G708" s="52" t="s">
        <v>8315</v>
      </c>
      <c r="H708" s="53" t="s">
        <v>7869</v>
      </c>
      <c r="I708" s="53" t="s">
        <v>8357</v>
      </c>
      <c r="J708" s="52" t="n">
        <v>18739122076</v>
      </c>
      <c r="K708" s="53" t="s">
        <v>3301</v>
      </c>
      <c r="L708" s="74"/>
    </row>
    <row r="709" s="56" customFormat="true" ht="40" hidden="false" customHeight="true" outlineLevel="0" collapsed="false">
      <c r="A709" s="52" t="n">
        <v>707</v>
      </c>
      <c r="B709" s="53" t="s">
        <v>3303</v>
      </c>
      <c r="C709" s="53" t="s">
        <v>8378</v>
      </c>
      <c r="D709" s="52"/>
      <c r="E709" s="52"/>
      <c r="F709" s="53" t="s">
        <v>7120</v>
      </c>
      <c r="G709" s="52" t="s">
        <v>8315</v>
      </c>
      <c r="H709" s="53" t="s">
        <v>7869</v>
      </c>
      <c r="I709" s="53" t="s">
        <v>8357</v>
      </c>
      <c r="J709" s="52" t="n">
        <v>13782686060</v>
      </c>
      <c r="K709" s="53" t="s">
        <v>3304</v>
      </c>
      <c r="L709" s="74"/>
    </row>
    <row r="710" s="56" customFormat="true" ht="40" hidden="false" customHeight="true" outlineLevel="0" collapsed="false">
      <c r="A710" s="52" t="n">
        <v>708</v>
      </c>
      <c r="B710" s="53" t="s">
        <v>3291</v>
      </c>
      <c r="C710" s="53" t="s">
        <v>8379</v>
      </c>
      <c r="D710" s="52"/>
      <c r="E710" s="52"/>
      <c r="F710" s="53" t="s">
        <v>7120</v>
      </c>
      <c r="G710" s="52" t="s">
        <v>8315</v>
      </c>
      <c r="H710" s="53" t="s">
        <v>7869</v>
      </c>
      <c r="I710" s="53" t="s">
        <v>8357</v>
      </c>
      <c r="J710" s="52" t="n">
        <v>13939176418</v>
      </c>
      <c r="K710" s="53" t="s">
        <v>3292</v>
      </c>
      <c r="L710" s="74"/>
    </row>
    <row r="711" s="56" customFormat="true" ht="40" hidden="false" customHeight="true" outlineLevel="0" collapsed="false">
      <c r="A711" s="52" t="n">
        <v>709</v>
      </c>
      <c r="B711" s="53" t="s">
        <v>3309</v>
      </c>
      <c r="C711" s="53" t="s">
        <v>8380</v>
      </c>
      <c r="D711" s="52"/>
      <c r="E711" s="52"/>
      <c r="F711" s="53" t="s">
        <v>7120</v>
      </c>
      <c r="G711" s="52" t="s">
        <v>8315</v>
      </c>
      <c r="H711" s="53" t="s">
        <v>7869</v>
      </c>
      <c r="I711" s="53" t="s">
        <v>8357</v>
      </c>
      <c r="J711" s="52" t="n">
        <v>13839163869</v>
      </c>
      <c r="K711" s="53" t="s">
        <v>3310</v>
      </c>
      <c r="L711" s="74"/>
    </row>
    <row r="712" s="56" customFormat="true" ht="40" hidden="false" customHeight="true" outlineLevel="0" collapsed="false">
      <c r="A712" s="52" t="n">
        <v>710</v>
      </c>
      <c r="B712" s="76" t="s">
        <v>3121</v>
      </c>
      <c r="C712" s="76" t="s">
        <v>3120</v>
      </c>
      <c r="D712" s="64" t="n">
        <v>1962.11</v>
      </c>
      <c r="E712" s="76" t="s">
        <v>7119</v>
      </c>
      <c r="F712" s="76" t="s">
        <v>7120</v>
      </c>
      <c r="G712" s="64" t="n">
        <v>2007</v>
      </c>
      <c r="H712" s="76" t="s">
        <v>8381</v>
      </c>
      <c r="I712" s="76" t="s">
        <v>8382</v>
      </c>
      <c r="J712" s="64" t="n">
        <v>13253861086</v>
      </c>
      <c r="K712" s="76" t="s">
        <v>8383</v>
      </c>
      <c r="L712" s="74"/>
    </row>
    <row r="713" s="56" customFormat="true" ht="40" hidden="false" customHeight="true" outlineLevel="0" collapsed="false">
      <c r="A713" s="52" t="n">
        <v>711</v>
      </c>
      <c r="B713" s="57" t="s">
        <v>3124</v>
      </c>
      <c r="C713" s="53" t="s">
        <v>3123</v>
      </c>
      <c r="D713" s="52" t="n">
        <v>1971.01</v>
      </c>
      <c r="E713" s="53" t="s">
        <v>7119</v>
      </c>
      <c r="F713" s="76" t="s">
        <v>7120</v>
      </c>
      <c r="G713" s="64" t="s">
        <v>8384</v>
      </c>
      <c r="H713" s="53" t="s">
        <v>7869</v>
      </c>
      <c r="I713" s="53" t="s">
        <v>8385</v>
      </c>
      <c r="J713" s="52" t="n">
        <v>13938167556</v>
      </c>
      <c r="K713" s="53" t="s">
        <v>8386</v>
      </c>
      <c r="L713" s="74"/>
    </row>
    <row r="714" s="56" customFormat="true" ht="40" hidden="false" customHeight="true" outlineLevel="0" collapsed="false">
      <c r="A714" s="52" t="n">
        <v>712</v>
      </c>
      <c r="B714" s="57" t="s">
        <v>3127</v>
      </c>
      <c r="C714" s="53" t="s">
        <v>3126</v>
      </c>
      <c r="D714" s="52" t="n">
        <v>1970.04</v>
      </c>
      <c r="E714" s="53" t="s">
        <v>7119</v>
      </c>
      <c r="F714" s="53" t="s">
        <v>7120</v>
      </c>
      <c r="G714" s="52" t="n">
        <v>2021</v>
      </c>
      <c r="H714" s="53" t="s">
        <v>8387</v>
      </c>
      <c r="I714" s="53" t="s">
        <v>7302</v>
      </c>
      <c r="J714" s="52" t="n">
        <v>15690633161</v>
      </c>
      <c r="K714" s="53" t="s">
        <v>8388</v>
      </c>
      <c r="L714" s="74"/>
    </row>
    <row r="715" s="56" customFormat="true" ht="40" hidden="false" customHeight="true" outlineLevel="0" collapsed="false">
      <c r="A715" s="52" t="n">
        <v>713</v>
      </c>
      <c r="B715" s="57" t="s">
        <v>3130</v>
      </c>
      <c r="C715" s="53" t="s">
        <v>3129</v>
      </c>
      <c r="D715" s="52" t="n">
        <v>1950.07</v>
      </c>
      <c r="E715" s="53" t="s">
        <v>7119</v>
      </c>
      <c r="F715" s="53" t="s">
        <v>7120</v>
      </c>
      <c r="G715" s="52" t="n">
        <v>1986</v>
      </c>
      <c r="H715" s="53" t="s">
        <v>7197</v>
      </c>
      <c r="I715" s="53" t="s">
        <v>8382</v>
      </c>
      <c r="J715" s="52" t="n">
        <v>15093718358</v>
      </c>
      <c r="K715" s="53" t="s">
        <v>8389</v>
      </c>
      <c r="L715" s="74"/>
    </row>
    <row r="716" s="56" customFormat="true" ht="40" hidden="false" customHeight="true" outlineLevel="0" collapsed="false">
      <c r="A716" s="52" t="n">
        <v>714</v>
      </c>
      <c r="B716" s="57" t="s">
        <v>3133</v>
      </c>
      <c r="C716" s="53" t="s">
        <v>3132</v>
      </c>
      <c r="D716" s="52" t="n">
        <v>1970.05</v>
      </c>
      <c r="E716" s="53" t="s">
        <v>7119</v>
      </c>
      <c r="F716" s="53" t="s">
        <v>7120</v>
      </c>
      <c r="G716" s="52" t="n">
        <v>2021</v>
      </c>
      <c r="H716" s="53" t="s">
        <v>7294</v>
      </c>
      <c r="I716" s="52"/>
      <c r="J716" s="52" t="n">
        <v>13569178069</v>
      </c>
      <c r="K716" s="53" t="s">
        <v>8390</v>
      </c>
      <c r="L716" s="74"/>
    </row>
    <row r="717" s="56" customFormat="true" ht="40" hidden="false" customHeight="true" outlineLevel="0" collapsed="false">
      <c r="A717" s="52" t="n">
        <v>715</v>
      </c>
      <c r="B717" s="57" t="s">
        <v>3136</v>
      </c>
      <c r="C717" s="53" t="s">
        <v>3135</v>
      </c>
      <c r="D717" s="52" t="n">
        <v>1956.09</v>
      </c>
      <c r="E717" s="53" t="s">
        <v>7119</v>
      </c>
      <c r="F717" s="53" t="s">
        <v>7120</v>
      </c>
      <c r="G717" s="52" t="n">
        <v>2014</v>
      </c>
      <c r="H717" s="53" t="s">
        <v>8387</v>
      </c>
      <c r="I717" s="53" t="s">
        <v>7302</v>
      </c>
      <c r="J717" s="52" t="n">
        <v>13598508376</v>
      </c>
      <c r="K717" s="53" t="s">
        <v>8391</v>
      </c>
      <c r="L717" s="74"/>
    </row>
    <row r="718" s="56" customFormat="true" ht="40" hidden="false" customHeight="true" outlineLevel="0" collapsed="false">
      <c r="A718" s="52" t="n">
        <v>716</v>
      </c>
      <c r="B718" s="57" t="s">
        <v>3139</v>
      </c>
      <c r="C718" s="53" t="s">
        <v>3138</v>
      </c>
      <c r="D718" s="52" t="n">
        <v>1960.02</v>
      </c>
      <c r="E718" s="53" t="s">
        <v>7119</v>
      </c>
      <c r="F718" s="53" t="s">
        <v>7120</v>
      </c>
      <c r="G718" s="52" t="n">
        <v>2008</v>
      </c>
      <c r="H718" s="53" t="s">
        <v>8387</v>
      </c>
      <c r="I718" s="53" t="s">
        <v>7302</v>
      </c>
      <c r="J718" s="52" t="n">
        <v>13203981816</v>
      </c>
      <c r="K718" s="53" t="s">
        <v>8392</v>
      </c>
      <c r="L718" s="74"/>
    </row>
    <row r="719" s="56" customFormat="true" ht="40" hidden="false" customHeight="true" outlineLevel="0" collapsed="false">
      <c r="A719" s="52" t="n">
        <v>717</v>
      </c>
      <c r="B719" s="57" t="s">
        <v>3142</v>
      </c>
      <c r="C719" s="53" t="s">
        <v>3141</v>
      </c>
      <c r="D719" s="52" t="n">
        <v>1973.08</v>
      </c>
      <c r="E719" s="53" t="s">
        <v>7119</v>
      </c>
      <c r="F719" s="53" t="s">
        <v>7120</v>
      </c>
      <c r="G719" s="52" t="n">
        <v>2011</v>
      </c>
      <c r="H719" s="53" t="s">
        <v>7197</v>
      </c>
      <c r="I719" s="53" t="s">
        <v>8393</v>
      </c>
      <c r="J719" s="52" t="n">
        <v>13782801493</v>
      </c>
      <c r="K719" s="53" t="s">
        <v>8394</v>
      </c>
      <c r="L719" s="74"/>
    </row>
    <row r="720" s="56" customFormat="true" ht="40" hidden="false" customHeight="true" outlineLevel="0" collapsed="false">
      <c r="A720" s="52" t="n">
        <v>718</v>
      </c>
      <c r="B720" s="57" t="s">
        <v>3145</v>
      </c>
      <c r="C720" s="53" t="s">
        <v>3144</v>
      </c>
      <c r="D720" s="52" t="n">
        <v>1985.08</v>
      </c>
      <c r="E720" s="53" t="s">
        <v>7119</v>
      </c>
      <c r="F720" s="53" t="s">
        <v>7120</v>
      </c>
      <c r="G720" s="52" t="n">
        <v>2021</v>
      </c>
      <c r="H720" s="53" t="s">
        <v>7294</v>
      </c>
      <c r="I720" s="53" t="s">
        <v>7302</v>
      </c>
      <c r="J720" s="52" t="n">
        <v>13569141015</v>
      </c>
      <c r="K720" s="53" t="s">
        <v>3146</v>
      </c>
      <c r="L720" s="74"/>
    </row>
    <row r="721" s="56" customFormat="true" ht="40" hidden="false" customHeight="true" outlineLevel="0" collapsed="false">
      <c r="A721" s="52" t="n">
        <v>719</v>
      </c>
      <c r="B721" s="57" t="s">
        <v>3148</v>
      </c>
      <c r="C721" s="53" t="s">
        <v>3147</v>
      </c>
      <c r="D721" s="52" t="n">
        <v>1977.01</v>
      </c>
      <c r="E721" s="53" t="s">
        <v>7119</v>
      </c>
      <c r="F721" s="53" t="s">
        <v>7120</v>
      </c>
      <c r="G721" s="52" t="n">
        <v>2018</v>
      </c>
      <c r="H721" s="53" t="s">
        <v>7869</v>
      </c>
      <c r="I721" s="53" t="s">
        <v>7302</v>
      </c>
      <c r="J721" s="52" t="n">
        <v>13782665977</v>
      </c>
      <c r="K721" s="53" t="s">
        <v>8395</v>
      </c>
      <c r="L721" s="74"/>
    </row>
    <row r="722" s="56" customFormat="true" ht="40" hidden="false" customHeight="true" outlineLevel="0" collapsed="false">
      <c r="A722" s="52" t="n">
        <v>720</v>
      </c>
      <c r="B722" s="57" t="s">
        <v>3151</v>
      </c>
      <c r="C722" s="53" t="s">
        <v>3150</v>
      </c>
      <c r="D722" s="52" t="n">
        <v>1963.04</v>
      </c>
      <c r="E722" s="53" t="s">
        <v>7119</v>
      </c>
      <c r="F722" s="53" t="s">
        <v>7120</v>
      </c>
      <c r="G722" s="52" t="n">
        <v>2021</v>
      </c>
      <c r="H722" s="53" t="s">
        <v>8387</v>
      </c>
      <c r="I722" s="53" t="s">
        <v>7302</v>
      </c>
      <c r="J722" s="52" t="n">
        <v>13949679860</v>
      </c>
      <c r="K722" s="53" t="s">
        <v>8396</v>
      </c>
      <c r="L722" s="74"/>
    </row>
    <row r="723" s="56" customFormat="true" ht="40" hidden="false" customHeight="true" outlineLevel="0" collapsed="false">
      <c r="A723" s="52" t="n">
        <v>721</v>
      </c>
      <c r="B723" s="57" t="s">
        <v>3154</v>
      </c>
      <c r="C723" s="53" t="s">
        <v>3153</v>
      </c>
      <c r="D723" s="52" t="n">
        <v>1974.05</v>
      </c>
      <c r="E723" s="53" t="s">
        <v>7119</v>
      </c>
      <c r="F723" s="53" t="s">
        <v>7120</v>
      </c>
      <c r="G723" s="52" t="n">
        <v>2009</v>
      </c>
      <c r="H723" s="53" t="s">
        <v>8397</v>
      </c>
      <c r="I723" s="53" t="s">
        <v>7302</v>
      </c>
      <c r="J723" s="52" t="n">
        <v>13523195652</v>
      </c>
      <c r="K723" s="53" t="s">
        <v>8398</v>
      </c>
      <c r="L723" s="74"/>
    </row>
    <row r="724" s="56" customFormat="true" ht="40" hidden="false" customHeight="true" outlineLevel="0" collapsed="false">
      <c r="A724" s="52" t="n">
        <v>722</v>
      </c>
      <c r="B724" s="57" t="s">
        <v>3157</v>
      </c>
      <c r="C724" s="53" t="s">
        <v>3156</v>
      </c>
      <c r="D724" s="52" t="n">
        <v>1982.01</v>
      </c>
      <c r="E724" s="53" t="s">
        <v>7124</v>
      </c>
      <c r="F724" s="53" t="s">
        <v>7120</v>
      </c>
      <c r="G724" s="52" t="n">
        <v>2021</v>
      </c>
      <c r="H724" s="53" t="s">
        <v>7869</v>
      </c>
      <c r="I724" s="53" t="s">
        <v>8399</v>
      </c>
      <c r="J724" s="52" t="n">
        <v>13839105316</v>
      </c>
      <c r="K724" s="53" t="s">
        <v>8400</v>
      </c>
      <c r="L724" s="74"/>
    </row>
    <row r="725" s="56" customFormat="true" ht="40" hidden="false" customHeight="true" outlineLevel="0" collapsed="false">
      <c r="A725" s="52" t="n">
        <v>723</v>
      </c>
      <c r="B725" s="57" t="s">
        <v>3160</v>
      </c>
      <c r="C725" s="53" t="s">
        <v>3159</v>
      </c>
      <c r="D725" s="52" t="n">
        <v>1982.01</v>
      </c>
      <c r="E725" s="53" t="s">
        <v>7119</v>
      </c>
      <c r="F725" s="53" t="s">
        <v>7120</v>
      </c>
      <c r="G725" s="52" t="n">
        <v>2018</v>
      </c>
      <c r="H725" s="57" t="s">
        <v>7294</v>
      </c>
      <c r="I725" s="52"/>
      <c r="J725" s="52" t="n">
        <v>18339709916</v>
      </c>
      <c r="K725" s="53" t="s">
        <v>8401</v>
      </c>
      <c r="L725" s="74"/>
    </row>
    <row r="726" s="56" customFormat="true" ht="40" hidden="false" customHeight="true" outlineLevel="0" collapsed="false">
      <c r="A726" s="52" t="n">
        <v>724</v>
      </c>
      <c r="B726" s="57" t="s">
        <v>3163</v>
      </c>
      <c r="C726" s="53" t="s">
        <v>3162</v>
      </c>
      <c r="D726" s="52" t="n">
        <v>1989.02</v>
      </c>
      <c r="E726" s="53" t="s">
        <v>7119</v>
      </c>
      <c r="F726" s="53" t="s">
        <v>7120</v>
      </c>
      <c r="G726" s="52" t="n">
        <v>2021</v>
      </c>
      <c r="H726" s="53" t="s">
        <v>8387</v>
      </c>
      <c r="I726" s="53" t="s">
        <v>7302</v>
      </c>
      <c r="J726" s="52" t="n">
        <v>13782687338</v>
      </c>
      <c r="K726" s="53" t="s">
        <v>8402</v>
      </c>
      <c r="L726" s="74"/>
    </row>
    <row r="727" s="56" customFormat="true" ht="40" hidden="false" customHeight="true" outlineLevel="0" collapsed="false">
      <c r="A727" s="52" t="n">
        <v>725</v>
      </c>
      <c r="B727" s="57" t="s">
        <v>3166</v>
      </c>
      <c r="C727" s="53" t="s">
        <v>3165</v>
      </c>
      <c r="D727" s="52" t="n">
        <v>1967.01</v>
      </c>
      <c r="E727" s="53" t="s">
        <v>7119</v>
      </c>
      <c r="F727" s="53" t="s">
        <v>7120</v>
      </c>
      <c r="G727" s="52" t="n">
        <v>2016</v>
      </c>
      <c r="H727" s="53" t="s">
        <v>7294</v>
      </c>
      <c r="I727" s="53" t="s">
        <v>7302</v>
      </c>
      <c r="J727" s="52" t="n">
        <v>15138013971</v>
      </c>
      <c r="K727" s="53" t="s">
        <v>3167</v>
      </c>
      <c r="L727" s="74"/>
    </row>
    <row r="728" s="56" customFormat="true" ht="40" hidden="false" customHeight="true" outlineLevel="0" collapsed="false">
      <c r="A728" s="52" t="n">
        <v>726</v>
      </c>
      <c r="B728" s="57" t="s">
        <v>3169</v>
      </c>
      <c r="C728" s="53" t="s">
        <v>3168</v>
      </c>
      <c r="D728" s="52" t="n">
        <v>1981.11</v>
      </c>
      <c r="E728" s="53" t="s">
        <v>7119</v>
      </c>
      <c r="F728" s="53" t="s">
        <v>7120</v>
      </c>
      <c r="G728" s="52" t="n">
        <v>2014</v>
      </c>
      <c r="H728" s="53" t="s">
        <v>7869</v>
      </c>
      <c r="I728" s="53" t="s">
        <v>8403</v>
      </c>
      <c r="J728" s="52" t="n">
        <v>18639146666</v>
      </c>
      <c r="K728" s="53" t="s">
        <v>8404</v>
      </c>
      <c r="L728" s="74"/>
    </row>
    <row r="729" s="56" customFormat="true" ht="40" hidden="false" customHeight="true" outlineLevel="0" collapsed="false">
      <c r="A729" s="52" t="n">
        <v>727</v>
      </c>
      <c r="B729" s="57" t="s">
        <v>3172</v>
      </c>
      <c r="C729" s="53" t="s">
        <v>3171</v>
      </c>
      <c r="D729" s="52" t="n">
        <v>1958.07</v>
      </c>
      <c r="E729" s="53" t="s">
        <v>7119</v>
      </c>
      <c r="F729" s="53" t="s">
        <v>7120</v>
      </c>
      <c r="G729" s="52" t="n">
        <v>2020</v>
      </c>
      <c r="H729" s="53" t="s">
        <v>8405</v>
      </c>
      <c r="I729" s="53" t="s">
        <v>7302</v>
      </c>
      <c r="J729" s="52" t="n">
        <v>13603446238</v>
      </c>
      <c r="K729" s="53" t="s">
        <v>8406</v>
      </c>
      <c r="L729" s="74"/>
    </row>
    <row r="730" s="56" customFormat="true" ht="40" hidden="false" customHeight="true" outlineLevel="0" collapsed="false">
      <c r="A730" s="52" t="n">
        <v>728</v>
      </c>
      <c r="B730" s="57" t="s">
        <v>3175</v>
      </c>
      <c r="C730" s="53" t="s">
        <v>3174</v>
      </c>
      <c r="D730" s="52" t="n">
        <v>1964.12</v>
      </c>
      <c r="E730" s="57" t="s">
        <v>7119</v>
      </c>
      <c r="F730" s="53" t="s">
        <v>7120</v>
      </c>
      <c r="G730" s="52" t="n">
        <v>2018</v>
      </c>
      <c r="H730" s="57" t="s">
        <v>7294</v>
      </c>
      <c r="I730" s="53" t="s">
        <v>8407</v>
      </c>
      <c r="J730" s="52" t="n">
        <v>13782766495</v>
      </c>
      <c r="K730" s="53" t="s">
        <v>8408</v>
      </c>
      <c r="L730" s="74"/>
    </row>
    <row r="731" s="56" customFormat="true" ht="40" hidden="false" customHeight="true" outlineLevel="0" collapsed="false">
      <c r="A731" s="52" t="n">
        <v>729</v>
      </c>
      <c r="B731" s="57" t="s">
        <v>3178</v>
      </c>
      <c r="C731" s="53" t="s">
        <v>3177</v>
      </c>
      <c r="D731" s="52" t="n">
        <v>1966.08</v>
      </c>
      <c r="E731" s="53" t="s">
        <v>7119</v>
      </c>
      <c r="F731" s="53" t="s">
        <v>7120</v>
      </c>
      <c r="G731" s="52" t="n">
        <v>2018</v>
      </c>
      <c r="H731" s="53" t="s">
        <v>8405</v>
      </c>
      <c r="I731" s="53" t="s">
        <v>7302</v>
      </c>
      <c r="J731" s="52" t="n">
        <v>18639906901</v>
      </c>
      <c r="K731" s="53" t="s">
        <v>8409</v>
      </c>
      <c r="L731" s="74"/>
    </row>
    <row r="732" s="56" customFormat="true" ht="40" hidden="false" customHeight="true" outlineLevel="0" collapsed="false">
      <c r="A732" s="52" t="n">
        <v>730</v>
      </c>
      <c r="B732" s="57" t="s">
        <v>3181</v>
      </c>
      <c r="C732" s="53" t="s">
        <v>3180</v>
      </c>
      <c r="D732" s="52" t="n">
        <v>1976.11</v>
      </c>
      <c r="E732" s="53" t="s">
        <v>7119</v>
      </c>
      <c r="F732" s="53" t="s">
        <v>7120</v>
      </c>
      <c r="G732" s="52" t="n">
        <v>2021</v>
      </c>
      <c r="H732" s="53" t="s">
        <v>7869</v>
      </c>
      <c r="I732" s="53" t="s">
        <v>7302</v>
      </c>
      <c r="J732" s="55" t="n">
        <v>13782668815</v>
      </c>
      <c r="K732" s="57" t="s">
        <v>8410</v>
      </c>
      <c r="L732" s="74"/>
    </row>
    <row r="733" s="56" customFormat="true" ht="40" hidden="false" customHeight="true" outlineLevel="0" collapsed="false">
      <c r="A733" s="52" t="n">
        <v>731</v>
      </c>
      <c r="B733" s="57" t="s">
        <v>3184</v>
      </c>
      <c r="C733" s="53" t="s">
        <v>3183</v>
      </c>
      <c r="D733" s="77" t="s">
        <v>8411</v>
      </c>
      <c r="E733" s="78" t="s">
        <v>7119</v>
      </c>
      <c r="F733" s="53" t="s">
        <v>7120</v>
      </c>
      <c r="G733" s="52" t="n">
        <v>2015</v>
      </c>
      <c r="H733" s="78" t="s">
        <v>7869</v>
      </c>
      <c r="I733" s="53" t="s">
        <v>7302</v>
      </c>
      <c r="J733" s="52" t="n">
        <v>13569173682</v>
      </c>
      <c r="K733" s="53" t="s">
        <v>3185</v>
      </c>
      <c r="L733" s="74"/>
    </row>
    <row r="734" s="56" customFormat="true" ht="40" hidden="false" customHeight="true" outlineLevel="0" collapsed="false">
      <c r="A734" s="52" t="n">
        <v>732</v>
      </c>
      <c r="B734" s="57" t="s">
        <v>3187</v>
      </c>
      <c r="C734" s="53" t="s">
        <v>3186</v>
      </c>
      <c r="D734" s="52" t="n">
        <v>1964.05</v>
      </c>
      <c r="E734" s="53" t="s">
        <v>7119</v>
      </c>
      <c r="F734" s="53" t="s">
        <v>7120</v>
      </c>
      <c r="G734" s="52" t="n">
        <v>2020</v>
      </c>
      <c r="H734" s="53" t="s">
        <v>7869</v>
      </c>
      <c r="I734" s="53" t="s">
        <v>7302</v>
      </c>
      <c r="J734" s="52" t="n">
        <v>18639122118</v>
      </c>
      <c r="K734" s="53" t="s">
        <v>3188</v>
      </c>
      <c r="L734" s="55"/>
    </row>
    <row r="735" s="56" customFormat="true" ht="40" hidden="false" customHeight="true" outlineLevel="0" collapsed="false">
      <c r="A735" s="52" t="n">
        <v>733</v>
      </c>
      <c r="B735" s="57" t="s">
        <v>3190</v>
      </c>
      <c r="C735" s="53" t="s">
        <v>3189</v>
      </c>
      <c r="D735" s="52" t="n">
        <v>1976.08</v>
      </c>
      <c r="E735" s="53" t="s">
        <v>7124</v>
      </c>
      <c r="F735" s="53" t="s">
        <v>7120</v>
      </c>
      <c r="G735" s="52" t="n">
        <v>2022</v>
      </c>
      <c r="H735" s="53" t="s">
        <v>7294</v>
      </c>
      <c r="I735" s="53" t="s">
        <v>7302</v>
      </c>
      <c r="J735" s="52" t="n">
        <v>13782731182</v>
      </c>
      <c r="K735" s="53" t="s">
        <v>8412</v>
      </c>
      <c r="L735" s="55"/>
    </row>
    <row r="736" s="56" customFormat="true" ht="40" hidden="false" customHeight="true" outlineLevel="0" collapsed="false">
      <c r="A736" s="52" t="n">
        <v>734</v>
      </c>
      <c r="B736" s="57" t="s">
        <v>3193</v>
      </c>
      <c r="C736" s="53" t="s">
        <v>3192</v>
      </c>
      <c r="D736" s="52" t="n">
        <v>1969.02</v>
      </c>
      <c r="E736" s="53" t="s">
        <v>7119</v>
      </c>
      <c r="F736" s="53" t="s">
        <v>7120</v>
      </c>
      <c r="G736" s="52" t="n">
        <v>2011</v>
      </c>
      <c r="H736" s="53" t="s">
        <v>8397</v>
      </c>
      <c r="I736" s="53" t="s">
        <v>7302</v>
      </c>
      <c r="J736" s="52" t="n">
        <v>15978706907</v>
      </c>
      <c r="K736" s="53" t="s">
        <v>8413</v>
      </c>
      <c r="L736" s="55"/>
    </row>
    <row r="737" s="56" customFormat="true" ht="40" hidden="false" customHeight="true" outlineLevel="0" collapsed="false">
      <c r="A737" s="52" t="n">
        <v>735</v>
      </c>
      <c r="B737" s="57" t="s">
        <v>3196</v>
      </c>
      <c r="C737" s="53" t="s">
        <v>3195</v>
      </c>
      <c r="D737" s="52" t="n">
        <v>1974.04</v>
      </c>
      <c r="E737" s="53" t="s">
        <v>7119</v>
      </c>
      <c r="F737" s="53" t="s">
        <v>7120</v>
      </c>
      <c r="G737" s="52" t="n">
        <v>2018</v>
      </c>
      <c r="H737" s="53" t="s">
        <v>8387</v>
      </c>
      <c r="I737" s="53" t="s">
        <v>7302</v>
      </c>
      <c r="J737" s="52" t="n">
        <v>18137311303</v>
      </c>
      <c r="K737" s="53" t="s">
        <v>8414</v>
      </c>
      <c r="L737" s="55"/>
    </row>
    <row r="738" s="56" customFormat="true" ht="40" hidden="false" customHeight="true" outlineLevel="0" collapsed="false">
      <c r="A738" s="52" t="n">
        <v>736</v>
      </c>
      <c r="B738" s="57" t="s">
        <v>3199</v>
      </c>
      <c r="C738" s="53" t="s">
        <v>3198</v>
      </c>
      <c r="D738" s="52" t="n">
        <v>1972.05</v>
      </c>
      <c r="E738" s="53" t="s">
        <v>7119</v>
      </c>
      <c r="F738" s="53" t="s">
        <v>7120</v>
      </c>
      <c r="G738" s="52" t="n">
        <v>2018</v>
      </c>
      <c r="H738" s="53" t="s">
        <v>8387</v>
      </c>
      <c r="I738" s="53" t="s">
        <v>7302</v>
      </c>
      <c r="J738" s="52" t="n">
        <v>13523350413</v>
      </c>
      <c r="K738" s="53" t="s">
        <v>8415</v>
      </c>
      <c r="L738" s="55"/>
    </row>
    <row r="739" s="56" customFormat="true" ht="40" hidden="false" customHeight="true" outlineLevel="0" collapsed="false">
      <c r="A739" s="52" t="n">
        <v>737</v>
      </c>
      <c r="B739" s="57" t="s">
        <v>3202</v>
      </c>
      <c r="C739" s="53" t="s">
        <v>3201</v>
      </c>
      <c r="D739" s="52" t="n">
        <v>1972.05</v>
      </c>
      <c r="E739" s="53" t="s">
        <v>7119</v>
      </c>
      <c r="F739" s="53" t="s">
        <v>7120</v>
      </c>
      <c r="G739" s="52" t="n">
        <v>2021</v>
      </c>
      <c r="H739" s="53" t="s">
        <v>8387</v>
      </c>
      <c r="I739" s="53" t="s">
        <v>7302</v>
      </c>
      <c r="J739" s="52" t="n">
        <v>15838903830</v>
      </c>
      <c r="K739" s="53" t="s">
        <v>8416</v>
      </c>
      <c r="L739" s="55"/>
    </row>
    <row r="740" s="56" customFormat="true" ht="40" hidden="false" customHeight="true" outlineLevel="0" collapsed="false">
      <c r="A740" s="52" t="n">
        <v>738</v>
      </c>
      <c r="B740" s="53" t="s">
        <v>8417</v>
      </c>
      <c r="C740" s="79" t="s">
        <v>3215</v>
      </c>
      <c r="D740" s="52" t="n">
        <v>1992.04</v>
      </c>
      <c r="E740" s="53" t="s">
        <v>7119</v>
      </c>
      <c r="F740" s="53" t="s">
        <v>7120</v>
      </c>
      <c r="G740" s="52" t="n">
        <v>2021</v>
      </c>
      <c r="H740" s="53" t="s">
        <v>7869</v>
      </c>
      <c r="I740" s="53" t="s">
        <v>7205</v>
      </c>
      <c r="J740" s="52" t="n">
        <v>15138006613</v>
      </c>
      <c r="K740" s="79" t="s">
        <v>8418</v>
      </c>
      <c r="L740" s="55"/>
    </row>
    <row r="741" s="56" customFormat="true" ht="40" hidden="false" customHeight="true" outlineLevel="0" collapsed="false">
      <c r="A741" s="52" t="n">
        <v>739</v>
      </c>
      <c r="B741" s="53" t="s">
        <v>8419</v>
      </c>
      <c r="C741" s="53" t="s">
        <v>8420</v>
      </c>
      <c r="D741" s="52" t="n">
        <v>1969.01</v>
      </c>
      <c r="E741" s="53" t="s">
        <v>7119</v>
      </c>
      <c r="F741" s="53" t="s">
        <v>7120</v>
      </c>
      <c r="G741" s="52" t="n">
        <v>2021</v>
      </c>
      <c r="H741" s="53" t="s">
        <v>7869</v>
      </c>
      <c r="I741" s="53" t="s">
        <v>8093</v>
      </c>
      <c r="J741" s="52" t="n">
        <v>13523195331</v>
      </c>
      <c r="K741" s="53" t="s">
        <v>8421</v>
      </c>
      <c r="L741" s="55"/>
    </row>
    <row r="742" s="56" customFormat="true" ht="40" hidden="false" customHeight="true" outlineLevel="0" collapsed="false">
      <c r="A742" s="52" t="n">
        <v>740</v>
      </c>
      <c r="B742" s="53" t="s">
        <v>8422</v>
      </c>
      <c r="C742" s="53" t="s">
        <v>3212</v>
      </c>
      <c r="D742" s="52" t="n">
        <v>1973.02</v>
      </c>
      <c r="E742" s="53" t="s">
        <v>7119</v>
      </c>
      <c r="F742" s="53" t="s">
        <v>7120</v>
      </c>
      <c r="G742" s="52" t="n">
        <v>2021</v>
      </c>
      <c r="H742" s="53" t="s">
        <v>7869</v>
      </c>
      <c r="I742" s="53" t="s">
        <v>8093</v>
      </c>
      <c r="J742" s="52" t="n">
        <v>13513824502</v>
      </c>
      <c r="K742" s="53" t="s">
        <v>8423</v>
      </c>
      <c r="L742" s="55"/>
    </row>
    <row r="743" s="56" customFormat="true" ht="40" hidden="false" customHeight="true" outlineLevel="0" collapsed="false">
      <c r="A743" s="52" t="n">
        <v>741</v>
      </c>
      <c r="B743" s="57" t="s">
        <v>8424</v>
      </c>
      <c r="C743" s="53" t="s">
        <v>3209</v>
      </c>
      <c r="D743" s="55" t="n">
        <v>1965.06</v>
      </c>
      <c r="E743" s="57" t="s">
        <v>7119</v>
      </c>
      <c r="F743" s="53" t="s">
        <v>7120</v>
      </c>
      <c r="G743" s="52" t="n">
        <v>2021</v>
      </c>
      <c r="H743" s="53" t="s">
        <v>7869</v>
      </c>
      <c r="I743" s="53" t="s">
        <v>7931</v>
      </c>
      <c r="J743" s="55" t="n">
        <v>13603913456</v>
      </c>
      <c r="K743" s="53" t="s">
        <v>8425</v>
      </c>
      <c r="L743" s="55"/>
    </row>
    <row r="744" s="56" customFormat="true" ht="40" hidden="false" customHeight="true" outlineLevel="0" collapsed="false">
      <c r="A744" s="52" t="n">
        <v>742</v>
      </c>
      <c r="B744" s="57" t="s">
        <v>8426</v>
      </c>
      <c r="C744" s="53" t="s">
        <v>3205</v>
      </c>
      <c r="D744" s="55" t="n">
        <v>1971.11</v>
      </c>
      <c r="E744" s="57" t="s">
        <v>7119</v>
      </c>
      <c r="F744" s="53" t="s">
        <v>7120</v>
      </c>
      <c r="G744" s="52" t="n">
        <v>2021</v>
      </c>
      <c r="H744" s="53" t="s">
        <v>7869</v>
      </c>
      <c r="I744" s="53" t="s">
        <v>7931</v>
      </c>
      <c r="J744" s="55" t="n">
        <v>13569169028</v>
      </c>
      <c r="K744" s="53" t="s">
        <v>8427</v>
      </c>
      <c r="L744" s="55"/>
    </row>
    <row r="745" s="56" customFormat="true" ht="40" hidden="false" customHeight="true" outlineLevel="0" collapsed="false">
      <c r="A745" s="52" t="n">
        <v>743</v>
      </c>
      <c r="B745" s="57" t="s">
        <v>3267</v>
      </c>
      <c r="C745" s="53" t="s">
        <v>3266</v>
      </c>
      <c r="D745" s="55" t="n">
        <v>1973.09</v>
      </c>
      <c r="E745" s="57" t="s">
        <v>7119</v>
      </c>
      <c r="F745" s="53" t="s">
        <v>7120</v>
      </c>
      <c r="G745" s="52" t="n">
        <v>2021</v>
      </c>
      <c r="H745" s="53" t="s">
        <v>7869</v>
      </c>
      <c r="I745" s="53" t="s">
        <v>7205</v>
      </c>
      <c r="J745" s="55" t="n">
        <v>13839159002</v>
      </c>
      <c r="K745" s="53" t="s">
        <v>8428</v>
      </c>
      <c r="L745" s="55"/>
    </row>
    <row r="746" s="56" customFormat="true" ht="40" hidden="false" customHeight="true" outlineLevel="0" collapsed="false">
      <c r="A746" s="52" t="n">
        <v>744</v>
      </c>
      <c r="B746" s="57" t="s">
        <v>3264</v>
      </c>
      <c r="C746" s="53" t="s">
        <v>8429</v>
      </c>
      <c r="D746" s="55" t="n">
        <v>1953.06</v>
      </c>
      <c r="E746" s="57" t="s">
        <v>7119</v>
      </c>
      <c r="F746" s="53" t="s">
        <v>7120</v>
      </c>
      <c r="G746" s="52" t="n">
        <v>2021</v>
      </c>
      <c r="H746" s="53" t="s">
        <v>7869</v>
      </c>
      <c r="I746" s="53" t="s">
        <v>7205</v>
      </c>
      <c r="J746" s="55" t="n">
        <v>13839149599</v>
      </c>
      <c r="K746" s="53" t="s">
        <v>8430</v>
      </c>
      <c r="L746" s="55"/>
    </row>
    <row r="747" s="56" customFormat="true" ht="40" hidden="false" customHeight="true" outlineLevel="0" collapsed="false">
      <c r="A747" s="52" t="n">
        <v>745</v>
      </c>
      <c r="B747" s="57" t="s">
        <v>3270</v>
      </c>
      <c r="C747" s="53" t="s">
        <v>3269</v>
      </c>
      <c r="D747" s="55" t="n">
        <v>1957.05</v>
      </c>
      <c r="E747" s="57" t="s">
        <v>7119</v>
      </c>
      <c r="F747" s="53" t="s">
        <v>7120</v>
      </c>
      <c r="G747" s="52" t="n">
        <v>2021</v>
      </c>
      <c r="H747" s="53" t="s">
        <v>7869</v>
      </c>
      <c r="I747" s="53" t="s">
        <v>7205</v>
      </c>
      <c r="J747" s="55" t="n">
        <v>15978768222</v>
      </c>
      <c r="K747" s="53" t="s">
        <v>8431</v>
      </c>
      <c r="L747" s="55"/>
    </row>
    <row r="748" s="56" customFormat="true" ht="40" hidden="false" customHeight="true" outlineLevel="0" collapsed="false">
      <c r="A748" s="52" t="n">
        <v>746</v>
      </c>
      <c r="B748" s="57" t="s">
        <v>3273</v>
      </c>
      <c r="C748" s="53" t="s">
        <v>3272</v>
      </c>
      <c r="D748" s="55" t="n">
        <v>1963.01</v>
      </c>
      <c r="E748" s="57" t="s">
        <v>7119</v>
      </c>
      <c r="F748" s="53" t="s">
        <v>7120</v>
      </c>
      <c r="G748" s="52" t="n">
        <v>2021</v>
      </c>
      <c r="H748" s="53" t="s">
        <v>7869</v>
      </c>
      <c r="I748" s="53" t="s">
        <v>8093</v>
      </c>
      <c r="J748" s="55" t="n">
        <v>13938160544</v>
      </c>
      <c r="K748" s="53" t="s">
        <v>8432</v>
      </c>
      <c r="L748" s="55"/>
    </row>
    <row r="749" s="56" customFormat="true" ht="40" hidden="false" customHeight="true" outlineLevel="0" collapsed="false">
      <c r="A749" s="52" t="n">
        <v>747</v>
      </c>
      <c r="B749" s="53" t="s">
        <v>3261</v>
      </c>
      <c r="C749" s="53" t="s">
        <v>3260</v>
      </c>
      <c r="D749" s="52" t="n">
        <v>1958.03</v>
      </c>
      <c r="E749" s="53" t="s">
        <v>7119</v>
      </c>
      <c r="F749" s="53" t="s">
        <v>7120</v>
      </c>
      <c r="G749" s="52" t="n">
        <v>2021</v>
      </c>
      <c r="H749" s="53" t="s">
        <v>7869</v>
      </c>
      <c r="I749" s="53" t="s">
        <v>7205</v>
      </c>
      <c r="J749" s="52" t="n">
        <v>13782634903</v>
      </c>
      <c r="K749" s="53" t="s">
        <v>8433</v>
      </c>
      <c r="L749" s="55"/>
    </row>
    <row r="750" s="56" customFormat="true" ht="40" hidden="false" customHeight="true" outlineLevel="0" collapsed="false">
      <c r="A750" s="52" t="n">
        <v>748</v>
      </c>
      <c r="B750" s="53" t="s">
        <v>3207</v>
      </c>
      <c r="C750" s="53" t="s">
        <v>3206</v>
      </c>
      <c r="D750" s="52" t="n">
        <v>1956.08</v>
      </c>
      <c r="E750" s="53" t="s">
        <v>7119</v>
      </c>
      <c r="F750" s="53" t="s">
        <v>7120</v>
      </c>
      <c r="G750" s="52" t="n">
        <v>2021</v>
      </c>
      <c r="H750" s="53" t="s">
        <v>7869</v>
      </c>
      <c r="I750" s="53" t="s">
        <v>7205</v>
      </c>
      <c r="J750" s="52" t="n">
        <v>18939194082</v>
      </c>
      <c r="K750" s="53" t="s">
        <v>8434</v>
      </c>
      <c r="L750" s="55"/>
    </row>
    <row r="751" s="56" customFormat="true" ht="40" hidden="false" customHeight="true" outlineLevel="0" collapsed="false">
      <c r="A751" s="52" t="n">
        <v>749</v>
      </c>
      <c r="B751" s="53" t="s">
        <v>3249</v>
      </c>
      <c r="C751" s="53" t="s">
        <v>3248</v>
      </c>
      <c r="D751" s="52" t="n">
        <v>1969.01</v>
      </c>
      <c r="E751" s="53" t="s">
        <v>7119</v>
      </c>
      <c r="F751" s="53" t="s">
        <v>7120</v>
      </c>
      <c r="G751" s="52" t="n">
        <v>2021</v>
      </c>
      <c r="H751" s="53" t="s">
        <v>7869</v>
      </c>
      <c r="I751" s="53" t="s">
        <v>7205</v>
      </c>
      <c r="J751" s="52" t="n">
        <v>13782619708</v>
      </c>
      <c r="K751" s="53" t="s">
        <v>8435</v>
      </c>
      <c r="L751" s="55"/>
    </row>
    <row r="752" s="56" customFormat="true" ht="40" hidden="false" customHeight="true" outlineLevel="0" collapsed="false">
      <c r="A752" s="52" t="n">
        <v>750</v>
      </c>
      <c r="B752" s="53" t="s">
        <v>8436</v>
      </c>
      <c r="C752" s="53" t="s">
        <v>3245</v>
      </c>
      <c r="D752" s="52" t="n">
        <v>1980.07</v>
      </c>
      <c r="E752" s="53" t="s">
        <v>7119</v>
      </c>
      <c r="F752" s="53" t="s">
        <v>7120</v>
      </c>
      <c r="G752" s="52" t="n">
        <v>2021</v>
      </c>
      <c r="H752" s="53" t="s">
        <v>7869</v>
      </c>
      <c r="I752" s="53" t="s">
        <v>7931</v>
      </c>
      <c r="J752" s="52" t="n">
        <v>13939137862</v>
      </c>
      <c r="K752" s="53" t="s">
        <v>8437</v>
      </c>
      <c r="L752" s="55"/>
    </row>
    <row r="753" s="56" customFormat="true" ht="40" hidden="false" customHeight="true" outlineLevel="0" collapsed="false">
      <c r="A753" s="52" t="n">
        <v>751</v>
      </c>
      <c r="B753" s="53" t="s">
        <v>8438</v>
      </c>
      <c r="C753" s="53" t="s">
        <v>3254</v>
      </c>
      <c r="D753" s="52" t="n">
        <v>1988.02</v>
      </c>
      <c r="E753" s="53" t="s">
        <v>7119</v>
      </c>
      <c r="F753" s="53" t="s">
        <v>7120</v>
      </c>
      <c r="G753" s="52" t="n">
        <v>2021</v>
      </c>
      <c r="H753" s="53" t="s">
        <v>7869</v>
      </c>
      <c r="I753" s="53" t="s">
        <v>7931</v>
      </c>
      <c r="J753" s="52" t="n">
        <v>15938191314</v>
      </c>
      <c r="K753" s="53" t="s">
        <v>8439</v>
      </c>
      <c r="L753" s="55"/>
    </row>
    <row r="754" s="56" customFormat="true" ht="40" hidden="false" customHeight="true" outlineLevel="0" collapsed="false">
      <c r="A754" s="52" t="n">
        <v>752</v>
      </c>
      <c r="B754" s="53" t="s">
        <v>8440</v>
      </c>
      <c r="C754" s="53" t="s">
        <v>3251</v>
      </c>
      <c r="D754" s="52" t="n">
        <v>1964.12</v>
      </c>
      <c r="E754" s="53" t="s">
        <v>7119</v>
      </c>
      <c r="F754" s="53" t="s">
        <v>7120</v>
      </c>
      <c r="G754" s="52" t="n">
        <v>2021</v>
      </c>
      <c r="H754" s="53" t="s">
        <v>7869</v>
      </c>
      <c r="I754" s="53" t="s">
        <v>8093</v>
      </c>
      <c r="J754" s="52" t="n">
        <v>13782756537</v>
      </c>
      <c r="K754" s="53" t="s">
        <v>8441</v>
      </c>
      <c r="L754" s="55"/>
    </row>
    <row r="755" s="56" customFormat="true" ht="40" hidden="false" customHeight="true" outlineLevel="0" collapsed="false">
      <c r="A755" s="52" t="n">
        <v>753</v>
      </c>
      <c r="B755" s="53" t="s">
        <v>8442</v>
      </c>
      <c r="C755" s="53" t="s">
        <v>3242</v>
      </c>
      <c r="D755" s="52" t="n">
        <v>1968.11</v>
      </c>
      <c r="E755" s="53" t="s">
        <v>7119</v>
      </c>
      <c r="F755" s="53" t="s">
        <v>7120</v>
      </c>
      <c r="G755" s="52" t="n">
        <v>2021</v>
      </c>
      <c r="H755" s="53" t="s">
        <v>7869</v>
      </c>
      <c r="I755" s="53" t="s">
        <v>8093</v>
      </c>
      <c r="J755" s="52" t="n">
        <v>15539128458</v>
      </c>
      <c r="K755" s="53" t="s">
        <v>8443</v>
      </c>
      <c r="L755" s="55"/>
    </row>
    <row r="756" s="56" customFormat="true" ht="40" hidden="false" customHeight="true" outlineLevel="0" collapsed="false">
      <c r="A756" s="52" t="n">
        <v>754</v>
      </c>
      <c r="B756" s="53" t="s">
        <v>3228</v>
      </c>
      <c r="C756" s="53" t="s">
        <v>3227</v>
      </c>
      <c r="D756" s="52" t="n">
        <v>1959.08</v>
      </c>
      <c r="E756" s="53" t="s">
        <v>7124</v>
      </c>
      <c r="F756" s="53" t="s">
        <v>7120</v>
      </c>
      <c r="G756" s="52" t="n">
        <v>2021</v>
      </c>
      <c r="H756" s="53" t="s">
        <v>7869</v>
      </c>
      <c r="I756" s="53" t="s">
        <v>7205</v>
      </c>
      <c r="J756" s="52" t="n">
        <v>15538910193</v>
      </c>
      <c r="K756" s="53" t="s">
        <v>8444</v>
      </c>
      <c r="L756" s="55"/>
    </row>
    <row r="757" s="56" customFormat="true" ht="40" hidden="false" customHeight="true" outlineLevel="0" collapsed="false">
      <c r="A757" s="52" t="n">
        <v>755</v>
      </c>
      <c r="B757" s="53" t="s">
        <v>8445</v>
      </c>
      <c r="C757" s="53" t="s">
        <v>3239</v>
      </c>
      <c r="D757" s="52" t="n">
        <v>1966.08</v>
      </c>
      <c r="E757" s="53" t="s">
        <v>7119</v>
      </c>
      <c r="F757" s="53" t="s">
        <v>7120</v>
      </c>
      <c r="G757" s="52" t="n">
        <v>2021</v>
      </c>
      <c r="H757" s="53" t="s">
        <v>7869</v>
      </c>
      <c r="I757" s="53" t="s">
        <v>7205</v>
      </c>
      <c r="J757" s="52" t="n">
        <v>15664308398</v>
      </c>
      <c r="K757" s="53" t="s">
        <v>8446</v>
      </c>
      <c r="L757" s="55"/>
    </row>
    <row r="758" s="56" customFormat="true" ht="40" hidden="false" customHeight="true" outlineLevel="0" collapsed="false">
      <c r="A758" s="52" t="n">
        <v>756</v>
      </c>
      <c r="B758" s="53" t="s">
        <v>8447</v>
      </c>
      <c r="C758" s="53" t="s">
        <v>3224</v>
      </c>
      <c r="D758" s="52" t="n">
        <v>1972.11</v>
      </c>
      <c r="E758" s="53" t="s">
        <v>7119</v>
      </c>
      <c r="F758" s="53" t="s">
        <v>7120</v>
      </c>
      <c r="G758" s="52" t="n">
        <v>2021</v>
      </c>
      <c r="H758" s="53" t="s">
        <v>7869</v>
      </c>
      <c r="I758" s="53" t="s">
        <v>7205</v>
      </c>
      <c r="J758" s="52" t="n">
        <v>13949652673</v>
      </c>
      <c r="K758" s="53" t="s">
        <v>8448</v>
      </c>
      <c r="L758" s="55"/>
    </row>
    <row r="759" s="56" customFormat="true" ht="40" hidden="false" customHeight="true" outlineLevel="0" collapsed="false">
      <c r="A759" s="52" t="n">
        <v>757</v>
      </c>
      <c r="B759" s="53" t="s">
        <v>8449</v>
      </c>
      <c r="C759" s="53" t="s">
        <v>3230</v>
      </c>
      <c r="D759" s="52" t="n">
        <v>1963.08</v>
      </c>
      <c r="E759" s="53" t="s">
        <v>7119</v>
      </c>
      <c r="F759" s="53" t="s">
        <v>7120</v>
      </c>
      <c r="G759" s="52" t="n">
        <v>2021</v>
      </c>
      <c r="H759" s="53" t="s">
        <v>7869</v>
      </c>
      <c r="I759" s="53" t="s">
        <v>7205</v>
      </c>
      <c r="J759" s="52" t="n">
        <v>13523379487</v>
      </c>
      <c r="K759" s="53" t="s">
        <v>8450</v>
      </c>
      <c r="L759" s="55"/>
    </row>
    <row r="760" s="56" customFormat="true" ht="40" hidden="false" customHeight="true" outlineLevel="0" collapsed="false">
      <c r="A760" s="52" t="n">
        <v>758</v>
      </c>
      <c r="B760" s="53" t="s">
        <v>8451</v>
      </c>
      <c r="C760" s="53" t="s">
        <v>3221</v>
      </c>
      <c r="D760" s="52" t="n">
        <v>1963.05</v>
      </c>
      <c r="E760" s="53" t="s">
        <v>7119</v>
      </c>
      <c r="F760" s="53" t="s">
        <v>7120</v>
      </c>
      <c r="G760" s="52" t="n">
        <v>2021</v>
      </c>
      <c r="H760" s="53" t="s">
        <v>7869</v>
      </c>
      <c r="I760" s="53" t="s">
        <v>7205</v>
      </c>
      <c r="J760" s="52" t="n">
        <v>13938190509</v>
      </c>
      <c r="K760" s="53" t="s">
        <v>8452</v>
      </c>
      <c r="L760" s="55"/>
    </row>
    <row r="761" s="56" customFormat="true" ht="40" hidden="false" customHeight="true" outlineLevel="0" collapsed="false">
      <c r="A761" s="52" t="n">
        <v>759</v>
      </c>
      <c r="B761" s="57" t="s">
        <v>3276</v>
      </c>
      <c r="C761" s="53" t="s">
        <v>3275</v>
      </c>
      <c r="D761" s="52" t="n">
        <v>1956.8</v>
      </c>
      <c r="E761" s="53" t="s">
        <v>7119</v>
      </c>
      <c r="F761" s="53" t="s">
        <v>7120</v>
      </c>
      <c r="G761" s="52" t="n">
        <v>2021</v>
      </c>
      <c r="H761" s="53" t="s">
        <v>7869</v>
      </c>
      <c r="I761" s="53" t="s">
        <v>7205</v>
      </c>
      <c r="J761" s="55" t="n">
        <v>15538975609</v>
      </c>
      <c r="K761" s="53" t="s">
        <v>8453</v>
      </c>
      <c r="L761" s="55"/>
    </row>
    <row r="762" s="56" customFormat="true" ht="40" hidden="false" customHeight="true" outlineLevel="0" collapsed="false">
      <c r="A762" s="52" t="n">
        <v>760</v>
      </c>
      <c r="B762" s="57" t="s">
        <v>3279</v>
      </c>
      <c r="C762" s="53" t="s">
        <v>8454</v>
      </c>
      <c r="D762" s="52" t="n">
        <v>1965.9</v>
      </c>
      <c r="E762" s="53" t="s">
        <v>7124</v>
      </c>
      <c r="F762" s="53" t="s">
        <v>7120</v>
      </c>
      <c r="G762" s="52" t="n">
        <v>2021</v>
      </c>
      <c r="H762" s="53" t="s">
        <v>7869</v>
      </c>
      <c r="I762" s="53" t="s">
        <v>8455</v>
      </c>
      <c r="J762" s="55" t="n">
        <v>15239020852</v>
      </c>
      <c r="K762" s="53" t="s">
        <v>8456</v>
      </c>
      <c r="L762" s="55"/>
    </row>
    <row r="763" s="56" customFormat="true" ht="40" hidden="false" customHeight="true" outlineLevel="0" collapsed="false">
      <c r="A763" s="52" t="n">
        <v>761</v>
      </c>
      <c r="B763" s="57" t="s">
        <v>3282</v>
      </c>
      <c r="C763" s="53" t="s">
        <v>8457</v>
      </c>
      <c r="D763" s="52" t="n">
        <v>1980.2</v>
      </c>
      <c r="E763" s="53" t="s">
        <v>7124</v>
      </c>
      <c r="F763" s="53" t="s">
        <v>7120</v>
      </c>
      <c r="G763" s="52" t="n">
        <v>2021</v>
      </c>
      <c r="H763" s="53" t="s">
        <v>7869</v>
      </c>
      <c r="I763" s="53" t="s">
        <v>8455</v>
      </c>
      <c r="J763" s="55" t="n">
        <v>15939110068</v>
      </c>
      <c r="K763" s="53" t="s">
        <v>8458</v>
      </c>
      <c r="L763" s="55"/>
    </row>
    <row r="764" s="56" customFormat="true" ht="40" hidden="false" customHeight="true" outlineLevel="0" collapsed="false">
      <c r="A764" s="52" t="n">
        <v>762</v>
      </c>
      <c r="B764" s="57" t="s">
        <v>8459</v>
      </c>
      <c r="C764" s="53" t="s">
        <v>8460</v>
      </c>
      <c r="D764" s="52" t="n">
        <v>1976.1</v>
      </c>
      <c r="E764" s="53" t="s">
        <v>7119</v>
      </c>
      <c r="F764" s="53" t="s">
        <v>7120</v>
      </c>
      <c r="G764" s="52" t="n">
        <v>2021</v>
      </c>
      <c r="H764" s="53" t="s">
        <v>7869</v>
      </c>
      <c r="I764" s="53" t="s">
        <v>8455</v>
      </c>
      <c r="J764" s="55" t="n">
        <v>13462462908</v>
      </c>
      <c r="K764" s="53" t="s">
        <v>8461</v>
      </c>
      <c r="L764" s="55"/>
    </row>
    <row r="765" s="56" customFormat="true" ht="40" hidden="false" customHeight="true" outlineLevel="0" collapsed="false">
      <c r="A765" s="52" t="n">
        <v>763</v>
      </c>
      <c r="B765" s="57" t="s">
        <v>3237</v>
      </c>
      <c r="C765" s="53" t="s">
        <v>8462</v>
      </c>
      <c r="D765" s="52" t="n">
        <v>1969.2</v>
      </c>
      <c r="E765" s="53" t="s">
        <v>7124</v>
      </c>
      <c r="F765" s="53" t="s">
        <v>7120</v>
      </c>
      <c r="G765" s="52" t="n">
        <v>2021</v>
      </c>
      <c r="H765" s="53" t="s">
        <v>7869</v>
      </c>
      <c r="I765" s="53" t="s">
        <v>8455</v>
      </c>
      <c r="J765" s="55" t="n">
        <v>15517773181</v>
      </c>
      <c r="K765" s="53" t="s">
        <v>8463</v>
      </c>
      <c r="L765" s="55"/>
    </row>
    <row r="766" s="56" customFormat="true" ht="40" hidden="false" customHeight="true" outlineLevel="0" collapsed="false">
      <c r="A766" s="52" t="n">
        <v>764</v>
      </c>
      <c r="B766" s="57" t="s">
        <v>3258</v>
      </c>
      <c r="C766" s="53" t="s">
        <v>3257</v>
      </c>
      <c r="D766" s="52" t="n">
        <v>1981.07</v>
      </c>
      <c r="E766" s="53" t="s">
        <v>7119</v>
      </c>
      <c r="F766" s="53" t="s">
        <v>7120</v>
      </c>
      <c r="G766" s="52" t="n">
        <v>2021</v>
      </c>
      <c r="H766" s="53" t="s">
        <v>7869</v>
      </c>
      <c r="I766" s="53" t="s">
        <v>7205</v>
      </c>
      <c r="J766" s="55" t="n">
        <v>15139176888</v>
      </c>
      <c r="K766" s="53" t="s">
        <v>8464</v>
      </c>
      <c r="L766" s="55"/>
    </row>
    <row r="767" s="56" customFormat="true" ht="40" hidden="false" customHeight="true" outlineLevel="0" collapsed="false">
      <c r="A767" s="52" t="n">
        <v>765</v>
      </c>
      <c r="B767" s="57" t="s">
        <v>8465</v>
      </c>
      <c r="C767" s="53" t="s">
        <v>8466</v>
      </c>
      <c r="D767" s="52" t="s">
        <v>8467</v>
      </c>
      <c r="E767" s="53" t="s">
        <v>7124</v>
      </c>
      <c r="F767" s="53" t="s">
        <v>7120</v>
      </c>
      <c r="G767" s="52" t="n">
        <v>2017.7</v>
      </c>
      <c r="H767" s="53" t="s">
        <v>7308</v>
      </c>
      <c r="I767" s="53" t="s">
        <v>8468</v>
      </c>
      <c r="J767" s="52" t="n">
        <v>13949696124</v>
      </c>
      <c r="K767" s="52"/>
      <c r="L767" s="55"/>
    </row>
    <row r="768" s="56" customFormat="true" ht="40" hidden="false" customHeight="true" outlineLevel="0" collapsed="false">
      <c r="A768" s="52" t="n">
        <v>766</v>
      </c>
      <c r="B768" s="53" t="s">
        <v>8469</v>
      </c>
      <c r="C768" s="53" t="s">
        <v>8470</v>
      </c>
      <c r="D768" s="52" t="s">
        <v>8471</v>
      </c>
      <c r="E768" s="53" t="s">
        <v>7124</v>
      </c>
      <c r="F768" s="53" t="s">
        <v>7120</v>
      </c>
      <c r="G768" s="52" t="n">
        <v>2022.1</v>
      </c>
      <c r="H768" s="53" t="s">
        <v>7308</v>
      </c>
      <c r="I768" s="53" t="s">
        <v>7599</v>
      </c>
      <c r="J768" s="52" t="n">
        <v>13839111989</v>
      </c>
      <c r="K768" s="53" t="s">
        <v>8472</v>
      </c>
      <c r="L768" s="55"/>
    </row>
    <row r="769" s="56" customFormat="true" ht="40" hidden="false" customHeight="true" outlineLevel="0" collapsed="false">
      <c r="A769" s="52" t="n">
        <v>767</v>
      </c>
      <c r="B769" s="53" t="s">
        <v>8473</v>
      </c>
      <c r="C769" s="53"/>
      <c r="D769" s="52" t="s">
        <v>8474</v>
      </c>
      <c r="E769" s="53" t="s">
        <v>7124</v>
      </c>
      <c r="F769" s="53" t="s">
        <v>7120</v>
      </c>
      <c r="G769" s="52" t="n">
        <v>2021.1</v>
      </c>
      <c r="H769" s="53" t="s">
        <v>7308</v>
      </c>
      <c r="I769" s="53" t="s">
        <v>7201</v>
      </c>
      <c r="J769" s="52" t="n">
        <v>15203911232</v>
      </c>
      <c r="K769" s="53" t="s">
        <v>8472</v>
      </c>
      <c r="L769" s="55"/>
    </row>
    <row r="770" s="56" customFormat="true" ht="40" hidden="false" customHeight="true" outlineLevel="0" collapsed="false">
      <c r="A770" s="52" t="n">
        <v>768</v>
      </c>
      <c r="B770" s="53" t="s">
        <v>8475</v>
      </c>
      <c r="C770" s="53"/>
      <c r="D770" s="52" t="s">
        <v>8476</v>
      </c>
      <c r="E770" s="53" t="s">
        <v>7124</v>
      </c>
      <c r="F770" s="53" t="s">
        <v>7120</v>
      </c>
      <c r="G770" s="52" t="n">
        <v>2016.6</v>
      </c>
      <c r="H770" s="53" t="s">
        <v>7308</v>
      </c>
      <c r="I770" s="53" t="s">
        <v>8477</v>
      </c>
      <c r="J770" s="52" t="n">
        <v>17603917518</v>
      </c>
      <c r="K770" s="53" t="s">
        <v>8472</v>
      </c>
      <c r="L770" s="55"/>
    </row>
    <row r="771" s="56" customFormat="true" ht="40" hidden="false" customHeight="true" outlineLevel="0" collapsed="false">
      <c r="A771" s="52" t="n">
        <v>769</v>
      </c>
      <c r="B771" s="57" t="s">
        <v>8478</v>
      </c>
      <c r="C771" s="53"/>
      <c r="D771" s="52" t="s">
        <v>8479</v>
      </c>
      <c r="E771" s="53" t="s">
        <v>7124</v>
      </c>
      <c r="F771" s="53" t="s">
        <v>7120</v>
      </c>
      <c r="G771" s="52" t="n">
        <v>2021.11</v>
      </c>
      <c r="H771" s="53" t="s">
        <v>7308</v>
      </c>
      <c r="I771" s="53" t="s">
        <v>7201</v>
      </c>
      <c r="J771" s="52" t="n">
        <v>15839177588</v>
      </c>
      <c r="K771" s="53" t="s">
        <v>8472</v>
      </c>
      <c r="L771" s="55"/>
    </row>
    <row r="772" s="56" customFormat="true" ht="40" hidden="false" customHeight="true" outlineLevel="0" collapsed="false">
      <c r="A772" s="52" t="n">
        <v>770</v>
      </c>
      <c r="B772" s="53" t="s">
        <v>8480</v>
      </c>
      <c r="C772" s="53"/>
      <c r="D772" s="52" t="s">
        <v>8481</v>
      </c>
      <c r="E772" s="53" t="s">
        <v>7124</v>
      </c>
      <c r="F772" s="53" t="s">
        <v>7120</v>
      </c>
      <c r="G772" s="52" t="n">
        <v>2011</v>
      </c>
      <c r="H772" s="53" t="s">
        <v>7308</v>
      </c>
      <c r="I772" s="53" t="s">
        <v>8482</v>
      </c>
      <c r="J772" s="52" t="n">
        <v>13782707876</v>
      </c>
      <c r="K772" s="53" t="s">
        <v>8472</v>
      </c>
      <c r="L772" s="55"/>
    </row>
    <row r="773" s="56" customFormat="true" ht="40" hidden="false" customHeight="true" outlineLevel="0" collapsed="false">
      <c r="A773" s="52" t="n">
        <v>771</v>
      </c>
      <c r="B773" s="53" t="s">
        <v>8483</v>
      </c>
      <c r="C773" s="53"/>
      <c r="D773" s="52" t="n">
        <v>1966.04</v>
      </c>
      <c r="E773" s="53" t="s">
        <v>7124</v>
      </c>
      <c r="F773" s="53" t="s">
        <v>7120</v>
      </c>
      <c r="G773" s="52" t="n">
        <v>2022.03</v>
      </c>
      <c r="H773" s="53" t="s">
        <v>7308</v>
      </c>
      <c r="I773" s="53" t="s">
        <v>7201</v>
      </c>
      <c r="J773" s="52" t="n">
        <v>13939132880</v>
      </c>
      <c r="K773" s="53" t="s">
        <v>8472</v>
      </c>
      <c r="L773" s="55"/>
    </row>
    <row r="774" s="56" customFormat="true" ht="40" hidden="false" customHeight="true" outlineLevel="0" collapsed="false">
      <c r="A774" s="52" t="n">
        <v>772</v>
      </c>
      <c r="B774" s="53" t="s">
        <v>6130</v>
      </c>
      <c r="C774" s="53"/>
      <c r="D774" s="52" t="s">
        <v>8484</v>
      </c>
      <c r="E774" s="53" t="s">
        <v>7124</v>
      </c>
      <c r="F774" s="53" t="s">
        <v>7120</v>
      </c>
      <c r="G774" s="52" t="n">
        <v>2021.01</v>
      </c>
      <c r="H774" s="53" t="s">
        <v>7308</v>
      </c>
      <c r="I774" s="53" t="s">
        <v>7599</v>
      </c>
      <c r="J774" s="52" t="n">
        <v>15538916364</v>
      </c>
      <c r="K774" s="53" t="s">
        <v>8472</v>
      </c>
      <c r="L774" s="55"/>
    </row>
    <row r="775" s="56" customFormat="true" ht="40" hidden="false" customHeight="true" outlineLevel="0" collapsed="false">
      <c r="A775" s="52" t="n">
        <v>773</v>
      </c>
      <c r="B775" s="57" t="s">
        <v>8485</v>
      </c>
      <c r="C775" s="53"/>
      <c r="D775" s="52" t="s">
        <v>8486</v>
      </c>
      <c r="E775" s="53" t="s">
        <v>7124</v>
      </c>
      <c r="F775" s="53" t="s">
        <v>7120</v>
      </c>
      <c r="G775" s="52" t="n">
        <v>2023.11</v>
      </c>
      <c r="H775" s="53" t="s">
        <v>7308</v>
      </c>
      <c r="I775" s="53" t="s">
        <v>7599</v>
      </c>
      <c r="J775" s="52" t="n">
        <v>15738555820</v>
      </c>
      <c r="K775" s="53" t="s">
        <v>8472</v>
      </c>
      <c r="L775" s="55"/>
    </row>
    <row r="776" s="56" customFormat="true" ht="40" hidden="false" customHeight="true" outlineLevel="0" collapsed="false">
      <c r="A776" s="52" t="n">
        <v>774</v>
      </c>
      <c r="B776" s="53" t="s">
        <v>8487</v>
      </c>
      <c r="C776" s="53"/>
      <c r="D776" s="52" t="s">
        <v>8488</v>
      </c>
      <c r="E776" s="53" t="s">
        <v>7119</v>
      </c>
      <c r="F776" s="53" t="s">
        <v>7120</v>
      </c>
      <c r="G776" s="52" t="n">
        <v>2017.06</v>
      </c>
      <c r="H776" s="53" t="s">
        <v>7308</v>
      </c>
      <c r="I776" s="53" t="s">
        <v>8489</v>
      </c>
      <c r="J776" s="52" t="n">
        <v>13939118005</v>
      </c>
      <c r="K776" s="53" t="s">
        <v>8472</v>
      </c>
      <c r="L776" s="55"/>
    </row>
    <row r="777" s="56" customFormat="true" ht="40" hidden="false" customHeight="true" outlineLevel="0" collapsed="false">
      <c r="A777" s="52" t="n">
        <v>775</v>
      </c>
      <c r="B777" s="57" t="s">
        <v>8490</v>
      </c>
      <c r="C777" s="53"/>
      <c r="D777" s="52" t="s">
        <v>8491</v>
      </c>
      <c r="E777" s="53" t="s">
        <v>7124</v>
      </c>
      <c r="F777" s="53" t="s">
        <v>7120</v>
      </c>
      <c r="G777" s="52" t="n">
        <v>2023.01</v>
      </c>
      <c r="H777" s="53" t="s">
        <v>7308</v>
      </c>
      <c r="I777" s="53" t="s">
        <v>7205</v>
      </c>
      <c r="J777" s="52" t="n">
        <v>17603917369</v>
      </c>
      <c r="K777" s="53" t="s">
        <v>8472</v>
      </c>
      <c r="L777" s="55"/>
    </row>
    <row r="778" s="56" customFormat="true" ht="40" hidden="false" customHeight="true" outlineLevel="0" collapsed="false">
      <c r="A778" s="52" t="n">
        <v>776</v>
      </c>
      <c r="B778" s="53" t="s">
        <v>8492</v>
      </c>
      <c r="C778" s="53" t="s">
        <v>174</v>
      </c>
      <c r="D778" s="66" t="s">
        <v>8493</v>
      </c>
      <c r="E778" s="80" t="s">
        <v>7124</v>
      </c>
      <c r="F778" s="57" t="s">
        <v>7282</v>
      </c>
      <c r="G778" s="81" t="n">
        <v>43647</v>
      </c>
      <c r="H778" s="53" t="s">
        <v>7294</v>
      </c>
      <c r="I778" s="53" t="s">
        <v>8494</v>
      </c>
      <c r="J778" s="55" t="n">
        <v>18530191130</v>
      </c>
      <c r="K778" s="53" t="s">
        <v>8495</v>
      </c>
      <c r="L778" s="55"/>
    </row>
    <row r="779" s="56" customFormat="true" ht="40" hidden="false" customHeight="true" outlineLevel="0" collapsed="false">
      <c r="A779" s="52" t="n">
        <v>777</v>
      </c>
      <c r="B779" s="53" t="s">
        <v>8496</v>
      </c>
      <c r="C779" s="53"/>
      <c r="D779" s="66" t="s">
        <v>8497</v>
      </c>
      <c r="E779" s="80" t="s">
        <v>7119</v>
      </c>
      <c r="F779" s="80" t="s">
        <v>7282</v>
      </c>
      <c r="G779" s="81" t="n">
        <v>42552</v>
      </c>
      <c r="H779" s="80" t="s">
        <v>7294</v>
      </c>
      <c r="I779" s="53" t="s">
        <v>8498</v>
      </c>
      <c r="J779" s="55" t="n">
        <v>13939168820</v>
      </c>
      <c r="K779" s="53" t="s">
        <v>8495</v>
      </c>
      <c r="L779" s="55"/>
    </row>
    <row r="780" s="56" customFormat="true" ht="40" hidden="false" customHeight="true" outlineLevel="0" collapsed="false">
      <c r="A780" s="52" t="n">
        <v>778</v>
      </c>
      <c r="B780" s="53" t="s">
        <v>8499</v>
      </c>
      <c r="C780" s="53"/>
      <c r="D780" s="66" t="s">
        <v>8500</v>
      </c>
      <c r="E780" s="57" t="s">
        <v>7124</v>
      </c>
      <c r="F780" s="57" t="s">
        <v>7282</v>
      </c>
      <c r="G780" s="81" t="n">
        <v>44044</v>
      </c>
      <c r="H780" s="53" t="s">
        <v>7294</v>
      </c>
      <c r="I780" s="53" t="s">
        <v>8501</v>
      </c>
      <c r="J780" s="60" t="n">
        <v>13849593808</v>
      </c>
      <c r="K780" s="53" t="s">
        <v>8495</v>
      </c>
      <c r="L780" s="55"/>
    </row>
    <row r="781" s="56" customFormat="true" ht="40" hidden="false" customHeight="true" outlineLevel="0" collapsed="false">
      <c r="A781" s="52" t="n">
        <v>779</v>
      </c>
      <c r="B781" s="53" t="s">
        <v>175</v>
      </c>
      <c r="C781" s="53"/>
      <c r="D781" s="66" t="s">
        <v>8502</v>
      </c>
      <c r="E781" s="57" t="s">
        <v>7119</v>
      </c>
      <c r="F781" s="57" t="s">
        <v>7282</v>
      </c>
      <c r="G781" s="55" t="s">
        <v>8503</v>
      </c>
      <c r="H781" s="53" t="s">
        <v>8504</v>
      </c>
      <c r="I781" s="53" t="s">
        <v>8505</v>
      </c>
      <c r="J781" s="60" t="n">
        <v>18339797177</v>
      </c>
      <c r="K781" s="53" t="s">
        <v>8495</v>
      </c>
      <c r="L781" s="55"/>
    </row>
    <row r="782" s="56" customFormat="true" ht="40" hidden="false" customHeight="true" outlineLevel="0" collapsed="false">
      <c r="A782" s="52" t="n">
        <v>780</v>
      </c>
      <c r="B782" s="57" t="s">
        <v>8506</v>
      </c>
      <c r="C782" s="53"/>
      <c r="D782" s="81" t="n">
        <v>24181</v>
      </c>
      <c r="E782" s="57" t="s">
        <v>7124</v>
      </c>
      <c r="F782" s="57" t="s">
        <v>7282</v>
      </c>
      <c r="G782" s="81" t="n">
        <v>44317</v>
      </c>
      <c r="H782" s="53" t="s">
        <v>7294</v>
      </c>
      <c r="I782" s="53" t="s">
        <v>8498</v>
      </c>
      <c r="J782" s="60" t="n">
        <v>18339132898</v>
      </c>
      <c r="K782" s="53" t="s">
        <v>8495</v>
      </c>
      <c r="L782" s="55"/>
    </row>
    <row r="783" s="56" customFormat="true" ht="40" hidden="false" customHeight="true" outlineLevel="0" collapsed="false">
      <c r="A783" s="52" t="n">
        <v>781</v>
      </c>
      <c r="B783" s="57" t="s">
        <v>8507</v>
      </c>
      <c r="C783" s="53"/>
      <c r="D783" s="66" t="s">
        <v>8508</v>
      </c>
      <c r="E783" s="57" t="s">
        <v>7119</v>
      </c>
      <c r="F783" s="57" t="s">
        <v>7282</v>
      </c>
      <c r="G783" s="81" t="n">
        <v>45352</v>
      </c>
      <c r="H783" s="80" t="s">
        <v>7294</v>
      </c>
      <c r="I783" s="53" t="s">
        <v>7201</v>
      </c>
      <c r="J783" s="60" t="n">
        <v>13809315256</v>
      </c>
      <c r="K783" s="53" t="s">
        <v>8495</v>
      </c>
      <c r="L783" s="55"/>
    </row>
    <row r="784" s="56" customFormat="true" ht="40" hidden="false" customHeight="true" outlineLevel="0" collapsed="false">
      <c r="A784" s="52" t="n">
        <v>782</v>
      </c>
      <c r="B784" s="53" t="s">
        <v>8509</v>
      </c>
      <c r="C784" s="53" t="s">
        <v>178</v>
      </c>
      <c r="D784" s="54" t="n">
        <v>1969.11</v>
      </c>
      <c r="E784" s="53" t="s">
        <v>7124</v>
      </c>
      <c r="F784" s="53" t="s">
        <v>7120</v>
      </c>
      <c r="G784" s="52" t="s">
        <v>8510</v>
      </c>
      <c r="H784" s="53" t="s">
        <v>7308</v>
      </c>
      <c r="I784" s="53" t="s">
        <v>7205</v>
      </c>
      <c r="J784" s="55" t="n">
        <v>13939130863</v>
      </c>
      <c r="K784" s="53" t="s">
        <v>8511</v>
      </c>
      <c r="L784" s="55"/>
    </row>
    <row r="785" s="56" customFormat="true" ht="40" hidden="false" customHeight="true" outlineLevel="0" collapsed="false">
      <c r="A785" s="52" t="n">
        <v>783</v>
      </c>
      <c r="B785" s="57" t="s">
        <v>8512</v>
      </c>
      <c r="C785" s="53"/>
      <c r="D785" s="52" t="n">
        <v>1963.07</v>
      </c>
      <c r="E785" s="53" t="s">
        <v>7124</v>
      </c>
      <c r="F785" s="53" t="s">
        <v>7120</v>
      </c>
      <c r="G785" s="52" t="s">
        <v>8513</v>
      </c>
      <c r="H785" s="53" t="s">
        <v>7308</v>
      </c>
      <c r="I785" s="53" t="s">
        <v>8455</v>
      </c>
      <c r="J785" s="52" t="n">
        <v>15139171108</v>
      </c>
      <c r="K785" s="53" t="s">
        <v>8511</v>
      </c>
      <c r="L785" s="55"/>
    </row>
    <row r="786" s="56" customFormat="true" ht="40" hidden="false" customHeight="true" outlineLevel="0" collapsed="false">
      <c r="A786" s="52" t="n">
        <v>784</v>
      </c>
      <c r="B786" s="57" t="s">
        <v>8514</v>
      </c>
      <c r="C786" s="53"/>
      <c r="D786" s="52" t="n">
        <v>1970.6</v>
      </c>
      <c r="E786" s="53" t="s">
        <v>7124</v>
      </c>
      <c r="F786" s="53" t="s">
        <v>7120</v>
      </c>
      <c r="G786" s="52" t="s">
        <v>8315</v>
      </c>
      <c r="H786" s="53" t="s">
        <v>7308</v>
      </c>
      <c r="I786" s="53" t="s">
        <v>8515</v>
      </c>
      <c r="J786" s="52" t="n">
        <v>13782891255</v>
      </c>
      <c r="K786" s="53" t="s">
        <v>8511</v>
      </c>
      <c r="L786" s="55"/>
    </row>
    <row r="787" s="56" customFormat="true" ht="40" hidden="false" customHeight="true" outlineLevel="0" collapsed="false">
      <c r="A787" s="52" t="n">
        <v>785</v>
      </c>
      <c r="B787" s="57" t="s">
        <v>8516</v>
      </c>
      <c r="C787" s="53" t="s">
        <v>8517</v>
      </c>
      <c r="D787" s="52" t="s">
        <v>8518</v>
      </c>
      <c r="E787" s="53" t="s">
        <v>7119</v>
      </c>
      <c r="F787" s="53" t="s">
        <v>7120</v>
      </c>
      <c r="G787" s="52" t="n">
        <v>2023.2</v>
      </c>
      <c r="H787" s="53" t="s">
        <v>7308</v>
      </c>
      <c r="I787" s="53" t="s">
        <v>8519</v>
      </c>
      <c r="J787" s="52" t="n">
        <v>15039169111</v>
      </c>
      <c r="K787" s="53" t="s">
        <v>8520</v>
      </c>
      <c r="L787" s="55"/>
    </row>
    <row r="788" s="56" customFormat="true" ht="40" hidden="false" customHeight="true" outlineLevel="0" collapsed="false">
      <c r="A788" s="52" t="n">
        <v>786</v>
      </c>
      <c r="B788" s="53" t="s">
        <v>8521</v>
      </c>
      <c r="C788" s="58" t="s">
        <v>186</v>
      </c>
      <c r="D788" s="82" t="n">
        <v>25781</v>
      </c>
      <c r="E788" s="53" t="s">
        <v>7124</v>
      </c>
      <c r="F788" s="53" t="s">
        <v>7120</v>
      </c>
      <c r="G788" s="52" t="n">
        <v>2020.9</v>
      </c>
      <c r="H788" s="53" t="s">
        <v>7294</v>
      </c>
      <c r="I788" s="53" t="s">
        <v>7203</v>
      </c>
      <c r="J788" s="52" t="n">
        <v>13939113638</v>
      </c>
      <c r="K788" s="53" t="s">
        <v>8522</v>
      </c>
      <c r="L788" s="55"/>
    </row>
    <row r="789" s="56" customFormat="true" ht="40" hidden="false" customHeight="true" outlineLevel="0" collapsed="false">
      <c r="A789" s="52" t="n">
        <v>787</v>
      </c>
      <c r="B789" s="57" t="s">
        <v>989</v>
      </c>
      <c r="C789" s="58"/>
      <c r="D789" s="54" t="n">
        <v>1963.12</v>
      </c>
      <c r="E789" s="53" t="s">
        <v>7119</v>
      </c>
      <c r="F789" s="53" t="s">
        <v>7120</v>
      </c>
      <c r="G789" s="52" t="n">
        <v>2020.8</v>
      </c>
      <c r="H789" s="53" t="s">
        <v>7294</v>
      </c>
      <c r="I789" s="53" t="s">
        <v>7205</v>
      </c>
      <c r="J789" s="55" t="n">
        <v>15893005203</v>
      </c>
      <c r="K789" s="53" t="s">
        <v>8522</v>
      </c>
      <c r="L789" s="55"/>
    </row>
    <row r="790" s="56" customFormat="true" ht="40" hidden="false" customHeight="true" outlineLevel="0" collapsed="false">
      <c r="A790" s="52" t="n">
        <v>788</v>
      </c>
      <c r="B790" s="57" t="s">
        <v>8523</v>
      </c>
      <c r="C790" s="58" t="s">
        <v>190</v>
      </c>
      <c r="D790" s="52" t="s">
        <v>8524</v>
      </c>
      <c r="E790" s="53" t="s">
        <v>7119</v>
      </c>
      <c r="F790" s="53" t="s">
        <v>7120</v>
      </c>
      <c r="G790" s="52" t="n">
        <v>2019.9</v>
      </c>
      <c r="H790" s="53" t="s">
        <v>7294</v>
      </c>
      <c r="I790" s="57" t="s">
        <v>8525</v>
      </c>
      <c r="J790" s="55" t="n">
        <v>13619857922</v>
      </c>
      <c r="K790" s="53" t="s">
        <v>8526</v>
      </c>
      <c r="L790" s="55"/>
    </row>
    <row r="791" s="56" customFormat="true" ht="40" hidden="false" customHeight="true" outlineLevel="0" collapsed="false">
      <c r="A791" s="52" t="n">
        <v>789</v>
      </c>
      <c r="B791" s="57" t="s">
        <v>8527</v>
      </c>
      <c r="C791" s="58"/>
      <c r="D791" s="52" t="s">
        <v>8528</v>
      </c>
      <c r="E791" s="53" t="s">
        <v>7124</v>
      </c>
      <c r="F791" s="53" t="s">
        <v>7120</v>
      </c>
      <c r="G791" s="52" t="n">
        <v>2019.9</v>
      </c>
      <c r="H791" s="53" t="s">
        <v>7294</v>
      </c>
      <c r="I791" s="53" t="s">
        <v>7203</v>
      </c>
      <c r="J791" s="55" t="n">
        <v>13608639303</v>
      </c>
      <c r="K791" s="53" t="s">
        <v>8529</v>
      </c>
      <c r="L791" s="55"/>
    </row>
    <row r="792" s="56" customFormat="true" ht="40" hidden="false" customHeight="true" outlineLevel="0" collapsed="false">
      <c r="A792" s="52" t="n">
        <v>790</v>
      </c>
      <c r="B792" s="53" t="s">
        <v>8530</v>
      </c>
      <c r="C792" s="58" t="s">
        <v>194</v>
      </c>
      <c r="D792" s="81" t="n">
        <v>25720</v>
      </c>
      <c r="E792" s="53" t="s">
        <v>7124</v>
      </c>
      <c r="F792" s="53" t="s">
        <v>7120</v>
      </c>
      <c r="G792" s="81" t="n">
        <v>44166</v>
      </c>
      <c r="H792" s="57" t="s">
        <v>7294</v>
      </c>
      <c r="I792" s="53" t="s">
        <v>7203</v>
      </c>
      <c r="J792" s="55" t="n">
        <v>15639128173</v>
      </c>
      <c r="K792" s="53" t="s">
        <v>8531</v>
      </c>
      <c r="L792" s="55"/>
    </row>
    <row r="793" s="56" customFormat="true" ht="40" hidden="false" customHeight="true" outlineLevel="0" collapsed="false">
      <c r="A793" s="52" t="n">
        <v>791</v>
      </c>
      <c r="B793" s="57" t="s">
        <v>8532</v>
      </c>
      <c r="C793" s="58"/>
      <c r="D793" s="82" t="n">
        <v>22282</v>
      </c>
      <c r="E793" s="53" t="s">
        <v>7119</v>
      </c>
      <c r="F793" s="53" t="s">
        <v>7120</v>
      </c>
      <c r="G793" s="81" t="n">
        <v>43344</v>
      </c>
      <c r="H793" s="57" t="s">
        <v>7294</v>
      </c>
      <c r="I793" s="53" t="s">
        <v>7201</v>
      </c>
      <c r="J793" s="55" t="n">
        <v>13849591767</v>
      </c>
      <c r="K793" s="53" t="s">
        <v>8531</v>
      </c>
      <c r="L793" s="55"/>
    </row>
    <row r="794" s="56" customFormat="true" ht="40" hidden="false" customHeight="true" outlineLevel="0" collapsed="false">
      <c r="A794" s="52" t="n">
        <v>792</v>
      </c>
      <c r="B794" s="57" t="s">
        <v>8533</v>
      </c>
      <c r="C794" s="58" t="s">
        <v>198</v>
      </c>
      <c r="D794" s="52" t="s">
        <v>8534</v>
      </c>
      <c r="E794" s="53" t="s">
        <v>7119</v>
      </c>
      <c r="F794" s="53" t="s">
        <v>7120</v>
      </c>
      <c r="G794" s="82" t="n">
        <v>44166</v>
      </c>
      <c r="H794" s="53" t="s">
        <v>7294</v>
      </c>
      <c r="I794" s="53" t="s">
        <v>7205</v>
      </c>
      <c r="J794" s="55" t="n">
        <v>13939118025</v>
      </c>
      <c r="K794" s="53" t="s">
        <v>8535</v>
      </c>
      <c r="L794" s="55"/>
    </row>
    <row r="795" s="56" customFormat="true" ht="40" hidden="false" customHeight="true" outlineLevel="0" collapsed="false">
      <c r="A795" s="52" t="n">
        <v>793</v>
      </c>
      <c r="B795" s="57" t="s">
        <v>8536</v>
      </c>
      <c r="C795" s="58" t="s">
        <v>206</v>
      </c>
      <c r="D795" s="52" t="s">
        <v>8537</v>
      </c>
      <c r="E795" s="53" t="s">
        <v>7119</v>
      </c>
      <c r="F795" s="53" t="s">
        <v>7120</v>
      </c>
      <c r="G795" s="52" t="n">
        <v>2021.12</v>
      </c>
      <c r="H795" s="53" t="s">
        <v>8538</v>
      </c>
      <c r="I795" s="53" t="s">
        <v>8539</v>
      </c>
      <c r="J795" s="55" t="n">
        <v>13939115909</v>
      </c>
      <c r="K795" s="53" t="s">
        <v>8540</v>
      </c>
      <c r="L795" s="55"/>
    </row>
    <row r="796" s="56" customFormat="true" ht="40" hidden="false" customHeight="true" outlineLevel="0" collapsed="false">
      <c r="A796" s="52" t="n">
        <v>794</v>
      </c>
      <c r="B796" s="57" t="s">
        <v>8541</v>
      </c>
      <c r="C796" s="58" t="s">
        <v>202</v>
      </c>
      <c r="D796" s="52" t="n">
        <v>1964.06</v>
      </c>
      <c r="E796" s="53" t="s">
        <v>7119</v>
      </c>
      <c r="F796" s="53" t="s">
        <v>7120</v>
      </c>
      <c r="G796" s="52" t="n">
        <v>2016.7</v>
      </c>
      <c r="H796" s="53" t="s">
        <v>7294</v>
      </c>
      <c r="I796" s="53" t="s">
        <v>8542</v>
      </c>
      <c r="J796" s="55" t="n">
        <v>13839152789</v>
      </c>
      <c r="K796" s="53" t="s">
        <v>8543</v>
      </c>
      <c r="L796" s="55"/>
    </row>
    <row r="797" s="56" customFormat="true" ht="40" hidden="false" customHeight="true" outlineLevel="0" collapsed="false">
      <c r="A797" s="52" t="n">
        <v>795</v>
      </c>
      <c r="B797" s="53" t="s">
        <v>8544</v>
      </c>
      <c r="C797" s="58"/>
      <c r="D797" s="52" t="n">
        <v>1965.5</v>
      </c>
      <c r="E797" s="53" t="s">
        <v>7119</v>
      </c>
      <c r="F797" s="53" t="s">
        <v>7120</v>
      </c>
      <c r="G797" s="52" t="n">
        <v>2015.6</v>
      </c>
      <c r="H797" s="53" t="s">
        <v>7294</v>
      </c>
      <c r="I797" s="53" t="s">
        <v>8542</v>
      </c>
      <c r="J797" s="55" t="n">
        <v>13598529392</v>
      </c>
      <c r="K797" s="53" t="s">
        <v>8543</v>
      </c>
      <c r="L797" s="55"/>
    </row>
    <row r="798" s="56" customFormat="true" ht="40" hidden="false" customHeight="true" outlineLevel="0" collapsed="false">
      <c r="A798" s="52" t="n">
        <v>796</v>
      </c>
      <c r="B798" s="60" t="s">
        <v>8545</v>
      </c>
      <c r="C798" s="60" t="s">
        <v>210</v>
      </c>
      <c r="D798" s="60" t="n">
        <v>1957.4</v>
      </c>
      <c r="E798" s="60" t="s">
        <v>7124</v>
      </c>
      <c r="F798" s="60" t="s">
        <v>7120</v>
      </c>
      <c r="G798" s="61" t="s">
        <v>8546</v>
      </c>
      <c r="H798" s="60" t="s">
        <v>7308</v>
      </c>
      <c r="I798" s="60" t="s">
        <v>7203</v>
      </c>
      <c r="J798" s="60" t="n">
        <v>1378257535</v>
      </c>
      <c r="K798" s="60" t="s">
        <v>8547</v>
      </c>
      <c r="L798" s="60"/>
    </row>
    <row r="799" s="56" customFormat="true" ht="40" hidden="false" customHeight="true" outlineLevel="0" collapsed="false">
      <c r="A799" s="52" t="n">
        <v>797</v>
      </c>
      <c r="B799" s="60" t="s">
        <v>8548</v>
      </c>
      <c r="C799" s="60" t="s">
        <v>210</v>
      </c>
      <c r="D799" s="60" t="n">
        <v>1989.2</v>
      </c>
      <c r="E799" s="60" t="s">
        <v>7124</v>
      </c>
      <c r="F799" s="60" t="s">
        <v>7120</v>
      </c>
      <c r="G799" s="61" t="s">
        <v>8549</v>
      </c>
      <c r="H799" s="60" t="s">
        <v>7308</v>
      </c>
      <c r="I799" s="60" t="s">
        <v>7205</v>
      </c>
      <c r="J799" s="60" t="n">
        <v>15890119627</v>
      </c>
      <c r="K799" s="60" t="s">
        <v>8550</v>
      </c>
      <c r="L799" s="60"/>
    </row>
    <row r="800" s="56" customFormat="true" ht="40" hidden="false" customHeight="true" outlineLevel="0" collapsed="false">
      <c r="A800" s="52" t="n">
        <v>798</v>
      </c>
      <c r="B800" s="60" t="s">
        <v>4092</v>
      </c>
      <c r="C800" s="60" t="s">
        <v>8551</v>
      </c>
      <c r="D800" s="60" t="n">
        <v>1970.02</v>
      </c>
      <c r="E800" s="60" t="s">
        <v>7119</v>
      </c>
      <c r="F800" s="60" t="s">
        <v>7120</v>
      </c>
      <c r="G800" s="61" t="s">
        <v>8546</v>
      </c>
      <c r="H800" s="60" t="s">
        <v>7869</v>
      </c>
      <c r="I800" s="60" t="s">
        <v>8552</v>
      </c>
      <c r="J800" s="60" t="n">
        <v>15939116160</v>
      </c>
      <c r="K800" s="60" t="s">
        <v>8553</v>
      </c>
      <c r="L800" s="60"/>
    </row>
    <row r="801" s="56" customFormat="true" ht="40" hidden="false" customHeight="true" outlineLevel="0" collapsed="false">
      <c r="A801" s="52" t="n">
        <v>799</v>
      </c>
      <c r="B801" s="60" t="s">
        <v>4095</v>
      </c>
      <c r="C801" s="60" t="s">
        <v>8554</v>
      </c>
      <c r="D801" s="60" t="n">
        <v>1988.11</v>
      </c>
      <c r="E801" s="60" t="s">
        <v>7119</v>
      </c>
      <c r="F801" s="60" t="s">
        <v>7120</v>
      </c>
      <c r="G801" s="61" t="s">
        <v>8555</v>
      </c>
      <c r="H801" s="60" t="s">
        <v>7869</v>
      </c>
      <c r="I801" s="60" t="s">
        <v>7210</v>
      </c>
      <c r="J801" s="60" t="n">
        <v>15093729922</v>
      </c>
      <c r="K801" s="60" t="s">
        <v>8556</v>
      </c>
      <c r="L801" s="60"/>
    </row>
    <row r="802" s="56" customFormat="true" ht="40" hidden="false" customHeight="true" outlineLevel="0" collapsed="false">
      <c r="A802" s="52" t="n">
        <v>800</v>
      </c>
      <c r="B802" s="60" t="s">
        <v>4098</v>
      </c>
      <c r="C802" s="60" t="s">
        <v>3985</v>
      </c>
      <c r="D802" s="60" t="n">
        <v>1972.01</v>
      </c>
      <c r="E802" s="60" t="s">
        <v>7119</v>
      </c>
      <c r="F802" s="60" t="s">
        <v>7120</v>
      </c>
      <c r="G802" s="61" t="s">
        <v>8555</v>
      </c>
      <c r="H802" s="60" t="s">
        <v>7869</v>
      </c>
      <c r="I802" s="60" t="s">
        <v>7210</v>
      </c>
      <c r="J802" s="60" t="n">
        <v>15938117787</v>
      </c>
      <c r="K802" s="60" t="s">
        <v>8557</v>
      </c>
      <c r="L802" s="60"/>
    </row>
    <row r="803" s="56" customFormat="true" ht="40" hidden="false" customHeight="true" outlineLevel="0" collapsed="false">
      <c r="A803" s="52" t="n">
        <v>801</v>
      </c>
      <c r="B803" s="60" t="s">
        <v>4101</v>
      </c>
      <c r="C803" s="60" t="s">
        <v>8558</v>
      </c>
      <c r="D803" s="60" t="n">
        <v>1962.04</v>
      </c>
      <c r="E803" s="60" t="s">
        <v>7119</v>
      </c>
      <c r="F803" s="60" t="s">
        <v>7120</v>
      </c>
      <c r="G803" s="61" t="s">
        <v>8559</v>
      </c>
      <c r="H803" s="60" t="s">
        <v>7869</v>
      </c>
      <c r="I803" s="60" t="s">
        <v>8560</v>
      </c>
      <c r="J803" s="60" t="n">
        <v>15093732600</v>
      </c>
      <c r="K803" s="60" t="s">
        <v>8561</v>
      </c>
      <c r="L803" s="60"/>
    </row>
    <row r="804" s="56" customFormat="true" ht="40" hidden="false" customHeight="true" outlineLevel="0" collapsed="false">
      <c r="A804" s="52" t="n">
        <v>802</v>
      </c>
      <c r="B804" s="60" t="s">
        <v>4104</v>
      </c>
      <c r="C804" s="60" t="s">
        <v>3254</v>
      </c>
      <c r="D804" s="60" t="n">
        <v>1982.1</v>
      </c>
      <c r="E804" s="60" t="s">
        <v>7119</v>
      </c>
      <c r="F804" s="60" t="s">
        <v>7120</v>
      </c>
      <c r="G804" s="61" t="s">
        <v>8546</v>
      </c>
      <c r="H804" s="60" t="s">
        <v>7869</v>
      </c>
      <c r="I804" s="60" t="s">
        <v>8562</v>
      </c>
      <c r="J804" s="60" t="n">
        <v>15139134588</v>
      </c>
      <c r="K804" s="60" t="s">
        <v>8563</v>
      </c>
      <c r="L804" s="60"/>
    </row>
    <row r="805" s="56" customFormat="true" ht="40" hidden="false" customHeight="true" outlineLevel="0" collapsed="false">
      <c r="A805" s="52" t="n">
        <v>803</v>
      </c>
      <c r="B805" s="60" t="s">
        <v>4107</v>
      </c>
      <c r="C805" s="60" t="s">
        <v>5436</v>
      </c>
      <c r="D805" s="60" t="n">
        <v>1980.02</v>
      </c>
      <c r="E805" s="60" t="s">
        <v>7119</v>
      </c>
      <c r="F805" s="60" t="s">
        <v>7120</v>
      </c>
      <c r="G805" s="61" t="s">
        <v>8546</v>
      </c>
      <c r="H805" s="60" t="s">
        <v>7869</v>
      </c>
      <c r="I805" s="60" t="s">
        <v>8564</v>
      </c>
      <c r="J805" s="60" t="n">
        <v>13949676156</v>
      </c>
      <c r="K805" s="60" t="s">
        <v>8565</v>
      </c>
      <c r="L805" s="60"/>
    </row>
    <row r="806" s="56" customFormat="true" ht="40" hidden="false" customHeight="true" outlineLevel="0" collapsed="false">
      <c r="A806" s="52" t="n">
        <v>804</v>
      </c>
      <c r="B806" s="60" t="s">
        <v>4110</v>
      </c>
      <c r="C806" s="60" t="s">
        <v>8566</v>
      </c>
      <c r="D806" s="60" t="n">
        <v>1957.09</v>
      </c>
      <c r="E806" s="60" t="s">
        <v>7119</v>
      </c>
      <c r="F806" s="60" t="s">
        <v>7120</v>
      </c>
      <c r="G806" s="61" t="s">
        <v>8549</v>
      </c>
      <c r="H806" s="60" t="s">
        <v>7869</v>
      </c>
      <c r="I806" s="60" t="s">
        <v>8567</v>
      </c>
      <c r="J806" s="60" t="n">
        <v>13849517863</v>
      </c>
      <c r="K806" s="60" t="s">
        <v>8547</v>
      </c>
      <c r="L806" s="60"/>
    </row>
    <row r="807" s="56" customFormat="true" ht="40" hidden="false" customHeight="true" outlineLevel="0" collapsed="false">
      <c r="A807" s="52" t="n">
        <v>805</v>
      </c>
      <c r="B807" s="60" t="s">
        <v>4113</v>
      </c>
      <c r="C807" s="60" t="s">
        <v>2718</v>
      </c>
      <c r="D807" s="60" t="n">
        <v>1979.09</v>
      </c>
      <c r="E807" s="60" t="s">
        <v>7119</v>
      </c>
      <c r="F807" s="60" t="s">
        <v>7120</v>
      </c>
      <c r="G807" s="61" t="s">
        <v>8555</v>
      </c>
      <c r="H807" s="60" t="s">
        <v>7869</v>
      </c>
      <c r="I807" s="60" t="s">
        <v>8552</v>
      </c>
      <c r="J807" s="60" t="n">
        <v>18697756731</v>
      </c>
      <c r="K807" s="60" t="s">
        <v>8568</v>
      </c>
      <c r="L807" s="60"/>
    </row>
    <row r="808" s="56" customFormat="true" ht="40" hidden="false" customHeight="true" outlineLevel="0" collapsed="false">
      <c r="A808" s="52" t="n">
        <v>806</v>
      </c>
      <c r="B808" s="60" t="s">
        <v>4116</v>
      </c>
      <c r="C808" s="60" t="s">
        <v>5264</v>
      </c>
      <c r="D808" s="60" t="n">
        <v>1972.05</v>
      </c>
      <c r="E808" s="60" t="s">
        <v>7119</v>
      </c>
      <c r="F808" s="60" t="s">
        <v>7120</v>
      </c>
      <c r="G808" s="61" t="s">
        <v>8559</v>
      </c>
      <c r="H808" s="60" t="s">
        <v>7869</v>
      </c>
      <c r="I808" s="60" t="s">
        <v>8569</v>
      </c>
      <c r="J808" s="60" t="n">
        <v>13782642571</v>
      </c>
      <c r="K808" s="60" t="s">
        <v>8570</v>
      </c>
      <c r="L808" s="60"/>
    </row>
    <row r="809" s="56" customFormat="true" ht="40" hidden="false" customHeight="true" outlineLevel="0" collapsed="false">
      <c r="A809" s="52" t="n">
        <v>807</v>
      </c>
      <c r="B809" s="60" t="s">
        <v>4119</v>
      </c>
      <c r="C809" s="60" t="s">
        <v>8571</v>
      </c>
      <c r="D809" s="60" t="n">
        <v>1963.03</v>
      </c>
      <c r="E809" s="60" t="s">
        <v>7119</v>
      </c>
      <c r="F809" s="60" t="s">
        <v>7120</v>
      </c>
      <c r="G809" s="61" t="s">
        <v>8549</v>
      </c>
      <c r="H809" s="60" t="s">
        <v>7869</v>
      </c>
      <c r="I809" s="60" t="s">
        <v>8560</v>
      </c>
      <c r="J809" s="60" t="n">
        <v>18137316927</v>
      </c>
      <c r="K809" s="60" t="s">
        <v>8572</v>
      </c>
      <c r="L809" s="60"/>
    </row>
    <row r="810" s="56" customFormat="true" ht="40" hidden="false" customHeight="true" outlineLevel="0" collapsed="false">
      <c r="A810" s="52" t="n">
        <v>808</v>
      </c>
      <c r="B810" s="60" t="s">
        <v>4122</v>
      </c>
      <c r="C810" s="60" t="s">
        <v>8573</v>
      </c>
      <c r="D810" s="60" t="n">
        <v>1954.11</v>
      </c>
      <c r="E810" s="60" t="s">
        <v>7119</v>
      </c>
      <c r="F810" s="60" t="s">
        <v>7120</v>
      </c>
      <c r="G810" s="61" t="s">
        <v>8555</v>
      </c>
      <c r="H810" s="60" t="s">
        <v>7869</v>
      </c>
      <c r="I810" s="60" t="s">
        <v>8564</v>
      </c>
      <c r="J810" s="60" t="n">
        <v>13938151792</v>
      </c>
      <c r="K810" s="60" t="s">
        <v>8574</v>
      </c>
      <c r="L810" s="60"/>
    </row>
    <row r="811" s="56" customFormat="true" ht="40" hidden="false" customHeight="true" outlineLevel="0" collapsed="false">
      <c r="A811" s="52" t="n">
        <v>809</v>
      </c>
      <c r="B811" s="60" t="s">
        <v>4125</v>
      </c>
      <c r="C811" s="60" t="s">
        <v>8575</v>
      </c>
      <c r="D811" s="60" t="n">
        <v>1956.09</v>
      </c>
      <c r="E811" s="60" t="s">
        <v>7119</v>
      </c>
      <c r="F811" s="60" t="s">
        <v>7120</v>
      </c>
      <c r="G811" s="61" t="s">
        <v>8559</v>
      </c>
      <c r="H811" s="60" t="s">
        <v>7869</v>
      </c>
      <c r="I811" s="60" t="s">
        <v>8562</v>
      </c>
      <c r="J811" s="60" t="n">
        <v>13721473997</v>
      </c>
      <c r="K811" s="60" t="s">
        <v>8576</v>
      </c>
      <c r="L811" s="60"/>
    </row>
    <row r="812" s="56" customFormat="true" ht="40" hidden="false" customHeight="true" outlineLevel="0" collapsed="false">
      <c r="A812" s="52" t="n">
        <v>810</v>
      </c>
      <c r="B812" s="60" t="s">
        <v>4128</v>
      </c>
      <c r="C812" s="60" t="s">
        <v>8577</v>
      </c>
      <c r="D812" s="60" t="n">
        <v>1978.04</v>
      </c>
      <c r="E812" s="60" t="s">
        <v>7124</v>
      </c>
      <c r="F812" s="60" t="s">
        <v>7120</v>
      </c>
      <c r="G812" s="61" t="s">
        <v>8578</v>
      </c>
      <c r="H812" s="60" t="s">
        <v>7869</v>
      </c>
      <c r="I812" s="60" t="s">
        <v>8552</v>
      </c>
      <c r="J812" s="60" t="n">
        <v>13721488251</v>
      </c>
      <c r="K812" s="60" t="s">
        <v>8579</v>
      </c>
      <c r="L812" s="60"/>
    </row>
    <row r="813" s="56" customFormat="true" ht="40" hidden="false" customHeight="true" outlineLevel="0" collapsed="false">
      <c r="A813" s="52" t="n">
        <v>811</v>
      </c>
      <c r="B813" s="60" t="s">
        <v>4131</v>
      </c>
      <c r="C813" s="60" t="s">
        <v>8580</v>
      </c>
      <c r="D813" s="60" t="n">
        <v>1967.06</v>
      </c>
      <c r="E813" s="60" t="s">
        <v>7119</v>
      </c>
      <c r="F813" s="60" t="s">
        <v>7120</v>
      </c>
      <c r="G813" s="61" t="s">
        <v>8578</v>
      </c>
      <c r="H813" s="60" t="s">
        <v>7869</v>
      </c>
      <c r="I813" s="60" t="s">
        <v>8552</v>
      </c>
      <c r="J813" s="60" t="n">
        <v>15893059491</v>
      </c>
      <c r="K813" s="60" t="s">
        <v>8581</v>
      </c>
      <c r="L813" s="60"/>
    </row>
    <row r="814" s="56" customFormat="true" ht="40" hidden="false" customHeight="true" outlineLevel="0" collapsed="false">
      <c r="A814" s="52" t="n">
        <v>812</v>
      </c>
      <c r="B814" s="60" t="s">
        <v>4134</v>
      </c>
      <c r="C814" s="60" t="s">
        <v>8582</v>
      </c>
      <c r="D814" s="60" t="n">
        <v>1973.11</v>
      </c>
      <c r="E814" s="60" t="s">
        <v>7119</v>
      </c>
      <c r="F814" s="60" t="s">
        <v>7120</v>
      </c>
      <c r="G814" s="61" t="s">
        <v>8546</v>
      </c>
      <c r="H814" s="60" t="s">
        <v>7869</v>
      </c>
      <c r="I814" s="60" t="s">
        <v>7695</v>
      </c>
      <c r="J814" s="60" t="n">
        <v>13938198507</v>
      </c>
      <c r="K814" s="60" t="s">
        <v>8583</v>
      </c>
      <c r="L814" s="60"/>
    </row>
    <row r="815" s="56" customFormat="true" ht="40" hidden="false" customHeight="true" outlineLevel="0" collapsed="false">
      <c r="A815" s="52" t="n">
        <v>813</v>
      </c>
      <c r="B815" s="60" t="s">
        <v>8584</v>
      </c>
      <c r="C815" s="60" t="s">
        <v>4137</v>
      </c>
      <c r="D815" s="60" t="n">
        <v>1977.05</v>
      </c>
      <c r="E815" s="60" t="s">
        <v>7119</v>
      </c>
      <c r="F815" s="60" t="s">
        <v>7120</v>
      </c>
      <c r="G815" s="60" t="n">
        <v>2020</v>
      </c>
      <c r="H815" s="60" t="s">
        <v>7197</v>
      </c>
      <c r="I815" s="60" t="s">
        <v>7205</v>
      </c>
      <c r="J815" s="60" t="n">
        <v>13849595832</v>
      </c>
      <c r="K815" s="60" t="s">
        <v>8585</v>
      </c>
      <c r="L815" s="60"/>
    </row>
    <row r="816" s="56" customFormat="true" ht="40" hidden="false" customHeight="true" outlineLevel="0" collapsed="false">
      <c r="A816" s="52" t="n">
        <v>814</v>
      </c>
      <c r="B816" s="60" t="s">
        <v>8586</v>
      </c>
      <c r="C816" s="60" t="s">
        <v>4140</v>
      </c>
      <c r="D816" s="60" t="n">
        <v>1971.02</v>
      </c>
      <c r="E816" s="60" t="s">
        <v>7119</v>
      </c>
      <c r="F816" s="60" t="s">
        <v>7120</v>
      </c>
      <c r="G816" s="60" t="n">
        <v>2019</v>
      </c>
      <c r="H816" s="60" t="s">
        <v>7197</v>
      </c>
      <c r="I816" s="60" t="s">
        <v>7203</v>
      </c>
      <c r="J816" s="60" t="n">
        <v>13839198598</v>
      </c>
      <c r="K816" s="60" t="s">
        <v>3271</v>
      </c>
      <c r="L816" s="60"/>
    </row>
    <row r="817" s="56" customFormat="true" ht="40" hidden="false" customHeight="true" outlineLevel="0" collapsed="false">
      <c r="A817" s="52" t="n">
        <v>815</v>
      </c>
      <c r="B817" s="60" t="s">
        <v>8587</v>
      </c>
      <c r="C817" s="60" t="s">
        <v>4143</v>
      </c>
      <c r="D817" s="60" t="n">
        <v>1978.01</v>
      </c>
      <c r="E817" s="60" t="s">
        <v>7119</v>
      </c>
      <c r="F817" s="60" t="s">
        <v>7120</v>
      </c>
      <c r="G817" s="60" t="n">
        <v>2020</v>
      </c>
      <c r="H817" s="60" t="s">
        <v>7197</v>
      </c>
      <c r="I817" s="60" t="s">
        <v>7210</v>
      </c>
      <c r="J817" s="60" t="n">
        <v>13523188884</v>
      </c>
      <c r="K817" s="60" t="s">
        <v>8588</v>
      </c>
      <c r="L817" s="60"/>
    </row>
    <row r="818" s="56" customFormat="true" ht="40" hidden="false" customHeight="true" outlineLevel="0" collapsed="false">
      <c r="A818" s="52" t="n">
        <v>816</v>
      </c>
      <c r="B818" s="60" t="s">
        <v>8589</v>
      </c>
      <c r="C818" s="60" t="s">
        <v>4146</v>
      </c>
      <c r="D818" s="60" t="n">
        <v>1987.05</v>
      </c>
      <c r="E818" s="60" t="s">
        <v>7124</v>
      </c>
      <c r="F818" s="60" t="s">
        <v>7120</v>
      </c>
      <c r="G818" s="60" t="n">
        <v>2019</v>
      </c>
      <c r="H818" s="60" t="s">
        <v>7197</v>
      </c>
      <c r="I818" s="60" t="s">
        <v>7526</v>
      </c>
      <c r="J818" s="60" t="n">
        <v>13523362634</v>
      </c>
      <c r="K818" s="60" t="s">
        <v>8590</v>
      </c>
      <c r="L818" s="60"/>
    </row>
    <row r="819" s="56" customFormat="true" ht="40" hidden="false" customHeight="true" outlineLevel="0" collapsed="false">
      <c r="A819" s="52" t="n">
        <v>817</v>
      </c>
      <c r="B819" s="60" t="s">
        <v>8591</v>
      </c>
      <c r="C819" s="60" t="s">
        <v>4149</v>
      </c>
      <c r="D819" s="60" t="n">
        <v>1961.11</v>
      </c>
      <c r="E819" s="60" t="s">
        <v>7119</v>
      </c>
      <c r="F819" s="60" t="s">
        <v>7918</v>
      </c>
      <c r="G819" s="60" t="n">
        <v>2021</v>
      </c>
      <c r="H819" s="60" t="s">
        <v>7197</v>
      </c>
      <c r="I819" s="60" t="s">
        <v>8515</v>
      </c>
      <c r="J819" s="60" t="n">
        <v>13782877748</v>
      </c>
      <c r="K819" s="60" t="s">
        <v>8592</v>
      </c>
      <c r="L819" s="60"/>
    </row>
    <row r="820" s="56" customFormat="true" ht="40" hidden="false" customHeight="true" outlineLevel="0" collapsed="false">
      <c r="A820" s="52" t="n">
        <v>818</v>
      </c>
      <c r="B820" s="60" t="s">
        <v>8593</v>
      </c>
      <c r="C820" s="60" t="s">
        <v>4152</v>
      </c>
      <c r="D820" s="60" t="n">
        <v>1978.02</v>
      </c>
      <c r="E820" s="60" t="s">
        <v>7119</v>
      </c>
      <c r="F820" s="60" t="s">
        <v>7120</v>
      </c>
      <c r="G820" s="60" t="n">
        <v>2020</v>
      </c>
      <c r="H820" s="60" t="s">
        <v>7197</v>
      </c>
      <c r="I820" s="60" t="s">
        <v>7205</v>
      </c>
      <c r="J820" s="60" t="n">
        <v>13782600079</v>
      </c>
      <c r="K820" s="60" t="s">
        <v>5257</v>
      </c>
      <c r="L820" s="60"/>
    </row>
    <row r="821" s="56" customFormat="true" ht="40" hidden="false" customHeight="true" outlineLevel="0" collapsed="false">
      <c r="A821" s="52" t="n">
        <v>819</v>
      </c>
      <c r="B821" s="60" t="s">
        <v>1673</v>
      </c>
      <c r="C821" s="60" t="s">
        <v>4155</v>
      </c>
      <c r="D821" s="60" t="n">
        <v>1969.1</v>
      </c>
      <c r="E821" s="60" t="s">
        <v>7119</v>
      </c>
      <c r="F821" s="60" t="s">
        <v>7120</v>
      </c>
      <c r="G821" s="60" t="n">
        <v>2018</v>
      </c>
      <c r="H821" s="60" t="s">
        <v>7197</v>
      </c>
      <c r="I821" s="60" t="s">
        <v>7203</v>
      </c>
      <c r="J821" s="60" t="n">
        <v>15517787636</v>
      </c>
      <c r="K821" s="60" t="s">
        <v>8594</v>
      </c>
      <c r="L821" s="60"/>
    </row>
    <row r="822" s="56" customFormat="true" ht="40" hidden="false" customHeight="true" outlineLevel="0" collapsed="false">
      <c r="A822" s="52" t="n">
        <v>820</v>
      </c>
      <c r="B822" s="60" t="s">
        <v>8595</v>
      </c>
      <c r="C822" s="60" t="s">
        <v>4158</v>
      </c>
      <c r="D822" s="60" t="n">
        <v>1971.05</v>
      </c>
      <c r="E822" s="60" t="s">
        <v>7119</v>
      </c>
      <c r="F822" s="60" t="s">
        <v>7120</v>
      </c>
      <c r="G822" s="60" t="n">
        <v>2019</v>
      </c>
      <c r="H822" s="60" t="s">
        <v>7197</v>
      </c>
      <c r="I822" s="60" t="s">
        <v>7210</v>
      </c>
      <c r="J822" s="60" t="n">
        <v>13839167643</v>
      </c>
      <c r="K822" s="60" t="s">
        <v>8596</v>
      </c>
      <c r="L822" s="60"/>
    </row>
    <row r="823" s="56" customFormat="true" ht="40" hidden="false" customHeight="true" outlineLevel="0" collapsed="false">
      <c r="A823" s="52" t="n">
        <v>821</v>
      </c>
      <c r="B823" s="60" t="s">
        <v>8597</v>
      </c>
      <c r="C823" s="60" t="s">
        <v>4161</v>
      </c>
      <c r="D823" s="60" t="n">
        <v>1978.05</v>
      </c>
      <c r="E823" s="60" t="s">
        <v>7119</v>
      </c>
      <c r="F823" s="60" t="s">
        <v>7120</v>
      </c>
      <c r="G823" s="60" t="n">
        <v>2020</v>
      </c>
      <c r="H823" s="60" t="s">
        <v>7197</v>
      </c>
      <c r="I823" s="60" t="s">
        <v>7205</v>
      </c>
      <c r="J823" s="60" t="n">
        <v>13569133884</v>
      </c>
      <c r="K823" s="60" t="s">
        <v>8598</v>
      </c>
      <c r="L823" s="60"/>
    </row>
    <row r="824" s="56" customFormat="true" ht="40" hidden="false" customHeight="true" outlineLevel="0" collapsed="false">
      <c r="A824" s="52" t="n">
        <v>822</v>
      </c>
      <c r="B824" s="60" t="s">
        <v>4165</v>
      </c>
      <c r="C824" s="60" t="s">
        <v>4164</v>
      </c>
      <c r="D824" s="60" t="n">
        <v>1986.11</v>
      </c>
      <c r="E824" s="60" t="s">
        <v>7119</v>
      </c>
      <c r="F824" s="60" t="s">
        <v>7120</v>
      </c>
      <c r="G824" s="60" t="n">
        <v>2024</v>
      </c>
      <c r="H824" s="60" t="s">
        <v>7197</v>
      </c>
      <c r="I824" s="60" t="s">
        <v>8455</v>
      </c>
      <c r="J824" s="60" t="n">
        <v>15978726789</v>
      </c>
      <c r="K824" s="60" t="s">
        <v>6241</v>
      </c>
      <c r="L824" s="60"/>
    </row>
    <row r="825" s="56" customFormat="true" ht="40" hidden="false" customHeight="true" outlineLevel="0" collapsed="false">
      <c r="A825" s="52" t="n">
        <v>823</v>
      </c>
      <c r="B825" s="60" t="s">
        <v>8599</v>
      </c>
      <c r="C825" s="60" t="s">
        <v>4167</v>
      </c>
      <c r="D825" s="60" t="n">
        <v>1989.06</v>
      </c>
      <c r="E825" s="60" t="s">
        <v>7119</v>
      </c>
      <c r="F825" s="60" t="s">
        <v>7120</v>
      </c>
      <c r="G825" s="60" t="n">
        <v>2020</v>
      </c>
      <c r="H825" s="60" t="s">
        <v>7197</v>
      </c>
      <c r="I825" s="60" t="s">
        <v>8515</v>
      </c>
      <c r="J825" s="60" t="n">
        <v>15538960975</v>
      </c>
      <c r="K825" s="60" t="s">
        <v>8600</v>
      </c>
      <c r="L825" s="60"/>
    </row>
    <row r="826" s="56" customFormat="true" ht="40" hidden="false" customHeight="true" outlineLevel="0" collapsed="false">
      <c r="A826" s="52" t="n">
        <v>824</v>
      </c>
      <c r="B826" s="60" t="s">
        <v>8601</v>
      </c>
      <c r="C826" s="60" t="s">
        <v>4170</v>
      </c>
      <c r="D826" s="60" t="n">
        <v>1977.09</v>
      </c>
      <c r="E826" s="60" t="s">
        <v>7119</v>
      </c>
      <c r="F826" s="60" t="s">
        <v>7120</v>
      </c>
      <c r="G826" s="60" t="n">
        <v>2020</v>
      </c>
      <c r="H826" s="60" t="s">
        <v>7197</v>
      </c>
      <c r="I826" s="60" t="s">
        <v>7205</v>
      </c>
      <c r="J826" s="60" t="n">
        <v>13569177783</v>
      </c>
      <c r="K826" s="60" t="s">
        <v>8602</v>
      </c>
      <c r="L826" s="60"/>
    </row>
    <row r="827" s="56" customFormat="true" ht="40" hidden="false" customHeight="true" outlineLevel="0" collapsed="false">
      <c r="A827" s="52" t="n">
        <v>825</v>
      </c>
      <c r="B827" s="60" t="s">
        <v>8603</v>
      </c>
      <c r="C827" s="60" t="s">
        <v>4173</v>
      </c>
      <c r="D827" s="60" t="n">
        <v>1973.08</v>
      </c>
      <c r="E827" s="60" t="s">
        <v>7124</v>
      </c>
      <c r="F827" s="60" t="s">
        <v>7120</v>
      </c>
      <c r="G827" s="60" t="n">
        <v>2020</v>
      </c>
      <c r="H827" s="60" t="s">
        <v>7197</v>
      </c>
      <c r="I827" s="60" t="s">
        <v>7203</v>
      </c>
      <c r="J827" s="60" t="n">
        <v>15093711801</v>
      </c>
      <c r="K827" s="60" t="s">
        <v>8604</v>
      </c>
      <c r="L827" s="60"/>
    </row>
    <row r="828" s="56" customFormat="true" ht="40" hidden="false" customHeight="true" outlineLevel="0" collapsed="false">
      <c r="A828" s="52" t="n">
        <v>826</v>
      </c>
      <c r="B828" s="60" t="s">
        <v>8605</v>
      </c>
      <c r="C828" s="60" t="s">
        <v>4176</v>
      </c>
      <c r="D828" s="60" t="n">
        <v>1972.12</v>
      </c>
      <c r="E828" s="60" t="s">
        <v>7119</v>
      </c>
      <c r="F828" s="60" t="s">
        <v>7120</v>
      </c>
      <c r="G828" s="60" t="n">
        <v>2020</v>
      </c>
      <c r="H828" s="60" t="s">
        <v>7197</v>
      </c>
      <c r="I828" s="60" t="s">
        <v>7205</v>
      </c>
      <c r="J828" s="60" t="n">
        <v>13939126333</v>
      </c>
      <c r="K828" s="60" t="s">
        <v>8606</v>
      </c>
      <c r="L828" s="60"/>
    </row>
    <row r="829" s="56" customFormat="true" ht="40" hidden="false" customHeight="true" outlineLevel="0" collapsed="false">
      <c r="A829" s="52" t="n">
        <v>827</v>
      </c>
      <c r="B829" s="60" t="s">
        <v>8607</v>
      </c>
      <c r="C829" s="60" t="s">
        <v>213</v>
      </c>
      <c r="D829" s="60" t="n">
        <v>1973.1</v>
      </c>
      <c r="E829" s="60" t="s">
        <v>7124</v>
      </c>
      <c r="F829" s="60" t="s">
        <v>7120</v>
      </c>
      <c r="G829" s="60" t="n">
        <v>2019</v>
      </c>
      <c r="H829" s="60" t="s">
        <v>7197</v>
      </c>
      <c r="I829" s="60" t="s">
        <v>7203</v>
      </c>
      <c r="J829" s="60" t="n">
        <v>13513817186</v>
      </c>
      <c r="K829" s="60" t="s">
        <v>8608</v>
      </c>
      <c r="L829" s="60"/>
    </row>
    <row r="830" s="56" customFormat="true" ht="40" hidden="false" customHeight="true" outlineLevel="0" collapsed="false">
      <c r="A830" s="52" t="n">
        <v>828</v>
      </c>
      <c r="B830" s="60" t="s">
        <v>8609</v>
      </c>
      <c r="C830" s="60" t="s">
        <v>213</v>
      </c>
      <c r="D830" s="60" t="n">
        <v>1981.07</v>
      </c>
      <c r="E830" s="60" t="s">
        <v>7124</v>
      </c>
      <c r="F830" s="60" t="s">
        <v>7120</v>
      </c>
      <c r="G830" s="60" t="n">
        <v>2020</v>
      </c>
      <c r="H830" s="60" t="s">
        <v>7294</v>
      </c>
      <c r="I830" s="60" t="s">
        <v>7205</v>
      </c>
      <c r="J830" s="60" t="n">
        <v>13513817118</v>
      </c>
      <c r="K830" s="60" t="s">
        <v>8608</v>
      </c>
      <c r="L830" s="60"/>
    </row>
    <row r="831" s="56" customFormat="true" ht="40" hidden="false" customHeight="true" outlineLevel="0" collapsed="false">
      <c r="A831" s="52" t="n">
        <v>829</v>
      </c>
      <c r="B831" s="60" t="s">
        <v>8610</v>
      </c>
      <c r="C831" s="60" t="s">
        <v>8611</v>
      </c>
      <c r="D831" s="61" t="s">
        <v>7293</v>
      </c>
      <c r="E831" s="60" t="s">
        <v>7119</v>
      </c>
      <c r="F831" s="60" t="s">
        <v>7120</v>
      </c>
      <c r="G831" s="60" t="n">
        <v>2018</v>
      </c>
      <c r="H831" s="60" t="s">
        <v>7294</v>
      </c>
      <c r="I831" s="60" t="s">
        <v>7640</v>
      </c>
      <c r="J831" s="60" t="n">
        <v>13043918978</v>
      </c>
      <c r="K831" s="60" t="s">
        <v>8612</v>
      </c>
      <c r="L831" s="60"/>
    </row>
    <row r="832" s="56" customFormat="true" ht="40" hidden="false" customHeight="true" outlineLevel="0" collapsed="false">
      <c r="A832" s="52" t="n">
        <v>830</v>
      </c>
      <c r="B832" s="60" t="s">
        <v>8613</v>
      </c>
      <c r="C832" s="60" t="s">
        <v>8611</v>
      </c>
      <c r="D832" s="61" t="s">
        <v>8614</v>
      </c>
      <c r="E832" s="60" t="s">
        <v>7119</v>
      </c>
      <c r="F832" s="60" t="s">
        <v>7120</v>
      </c>
      <c r="G832" s="60" t="n">
        <v>2018</v>
      </c>
      <c r="H832" s="60" t="s">
        <v>7294</v>
      </c>
      <c r="I832" s="60" t="s">
        <v>8615</v>
      </c>
      <c r="J832" s="60" t="n">
        <v>13949660761</v>
      </c>
      <c r="K832" s="60" t="s">
        <v>8612</v>
      </c>
      <c r="L832" s="60"/>
    </row>
    <row r="833" s="56" customFormat="true" ht="40" hidden="false" customHeight="true" outlineLevel="0" collapsed="false">
      <c r="A833" s="52" t="n">
        <v>831</v>
      </c>
      <c r="B833" s="60" t="s">
        <v>8616</v>
      </c>
      <c r="C833" s="60" t="s">
        <v>8617</v>
      </c>
      <c r="D833" s="61" t="s">
        <v>8618</v>
      </c>
      <c r="E833" s="60" t="s">
        <v>7119</v>
      </c>
      <c r="F833" s="60" t="s">
        <v>7120</v>
      </c>
      <c r="G833" s="60" t="n">
        <v>2021</v>
      </c>
      <c r="H833" s="60" t="s">
        <v>7294</v>
      </c>
      <c r="I833" s="60" t="s">
        <v>7205</v>
      </c>
      <c r="J833" s="60" t="n">
        <v>15138007778</v>
      </c>
      <c r="K833" s="60" t="s">
        <v>8612</v>
      </c>
      <c r="L833" s="60"/>
    </row>
    <row r="834" s="56" customFormat="true" ht="40" hidden="false" customHeight="true" outlineLevel="0" collapsed="false">
      <c r="A834" s="52" t="n">
        <v>832</v>
      </c>
      <c r="B834" s="60" t="s">
        <v>8619</v>
      </c>
      <c r="C834" s="58" t="s">
        <v>8620</v>
      </c>
      <c r="D834" s="61" t="s">
        <v>8621</v>
      </c>
      <c r="E834" s="60" t="s">
        <v>7119</v>
      </c>
      <c r="F834" s="60" t="s">
        <v>7120</v>
      </c>
      <c r="G834" s="60" t="n">
        <v>2018</v>
      </c>
      <c r="H834" s="60" t="s">
        <v>7294</v>
      </c>
      <c r="I834" s="60" t="s">
        <v>7203</v>
      </c>
      <c r="J834" s="60" t="n">
        <v>13949676400</v>
      </c>
      <c r="K834" s="60" t="s">
        <v>8622</v>
      </c>
      <c r="L834" s="60"/>
    </row>
    <row r="835" s="56" customFormat="true" ht="40" hidden="false" customHeight="true" outlineLevel="0" collapsed="false">
      <c r="A835" s="52" t="n">
        <v>833</v>
      </c>
      <c r="B835" s="60" t="s">
        <v>8623</v>
      </c>
      <c r="C835" s="60" t="s">
        <v>8624</v>
      </c>
      <c r="D835" s="61" t="s">
        <v>8625</v>
      </c>
      <c r="E835" s="60" t="s">
        <v>7124</v>
      </c>
      <c r="F835" s="60" t="s">
        <v>7120</v>
      </c>
      <c r="G835" s="60" t="n">
        <v>2018</v>
      </c>
      <c r="H835" s="60" t="s">
        <v>7294</v>
      </c>
      <c r="I835" s="60" t="s">
        <v>7210</v>
      </c>
      <c r="J835" s="60" t="n">
        <v>15639119384</v>
      </c>
      <c r="K835" s="60" t="s">
        <v>8626</v>
      </c>
      <c r="L835" s="60"/>
    </row>
    <row r="836" s="56" customFormat="true" ht="40" hidden="false" customHeight="true" outlineLevel="0" collapsed="false">
      <c r="A836" s="52" t="n">
        <v>834</v>
      </c>
      <c r="B836" s="60" t="s">
        <v>8627</v>
      </c>
      <c r="C836" s="60" t="s">
        <v>8628</v>
      </c>
      <c r="D836" s="61" t="s">
        <v>8629</v>
      </c>
      <c r="E836" s="60" t="s">
        <v>7119</v>
      </c>
      <c r="F836" s="60" t="s">
        <v>7120</v>
      </c>
      <c r="G836" s="60" t="n">
        <v>2019</v>
      </c>
      <c r="H836" s="60" t="s">
        <v>7294</v>
      </c>
      <c r="I836" s="60" t="s">
        <v>7205</v>
      </c>
      <c r="J836" s="60" t="n">
        <v>15514791816</v>
      </c>
      <c r="K836" s="60" t="s">
        <v>8630</v>
      </c>
      <c r="L836" s="60"/>
    </row>
    <row r="837" s="56" customFormat="true" ht="40" hidden="false" customHeight="true" outlineLevel="0" collapsed="false">
      <c r="A837" s="52" t="n">
        <v>835</v>
      </c>
      <c r="B837" s="60" t="s">
        <v>8631</v>
      </c>
      <c r="C837" s="60" t="s">
        <v>8632</v>
      </c>
      <c r="D837" s="61" t="s">
        <v>8633</v>
      </c>
      <c r="E837" s="60" t="s">
        <v>7119</v>
      </c>
      <c r="F837" s="60" t="s">
        <v>7120</v>
      </c>
      <c r="G837" s="60" t="n">
        <v>2018</v>
      </c>
      <c r="H837" s="60" t="s">
        <v>7294</v>
      </c>
      <c r="I837" s="60" t="s">
        <v>7205</v>
      </c>
      <c r="J837" s="60" t="n">
        <v>13523204668</v>
      </c>
      <c r="K837" s="60" t="s">
        <v>8634</v>
      </c>
      <c r="L837" s="60"/>
    </row>
    <row r="838" s="56" customFormat="true" ht="40" hidden="false" customHeight="true" outlineLevel="0" collapsed="false">
      <c r="A838" s="52" t="n">
        <v>836</v>
      </c>
      <c r="B838" s="60" t="s">
        <v>8635</v>
      </c>
      <c r="C838" s="60" t="s">
        <v>8636</v>
      </c>
      <c r="D838" s="61" t="s">
        <v>8637</v>
      </c>
      <c r="E838" s="60" t="s">
        <v>7119</v>
      </c>
      <c r="F838" s="60" t="s">
        <v>7120</v>
      </c>
      <c r="G838" s="60" t="n">
        <v>2018</v>
      </c>
      <c r="H838" s="60" t="s">
        <v>7294</v>
      </c>
      <c r="I838" s="60" t="s">
        <v>7203</v>
      </c>
      <c r="J838" s="60" t="n">
        <v>13839120997</v>
      </c>
      <c r="K838" s="60" t="s">
        <v>8638</v>
      </c>
      <c r="L838" s="60"/>
    </row>
    <row r="839" s="56" customFormat="true" ht="40" hidden="false" customHeight="true" outlineLevel="0" collapsed="false">
      <c r="A839" s="52" t="n">
        <v>837</v>
      </c>
      <c r="B839" s="60" t="s">
        <v>8639</v>
      </c>
      <c r="C839" s="60" t="s">
        <v>8640</v>
      </c>
      <c r="D839" s="61" t="s">
        <v>8641</v>
      </c>
      <c r="E839" s="60" t="s">
        <v>7124</v>
      </c>
      <c r="F839" s="60" t="s">
        <v>7120</v>
      </c>
      <c r="G839" s="60" t="n">
        <v>2019</v>
      </c>
      <c r="H839" s="60" t="s">
        <v>7294</v>
      </c>
      <c r="I839" s="60" t="s">
        <v>7203</v>
      </c>
      <c r="J839" s="60" t="n">
        <v>13782889865</v>
      </c>
      <c r="K839" s="60" t="s">
        <v>8642</v>
      </c>
      <c r="L839" s="60"/>
    </row>
    <row r="840" s="56" customFormat="true" ht="40" hidden="false" customHeight="true" outlineLevel="0" collapsed="false">
      <c r="A840" s="52" t="n">
        <v>838</v>
      </c>
      <c r="B840" s="60" t="s">
        <v>8643</v>
      </c>
      <c r="C840" s="60" t="s">
        <v>8644</v>
      </c>
      <c r="D840" s="61" t="s">
        <v>8645</v>
      </c>
      <c r="E840" s="60" t="s">
        <v>7119</v>
      </c>
      <c r="F840" s="60" t="s">
        <v>7120</v>
      </c>
      <c r="G840" s="60" t="n">
        <v>2018</v>
      </c>
      <c r="H840" s="60" t="s">
        <v>7294</v>
      </c>
      <c r="I840" s="60" t="s">
        <v>7210</v>
      </c>
      <c r="J840" s="60" t="n">
        <v>13569158279</v>
      </c>
      <c r="K840" s="60" t="s">
        <v>8646</v>
      </c>
      <c r="L840" s="60"/>
    </row>
    <row r="841" s="56" customFormat="true" ht="40" hidden="false" customHeight="true" outlineLevel="0" collapsed="false">
      <c r="A841" s="52" t="n">
        <v>839</v>
      </c>
      <c r="B841" s="60" t="s">
        <v>4212</v>
      </c>
      <c r="C841" s="60" t="s">
        <v>8647</v>
      </c>
      <c r="D841" s="61" t="s">
        <v>8648</v>
      </c>
      <c r="E841" s="60" t="s">
        <v>7119</v>
      </c>
      <c r="F841" s="60" t="s">
        <v>7120</v>
      </c>
      <c r="G841" s="60" t="n">
        <v>2018</v>
      </c>
      <c r="H841" s="60" t="s">
        <v>7294</v>
      </c>
      <c r="I841" s="60" t="s">
        <v>7205</v>
      </c>
      <c r="J841" s="60" t="n">
        <v>13849527558</v>
      </c>
      <c r="K841" s="60" t="s">
        <v>8649</v>
      </c>
      <c r="L841" s="60"/>
    </row>
    <row r="842" s="56" customFormat="true" ht="40" hidden="false" customHeight="true" outlineLevel="0" collapsed="false">
      <c r="A842" s="52" t="n">
        <v>840</v>
      </c>
      <c r="B842" s="60" t="s">
        <v>8650</v>
      </c>
      <c r="C842" s="60" t="s">
        <v>8651</v>
      </c>
      <c r="D842" s="61" t="s">
        <v>8652</v>
      </c>
      <c r="E842" s="60" t="s">
        <v>7119</v>
      </c>
      <c r="F842" s="60" t="s">
        <v>7120</v>
      </c>
      <c r="G842" s="60" t="n">
        <v>2019</v>
      </c>
      <c r="H842" s="60" t="s">
        <v>7294</v>
      </c>
      <c r="I842" s="60" t="s">
        <v>7205</v>
      </c>
      <c r="J842" s="60" t="n">
        <v>13938161818</v>
      </c>
      <c r="K842" s="60" t="s">
        <v>8653</v>
      </c>
      <c r="L842" s="60"/>
    </row>
    <row r="843" s="56" customFormat="true" ht="40" hidden="false" customHeight="true" outlineLevel="0" collapsed="false">
      <c r="A843" s="52" t="n">
        <v>841</v>
      </c>
      <c r="B843" s="60" t="s">
        <v>8654</v>
      </c>
      <c r="C843" s="60" t="s">
        <v>3349</v>
      </c>
      <c r="D843" s="61" t="s">
        <v>8655</v>
      </c>
      <c r="E843" s="60" t="s">
        <v>7119</v>
      </c>
      <c r="F843" s="60" t="s">
        <v>7120</v>
      </c>
      <c r="G843" s="60" t="n">
        <v>2019</v>
      </c>
      <c r="H843" s="60" t="s">
        <v>7294</v>
      </c>
      <c r="I843" s="60" t="s">
        <v>7695</v>
      </c>
      <c r="J843" s="60" t="n">
        <v>15939114358</v>
      </c>
      <c r="K843" s="60" t="s">
        <v>8656</v>
      </c>
      <c r="L843" s="60"/>
    </row>
    <row r="844" s="56" customFormat="true" ht="40" hidden="false" customHeight="true" outlineLevel="0" collapsed="false">
      <c r="A844" s="52" t="n">
        <v>842</v>
      </c>
      <c r="B844" s="60" t="s">
        <v>4206</v>
      </c>
      <c r="C844" s="60" t="s">
        <v>8657</v>
      </c>
      <c r="D844" s="61" t="s">
        <v>8658</v>
      </c>
      <c r="E844" s="60" t="s">
        <v>7119</v>
      </c>
      <c r="F844" s="60" t="s">
        <v>7120</v>
      </c>
      <c r="G844" s="60" t="n">
        <v>2019</v>
      </c>
      <c r="H844" s="60" t="s">
        <v>7294</v>
      </c>
      <c r="I844" s="60" t="s">
        <v>7205</v>
      </c>
      <c r="J844" s="60" t="n">
        <v>15518502266</v>
      </c>
      <c r="K844" s="60" t="s">
        <v>8659</v>
      </c>
      <c r="L844" s="60"/>
    </row>
    <row r="845" s="56" customFormat="true" ht="40" hidden="false" customHeight="true" outlineLevel="0" collapsed="false">
      <c r="A845" s="52" t="n">
        <v>843</v>
      </c>
      <c r="B845" s="60" t="s">
        <v>8660</v>
      </c>
      <c r="C845" s="60" t="s">
        <v>8661</v>
      </c>
      <c r="D845" s="61" t="s">
        <v>8662</v>
      </c>
      <c r="E845" s="60" t="s">
        <v>7119</v>
      </c>
      <c r="F845" s="60" t="s">
        <v>7120</v>
      </c>
      <c r="G845" s="60" t="n">
        <v>2018</v>
      </c>
      <c r="H845" s="60" t="s">
        <v>7294</v>
      </c>
      <c r="I845" s="60" t="s">
        <v>7203</v>
      </c>
      <c r="J845" s="60" t="n">
        <v>13782797158</v>
      </c>
      <c r="K845" s="60" t="s">
        <v>8663</v>
      </c>
      <c r="L845" s="60"/>
    </row>
    <row r="846" s="56" customFormat="true" ht="40" hidden="false" customHeight="true" outlineLevel="0" collapsed="false">
      <c r="A846" s="52" t="n">
        <v>844</v>
      </c>
      <c r="B846" s="60" t="s">
        <v>8664</v>
      </c>
      <c r="C846" s="60" t="s">
        <v>8665</v>
      </c>
      <c r="D846" s="61" t="s">
        <v>8666</v>
      </c>
      <c r="E846" s="60" t="s">
        <v>7124</v>
      </c>
      <c r="F846" s="60" t="s">
        <v>7120</v>
      </c>
      <c r="G846" s="60" t="n">
        <v>2018</v>
      </c>
      <c r="H846" s="60" t="s">
        <v>7294</v>
      </c>
      <c r="I846" s="60" t="s">
        <v>7210</v>
      </c>
      <c r="J846" s="60" t="n">
        <v>13949676400</v>
      </c>
      <c r="K846" s="60" t="s">
        <v>8667</v>
      </c>
      <c r="L846" s="60"/>
    </row>
    <row r="847" s="56" customFormat="true" ht="40" hidden="false" customHeight="true" outlineLevel="0" collapsed="false">
      <c r="A847" s="52" t="n">
        <v>845</v>
      </c>
      <c r="B847" s="60" t="s">
        <v>8668</v>
      </c>
      <c r="C847" s="60" t="s">
        <v>8669</v>
      </c>
      <c r="D847" s="61" t="s">
        <v>8670</v>
      </c>
      <c r="E847" s="60" t="s">
        <v>7119</v>
      </c>
      <c r="F847" s="60" t="s">
        <v>7120</v>
      </c>
      <c r="G847" s="60" t="n">
        <v>2018</v>
      </c>
      <c r="H847" s="60" t="s">
        <v>7294</v>
      </c>
      <c r="I847" s="60" t="s">
        <v>7205</v>
      </c>
      <c r="J847" s="60" t="n">
        <v>15225890171</v>
      </c>
      <c r="K847" s="60" t="s">
        <v>8671</v>
      </c>
      <c r="L847" s="60"/>
    </row>
    <row r="848" s="56" customFormat="true" ht="40" hidden="false" customHeight="true" outlineLevel="0" collapsed="false">
      <c r="A848" s="52" t="n">
        <v>846</v>
      </c>
      <c r="B848" s="60" t="s">
        <v>8672</v>
      </c>
      <c r="C848" s="60" t="s">
        <v>8673</v>
      </c>
      <c r="D848" s="61" t="s">
        <v>8674</v>
      </c>
      <c r="E848" s="60" t="s">
        <v>7119</v>
      </c>
      <c r="F848" s="60" t="s">
        <v>7120</v>
      </c>
      <c r="G848" s="60" t="n">
        <v>2019</v>
      </c>
      <c r="H848" s="60" t="s">
        <v>7294</v>
      </c>
      <c r="I848" s="60" t="s">
        <v>7210</v>
      </c>
      <c r="J848" s="60" t="n">
        <v>13608634648</v>
      </c>
      <c r="K848" s="60" t="s">
        <v>8675</v>
      </c>
      <c r="L848" s="60"/>
    </row>
    <row r="849" s="56" customFormat="true" ht="40" hidden="false" customHeight="true" outlineLevel="0" collapsed="false">
      <c r="A849" s="52" t="n">
        <v>847</v>
      </c>
      <c r="B849" s="60" t="s">
        <v>8676</v>
      </c>
      <c r="C849" s="60" t="s">
        <v>8677</v>
      </c>
      <c r="D849" s="61" t="s">
        <v>8678</v>
      </c>
      <c r="E849" s="60" t="s">
        <v>7119</v>
      </c>
      <c r="F849" s="60" t="s">
        <v>7120</v>
      </c>
      <c r="G849" s="60" t="n">
        <v>2019</v>
      </c>
      <c r="H849" s="60" t="s">
        <v>7294</v>
      </c>
      <c r="I849" s="60" t="s">
        <v>7203</v>
      </c>
      <c r="J849" s="60" t="n">
        <v>13703914780</v>
      </c>
      <c r="K849" s="60" t="s">
        <v>8679</v>
      </c>
      <c r="L849" s="60"/>
    </row>
    <row r="850" s="56" customFormat="true" ht="40" hidden="false" customHeight="true" outlineLevel="0" collapsed="false">
      <c r="A850" s="52" t="n">
        <v>848</v>
      </c>
      <c r="B850" s="60" t="s">
        <v>8680</v>
      </c>
      <c r="C850" s="60" t="s">
        <v>3982</v>
      </c>
      <c r="D850" s="61" t="s">
        <v>8681</v>
      </c>
      <c r="E850" s="60" t="s">
        <v>7119</v>
      </c>
      <c r="F850" s="60" t="s">
        <v>7120</v>
      </c>
      <c r="G850" s="60" t="n">
        <v>2018</v>
      </c>
      <c r="H850" s="60" t="s">
        <v>7294</v>
      </c>
      <c r="I850" s="60" t="s">
        <v>7205</v>
      </c>
      <c r="J850" s="60" t="n">
        <v>18697753885</v>
      </c>
      <c r="K850" s="60" t="s">
        <v>8682</v>
      </c>
      <c r="L850" s="60"/>
    </row>
    <row r="851" s="56" customFormat="true" ht="40" hidden="false" customHeight="true" outlineLevel="0" collapsed="false">
      <c r="A851" s="52" t="n">
        <v>849</v>
      </c>
      <c r="B851" s="60" t="s">
        <v>8683</v>
      </c>
      <c r="C851" s="60" t="s">
        <v>8684</v>
      </c>
      <c r="D851" s="61" t="s">
        <v>8685</v>
      </c>
      <c r="E851" s="60" t="s">
        <v>7119</v>
      </c>
      <c r="F851" s="60" t="s">
        <v>7120</v>
      </c>
      <c r="G851" s="60" t="n">
        <v>2018</v>
      </c>
      <c r="H851" s="60" t="s">
        <v>7294</v>
      </c>
      <c r="I851" s="60" t="s">
        <v>7695</v>
      </c>
      <c r="J851" s="60" t="n">
        <v>13603449741</v>
      </c>
      <c r="K851" s="60" t="s">
        <v>8686</v>
      </c>
      <c r="L851" s="60"/>
    </row>
    <row r="852" s="56" customFormat="true" ht="40" hidden="false" customHeight="true" outlineLevel="0" collapsed="false">
      <c r="A852" s="52" t="n">
        <v>850</v>
      </c>
      <c r="B852" s="60" t="s">
        <v>8687</v>
      </c>
      <c r="C852" s="60" t="s">
        <v>8688</v>
      </c>
      <c r="D852" s="61" t="s">
        <v>8689</v>
      </c>
      <c r="E852" s="60" t="s">
        <v>7119</v>
      </c>
      <c r="F852" s="60" t="s">
        <v>7120</v>
      </c>
      <c r="G852" s="60" t="n">
        <v>2018</v>
      </c>
      <c r="H852" s="60" t="s">
        <v>7294</v>
      </c>
      <c r="I852" s="60" t="s">
        <v>7205</v>
      </c>
      <c r="J852" s="60" t="n">
        <v>13462480873</v>
      </c>
      <c r="K852" s="60" t="s">
        <v>8690</v>
      </c>
      <c r="L852" s="60"/>
    </row>
    <row r="853" s="56" customFormat="true" ht="40" hidden="false" customHeight="true" outlineLevel="0" collapsed="false">
      <c r="A853" s="52" t="n">
        <v>851</v>
      </c>
      <c r="B853" s="60" t="s">
        <v>8691</v>
      </c>
      <c r="C853" s="60" t="s">
        <v>8692</v>
      </c>
      <c r="D853" s="61" t="s">
        <v>8693</v>
      </c>
      <c r="E853" s="60" t="s">
        <v>7119</v>
      </c>
      <c r="F853" s="60" t="s">
        <v>7120</v>
      </c>
      <c r="G853" s="60" t="n">
        <v>2018</v>
      </c>
      <c r="H853" s="60" t="s">
        <v>7294</v>
      </c>
      <c r="I853" s="60" t="s">
        <v>7203</v>
      </c>
      <c r="J853" s="60" t="n">
        <v>15993727793</v>
      </c>
      <c r="K853" s="60" t="s">
        <v>8694</v>
      </c>
      <c r="L853" s="60"/>
    </row>
    <row r="854" s="56" customFormat="true" ht="40" hidden="false" customHeight="true" outlineLevel="0" collapsed="false">
      <c r="A854" s="52" t="n">
        <v>852</v>
      </c>
      <c r="B854" s="60" t="s">
        <v>8695</v>
      </c>
      <c r="C854" s="60" t="s">
        <v>8696</v>
      </c>
      <c r="D854" s="61" t="s">
        <v>8697</v>
      </c>
      <c r="E854" s="60" t="s">
        <v>7119</v>
      </c>
      <c r="F854" s="60" t="s">
        <v>7120</v>
      </c>
      <c r="G854" s="60" t="n">
        <v>2018</v>
      </c>
      <c r="H854" s="60" t="s">
        <v>7294</v>
      </c>
      <c r="I854" s="60" t="s">
        <v>7205</v>
      </c>
      <c r="J854" s="60" t="n">
        <v>13598517971</v>
      </c>
      <c r="K854" s="60" t="s">
        <v>8698</v>
      </c>
      <c r="L854" s="60"/>
    </row>
    <row r="855" s="56" customFormat="true" ht="40" hidden="false" customHeight="true" outlineLevel="0" collapsed="false">
      <c r="A855" s="52" t="n">
        <v>853</v>
      </c>
      <c r="B855" s="57" t="s">
        <v>4246</v>
      </c>
      <c r="C855" s="60" t="s">
        <v>4245</v>
      </c>
      <c r="D855" s="60" t="n">
        <v>1977.1</v>
      </c>
      <c r="E855" s="60" t="s">
        <v>7119</v>
      </c>
      <c r="F855" s="60" t="s">
        <v>7120</v>
      </c>
      <c r="G855" s="60" t="n">
        <v>2020.1</v>
      </c>
      <c r="H855" s="60" t="s">
        <v>7209</v>
      </c>
      <c r="I855" s="60" t="s">
        <v>7205</v>
      </c>
      <c r="J855" s="60" t="n">
        <v>15938183368</v>
      </c>
      <c r="K855" s="60" t="s">
        <v>8699</v>
      </c>
      <c r="L855" s="60"/>
    </row>
    <row r="856" s="56" customFormat="true" ht="40" hidden="false" customHeight="true" outlineLevel="0" collapsed="false">
      <c r="A856" s="52" t="n">
        <v>854</v>
      </c>
      <c r="B856" s="57" t="s">
        <v>4249</v>
      </c>
      <c r="C856" s="60" t="s">
        <v>4248</v>
      </c>
      <c r="D856" s="60" t="n">
        <v>1973.1</v>
      </c>
      <c r="E856" s="60" t="s">
        <v>7119</v>
      </c>
      <c r="F856" s="60" t="s">
        <v>7120</v>
      </c>
      <c r="G856" s="60" t="n">
        <v>2020.1</v>
      </c>
      <c r="H856" s="60" t="s">
        <v>7209</v>
      </c>
      <c r="I856" s="60" t="s">
        <v>7205</v>
      </c>
      <c r="J856" s="60" t="n">
        <v>18639128282</v>
      </c>
      <c r="K856" s="60" t="s">
        <v>8700</v>
      </c>
      <c r="L856" s="60"/>
    </row>
    <row r="857" s="56" customFormat="true" ht="40" hidden="false" customHeight="true" outlineLevel="0" collapsed="false">
      <c r="A857" s="52" t="n">
        <v>855</v>
      </c>
      <c r="B857" s="57" t="s">
        <v>4252</v>
      </c>
      <c r="C857" s="60" t="s">
        <v>4251</v>
      </c>
      <c r="D857" s="60" t="n">
        <v>1988.01</v>
      </c>
      <c r="E857" s="60" t="s">
        <v>7119</v>
      </c>
      <c r="F857" s="60" t="s">
        <v>7120</v>
      </c>
      <c r="G857" s="60" t="n">
        <v>2020.1</v>
      </c>
      <c r="H857" s="60" t="s">
        <v>7209</v>
      </c>
      <c r="I857" s="60" t="s">
        <v>7205</v>
      </c>
      <c r="J857" s="60" t="n">
        <v>15093061894</v>
      </c>
      <c r="K857" s="60" t="s">
        <v>8701</v>
      </c>
      <c r="L857" s="60"/>
    </row>
    <row r="858" s="56" customFormat="true" ht="40" hidden="false" customHeight="true" outlineLevel="0" collapsed="false">
      <c r="A858" s="52" t="n">
        <v>856</v>
      </c>
      <c r="B858" s="57" t="s">
        <v>4255</v>
      </c>
      <c r="C858" s="60" t="s">
        <v>4254</v>
      </c>
      <c r="D858" s="60" t="n">
        <v>1969.1</v>
      </c>
      <c r="E858" s="60" t="s">
        <v>7119</v>
      </c>
      <c r="F858" s="60" t="s">
        <v>7120</v>
      </c>
      <c r="G858" s="60" t="n">
        <v>2020.1</v>
      </c>
      <c r="H858" s="60" t="s">
        <v>7209</v>
      </c>
      <c r="I858" s="60" t="s">
        <v>7205</v>
      </c>
      <c r="J858" s="60" t="n">
        <v>13849527766</v>
      </c>
      <c r="K858" s="60" t="s">
        <v>8702</v>
      </c>
      <c r="L858" s="60"/>
    </row>
    <row r="859" s="56" customFormat="true" ht="40" hidden="false" customHeight="true" outlineLevel="0" collapsed="false">
      <c r="A859" s="52" t="n">
        <v>857</v>
      </c>
      <c r="B859" s="57" t="s">
        <v>4258</v>
      </c>
      <c r="C859" s="60" t="s">
        <v>4257</v>
      </c>
      <c r="D859" s="60" t="n">
        <v>1987.08</v>
      </c>
      <c r="E859" s="60" t="s">
        <v>7119</v>
      </c>
      <c r="F859" s="60" t="s">
        <v>7120</v>
      </c>
      <c r="G859" s="60" t="n">
        <v>2020.1</v>
      </c>
      <c r="H859" s="60" t="s">
        <v>7209</v>
      </c>
      <c r="I859" s="60" t="s">
        <v>7205</v>
      </c>
      <c r="J859" s="60" t="n">
        <v>18137311723</v>
      </c>
      <c r="K859" s="60" t="s">
        <v>8703</v>
      </c>
      <c r="L859" s="60"/>
    </row>
    <row r="860" s="56" customFormat="true" ht="40" hidden="false" customHeight="true" outlineLevel="0" collapsed="false">
      <c r="A860" s="52" t="n">
        <v>858</v>
      </c>
      <c r="B860" s="57" t="s">
        <v>4261</v>
      </c>
      <c r="C860" s="60" t="s">
        <v>4260</v>
      </c>
      <c r="D860" s="60" t="n">
        <v>1978.03</v>
      </c>
      <c r="E860" s="60" t="s">
        <v>7119</v>
      </c>
      <c r="F860" s="60" t="s">
        <v>7120</v>
      </c>
      <c r="G860" s="60" t="n">
        <v>2020.1</v>
      </c>
      <c r="H860" s="60" t="s">
        <v>7209</v>
      </c>
      <c r="I860" s="60" t="s">
        <v>7205</v>
      </c>
      <c r="J860" s="60" t="n">
        <v>15039122382</v>
      </c>
      <c r="K860" s="60" t="s">
        <v>8704</v>
      </c>
      <c r="L860" s="60"/>
    </row>
    <row r="861" s="56" customFormat="true" ht="40" hidden="false" customHeight="true" outlineLevel="0" collapsed="false">
      <c r="A861" s="52" t="n">
        <v>859</v>
      </c>
      <c r="B861" s="57" t="s">
        <v>4264</v>
      </c>
      <c r="C861" s="60" t="s">
        <v>4263</v>
      </c>
      <c r="D861" s="60" t="n">
        <v>1966.06</v>
      </c>
      <c r="E861" s="60" t="s">
        <v>7119</v>
      </c>
      <c r="F861" s="60" t="s">
        <v>7120</v>
      </c>
      <c r="G861" s="60" t="n">
        <v>2020.1</v>
      </c>
      <c r="H861" s="60" t="s">
        <v>7209</v>
      </c>
      <c r="I861" s="60" t="s">
        <v>7205</v>
      </c>
      <c r="J861" s="60" t="n">
        <v>13939159809</v>
      </c>
      <c r="K861" s="60" t="s">
        <v>8705</v>
      </c>
      <c r="L861" s="60"/>
    </row>
    <row r="862" s="56" customFormat="true" ht="40" hidden="false" customHeight="true" outlineLevel="0" collapsed="false">
      <c r="A862" s="52" t="n">
        <v>860</v>
      </c>
      <c r="B862" s="57" t="s">
        <v>4267</v>
      </c>
      <c r="C862" s="60" t="s">
        <v>4266</v>
      </c>
      <c r="D862" s="60" t="n">
        <v>1975.12</v>
      </c>
      <c r="E862" s="60" t="s">
        <v>7119</v>
      </c>
      <c r="F862" s="60" t="s">
        <v>7120</v>
      </c>
      <c r="G862" s="60" t="n">
        <v>2020.1</v>
      </c>
      <c r="H862" s="60" t="s">
        <v>7209</v>
      </c>
      <c r="I862" s="60" t="s">
        <v>7205</v>
      </c>
      <c r="J862" s="60" t="n">
        <v>13782801388</v>
      </c>
      <c r="K862" s="60" t="s">
        <v>8705</v>
      </c>
      <c r="L862" s="60"/>
    </row>
    <row r="863" s="56" customFormat="true" ht="40" hidden="false" customHeight="true" outlineLevel="0" collapsed="false">
      <c r="A863" s="52" t="n">
        <v>861</v>
      </c>
      <c r="B863" s="57" t="s">
        <v>4270</v>
      </c>
      <c r="C863" s="60" t="s">
        <v>4269</v>
      </c>
      <c r="D863" s="60" t="n">
        <v>1966.03</v>
      </c>
      <c r="E863" s="60" t="s">
        <v>7119</v>
      </c>
      <c r="F863" s="60" t="s">
        <v>7120</v>
      </c>
      <c r="G863" s="60" t="n">
        <v>2020.1</v>
      </c>
      <c r="H863" s="60" t="s">
        <v>7209</v>
      </c>
      <c r="I863" s="60" t="s">
        <v>7205</v>
      </c>
      <c r="J863" s="60" t="n">
        <v>13598521649</v>
      </c>
      <c r="K863" s="60" t="s">
        <v>8706</v>
      </c>
      <c r="L863" s="60"/>
    </row>
    <row r="864" s="56" customFormat="true" ht="40" hidden="false" customHeight="true" outlineLevel="0" collapsed="false">
      <c r="A864" s="52" t="n">
        <v>862</v>
      </c>
      <c r="B864" s="57" t="s">
        <v>4273</v>
      </c>
      <c r="C864" s="60" t="s">
        <v>4272</v>
      </c>
      <c r="D864" s="60" t="n">
        <v>1990.02</v>
      </c>
      <c r="E864" s="60" t="s">
        <v>7119</v>
      </c>
      <c r="F864" s="60" t="s">
        <v>7120</v>
      </c>
      <c r="G864" s="60" t="n">
        <v>2020.1</v>
      </c>
      <c r="H864" s="60" t="s">
        <v>7209</v>
      </c>
      <c r="I864" s="60" t="s">
        <v>7931</v>
      </c>
      <c r="J864" s="60" t="n">
        <v>15993744444</v>
      </c>
      <c r="K864" s="60" t="s">
        <v>8707</v>
      </c>
      <c r="L864" s="60"/>
    </row>
    <row r="865" s="56" customFormat="true" ht="40" hidden="false" customHeight="true" outlineLevel="0" collapsed="false">
      <c r="A865" s="52" t="n">
        <v>863</v>
      </c>
      <c r="B865" s="57" t="s">
        <v>4275</v>
      </c>
      <c r="C865" s="60" t="s">
        <v>3113</v>
      </c>
      <c r="D865" s="60" t="n">
        <v>1982.05</v>
      </c>
      <c r="E865" s="60" t="s">
        <v>7119</v>
      </c>
      <c r="F865" s="60" t="s">
        <v>7120</v>
      </c>
      <c r="G865" s="60" t="n">
        <v>2020.1</v>
      </c>
      <c r="H865" s="60" t="s">
        <v>7209</v>
      </c>
      <c r="I865" s="60" t="s">
        <v>7205</v>
      </c>
      <c r="J865" s="60" t="n">
        <v>13598549360</v>
      </c>
      <c r="K865" s="60" t="s">
        <v>8708</v>
      </c>
      <c r="L865" s="60"/>
    </row>
    <row r="866" s="56" customFormat="true" ht="40" hidden="false" customHeight="true" outlineLevel="0" collapsed="false">
      <c r="A866" s="52" t="n">
        <v>864</v>
      </c>
      <c r="B866" s="57" t="s">
        <v>4278</v>
      </c>
      <c r="C866" s="60" t="s">
        <v>4277</v>
      </c>
      <c r="D866" s="60" t="n">
        <v>1963.05</v>
      </c>
      <c r="E866" s="60" t="s">
        <v>7119</v>
      </c>
      <c r="F866" s="60" t="s">
        <v>7120</v>
      </c>
      <c r="G866" s="60" t="n">
        <v>2020.1</v>
      </c>
      <c r="H866" s="60" t="s">
        <v>7209</v>
      </c>
      <c r="I866" s="60" t="s">
        <v>7205</v>
      </c>
      <c r="J866" s="60" t="n">
        <v>15539108931</v>
      </c>
      <c r="K866" s="60" t="s">
        <v>8709</v>
      </c>
      <c r="L866" s="60"/>
    </row>
    <row r="867" s="56" customFormat="true" ht="40" hidden="false" customHeight="true" outlineLevel="0" collapsed="false">
      <c r="A867" s="52" t="n">
        <v>865</v>
      </c>
      <c r="B867" s="57" t="s">
        <v>4281</v>
      </c>
      <c r="C867" s="60" t="s">
        <v>4280</v>
      </c>
      <c r="D867" s="60" t="n">
        <v>1976.11</v>
      </c>
      <c r="E867" s="60" t="s">
        <v>7119</v>
      </c>
      <c r="F867" s="60" t="s">
        <v>7120</v>
      </c>
      <c r="G867" s="60" t="n">
        <v>2020.1</v>
      </c>
      <c r="H867" s="60" t="s">
        <v>7209</v>
      </c>
      <c r="I867" s="60" t="s">
        <v>7205</v>
      </c>
      <c r="J867" s="60" t="n">
        <v>13939116323</v>
      </c>
      <c r="K867" s="60" t="s">
        <v>8710</v>
      </c>
      <c r="L867" s="60"/>
    </row>
    <row r="868" s="56" customFormat="true" ht="40" hidden="false" customHeight="true" outlineLevel="0" collapsed="false">
      <c r="A868" s="52" t="n">
        <v>866</v>
      </c>
      <c r="B868" s="57" t="s">
        <v>4284</v>
      </c>
      <c r="C868" s="60" t="s">
        <v>4283</v>
      </c>
      <c r="D868" s="60" t="n">
        <v>1987.08</v>
      </c>
      <c r="E868" s="60" t="s">
        <v>7119</v>
      </c>
      <c r="F868" s="60" t="s">
        <v>7120</v>
      </c>
      <c r="G868" s="60" t="n">
        <v>2020.1</v>
      </c>
      <c r="H868" s="60" t="s">
        <v>7209</v>
      </c>
      <c r="I868" s="60" t="s">
        <v>7205</v>
      </c>
      <c r="J868" s="60" t="n">
        <v>15716363215</v>
      </c>
      <c r="K868" s="60" t="s">
        <v>8711</v>
      </c>
      <c r="L868" s="60"/>
    </row>
    <row r="869" s="56" customFormat="true" ht="40" hidden="false" customHeight="true" outlineLevel="0" collapsed="false">
      <c r="A869" s="52" t="n">
        <v>867</v>
      </c>
      <c r="B869" s="57" t="s">
        <v>4287</v>
      </c>
      <c r="C869" s="60" t="s">
        <v>4286</v>
      </c>
      <c r="D869" s="60" t="n">
        <v>1994.03</v>
      </c>
      <c r="E869" s="60" t="s">
        <v>7119</v>
      </c>
      <c r="F869" s="60" t="s">
        <v>7120</v>
      </c>
      <c r="G869" s="60" t="n">
        <v>2020.1</v>
      </c>
      <c r="H869" s="60" t="s">
        <v>7209</v>
      </c>
      <c r="I869" s="60" t="s">
        <v>7205</v>
      </c>
      <c r="J869" s="60" t="n">
        <v>13663916800</v>
      </c>
      <c r="K869" s="60" t="s">
        <v>8712</v>
      </c>
      <c r="L869" s="60"/>
    </row>
    <row r="870" s="56" customFormat="true" ht="40" hidden="false" customHeight="true" outlineLevel="0" collapsed="false">
      <c r="A870" s="52" t="n">
        <v>868</v>
      </c>
      <c r="B870" s="57" t="s">
        <v>4290</v>
      </c>
      <c r="C870" s="60" t="s">
        <v>4289</v>
      </c>
      <c r="D870" s="60" t="n">
        <v>1977.09</v>
      </c>
      <c r="E870" s="60" t="s">
        <v>7119</v>
      </c>
      <c r="F870" s="60" t="s">
        <v>7120</v>
      </c>
      <c r="G870" s="60" t="n">
        <v>2020.1</v>
      </c>
      <c r="H870" s="60" t="s">
        <v>7209</v>
      </c>
      <c r="I870" s="60" t="s">
        <v>7205</v>
      </c>
      <c r="J870" s="60" t="n">
        <v>15565600999</v>
      </c>
      <c r="K870" s="60" t="s">
        <v>8713</v>
      </c>
      <c r="L870" s="60"/>
    </row>
    <row r="871" s="56" customFormat="true" ht="40" hidden="false" customHeight="true" outlineLevel="0" collapsed="false">
      <c r="A871" s="52" t="n">
        <v>869</v>
      </c>
      <c r="B871" s="57" t="s">
        <v>4293</v>
      </c>
      <c r="C871" s="60" t="s">
        <v>4292</v>
      </c>
      <c r="D871" s="60" t="n">
        <v>1970.02</v>
      </c>
      <c r="E871" s="60" t="s">
        <v>7119</v>
      </c>
      <c r="F871" s="60" t="s">
        <v>7120</v>
      </c>
      <c r="G871" s="60" t="n">
        <v>2020.1</v>
      </c>
      <c r="H871" s="60" t="s">
        <v>7209</v>
      </c>
      <c r="I871" s="60" t="s">
        <v>7205</v>
      </c>
      <c r="J871" s="60" t="n">
        <v>13523376655</v>
      </c>
      <c r="K871" s="60" t="s">
        <v>8714</v>
      </c>
      <c r="L871" s="60"/>
    </row>
    <row r="872" s="56" customFormat="true" ht="40" hidden="false" customHeight="true" outlineLevel="0" collapsed="false">
      <c r="A872" s="52" t="n">
        <v>870</v>
      </c>
      <c r="B872" s="57" t="s">
        <v>4296</v>
      </c>
      <c r="C872" s="60" t="s">
        <v>4295</v>
      </c>
      <c r="D872" s="60" t="n">
        <v>1974.03</v>
      </c>
      <c r="E872" s="60" t="s">
        <v>7119</v>
      </c>
      <c r="F872" s="60" t="s">
        <v>7120</v>
      </c>
      <c r="G872" s="60" t="n">
        <v>2020.1</v>
      </c>
      <c r="H872" s="60" t="s">
        <v>7209</v>
      </c>
      <c r="I872" s="60" t="s">
        <v>7205</v>
      </c>
      <c r="J872" s="60" t="n">
        <v>15538948588</v>
      </c>
      <c r="K872" s="60" t="s">
        <v>8715</v>
      </c>
      <c r="L872" s="60"/>
    </row>
    <row r="873" s="56" customFormat="true" ht="40" hidden="false" customHeight="true" outlineLevel="0" collapsed="false">
      <c r="A873" s="52" t="n">
        <v>871</v>
      </c>
      <c r="B873" s="57" t="s">
        <v>4299</v>
      </c>
      <c r="C873" s="60" t="s">
        <v>4298</v>
      </c>
      <c r="D873" s="60" t="n">
        <v>1986.02</v>
      </c>
      <c r="E873" s="60" t="s">
        <v>7119</v>
      </c>
      <c r="F873" s="60" t="s">
        <v>7120</v>
      </c>
      <c r="G873" s="60" t="n">
        <v>2020.1</v>
      </c>
      <c r="H873" s="60" t="s">
        <v>7209</v>
      </c>
      <c r="I873" s="60" t="s">
        <v>8716</v>
      </c>
      <c r="J873" s="60" t="n">
        <v>18639129527</v>
      </c>
      <c r="K873" s="60" t="s">
        <v>8717</v>
      </c>
      <c r="L873" s="60"/>
    </row>
    <row r="874" s="56" customFormat="true" ht="40" hidden="false" customHeight="true" outlineLevel="0" collapsed="false">
      <c r="A874" s="52" t="n">
        <v>872</v>
      </c>
      <c r="B874" s="57" t="s">
        <v>4301</v>
      </c>
      <c r="C874" s="60" t="s">
        <v>3915</v>
      </c>
      <c r="D874" s="60" t="n">
        <v>1970.08</v>
      </c>
      <c r="E874" s="60" t="s">
        <v>7119</v>
      </c>
      <c r="F874" s="60" t="s">
        <v>7120</v>
      </c>
      <c r="G874" s="60" t="n">
        <v>2020.1</v>
      </c>
      <c r="H874" s="60" t="s">
        <v>7209</v>
      </c>
      <c r="I874" s="60" t="s">
        <v>7205</v>
      </c>
      <c r="J874" s="60" t="n">
        <v>17530156111</v>
      </c>
      <c r="K874" s="60" t="s">
        <v>8718</v>
      </c>
      <c r="L874" s="60"/>
    </row>
    <row r="875" s="56" customFormat="true" ht="40" hidden="false" customHeight="true" outlineLevel="0" collapsed="false">
      <c r="A875" s="52" t="n">
        <v>873</v>
      </c>
      <c r="B875" s="57" t="s">
        <v>4304</v>
      </c>
      <c r="C875" s="60" t="s">
        <v>4303</v>
      </c>
      <c r="D875" s="60" t="n">
        <v>1986.05</v>
      </c>
      <c r="E875" s="60" t="s">
        <v>7119</v>
      </c>
      <c r="F875" s="60" t="s">
        <v>7120</v>
      </c>
      <c r="G875" s="60" t="n">
        <v>2020.1</v>
      </c>
      <c r="H875" s="60" t="s">
        <v>7209</v>
      </c>
      <c r="I875" s="60" t="s">
        <v>7205</v>
      </c>
      <c r="J875" s="60" t="n">
        <v>13707684779</v>
      </c>
      <c r="K875" s="60" t="s">
        <v>8719</v>
      </c>
      <c r="L875" s="60"/>
    </row>
    <row r="876" s="56" customFormat="true" ht="40" hidden="false" customHeight="true" outlineLevel="0" collapsed="false">
      <c r="A876" s="52" t="n">
        <v>874</v>
      </c>
      <c r="B876" s="57" t="s">
        <v>4307</v>
      </c>
      <c r="C876" s="60" t="s">
        <v>4306</v>
      </c>
      <c r="D876" s="60" t="n">
        <v>1971.1</v>
      </c>
      <c r="E876" s="60" t="s">
        <v>7119</v>
      </c>
      <c r="F876" s="60" t="s">
        <v>7120</v>
      </c>
      <c r="G876" s="60" t="n">
        <v>2020.1</v>
      </c>
      <c r="H876" s="60" t="s">
        <v>7209</v>
      </c>
      <c r="I876" s="60" t="s">
        <v>7205</v>
      </c>
      <c r="J876" s="60" t="n">
        <v>15139141439</v>
      </c>
      <c r="K876" s="60" t="s">
        <v>8720</v>
      </c>
      <c r="L876" s="60"/>
    </row>
    <row r="877" s="56" customFormat="true" ht="40" hidden="false" customHeight="true" outlineLevel="0" collapsed="false">
      <c r="A877" s="52" t="n">
        <v>875</v>
      </c>
      <c r="B877" s="57" t="s">
        <v>4310</v>
      </c>
      <c r="C877" s="60" t="s">
        <v>4309</v>
      </c>
      <c r="D877" s="60" t="n">
        <v>1961.01</v>
      </c>
      <c r="E877" s="60" t="s">
        <v>7119</v>
      </c>
      <c r="F877" s="60" t="s">
        <v>7120</v>
      </c>
      <c r="G877" s="60" t="n">
        <v>2020.1</v>
      </c>
      <c r="H877" s="60" t="s">
        <v>7209</v>
      </c>
      <c r="I877" s="60" t="s">
        <v>7205</v>
      </c>
      <c r="J877" s="60" t="n">
        <v>13462880268</v>
      </c>
      <c r="K877" s="60" t="s">
        <v>8721</v>
      </c>
      <c r="L877" s="60"/>
    </row>
    <row r="878" s="56" customFormat="true" ht="40" hidden="false" customHeight="true" outlineLevel="0" collapsed="false">
      <c r="A878" s="52" t="n">
        <v>876</v>
      </c>
      <c r="B878" s="57" t="s">
        <v>4313</v>
      </c>
      <c r="C878" s="60" t="s">
        <v>4312</v>
      </c>
      <c r="D878" s="60" t="n">
        <v>1979.05</v>
      </c>
      <c r="E878" s="60" t="s">
        <v>7119</v>
      </c>
      <c r="F878" s="60" t="s">
        <v>7120</v>
      </c>
      <c r="G878" s="60" t="n">
        <v>2020.1</v>
      </c>
      <c r="H878" s="60" t="s">
        <v>7209</v>
      </c>
      <c r="I878" s="60" t="s">
        <v>8093</v>
      </c>
      <c r="J878" s="60" t="n">
        <v>15978744388</v>
      </c>
      <c r="K878" s="60" t="s">
        <v>5724</v>
      </c>
      <c r="L878" s="60"/>
    </row>
    <row r="879" s="56" customFormat="true" ht="40" hidden="false" customHeight="true" outlineLevel="0" collapsed="false">
      <c r="A879" s="52" t="n">
        <v>877</v>
      </c>
      <c r="B879" s="57" t="s">
        <v>4316</v>
      </c>
      <c r="C879" s="60" t="s">
        <v>4315</v>
      </c>
      <c r="D879" s="60" t="n">
        <v>1969.12</v>
      </c>
      <c r="E879" s="60" t="s">
        <v>7119</v>
      </c>
      <c r="F879" s="60" t="s">
        <v>7120</v>
      </c>
      <c r="G879" s="60" t="n">
        <v>2020.1</v>
      </c>
      <c r="H879" s="60" t="s">
        <v>7209</v>
      </c>
      <c r="I879" s="60" t="s">
        <v>7205</v>
      </c>
      <c r="J879" s="60" t="n">
        <v>15893040065</v>
      </c>
      <c r="K879" s="60" t="s">
        <v>8722</v>
      </c>
      <c r="L879" s="60"/>
    </row>
    <row r="880" s="56" customFormat="true" ht="40" hidden="false" customHeight="true" outlineLevel="0" collapsed="false">
      <c r="A880" s="52" t="n">
        <v>878</v>
      </c>
      <c r="B880" s="57" t="s">
        <v>2655</v>
      </c>
      <c r="C880" s="60" t="s">
        <v>4318</v>
      </c>
      <c r="D880" s="60" t="n">
        <v>1968.04</v>
      </c>
      <c r="E880" s="60" t="s">
        <v>7119</v>
      </c>
      <c r="F880" s="60" t="s">
        <v>7120</v>
      </c>
      <c r="G880" s="60" t="n">
        <v>2020.1</v>
      </c>
      <c r="H880" s="60" t="s">
        <v>7209</v>
      </c>
      <c r="I880" s="60" t="s">
        <v>7205</v>
      </c>
      <c r="J880" s="60" t="n">
        <v>13569112305</v>
      </c>
      <c r="K880" s="60" t="s">
        <v>8723</v>
      </c>
      <c r="L880" s="60"/>
    </row>
    <row r="881" s="56" customFormat="true" ht="40" hidden="false" customHeight="true" outlineLevel="0" collapsed="false">
      <c r="A881" s="52" t="n">
        <v>879</v>
      </c>
      <c r="B881" s="57" t="s">
        <v>4321</v>
      </c>
      <c r="C881" s="60" t="s">
        <v>4320</v>
      </c>
      <c r="D881" s="60" t="n">
        <v>1976.06</v>
      </c>
      <c r="E881" s="60" t="s">
        <v>7119</v>
      </c>
      <c r="F881" s="60" t="s">
        <v>7120</v>
      </c>
      <c r="G881" s="60" t="n">
        <v>2020.1</v>
      </c>
      <c r="H881" s="60" t="s">
        <v>7209</v>
      </c>
      <c r="I881" s="60" t="s">
        <v>7931</v>
      </c>
      <c r="J881" s="60" t="n">
        <v>18790219888</v>
      </c>
      <c r="K881" s="60" t="s">
        <v>8724</v>
      </c>
      <c r="L881" s="60"/>
    </row>
    <row r="882" s="56" customFormat="true" ht="40" hidden="false" customHeight="true" outlineLevel="0" collapsed="false">
      <c r="A882" s="52" t="n">
        <v>880</v>
      </c>
      <c r="B882" s="57" t="s">
        <v>4324</v>
      </c>
      <c r="C882" s="60" t="s">
        <v>4323</v>
      </c>
      <c r="D882" s="60" t="n">
        <v>1995.08</v>
      </c>
      <c r="E882" s="60" t="s">
        <v>7119</v>
      </c>
      <c r="F882" s="60" t="s">
        <v>7120</v>
      </c>
      <c r="G882" s="60" t="n">
        <v>2020.1</v>
      </c>
      <c r="H882" s="60" t="s">
        <v>7209</v>
      </c>
      <c r="I882" s="60" t="s">
        <v>7205</v>
      </c>
      <c r="J882" s="60" t="n">
        <v>18539127378</v>
      </c>
      <c r="K882" s="60" t="s">
        <v>8725</v>
      </c>
      <c r="L882" s="60"/>
    </row>
    <row r="883" s="56" customFormat="true" ht="40" hidden="false" customHeight="true" outlineLevel="0" collapsed="false">
      <c r="A883" s="52" t="n">
        <v>881</v>
      </c>
      <c r="B883" s="60" t="s">
        <v>8726</v>
      </c>
      <c r="C883" s="60" t="s">
        <v>219</v>
      </c>
      <c r="D883" s="60" t="n">
        <v>1980.04</v>
      </c>
      <c r="E883" s="60" t="s">
        <v>7119</v>
      </c>
      <c r="F883" s="60" t="s">
        <v>7120</v>
      </c>
      <c r="G883" s="60" t="n">
        <v>2020.1</v>
      </c>
      <c r="H883" s="60" t="s">
        <v>7197</v>
      </c>
      <c r="I883" s="60" t="s">
        <v>7879</v>
      </c>
      <c r="J883" s="60" t="n">
        <v>13782863417</v>
      </c>
      <c r="K883" s="60" t="s">
        <v>8712</v>
      </c>
      <c r="L883" s="60"/>
    </row>
    <row r="884" s="56" customFormat="true" ht="40" hidden="false" customHeight="true" outlineLevel="0" collapsed="false">
      <c r="A884" s="52" t="n">
        <v>882</v>
      </c>
      <c r="B884" s="60" t="s">
        <v>8727</v>
      </c>
      <c r="C884" s="60" t="s">
        <v>219</v>
      </c>
      <c r="D884" s="60" t="n">
        <v>1970.1</v>
      </c>
      <c r="E884" s="60" t="s">
        <v>7119</v>
      </c>
      <c r="F884" s="60" t="s">
        <v>7120</v>
      </c>
      <c r="G884" s="60" t="n">
        <v>2020.1</v>
      </c>
      <c r="H884" s="60" t="s">
        <v>7197</v>
      </c>
      <c r="I884" s="60" t="s">
        <v>7931</v>
      </c>
      <c r="J884" s="60" t="n">
        <v>13849528268</v>
      </c>
      <c r="K884" s="60" t="s">
        <v>8712</v>
      </c>
      <c r="L884" s="60"/>
    </row>
    <row r="885" s="56" customFormat="true" ht="40" hidden="false" customHeight="true" outlineLevel="0" collapsed="false">
      <c r="A885" s="52" t="n">
        <v>883</v>
      </c>
      <c r="B885" s="60" t="s">
        <v>8728</v>
      </c>
      <c r="C885" s="60" t="s">
        <v>222</v>
      </c>
      <c r="D885" s="61" t="s">
        <v>8729</v>
      </c>
      <c r="E885" s="60" t="s">
        <v>7119</v>
      </c>
      <c r="F885" s="60" t="s">
        <v>7282</v>
      </c>
      <c r="G885" s="60" t="n">
        <v>2021</v>
      </c>
      <c r="H885" s="60" t="s">
        <v>7294</v>
      </c>
      <c r="I885" s="60" t="s">
        <v>7640</v>
      </c>
      <c r="J885" s="60" t="n">
        <v>13949668581</v>
      </c>
      <c r="K885" s="60" t="s">
        <v>224</v>
      </c>
      <c r="L885" s="60"/>
    </row>
    <row r="886" s="56" customFormat="true" ht="40" hidden="false" customHeight="true" outlineLevel="0" collapsed="false">
      <c r="A886" s="52" t="n">
        <v>884</v>
      </c>
      <c r="B886" s="60" t="s">
        <v>8730</v>
      </c>
      <c r="C886" s="60" t="s">
        <v>222</v>
      </c>
      <c r="D886" s="61" t="s">
        <v>8731</v>
      </c>
      <c r="E886" s="60" t="s">
        <v>7119</v>
      </c>
      <c r="F886" s="60" t="s">
        <v>7282</v>
      </c>
      <c r="G886" s="60" t="n">
        <v>2021</v>
      </c>
      <c r="H886" s="60" t="s">
        <v>7294</v>
      </c>
      <c r="I886" s="60" t="s">
        <v>8615</v>
      </c>
      <c r="J886" s="60" t="n">
        <v>18530185588</v>
      </c>
      <c r="K886" s="60" t="s">
        <v>224</v>
      </c>
      <c r="L886" s="60"/>
    </row>
    <row r="887" s="56" customFormat="true" ht="40" hidden="false" customHeight="true" outlineLevel="0" collapsed="false">
      <c r="A887" s="52" t="n">
        <v>885</v>
      </c>
      <c r="B887" s="60" t="s">
        <v>3367</v>
      </c>
      <c r="C887" s="60" t="s">
        <v>2703</v>
      </c>
      <c r="D887" s="61" t="s">
        <v>8732</v>
      </c>
      <c r="E887" s="60" t="s">
        <v>7119</v>
      </c>
      <c r="F887" s="60" t="s">
        <v>7282</v>
      </c>
      <c r="G887" s="60" t="n">
        <v>2018</v>
      </c>
      <c r="H887" s="60" t="s">
        <v>7294</v>
      </c>
      <c r="I887" s="60" t="s">
        <v>7205</v>
      </c>
      <c r="J887" s="60" t="n">
        <v>18625883878</v>
      </c>
      <c r="K887" s="60" t="s">
        <v>5271</v>
      </c>
      <c r="L887" s="60"/>
    </row>
    <row r="888" s="56" customFormat="true" ht="40" hidden="false" customHeight="true" outlineLevel="0" collapsed="false">
      <c r="A888" s="52" t="n">
        <v>886</v>
      </c>
      <c r="B888" s="60" t="s">
        <v>8733</v>
      </c>
      <c r="C888" s="60" t="s">
        <v>4362</v>
      </c>
      <c r="D888" s="61" t="s">
        <v>8734</v>
      </c>
      <c r="E888" s="60" t="s">
        <v>7119</v>
      </c>
      <c r="F888" s="60" t="s">
        <v>7282</v>
      </c>
      <c r="G888" s="60" t="n">
        <v>2018</v>
      </c>
      <c r="H888" s="60" t="s">
        <v>7294</v>
      </c>
      <c r="I888" s="60" t="s">
        <v>7203</v>
      </c>
      <c r="J888" s="60" t="n">
        <v>18236872859</v>
      </c>
      <c r="K888" s="60" t="s">
        <v>8735</v>
      </c>
      <c r="L888" s="60"/>
    </row>
    <row r="889" s="56" customFormat="true" ht="40" hidden="false" customHeight="true" outlineLevel="0" collapsed="false">
      <c r="A889" s="52" t="n">
        <v>887</v>
      </c>
      <c r="B889" s="60" t="s">
        <v>8736</v>
      </c>
      <c r="C889" s="60" t="s">
        <v>4373</v>
      </c>
      <c r="D889" s="61" t="s">
        <v>8737</v>
      </c>
      <c r="E889" s="60" t="s">
        <v>7119</v>
      </c>
      <c r="F889" s="60" t="s">
        <v>7282</v>
      </c>
      <c r="G889" s="60" t="n">
        <v>2018</v>
      </c>
      <c r="H889" s="60" t="s">
        <v>7294</v>
      </c>
      <c r="I889" s="60" t="s">
        <v>7210</v>
      </c>
      <c r="J889" s="60" t="n">
        <v>13462897970</v>
      </c>
      <c r="K889" s="60" t="s">
        <v>8738</v>
      </c>
      <c r="L889" s="60"/>
    </row>
    <row r="890" s="56" customFormat="true" ht="40" hidden="false" customHeight="true" outlineLevel="0" collapsed="false">
      <c r="A890" s="52" t="n">
        <v>888</v>
      </c>
      <c r="B890" s="60" t="s">
        <v>8739</v>
      </c>
      <c r="C890" s="60" t="s">
        <v>3113</v>
      </c>
      <c r="D890" s="61" t="s">
        <v>8740</v>
      </c>
      <c r="E890" s="60" t="s">
        <v>7119</v>
      </c>
      <c r="F890" s="60" t="s">
        <v>7282</v>
      </c>
      <c r="G890" s="60" t="n">
        <v>2018</v>
      </c>
      <c r="H890" s="60" t="s">
        <v>7294</v>
      </c>
      <c r="I890" s="60" t="s">
        <v>7205</v>
      </c>
      <c r="J890" s="60" t="n">
        <v>13693910569</v>
      </c>
      <c r="K890" s="60" t="s">
        <v>8708</v>
      </c>
      <c r="L890" s="60"/>
    </row>
    <row r="891" s="56" customFormat="true" ht="40" hidden="false" customHeight="true" outlineLevel="0" collapsed="false">
      <c r="A891" s="52" t="n">
        <v>889</v>
      </c>
      <c r="B891" s="60" t="s">
        <v>8741</v>
      </c>
      <c r="C891" s="60" t="s">
        <v>4376</v>
      </c>
      <c r="D891" s="61" t="s">
        <v>8742</v>
      </c>
      <c r="E891" s="60" t="s">
        <v>7119</v>
      </c>
      <c r="F891" s="60" t="s">
        <v>7282</v>
      </c>
      <c r="G891" s="60" t="n">
        <v>2018</v>
      </c>
      <c r="H891" s="60" t="s">
        <v>7294</v>
      </c>
      <c r="I891" s="60" t="s">
        <v>7205</v>
      </c>
      <c r="J891" s="60" t="n">
        <v>15993731698</v>
      </c>
      <c r="K891" s="60" t="s">
        <v>8743</v>
      </c>
      <c r="L891" s="60"/>
    </row>
    <row r="892" s="56" customFormat="true" ht="40" hidden="false" customHeight="true" outlineLevel="0" collapsed="false">
      <c r="A892" s="52" t="n">
        <v>890</v>
      </c>
      <c r="B892" s="60" t="s">
        <v>8744</v>
      </c>
      <c r="C892" s="60" t="s">
        <v>8745</v>
      </c>
      <c r="D892" s="61" t="s">
        <v>8746</v>
      </c>
      <c r="E892" s="60" t="s">
        <v>7119</v>
      </c>
      <c r="F892" s="60" t="s">
        <v>7282</v>
      </c>
      <c r="G892" s="60" t="n">
        <v>2018</v>
      </c>
      <c r="H892" s="60" t="s">
        <v>7294</v>
      </c>
      <c r="I892" s="60" t="s">
        <v>7203</v>
      </c>
      <c r="J892" s="60" t="n">
        <v>13949681705</v>
      </c>
      <c r="K892" s="60" t="s">
        <v>8747</v>
      </c>
      <c r="L892" s="60"/>
    </row>
    <row r="893" s="56" customFormat="true" ht="40" hidden="false" customHeight="true" outlineLevel="0" collapsed="false">
      <c r="A893" s="52" t="n">
        <v>891</v>
      </c>
      <c r="B893" s="60" t="s">
        <v>8748</v>
      </c>
      <c r="C893" s="60" t="s">
        <v>8749</v>
      </c>
      <c r="D893" s="61" t="s">
        <v>8750</v>
      </c>
      <c r="E893" s="60" t="s">
        <v>7119</v>
      </c>
      <c r="F893" s="60" t="s">
        <v>7282</v>
      </c>
      <c r="G893" s="60" t="n">
        <v>2018</v>
      </c>
      <c r="H893" s="60" t="s">
        <v>7294</v>
      </c>
      <c r="I893" s="60" t="s">
        <v>7203</v>
      </c>
      <c r="J893" s="60" t="n">
        <v>13693915778</v>
      </c>
      <c r="K893" s="60" t="s">
        <v>8751</v>
      </c>
      <c r="L893" s="60"/>
    </row>
    <row r="894" s="56" customFormat="true" ht="40" hidden="false" customHeight="true" outlineLevel="0" collapsed="false">
      <c r="A894" s="52" t="n">
        <v>892</v>
      </c>
      <c r="B894" s="60" t="s">
        <v>8752</v>
      </c>
      <c r="C894" s="60" t="s">
        <v>4370</v>
      </c>
      <c r="D894" s="61" t="s">
        <v>8753</v>
      </c>
      <c r="E894" s="60" t="s">
        <v>7119</v>
      </c>
      <c r="F894" s="60" t="s">
        <v>7282</v>
      </c>
      <c r="G894" s="60" t="n">
        <v>2018</v>
      </c>
      <c r="H894" s="60" t="s">
        <v>7294</v>
      </c>
      <c r="I894" s="60" t="s">
        <v>7210</v>
      </c>
      <c r="J894" s="60" t="n">
        <v>13849525089</v>
      </c>
      <c r="K894" s="60" t="s">
        <v>8754</v>
      </c>
      <c r="L894" s="60"/>
    </row>
    <row r="895" s="56" customFormat="true" ht="40" hidden="false" customHeight="true" outlineLevel="0" collapsed="false">
      <c r="A895" s="52" t="n">
        <v>893</v>
      </c>
      <c r="B895" s="60" t="s">
        <v>8755</v>
      </c>
      <c r="C895" s="60" t="s">
        <v>4344</v>
      </c>
      <c r="D895" s="61" t="s">
        <v>8756</v>
      </c>
      <c r="E895" s="60" t="s">
        <v>7119</v>
      </c>
      <c r="F895" s="60" t="s">
        <v>7282</v>
      </c>
      <c r="G895" s="60" t="n">
        <v>2018</v>
      </c>
      <c r="H895" s="60" t="s">
        <v>7294</v>
      </c>
      <c r="I895" s="60" t="s">
        <v>7205</v>
      </c>
      <c r="J895" s="60" t="n">
        <v>13839197491</v>
      </c>
      <c r="K895" s="60" t="s">
        <v>8757</v>
      </c>
      <c r="L895" s="60"/>
    </row>
    <row r="896" s="56" customFormat="true" ht="40" hidden="false" customHeight="true" outlineLevel="0" collapsed="false">
      <c r="A896" s="52" t="n">
        <v>894</v>
      </c>
      <c r="B896" s="60" t="s">
        <v>8758</v>
      </c>
      <c r="C896" s="60" t="s">
        <v>8759</v>
      </c>
      <c r="D896" s="61" t="s">
        <v>8760</v>
      </c>
      <c r="E896" s="60" t="s">
        <v>7119</v>
      </c>
      <c r="F896" s="60" t="s">
        <v>7282</v>
      </c>
      <c r="G896" s="60" t="n">
        <v>2018</v>
      </c>
      <c r="H896" s="60" t="s">
        <v>7294</v>
      </c>
      <c r="I896" s="60" t="s">
        <v>7205</v>
      </c>
      <c r="J896" s="60" t="n">
        <v>13782793648</v>
      </c>
      <c r="K896" s="60" t="s">
        <v>8761</v>
      </c>
      <c r="L896" s="60"/>
    </row>
    <row r="897" s="56" customFormat="true" ht="40" hidden="false" customHeight="true" outlineLevel="0" collapsed="false">
      <c r="A897" s="52" t="n">
        <v>895</v>
      </c>
      <c r="B897" s="60" t="s">
        <v>8762</v>
      </c>
      <c r="C897" s="60" t="s">
        <v>4330</v>
      </c>
      <c r="D897" s="61" t="s">
        <v>8763</v>
      </c>
      <c r="E897" s="60" t="s">
        <v>7119</v>
      </c>
      <c r="F897" s="60" t="s">
        <v>7282</v>
      </c>
      <c r="G897" s="60" t="n">
        <v>2018</v>
      </c>
      <c r="H897" s="60" t="s">
        <v>7294</v>
      </c>
      <c r="I897" s="60" t="s">
        <v>7695</v>
      </c>
      <c r="J897" s="60" t="n">
        <v>13782659873</v>
      </c>
      <c r="K897" s="60" t="s">
        <v>8764</v>
      </c>
      <c r="L897" s="60"/>
    </row>
    <row r="898" s="56" customFormat="true" ht="40" hidden="false" customHeight="true" outlineLevel="0" collapsed="false">
      <c r="A898" s="52" t="n">
        <v>896</v>
      </c>
      <c r="B898" s="60" t="s">
        <v>8765</v>
      </c>
      <c r="C898" s="60" t="s">
        <v>8766</v>
      </c>
      <c r="D898" s="61" t="s">
        <v>8767</v>
      </c>
      <c r="E898" s="60" t="s">
        <v>7119</v>
      </c>
      <c r="F898" s="60" t="s">
        <v>7282</v>
      </c>
      <c r="G898" s="60" t="n">
        <v>2018</v>
      </c>
      <c r="H898" s="60" t="s">
        <v>7294</v>
      </c>
      <c r="I898" s="60" t="s">
        <v>7205</v>
      </c>
      <c r="J898" s="60" t="n">
        <v>15978745860</v>
      </c>
      <c r="K898" s="60" t="s">
        <v>8768</v>
      </c>
      <c r="L898" s="60"/>
    </row>
    <row r="899" s="56" customFormat="true" ht="40" hidden="false" customHeight="true" outlineLevel="0" collapsed="false">
      <c r="A899" s="52" t="n">
        <v>897</v>
      </c>
      <c r="B899" s="60" t="s">
        <v>8769</v>
      </c>
      <c r="C899" s="60" t="s">
        <v>6186</v>
      </c>
      <c r="D899" s="61" t="s">
        <v>8770</v>
      </c>
      <c r="E899" s="60" t="s">
        <v>7119</v>
      </c>
      <c r="F899" s="60" t="s">
        <v>7282</v>
      </c>
      <c r="G899" s="60" t="n">
        <v>2018</v>
      </c>
      <c r="H899" s="60" t="s">
        <v>7294</v>
      </c>
      <c r="I899" s="60" t="s">
        <v>7203</v>
      </c>
      <c r="J899" s="60" t="n">
        <v>15093711291</v>
      </c>
      <c r="K899" s="60" t="s">
        <v>6188</v>
      </c>
      <c r="L899" s="60"/>
    </row>
    <row r="900" s="56" customFormat="true" ht="40" hidden="false" customHeight="true" outlineLevel="0" collapsed="false">
      <c r="A900" s="52" t="n">
        <v>898</v>
      </c>
      <c r="B900" s="60" t="s">
        <v>8771</v>
      </c>
      <c r="C900" s="60" t="s">
        <v>8772</v>
      </c>
      <c r="D900" s="61" t="s">
        <v>8773</v>
      </c>
      <c r="E900" s="60" t="s">
        <v>7119</v>
      </c>
      <c r="F900" s="60" t="s">
        <v>7282</v>
      </c>
      <c r="G900" s="60" t="n">
        <v>2018</v>
      </c>
      <c r="H900" s="60" t="s">
        <v>7294</v>
      </c>
      <c r="I900" s="60" t="s">
        <v>7210</v>
      </c>
      <c r="J900" s="60" t="n">
        <v>13619853113</v>
      </c>
      <c r="K900" s="60" t="s">
        <v>8774</v>
      </c>
      <c r="L900" s="60"/>
    </row>
    <row r="901" s="56" customFormat="true" ht="40" hidden="false" customHeight="true" outlineLevel="0" collapsed="false">
      <c r="A901" s="52" t="n">
        <v>899</v>
      </c>
      <c r="B901" s="60" t="s">
        <v>8775</v>
      </c>
      <c r="C901" s="60" t="s">
        <v>4400</v>
      </c>
      <c r="D901" s="61" t="s">
        <v>8776</v>
      </c>
      <c r="E901" s="60" t="s">
        <v>7119</v>
      </c>
      <c r="F901" s="60" t="s">
        <v>7282</v>
      </c>
      <c r="G901" s="60" t="n">
        <v>2018</v>
      </c>
      <c r="H901" s="60" t="s">
        <v>7294</v>
      </c>
      <c r="I901" s="60" t="s">
        <v>7205</v>
      </c>
      <c r="J901" s="60" t="n">
        <v>13137930849</v>
      </c>
      <c r="K901" s="60" t="s">
        <v>8777</v>
      </c>
      <c r="L901" s="60"/>
    </row>
    <row r="902" s="56" customFormat="true" ht="40" hidden="false" customHeight="true" outlineLevel="0" collapsed="false">
      <c r="A902" s="52" t="n">
        <v>900</v>
      </c>
      <c r="B902" s="60" t="s">
        <v>8778</v>
      </c>
      <c r="C902" s="60" t="s">
        <v>4341</v>
      </c>
      <c r="D902" s="61" t="s">
        <v>8779</v>
      </c>
      <c r="E902" s="60" t="s">
        <v>7119</v>
      </c>
      <c r="F902" s="60" t="s">
        <v>7282</v>
      </c>
      <c r="G902" s="60" t="n">
        <v>2018</v>
      </c>
      <c r="H902" s="60" t="s">
        <v>7294</v>
      </c>
      <c r="I902" s="60" t="s">
        <v>7210</v>
      </c>
      <c r="J902" s="60" t="n">
        <v>13124057108</v>
      </c>
      <c r="K902" s="60" t="s">
        <v>8780</v>
      </c>
      <c r="L902" s="60"/>
    </row>
    <row r="903" s="56" customFormat="true" ht="40" hidden="false" customHeight="true" outlineLevel="0" collapsed="false">
      <c r="A903" s="52" t="n">
        <v>901</v>
      </c>
      <c r="B903" s="60" t="s">
        <v>8781</v>
      </c>
      <c r="C903" s="60" t="s">
        <v>4367</v>
      </c>
      <c r="D903" s="61" t="s">
        <v>8782</v>
      </c>
      <c r="E903" s="60" t="s">
        <v>7119</v>
      </c>
      <c r="F903" s="60" t="s">
        <v>7282</v>
      </c>
      <c r="G903" s="60" t="n">
        <v>2018</v>
      </c>
      <c r="H903" s="60" t="s">
        <v>7294</v>
      </c>
      <c r="I903" s="60" t="s">
        <v>7203</v>
      </c>
      <c r="J903" s="60" t="n">
        <v>13782615207</v>
      </c>
      <c r="K903" s="60" t="s">
        <v>8783</v>
      </c>
      <c r="L903" s="60"/>
    </row>
    <row r="904" s="56" customFormat="true" ht="40" hidden="false" customHeight="true" outlineLevel="0" collapsed="false">
      <c r="A904" s="52" t="n">
        <v>902</v>
      </c>
      <c r="B904" s="60" t="s">
        <v>8784</v>
      </c>
      <c r="C904" s="60" t="s">
        <v>8785</v>
      </c>
      <c r="D904" s="61" t="s">
        <v>8786</v>
      </c>
      <c r="E904" s="60" t="s">
        <v>7119</v>
      </c>
      <c r="F904" s="60" t="s">
        <v>7282</v>
      </c>
      <c r="G904" s="60" t="n">
        <v>2018</v>
      </c>
      <c r="H904" s="60" t="s">
        <v>7294</v>
      </c>
      <c r="I904" s="60" t="s">
        <v>7205</v>
      </c>
      <c r="J904" s="60" t="n">
        <v>15138072687</v>
      </c>
      <c r="K904" s="60" t="s">
        <v>8787</v>
      </c>
      <c r="L904" s="60"/>
    </row>
    <row r="905" s="56" customFormat="true" ht="40" hidden="false" customHeight="true" outlineLevel="0" collapsed="false">
      <c r="A905" s="52" t="n">
        <v>903</v>
      </c>
      <c r="B905" s="60" t="s">
        <v>8788</v>
      </c>
      <c r="C905" s="60" t="s">
        <v>8789</v>
      </c>
      <c r="D905" s="61" t="s">
        <v>8790</v>
      </c>
      <c r="E905" s="60" t="s">
        <v>7119</v>
      </c>
      <c r="F905" s="60" t="s">
        <v>7282</v>
      </c>
      <c r="G905" s="60" t="n">
        <v>2018</v>
      </c>
      <c r="H905" s="60" t="s">
        <v>7294</v>
      </c>
      <c r="I905" s="60" t="s">
        <v>7695</v>
      </c>
      <c r="J905" s="60" t="n">
        <v>15538947474</v>
      </c>
      <c r="K905" s="60" t="s">
        <v>8791</v>
      </c>
      <c r="L905" s="60"/>
    </row>
    <row r="906" s="56" customFormat="true" ht="40" hidden="false" customHeight="true" outlineLevel="0" collapsed="false">
      <c r="A906" s="52" t="n">
        <v>904</v>
      </c>
      <c r="B906" s="60" t="s">
        <v>8792</v>
      </c>
      <c r="C906" s="60" t="s">
        <v>4391</v>
      </c>
      <c r="D906" s="61" t="s">
        <v>8793</v>
      </c>
      <c r="E906" s="60" t="s">
        <v>7119</v>
      </c>
      <c r="F906" s="60" t="s">
        <v>7282</v>
      </c>
      <c r="G906" s="60" t="n">
        <v>2018</v>
      </c>
      <c r="H906" s="60" t="s">
        <v>7294</v>
      </c>
      <c r="I906" s="60" t="s">
        <v>7205</v>
      </c>
      <c r="J906" s="60" t="n">
        <v>13203903287</v>
      </c>
      <c r="K906" s="60" t="s">
        <v>4723</v>
      </c>
      <c r="L906" s="60"/>
    </row>
    <row r="907" s="56" customFormat="true" ht="40" hidden="false" customHeight="true" outlineLevel="0" collapsed="false">
      <c r="A907" s="52" t="n">
        <v>905</v>
      </c>
      <c r="B907" s="60" t="s">
        <v>8794</v>
      </c>
      <c r="C907" s="60" t="s">
        <v>4356</v>
      </c>
      <c r="D907" s="61" t="s">
        <v>8795</v>
      </c>
      <c r="E907" s="60" t="s">
        <v>7119</v>
      </c>
      <c r="F907" s="60" t="s">
        <v>7282</v>
      </c>
      <c r="G907" s="60" t="n">
        <v>2014</v>
      </c>
      <c r="H907" s="60" t="s">
        <v>7294</v>
      </c>
      <c r="I907" s="60" t="s">
        <v>7203</v>
      </c>
      <c r="J907" s="60" t="n">
        <v>13782600297</v>
      </c>
      <c r="K907" s="60" t="s">
        <v>8796</v>
      </c>
      <c r="L907" s="60"/>
    </row>
    <row r="908" s="56" customFormat="true" ht="40" hidden="false" customHeight="true" outlineLevel="0" collapsed="false">
      <c r="A908" s="52" t="n">
        <v>906</v>
      </c>
      <c r="B908" s="60" t="s">
        <v>8797</v>
      </c>
      <c r="C908" s="60" t="s">
        <v>4327</v>
      </c>
      <c r="D908" s="61" t="s">
        <v>8798</v>
      </c>
      <c r="E908" s="60" t="s">
        <v>7119</v>
      </c>
      <c r="F908" s="60" t="s">
        <v>7282</v>
      </c>
      <c r="G908" s="60" t="n">
        <v>2018</v>
      </c>
      <c r="H908" s="60" t="s">
        <v>7294</v>
      </c>
      <c r="I908" s="60" t="s">
        <v>7205</v>
      </c>
      <c r="J908" s="60" t="n">
        <v>18336898366</v>
      </c>
      <c r="K908" s="60" t="s">
        <v>8799</v>
      </c>
      <c r="L908" s="60"/>
    </row>
    <row r="909" s="56" customFormat="true" ht="40" hidden="false" customHeight="true" outlineLevel="0" collapsed="false">
      <c r="A909" s="52" t="n">
        <v>907</v>
      </c>
      <c r="B909" s="60" t="s">
        <v>8800</v>
      </c>
      <c r="C909" s="60" t="s">
        <v>4338</v>
      </c>
      <c r="D909" s="61" t="s">
        <v>8801</v>
      </c>
      <c r="E909" s="60" t="s">
        <v>7119</v>
      </c>
      <c r="F909" s="60" t="s">
        <v>7282</v>
      </c>
      <c r="G909" s="60" t="n">
        <v>2018</v>
      </c>
      <c r="H909" s="60" t="s">
        <v>7294</v>
      </c>
      <c r="I909" s="60" t="s">
        <v>7205</v>
      </c>
      <c r="J909" s="60" t="n">
        <v>13782637295</v>
      </c>
      <c r="K909" s="60" t="s">
        <v>5713</v>
      </c>
      <c r="L909" s="60"/>
    </row>
    <row r="910" s="56" customFormat="true" ht="40" hidden="false" customHeight="true" outlineLevel="0" collapsed="false">
      <c r="A910" s="52" t="n">
        <v>908</v>
      </c>
      <c r="B910" s="60" t="s">
        <v>8802</v>
      </c>
      <c r="C910" s="60" t="s">
        <v>4359</v>
      </c>
      <c r="D910" s="61" t="s">
        <v>8803</v>
      </c>
      <c r="E910" s="60" t="s">
        <v>7119</v>
      </c>
      <c r="F910" s="60" t="s">
        <v>7282</v>
      </c>
      <c r="G910" s="60" t="n">
        <v>2018</v>
      </c>
      <c r="H910" s="60" t="s">
        <v>7294</v>
      </c>
      <c r="I910" s="60" t="s">
        <v>7203</v>
      </c>
      <c r="J910" s="60" t="n">
        <v>13569136046</v>
      </c>
      <c r="K910" s="60" t="s">
        <v>8804</v>
      </c>
      <c r="L910" s="60"/>
    </row>
    <row r="911" s="56" customFormat="true" ht="40" hidden="false" customHeight="true" outlineLevel="0" collapsed="false">
      <c r="A911" s="52" t="n">
        <v>909</v>
      </c>
      <c r="B911" s="60" t="s">
        <v>8805</v>
      </c>
      <c r="C911" s="60" t="s">
        <v>4385</v>
      </c>
      <c r="D911" s="61" t="s">
        <v>8806</v>
      </c>
      <c r="E911" s="60" t="s">
        <v>7119</v>
      </c>
      <c r="F911" s="60" t="s">
        <v>7282</v>
      </c>
      <c r="G911" s="60" t="n">
        <v>2018</v>
      </c>
      <c r="H911" s="60" t="s">
        <v>7294</v>
      </c>
      <c r="I911" s="60" t="s">
        <v>7210</v>
      </c>
      <c r="J911" s="60" t="n">
        <v>13782863122</v>
      </c>
      <c r="K911" s="60" t="s">
        <v>8807</v>
      </c>
      <c r="L911" s="60"/>
    </row>
    <row r="912" s="56" customFormat="true" ht="40" hidden="false" customHeight="true" outlineLevel="0" collapsed="false">
      <c r="A912" s="52" t="n">
        <v>910</v>
      </c>
      <c r="B912" s="60" t="s">
        <v>8808</v>
      </c>
      <c r="C912" s="60" t="s">
        <v>4353</v>
      </c>
      <c r="D912" s="61" t="s">
        <v>8809</v>
      </c>
      <c r="E912" s="60" t="s">
        <v>7119</v>
      </c>
      <c r="F912" s="60" t="s">
        <v>7282</v>
      </c>
      <c r="G912" s="60" t="n">
        <v>2018</v>
      </c>
      <c r="H912" s="60" t="s">
        <v>7294</v>
      </c>
      <c r="I912" s="60" t="s">
        <v>7205</v>
      </c>
      <c r="J912" s="60" t="n">
        <v>15138047885</v>
      </c>
      <c r="K912" s="60" t="s">
        <v>8810</v>
      </c>
      <c r="L912" s="60"/>
    </row>
    <row r="913" s="56" customFormat="true" ht="40" hidden="false" customHeight="true" outlineLevel="0" collapsed="false">
      <c r="A913" s="52" t="n">
        <v>911</v>
      </c>
      <c r="B913" s="60" t="s">
        <v>8811</v>
      </c>
      <c r="C913" s="60" t="s">
        <v>4403</v>
      </c>
      <c r="D913" s="61" t="s">
        <v>8812</v>
      </c>
      <c r="E913" s="60" t="s">
        <v>7119</v>
      </c>
      <c r="F913" s="60" t="s">
        <v>7282</v>
      </c>
      <c r="G913" s="60" t="n">
        <v>2018</v>
      </c>
      <c r="H913" s="60" t="s">
        <v>7294</v>
      </c>
      <c r="I913" s="60" t="s">
        <v>7205</v>
      </c>
      <c r="J913" s="60" t="n">
        <v>13403918957</v>
      </c>
      <c r="K913" s="60" t="s">
        <v>8813</v>
      </c>
      <c r="L913" s="60"/>
    </row>
    <row r="914" s="56" customFormat="true" ht="40" hidden="false" customHeight="true" outlineLevel="0" collapsed="false">
      <c r="A914" s="52" t="n">
        <v>912</v>
      </c>
      <c r="B914" s="53" t="s">
        <v>4408</v>
      </c>
      <c r="C914" s="53" t="s">
        <v>4407</v>
      </c>
      <c r="D914" s="52" t="n">
        <v>1974.04</v>
      </c>
      <c r="E914" s="53" t="s">
        <v>7119</v>
      </c>
      <c r="F914" s="53" t="s">
        <v>7120</v>
      </c>
      <c r="G914" s="52" t="s">
        <v>8315</v>
      </c>
      <c r="H914" s="53" t="s">
        <v>8504</v>
      </c>
      <c r="I914" s="53" t="s">
        <v>7205</v>
      </c>
      <c r="J914" s="52" t="n">
        <v>13137930808</v>
      </c>
      <c r="K914" s="53" t="s">
        <v>8814</v>
      </c>
      <c r="L914" s="55"/>
    </row>
    <row r="915" s="56" customFormat="true" ht="40" hidden="false" customHeight="true" outlineLevel="0" collapsed="false">
      <c r="A915" s="52" t="n">
        <v>913</v>
      </c>
      <c r="B915" s="53" t="s">
        <v>4411</v>
      </c>
      <c r="C915" s="53" t="s">
        <v>4410</v>
      </c>
      <c r="D915" s="52" t="n">
        <v>1965.11</v>
      </c>
      <c r="E915" s="53" t="s">
        <v>7119</v>
      </c>
      <c r="F915" s="53" t="s">
        <v>7120</v>
      </c>
      <c r="G915" s="52" t="s">
        <v>8315</v>
      </c>
      <c r="H915" s="53" t="s">
        <v>8504</v>
      </c>
      <c r="I915" s="53" t="s">
        <v>7203</v>
      </c>
      <c r="J915" s="52" t="n">
        <v>13513825952</v>
      </c>
      <c r="K915" s="53" t="s">
        <v>8815</v>
      </c>
      <c r="L915" s="55"/>
    </row>
    <row r="916" s="56" customFormat="true" ht="40" hidden="false" customHeight="true" outlineLevel="0" collapsed="false">
      <c r="A916" s="52" t="n">
        <v>914</v>
      </c>
      <c r="B916" s="53" t="s">
        <v>4414</v>
      </c>
      <c r="C916" s="53" t="s">
        <v>4413</v>
      </c>
      <c r="D916" s="52" t="n">
        <v>1964.02</v>
      </c>
      <c r="E916" s="53" t="s">
        <v>7119</v>
      </c>
      <c r="F916" s="53" t="s">
        <v>7120</v>
      </c>
      <c r="G916" s="52" t="s">
        <v>8315</v>
      </c>
      <c r="H916" s="53" t="s">
        <v>8504</v>
      </c>
      <c r="I916" s="53" t="s">
        <v>7210</v>
      </c>
      <c r="J916" s="52" t="n">
        <v>15139190522</v>
      </c>
      <c r="K916" s="53" t="s">
        <v>8816</v>
      </c>
      <c r="L916" s="55"/>
    </row>
    <row r="917" s="56" customFormat="true" ht="40" hidden="false" customHeight="true" outlineLevel="0" collapsed="false">
      <c r="A917" s="52" t="n">
        <v>915</v>
      </c>
      <c r="B917" s="53" t="s">
        <v>4417</v>
      </c>
      <c r="C917" s="53" t="s">
        <v>4416</v>
      </c>
      <c r="D917" s="52" t="n">
        <v>1956.08</v>
      </c>
      <c r="E917" s="53" t="s">
        <v>7119</v>
      </c>
      <c r="F917" s="53" t="s">
        <v>7120</v>
      </c>
      <c r="G917" s="52" t="s">
        <v>8315</v>
      </c>
      <c r="H917" s="53" t="s">
        <v>8504</v>
      </c>
      <c r="I917" s="53" t="s">
        <v>7205</v>
      </c>
      <c r="J917" s="52" t="n">
        <v>17837228770</v>
      </c>
      <c r="K917" s="53" t="s">
        <v>8817</v>
      </c>
      <c r="L917" s="55"/>
    </row>
    <row r="918" s="56" customFormat="true" ht="40" hidden="false" customHeight="true" outlineLevel="0" collapsed="false">
      <c r="A918" s="52" t="n">
        <v>916</v>
      </c>
      <c r="B918" s="53" t="s">
        <v>1334</v>
      </c>
      <c r="C918" s="53" t="s">
        <v>4419</v>
      </c>
      <c r="D918" s="52" t="n">
        <v>1967.08</v>
      </c>
      <c r="E918" s="53" t="s">
        <v>7119</v>
      </c>
      <c r="F918" s="53" t="s">
        <v>7120</v>
      </c>
      <c r="G918" s="52" t="s">
        <v>8315</v>
      </c>
      <c r="H918" s="53" t="s">
        <v>8504</v>
      </c>
      <c r="I918" s="53" t="s">
        <v>7205</v>
      </c>
      <c r="J918" s="52" t="n">
        <v>13839165167</v>
      </c>
      <c r="K918" s="53" t="s">
        <v>8818</v>
      </c>
      <c r="L918" s="55"/>
    </row>
    <row r="919" s="56" customFormat="true" ht="40" hidden="false" customHeight="true" outlineLevel="0" collapsed="false">
      <c r="A919" s="52" t="n">
        <v>917</v>
      </c>
      <c r="B919" s="57" t="s">
        <v>4422</v>
      </c>
      <c r="C919" s="53" t="s">
        <v>4421</v>
      </c>
      <c r="D919" s="52" t="n">
        <v>1971.05</v>
      </c>
      <c r="E919" s="53" t="s">
        <v>7119</v>
      </c>
      <c r="F919" s="53" t="s">
        <v>7120</v>
      </c>
      <c r="G919" s="52" t="s">
        <v>8315</v>
      </c>
      <c r="H919" s="53" t="s">
        <v>8504</v>
      </c>
      <c r="I919" s="53" t="s">
        <v>7203</v>
      </c>
      <c r="J919" s="52" t="n">
        <v>18336868777</v>
      </c>
      <c r="K919" s="53" t="s">
        <v>8819</v>
      </c>
      <c r="L919" s="55"/>
    </row>
    <row r="920" s="56" customFormat="true" ht="40" hidden="false" customHeight="true" outlineLevel="0" collapsed="false">
      <c r="A920" s="52" t="n">
        <v>918</v>
      </c>
      <c r="B920" s="57" t="s">
        <v>4425</v>
      </c>
      <c r="C920" s="53" t="s">
        <v>4424</v>
      </c>
      <c r="D920" s="52" t="n">
        <v>1983.09</v>
      </c>
      <c r="E920" s="53" t="s">
        <v>7119</v>
      </c>
      <c r="F920" s="53" t="s">
        <v>7120</v>
      </c>
      <c r="G920" s="52" t="s">
        <v>8315</v>
      </c>
      <c r="H920" s="53" t="s">
        <v>8504</v>
      </c>
      <c r="I920" s="53" t="s">
        <v>7203</v>
      </c>
      <c r="J920" s="52" t="n">
        <v>17703912125</v>
      </c>
      <c r="K920" s="53" t="s">
        <v>8820</v>
      </c>
      <c r="L920" s="55"/>
    </row>
    <row r="921" s="56" customFormat="true" ht="40" hidden="false" customHeight="true" outlineLevel="0" collapsed="false">
      <c r="A921" s="52" t="n">
        <v>919</v>
      </c>
      <c r="B921" s="57" t="s">
        <v>4428</v>
      </c>
      <c r="C921" s="53" t="s">
        <v>4427</v>
      </c>
      <c r="D921" s="54" t="n">
        <v>1964.1</v>
      </c>
      <c r="E921" s="53" t="s">
        <v>7119</v>
      </c>
      <c r="F921" s="53" t="s">
        <v>7120</v>
      </c>
      <c r="G921" s="52" t="s">
        <v>8315</v>
      </c>
      <c r="H921" s="53" t="s">
        <v>8504</v>
      </c>
      <c r="I921" s="53" t="s">
        <v>7205</v>
      </c>
      <c r="J921" s="55" t="n">
        <v>13782766365</v>
      </c>
      <c r="K921" s="53" t="s">
        <v>8821</v>
      </c>
      <c r="L921" s="55"/>
    </row>
    <row r="922" s="56" customFormat="true" ht="40" hidden="false" customHeight="true" outlineLevel="0" collapsed="false">
      <c r="A922" s="52" t="n">
        <v>920</v>
      </c>
      <c r="B922" s="57" t="s">
        <v>4431</v>
      </c>
      <c r="C922" s="53" t="s">
        <v>4430</v>
      </c>
      <c r="D922" s="52" t="n">
        <v>1969.03</v>
      </c>
      <c r="E922" s="53" t="s">
        <v>7119</v>
      </c>
      <c r="F922" s="53" t="s">
        <v>7120</v>
      </c>
      <c r="G922" s="52" t="s">
        <v>8315</v>
      </c>
      <c r="H922" s="53" t="s">
        <v>8504</v>
      </c>
      <c r="I922" s="53" t="s">
        <v>7210</v>
      </c>
      <c r="J922" s="52" t="n">
        <v>18739199368</v>
      </c>
      <c r="K922" s="53" t="s">
        <v>8822</v>
      </c>
      <c r="L922" s="55"/>
    </row>
    <row r="923" s="56" customFormat="true" ht="40" hidden="false" customHeight="true" outlineLevel="0" collapsed="false">
      <c r="A923" s="52" t="n">
        <v>921</v>
      </c>
      <c r="B923" s="57" t="s">
        <v>4434</v>
      </c>
      <c r="C923" s="53" t="s">
        <v>4433</v>
      </c>
      <c r="D923" s="52" t="n">
        <v>1964.04</v>
      </c>
      <c r="E923" s="53" t="s">
        <v>7119</v>
      </c>
      <c r="F923" s="53" t="s">
        <v>7120</v>
      </c>
      <c r="G923" s="52" t="s">
        <v>8315</v>
      </c>
      <c r="H923" s="53" t="s">
        <v>8504</v>
      </c>
      <c r="I923" s="53" t="s">
        <v>7205</v>
      </c>
      <c r="J923" s="52" t="n">
        <v>13569129256</v>
      </c>
      <c r="K923" s="53" t="s">
        <v>8823</v>
      </c>
      <c r="L923" s="55"/>
    </row>
    <row r="924" s="56" customFormat="true" ht="40" hidden="false" customHeight="true" outlineLevel="0" collapsed="false">
      <c r="A924" s="52" t="n">
        <v>922</v>
      </c>
      <c r="B924" s="57" t="s">
        <v>4437</v>
      </c>
      <c r="C924" s="53" t="s">
        <v>4436</v>
      </c>
      <c r="D924" s="52" t="n">
        <v>1969.08</v>
      </c>
      <c r="E924" s="53" t="s">
        <v>7119</v>
      </c>
      <c r="F924" s="53" t="s">
        <v>7120</v>
      </c>
      <c r="G924" s="52" t="s">
        <v>8315</v>
      </c>
      <c r="H924" s="53" t="s">
        <v>8504</v>
      </c>
      <c r="I924" s="53" t="s">
        <v>7203</v>
      </c>
      <c r="J924" s="52" t="n">
        <v>13569176645</v>
      </c>
      <c r="K924" s="53" t="s">
        <v>8824</v>
      </c>
      <c r="L924" s="55"/>
    </row>
    <row r="925" s="56" customFormat="true" ht="40" hidden="false" customHeight="true" outlineLevel="0" collapsed="false">
      <c r="A925" s="52" t="n">
        <v>923</v>
      </c>
      <c r="B925" s="57" t="s">
        <v>4440</v>
      </c>
      <c r="C925" s="53" t="s">
        <v>4439</v>
      </c>
      <c r="D925" s="54" t="n">
        <v>1963.1</v>
      </c>
      <c r="E925" s="53" t="s">
        <v>7119</v>
      </c>
      <c r="F925" s="53" t="s">
        <v>7120</v>
      </c>
      <c r="G925" s="52" t="s">
        <v>8315</v>
      </c>
      <c r="H925" s="53" t="s">
        <v>8504</v>
      </c>
      <c r="I925" s="53" t="s">
        <v>7210</v>
      </c>
      <c r="J925" s="52" t="n">
        <v>13782736785</v>
      </c>
      <c r="K925" s="53" t="s">
        <v>8825</v>
      </c>
      <c r="L925" s="55"/>
    </row>
    <row r="926" s="56" customFormat="true" ht="40" hidden="false" customHeight="true" outlineLevel="0" collapsed="false">
      <c r="A926" s="52" t="n">
        <v>924</v>
      </c>
      <c r="B926" s="57" t="s">
        <v>8826</v>
      </c>
      <c r="C926" s="53" t="s">
        <v>4442</v>
      </c>
      <c r="D926" s="54" t="n">
        <v>1986.03</v>
      </c>
      <c r="E926" s="53" t="s">
        <v>7119</v>
      </c>
      <c r="F926" s="53" t="s">
        <v>7120</v>
      </c>
      <c r="G926" s="52" t="s">
        <v>8315</v>
      </c>
      <c r="H926" s="53" t="s">
        <v>8504</v>
      </c>
      <c r="I926" s="53" t="s">
        <v>7205</v>
      </c>
      <c r="J926" s="55" t="n">
        <v>13069452852</v>
      </c>
      <c r="K926" s="53" t="s">
        <v>8827</v>
      </c>
      <c r="L926" s="55"/>
    </row>
    <row r="927" s="56" customFormat="true" ht="40" hidden="false" customHeight="true" outlineLevel="0" collapsed="false">
      <c r="A927" s="52" t="n">
        <v>925</v>
      </c>
      <c r="B927" s="57" t="s">
        <v>4446</v>
      </c>
      <c r="C927" s="53" t="s">
        <v>4445</v>
      </c>
      <c r="D927" s="52" t="n">
        <v>1964.09</v>
      </c>
      <c r="E927" s="53" t="s">
        <v>7119</v>
      </c>
      <c r="F927" s="53" t="s">
        <v>7120</v>
      </c>
      <c r="G927" s="52" t="s">
        <v>8315</v>
      </c>
      <c r="H927" s="53" t="s">
        <v>8504</v>
      </c>
      <c r="I927" s="53" t="s">
        <v>7203</v>
      </c>
      <c r="J927" s="55" t="n">
        <v>13598542027</v>
      </c>
      <c r="K927" s="53" t="s">
        <v>8828</v>
      </c>
      <c r="L927" s="55"/>
    </row>
    <row r="928" s="56" customFormat="true" ht="40" hidden="false" customHeight="true" outlineLevel="0" collapsed="false">
      <c r="A928" s="52" t="n">
        <v>926</v>
      </c>
      <c r="B928" s="53" t="s">
        <v>4449</v>
      </c>
      <c r="C928" s="53" t="s">
        <v>4448</v>
      </c>
      <c r="D928" s="54" t="n">
        <v>1974.1</v>
      </c>
      <c r="E928" s="53" t="s">
        <v>7119</v>
      </c>
      <c r="F928" s="53" t="s">
        <v>7120</v>
      </c>
      <c r="G928" s="52" t="s">
        <v>8315</v>
      </c>
      <c r="H928" s="53" t="s">
        <v>8504</v>
      </c>
      <c r="I928" s="53" t="s">
        <v>7210</v>
      </c>
      <c r="J928" s="55" t="n">
        <v>15333910686</v>
      </c>
      <c r="K928" s="53" t="s">
        <v>8829</v>
      </c>
      <c r="L928" s="55"/>
    </row>
    <row r="929" s="56" customFormat="true" ht="40" hidden="false" customHeight="true" outlineLevel="0" collapsed="false">
      <c r="A929" s="52" t="n">
        <v>927</v>
      </c>
      <c r="B929" s="53" t="s">
        <v>4452</v>
      </c>
      <c r="C929" s="53" t="s">
        <v>4451</v>
      </c>
      <c r="D929" s="52" t="n">
        <v>1984.08</v>
      </c>
      <c r="E929" s="53" t="s">
        <v>7119</v>
      </c>
      <c r="F929" s="53" t="s">
        <v>7120</v>
      </c>
      <c r="G929" s="52" t="s">
        <v>8315</v>
      </c>
      <c r="H929" s="53" t="s">
        <v>8504</v>
      </c>
      <c r="I929" s="53" t="s">
        <v>7205</v>
      </c>
      <c r="J929" s="55" t="n">
        <v>13721497769</v>
      </c>
      <c r="K929" s="53" t="s">
        <v>8830</v>
      </c>
      <c r="L929" s="55"/>
    </row>
    <row r="930" s="56" customFormat="true" ht="40" hidden="false" customHeight="true" outlineLevel="0" collapsed="false">
      <c r="A930" s="52" t="n">
        <v>928</v>
      </c>
      <c r="B930" s="53" t="s">
        <v>8831</v>
      </c>
      <c r="C930" s="53" t="s">
        <v>4454</v>
      </c>
      <c r="D930" s="52" t="n">
        <v>1975.06</v>
      </c>
      <c r="E930" s="53" t="s">
        <v>7119</v>
      </c>
      <c r="F930" s="53" t="s">
        <v>7120</v>
      </c>
      <c r="G930" s="52" t="s">
        <v>8832</v>
      </c>
      <c r="H930" s="53" t="s">
        <v>8504</v>
      </c>
      <c r="I930" s="53" t="s">
        <v>7210</v>
      </c>
      <c r="J930" s="55" t="n">
        <v>13462868498</v>
      </c>
      <c r="K930" s="53" t="s">
        <v>8833</v>
      </c>
      <c r="L930" s="55"/>
    </row>
    <row r="931" s="56" customFormat="true" ht="40" hidden="false" customHeight="true" outlineLevel="0" collapsed="false">
      <c r="A931" s="52" t="n">
        <v>929</v>
      </c>
      <c r="B931" s="53" t="s">
        <v>4458</v>
      </c>
      <c r="C931" s="53" t="s">
        <v>4457</v>
      </c>
      <c r="D931" s="52" t="n">
        <v>1978.07</v>
      </c>
      <c r="E931" s="53" t="s">
        <v>7119</v>
      </c>
      <c r="F931" s="53" t="s">
        <v>7120</v>
      </c>
      <c r="G931" s="52" t="s">
        <v>8315</v>
      </c>
      <c r="H931" s="53" t="s">
        <v>8504</v>
      </c>
      <c r="I931" s="53" t="s">
        <v>7203</v>
      </c>
      <c r="J931" s="55" t="n">
        <v>13513810728</v>
      </c>
      <c r="K931" s="53" t="s">
        <v>8834</v>
      </c>
      <c r="L931" s="55"/>
    </row>
    <row r="932" s="56" customFormat="true" ht="40" hidden="false" customHeight="true" outlineLevel="0" collapsed="false">
      <c r="A932" s="52" t="n">
        <v>930</v>
      </c>
      <c r="B932" s="53" t="s">
        <v>4461</v>
      </c>
      <c r="C932" s="53" t="s">
        <v>4460</v>
      </c>
      <c r="D932" s="52" t="n">
        <v>1969.08</v>
      </c>
      <c r="E932" s="53" t="s">
        <v>7119</v>
      </c>
      <c r="F932" s="53" t="s">
        <v>7120</v>
      </c>
      <c r="G932" s="52" t="s">
        <v>8315</v>
      </c>
      <c r="H932" s="53" t="s">
        <v>8504</v>
      </c>
      <c r="I932" s="53" t="s">
        <v>7205</v>
      </c>
      <c r="J932" s="55" t="n">
        <v>15138018978</v>
      </c>
      <c r="K932" s="53" t="s">
        <v>8835</v>
      </c>
      <c r="L932" s="55"/>
    </row>
    <row r="933" s="56" customFormat="true" ht="40" hidden="false" customHeight="true" outlineLevel="0" collapsed="false">
      <c r="A933" s="52" t="n">
        <v>931</v>
      </c>
      <c r="B933" s="53" t="s">
        <v>4464</v>
      </c>
      <c r="C933" s="53" t="s">
        <v>4463</v>
      </c>
      <c r="D933" s="52" t="n">
        <v>1969.06</v>
      </c>
      <c r="E933" s="53" t="s">
        <v>7119</v>
      </c>
      <c r="F933" s="53" t="s">
        <v>7120</v>
      </c>
      <c r="G933" s="52" t="s">
        <v>8315</v>
      </c>
      <c r="H933" s="53" t="s">
        <v>8504</v>
      </c>
      <c r="I933" s="53" t="s">
        <v>7210</v>
      </c>
      <c r="J933" s="55" t="n">
        <v>18039183882</v>
      </c>
      <c r="K933" s="53" t="s">
        <v>8836</v>
      </c>
      <c r="L933" s="55"/>
    </row>
    <row r="934" s="56" customFormat="true" ht="40" hidden="false" customHeight="true" outlineLevel="0" collapsed="false">
      <c r="A934" s="52" t="n">
        <v>932</v>
      </c>
      <c r="B934" s="59" t="s">
        <v>8837</v>
      </c>
      <c r="C934" s="53" t="s">
        <v>4466</v>
      </c>
      <c r="D934" s="52" t="n">
        <v>1985.07</v>
      </c>
      <c r="E934" s="53" t="s">
        <v>7119</v>
      </c>
      <c r="F934" s="53" t="s">
        <v>7120</v>
      </c>
      <c r="G934" s="52" t="s">
        <v>8315</v>
      </c>
      <c r="H934" s="53" t="s">
        <v>8504</v>
      </c>
      <c r="I934" s="53" t="s">
        <v>7203</v>
      </c>
      <c r="J934" s="55" t="n">
        <v>15890113397</v>
      </c>
      <c r="K934" s="53" t="s">
        <v>8838</v>
      </c>
      <c r="L934" s="55"/>
    </row>
    <row r="935" s="56" customFormat="true" ht="40" hidden="false" customHeight="true" outlineLevel="0" collapsed="false">
      <c r="A935" s="52" t="n">
        <v>933</v>
      </c>
      <c r="B935" s="53" t="s">
        <v>4470</v>
      </c>
      <c r="C935" s="53" t="s">
        <v>4469</v>
      </c>
      <c r="D935" s="52" t="n">
        <v>1979.11</v>
      </c>
      <c r="E935" s="53" t="s">
        <v>7119</v>
      </c>
      <c r="F935" s="53" t="s">
        <v>7120</v>
      </c>
      <c r="G935" s="52" t="s">
        <v>8315</v>
      </c>
      <c r="H935" s="53" t="s">
        <v>8504</v>
      </c>
      <c r="I935" s="53" t="s">
        <v>7210</v>
      </c>
      <c r="J935" s="55" t="n">
        <v>18614944068</v>
      </c>
      <c r="K935" s="53" t="s">
        <v>8839</v>
      </c>
      <c r="L935" s="55"/>
    </row>
    <row r="936" s="56" customFormat="true" ht="40" hidden="false" customHeight="true" outlineLevel="0" collapsed="false">
      <c r="A936" s="52" t="n">
        <v>934</v>
      </c>
      <c r="B936" s="53" t="s">
        <v>4473</v>
      </c>
      <c r="C936" s="53" t="s">
        <v>4472</v>
      </c>
      <c r="D936" s="52" t="n">
        <v>1986.12</v>
      </c>
      <c r="E936" s="53" t="s">
        <v>7119</v>
      </c>
      <c r="F936" s="53" t="s">
        <v>7120</v>
      </c>
      <c r="G936" s="52" t="s">
        <v>8315</v>
      </c>
      <c r="H936" s="53" t="s">
        <v>8504</v>
      </c>
      <c r="I936" s="53" t="s">
        <v>7205</v>
      </c>
      <c r="J936" s="55" t="n">
        <v>18639150155</v>
      </c>
      <c r="K936" s="53" t="s">
        <v>8840</v>
      </c>
      <c r="L936" s="55"/>
    </row>
    <row r="937" s="56" customFormat="true" ht="40" hidden="false" customHeight="true" outlineLevel="0" collapsed="false">
      <c r="A937" s="52" t="n">
        <v>935</v>
      </c>
      <c r="B937" s="53" t="s">
        <v>4476</v>
      </c>
      <c r="C937" s="53" t="s">
        <v>4475</v>
      </c>
      <c r="D937" s="52" t="n">
        <v>1950.05</v>
      </c>
      <c r="E937" s="53" t="s">
        <v>7119</v>
      </c>
      <c r="F937" s="53" t="s">
        <v>7120</v>
      </c>
      <c r="G937" s="52" t="s">
        <v>8315</v>
      </c>
      <c r="H937" s="53" t="s">
        <v>8504</v>
      </c>
      <c r="I937" s="53" t="s">
        <v>7210</v>
      </c>
      <c r="J937" s="55" t="n">
        <v>13462888032</v>
      </c>
      <c r="K937" s="53" t="s">
        <v>8841</v>
      </c>
      <c r="L937" s="55"/>
    </row>
    <row r="938" s="56" customFormat="true" ht="40" hidden="false" customHeight="true" outlineLevel="0" collapsed="false">
      <c r="A938" s="52" t="n">
        <v>936</v>
      </c>
      <c r="B938" s="53" t="s">
        <v>4482</v>
      </c>
      <c r="C938" s="53" t="s">
        <v>4481</v>
      </c>
      <c r="D938" s="52" t="n">
        <v>1989.12</v>
      </c>
      <c r="E938" s="53" t="s">
        <v>7124</v>
      </c>
      <c r="F938" s="53" t="s">
        <v>7120</v>
      </c>
      <c r="G938" s="52" t="s">
        <v>8315</v>
      </c>
      <c r="H938" s="53" t="s">
        <v>8504</v>
      </c>
      <c r="I938" s="53" t="s">
        <v>7210</v>
      </c>
      <c r="J938" s="55" t="n">
        <v>15670882400</v>
      </c>
      <c r="K938" s="53" t="s">
        <v>8842</v>
      </c>
      <c r="L938" s="55"/>
    </row>
    <row r="939" s="56" customFormat="true" ht="40" hidden="false" customHeight="true" outlineLevel="0" collapsed="false">
      <c r="A939" s="52" t="n">
        <v>937</v>
      </c>
      <c r="B939" s="53" t="s">
        <v>4485</v>
      </c>
      <c r="C939" s="53" t="s">
        <v>4484</v>
      </c>
      <c r="D939" s="52" t="n">
        <v>1981.11</v>
      </c>
      <c r="E939" s="53" t="s">
        <v>7119</v>
      </c>
      <c r="F939" s="53" t="s">
        <v>7120</v>
      </c>
      <c r="G939" s="52" t="s">
        <v>8315</v>
      </c>
      <c r="H939" s="53" t="s">
        <v>8504</v>
      </c>
      <c r="I939" s="53" t="s">
        <v>7205</v>
      </c>
      <c r="J939" s="55" t="n">
        <v>17352515999</v>
      </c>
      <c r="K939" s="53" t="s">
        <v>8843</v>
      </c>
      <c r="L939" s="55"/>
    </row>
    <row r="940" s="56" customFormat="true" ht="40" hidden="false" customHeight="true" outlineLevel="0" collapsed="false">
      <c r="A940" s="52" t="n">
        <v>938</v>
      </c>
      <c r="B940" s="53" t="s">
        <v>4488</v>
      </c>
      <c r="C940" s="53" t="s">
        <v>4487</v>
      </c>
      <c r="D940" s="54" t="n">
        <v>1976.09</v>
      </c>
      <c r="E940" s="53" t="s">
        <v>7119</v>
      </c>
      <c r="F940" s="53" t="s">
        <v>7120</v>
      </c>
      <c r="G940" s="52" t="s">
        <v>8315</v>
      </c>
      <c r="H940" s="53" t="s">
        <v>8504</v>
      </c>
      <c r="I940" s="53" t="s">
        <v>7203</v>
      </c>
      <c r="J940" s="55" t="n">
        <v>15539177789</v>
      </c>
      <c r="K940" s="53" t="s">
        <v>8844</v>
      </c>
      <c r="L940" s="55"/>
    </row>
    <row r="941" s="56" customFormat="true" ht="40" hidden="false" customHeight="true" outlineLevel="0" collapsed="false">
      <c r="A941" s="52" t="n">
        <v>939</v>
      </c>
      <c r="B941" s="53" t="s">
        <v>4491</v>
      </c>
      <c r="C941" s="53" t="s">
        <v>4490</v>
      </c>
      <c r="D941" s="54" t="n">
        <v>1987.1</v>
      </c>
      <c r="E941" s="53" t="s">
        <v>7119</v>
      </c>
      <c r="F941" s="53" t="s">
        <v>7120</v>
      </c>
      <c r="G941" s="52" t="s">
        <v>8315</v>
      </c>
      <c r="H941" s="53" t="s">
        <v>8504</v>
      </c>
      <c r="I941" s="53" t="s">
        <v>7210</v>
      </c>
      <c r="J941" s="55" t="n">
        <v>18749758388</v>
      </c>
      <c r="K941" s="53" t="s">
        <v>8845</v>
      </c>
      <c r="L941" s="55"/>
    </row>
    <row r="942" s="56" customFormat="true" ht="40" hidden="false" customHeight="true" outlineLevel="0" collapsed="false">
      <c r="A942" s="52" t="n">
        <v>940</v>
      </c>
      <c r="B942" s="53" t="s">
        <v>3493</v>
      </c>
      <c r="C942" s="53" t="s">
        <v>8846</v>
      </c>
      <c r="D942" s="52" t="n">
        <v>1962.01</v>
      </c>
      <c r="E942" s="53" t="s">
        <v>7119</v>
      </c>
      <c r="F942" s="53" t="s">
        <v>7120</v>
      </c>
      <c r="G942" s="52" t="s">
        <v>8847</v>
      </c>
      <c r="H942" s="53" t="s">
        <v>7308</v>
      </c>
      <c r="I942" s="53" t="s">
        <v>8848</v>
      </c>
      <c r="J942" s="55" t="n">
        <v>15839171568</v>
      </c>
      <c r="K942" s="53" t="s">
        <v>8849</v>
      </c>
      <c r="L942" s="55"/>
    </row>
    <row r="943" s="56" customFormat="true" ht="40" hidden="false" customHeight="true" outlineLevel="0" collapsed="false">
      <c r="A943" s="52" t="n">
        <v>941</v>
      </c>
      <c r="B943" s="53" t="s">
        <v>8850</v>
      </c>
      <c r="C943" s="53" t="s">
        <v>8846</v>
      </c>
      <c r="D943" s="52" t="n">
        <v>1973.09</v>
      </c>
      <c r="E943" s="53" t="s">
        <v>7119</v>
      </c>
      <c r="F943" s="53" t="s">
        <v>7120</v>
      </c>
      <c r="G943" s="52" t="s">
        <v>8851</v>
      </c>
      <c r="H943" s="53" t="s">
        <v>7308</v>
      </c>
      <c r="I943" s="53" t="s">
        <v>8852</v>
      </c>
      <c r="J943" s="55" t="n">
        <v>13598517995</v>
      </c>
      <c r="K943" s="53" t="s">
        <v>8815</v>
      </c>
      <c r="L943" s="55"/>
    </row>
    <row r="944" s="56" customFormat="true" ht="40" hidden="false" customHeight="true" outlineLevel="0" collapsed="false">
      <c r="A944" s="52" t="n">
        <v>942</v>
      </c>
      <c r="B944" s="83" t="s">
        <v>8853</v>
      </c>
      <c r="C944" s="84" t="s">
        <v>228</v>
      </c>
      <c r="D944" s="85" t="s">
        <v>8854</v>
      </c>
      <c r="E944" s="83" t="s">
        <v>7119</v>
      </c>
      <c r="F944" s="84" t="s">
        <v>7120</v>
      </c>
      <c r="G944" s="84" t="n">
        <v>2005</v>
      </c>
      <c r="H944" s="84" t="s">
        <v>7294</v>
      </c>
      <c r="I944" s="84" t="s">
        <v>7203</v>
      </c>
      <c r="J944" s="85" t="s">
        <v>8855</v>
      </c>
      <c r="K944" s="86" t="s">
        <v>8856</v>
      </c>
      <c r="L944" s="86"/>
    </row>
    <row r="945" s="56" customFormat="true" ht="40" hidden="false" customHeight="true" outlineLevel="0" collapsed="false">
      <c r="A945" s="52" t="n">
        <v>943</v>
      </c>
      <c r="B945" s="83" t="s">
        <v>8857</v>
      </c>
      <c r="C945" s="84" t="s">
        <v>228</v>
      </c>
      <c r="D945" s="85" t="s">
        <v>8858</v>
      </c>
      <c r="E945" s="83" t="s">
        <v>7119</v>
      </c>
      <c r="F945" s="84" t="s">
        <v>7120</v>
      </c>
      <c r="G945" s="84" t="n">
        <v>2005</v>
      </c>
      <c r="H945" s="84" t="s">
        <v>7294</v>
      </c>
      <c r="I945" s="84" t="s">
        <v>7201</v>
      </c>
      <c r="J945" s="85" t="s">
        <v>8859</v>
      </c>
      <c r="K945" s="86" t="s">
        <v>8856</v>
      </c>
      <c r="L945" s="86"/>
    </row>
    <row r="946" s="56" customFormat="true" ht="40" hidden="false" customHeight="true" outlineLevel="0" collapsed="false">
      <c r="A946" s="52" t="n">
        <v>944</v>
      </c>
      <c r="B946" s="83" t="s">
        <v>4495</v>
      </c>
      <c r="C946" s="87" t="s">
        <v>8860</v>
      </c>
      <c r="D946" s="85" t="s">
        <v>8861</v>
      </c>
      <c r="E946" s="83" t="s">
        <v>7119</v>
      </c>
      <c r="F946" s="84" t="s">
        <v>7120</v>
      </c>
      <c r="G946" s="84" t="n">
        <v>2001</v>
      </c>
      <c r="H946" s="84" t="s">
        <v>7209</v>
      </c>
      <c r="I946" s="84" t="s">
        <v>8525</v>
      </c>
      <c r="J946" s="85" t="s">
        <v>4496</v>
      </c>
      <c r="K946" s="86" t="s">
        <v>4497</v>
      </c>
      <c r="L946" s="86"/>
    </row>
    <row r="947" s="56" customFormat="true" ht="40" hidden="false" customHeight="true" outlineLevel="0" collapsed="false">
      <c r="A947" s="52" t="n">
        <v>945</v>
      </c>
      <c r="B947" s="83" t="s">
        <v>4499</v>
      </c>
      <c r="C947" s="87" t="s">
        <v>8862</v>
      </c>
      <c r="D947" s="85" t="s">
        <v>8863</v>
      </c>
      <c r="E947" s="83" t="s">
        <v>7119</v>
      </c>
      <c r="F947" s="84" t="s">
        <v>7120</v>
      </c>
      <c r="G947" s="84" t="n">
        <v>2001</v>
      </c>
      <c r="H947" s="84" t="s">
        <v>7209</v>
      </c>
      <c r="I947" s="84" t="s">
        <v>7205</v>
      </c>
      <c r="J947" s="85" t="n">
        <v>13893157779</v>
      </c>
      <c r="K947" s="86" t="s">
        <v>4500</v>
      </c>
      <c r="L947" s="86"/>
    </row>
    <row r="948" s="56" customFormat="true" ht="40" hidden="false" customHeight="true" outlineLevel="0" collapsed="false">
      <c r="A948" s="52" t="n">
        <v>946</v>
      </c>
      <c r="B948" s="83" t="s">
        <v>4502</v>
      </c>
      <c r="C948" s="87" t="s">
        <v>8864</v>
      </c>
      <c r="D948" s="85" t="s">
        <v>8865</v>
      </c>
      <c r="E948" s="83" t="s">
        <v>7119</v>
      </c>
      <c r="F948" s="84" t="s">
        <v>7120</v>
      </c>
      <c r="G948" s="84" t="n">
        <v>2001</v>
      </c>
      <c r="H948" s="84" t="s">
        <v>7209</v>
      </c>
      <c r="I948" s="84" t="s">
        <v>8866</v>
      </c>
      <c r="J948" s="85" t="n">
        <v>18639916234</v>
      </c>
      <c r="K948" s="86" t="s">
        <v>4503</v>
      </c>
      <c r="L948" s="86"/>
    </row>
    <row r="949" s="56" customFormat="true" ht="40" hidden="false" customHeight="true" outlineLevel="0" collapsed="false">
      <c r="A949" s="52" t="n">
        <v>947</v>
      </c>
      <c r="B949" s="83" t="s">
        <v>4505</v>
      </c>
      <c r="C949" s="87" t="s">
        <v>8867</v>
      </c>
      <c r="D949" s="85" t="s">
        <v>8868</v>
      </c>
      <c r="E949" s="83" t="s">
        <v>7119</v>
      </c>
      <c r="F949" s="84" t="s">
        <v>7120</v>
      </c>
      <c r="G949" s="84" t="n">
        <v>2001</v>
      </c>
      <c r="H949" s="84" t="s">
        <v>7209</v>
      </c>
      <c r="I949" s="84" t="s">
        <v>8866</v>
      </c>
      <c r="J949" s="85" t="n">
        <v>13939157779</v>
      </c>
      <c r="K949" s="86" t="s">
        <v>4506</v>
      </c>
      <c r="L949" s="86"/>
    </row>
    <row r="950" s="56" customFormat="true" ht="40" hidden="false" customHeight="true" outlineLevel="0" collapsed="false">
      <c r="A950" s="52" t="n">
        <v>948</v>
      </c>
      <c r="B950" s="83" t="s">
        <v>4508</v>
      </c>
      <c r="C950" s="87" t="s">
        <v>8869</v>
      </c>
      <c r="D950" s="85" t="s">
        <v>8870</v>
      </c>
      <c r="E950" s="83" t="s">
        <v>7119</v>
      </c>
      <c r="F950" s="84" t="s">
        <v>7120</v>
      </c>
      <c r="G950" s="84" t="n">
        <v>2023</v>
      </c>
      <c r="H950" s="84" t="s">
        <v>7209</v>
      </c>
      <c r="I950" s="84" t="s">
        <v>7205</v>
      </c>
      <c r="J950" s="85" t="s">
        <v>4509</v>
      </c>
      <c r="K950" s="86" t="s">
        <v>4510</v>
      </c>
      <c r="L950" s="86"/>
    </row>
    <row r="951" s="56" customFormat="true" ht="40" hidden="false" customHeight="true" outlineLevel="0" collapsed="false">
      <c r="A951" s="52" t="n">
        <v>949</v>
      </c>
      <c r="B951" s="84" t="s">
        <v>4512</v>
      </c>
      <c r="C951" s="87" t="s">
        <v>8871</v>
      </c>
      <c r="D951" s="88" t="n">
        <v>1971.04</v>
      </c>
      <c r="E951" s="83" t="s">
        <v>7119</v>
      </c>
      <c r="F951" s="84" t="s">
        <v>7120</v>
      </c>
      <c r="G951" s="84" t="n">
        <v>2016</v>
      </c>
      <c r="H951" s="84" t="s">
        <v>7209</v>
      </c>
      <c r="I951" s="84" t="s">
        <v>7201</v>
      </c>
      <c r="J951" s="84" t="n">
        <v>15993758884</v>
      </c>
      <c r="K951" s="86" t="s">
        <v>4513</v>
      </c>
      <c r="L951" s="86"/>
    </row>
    <row r="952" s="56" customFormat="true" ht="40" hidden="false" customHeight="true" outlineLevel="0" collapsed="false">
      <c r="A952" s="52" t="n">
        <v>950</v>
      </c>
      <c r="B952" s="83" t="s">
        <v>4515</v>
      </c>
      <c r="C952" s="87" t="s">
        <v>8872</v>
      </c>
      <c r="D952" s="85" t="s">
        <v>8873</v>
      </c>
      <c r="E952" s="83" t="s">
        <v>7119</v>
      </c>
      <c r="F952" s="84" t="s">
        <v>7120</v>
      </c>
      <c r="G952" s="84" t="n">
        <v>2001</v>
      </c>
      <c r="H952" s="84" t="s">
        <v>7209</v>
      </c>
      <c r="I952" s="84" t="s">
        <v>7205</v>
      </c>
      <c r="J952" s="85" t="n">
        <v>13939106779</v>
      </c>
      <c r="K952" s="86" t="s">
        <v>4516</v>
      </c>
      <c r="L952" s="86"/>
    </row>
    <row r="953" s="56" customFormat="true" ht="40" hidden="false" customHeight="true" outlineLevel="0" collapsed="false">
      <c r="A953" s="52" t="n">
        <v>951</v>
      </c>
      <c r="B953" s="83" t="s">
        <v>1990</v>
      </c>
      <c r="C953" s="87" t="s">
        <v>8874</v>
      </c>
      <c r="D953" s="85" t="s">
        <v>8875</v>
      </c>
      <c r="E953" s="83" t="s">
        <v>7119</v>
      </c>
      <c r="F953" s="84" t="s">
        <v>7120</v>
      </c>
      <c r="G953" s="84" t="n">
        <v>2005</v>
      </c>
      <c r="H953" s="84" t="s">
        <v>7209</v>
      </c>
      <c r="I953" s="84" t="s">
        <v>7203</v>
      </c>
      <c r="J953" s="85" t="s">
        <v>4518</v>
      </c>
      <c r="K953" s="86" t="s">
        <v>4519</v>
      </c>
      <c r="L953" s="86"/>
    </row>
    <row r="954" s="56" customFormat="true" ht="40" hidden="false" customHeight="true" outlineLevel="0" collapsed="false">
      <c r="A954" s="52" t="n">
        <v>952</v>
      </c>
      <c r="B954" s="83" t="s">
        <v>4521</v>
      </c>
      <c r="C954" s="87" t="s">
        <v>8876</v>
      </c>
      <c r="D954" s="85" t="s">
        <v>8877</v>
      </c>
      <c r="E954" s="83" t="s">
        <v>7119</v>
      </c>
      <c r="F954" s="84" t="s">
        <v>7120</v>
      </c>
      <c r="G954" s="84" t="n">
        <v>2014</v>
      </c>
      <c r="H954" s="84" t="s">
        <v>7209</v>
      </c>
      <c r="I954" s="84" t="s">
        <v>8525</v>
      </c>
      <c r="J954" s="85" t="n">
        <v>13939155770</v>
      </c>
      <c r="K954" s="86" t="s">
        <v>4522</v>
      </c>
      <c r="L954" s="86"/>
    </row>
    <row r="955" s="56" customFormat="true" ht="40" hidden="false" customHeight="true" outlineLevel="0" collapsed="false">
      <c r="A955" s="52" t="n">
        <v>953</v>
      </c>
      <c r="B955" s="83" t="s">
        <v>4524</v>
      </c>
      <c r="C955" s="87" t="s">
        <v>8878</v>
      </c>
      <c r="D955" s="85" t="s">
        <v>7506</v>
      </c>
      <c r="E955" s="83" t="s">
        <v>7119</v>
      </c>
      <c r="F955" s="84" t="s">
        <v>7120</v>
      </c>
      <c r="G955" s="84" t="n">
        <v>2019</v>
      </c>
      <c r="H955" s="84" t="s">
        <v>7209</v>
      </c>
      <c r="I955" s="84" t="s">
        <v>8866</v>
      </c>
      <c r="J955" s="85" t="n">
        <v>15670869661</v>
      </c>
      <c r="K955" s="86" t="s">
        <v>4525</v>
      </c>
      <c r="L955" s="86"/>
    </row>
    <row r="956" s="56" customFormat="true" ht="40" hidden="false" customHeight="true" outlineLevel="0" collapsed="false">
      <c r="A956" s="52" t="n">
        <v>954</v>
      </c>
      <c r="B956" s="83" t="s">
        <v>4527</v>
      </c>
      <c r="C956" s="87" t="s">
        <v>8879</v>
      </c>
      <c r="D956" s="85" t="s">
        <v>8880</v>
      </c>
      <c r="E956" s="83" t="s">
        <v>7124</v>
      </c>
      <c r="F956" s="84" t="s">
        <v>7120</v>
      </c>
      <c r="G956" s="84" t="n">
        <v>2001</v>
      </c>
      <c r="H956" s="84" t="s">
        <v>7209</v>
      </c>
      <c r="I956" s="84" t="s">
        <v>7205</v>
      </c>
      <c r="J956" s="85" t="s">
        <v>4528</v>
      </c>
      <c r="K956" s="86" t="s">
        <v>4529</v>
      </c>
      <c r="L956" s="86"/>
    </row>
    <row r="957" s="56" customFormat="true" ht="40" hidden="false" customHeight="true" outlineLevel="0" collapsed="false">
      <c r="A957" s="52" t="n">
        <v>955</v>
      </c>
      <c r="B957" s="83" t="s">
        <v>4531</v>
      </c>
      <c r="C957" s="87" t="s">
        <v>8881</v>
      </c>
      <c r="D957" s="85" t="s">
        <v>8882</v>
      </c>
      <c r="E957" s="83" t="s">
        <v>7119</v>
      </c>
      <c r="F957" s="84" t="s">
        <v>7120</v>
      </c>
      <c r="G957" s="84" t="n">
        <v>2001</v>
      </c>
      <c r="H957" s="84" t="s">
        <v>7209</v>
      </c>
      <c r="I957" s="84" t="s">
        <v>7203</v>
      </c>
      <c r="J957" s="85" t="n">
        <v>13938139648</v>
      </c>
      <c r="K957" s="86" t="s">
        <v>4532</v>
      </c>
      <c r="L957" s="86"/>
    </row>
    <row r="958" s="56" customFormat="true" ht="40" hidden="false" customHeight="true" outlineLevel="0" collapsed="false">
      <c r="A958" s="52" t="n">
        <v>956</v>
      </c>
      <c r="B958" s="83" t="s">
        <v>4534</v>
      </c>
      <c r="C958" s="87" t="s">
        <v>8883</v>
      </c>
      <c r="D958" s="85" t="s">
        <v>8884</v>
      </c>
      <c r="E958" s="83" t="s">
        <v>7119</v>
      </c>
      <c r="F958" s="84" t="s">
        <v>7120</v>
      </c>
      <c r="G958" s="84" t="n">
        <v>2015</v>
      </c>
      <c r="H958" s="84" t="s">
        <v>7209</v>
      </c>
      <c r="I958" s="84" t="s">
        <v>7203</v>
      </c>
      <c r="J958" s="85" t="s">
        <v>4535</v>
      </c>
      <c r="K958" s="86" t="s">
        <v>4536</v>
      </c>
      <c r="L958" s="86"/>
    </row>
    <row r="959" s="56" customFormat="true" ht="40" hidden="false" customHeight="true" outlineLevel="0" collapsed="false">
      <c r="A959" s="52" t="n">
        <v>957</v>
      </c>
      <c r="B959" s="83" t="s">
        <v>4538</v>
      </c>
      <c r="C959" s="87" t="s">
        <v>8885</v>
      </c>
      <c r="D959" s="85" t="s">
        <v>7458</v>
      </c>
      <c r="E959" s="83" t="s">
        <v>7119</v>
      </c>
      <c r="F959" s="84" t="s">
        <v>7120</v>
      </c>
      <c r="G959" s="84" t="n">
        <v>2015</v>
      </c>
      <c r="H959" s="84" t="s">
        <v>7209</v>
      </c>
      <c r="I959" s="84" t="s">
        <v>7201</v>
      </c>
      <c r="J959" s="85" t="s">
        <v>4539</v>
      </c>
      <c r="K959" s="86" t="s">
        <v>4540</v>
      </c>
      <c r="L959" s="86"/>
    </row>
    <row r="960" s="56" customFormat="true" ht="40" hidden="false" customHeight="true" outlineLevel="0" collapsed="false">
      <c r="A960" s="52" t="n">
        <v>958</v>
      </c>
      <c r="B960" s="83" t="s">
        <v>4542</v>
      </c>
      <c r="C960" s="87" t="s">
        <v>8886</v>
      </c>
      <c r="D960" s="85" t="s">
        <v>8887</v>
      </c>
      <c r="E960" s="83" t="s">
        <v>7124</v>
      </c>
      <c r="F960" s="84" t="s">
        <v>7120</v>
      </c>
      <c r="G960" s="84" t="n">
        <v>2014</v>
      </c>
      <c r="H960" s="84" t="s">
        <v>7209</v>
      </c>
      <c r="I960" s="84" t="s">
        <v>8525</v>
      </c>
      <c r="J960" s="85" t="s">
        <v>4543</v>
      </c>
      <c r="K960" s="86" t="s">
        <v>4544</v>
      </c>
      <c r="L960" s="86"/>
    </row>
    <row r="961" s="56" customFormat="true" ht="40" hidden="false" customHeight="true" outlineLevel="0" collapsed="false">
      <c r="A961" s="52" t="n">
        <v>959</v>
      </c>
      <c r="B961" s="83" t="s">
        <v>4546</v>
      </c>
      <c r="C961" s="87" t="s">
        <v>8888</v>
      </c>
      <c r="D961" s="85" t="s">
        <v>8870</v>
      </c>
      <c r="E961" s="83" t="s">
        <v>7119</v>
      </c>
      <c r="F961" s="84" t="s">
        <v>7120</v>
      </c>
      <c r="G961" s="84" t="n">
        <v>2019</v>
      </c>
      <c r="H961" s="84" t="s">
        <v>7209</v>
      </c>
      <c r="I961" s="84" t="s">
        <v>7201</v>
      </c>
      <c r="J961" s="85" t="n">
        <v>17339170556</v>
      </c>
      <c r="K961" s="86" t="s">
        <v>4547</v>
      </c>
      <c r="L961" s="86"/>
    </row>
    <row r="962" s="56" customFormat="true" ht="40" hidden="false" customHeight="true" outlineLevel="0" collapsed="false">
      <c r="A962" s="52" t="n">
        <v>960</v>
      </c>
      <c r="B962" s="83" t="s">
        <v>4549</v>
      </c>
      <c r="C962" s="87" t="s">
        <v>8889</v>
      </c>
      <c r="D962" s="85" t="s">
        <v>8890</v>
      </c>
      <c r="E962" s="83" t="s">
        <v>7119</v>
      </c>
      <c r="F962" s="84" t="s">
        <v>7120</v>
      </c>
      <c r="G962" s="84" t="n">
        <v>2019</v>
      </c>
      <c r="H962" s="84" t="s">
        <v>7209</v>
      </c>
      <c r="I962" s="84" t="s">
        <v>8525</v>
      </c>
      <c r="J962" s="85" t="s">
        <v>4550</v>
      </c>
      <c r="K962" s="86" t="s">
        <v>4551</v>
      </c>
      <c r="L962" s="86"/>
    </row>
    <row r="963" s="56" customFormat="true" ht="40" hidden="false" customHeight="true" outlineLevel="0" collapsed="false">
      <c r="A963" s="52" t="n">
        <v>961</v>
      </c>
      <c r="B963" s="83" t="s">
        <v>4553</v>
      </c>
      <c r="C963" s="87" t="s">
        <v>8891</v>
      </c>
      <c r="D963" s="85" t="s">
        <v>8892</v>
      </c>
      <c r="E963" s="83" t="s">
        <v>7119</v>
      </c>
      <c r="F963" s="84" t="s">
        <v>7120</v>
      </c>
      <c r="G963" s="84" t="n">
        <v>2016</v>
      </c>
      <c r="H963" s="84" t="s">
        <v>7209</v>
      </c>
      <c r="I963" s="84" t="s">
        <v>7205</v>
      </c>
      <c r="J963" s="85" t="s">
        <v>4554</v>
      </c>
      <c r="K963" s="86" t="s">
        <v>4555</v>
      </c>
      <c r="L963" s="86"/>
    </row>
    <row r="964" s="56" customFormat="true" ht="40" hidden="false" customHeight="true" outlineLevel="0" collapsed="false">
      <c r="A964" s="52" t="n">
        <v>962</v>
      </c>
      <c r="B964" s="83" t="s">
        <v>4557</v>
      </c>
      <c r="C964" s="87" t="s">
        <v>8893</v>
      </c>
      <c r="D964" s="85" t="s">
        <v>8894</v>
      </c>
      <c r="E964" s="83" t="s">
        <v>7119</v>
      </c>
      <c r="F964" s="84" t="s">
        <v>7120</v>
      </c>
      <c r="G964" s="84" t="n">
        <v>2017</v>
      </c>
      <c r="H964" s="84" t="s">
        <v>7209</v>
      </c>
      <c r="I964" s="84" t="s">
        <v>7205</v>
      </c>
      <c r="J964" s="85" t="s">
        <v>4558</v>
      </c>
      <c r="K964" s="86" t="s">
        <v>4559</v>
      </c>
      <c r="L964" s="86"/>
    </row>
    <row r="965" s="56" customFormat="true" ht="40" hidden="false" customHeight="true" outlineLevel="0" collapsed="false">
      <c r="A965" s="52" t="n">
        <v>963</v>
      </c>
      <c r="B965" s="83" t="s">
        <v>4561</v>
      </c>
      <c r="C965" s="87" t="s">
        <v>8895</v>
      </c>
      <c r="D965" s="85" t="s">
        <v>8896</v>
      </c>
      <c r="E965" s="83" t="s">
        <v>7119</v>
      </c>
      <c r="F965" s="84" t="s">
        <v>7120</v>
      </c>
      <c r="G965" s="84" t="n">
        <v>2001</v>
      </c>
      <c r="H965" s="84" t="s">
        <v>7209</v>
      </c>
      <c r="I965" s="84" t="s">
        <v>7205</v>
      </c>
      <c r="J965" s="85" t="s">
        <v>4562</v>
      </c>
      <c r="K965" s="86" t="s">
        <v>4563</v>
      </c>
      <c r="L965" s="86"/>
    </row>
    <row r="966" s="56" customFormat="true" ht="40" hidden="false" customHeight="true" outlineLevel="0" collapsed="false">
      <c r="A966" s="52" t="n">
        <v>964</v>
      </c>
      <c r="B966" s="83" t="s">
        <v>4565</v>
      </c>
      <c r="C966" s="87" t="s">
        <v>8897</v>
      </c>
      <c r="D966" s="85" t="s">
        <v>8898</v>
      </c>
      <c r="E966" s="83" t="s">
        <v>7119</v>
      </c>
      <c r="F966" s="84" t="s">
        <v>7120</v>
      </c>
      <c r="G966" s="84" t="n">
        <v>2001</v>
      </c>
      <c r="H966" s="84" t="s">
        <v>7209</v>
      </c>
      <c r="I966" s="84" t="s">
        <v>7205</v>
      </c>
      <c r="J966" s="85" t="n">
        <v>13938155764</v>
      </c>
      <c r="K966" s="86" t="s">
        <v>4566</v>
      </c>
      <c r="L966" s="86"/>
    </row>
    <row r="967" s="56" customFormat="true" ht="40" hidden="false" customHeight="true" outlineLevel="0" collapsed="false">
      <c r="A967" s="52" t="n">
        <v>965</v>
      </c>
      <c r="B967" s="83" t="s">
        <v>4568</v>
      </c>
      <c r="C967" s="87" t="s">
        <v>8899</v>
      </c>
      <c r="D967" s="85" t="s">
        <v>8314</v>
      </c>
      <c r="E967" s="83" t="s">
        <v>7124</v>
      </c>
      <c r="F967" s="84" t="s">
        <v>7120</v>
      </c>
      <c r="G967" s="84" t="n">
        <v>2001</v>
      </c>
      <c r="H967" s="84" t="s">
        <v>7209</v>
      </c>
      <c r="I967" s="84" t="s">
        <v>7205</v>
      </c>
      <c r="J967" s="85" t="s">
        <v>4569</v>
      </c>
      <c r="K967" s="86" t="s">
        <v>4570</v>
      </c>
      <c r="L967" s="86"/>
    </row>
    <row r="968" s="56" customFormat="true" ht="40" hidden="false" customHeight="true" outlineLevel="0" collapsed="false">
      <c r="A968" s="52" t="n">
        <v>966</v>
      </c>
      <c r="B968" s="83" t="s">
        <v>4572</v>
      </c>
      <c r="C968" s="87" t="s">
        <v>8900</v>
      </c>
      <c r="D968" s="85" t="s">
        <v>8901</v>
      </c>
      <c r="E968" s="83" t="s">
        <v>7119</v>
      </c>
      <c r="F968" s="84" t="s">
        <v>7120</v>
      </c>
      <c r="G968" s="84" t="n">
        <v>2001</v>
      </c>
      <c r="H968" s="84" t="s">
        <v>7209</v>
      </c>
      <c r="I968" s="84" t="s">
        <v>7205</v>
      </c>
      <c r="J968" s="85" t="s">
        <v>4573</v>
      </c>
      <c r="K968" s="86" t="s">
        <v>4574</v>
      </c>
      <c r="L968" s="86"/>
    </row>
    <row r="969" s="56" customFormat="true" ht="40" hidden="false" customHeight="true" outlineLevel="0" collapsed="false">
      <c r="A969" s="52" t="n">
        <v>967</v>
      </c>
      <c r="B969" s="53" t="s">
        <v>4577</v>
      </c>
      <c r="C969" s="53" t="s">
        <v>4576</v>
      </c>
      <c r="D969" s="64" t="s">
        <v>8030</v>
      </c>
      <c r="E969" s="76" t="s">
        <v>7119</v>
      </c>
      <c r="F969" s="53" t="s">
        <v>7120</v>
      </c>
      <c r="G969" s="52" t="s">
        <v>8902</v>
      </c>
      <c r="H969" s="53" t="s">
        <v>7530</v>
      </c>
      <c r="I969" s="53" t="s">
        <v>7879</v>
      </c>
      <c r="J969" s="52" t="n">
        <v>7461469</v>
      </c>
      <c r="K969" s="53" t="s">
        <v>8903</v>
      </c>
      <c r="L969" s="52"/>
    </row>
    <row r="970" s="56" customFormat="true" ht="40" hidden="false" customHeight="true" outlineLevel="0" collapsed="false">
      <c r="A970" s="52" t="n">
        <v>968</v>
      </c>
      <c r="B970" s="53" t="s">
        <v>4580</v>
      </c>
      <c r="C970" s="53" t="s">
        <v>4579</v>
      </c>
      <c r="D970" s="64" t="s">
        <v>7475</v>
      </c>
      <c r="E970" s="76" t="s">
        <v>7119</v>
      </c>
      <c r="F970" s="53" t="s">
        <v>7120</v>
      </c>
      <c r="G970" s="52" t="s">
        <v>8902</v>
      </c>
      <c r="H970" s="53" t="s">
        <v>7530</v>
      </c>
      <c r="I970" s="53" t="s">
        <v>7205</v>
      </c>
      <c r="J970" s="52" t="n">
        <v>15039125020</v>
      </c>
      <c r="K970" s="53" t="s">
        <v>8904</v>
      </c>
      <c r="L970" s="52"/>
    </row>
    <row r="971" s="56" customFormat="true" ht="40" hidden="false" customHeight="true" outlineLevel="0" collapsed="false">
      <c r="A971" s="52" t="n">
        <v>969</v>
      </c>
      <c r="B971" s="53" t="s">
        <v>4583</v>
      </c>
      <c r="C971" s="53" t="s">
        <v>4582</v>
      </c>
      <c r="D971" s="64" t="s">
        <v>8905</v>
      </c>
      <c r="E971" s="76" t="s">
        <v>7119</v>
      </c>
      <c r="F971" s="53" t="s">
        <v>7120</v>
      </c>
      <c r="G971" s="52" t="s">
        <v>8902</v>
      </c>
      <c r="H971" s="53" t="s">
        <v>7530</v>
      </c>
      <c r="I971" s="53" t="s">
        <v>7203</v>
      </c>
      <c r="J971" s="52" t="n">
        <v>13782681229</v>
      </c>
      <c r="K971" s="53" t="s">
        <v>8906</v>
      </c>
      <c r="L971" s="52"/>
    </row>
    <row r="972" s="56" customFormat="true" ht="40" hidden="false" customHeight="true" outlineLevel="0" collapsed="false">
      <c r="A972" s="52" t="n">
        <v>970</v>
      </c>
      <c r="B972" s="53" t="s">
        <v>4586</v>
      </c>
      <c r="C972" s="53" t="s">
        <v>4585</v>
      </c>
      <c r="D972" s="64" t="s">
        <v>8907</v>
      </c>
      <c r="E972" s="76" t="s">
        <v>7119</v>
      </c>
      <c r="F972" s="53" t="s">
        <v>7120</v>
      </c>
      <c r="G972" s="52" t="s">
        <v>8908</v>
      </c>
      <c r="H972" s="53" t="s">
        <v>7530</v>
      </c>
      <c r="I972" s="53" t="s">
        <v>7205</v>
      </c>
      <c r="J972" s="52" t="n">
        <v>18864752888</v>
      </c>
      <c r="K972" s="53" t="s">
        <v>8909</v>
      </c>
      <c r="L972" s="52"/>
    </row>
    <row r="973" s="56" customFormat="true" ht="40" hidden="false" customHeight="true" outlineLevel="0" collapsed="false">
      <c r="A973" s="52" t="n">
        <v>971</v>
      </c>
      <c r="B973" s="53" t="s">
        <v>4589</v>
      </c>
      <c r="C973" s="53" t="s">
        <v>4588</v>
      </c>
      <c r="D973" s="64" t="s">
        <v>8910</v>
      </c>
      <c r="E973" s="76" t="s">
        <v>7119</v>
      </c>
      <c r="F973" s="53" t="s">
        <v>7120</v>
      </c>
      <c r="G973" s="52" t="s">
        <v>8902</v>
      </c>
      <c r="H973" s="53" t="s">
        <v>7530</v>
      </c>
      <c r="I973" s="53" t="s">
        <v>7205</v>
      </c>
      <c r="J973" s="52" t="n">
        <v>15138003599</v>
      </c>
      <c r="K973" s="53" t="s">
        <v>8911</v>
      </c>
      <c r="L973" s="52"/>
    </row>
    <row r="974" s="56" customFormat="true" ht="40" hidden="false" customHeight="true" outlineLevel="0" collapsed="false">
      <c r="A974" s="52" t="n">
        <v>972</v>
      </c>
      <c r="B974" s="53" t="s">
        <v>4592</v>
      </c>
      <c r="C974" s="53" t="s">
        <v>4591</v>
      </c>
      <c r="D974" s="64" t="s">
        <v>8912</v>
      </c>
      <c r="E974" s="76" t="s">
        <v>7119</v>
      </c>
      <c r="F974" s="53" t="s">
        <v>7120</v>
      </c>
      <c r="G974" s="52" t="s">
        <v>8913</v>
      </c>
      <c r="H974" s="53" t="s">
        <v>7530</v>
      </c>
      <c r="I974" s="53" t="s">
        <v>7205</v>
      </c>
      <c r="J974" s="52" t="n">
        <v>13137935760</v>
      </c>
      <c r="K974" s="53" t="s">
        <v>8914</v>
      </c>
      <c r="L974" s="52"/>
    </row>
    <row r="975" s="56" customFormat="true" ht="40" hidden="false" customHeight="true" outlineLevel="0" collapsed="false">
      <c r="A975" s="52" t="n">
        <v>973</v>
      </c>
      <c r="B975" s="53" t="s">
        <v>4595</v>
      </c>
      <c r="C975" s="53" t="s">
        <v>4594</v>
      </c>
      <c r="D975" s="64" t="s">
        <v>8915</v>
      </c>
      <c r="E975" s="76" t="s">
        <v>7119</v>
      </c>
      <c r="F975" s="53" t="s">
        <v>7120</v>
      </c>
      <c r="G975" s="52" t="s">
        <v>8902</v>
      </c>
      <c r="H975" s="53" t="s">
        <v>7530</v>
      </c>
      <c r="I975" s="53" t="s">
        <v>7210</v>
      </c>
      <c r="J975" s="52" t="n">
        <v>13523204331</v>
      </c>
      <c r="K975" s="53" t="s">
        <v>8916</v>
      </c>
      <c r="L975" s="52"/>
    </row>
    <row r="976" s="56" customFormat="true" ht="40" hidden="false" customHeight="true" outlineLevel="0" collapsed="false">
      <c r="A976" s="52" t="n">
        <v>974</v>
      </c>
      <c r="B976" s="53" t="s">
        <v>4598</v>
      </c>
      <c r="C976" s="53" t="s">
        <v>4597</v>
      </c>
      <c r="D976" s="64" t="s">
        <v>8917</v>
      </c>
      <c r="E976" s="76" t="s">
        <v>7119</v>
      </c>
      <c r="F976" s="53" t="s">
        <v>7120</v>
      </c>
      <c r="G976" s="52" t="s">
        <v>8902</v>
      </c>
      <c r="H976" s="53" t="s">
        <v>7530</v>
      </c>
      <c r="I976" s="53" t="s">
        <v>7205</v>
      </c>
      <c r="J976" s="52" t="n">
        <v>18137318469</v>
      </c>
      <c r="K976" s="53" t="s">
        <v>8918</v>
      </c>
      <c r="L976" s="52"/>
    </row>
    <row r="977" s="56" customFormat="true" ht="40" hidden="false" customHeight="true" outlineLevel="0" collapsed="false">
      <c r="A977" s="52" t="n">
        <v>975</v>
      </c>
      <c r="B977" s="53" t="s">
        <v>4601</v>
      </c>
      <c r="C977" s="53" t="s">
        <v>4600</v>
      </c>
      <c r="D977" s="64" t="s">
        <v>8919</v>
      </c>
      <c r="E977" s="76" t="s">
        <v>7119</v>
      </c>
      <c r="F977" s="53" t="s">
        <v>7120</v>
      </c>
      <c r="G977" s="52" t="s">
        <v>8902</v>
      </c>
      <c r="H977" s="53" t="s">
        <v>7530</v>
      </c>
      <c r="I977" s="53" t="s">
        <v>7879</v>
      </c>
      <c r="J977" s="52" t="n">
        <v>15139177855</v>
      </c>
      <c r="K977" s="53" t="s">
        <v>8920</v>
      </c>
      <c r="L977" s="52"/>
    </row>
    <row r="978" s="56" customFormat="true" ht="40" hidden="false" customHeight="true" outlineLevel="0" collapsed="false">
      <c r="A978" s="52" t="n">
        <v>976</v>
      </c>
      <c r="B978" s="53" t="s">
        <v>4604</v>
      </c>
      <c r="C978" s="53" t="s">
        <v>4603</v>
      </c>
      <c r="D978" s="64" t="s">
        <v>8921</v>
      </c>
      <c r="E978" s="76" t="s">
        <v>7119</v>
      </c>
      <c r="F978" s="53" t="s">
        <v>7120</v>
      </c>
      <c r="G978" s="52" t="s">
        <v>8902</v>
      </c>
      <c r="H978" s="53" t="s">
        <v>7530</v>
      </c>
      <c r="I978" s="53" t="s">
        <v>7879</v>
      </c>
      <c r="J978" s="52" t="n">
        <v>15093710888</v>
      </c>
      <c r="K978" s="53" t="s">
        <v>8922</v>
      </c>
      <c r="L978" s="52"/>
    </row>
    <row r="979" s="56" customFormat="true" ht="40" hidden="false" customHeight="true" outlineLevel="0" collapsed="false">
      <c r="A979" s="52" t="n">
        <v>977</v>
      </c>
      <c r="B979" s="53" t="s">
        <v>4607</v>
      </c>
      <c r="C979" s="53" t="s">
        <v>4606</v>
      </c>
      <c r="D979" s="64" t="s">
        <v>8923</v>
      </c>
      <c r="E979" s="76" t="s">
        <v>7119</v>
      </c>
      <c r="F979" s="53" t="s">
        <v>7918</v>
      </c>
      <c r="G979" s="52" t="s">
        <v>8902</v>
      </c>
      <c r="H979" s="53" t="s">
        <v>7530</v>
      </c>
      <c r="I979" s="53" t="s">
        <v>7205</v>
      </c>
      <c r="J979" s="52" t="n">
        <v>15517483366</v>
      </c>
      <c r="K979" s="53" t="s">
        <v>8924</v>
      </c>
      <c r="L979" s="52"/>
    </row>
    <row r="980" s="56" customFormat="true" ht="40" hidden="false" customHeight="true" outlineLevel="0" collapsed="false">
      <c r="A980" s="52" t="n">
        <v>978</v>
      </c>
      <c r="B980" s="53" t="s">
        <v>4610</v>
      </c>
      <c r="C980" s="53" t="s">
        <v>4609</v>
      </c>
      <c r="D980" s="64" t="s">
        <v>8925</v>
      </c>
      <c r="E980" s="76" t="s">
        <v>7119</v>
      </c>
      <c r="F980" s="53" t="s">
        <v>7120</v>
      </c>
      <c r="G980" s="52" t="s">
        <v>8902</v>
      </c>
      <c r="H980" s="53" t="s">
        <v>7530</v>
      </c>
      <c r="I980" s="53" t="s">
        <v>7203</v>
      </c>
      <c r="J980" s="52" t="n">
        <v>13569170129</v>
      </c>
      <c r="K980" s="53" t="s">
        <v>8926</v>
      </c>
      <c r="L980" s="52"/>
    </row>
    <row r="981" s="56" customFormat="true" ht="40" hidden="false" customHeight="true" outlineLevel="0" collapsed="false">
      <c r="A981" s="52" t="n">
        <v>979</v>
      </c>
      <c r="B981" s="53" t="s">
        <v>4613</v>
      </c>
      <c r="C981" s="53" t="s">
        <v>4612</v>
      </c>
      <c r="D981" s="64" t="s">
        <v>8927</v>
      </c>
      <c r="E981" s="76" t="s">
        <v>7119</v>
      </c>
      <c r="F981" s="53" t="s">
        <v>7120</v>
      </c>
      <c r="G981" s="52" t="s">
        <v>8902</v>
      </c>
      <c r="H981" s="53" t="s">
        <v>7530</v>
      </c>
      <c r="I981" s="53" t="s">
        <v>7205</v>
      </c>
      <c r="J981" s="52" t="n">
        <v>13839182025</v>
      </c>
      <c r="K981" s="53" t="s">
        <v>8928</v>
      </c>
      <c r="L981" s="52"/>
    </row>
    <row r="982" s="56" customFormat="true" ht="40" hidden="false" customHeight="true" outlineLevel="0" collapsed="false">
      <c r="A982" s="52" t="n">
        <v>980</v>
      </c>
      <c r="B982" s="53" t="s">
        <v>4616</v>
      </c>
      <c r="C982" s="53" t="s">
        <v>4615</v>
      </c>
      <c r="D982" s="64" t="s">
        <v>8929</v>
      </c>
      <c r="E982" s="76" t="s">
        <v>7119</v>
      </c>
      <c r="F982" s="53" t="s">
        <v>7120</v>
      </c>
      <c r="G982" s="52" t="s">
        <v>8902</v>
      </c>
      <c r="H982" s="53" t="s">
        <v>7530</v>
      </c>
      <c r="I982" s="53" t="s">
        <v>7205</v>
      </c>
      <c r="J982" s="52" t="n">
        <v>13839191837</v>
      </c>
      <c r="K982" s="53" t="s">
        <v>8930</v>
      </c>
      <c r="L982" s="52"/>
    </row>
    <row r="983" s="56" customFormat="true" ht="40" hidden="false" customHeight="true" outlineLevel="0" collapsed="false">
      <c r="A983" s="52" t="n">
        <v>981</v>
      </c>
      <c r="B983" s="53" t="s">
        <v>4619</v>
      </c>
      <c r="C983" s="53" t="s">
        <v>4618</v>
      </c>
      <c r="D983" s="64" t="s">
        <v>8931</v>
      </c>
      <c r="E983" s="76" t="s">
        <v>7119</v>
      </c>
      <c r="F983" s="53" t="s">
        <v>7120</v>
      </c>
      <c r="G983" s="52" t="s">
        <v>8902</v>
      </c>
      <c r="H983" s="53" t="s">
        <v>7530</v>
      </c>
      <c r="I983" s="53" t="s">
        <v>7879</v>
      </c>
      <c r="J983" s="52" t="n">
        <v>15093729851</v>
      </c>
      <c r="K983" s="53" t="s">
        <v>8932</v>
      </c>
      <c r="L983" s="52"/>
    </row>
    <row r="984" s="56" customFormat="true" ht="40" hidden="false" customHeight="true" outlineLevel="0" collapsed="false">
      <c r="A984" s="52" t="n">
        <v>982</v>
      </c>
      <c r="B984" s="53" t="s">
        <v>4622</v>
      </c>
      <c r="C984" s="53" t="s">
        <v>4621</v>
      </c>
      <c r="D984" s="64" t="s">
        <v>8933</v>
      </c>
      <c r="E984" s="76" t="s">
        <v>7119</v>
      </c>
      <c r="F984" s="53" t="s">
        <v>7120</v>
      </c>
      <c r="G984" s="52" t="s">
        <v>8934</v>
      </c>
      <c r="H984" s="53" t="s">
        <v>7530</v>
      </c>
      <c r="I984" s="53" t="s">
        <v>7879</v>
      </c>
      <c r="J984" s="52" t="n">
        <v>13721478100</v>
      </c>
      <c r="K984" s="53" t="s">
        <v>8935</v>
      </c>
      <c r="L984" s="52"/>
    </row>
    <row r="985" s="56" customFormat="true" ht="40" hidden="false" customHeight="true" outlineLevel="0" collapsed="false">
      <c r="A985" s="52" t="n">
        <v>983</v>
      </c>
      <c r="B985" s="53" t="s">
        <v>4625</v>
      </c>
      <c r="C985" s="53" t="s">
        <v>4624</v>
      </c>
      <c r="D985" s="64" t="s">
        <v>8936</v>
      </c>
      <c r="E985" s="76" t="s">
        <v>7119</v>
      </c>
      <c r="F985" s="53" t="s">
        <v>7120</v>
      </c>
      <c r="G985" s="52" t="s">
        <v>8902</v>
      </c>
      <c r="H985" s="53" t="s">
        <v>7530</v>
      </c>
      <c r="I985" s="53" t="s">
        <v>7205</v>
      </c>
      <c r="J985" s="52" t="n">
        <v>13839175382</v>
      </c>
      <c r="K985" s="53" t="s">
        <v>8937</v>
      </c>
      <c r="L985" s="52"/>
    </row>
    <row r="986" s="56" customFormat="true" ht="40" hidden="false" customHeight="true" outlineLevel="0" collapsed="false">
      <c r="A986" s="52" t="n">
        <v>984</v>
      </c>
      <c r="B986" s="53" t="s">
        <v>4628</v>
      </c>
      <c r="C986" s="53" t="s">
        <v>4627</v>
      </c>
      <c r="D986" s="64" t="s">
        <v>8938</v>
      </c>
      <c r="E986" s="76" t="s">
        <v>7119</v>
      </c>
      <c r="F986" s="53" t="s">
        <v>7120</v>
      </c>
      <c r="G986" s="52" t="s">
        <v>8902</v>
      </c>
      <c r="H986" s="53" t="s">
        <v>7530</v>
      </c>
      <c r="I986" s="53" t="s">
        <v>7210</v>
      </c>
      <c r="J986" s="52" t="n">
        <v>13721499857</v>
      </c>
      <c r="K986" s="53" t="s">
        <v>8939</v>
      </c>
      <c r="L986" s="52"/>
    </row>
    <row r="987" s="56" customFormat="true" ht="40" hidden="false" customHeight="true" outlineLevel="0" collapsed="false">
      <c r="A987" s="52" t="n">
        <v>985</v>
      </c>
      <c r="B987" s="53" t="s">
        <v>4631</v>
      </c>
      <c r="C987" s="53" t="s">
        <v>4630</v>
      </c>
      <c r="D987" s="64" t="s">
        <v>8940</v>
      </c>
      <c r="E987" s="76" t="s">
        <v>7119</v>
      </c>
      <c r="F987" s="53" t="s">
        <v>7120</v>
      </c>
      <c r="G987" s="52" t="s">
        <v>8902</v>
      </c>
      <c r="H987" s="53" t="s">
        <v>7530</v>
      </c>
      <c r="I987" s="53" t="s">
        <v>7879</v>
      </c>
      <c r="J987" s="52" t="n">
        <v>17339108688</v>
      </c>
      <c r="K987" s="53" t="s">
        <v>8941</v>
      </c>
      <c r="L987" s="52"/>
    </row>
    <row r="988" s="56" customFormat="true" ht="40" hidden="false" customHeight="true" outlineLevel="0" collapsed="false">
      <c r="A988" s="52" t="n">
        <v>986</v>
      </c>
      <c r="B988" s="53" t="s">
        <v>4634</v>
      </c>
      <c r="C988" s="53" t="s">
        <v>4633</v>
      </c>
      <c r="D988" s="64" t="s">
        <v>8942</v>
      </c>
      <c r="E988" s="76" t="s">
        <v>7119</v>
      </c>
      <c r="F988" s="53" t="s">
        <v>7120</v>
      </c>
      <c r="G988" s="52" t="s">
        <v>8902</v>
      </c>
      <c r="H988" s="53" t="s">
        <v>7530</v>
      </c>
      <c r="I988" s="53" t="s">
        <v>7879</v>
      </c>
      <c r="J988" s="52" t="n">
        <v>13782653351</v>
      </c>
      <c r="K988" s="53" t="s">
        <v>8943</v>
      </c>
      <c r="L988" s="52"/>
    </row>
    <row r="989" s="56" customFormat="true" ht="40" hidden="false" customHeight="true" outlineLevel="0" collapsed="false">
      <c r="A989" s="52" t="n">
        <v>987</v>
      </c>
      <c r="B989" s="53" t="s">
        <v>4637</v>
      </c>
      <c r="C989" s="53" t="s">
        <v>4636</v>
      </c>
      <c r="D989" s="64" t="s">
        <v>8905</v>
      </c>
      <c r="E989" s="76" t="s">
        <v>7119</v>
      </c>
      <c r="F989" s="53" t="s">
        <v>7120</v>
      </c>
      <c r="G989" s="52" t="s">
        <v>8902</v>
      </c>
      <c r="H989" s="53" t="s">
        <v>7530</v>
      </c>
      <c r="I989" s="53" t="s">
        <v>7210</v>
      </c>
      <c r="J989" s="52" t="n">
        <v>13803912540</v>
      </c>
      <c r="K989" s="53" t="s">
        <v>8944</v>
      </c>
      <c r="L989" s="52"/>
    </row>
    <row r="990" s="56" customFormat="true" ht="40" hidden="false" customHeight="true" outlineLevel="0" collapsed="false">
      <c r="A990" s="52" t="n">
        <v>988</v>
      </c>
      <c r="B990" s="53" t="s">
        <v>4640</v>
      </c>
      <c r="C990" s="53" t="s">
        <v>4639</v>
      </c>
      <c r="D990" s="64" t="s">
        <v>8945</v>
      </c>
      <c r="E990" s="76" t="s">
        <v>7119</v>
      </c>
      <c r="F990" s="53" t="s">
        <v>7120</v>
      </c>
      <c r="G990" s="52" t="s">
        <v>8902</v>
      </c>
      <c r="H990" s="53" t="s">
        <v>7530</v>
      </c>
      <c r="I990" s="53" t="s">
        <v>7205</v>
      </c>
      <c r="J990" s="52" t="n">
        <v>13069453789</v>
      </c>
      <c r="K990" s="53" t="s">
        <v>8946</v>
      </c>
      <c r="L990" s="52"/>
    </row>
    <row r="991" s="56" customFormat="true" ht="40" hidden="false" customHeight="true" outlineLevel="0" collapsed="false">
      <c r="A991" s="52" t="n">
        <v>989</v>
      </c>
      <c r="B991" s="53" t="s">
        <v>4643</v>
      </c>
      <c r="C991" s="53" t="s">
        <v>4642</v>
      </c>
      <c r="D991" s="64" t="s">
        <v>8947</v>
      </c>
      <c r="E991" s="76" t="s">
        <v>7119</v>
      </c>
      <c r="F991" s="53" t="s">
        <v>7120</v>
      </c>
      <c r="G991" s="52" t="s">
        <v>8948</v>
      </c>
      <c r="H991" s="53" t="s">
        <v>7530</v>
      </c>
      <c r="I991" s="53" t="s">
        <v>7205</v>
      </c>
      <c r="J991" s="52" t="n">
        <v>13137189177</v>
      </c>
      <c r="K991" s="53" t="s">
        <v>8949</v>
      </c>
      <c r="L991" s="52"/>
    </row>
    <row r="992" s="56" customFormat="true" ht="40" hidden="false" customHeight="true" outlineLevel="0" collapsed="false">
      <c r="A992" s="52" t="n">
        <v>990</v>
      </c>
      <c r="B992" s="53" t="s">
        <v>4646</v>
      </c>
      <c r="C992" s="53" t="s">
        <v>4645</v>
      </c>
      <c r="D992" s="64" t="s">
        <v>8950</v>
      </c>
      <c r="E992" s="76" t="s">
        <v>7119</v>
      </c>
      <c r="F992" s="53" t="s">
        <v>7120</v>
      </c>
      <c r="G992" s="52" t="s">
        <v>8902</v>
      </c>
      <c r="H992" s="53" t="s">
        <v>7530</v>
      </c>
      <c r="I992" s="53" t="s">
        <v>7879</v>
      </c>
      <c r="J992" s="52" t="n">
        <v>18639125001</v>
      </c>
      <c r="K992" s="53" t="s">
        <v>8951</v>
      </c>
      <c r="L992" s="52"/>
    </row>
    <row r="993" s="56" customFormat="true" ht="40" hidden="false" customHeight="true" outlineLevel="0" collapsed="false">
      <c r="A993" s="52" t="n">
        <v>991</v>
      </c>
      <c r="B993" s="53" t="s">
        <v>4649</v>
      </c>
      <c r="C993" s="53" t="s">
        <v>4648</v>
      </c>
      <c r="D993" s="64" t="s">
        <v>8952</v>
      </c>
      <c r="E993" s="76" t="s">
        <v>7119</v>
      </c>
      <c r="F993" s="53" t="s">
        <v>7120</v>
      </c>
      <c r="G993" s="52" t="s">
        <v>8902</v>
      </c>
      <c r="H993" s="53" t="s">
        <v>7530</v>
      </c>
      <c r="I993" s="53" t="s">
        <v>7210</v>
      </c>
      <c r="J993" s="52" t="n">
        <v>13462867333</v>
      </c>
      <c r="K993" s="53" t="s">
        <v>8953</v>
      </c>
      <c r="L993" s="52"/>
    </row>
    <row r="994" s="56" customFormat="true" ht="40" hidden="false" customHeight="true" outlineLevel="0" collapsed="false">
      <c r="A994" s="52" t="n">
        <v>992</v>
      </c>
      <c r="B994" s="53" t="s">
        <v>4652</v>
      </c>
      <c r="C994" s="53" t="s">
        <v>4651</v>
      </c>
      <c r="D994" s="64" t="s">
        <v>8954</v>
      </c>
      <c r="E994" s="76" t="s">
        <v>7124</v>
      </c>
      <c r="F994" s="53" t="s">
        <v>7120</v>
      </c>
      <c r="G994" s="52" t="s">
        <v>8955</v>
      </c>
      <c r="H994" s="53" t="s">
        <v>7530</v>
      </c>
      <c r="I994" s="53" t="s">
        <v>7203</v>
      </c>
      <c r="J994" s="52" t="n">
        <v>13663917991</v>
      </c>
      <c r="K994" s="53" t="s">
        <v>8956</v>
      </c>
      <c r="L994" s="52"/>
    </row>
    <row r="995" s="56" customFormat="true" ht="40" hidden="false" customHeight="true" outlineLevel="0" collapsed="false">
      <c r="A995" s="52" t="n">
        <v>993</v>
      </c>
      <c r="B995" s="53" t="s">
        <v>4655</v>
      </c>
      <c r="C995" s="53" t="s">
        <v>4654</v>
      </c>
      <c r="D995" s="64" t="s">
        <v>8957</v>
      </c>
      <c r="E995" s="76" t="s">
        <v>7119</v>
      </c>
      <c r="F995" s="53" t="s">
        <v>7120</v>
      </c>
      <c r="G995" s="52" t="s">
        <v>8902</v>
      </c>
      <c r="H995" s="53" t="s">
        <v>7530</v>
      </c>
      <c r="I995" s="53" t="s">
        <v>7205</v>
      </c>
      <c r="J995" s="52" t="n">
        <v>13783917529</v>
      </c>
      <c r="K995" s="53" t="s">
        <v>4654</v>
      </c>
      <c r="L995" s="52"/>
    </row>
    <row r="996" s="56" customFormat="true" ht="40" hidden="false" customHeight="true" outlineLevel="0" collapsed="false">
      <c r="A996" s="52" t="n">
        <v>994</v>
      </c>
      <c r="B996" s="53" t="s">
        <v>4658</v>
      </c>
      <c r="C996" s="53" t="s">
        <v>4657</v>
      </c>
      <c r="D996" s="64" t="s">
        <v>8958</v>
      </c>
      <c r="E996" s="76" t="s">
        <v>7119</v>
      </c>
      <c r="F996" s="53" t="s">
        <v>7120</v>
      </c>
      <c r="G996" s="52" t="s">
        <v>8902</v>
      </c>
      <c r="H996" s="53" t="s">
        <v>7530</v>
      </c>
      <c r="I996" s="53" t="s">
        <v>7210</v>
      </c>
      <c r="J996" s="52" t="n">
        <v>13523367632</v>
      </c>
      <c r="K996" s="53" t="s">
        <v>8959</v>
      </c>
      <c r="L996" s="52"/>
    </row>
    <row r="997" s="56" customFormat="true" ht="40" hidden="false" customHeight="true" outlineLevel="0" collapsed="false">
      <c r="A997" s="52" t="n">
        <v>995</v>
      </c>
      <c r="B997" s="53" t="s">
        <v>4661</v>
      </c>
      <c r="C997" s="53" t="s">
        <v>4660</v>
      </c>
      <c r="D997" s="64" t="s">
        <v>8960</v>
      </c>
      <c r="E997" s="76" t="s">
        <v>7119</v>
      </c>
      <c r="F997" s="53" t="s">
        <v>7120</v>
      </c>
      <c r="G997" s="52" t="s">
        <v>8902</v>
      </c>
      <c r="H997" s="53" t="s">
        <v>7530</v>
      </c>
      <c r="I997" s="53" t="s">
        <v>7879</v>
      </c>
      <c r="J997" s="52" t="n">
        <v>15138072288</v>
      </c>
      <c r="K997" s="53" t="s">
        <v>8961</v>
      </c>
      <c r="L997" s="52"/>
    </row>
    <row r="998" s="56" customFormat="true" ht="40" hidden="false" customHeight="true" outlineLevel="0" collapsed="false">
      <c r="A998" s="52" t="n">
        <v>996</v>
      </c>
      <c r="B998" s="53" t="s">
        <v>4664</v>
      </c>
      <c r="C998" s="53" t="s">
        <v>4663</v>
      </c>
      <c r="D998" s="64" t="s">
        <v>8962</v>
      </c>
      <c r="E998" s="76" t="s">
        <v>7119</v>
      </c>
      <c r="F998" s="53" t="s">
        <v>7120</v>
      </c>
      <c r="G998" s="52" t="s">
        <v>8902</v>
      </c>
      <c r="H998" s="53" t="s">
        <v>7530</v>
      </c>
      <c r="I998" s="53" t="s">
        <v>7205</v>
      </c>
      <c r="J998" s="52" t="n">
        <v>13782725284</v>
      </c>
      <c r="K998" s="53" t="s">
        <v>8963</v>
      </c>
      <c r="L998" s="52"/>
    </row>
    <row r="999" s="56" customFormat="true" ht="40" hidden="false" customHeight="true" outlineLevel="0" collapsed="false">
      <c r="A999" s="52" t="n">
        <v>997</v>
      </c>
      <c r="B999" s="53" t="s">
        <v>4667</v>
      </c>
      <c r="C999" s="53" t="s">
        <v>4666</v>
      </c>
      <c r="D999" s="64" t="s">
        <v>8964</v>
      </c>
      <c r="E999" s="76" t="s">
        <v>7119</v>
      </c>
      <c r="F999" s="53" t="s">
        <v>7120</v>
      </c>
      <c r="G999" s="52" t="s">
        <v>8902</v>
      </c>
      <c r="H999" s="53" t="s">
        <v>7530</v>
      </c>
      <c r="I999" s="53" t="s">
        <v>7879</v>
      </c>
      <c r="J999" s="52" t="n">
        <v>13703916362</v>
      </c>
      <c r="K999" s="53" t="s">
        <v>8965</v>
      </c>
      <c r="L999" s="52"/>
    </row>
    <row r="1000" s="56" customFormat="true" ht="40" hidden="false" customHeight="true" outlineLevel="0" collapsed="false">
      <c r="A1000" s="52" t="n">
        <v>998</v>
      </c>
      <c r="B1000" s="53" t="s">
        <v>4670</v>
      </c>
      <c r="C1000" s="53" t="s">
        <v>4669</v>
      </c>
      <c r="D1000" s="64" t="s">
        <v>8966</v>
      </c>
      <c r="E1000" s="76" t="s">
        <v>7119</v>
      </c>
      <c r="F1000" s="53" t="s">
        <v>7120</v>
      </c>
      <c r="G1000" s="52" t="s">
        <v>8902</v>
      </c>
      <c r="H1000" s="53" t="s">
        <v>7530</v>
      </c>
      <c r="I1000" s="53" t="s">
        <v>7879</v>
      </c>
      <c r="J1000" s="52" t="n">
        <v>13938155194</v>
      </c>
      <c r="K1000" s="53" t="s">
        <v>8967</v>
      </c>
      <c r="L1000" s="52"/>
    </row>
    <row r="1001" s="56" customFormat="true" ht="40" hidden="false" customHeight="true" outlineLevel="0" collapsed="false">
      <c r="A1001" s="52" t="n">
        <v>999</v>
      </c>
      <c r="B1001" s="53" t="s">
        <v>4673</v>
      </c>
      <c r="C1001" s="53" t="s">
        <v>4672</v>
      </c>
      <c r="D1001" s="64" t="s">
        <v>8968</v>
      </c>
      <c r="E1001" s="76" t="s">
        <v>7119</v>
      </c>
      <c r="F1001" s="53" t="s">
        <v>7120</v>
      </c>
      <c r="G1001" s="52" t="s">
        <v>8902</v>
      </c>
      <c r="H1001" s="53" t="s">
        <v>7530</v>
      </c>
      <c r="I1001" s="53" t="s">
        <v>7210</v>
      </c>
      <c r="J1001" s="52" t="n">
        <v>13183139479</v>
      </c>
      <c r="K1001" s="53" t="s">
        <v>8969</v>
      </c>
      <c r="L1001" s="52"/>
    </row>
    <row r="1002" s="56" customFormat="true" ht="40" hidden="false" customHeight="true" outlineLevel="0" collapsed="false">
      <c r="A1002" s="52" t="n">
        <v>1000</v>
      </c>
      <c r="B1002" s="53" t="s">
        <v>4676</v>
      </c>
      <c r="C1002" s="53" t="s">
        <v>4675</v>
      </c>
      <c r="D1002" s="64" t="s">
        <v>8970</v>
      </c>
      <c r="E1002" s="76" t="s">
        <v>7119</v>
      </c>
      <c r="F1002" s="53" t="s">
        <v>7120</v>
      </c>
      <c r="G1002" s="52" t="s">
        <v>8902</v>
      </c>
      <c r="H1002" s="53" t="s">
        <v>7530</v>
      </c>
      <c r="I1002" s="53" t="s">
        <v>7210</v>
      </c>
      <c r="J1002" s="52" t="n">
        <v>13462429808</v>
      </c>
      <c r="K1002" s="53" t="s">
        <v>8971</v>
      </c>
      <c r="L1002" s="52"/>
    </row>
    <row r="1003" s="56" customFormat="true" ht="40" hidden="false" customHeight="true" outlineLevel="0" collapsed="false">
      <c r="A1003" s="52" t="n">
        <v>1001</v>
      </c>
      <c r="B1003" s="53" t="s">
        <v>4679</v>
      </c>
      <c r="C1003" s="53" t="s">
        <v>4678</v>
      </c>
      <c r="D1003" s="64" t="s">
        <v>8059</v>
      </c>
      <c r="E1003" s="76" t="s">
        <v>7124</v>
      </c>
      <c r="F1003" s="53" t="s">
        <v>7120</v>
      </c>
      <c r="G1003" s="52" t="s">
        <v>8902</v>
      </c>
      <c r="H1003" s="53" t="s">
        <v>7530</v>
      </c>
      <c r="I1003" s="53" t="s">
        <v>7203</v>
      </c>
      <c r="J1003" s="52" t="n">
        <v>15514755911</v>
      </c>
      <c r="K1003" s="53" t="s">
        <v>8972</v>
      </c>
      <c r="L1003" s="52"/>
    </row>
    <row r="1004" s="56" customFormat="true" ht="40" hidden="false" customHeight="true" outlineLevel="0" collapsed="false">
      <c r="A1004" s="52" t="n">
        <v>1002</v>
      </c>
      <c r="B1004" s="53" t="s">
        <v>494</v>
      </c>
      <c r="C1004" s="53" t="s">
        <v>2703</v>
      </c>
      <c r="D1004" s="64" t="s">
        <v>8960</v>
      </c>
      <c r="E1004" s="76" t="s">
        <v>7119</v>
      </c>
      <c r="F1004" s="53" t="s">
        <v>7120</v>
      </c>
      <c r="G1004" s="52" t="s">
        <v>8902</v>
      </c>
      <c r="H1004" s="53" t="s">
        <v>7530</v>
      </c>
      <c r="I1004" s="53" t="s">
        <v>7879</v>
      </c>
      <c r="J1004" s="52" t="n">
        <v>13703899572</v>
      </c>
      <c r="K1004" s="53" t="s">
        <v>8973</v>
      </c>
      <c r="L1004" s="52"/>
    </row>
    <row r="1005" s="56" customFormat="true" ht="40" hidden="false" customHeight="true" outlineLevel="0" collapsed="false">
      <c r="A1005" s="52" t="n">
        <v>1003</v>
      </c>
      <c r="B1005" s="53" t="s">
        <v>4683</v>
      </c>
      <c r="C1005" s="53" t="s">
        <v>4682</v>
      </c>
      <c r="D1005" s="64" t="s">
        <v>8974</v>
      </c>
      <c r="E1005" s="76" t="s">
        <v>7119</v>
      </c>
      <c r="F1005" s="53" t="s">
        <v>7120</v>
      </c>
      <c r="G1005" s="52" t="s">
        <v>8902</v>
      </c>
      <c r="H1005" s="53" t="s">
        <v>7530</v>
      </c>
      <c r="I1005" s="53" t="s">
        <v>7205</v>
      </c>
      <c r="J1005" s="52" t="n">
        <v>13653912243</v>
      </c>
      <c r="K1005" s="53" t="s">
        <v>8975</v>
      </c>
      <c r="L1005" s="52"/>
    </row>
    <row r="1006" s="56" customFormat="true" ht="40" hidden="false" customHeight="true" outlineLevel="0" collapsed="false">
      <c r="A1006" s="52" t="n">
        <v>1004</v>
      </c>
      <c r="B1006" s="53" t="s">
        <v>8976</v>
      </c>
      <c r="C1006" s="53" t="s">
        <v>8977</v>
      </c>
      <c r="D1006" s="64" t="s">
        <v>8875</v>
      </c>
      <c r="E1006" s="76" t="s">
        <v>7119</v>
      </c>
      <c r="F1006" s="53" t="s">
        <v>7120</v>
      </c>
      <c r="G1006" s="52" t="s">
        <v>8978</v>
      </c>
      <c r="H1006" s="53" t="s">
        <v>7294</v>
      </c>
      <c r="I1006" s="53" t="s">
        <v>7205</v>
      </c>
      <c r="J1006" s="52" t="n">
        <v>13673918529</v>
      </c>
      <c r="K1006" s="53" t="s">
        <v>8979</v>
      </c>
      <c r="L1006" s="52"/>
    </row>
    <row r="1007" s="56" customFormat="true" ht="40" hidden="false" customHeight="true" outlineLevel="0" collapsed="false">
      <c r="A1007" s="52" t="n">
        <v>1005</v>
      </c>
      <c r="B1007" s="53" t="s">
        <v>8980</v>
      </c>
      <c r="C1007" s="53" t="s">
        <v>8977</v>
      </c>
      <c r="D1007" s="64" t="s">
        <v>8981</v>
      </c>
      <c r="E1007" s="76" t="s">
        <v>7119</v>
      </c>
      <c r="F1007" s="53" t="s">
        <v>7120</v>
      </c>
      <c r="G1007" s="52" t="s">
        <v>8982</v>
      </c>
      <c r="H1007" s="53" t="s">
        <v>7294</v>
      </c>
      <c r="I1007" s="53" t="s">
        <v>7203</v>
      </c>
      <c r="J1007" s="52" t="n">
        <v>13462899077</v>
      </c>
      <c r="K1007" s="53" t="s">
        <v>8979</v>
      </c>
      <c r="L1007" s="52"/>
    </row>
    <row r="1008" s="56" customFormat="true" ht="40" hidden="false" customHeight="true" outlineLevel="0" collapsed="false">
      <c r="A1008" s="52" t="n">
        <v>1006</v>
      </c>
      <c r="B1008" s="53" t="s">
        <v>8983</v>
      </c>
      <c r="C1008" s="53" t="s">
        <v>8984</v>
      </c>
      <c r="D1008" s="52" t="n">
        <v>1959.9</v>
      </c>
      <c r="E1008" s="53" t="s">
        <v>7119</v>
      </c>
      <c r="F1008" s="53" t="s">
        <v>7282</v>
      </c>
      <c r="G1008" s="52" t="n">
        <v>2021</v>
      </c>
      <c r="H1008" s="53" t="s">
        <v>7294</v>
      </c>
      <c r="I1008" s="53" t="s">
        <v>8985</v>
      </c>
      <c r="J1008" s="52" t="n">
        <v>13939169715</v>
      </c>
      <c r="K1008" s="53" t="s">
        <v>8986</v>
      </c>
      <c r="L1008" s="52"/>
    </row>
    <row r="1009" s="56" customFormat="true" ht="40" hidden="false" customHeight="true" outlineLevel="0" collapsed="false">
      <c r="A1009" s="52" t="n">
        <v>1007</v>
      </c>
      <c r="B1009" s="53" t="s">
        <v>4702</v>
      </c>
      <c r="C1009" s="53" t="s">
        <v>8984</v>
      </c>
      <c r="D1009" s="52" t="n">
        <v>1977.1</v>
      </c>
      <c r="E1009" s="53" t="s">
        <v>7119</v>
      </c>
      <c r="F1009" s="53" t="s">
        <v>7769</v>
      </c>
      <c r="G1009" s="52" t="n">
        <v>2022</v>
      </c>
      <c r="H1009" s="53" t="s">
        <v>7294</v>
      </c>
      <c r="I1009" s="53" t="s">
        <v>8987</v>
      </c>
      <c r="J1009" s="52" t="n">
        <v>13243048888</v>
      </c>
      <c r="K1009" s="53" t="s">
        <v>8986</v>
      </c>
      <c r="L1009" s="52"/>
    </row>
    <row r="1010" s="56" customFormat="true" ht="40" hidden="false" customHeight="true" outlineLevel="0" collapsed="false">
      <c r="A1010" s="52" t="n">
        <v>1008</v>
      </c>
      <c r="B1010" s="53" t="s">
        <v>4687</v>
      </c>
      <c r="C1010" s="53" t="s">
        <v>4686</v>
      </c>
      <c r="D1010" s="52" t="n">
        <v>1961.08</v>
      </c>
      <c r="E1010" s="53" t="s">
        <v>7119</v>
      </c>
      <c r="F1010" s="53" t="s">
        <v>7282</v>
      </c>
      <c r="G1010" s="52" t="n">
        <v>2021</v>
      </c>
      <c r="H1010" s="53" t="s">
        <v>8504</v>
      </c>
      <c r="I1010" s="53" t="s">
        <v>8987</v>
      </c>
      <c r="J1010" s="52" t="n">
        <v>13938161273</v>
      </c>
      <c r="K1010" s="53" t="s">
        <v>8988</v>
      </c>
      <c r="L1010" s="52"/>
    </row>
    <row r="1011" s="56" customFormat="true" ht="40" hidden="false" customHeight="true" outlineLevel="0" collapsed="false">
      <c r="A1011" s="52" t="n">
        <v>1009</v>
      </c>
      <c r="B1011" s="53" t="s">
        <v>4690</v>
      </c>
      <c r="C1011" s="53" t="s">
        <v>4689</v>
      </c>
      <c r="D1011" s="52" t="n">
        <v>1968.7</v>
      </c>
      <c r="E1011" s="53" t="s">
        <v>7119</v>
      </c>
      <c r="F1011" s="53" t="s">
        <v>7282</v>
      </c>
      <c r="G1011" s="52" t="n">
        <v>2021</v>
      </c>
      <c r="H1011" s="53" t="s">
        <v>8504</v>
      </c>
      <c r="I1011" s="53" t="s">
        <v>8987</v>
      </c>
      <c r="J1011" s="52" t="n">
        <v>15538914206</v>
      </c>
      <c r="K1011" s="53" t="s">
        <v>8989</v>
      </c>
      <c r="L1011" s="52"/>
    </row>
    <row r="1012" s="56" customFormat="true" ht="40" hidden="false" customHeight="true" outlineLevel="0" collapsed="false">
      <c r="A1012" s="52" t="n">
        <v>1010</v>
      </c>
      <c r="B1012" s="53" t="s">
        <v>4693</v>
      </c>
      <c r="C1012" s="53" t="s">
        <v>4692</v>
      </c>
      <c r="D1012" s="52" t="n">
        <v>1993.5</v>
      </c>
      <c r="E1012" s="53" t="s">
        <v>7119</v>
      </c>
      <c r="F1012" s="53" t="s">
        <v>7282</v>
      </c>
      <c r="G1012" s="52" t="n">
        <v>2021</v>
      </c>
      <c r="H1012" s="53" t="s">
        <v>8504</v>
      </c>
      <c r="I1012" s="53" t="s">
        <v>8987</v>
      </c>
      <c r="J1012" s="52" t="n">
        <v>13849507275</v>
      </c>
      <c r="K1012" s="53" t="s">
        <v>8990</v>
      </c>
      <c r="L1012" s="52"/>
    </row>
    <row r="1013" s="56" customFormat="true" ht="40" hidden="false" customHeight="true" outlineLevel="0" collapsed="false">
      <c r="A1013" s="52" t="n">
        <v>1011</v>
      </c>
      <c r="B1013" s="53" t="s">
        <v>4696</v>
      </c>
      <c r="C1013" s="53" t="s">
        <v>4695</v>
      </c>
      <c r="D1013" s="52" t="n">
        <v>1982.11</v>
      </c>
      <c r="E1013" s="53" t="s">
        <v>7119</v>
      </c>
      <c r="F1013" s="53" t="s">
        <v>7282</v>
      </c>
      <c r="G1013" s="52" t="n">
        <v>2021</v>
      </c>
      <c r="H1013" s="53" t="s">
        <v>8504</v>
      </c>
      <c r="I1013" s="53" t="s">
        <v>8987</v>
      </c>
      <c r="J1013" s="52" t="n">
        <v>15346151866</v>
      </c>
      <c r="K1013" s="53" t="s">
        <v>8991</v>
      </c>
      <c r="L1013" s="52"/>
    </row>
    <row r="1014" s="56" customFormat="true" ht="40" hidden="false" customHeight="true" outlineLevel="0" collapsed="false">
      <c r="A1014" s="52" t="n">
        <v>1012</v>
      </c>
      <c r="B1014" s="53" t="s">
        <v>4699</v>
      </c>
      <c r="C1014" s="53" t="s">
        <v>4698</v>
      </c>
      <c r="D1014" s="52" t="n">
        <v>1986.1</v>
      </c>
      <c r="E1014" s="53" t="s">
        <v>7119</v>
      </c>
      <c r="F1014" s="53" t="s">
        <v>7282</v>
      </c>
      <c r="G1014" s="52" t="n">
        <v>2022</v>
      </c>
      <c r="H1014" s="53" t="s">
        <v>8504</v>
      </c>
      <c r="I1014" s="53" t="s">
        <v>8987</v>
      </c>
      <c r="J1014" s="52" t="n">
        <v>15670870009</v>
      </c>
      <c r="K1014" s="53" t="s">
        <v>8992</v>
      </c>
      <c r="L1014" s="52"/>
    </row>
    <row r="1015" s="56" customFormat="true" ht="40" hidden="false" customHeight="true" outlineLevel="0" collapsed="false">
      <c r="A1015" s="52" t="n">
        <v>1013</v>
      </c>
      <c r="B1015" s="53" t="s">
        <v>4702</v>
      </c>
      <c r="C1015" s="53" t="s">
        <v>4701</v>
      </c>
      <c r="D1015" s="52" t="n">
        <v>1977.1</v>
      </c>
      <c r="E1015" s="53" t="s">
        <v>7119</v>
      </c>
      <c r="F1015" s="53" t="s">
        <v>7282</v>
      </c>
      <c r="G1015" s="52" t="n">
        <v>2021</v>
      </c>
      <c r="H1015" s="53" t="s">
        <v>8504</v>
      </c>
      <c r="I1015" s="53" t="s">
        <v>8987</v>
      </c>
      <c r="J1015" s="52" t="n">
        <v>13243048888</v>
      </c>
      <c r="K1015" s="53" t="s">
        <v>8993</v>
      </c>
      <c r="L1015" s="52"/>
    </row>
    <row r="1016" s="56" customFormat="true" ht="40" hidden="false" customHeight="true" outlineLevel="0" collapsed="false">
      <c r="A1016" s="52" t="n">
        <v>1014</v>
      </c>
      <c r="B1016" s="53" t="s">
        <v>4705</v>
      </c>
      <c r="C1016" s="53" t="s">
        <v>4704</v>
      </c>
      <c r="D1016" s="52" t="n">
        <v>1969.4</v>
      </c>
      <c r="E1016" s="53" t="s">
        <v>7119</v>
      </c>
      <c r="F1016" s="53" t="s">
        <v>7282</v>
      </c>
      <c r="G1016" s="52" t="n">
        <v>2021</v>
      </c>
      <c r="H1016" s="53" t="s">
        <v>8504</v>
      </c>
      <c r="I1016" s="53" t="s">
        <v>8987</v>
      </c>
      <c r="J1016" s="52" t="n">
        <v>13782725474</v>
      </c>
      <c r="K1016" s="53" t="s">
        <v>8994</v>
      </c>
      <c r="L1016" s="52"/>
    </row>
    <row r="1017" s="56" customFormat="true" ht="40" hidden="false" customHeight="true" outlineLevel="0" collapsed="false">
      <c r="A1017" s="52" t="n">
        <v>1015</v>
      </c>
      <c r="B1017" s="53" t="s">
        <v>4708</v>
      </c>
      <c r="C1017" s="53" t="s">
        <v>4707</v>
      </c>
      <c r="D1017" s="52" t="n">
        <v>1967.8</v>
      </c>
      <c r="E1017" s="53" t="s">
        <v>7119</v>
      </c>
      <c r="F1017" s="53" t="s">
        <v>7282</v>
      </c>
      <c r="G1017" s="52" t="n">
        <v>2022</v>
      </c>
      <c r="H1017" s="53" t="s">
        <v>8504</v>
      </c>
      <c r="I1017" s="53" t="s">
        <v>8987</v>
      </c>
      <c r="J1017" s="52" t="n">
        <v>13939155216</v>
      </c>
      <c r="K1017" s="53" t="s">
        <v>8995</v>
      </c>
      <c r="L1017" s="52"/>
    </row>
    <row r="1018" s="56" customFormat="true" ht="40" hidden="false" customHeight="true" outlineLevel="0" collapsed="false">
      <c r="A1018" s="52" t="n">
        <v>1016</v>
      </c>
      <c r="B1018" s="53" t="s">
        <v>4711</v>
      </c>
      <c r="C1018" s="53" t="s">
        <v>4710</v>
      </c>
      <c r="D1018" s="52" t="n">
        <v>1973.09</v>
      </c>
      <c r="E1018" s="53" t="s">
        <v>7119</v>
      </c>
      <c r="F1018" s="53" t="s">
        <v>7282</v>
      </c>
      <c r="G1018" s="52" t="n">
        <v>2021</v>
      </c>
      <c r="H1018" s="53" t="s">
        <v>8504</v>
      </c>
      <c r="I1018" s="53" t="s">
        <v>8987</v>
      </c>
      <c r="J1018" s="52" t="n">
        <v>13069455527</v>
      </c>
      <c r="K1018" s="53" t="s">
        <v>8996</v>
      </c>
      <c r="L1018" s="52"/>
    </row>
    <row r="1019" s="56" customFormat="true" ht="40" hidden="false" customHeight="true" outlineLevel="0" collapsed="false">
      <c r="A1019" s="52" t="n">
        <v>1017</v>
      </c>
      <c r="B1019" s="53" t="s">
        <v>4714</v>
      </c>
      <c r="C1019" s="53" t="s">
        <v>4713</v>
      </c>
      <c r="D1019" s="52" t="n">
        <v>1973.4</v>
      </c>
      <c r="E1019" s="53" t="s">
        <v>7119</v>
      </c>
      <c r="F1019" s="53" t="s">
        <v>7282</v>
      </c>
      <c r="G1019" s="52" t="n">
        <v>2021</v>
      </c>
      <c r="H1019" s="53" t="s">
        <v>8504</v>
      </c>
      <c r="I1019" s="53" t="s">
        <v>8987</v>
      </c>
      <c r="J1019" s="52" t="n">
        <v>13569138593</v>
      </c>
      <c r="K1019" s="53" t="s">
        <v>8997</v>
      </c>
      <c r="L1019" s="52"/>
    </row>
    <row r="1020" s="56" customFormat="true" ht="40" hidden="false" customHeight="true" outlineLevel="0" collapsed="false">
      <c r="A1020" s="52" t="n">
        <v>1018</v>
      </c>
      <c r="B1020" s="53" t="s">
        <v>4717</v>
      </c>
      <c r="C1020" s="53" t="s">
        <v>4716</v>
      </c>
      <c r="D1020" s="52" t="n">
        <v>1978.8</v>
      </c>
      <c r="E1020" s="53" t="s">
        <v>7119</v>
      </c>
      <c r="F1020" s="53" t="s">
        <v>7282</v>
      </c>
      <c r="G1020" s="52" t="n">
        <v>2022</v>
      </c>
      <c r="H1020" s="53" t="s">
        <v>8504</v>
      </c>
      <c r="I1020" s="53" t="s">
        <v>8987</v>
      </c>
      <c r="J1020" s="52" t="n">
        <v>13569134928</v>
      </c>
      <c r="K1020" s="53" t="s">
        <v>8998</v>
      </c>
      <c r="L1020" s="52"/>
    </row>
    <row r="1021" s="56" customFormat="true" ht="40" hidden="false" customHeight="true" outlineLevel="0" collapsed="false">
      <c r="A1021" s="52" t="n">
        <v>1019</v>
      </c>
      <c r="B1021" s="53" t="s">
        <v>4720</v>
      </c>
      <c r="C1021" s="53" t="s">
        <v>4719</v>
      </c>
      <c r="D1021" s="52" t="n">
        <v>1971.6</v>
      </c>
      <c r="E1021" s="53" t="s">
        <v>7119</v>
      </c>
      <c r="F1021" s="53" t="s">
        <v>7282</v>
      </c>
      <c r="G1021" s="52" t="n">
        <v>2022</v>
      </c>
      <c r="H1021" s="53" t="s">
        <v>8504</v>
      </c>
      <c r="I1021" s="53" t="s">
        <v>8987</v>
      </c>
      <c r="J1021" s="52" t="n">
        <v>13569194676</v>
      </c>
      <c r="K1021" s="53" t="s">
        <v>8999</v>
      </c>
      <c r="L1021" s="52"/>
    </row>
    <row r="1022" s="56" customFormat="true" ht="40" hidden="false" customHeight="true" outlineLevel="0" collapsed="false">
      <c r="A1022" s="52" t="n">
        <v>1020</v>
      </c>
      <c r="B1022" s="53" t="s">
        <v>4722</v>
      </c>
      <c r="C1022" s="53" t="s">
        <v>4391</v>
      </c>
      <c r="D1022" s="52" t="n">
        <v>1972.3</v>
      </c>
      <c r="E1022" s="53" t="s">
        <v>7119</v>
      </c>
      <c r="F1022" s="53" t="s">
        <v>7282</v>
      </c>
      <c r="G1022" s="52" t="n">
        <v>2022</v>
      </c>
      <c r="H1022" s="53" t="s">
        <v>8504</v>
      </c>
      <c r="I1022" s="53" t="s">
        <v>8987</v>
      </c>
      <c r="J1022" s="52" t="n">
        <v>17538210260</v>
      </c>
      <c r="K1022" s="53" t="s">
        <v>9000</v>
      </c>
      <c r="L1022" s="52"/>
    </row>
    <row r="1023" s="56" customFormat="true" ht="40" hidden="false" customHeight="true" outlineLevel="0" collapsed="false">
      <c r="A1023" s="52" t="n">
        <v>1021</v>
      </c>
      <c r="B1023" s="53" t="s">
        <v>4725</v>
      </c>
      <c r="C1023" s="53" t="s">
        <v>4724</v>
      </c>
      <c r="D1023" s="52" t="n">
        <v>1988.7</v>
      </c>
      <c r="E1023" s="53" t="s">
        <v>7119</v>
      </c>
      <c r="F1023" s="53" t="s">
        <v>7282</v>
      </c>
      <c r="G1023" s="52" t="n">
        <v>2022</v>
      </c>
      <c r="H1023" s="53" t="s">
        <v>8504</v>
      </c>
      <c r="I1023" s="53" t="s">
        <v>8987</v>
      </c>
      <c r="J1023" s="52" t="n">
        <v>15138028889</v>
      </c>
      <c r="K1023" s="53" t="s">
        <v>9001</v>
      </c>
      <c r="L1023" s="52"/>
    </row>
    <row r="1024" s="56" customFormat="true" ht="40" hidden="false" customHeight="true" outlineLevel="0" collapsed="false">
      <c r="A1024" s="52" t="n">
        <v>1022</v>
      </c>
      <c r="B1024" s="53" t="s">
        <v>4728</v>
      </c>
      <c r="C1024" s="53" t="s">
        <v>4727</v>
      </c>
      <c r="D1024" s="52" t="n">
        <v>1986.11</v>
      </c>
      <c r="E1024" s="53" t="s">
        <v>7119</v>
      </c>
      <c r="F1024" s="53" t="s">
        <v>7282</v>
      </c>
      <c r="G1024" s="52" t="n">
        <v>2022</v>
      </c>
      <c r="H1024" s="53" t="s">
        <v>8504</v>
      </c>
      <c r="I1024" s="53" t="s">
        <v>8987</v>
      </c>
      <c r="J1024" s="52" t="n">
        <v>18639181338</v>
      </c>
      <c r="K1024" s="53" t="s">
        <v>9002</v>
      </c>
      <c r="L1024" s="52"/>
    </row>
    <row r="1025" s="56" customFormat="true" ht="40" hidden="false" customHeight="true" outlineLevel="0" collapsed="false">
      <c r="A1025" s="52" t="n">
        <v>1023</v>
      </c>
      <c r="B1025" s="53" t="s">
        <v>4731</v>
      </c>
      <c r="C1025" s="53" t="s">
        <v>4730</v>
      </c>
      <c r="D1025" s="52" t="n">
        <v>1980.1</v>
      </c>
      <c r="E1025" s="53" t="s">
        <v>7119</v>
      </c>
      <c r="F1025" s="53" t="s">
        <v>7282</v>
      </c>
      <c r="G1025" s="52" t="n">
        <v>2022</v>
      </c>
      <c r="H1025" s="53" t="s">
        <v>8504</v>
      </c>
      <c r="I1025" s="53" t="s">
        <v>8987</v>
      </c>
      <c r="J1025" s="52" t="n">
        <v>15138021860</v>
      </c>
      <c r="K1025" s="53" t="s">
        <v>4732</v>
      </c>
      <c r="L1025" s="52"/>
    </row>
    <row r="1026" s="56" customFormat="true" ht="40" hidden="false" customHeight="true" outlineLevel="0" collapsed="false">
      <c r="A1026" s="52" t="n">
        <v>1024</v>
      </c>
      <c r="B1026" s="53" t="s">
        <v>4734</v>
      </c>
      <c r="C1026" s="53" t="s">
        <v>4733</v>
      </c>
      <c r="D1026" s="52" t="n">
        <v>1985.1</v>
      </c>
      <c r="E1026" s="53" t="s">
        <v>7119</v>
      </c>
      <c r="F1026" s="53" t="s">
        <v>7282</v>
      </c>
      <c r="G1026" s="52" t="n">
        <v>2022</v>
      </c>
      <c r="H1026" s="53" t="s">
        <v>8504</v>
      </c>
      <c r="I1026" s="53" t="s">
        <v>8987</v>
      </c>
      <c r="J1026" s="52" t="n">
        <v>13598539188</v>
      </c>
      <c r="K1026" s="53" t="s">
        <v>9003</v>
      </c>
      <c r="L1026" s="52"/>
    </row>
    <row r="1027" s="56" customFormat="true" ht="40" hidden="false" customHeight="true" outlineLevel="0" collapsed="false">
      <c r="A1027" s="52" t="n">
        <v>1025</v>
      </c>
      <c r="B1027" s="53" t="s">
        <v>4404</v>
      </c>
      <c r="C1027" s="53" t="s">
        <v>4736</v>
      </c>
      <c r="D1027" s="52" t="n">
        <v>1974.4</v>
      </c>
      <c r="E1027" s="53" t="s">
        <v>7119</v>
      </c>
      <c r="F1027" s="53" t="s">
        <v>7282</v>
      </c>
      <c r="G1027" s="52" t="n">
        <v>2022</v>
      </c>
      <c r="H1027" s="53" t="s">
        <v>8504</v>
      </c>
      <c r="I1027" s="53" t="s">
        <v>8987</v>
      </c>
      <c r="J1027" s="52" t="n">
        <v>15538904111</v>
      </c>
      <c r="K1027" s="53" t="s">
        <v>4737</v>
      </c>
      <c r="L1027" s="52"/>
    </row>
    <row r="1028" s="56" customFormat="true" ht="40" hidden="false" customHeight="true" outlineLevel="0" collapsed="false">
      <c r="A1028" s="52" t="n">
        <v>1026</v>
      </c>
      <c r="B1028" s="53" t="s">
        <v>9004</v>
      </c>
      <c r="C1028" s="53" t="s">
        <v>9005</v>
      </c>
      <c r="D1028" s="52" t="n">
        <v>1957.05</v>
      </c>
      <c r="E1028" s="53" t="s">
        <v>7119</v>
      </c>
      <c r="F1028" s="53" t="s">
        <v>7120</v>
      </c>
      <c r="G1028" s="52" t="s">
        <v>8315</v>
      </c>
      <c r="H1028" s="53" t="s">
        <v>7248</v>
      </c>
      <c r="I1028" s="53" t="s">
        <v>7210</v>
      </c>
      <c r="J1028" s="52" t="n">
        <v>15503911883</v>
      </c>
      <c r="K1028" s="53" t="s">
        <v>9006</v>
      </c>
      <c r="L1028" s="52"/>
    </row>
    <row r="1029" s="56" customFormat="true" ht="40" hidden="false" customHeight="true" outlineLevel="0" collapsed="false">
      <c r="A1029" s="52" t="n">
        <v>1027</v>
      </c>
      <c r="B1029" s="53" t="s">
        <v>9007</v>
      </c>
      <c r="C1029" s="53" t="s">
        <v>9005</v>
      </c>
      <c r="D1029" s="52" t="n">
        <v>1958.12</v>
      </c>
      <c r="E1029" s="53" t="s">
        <v>7119</v>
      </c>
      <c r="F1029" s="53" t="s">
        <v>7120</v>
      </c>
      <c r="G1029" s="52" t="s">
        <v>8315</v>
      </c>
      <c r="H1029" s="53" t="s">
        <v>7248</v>
      </c>
      <c r="I1029" s="53" t="s">
        <v>8716</v>
      </c>
      <c r="J1029" s="52"/>
      <c r="K1029" s="53" t="s">
        <v>9006</v>
      </c>
      <c r="L1029" s="52"/>
    </row>
    <row r="1030" s="56" customFormat="true" ht="40" hidden="false" customHeight="true" outlineLevel="0" collapsed="false">
      <c r="A1030" s="52" t="n">
        <v>1028</v>
      </c>
      <c r="B1030" s="53" t="s">
        <v>4786</v>
      </c>
      <c r="C1030" s="53" t="s">
        <v>4785</v>
      </c>
      <c r="D1030" s="52" t="n">
        <v>1974.01</v>
      </c>
      <c r="E1030" s="53" t="s">
        <v>7119</v>
      </c>
      <c r="F1030" s="53" t="s">
        <v>7120</v>
      </c>
      <c r="G1030" s="52" t="s">
        <v>9008</v>
      </c>
      <c r="H1030" s="53" t="s">
        <v>7248</v>
      </c>
      <c r="I1030" s="53" t="s">
        <v>7210</v>
      </c>
      <c r="J1030" s="52" t="n">
        <v>15038393976</v>
      </c>
      <c r="K1030" s="53" t="s">
        <v>4787</v>
      </c>
      <c r="L1030" s="52"/>
    </row>
    <row r="1031" s="56" customFormat="true" ht="40" hidden="false" customHeight="true" outlineLevel="0" collapsed="false">
      <c r="A1031" s="52" t="n">
        <v>1029</v>
      </c>
      <c r="B1031" s="53" t="s">
        <v>4789</v>
      </c>
      <c r="C1031" s="53" t="s">
        <v>4788</v>
      </c>
      <c r="D1031" s="52" t="n">
        <v>1969.09</v>
      </c>
      <c r="E1031" s="53" t="s">
        <v>7119</v>
      </c>
      <c r="F1031" s="53" t="s">
        <v>7120</v>
      </c>
      <c r="G1031" s="52" t="s">
        <v>8352</v>
      </c>
      <c r="H1031" s="53" t="s">
        <v>7248</v>
      </c>
      <c r="I1031" s="53" t="s">
        <v>8716</v>
      </c>
      <c r="J1031" s="52" t="n">
        <v>13939197540</v>
      </c>
      <c r="K1031" s="53" t="s">
        <v>4790</v>
      </c>
      <c r="L1031" s="52"/>
    </row>
    <row r="1032" s="56" customFormat="true" ht="40" hidden="false" customHeight="true" outlineLevel="0" collapsed="false">
      <c r="A1032" s="52" t="n">
        <v>1030</v>
      </c>
      <c r="B1032" s="53" t="s">
        <v>4792</v>
      </c>
      <c r="C1032" s="53" t="s">
        <v>4791</v>
      </c>
      <c r="D1032" s="52" t="n">
        <v>1957.03</v>
      </c>
      <c r="E1032" s="53" t="s">
        <v>7119</v>
      </c>
      <c r="F1032" s="53" t="s">
        <v>7120</v>
      </c>
      <c r="G1032" s="52" t="s">
        <v>9009</v>
      </c>
      <c r="H1032" s="53" t="s">
        <v>7248</v>
      </c>
      <c r="I1032" s="53" t="s">
        <v>7205</v>
      </c>
      <c r="J1032" s="52" t="n">
        <v>13782608075</v>
      </c>
      <c r="K1032" s="53" t="s">
        <v>4793</v>
      </c>
      <c r="L1032" s="52"/>
    </row>
    <row r="1033" s="56" customFormat="true" ht="40" hidden="false" customHeight="true" outlineLevel="0" collapsed="false">
      <c r="A1033" s="52" t="n">
        <v>1031</v>
      </c>
      <c r="B1033" s="53" t="s">
        <v>4794</v>
      </c>
      <c r="C1033" s="53" t="s">
        <v>3909</v>
      </c>
      <c r="D1033" s="52" t="n">
        <v>1956.07</v>
      </c>
      <c r="E1033" s="53" t="s">
        <v>7119</v>
      </c>
      <c r="F1033" s="53" t="s">
        <v>7120</v>
      </c>
      <c r="G1033" s="52" t="s">
        <v>9010</v>
      </c>
      <c r="H1033" s="53" t="s">
        <v>7248</v>
      </c>
      <c r="I1033" s="53" t="s">
        <v>7210</v>
      </c>
      <c r="J1033" s="52" t="n">
        <v>13903897939</v>
      </c>
      <c r="K1033" s="53" t="s">
        <v>4795</v>
      </c>
      <c r="L1033" s="52"/>
    </row>
    <row r="1034" s="56" customFormat="true" ht="40" hidden="false" customHeight="true" outlineLevel="0" collapsed="false">
      <c r="A1034" s="52" t="n">
        <v>1032</v>
      </c>
      <c r="B1034" s="53" t="s">
        <v>4797</v>
      </c>
      <c r="C1034" s="53" t="s">
        <v>4796</v>
      </c>
      <c r="D1034" s="52" t="n">
        <v>1991.01</v>
      </c>
      <c r="E1034" s="53" t="s">
        <v>7119</v>
      </c>
      <c r="F1034" s="53" t="s">
        <v>7120</v>
      </c>
      <c r="G1034" s="52" t="s">
        <v>8362</v>
      </c>
      <c r="H1034" s="53" t="s">
        <v>7248</v>
      </c>
      <c r="I1034" s="53" t="s">
        <v>7203</v>
      </c>
      <c r="J1034" s="52" t="n">
        <v>15514084084</v>
      </c>
      <c r="K1034" s="53" t="s">
        <v>4798</v>
      </c>
      <c r="L1034" s="52"/>
    </row>
    <row r="1035" s="56" customFormat="true" ht="40" hidden="false" customHeight="true" outlineLevel="0" collapsed="false">
      <c r="A1035" s="52" t="n">
        <v>1033</v>
      </c>
      <c r="B1035" s="53" t="s">
        <v>4800</v>
      </c>
      <c r="C1035" s="53" t="s">
        <v>4799</v>
      </c>
      <c r="D1035" s="52" t="n">
        <v>1958.06</v>
      </c>
      <c r="E1035" s="53" t="s">
        <v>7119</v>
      </c>
      <c r="F1035" s="53" t="s">
        <v>7120</v>
      </c>
      <c r="G1035" s="52" t="s">
        <v>9011</v>
      </c>
      <c r="H1035" s="53" t="s">
        <v>7248</v>
      </c>
      <c r="I1035" s="53" t="s">
        <v>7205</v>
      </c>
      <c r="J1035" s="52" t="n">
        <v>13333913862</v>
      </c>
      <c r="K1035" s="53" t="s">
        <v>4801</v>
      </c>
      <c r="L1035" s="52"/>
    </row>
    <row r="1036" s="56" customFormat="true" ht="40" hidden="false" customHeight="true" outlineLevel="0" collapsed="false">
      <c r="A1036" s="52" t="n">
        <v>1034</v>
      </c>
      <c r="B1036" s="53" t="s">
        <v>4803</v>
      </c>
      <c r="C1036" s="53" t="s">
        <v>4802</v>
      </c>
      <c r="D1036" s="52" t="n">
        <v>1974.04</v>
      </c>
      <c r="E1036" s="53" t="s">
        <v>7124</v>
      </c>
      <c r="F1036" s="53" t="s">
        <v>7120</v>
      </c>
      <c r="G1036" s="52" t="s">
        <v>9012</v>
      </c>
      <c r="H1036" s="53" t="s">
        <v>7248</v>
      </c>
      <c r="I1036" s="53" t="s">
        <v>8455</v>
      </c>
      <c r="J1036" s="52" t="n">
        <v>15139111108</v>
      </c>
      <c r="K1036" s="53" t="s">
        <v>4804</v>
      </c>
      <c r="L1036" s="52"/>
    </row>
    <row r="1037" s="56" customFormat="true" ht="40" hidden="false" customHeight="true" outlineLevel="0" collapsed="false">
      <c r="A1037" s="52" t="n">
        <v>1035</v>
      </c>
      <c r="B1037" s="53" t="s">
        <v>9013</v>
      </c>
      <c r="C1037" s="53" t="s">
        <v>243</v>
      </c>
      <c r="D1037" s="52" t="n">
        <v>19968</v>
      </c>
      <c r="E1037" s="53" t="s">
        <v>7119</v>
      </c>
      <c r="F1037" s="53" t="s">
        <v>7120</v>
      </c>
      <c r="G1037" s="52" t="s">
        <v>9014</v>
      </c>
      <c r="H1037" s="53" t="s">
        <v>7294</v>
      </c>
      <c r="I1037" s="53" t="s">
        <v>7205</v>
      </c>
      <c r="J1037" s="52" t="n">
        <v>13839185590</v>
      </c>
      <c r="K1037" s="53" t="s">
        <v>9015</v>
      </c>
      <c r="L1037" s="52"/>
    </row>
    <row r="1038" s="56" customFormat="true" ht="40" hidden="false" customHeight="true" outlineLevel="0" collapsed="false">
      <c r="A1038" s="52" t="n">
        <v>1036</v>
      </c>
      <c r="B1038" s="53" t="s">
        <v>9016</v>
      </c>
      <c r="C1038" s="53" t="s">
        <v>243</v>
      </c>
      <c r="D1038" s="52" t="n">
        <v>19937</v>
      </c>
      <c r="E1038" s="53" t="s">
        <v>7119</v>
      </c>
      <c r="F1038" s="53" t="s">
        <v>7120</v>
      </c>
      <c r="G1038" s="52" t="s">
        <v>9017</v>
      </c>
      <c r="H1038" s="53" t="s">
        <v>7294</v>
      </c>
      <c r="I1038" s="53" t="s">
        <v>9018</v>
      </c>
      <c r="J1038" s="52" t="n">
        <v>13938186378</v>
      </c>
      <c r="K1038" s="53" t="s">
        <v>9019</v>
      </c>
      <c r="L1038" s="52"/>
    </row>
    <row r="1039" s="56" customFormat="true" ht="40" hidden="false" customHeight="true" outlineLevel="0" collapsed="false">
      <c r="A1039" s="52" t="n">
        <v>1037</v>
      </c>
      <c r="B1039" s="53" t="s">
        <v>4807</v>
      </c>
      <c r="C1039" s="53" t="s">
        <v>4806</v>
      </c>
      <c r="D1039" s="52" t="s">
        <v>9020</v>
      </c>
      <c r="E1039" s="53" t="s">
        <v>7119</v>
      </c>
      <c r="F1039" s="53" t="s">
        <v>7918</v>
      </c>
      <c r="G1039" s="52" t="s">
        <v>8315</v>
      </c>
      <c r="H1039" s="53" t="s">
        <v>7294</v>
      </c>
      <c r="I1039" s="53" t="s">
        <v>7203</v>
      </c>
      <c r="J1039" s="52" t="n">
        <v>13938160080</v>
      </c>
      <c r="K1039" s="53" t="s">
        <v>9021</v>
      </c>
      <c r="L1039" s="52"/>
    </row>
    <row r="1040" s="56" customFormat="true" ht="40" hidden="false" customHeight="true" outlineLevel="0" collapsed="false">
      <c r="A1040" s="52" t="n">
        <v>1038</v>
      </c>
      <c r="B1040" s="53" t="s">
        <v>4810</v>
      </c>
      <c r="C1040" s="53" t="s">
        <v>4809</v>
      </c>
      <c r="D1040" s="52" t="s">
        <v>9022</v>
      </c>
      <c r="E1040" s="53" t="s">
        <v>7119</v>
      </c>
      <c r="F1040" s="53" t="s">
        <v>7120</v>
      </c>
      <c r="G1040" s="52" t="s">
        <v>8315</v>
      </c>
      <c r="H1040" s="53" t="s">
        <v>7294</v>
      </c>
      <c r="I1040" s="53" t="s">
        <v>7205</v>
      </c>
      <c r="J1040" s="52" t="n">
        <v>13663913712</v>
      </c>
      <c r="K1040" s="53" t="s">
        <v>9023</v>
      </c>
      <c r="L1040" s="52"/>
    </row>
    <row r="1041" s="56" customFormat="true" ht="40" hidden="false" customHeight="true" outlineLevel="0" collapsed="false">
      <c r="A1041" s="52" t="n">
        <v>1039</v>
      </c>
      <c r="B1041" s="53" t="s">
        <v>4813</v>
      </c>
      <c r="C1041" s="53" t="s">
        <v>4812</v>
      </c>
      <c r="D1041" s="52" t="s">
        <v>9024</v>
      </c>
      <c r="E1041" s="53" t="s">
        <v>7119</v>
      </c>
      <c r="F1041" s="53" t="s">
        <v>7120</v>
      </c>
      <c r="G1041" s="52" t="s">
        <v>8355</v>
      </c>
      <c r="H1041" s="53" t="s">
        <v>7294</v>
      </c>
      <c r="I1041" s="53" t="s">
        <v>7205</v>
      </c>
      <c r="J1041" s="52" t="n">
        <v>13723159130</v>
      </c>
      <c r="K1041" s="53" t="s">
        <v>9025</v>
      </c>
      <c r="L1041" s="52"/>
    </row>
    <row r="1042" s="56" customFormat="true" ht="40" hidden="false" customHeight="true" outlineLevel="0" collapsed="false">
      <c r="A1042" s="52" t="n">
        <v>1040</v>
      </c>
      <c r="B1042" s="53" t="s">
        <v>4816</v>
      </c>
      <c r="C1042" s="53" t="s">
        <v>4815</v>
      </c>
      <c r="D1042" s="52" t="s">
        <v>9026</v>
      </c>
      <c r="E1042" s="53" t="s">
        <v>7119</v>
      </c>
      <c r="F1042" s="53" t="s">
        <v>7120</v>
      </c>
      <c r="G1042" s="52" t="s">
        <v>8355</v>
      </c>
      <c r="H1042" s="53" t="s">
        <v>7294</v>
      </c>
      <c r="I1042" s="53" t="s">
        <v>7210</v>
      </c>
      <c r="J1042" s="52" t="n">
        <v>13782824526</v>
      </c>
      <c r="K1042" s="53" t="s">
        <v>9027</v>
      </c>
      <c r="L1042" s="52"/>
    </row>
    <row r="1043" s="56" customFormat="true" ht="40" hidden="false" customHeight="true" outlineLevel="0" collapsed="false">
      <c r="A1043" s="52" t="n">
        <v>1041</v>
      </c>
      <c r="B1043" s="53" t="s">
        <v>4819</v>
      </c>
      <c r="C1043" s="53" t="s">
        <v>4818</v>
      </c>
      <c r="D1043" s="52" t="s">
        <v>9028</v>
      </c>
      <c r="E1043" s="53" t="s">
        <v>7119</v>
      </c>
      <c r="F1043" s="53" t="s">
        <v>7120</v>
      </c>
      <c r="G1043" s="52" t="s">
        <v>8355</v>
      </c>
      <c r="H1043" s="53" t="s">
        <v>7294</v>
      </c>
      <c r="I1043" s="53" t="s">
        <v>7695</v>
      </c>
      <c r="J1043" s="52" t="n">
        <v>15514777277</v>
      </c>
      <c r="K1043" s="53" t="s">
        <v>9029</v>
      </c>
      <c r="L1043" s="52"/>
    </row>
    <row r="1044" s="56" customFormat="true" ht="40" hidden="false" customHeight="true" outlineLevel="0" collapsed="false">
      <c r="A1044" s="52" t="n">
        <v>1042</v>
      </c>
      <c r="B1044" s="53" t="s">
        <v>4822</v>
      </c>
      <c r="C1044" s="53" t="s">
        <v>4821</v>
      </c>
      <c r="D1044" s="89" t="s">
        <v>9030</v>
      </c>
      <c r="E1044" s="53" t="s">
        <v>7119</v>
      </c>
      <c r="F1044" s="53" t="s">
        <v>7120</v>
      </c>
      <c r="G1044" s="52" t="s">
        <v>9031</v>
      </c>
      <c r="H1044" s="53" t="s">
        <v>7294</v>
      </c>
      <c r="I1044" s="53" t="s">
        <v>7205</v>
      </c>
      <c r="J1044" s="52" t="n">
        <v>13598521798</v>
      </c>
      <c r="K1044" s="53" t="s">
        <v>9032</v>
      </c>
      <c r="L1044" s="52"/>
    </row>
    <row r="1045" s="56" customFormat="true" ht="40" hidden="false" customHeight="true" outlineLevel="0" collapsed="false">
      <c r="A1045" s="52" t="n">
        <v>1043</v>
      </c>
      <c r="B1045" s="53" t="s">
        <v>4825</v>
      </c>
      <c r="C1045" s="53" t="s">
        <v>4824</v>
      </c>
      <c r="D1045" s="52" t="n">
        <v>23201</v>
      </c>
      <c r="E1045" s="53" t="s">
        <v>7119</v>
      </c>
      <c r="F1045" s="53" t="s">
        <v>7120</v>
      </c>
      <c r="G1045" s="52" t="s">
        <v>8369</v>
      </c>
      <c r="H1045" s="53" t="s">
        <v>7294</v>
      </c>
      <c r="I1045" s="53" t="s">
        <v>7205</v>
      </c>
      <c r="J1045" s="52" t="n">
        <v>15538969059</v>
      </c>
      <c r="K1045" s="53" t="s">
        <v>9033</v>
      </c>
      <c r="L1045" s="52"/>
    </row>
    <row r="1046" s="56" customFormat="true" ht="40" hidden="false" customHeight="true" outlineLevel="0" collapsed="false">
      <c r="A1046" s="52" t="n">
        <v>1044</v>
      </c>
      <c r="B1046" s="53" t="s">
        <v>4828</v>
      </c>
      <c r="C1046" s="53" t="s">
        <v>4827</v>
      </c>
      <c r="D1046" s="52" t="s">
        <v>9034</v>
      </c>
      <c r="E1046" s="53" t="s">
        <v>7119</v>
      </c>
      <c r="F1046" s="53" t="s">
        <v>7120</v>
      </c>
      <c r="G1046" s="52" t="s">
        <v>8315</v>
      </c>
      <c r="H1046" s="53" t="s">
        <v>7294</v>
      </c>
      <c r="I1046" s="53" t="s">
        <v>7205</v>
      </c>
      <c r="J1046" s="52" t="n">
        <v>15938185455</v>
      </c>
      <c r="K1046" s="53" t="s">
        <v>9035</v>
      </c>
      <c r="L1046" s="52"/>
    </row>
    <row r="1047" s="56" customFormat="true" ht="40" hidden="false" customHeight="true" outlineLevel="0" collapsed="false">
      <c r="A1047" s="52" t="n">
        <v>1045</v>
      </c>
      <c r="B1047" s="53" t="s">
        <v>4831</v>
      </c>
      <c r="C1047" s="53" t="s">
        <v>4830</v>
      </c>
      <c r="D1047" s="52" t="s">
        <v>9036</v>
      </c>
      <c r="E1047" s="53" t="s">
        <v>7124</v>
      </c>
      <c r="F1047" s="53" t="s">
        <v>7120</v>
      </c>
      <c r="G1047" s="52" t="s">
        <v>8315</v>
      </c>
      <c r="H1047" s="53" t="s">
        <v>7294</v>
      </c>
      <c r="I1047" s="53" t="s">
        <v>7203</v>
      </c>
      <c r="J1047" s="52" t="n">
        <v>13949685855</v>
      </c>
      <c r="K1047" s="53" t="s">
        <v>9037</v>
      </c>
      <c r="L1047" s="52"/>
    </row>
    <row r="1048" s="56" customFormat="true" ht="40" hidden="false" customHeight="true" outlineLevel="0" collapsed="false">
      <c r="A1048" s="52" t="n">
        <v>1046</v>
      </c>
      <c r="B1048" s="53" t="s">
        <v>4834</v>
      </c>
      <c r="C1048" s="53" t="s">
        <v>4833</v>
      </c>
      <c r="D1048" s="52" t="s">
        <v>9038</v>
      </c>
      <c r="E1048" s="53" t="s">
        <v>7119</v>
      </c>
      <c r="F1048" s="53" t="s">
        <v>7120</v>
      </c>
      <c r="G1048" s="52" t="s">
        <v>8355</v>
      </c>
      <c r="H1048" s="53" t="s">
        <v>7294</v>
      </c>
      <c r="I1048" s="53" t="s">
        <v>7203</v>
      </c>
      <c r="J1048" s="52" t="n">
        <v>13849528100</v>
      </c>
      <c r="K1048" s="53" t="s">
        <v>9039</v>
      </c>
      <c r="L1048" s="52"/>
    </row>
    <row r="1049" s="56" customFormat="true" ht="40" hidden="false" customHeight="true" outlineLevel="0" collapsed="false">
      <c r="A1049" s="52" t="n">
        <v>1047</v>
      </c>
      <c r="B1049" s="53" t="s">
        <v>4837</v>
      </c>
      <c r="C1049" s="53" t="s">
        <v>4836</v>
      </c>
      <c r="D1049" s="52" t="s">
        <v>9040</v>
      </c>
      <c r="E1049" s="53" t="s">
        <v>7119</v>
      </c>
      <c r="F1049" s="53" t="s">
        <v>7120</v>
      </c>
      <c r="G1049" s="52" t="s">
        <v>8355</v>
      </c>
      <c r="H1049" s="53" t="s">
        <v>7294</v>
      </c>
      <c r="I1049" s="53" t="s">
        <v>7210</v>
      </c>
      <c r="J1049" s="52" t="n">
        <v>13569190271</v>
      </c>
      <c r="K1049" s="53" t="s">
        <v>9041</v>
      </c>
      <c r="L1049" s="52"/>
    </row>
    <row r="1050" s="56" customFormat="true" ht="40" hidden="false" customHeight="true" outlineLevel="0" collapsed="false">
      <c r="A1050" s="52" t="n">
        <v>1048</v>
      </c>
      <c r="B1050" s="53" t="s">
        <v>4840</v>
      </c>
      <c r="C1050" s="53" t="s">
        <v>4839</v>
      </c>
      <c r="D1050" s="52" t="s">
        <v>9042</v>
      </c>
      <c r="E1050" s="53" t="s">
        <v>7119</v>
      </c>
      <c r="F1050" s="53" t="s">
        <v>7120</v>
      </c>
      <c r="G1050" s="52" t="s">
        <v>9043</v>
      </c>
      <c r="H1050" s="53" t="s">
        <v>7294</v>
      </c>
      <c r="I1050" s="53" t="s">
        <v>7695</v>
      </c>
      <c r="J1050" s="52" t="n">
        <v>17516663028</v>
      </c>
      <c r="K1050" s="53" t="s">
        <v>9044</v>
      </c>
      <c r="L1050" s="52"/>
    </row>
    <row r="1051" s="56" customFormat="true" ht="40" hidden="false" customHeight="true" outlineLevel="0" collapsed="false">
      <c r="A1051" s="52" t="n">
        <v>1049</v>
      </c>
      <c r="B1051" s="53" t="s">
        <v>4843</v>
      </c>
      <c r="C1051" s="53" t="s">
        <v>4842</v>
      </c>
      <c r="D1051" s="52" t="n">
        <v>32757</v>
      </c>
      <c r="E1051" s="53" t="s">
        <v>7119</v>
      </c>
      <c r="F1051" s="53" t="s">
        <v>7120</v>
      </c>
      <c r="G1051" s="52" t="s">
        <v>8315</v>
      </c>
      <c r="H1051" s="53" t="s">
        <v>7294</v>
      </c>
      <c r="I1051" s="53" t="s">
        <v>7203</v>
      </c>
      <c r="J1051" s="52" t="n">
        <v>13782777223</v>
      </c>
      <c r="K1051" s="53" t="s">
        <v>9015</v>
      </c>
      <c r="L1051" s="52"/>
    </row>
    <row r="1052" s="56" customFormat="true" ht="40" hidden="false" customHeight="true" outlineLevel="0" collapsed="false">
      <c r="A1052" s="52" t="n">
        <v>1050</v>
      </c>
      <c r="B1052" s="53" t="s">
        <v>4846</v>
      </c>
      <c r="C1052" s="53" t="s">
        <v>4845</v>
      </c>
      <c r="D1052" s="52" t="s">
        <v>9045</v>
      </c>
      <c r="E1052" s="53" t="s">
        <v>7119</v>
      </c>
      <c r="F1052" s="53" t="s">
        <v>7120</v>
      </c>
      <c r="G1052" s="52" t="s">
        <v>8315</v>
      </c>
      <c r="H1052" s="53" t="s">
        <v>7294</v>
      </c>
      <c r="I1052" s="53" t="s">
        <v>7210</v>
      </c>
      <c r="J1052" s="52" t="n">
        <v>18239170999</v>
      </c>
      <c r="K1052" s="53" t="s">
        <v>9046</v>
      </c>
      <c r="L1052" s="52"/>
    </row>
    <row r="1053" s="56" customFormat="true" ht="40" hidden="false" customHeight="true" outlineLevel="0" collapsed="false">
      <c r="A1053" s="52" t="n">
        <v>1051</v>
      </c>
      <c r="B1053" s="53" t="s">
        <v>4849</v>
      </c>
      <c r="C1053" s="53" t="s">
        <v>4848</v>
      </c>
      <c r="D1053" s="52" t="n">
        <v>22861</v>
      </c>
      <c r="E1053" s="53" t="s">
        <v>7119</v>
      </c>
      <c r="F1053" s="53" t="s">
        <v>7120</v>
      </c>
      <c r="G1053" s="52" t="s">
        <v>8355</v>
      </c>
      <c r="H1053" s="53" t="s">
        <v>7294</v>
      </c>
      <c r="I1053" s="53" t="s">
        <v>7205</v>
      </c>
      <c r="J1053" s="52" t="n">
        <v>13939165179</v>
      </c>
      <c r="K1053" s="53" t="s">
        <v>9047</v>
      </c>
      <c r="L1053" s="52"/>
    </row>
    <row r="1054" s="56" customFormat="true" ht="40" hidden="false" customHeight="true" outlineLevel="0" collapsed="false">
      <c r="A1054" s="52" t="n">
        <v>1052</v>
      </c>
      <c r="B1054" s="53" t="s">
        <v>4852</v>
      </c>
      <c r="C1054" s="53" t="s">
        <v>4851</v>
      </c>
      <c r="D1054" s="52" t="s">
        <v>9048</v>
      </c>
      <c r="E1054" s="53" t="s">
        <v>7119</v>
      </c>
      <c r="F1054" s="53" t="s">
        <v>7120</v>
      </c>
      <c r="G1054" s="52" t="s">
        <v>8355</v>
      </c>
      <c r="H1054" s="53" t="s">
        <v>7294</v>
      </c>
      <c r="I1054" s="53" t="s">
        <v>7205</v>
      </c>
      <c r="J1054" s="52" t="n">
        <v>13723180887</v>
      </c>
      <c r="K1054" s="53" t="s">
        <v>9049</v>
      </c>
      <c r="L1054" s="52"/>
    </row>
    <row r="1055" s="56" customFormat="true" ht="40" hidden="false" customHeight="true" outlineLevel="0" collapsed="false">
      <c r="A1055" s="52" t="n">
        <v>1053</v>
      </c>
      <c r="B1055" s="53" t="s">
        <v>4855</v>
      </c>
      <c r="C1055" s="53" t="s">
        <v>4854</v>
      </c>
      <c r="D1055" s="52" t="s">
        <v>9050</v>
      </c>
      <c r="E1055" s="53" t="s">
        <v>7119</v>
      </c>
      <c r="F1055" s="53" t="s">
        <v>7120</v>
      </c>
      <c r="G1055" s="52" t="s">
        <v>8315</v>
      </c>
      <c r="H1055" s="53" t="s">
        <v>7294</v>
      </c>
      <c r="I1055" s="53" t="s">
        <v>7695</v>
      </c>
      <c r="J1055" s="52" t="n">
        <v>15036549999</v>
      </c>
      <c r="K1055" s="53" t="s">
        <v>9051</v>
      </c>
      <c r="L1055" s="52"/>
    </row>
    <row r="1056" s="56" customFormat="true" ht="40" hidden="false" customHeight="true" outlineLevel="0" collapsed="false">
      <c r="A1056" s="52" t="n">
        <v>1054</v>
      </c>
      <c r="B1056" s="53" t="s">
        <v>4858</v>
      </c>
      <c r="C1056" s="53" t="s">
        <v>4857</v>
      </c>
      <c r="D1056" s="52" t="n">
        <v>31840</v>
      </c>
      <c r="E1056" s="53" t="s">
        <v>7119</v>
      </c>
      <c r="F1056" s="53" t="s">
        <v>7120</v>
      </c>
      <c r="G1056" s="52" t="s">
        <v>8315</v>
      </c>
      <c r="H1056" s="53" t="s">
        <v>7294</v>
      </c>
      <c r="I1056" s="53" t="s">
        <v>7249</v>
      </c>
      <c r="J1056" s="52" t="n">
        <v>13782882010</v>
      </c>
      <c r="K1056" s="53" t="s">
        <v>9019</v>
      </c>
      <c r="L1056" s="52"/>
    </row>
    <row r="1057" s="56" customFormat="true" ht="40" hidden="false" customHeight="true" outlineLevel="0" collapsed="false">
      <c r="A1057" s="52" t="n">
        <v>1055</v>
      </c>
      <c r="B1057" s="53" t="s">
        <v>4861</v>
      </c>
      <c r="C1057" s="53" t="s">
        <v>4860</v>
      </c>
      <c r="D1057" s="52" t="s">
        <v>9052</v>
      </c>
      <c r="E1057" s="53" t="s">
        <v>7119</v>
      </c>
      <c r="F1057" s="53" t="s">
        <v>7120</v>
      </c>
      <c r="G1057" s="52" t="s">
        <v>8315</v>
      </c>
      <c r="H1057" s="53" t="s">
        <v>7294</v>
      </c>
      <c r="I1057" s="53" t="s">
        <v>7205</v>
      </c>
      <c r="J1057" s="52" t="n">
        <v>13949650761</v>
      </c>
      <c r="K1057" s="53" t="s">
        <v>9053</v>
      </c>
      <c r="L1057" s="52"/>
    </row>
    <row r="1058" s="56" customFormat="true" ht="40" hidden="false" customHeight="true" outlineLevel="0" collapsed="false">
      <c r="A1058" s="52" t="n">
        <v>1056</v>
      </c>
      <c r="B1058" s="53" t="s">
        <v>4864</v>
      </c>
      <c r="C1058" s="53" t="s">
        <v>4863</v>
      </c>
      <c r="D1058" s="52" t="s">
        <v>9054</v>
      </c>
      <c r="E1058" s="53" t="s">
        <v>7119</v>
      </c>
      <c r="F1058" s="53" t="s">
        <v>7120</v>
      </c>
      <c r="G1058" s="52" t="s">
        <v>8355</v>
      </c>
      <c r="H1058" s="53" t="s">
        <v>7294</v>
      </c>
      <c r="I1058" s="53" t="s">
        <v>7203</v>
      </c>
      <c r="J1058" s="52" t="n">
        <v>13513810987</v>
      </c>
      <c r="K1058" s="53" t="s">
        <v>9055</v>
      </c>
      <c r="L1058" s="52"/>
    </row>
    <row r="1059" s="56" customFormat="true" ht="40" hidden="false" customHeight="true" outlineLevel="0" collapsed="false">
      <c r="A1059" s="52" t="n">
        <v>1057</v>
      </c>
      <c r="B1059" s="53" t="s">
        <v>4867</v>
      </c>
      <c r="C1059" s="53" t="s">
        <v>4866</v>
      </c>
      <c r="D1059" s="52" t="s">
        <v>9056</v>
      </c>
      <c r="E1059" s="53" t="s">
        <v>7119</v>
      </c>
      <c r="F1059" s="53" t="s">
        <v>7120</v>
      </c>
      <c r="G1059" s="52" t="s">
        <v>8355</v>
      </c>
      <c r="H1059" s="53" t="s">
        <v>7294</v>
      </c>
      <c r="I1059" s="53" t="s">
        <v>7695</v>
      </c>
      <c r="J1059" s="52" t="n">
        <v>13569187520</v>
      </c>
      <c r="K1059" s="53" t="s">
        <v>9057</v>
      </c>
      <c r="L1059" s="52"/>
    </row>
    <row r="1060" s="56" customFormat="true" ht="40" hidden="false" customHeight="true" outlineLevel="0" collapsed="false">
      <c r="A1060" s="52" t="n">
        <v>1058</v>
      </c>
      <c r="B1060" s="53" t="s">
        <v>4870</v>
      </c>
      <c r="C1060" s="53" t="s">
        <v>4869</v>
      </c>
      <c r="D1060" s="52" t="n">
        <v>27975</v>
      </c>
      <c r="E1060" s="53" t="s">
        <v>7119</v>
      </c>
      <c r="F1060" s="53" t="s">
        <v>7120</v>
      </c>
      <c r="G1060" s="52" t="s">
        <v>8315</v>
      </c>
      <c r="H1060" s="53" t="s">
        <v>7294</v>
      </c>
      <c r="I1060" s="53" t="s">
        <v>7210</v>
      </c>
      <c r="J1060" s="52" t="n">
        <v>15225869879</v>
      </c>
      <c r="K1060" s="53" t="s">
        <v>9058</v>
      </c>
      <c r="L1060" s="52"/>
    </row>
    <row r="1061" s="56" customFormat="true" ht="40" hidden="false" customHeight="true" outlineLevel="0" collapsed="false">
      <c r="A1061" s="52" t="n">
        <v>1059</v>
      </c>
      <c r="B1061" s="53" t="s">
        <v>4255</v>
      </c>
      <c r="C1061" s="53" t="s">
        <v>4872</v>
      </c>
      <c r="D1061" s="52" t="s">
        <v>9059</v>
      </c>
      <c r="E1061" s="53" t="s">
        <v>7119</v>
      </c>
      <c r="F1061" s="53" t="s">
        <v>7120</v>
      </c>
      <c r="G1061" s="52" t="s">
        <v>8355</v>
      </c>
      <c r="H1061" s="53" t="s">
        <v>7294</v>
      </c>
      <c r="I1061" s="53" t="s">
        <v>7205</v>
      </c>
      <c r="J1061" s="52" t="n">
        <v>13598517979</v>
      </c>
      <c r="K1061" s="53" t="s">
        <v>9060</v>
      </c>
      <c r="L1061" s="52"/>
    </row>
    <row r="1062" s="56" customFormat="true" ht="40" hidden="false" customHeight="true" outlineLevel="0" collapsed="false">
      <c r="A1062" s="52" t="n">
        <v>1060</v>
      </c>
      <c r="B1062" s="53" t="s">
        <v>4875</v>
      </c>
      <c r="C1062" s="53" t="s">
        <v>4874</v>
      </c>
      <c r="D1062" s="52" t="s">
        <v>9061</v>
      </c>
      <c r="E1062" s="53" t="s">
        <v>7119</v>
      </c>
      <c r="F1062" s="53" t="s">
        <v>7120</v>
      </c>
      <c r="G1062" s="52" t="s">
        <v>8355</v>
      </c>
      <c r="H1062" s="53" t="s">
        <v>7294</v>
      </c>
      <c r="I1062" s="53" t="s">
        <v>7249</v>
      </c>
      <c r="J1062" s="52" t="n">
        <v>15939143195</v>
      </c>
      <c r="K1062" s="53" t="s">
        <v>9062</v>
      </c>
      <c r="L1062" s="52"/>
    </row>
    <row r="1063" s="56" customFormat="true" ht="40" hidden="false" customHeight="true" outlineLevel="0" collapsed="false">
      <c r="A1063" s="52" t="n">
        <v>1061</v>
      </c>
      <c r="B1063" s="53" t="s">
        <v>4878</v>
      </c>
      <c r="C1063" s="53" t="s">
        <v>4877</v>
      </c>
      <c r="D1063" s="52" t="s">
        <v>9063</v>
      </c>
      <c r="E1063" s="53" t="s">
        <v>7119</v>
      </c>
      <c r="F1063" s="53" t="s">
        <v>7120</v>
      </c>
      <c r="G1063" s="52" t="s">
        <v>8315</v>
      </c>
      <c r="H1063" s="53" t="s">
        <v>7294</v>
      </c>
      <c r="I1063" s="53" t="s">
        <v>7203</v>
      </c>
      <c r="J1063" s="52" t="n">
        <v>13839169665</v>
      </c>
      <c r="K1063" s="53" t="s">
        <v>9064</v>
      </c>
      <c r="L1063" s="52"/>
    </row>
    <row r="1064" s="56" customFormat="true" ht="40" hidden="false" customHeight="true" outlineLevel="0" collapsed="false">
      <c r="A1064" s="52" t="n">
        <v>1062</v>
      </c>
      <c r="B1064" s="53" t="s">
        <v>4881</v>
      </c>
      <c r="C1064" s="53" t="s">
        <v>4880</v>
      </c>
      <c r="D1064" s="52" t="s">
        <v>9065</v>
      </c>
      <c r="E1064" s="53" t="s">
        <v>7119</v>
      </c>
      <c r="F1064" s="53" t="s">
        <v>7120</v>
      </c>
      <c r="G1064" s="52" t="s">
        <v>8315</v>
      </c>
      <c r="H1064" s="53" t="s">
        <v>7294</v>
      </c>
      <c r="I1064" s="53" t="s">
        <v>7205</v>
      </c>
      <c r="J1064" s="52" t="n">
        <v>15839195952</v>
      </c>
      <c r="K1064" s="53" t="s">
        <v>9066</v>
      </c>
      <c r="L1064" s="52"/>
    </row>
    <row r="1065" s="56" customFormat="true" ht="40" hidden="false" customHeight="true" outlineLevel="0" collapsed="false">
      <c r="A1065" s="52" t="n">
        <v>1063</v>
      </c>
      <c r="B1065" s="53" t="s">
        <v>2652</v>
      </c>
      <c r="C1065" s="53" t="s">
        <v>4883</v>
      </c>
      <c r="D1065" s="52" t="s">
        <v>9067</v>
      </c>
      <c r="E1065" s="53" t="s">
        <v>7119</v>
      </c>
      <c r="F1065" s="53" t="s">
        <v>7120</v>
      </c>
      <c r="G1065" s="52" t="s">
        <v>8355</v>
      </c>
      <c r="H1065" s="53" t="s">
        <v>7294</v>
      </c>
      <c r="I1065" s="53" t="s">
        <v>7205</v>
      </c>
      <c r="J1065" s="52" t="n">
        <v>13782712052</v>
      </c>
      <c r="K1065" s="53" t="s">
        <v>9068</v>
      </c>
      <c r="L1065" s="52"/>
    </row>
    <row r="1066" s="56" customFormat="true" ht="40" hidden="false" customHeight="true" outlineLevel="0" collapsed="false">
      <c r="A1066" s="52" t="n">
        <v>1064</v>
      </c>
      <c r="B1066" s="53" t="s">
        <v>4886</v>
      </c>
      <c r="C1066" s="53" t="s">
        <v>4885</v>
      </c>
      <c r="D1066" s="52" t="n">
        <v>29468</v>
      </c>
      <c r="E1066" s="53" t="s">
        <v>7119</v>
      </c>
      <c r="F1066" s="53" t="s">
        <v>7120</v>
      </c>
      <c r="G1066" s="52" t="s">
        <v>8315</v>
      </c>
      <c r="H1066" s="53" t="s">
        <v>7294</v>
      </c>
      <c r="I1066" s="53" t="s">
        <v>7695</v>
      </c>
      <c r="J1066" s="52" t="n">
        <v>13569158275</v>
      </c>
      <c r="K1066" s="53" t="s">
        <v>9069</v>
      </c>
      <c r="L1066" s="52"/>
    </row>
    <row r="1067" s="56" customFormat="true" ht="40" hidden="false" customHeight="true" outlineLevel="0" collapsed="false">
      <c r="A1067" s="52" t="n">
        <v>1065</v>
      </c>
      <c r="B1067" s="53" t="s">
        <v>4889</v>
      </c>
      <c r="C1067" s="53" t="s">
        <v>4888</v>
      </c>
      <c r="D1067" s="52" t="s">
        <v>9070</v>
      </c>
      <c r="E1067" s="53" t="s">
        <v>7119</v>
      </c>
      <c r="F1067" s="53" t="s">
        <v>7120</v>
      </c>
      <c r="G1067" s="52" t="s">
        <v>8355</v>
      </c>
      <c r="H1067" s="53" t="s">
        <v>7294</v>
      </c>
      <c r="I1067" s="53" t="s">
        <v>7203</v>
      </c>
      <c r="J1067" s="52" t="n">
        <v>13849500526</v>
      </c>
      <c r="K1067" s="53" t="s">
        <v>9071</v>
      </c>
      <c r="L1067" s="52"/>
    </row>
    <row r="1068" s="56" customFormat="true" ht="40" hidden="false" customHeight="true" outlineLevel="0" collapsed="false">
      <c r="A1068" s="52" t="n">
        <v>1066</v>
      </c>
      <c r="B1068" s="53" t="s">
        <v>4892</v>
      </c>
      <c r="C1068" s="53" t="s">
        <v>4891</v>
      </c>
      <c r="D1068" s="52" t="n">
        <v>22500</v>
      </c>
      <c r="E1068" s="53" t="s">
        <v>7119</v>
      </c>
      <c r="F1068" s="53" t="s">
        <v>7120</v>
      </c>
      <c r="G1068" s="52" t="s">
        <v>9031</v>
      </c>
      <c r="H1068" s="53" t="s">
        <v>7294</v>
      </c>
      <c r="I1068" s="53" t="s">
        <v>7210</v>
      </c>
      <c r="J1068" s="52" t="n">
        <v>13782811357</v>
      </c>
      <c r="K1068" s="53" t="s">
        <v>9072</v>
      </c>
      <c r="L1068" s="52"/>
    </row>
    <row r="1069" s="56" customFormat="true" ht="40" hidden="false" customHeight="true" outlineLevel="0" collapsed="false">
      <c r="A1069" s="52" t="n">
        <v>1067</v>
      </c>
      <c r="B1069" s="53" t="s">
        <v>4895</v>
      </c>
      <c r="C1069" s="53" t="s">
        <v>4894</v>
      </c>
      <c r="D1069" s="52" t="n">
        <v>24930</v>
      </c>
      <c r="E1069" s="53" t="s">
        <v>7119</v>
      </c>
      <c r="F1069" s="53" t="s">
        <v>7120</v>
      </c>
      <c r="G1069" s="52" t="s">
        <v>8355</v>
      </c>
      <c r="H1069" s="53" t="s">
        <v>7294</v>
      </c>
      <c r="I1069" s="53" t="s">
        <v>7249</v>
      </c>
      <c r="J1069" s="52" t="n">
        <v>17516888889</v>
      </c>
      <c r="K1069" s="53" t="s">
        <v>9073</v>
      </c>
      <c r="L1069" s="52"/>
    </row>
    <row r="1070" s="56" customFormat="true" ht="40" hidden="false" customHeight="true" outlineLevel="0" collapsed="false">
      <c r="A1070" s="52" t="n">
        <v>1068</v>
      </c>
      <c r="B1070" s="53" t="s">
        <v>4898</v>
      </c>
      <c r="C1070" s="53" t="s">
        <v>4897</v>
      </c>
      <c r="D1070" s="52" t="s">
        <v>9074</v>
      </c>
      <c r="E1070" s="53" t="s">
        <v>7119</v>
      </c>
      <c r="F1070" s="53" t="s">
        <v>7120</v>
      </c>
      <c r="G1070" s="52" t="s">
        <v>8355</v>
      </c>
      <c r="H1070" s="53" t="s">
        <v>7294</v>
      </c>
      <c r="I1070" s="53" t="s">
        <v>7205</v>
      </c>
      <c r="J1070" s="52" t="n">
        <v>13938188536</v>
      </c>
      <c r="K1070" s="53" t="s">
        <v>9075</v>
      </c>
      <c r="L1070" s="52"/>
    </row>
    <row r="1071" s="56" customFormat="true" ht="40" hidden="false" customHeight="true" outlineLevel="0" collapsed="false">
      <c r="A1071" s="52" t="n">
        <v>1069</v>
      </c>
      <c r="B1071" s="53" t="s">
        <v>247</v>
      </c>
      <c r="C1071" s="53" t="s">
        <v>246</v>
      </c>
      <c r="D1071" s="52" t="n">
        <v>1966.12</v>
      </c>
      <c r="E1071" s="53" t="s">
        <v>7119</v>
      </c>
      <c r="F1071" s="53" t="s">
        <v>7120</v>
      </c>
      <c r="G1071" s="52" t="n">
        <v>2019</v>
      </c>
      <c r="H1071" s="53" t="s">
        <v>7209</v>
      </c>
      <c r="I1071" s="53" t="s">
        <v>9076</v>
      </c>
      <c r="J1071" s="52" t="n">
        <v>13839166369</v>
      </c>
      <c r="K1071" s="53" t="s">
        <v>9077</v>
      </c>
      <c r="L1071" s="52"/>
    </row>
    <row r="1072" s="56" customFormat="true" ht="40" hidden="false" customHeight="true" outlineLevel="0" collapsed="false">
      <c r="A1072" s="52" t="n">
        <v>1070</v>
      </c>
      <c r="B1072" s="53" t="s">
        <v>9078</v>
      </c>
      <c r="C1072" s="53" t="s">
        <v>246</v>
      </c>
      <c r="D1072" s="52" t="n">
        <v>1962.7</v>
      </c>
      <c r="E1072" s="53" t="s">
        <v>7119</v>
      </c>
      <c r="F1072" s="53" t="s">
        <v>7120</v>
      </c>
      <c r="G1072" s="52" t="n">
        <v>2019</v>
      </c>
      <c r="H1072" s="53" t="s">
        <v>7989</v>
      </c>
      <c r="I1072" s="53" t="s">
        <v>9076</v>
      </c>
      <c r="J1072" s="52" t="n">
        <v>13569188711</v>
      </c>
      <c r="K1072" s="53" t="s">
        <v>246</v>
      </c>
      <c r="L1072" s="52"/>
    </row>
    <row r="1073" s="56" customFormat="true" ht="40" hidden="false" customHeight="true" outlineLevel="0" collapsed="false">
      <c r="A1073" s="52" t="n">
        <v>1071</v>
      </c>
      <c r="B1073" s="58" t="s">
        <v>4902</v>
      </c>
      <c r="C1073" s="58" t="s">
        <v>4901</v>
      </c>
      <c r="D1073" s="52" t="n">
        <v>1981.3</v>
      </c>
      <c r="E1073" s="58" t="s">
        <v>7119</v>
      </c>
      <c r="F1073" s="53" t="s">
        <v>7120</v>
      </c>
      <c r="G1073" s="52" t="n">
        <v>2021</v>
      </c>
      <c r="H1073" s="53" t="s">
        <v>7209</v>
      </c>
      <c r="I1073" s="53" t="s">
        <v>8093</v>
      </c>
      <c r="J1073" s="52" t="n">
        <v>16639123331</v>
      </c>
      <c r="K1073" s="53" t="s">
        <v>4903</v>
      </c>
      <c r="L1073" s="52"/>
    </row>
    <row r="1074" s="56" customFormat="true" ht="40" hidden="false" customHeight="true" outlineLevel="0" collapsed="false">
      <c r="A1074" s="52" t="n">
        <v>1072</v>
      </c>
      <c r="B1074" s="58" t="s">
        <v>4905</v>
      </c>
      <c r="C1074" s="58" t="s">
        <v>4904</v>
      </c>
      <c r="D1074" s="52" t="n">
        <v>1990.4</v>
      </c>
      <c r="E1074" s="58" t="s">
        <v>7119</v>
      </c>
      <c r="F1074" s="53" t="s">
        <v>7120</v>
      </c>
      <c r="G1074" s="52" t="n">
        <v>2021</v>
      </c>
      <c r="H1074" s="53" t="s">
        <v>7209</v>
      </c>
      <c r="I1074" s="53" t="s">
        <v>8093</v>
      </c>
      <c r="J1074" s="52" t="n">
        <v>15225800783</v>
      </c>
      <c r="K1074" s="53" t="s">
        <v>4906</v>
      </c>
      <c r="L1074" s="52"/>
    </row>
    <row r="1075" s="56" customFormat="true" ht="40" hidden="false" customHeight="true" outlineLevel="0" collapsed="false">
      <c r="A1075" s="52" t="n">
        <v>1073</v>
      </c>
      <c r="B1075" s="58" t="s">
        <v>4908</v>
      </c>
      <c r="C1075" s="58" t="s">
        <v>4907</v>
      </c>
      <c r="D1075" s="52" t="n">
        <v>1970.1</v>
      </c>
      <c r="E1075" s="58" t="s">
        <v>7119</v>
      </c>
      <c r="F1075" s="53" t="s">
        <v>7120</v>
      </c>
      <c r="G1075" s="52" t="n">
        <v>2021</v>
      </c>
      <c r="H1075" s="53" t="s">
        <v>7209</v>
      </c>
      <c r="I1075" s="53" t="s">
        <v>8093</v>
      </c>
      <c r="J1075" s="52" t="n">
        <v>13939106329</v>
      </c>
      <c r="K1075" s="53" t="s">
        <v>4909</v>
      </c>
      <c r="L1075" s="52"/>
    </row>
    <row r="1076" s="56" customFormat="true" ht="40" hidden="false" customHeight="true" outlineLevel="0" collapsed="false">
      <c r="A1076" s="52" t="n">
        <v>1074</v>
      </c>
      <c r="B1076" s="58" t="s">
        <v>4911</v>
      </c>
      <c r="C1076" s="58" t="s">
        <v>4910</v>
      </c>
      <c r="D1076" s="52" t="n">
        <v>1981.12</v>
      </c>
      <c r="E1076" s="58" t="s">
        <v>7119</v>
      </c>
      <c r="F1076" s="53" t="s">
        <v>7120</v>
      </c>
      <c r="G1076" s="52" t="n">
        <v>2021</v>
      </c>
      <c r="H1076" s="53" t="s">
        <v>7209</v>
      </c>
      <c r="I1076" s="53" t="s">
        <v>8093</v>
      </c>
      <c r="J1076" s="52" t="n">
        <v>13782725775</v>
      </c>
      <c r="K1076" s="53" t="s">
        <v>4912</v>
      </c>
      <c r="L1076" s="52"/>
    </row>
    <row r="1077" s="56" customFormat="true" ht="40" hidden="false" customHeight="true" outlineLevel="0" collapsed="false">
      <c r="A1077" s="52" t="n">
        <v>1075</v>
      </c>
      <c r="B1077" s="58" t="s">
        <v>4914</v>
      </c>
      <c r="C1077" s="58" t="s">
        <v>4913</v>
      </c>
      <c r="D1077" s="52" t="n">
        <v>1987.8</v>
      </c>
      <c r="E1077" s="58" t="s">
        <v>7124</v>
      </c>
      <c r="F1077" s="53" t="s">
        <v>7120</v>
      </c>
      <c r="G1077" s="52" t="n">
        <v>2021</v>
      </c>
      <c r="H1077" s="53" t="s">
        <v>7209</v>
      </c>
      <c r="I1077" s="53" t="s">
        <v>7205</v>
      </c>
      <c r="J1077" s="52" t="n">
        <v>18239138712</v>
      </c>
      <c r="K1077" s="53" t="s">
        <v>4915</v>
      </c>
      <c r="L1077" s="52"/>
    </row>
    <row r="1078" s="56" customFormat="true" ht="40" hidden="false" customHeight="true" outlineLevel="0" collapsed="false">
      <c r="A1078" s="52" t="n">
        <v>1076</v>
      </c>
      <c r="B1078" s="58" t="s">
        <v>4917</v>
      </c>
      <c r="C1078" s="58" t="s">
        <v>4916</v>
      </c>
      <c r="D1078" s="52" t="n">
        <v>1973.1</v>
      </c>
      <c r="E1078" s="58" t="s">
        <v>7119</v>
      </c>
      <c r="F1078" s="53" t="s">
        <v>7120</v>
      </c>
      <c r="G1078" s="52" t="n">
        <v>2021</v>
      </c>
      <c r="H1078" s="53" t="s">
        <v>7209</v>
      </c>
      <c r="I1078" s="53" t="s">
        <v>7205</v>
      </c>
      <c r="J1078" s="52" t="n">
        <v>13603445078</v>
      </c>
      <c r="K1078" s="53" t="s">
        <v>4918</v>
      </c>
      <c r="L1078" s="52"/>
    </row>
    <row r="1079" s="56" customFormat="true" ht="40" hidden="false" customHeight="true" outlineLevel="0" collapsed="false">
      <c r="A1079" s="52" t="n">
        <v>1077</v>
      </c>
      <c r="B1079" s="58" t="s">
        <v>4920</v>
      </c>
      <c r="C1079" s="58" t="s">
        <v>4919</v>
      </c>
      <c r="D1079" s="52" t="n">
        <v>1989.06</v>
      </c>
      <c r="E1079" s="58" t="s">
        <v>7119</v>
      </c>
      <c r="F1079" s="53" t="s">
        <v>7120</v>
      </c>
      <c r="G1079" s="52" t="n">
        <v>2022</v>
      </c>
      <c r="H1079" s="53" t="s">
        <v>7209</v>
      </c>
      <c r="I1079" s="53" t="s">
        <v>7205</v>
      </c>
      <c r="J1079" s="52" t="n">
        <v>15660602888</v>
      </c>
      <c r="K1079" s="53" t="s">
        <v>4921</v>
      </c>
      <c r="L1079" s="52"/>
    </row>
    <row r="1080" s="56" customFormat="true" ht="40" hidden="false" customHeight="true" outlineLevel="0" collapsed="false">
      <c r="A1080" s="52" t="n">
        <v>1078</v>
      </c>
      <c r="B1080" s="58" t="s">
        <v>4923</v>
      </c>
      <c r="C1080" s="58" t="s">
        <v>4922</v>
      </c>
      <c r="D1080" s="52" t="n">
        <v>1976.06</v>
      </c>
      <c r="E1080" s="58" t="s">
        <v>7119</v>
      </c>
      <c r="F1080" s="53" t="s">
        <v>7120</v>
      </c>
      <c r="G1080" s="52" t="n">
        <v>2019</v>
      </c>
      <c r="H1080" s="53" t="s">
        <v>7209</v>
      </c>
      <c r="I1080" s="53" t="s">
        <v>7205</v>
      </c>
      <c r="J1080" s="52" t="n">
        <v>13608497999</v>
      </c>
      <c r="K1080" s="53" t="s">
        <v>4924</v>
      </c>
      <c r="L1080" s="52"/>
    </row>
    <row r="1081" s="56" customFormat="true" ht="40" hidden="false" customHeight="true" outlineLevel="0" collapsed="false">
      <c r="A1081" s="52" t="n">
        <v>1079</v>
      </c>
      <c r="B1081" s="58" t="s">
        <v>4926</v>
      </c>
      <c r="C1081" s="58" t="s">
        <v>4925</v>
      </c>
      <c r="D1081" s="52" t="n">
        <v>1983.06</v>
      </c>
      <c r="E1081" s="58" t="s">
        <v>7119</v>
      </c>
      <c r="F1081" s="53" t="s">
        <v>7120</v>
      </c>
      <c r="G1081" s="52" t="n">
        <v>2019</v>
      </c>
      <c r="H1081" s="53" t="s">
        <v>7209</v>
      </c>
      <c r="I1081" s="53" t="s">
        <v>7205</v>
      </c>
      <c r="J1081" s="52" t="n">
        <v>13782829884</v>
      </c>
      <c r="K1081" s="53" t="s">
        <v>4927</v>
      </c>
      <c r="L1081" s="52"/>
    </row>
    <row r="1082" s="56" customFormat="true" ht="40" hidden="false" customHeight="true" outlineLevel="0" collapsed="false">
      <c r="A1082" s="52" t="n">
        <v>1080</v>
      </c>
      <c r="B1082" s="58" t="s">
        <v>4929</v>
      </c>
      <c r="C1082" s="58" t="s">
        <v>4928</v>
      </c>
      <c r="D1082" s="52" t="n">
        <v>1986.03</v>
      </c>
      <c r="E1082" s="58" t="s">
        <v>7119</v>
      </c>
      <c r="F1082" s="53" t="s">
        <v>7120</v>
      </c>
      <c r="G1082" s="52" t="n">
        <v>2019</v>
      </c>
      <c r="H1082" s="53" t="s">
        <v>7209</v>
      </c>
      <c r="I1082" s="53" t="s">
        <v>7205</v>
      </c>
      <c r="J1082" s="52" t="n">
        <v>15838967007</v>
      </c>
      <c r="K1082" s="53" t="s">
        <v>4930</v>
      </c>
      <c r="L1082" s="52"/>
    </row>
    <row r="1083" s="56" customFormat="true" ht="40" hidden="false" customHeight="true" outlineLevel="0" collapsed="false">
      <c r="A1083" s="52" t="n">
        <v>1081</v>
      </c>
      <c r="B1083" s="58" t="s">
        <v>4932</v>
      </c>
      <c r="C1083" s="58" t="s">
        <v>4931</v>
      </c>
      <c r="D1083" s="52" t="n">
        <v>1987.05</v>
      </c>
      <c r="E1083" s="58" t="s">
        <v>7119</v>
      </c>
      <c r="F1083" s="53" t="s">
        <v>7120</v>
      </c>
      <c r="G1083" s="52" t="n">
        <v>2019</v>
      </c>
      <c r="H1083" s="53" t="s">
        <v>7209</v>
      </c>
      <c r="I1083" s="53" t="s">
        <v>7205</v>
      </c>
      <c r="J1083" s="52" t="n">
        <v>15138072232</v>
      </c>
      <c r="K1083" s="53" t="s">
        <v>4933</v>
      </c>
      <c r="L1083" s="52"/>
    </row>
    <row r="1084" s="56" customFormat="true" ht="40" hidden="false" customHeight="true" outlineLevel="0" collapsed="false">
      <c r="A1084" s="52" t="n">
        <v>1082</v>
      </c>
      <c r="B1084" s="58" t="s">
        <v>4935</v>
      </c>
      <c r="C1084" s="58" t="s">
        <v>4934</v>
      </c>
      <c r="D1084" s="52" t="n">
        <v>1970.9</v>
      </c>
      <c r="E1084" s="58" t="s">
        <v>7119</v>
      </c>
      <c r="F1084" s="53" t="s">
        <v>7120</v>
      </c>
      <c r="G1084" s="52" t="n">
        <v>2022</v>
      </c>
      <c r="H1084" s="53" t="s">
        <v>7209</v>
      </c>
      <c r="I1084" s="53" t="s">
        <v>8093</v>
      </c>
      <c r="J1084" s="52" t="n">
        <v>13939127589</v>
      </c>
      <c r="K1084" s="53" t="s">
        <v>4936</v>
      </c>
      <c r="L1084" s="52"/>
    </row>
    <row r="1085" s="56" customFormat="true" ht="40" hidden="false" customHeight="true" outlineLevel="0" collapsed="false">
      <c r="A1085" s="52" t="n">
        <v>1083</v>
      </c>
      <c r="B1085" s="58" t="s">
        <v>4938</v>
      </c>
      <c r="C1085" s="58" t="s">
        <v>4937</v>
      </c>
      <c r="D1085" s="52" t="n">
        <v>1967.03</v>
      </c>
      <c r="E1085" s="58" t="s">
        <v>7119</v>
      </c>
      <c r="F1085" s="53" t="s">
        <v>7120</v>
      </c>
      <c r="G1085" s="52" t="n">
        <v>2022</v>
      </c>
      <c r="H1085" s="53" t="s">
        <v>7209</v>
      </c>
      <c r="I1085" s="53" t="s">
        <v>8093</v>
      </c>
      <c r="J1085" s="52" t="n">
        <v>13939172713</v>
      </c>
      <c r="K1085" s="53" t="s">
        <v>4939</v>
      </c>
      <c r="L1085" s="52"/>
    </row>
    <row r="1086" s="56" customFormat="true" ht="38" hidden="false" customHeight="true" outlineLevel="0" collapsed="false">
      <c r="A1086" s="52" t="n">
        <v>1084</v>
      </c>
      <c r="B1086" s="58" t="s">
        <v>4941</v>
      </c>
      <c r="C1086" s="58" t="s">
        <v>4940</v>
      </c>
      <c r="D1086" s="52" t="n">
        <v>1987.04</v>
      </c>
      <c r="E1086" s="58" t="s">
        <v>7124</v>
      </c>
      <c r="F1086" s="53" t="s">
        <v>7120</v>
      </c>
      <c r="G1086" s="52" t="n">
        <v>2022</v>
      </c>
      <c r="H1086" s="53" t="s">
        <v>7209</v>
      </c>
      <c r="I1086" s="53" t="s">
        <v>7205</v>
      </c>
      <c r="J1086" s="52" t="n">
        <v>13462824441</v>
      </c>
      <c r="K1086" s="53" t="s">
        <v>4942</v>
      </c>
      <c r="L1086" s="52"/>
    </row>
    <row r="1087" s="56" customFormat="true" ht="38" hidden="false" customHeight="true" outlineLevel="0" collapsed="false">
      <c r="A1087" s="52" t="n">
        <v>1085</v>
      </c>
      <c r="B1087" s="58" t="s">
        <v>4944</v>
      </c>
      <c r="C1087" s="58" t="s">
        <v>4943</v>
      </c>
      <c r="D1087" s="52" t="n">
        <v>1989.05</v>
      </c>
      <c r="E1087" s="58" t="s">
        <v>7119</v>
      </c>
      <c r="F1087" s="53" t="s">
        <v>7120</v>
      </c>
      <c r="G1087" s="52" t="n">
        <v>2022</v>
      </c>
      <c r="H1087" s="53" t="s">
        <v>7209</v>
      </c>
      <c r="I1087" s="53" t="s">
        <v>7205</v>
      </c>
      <c r="J1087" s="52" t="n">
        <v>13523916668</v>
      </c>
      <c r="K1087" s="53" t="s">
        <v>4945</v>
      </c>
      <c r="L1087" s="52"/>
    </row>
    <row r="1088" s="56" customFormat="true" ht="38" hidden="false" customHeight="true" outlineLevel="0" collapsed="false">
      <c r="A1088" s="52" t="n">
        <v>1086</v>
      </c>
      <c r="B1088" s="58" t="s">
        <v>4947</v>
      </c>
      <c r="C1088" s="58" t="s">
        <v>4946</v>
      </c>
      <c r="D1088" s="52" t="n">
        <v>1991.02</v>
      </c>
      <c r="E1088" s="58" t="s">
        <v>7119</v>
      </c>
      <c r="F1088" s="53" t="s">
        <v>7120</v>
      </c>
      <c r="G1088" s="52" t="n">
        <v>2023</v>
      </c>
      <c r="H1088" s="53" t="s">
        <v>7209</v>
      </c>
      <c r="I1088" s="53" t="s">
        <v>7205</v>
      </c>
      <c r="J1088" s="52" t="n">
        <v>15093729229</v>
      </c>
      <c r="K1088" s="53" t="s">
        <v>4948</v>
      </c>
      <c r="L1088" s="52"/>
    </row>
    <row r="1089" s="56" customFormat="true" ht="38" hidden="false" customHeight="true" outlineLevel="0" collapsed="false">
      <c r="A1089" s="52" t="n">
        <v>1087</v>
      </c>
      <c r="B1089" s="58" t="s">
        <v>4950</v>
      </c>
      <c r="C1089" s="58" t="s">
        <v>4949</v>
      </c>
      <c r="D1089" s="52" t="n">
        <v>1980.07</v>
      </c>
      <c r="E1089" s="58" t="s">
        <v>7119</v>
      </c>
      <c r="F1089" s="53" t="s">
        <v>7120</v>
      </c>
      <c r="G1089" s="52" t="n">
        <v>2019</v>
      </c>
      <c r="H1089" s="53" t="s">
        <v>7209</v>
      </c>
      <c r="I1089" s="53" t="s">
        <v>7205</v>
      </c>
      <c r="J1089" s="52" t="n">
        <v>15839135838</v>
      </c>
      <c r="K1089" s="53" t="s">
        <v>4951</v>
      </c>
      <c r="L1089" s="52"/>
    </row>
    <row r="1090" s="56" customFormat="true" ht="38" hidden="false" customHeight="true" outlineLevel="0" collapsed="false">
      <c r="A1090" s="52" t="n">
        <v>1088</v>
      </c>
      <c r="B1090" s="58" t="s">
        <v>4953</v>
      </c>
      <c r="C1090" s="58" t="s">
        <v>4952</v>
      </c>
      <c r="D1090" s="52" t="n">
        <v>1986.1</v>
      </c>
      <c r="E1090" s="58" t="s">
        <v>7119</v>
      </c>
      <c r="F1090" s="53" t="s">
        <v>7120</v>
      </c>
      <c r="G1090" s="52" t="n">
        <v>2019</v>
      </c>
      <c r="H1090" s="53" t="s">
        <v>7209</v>
      </c>
      <c r="I1090" s="53" t="s">
        <v>7205</v>
      </c>
      <c r="J1090" s="52" t="n">
        <v>15139175388</v>
      </c>
      <c r="K1090" s="53" t="s">
        <v>4954</v>
      </c>
      <c r="L1090" s="52"/>
    </row>
    <row r="1091" s="56" customFormat="true" ht="38" hidden="false" customHeight="true" outlineLevel="0" collapsed="false">
      <c r="A1091" s="52" t="n">
        <v>1089</v>
      </c>
      <c r="B1091" s="58" t="s">
        <v>4956</v>
      </c>
      <c r="C1091" s="58" t="s">
        <v>4955</v>
      </c>
      <c r="D1091" s="52" t="n">
        <v>1973.04</v>
      </c>
      <c r="E1091" s="58" t="s">
        <v>7119</v>
      </c>
      <c r="F1091" s="53" t="s">
        <v>7120</v>
      </c>
      <c r="G1091" s="52" t="n">
        <v>2019</v>
      </c>
      <c r="H1091" s="53" t="s">
        <v>7209</v>
      </c>
      <c r="I1091" s="53" t="s">
        <v>8093</v>
      </c>
      <c r="J1091" s="52" t="n">
        <v>15039126651</v>
      </c>
      <c r="K1091" s="53" t="s">
        <v>4957</v>
      </c>
      <c r="L1091" s="52"/>
    </row>
    <row r="1092" s="56" customFormat="true" ht="38" hidden="false" customHeight="true" outlineLevel="0" collapsed="false">
      <c r="A1092" s="52" t="n">
        <v>1090</v>
      </c>
      <c r="B1092" s="58" t="s">
        <v>4959</v>
      </c>
      <c r="C1092" s="58" t="s">
        <v>4958</v>
      </c>
      <c r="D1092" s="52" t="n">
        <v>1980.5</v>
      </c>
      <c r="E1092" s="58" t="s">
        <v>7124</v>
      </c>
      <c r="F1092" s="53" t="s">
        <v>7120</v>
      </c>
      <c r="G1092" s="52" t="n">
        <v>2019</v>
      </c>
      <c r="H1092" s="53" t="s">
        <v>7209</v>
      </c>
      <c r="I1092" s="53" t="s">
        <v>8093</v>
      </c>
      <c r="J1092" s="52" t="n">
        <v>15939169628</v>
      </c>
      <c r="K1092" s="53" t="s">
        <v>4960</v>
      </c>
      <c r="L1092" s="52"/>
    </row>
    <row r="1093" s="56" customFormat="true" ht="38" hidden="false" customHeight="true" outlineLevel="0" collapsed="false">
      <c r="A1093" s="52" t="n">
        <v>1091</v>
      </c>
      <c r="B1093" s="58" t="s">
        <v>4962</v>
      </c>
      <c r="C1093" s="58" t="s">
        <v>4961</v>
      </c>
      <c r="D1093" s="52" t="n">
        <v>1964.01</v>
      </c>
      <c r="E1093" s="58" t="s">
        <v>7119</v>
      </c>
      <c r="F1093" s="53" t="s">
        <v>7120</v>
      </c>
      <c r="G1093" s="52" t="n">
        <v>2019</v>
      </c>
      <c r="H1093" s="53" t="s">
        <v>7209</v>
      </c>
      <c r="I1093" s="53" t="s">
        <v>7205</v>
      </c>
      <c r="J1093" s="52" t="n">
        <v>13849526093</v>
      </c>
      <c r="K1093" s="53" t="s">
        <v>4963</v>
      </c>
      <c r="L1093" s="52"/>
    </row>
    <row r="1094" s="56" customFormat="true" ht="38" hidden="false" customHeight="true" outlineLevel="0" collapsed="false">
      <c r="A1094" s="52" t="n">
        <v>1092</v>
      </c>
      <c r="B1094" s="58" t="s">
        <v>4965</v>
      </c>
      <c r="C1094" s="58" t="s">
        <v>4964</v>
      </c>
      <c r="D1094" s="52" t="n">
        <v>1963.05</v>
      </c>
      <c r="E1094" s="58" t="s">
        <v>7119</v>
      </c>
      <c r="F1094" s="53" t="s">
        <v>7120</v>
      </c>
      <c r="G1094" s="52" t="n">
        <v>2019</v>
      </c>
      <c r="H1094" s="53" t="s">
        <v>7209</v>
      </c>
      <c r="I1094" s="53" t="s">
        <v>7205</v>
      </c>
      <c r="J1094" s="52" t="n">
        <v>13939133711</v>
      </c>
      <c r="K1094" s="53" t="s">
        <v>4966</v>
      </c>
      <c r="L1094" s="52"/>
    </row>
    <row r="1095" s="56" customFormat="true" ht="38" hidden="false" customHeight="true" outlineLevel="0" collapsed="false">
      <c r="A1095" s="52" t="n">
        <v>1093</v>
      </c>
      <c r="B1095" s="58" t="s">
        <v>4968</v>
      </c>
      <c r="C1095" s="58" t="s">
        <v>4967</v>
      </c>
      <c r="D1095" s="52" t="n">
        <v>1963.12</v>
      </c>
      <c r="E1095" s="58" t="s">
        <v>7119</v>
      </c>
      <c r="F1095" s="53" t="s">
        <v>7120</v>
      </c>
      <c r="G1095" s="52" t="n">
        <v>2019</v>
      </c>
      <c r="H1095" s="53" t="s">
        <v>7209</v>
      </c>
      <c r="I1095" s="53" t="s">
        <v>7205</v>
      </c>
      <c r="J1095" s="52" t="n">
        <v>13569183331</v>
      </c>
      <c r="K1095" s="53" t="s">
        <v>4969</v>
      </c>
      <c r="L1095" s="52"/>
    </row>
    <row r="1096" s="56" customFormat="true" ht="38" hidden="false" customHeight="true" outlineLevel="0" collapsed="false">
      <c r="A1096" s="52" t="n">
        <v>1094</v>
      </c>
      <c r="B1096" s="58" t="s">
        <v>4971</v>
      </c>
      <c r="C1096" s="58" t="s">
        <v>4970</v>
      </c>
      <c r="D1096" s="52" t="n">
        <v>1982.1</v>
      </c>
      <c r="E1096" s="58" t="s">
        <v>7119</v>
      </c>
      <c r="F1096" s="53" t="s">
        <v>7120</v>
      </c>
      <c r="G1096" s="52" t="n">
        <v>2019</v>
      </c>
      <c r="H1096" s="53" t="s">
        <v>7209</v>
      </c>
      <c r="I1096" s="53" t="s">
        <v>7205</v>
      </c>
      <c r="J1096" s="52" t="n">
        <v>15993701587</v>
      </c>
      <c r="K1096" s="53" t="s">
        <v>4972</v>
      </c>
      <c r="L1096" s="52"/>
    </row>
    <row r="1097" s="56" customFormat="true" ht="38" hidden="false" customHeight="true" outlineLevel="0" collapsed="false">
      <c r="A1097" s="52" t="n">
        <v>1095</v>
      </c>
      <c r="B1097" s="58" t="s">
        <v>4974</v>
      </c>
      <c r="C1097" s="58" t="s">
        <v>4973</v>
      </c>
      <c r="D1097" s="52" t="n">
        <v>1981.04</v>
      </c>
      <c r="E1097" s="58" t="s">
        <v>7119</v>
      </c>
      <c r="F1097" s="53" t="s">
        <v>7120</v>
      </c>
      <c r="G1097" s="52" t="n">
        <v>2019</v>
      </c>
      <c r="H1097" s="53" t="s">
        <v>7209</v>
      </c>
      <c r="I1097" s="53" t="s">
        <v>7205</v>
      </c>
      <c r="J1097" s="52" t="n">
        <v>13849595480</v>
      </c>
      <c r="K1097" s="53" t="s">
        <v>4975</v>
      </c>
      <c r="L1097" s="52"/>
    </row>
    <row r="1098" s="56" customFormat="true" ht="38" hidden="false" customHeight="true" outlineLevel="0" collapsed="false">
      <c r="A1098" s="52" t="n">
        <v>1096</v>
      </c>
      <c r="B1098" s="58" t="s">
        <v>4977</v>
      </c>
      <c r="C1098" s="58" t="s">
        <v>4976</v>
      </c>
      <c r="D1098" s="52" t="n">
        <v>1982.9</v>
      </c>
      <c r="E1098" s="58" t="s">
        <v>7119</v>
      </c>
      <c r="F1098" s="53" t="s">
        <v>7120</v>
      </c>
      <c r="G1098" s="52" t="n">
        <v>2019</v>
      </c>
      <c r="H1098" s="53" t="s">
        <v>7209</v>
      </c>
      <c r="I1098" s="53" t="s">
        <v>8093</v>
      </c>
      <c r="J1098" s="52" t="n">
        <v>15838970505</v>
      </c>
      <c r="K1098" s="53" t="s">
        <v>4978</v>
      </c>
      <c r="L1098" s="52"/>
    </row>
    <row r="1099" s="56" customFormat="true" ht="38" hidden="false" customHeight="true" outlineLevel="0" collapsed="false">
      <c r="A1099" s="52" t="n">
        <v>1097</v>
      </c>
      <c r="B1099" s="58" t="s">
        <v>4980</v>
      </c>
      <c r="C1099" s="58" t="s">
        <v>4979</v>
      </c>
      <c r="D1099" s="52" t="n">
        <v>1954.06</v>
      </c>
      <c r="E1099" s="58" t="s">
        <v>7119</v>
      </c>
      <c r="F1099" s="53" t="s">
        <v>7120</v>
      </c>
      <c r="G1099" s="52" t="n">
        <v>2019</v>
      </c>
      <c r="H1099" s="53" t="s">
        <v>7209</v>
      </c>
      <c r="I1099" s="53" t="s">
        <v>8093</v>
      </c>
      <c r="J1099" s="52" t="n">
        <v>18039131339</v>
      </c>
      <c r="K1099" s="53" t="s">
        <v>4981</v>
      </c>
      <c r="L1099" s="52"/>
    </row>
    <row r="1100" s="56" customFormat="true" ht="38" hidden="false" customHeight="true" outlineLevel="0" collapsed="false">
      <c r="A1100" s="52" t="n">
        <v>1098</v>
      </c>
      <c r="B1100" s="58" t="s">
        <v>4983</v>
      </c>
      <c r="C1100" s="58" t="s">
        <v>4982</v>
      </c>
      <c r="D1100" s="52" t="n">
        <v>1962.11</v>
      </c>
      <c r="E1100" s="58" t="s">
        <v>7119</v>
      </c>
      <c r="F1100" s="53" t="s">
        <v>7120</v>
      </c>
      <c r="G1100" s="52" t="n">
        <v>2019</v>
      </c>
      <c r="H1100" s="53" t="s">
        <v>7209</v>
      </c>
      <c r="I1100" s="53" t="s">
        <v>7205</v>
      </c>
      <c r="J1100" s="52" t="n">
        <v>15993718014</v>
      </c>
      <c r="K1100" s="53" t="s">
        <v>4984</v>
      </c>
      <c r="L1100" s="52"/>
    </row>
    <row r="1101" s="56" customFormat="true" ht="38" hidden="false" customHeight="true" outlineLevel="0" collapsed="false">
      <c r="A1101" s="52" t="n">
        <v>1099</v>
      </c>
      <c r="B1101" s="58" t="s">
        <v>4986</v>
      </c>
      <c r="C1101" s="58" t="s">
        <v>4985</v>
      </c>
      <c r="D1101" s="52" t="n">
        <v>1964.3</v>
      </c>
      <c r="E1101" s="58" t="s">
        <v>7119</v>
      </c>
      <c r="F1101" s="53" t="s">
        <v>7120</v>
      </c>
      <c r="G1101" s="52" t="n">
        <v>2019</v>
      </c>
      <c r="H1101" s="53" t="s">
        <v>7209</v>
      </c>
      <c r="I1101" s="53" t="s">
        <v>7205</v>
      </c>
      <c r="J1101" s="52" t="n">
        <v>13849595254</v>
      </c>
      <c r="K1101" s="53" t="s">
        <v>4987</v>
      </c>
      <c r="L1101" s="52"/>
    </row>
    <row r="1102" s="56" customFormat="true" ht="38" hidden="false" customHeight="true" outlineLevel="0" collapsed="false">
      <c r="A1102" s="52" t="n">
        <v>1100</v>
      </c>
      <c r="B1102" s="58" t="s">
        <v>4989</v>
      </c>
      <c r="C1102" s="58" t="s">
        <v>4988</v>
      </c>
      <c r="D1102" s="52" t="n">
        <v>1981.1</v>
      </c>
      <c r="E1102" s="58" t="s">
        <v>7119</v>
      </c>
      <c r="F1102" s="53" t="s">
        <v>7120</v>
      </c>
      <c r="G1102" s="52" t="n">
        <v>2021</v>
      </c>
      <c r="H1102" s="53" t="s">
        <v>7209</v>
      </c>
      <c r="I1102" s="53" t="s">
        <v>7205</v>
      </c>
      <c r="J1102" s="52" t="n">
        <v>15139178919</v>
      </c>
      <c r="K1102" s="53" t="s">
        <v>4990</v>
      </c>
      <c r="L1102" s="52"/>
    </row>
    <row r="1103" s="56" customFormat="true" ht="38" hidden="false" customHeight="true" outlineLevel="0" collapsed="false">
      <c r="A1103" s="52" t="n">
        <v>1101</v>
      </c>
      <c r="B1103" s="58" t="s">
        <v>4992</v>
      </c>
      <c r="C1103" s="58" t="s">
        <v>4991</v>
      </c>
      <c r="D1103" s="52" t="n">
        <v>1982.08</v>
      </c>
      <c r="E1103" s="58" t="s">
        <v>7119</v>
      </c>
      <c r="F1103" s="53" t="s">
        <v>7120</v>
      </c>
      <c r="G1103" s="52" t="n">
        <v>2021</v>
      </c>
      <c r="H1103" s="53" t="s">
        <v>7209</v>
      </c>
      <c r="I1103" s="53" t="s">
        <v>7205</v>
      </c>
      <c r="J1103" s="52" t="n">
        <v>18639181010</v>
      </c>
      <c r="K1103" s="53" t="s">
        <v>4993</v>
      </c>
      <c r="L1103" s="52"/>
    </row>
    <row r="1104" s="56" customFormat="true" ht="38" hidden="false" customHeight="true" outlineLevel="0" collapsed="false">
      <c r="A1104" s="52" t="n">
        <v>1102</v>
      </c>
      <c r="B1104" s="58" t="s">
        <v>4995</v>
      </c>
      <c r="C1104" s="58" t="s">
        <v>4994</v>
      </c>
      <c r="D1104" s="52" t="n">
        <v>1982.11</v>
      </c>
      <c r="E1104" s="58" t="s">
        <v>7119</v>
      </c>
      <c r="F1104" s="53" t="s">
        <v>7120</v>
      </c>
      <c r="G1104" s="52" t="n">
        <v>2021</v>
      </c>
      <c r="H1104" s="53" t="s">
        <v>7209</v>
      </c>
      <c r="I1104" s="53" t="s">
        <v>7205</v>
      </c>
      <c r="J1104" s="52" t="n">
        <v>13839175516</v>
      </c>
      <c r="K1104" s="53" t="s">
        <v>4996</v>
      </c>
      <c r="L1104" s="52"/>
    </row>
    <row r="1105" s="56" customFormat="true" ht="38" hidden="false" customHeight="true" outlineLevel="0" collapsed="false">
      <c r="A1105" s="52" t="n">
        <v>1103</v>
      </c>
      <c r="B1105" s="58" t="s">
        <v>4998</v>
      </c>
      <c r="C1105" s="58" t="s">
        <v>4997</v>
      </c>
      <c r="D1105" s="52" t="n">
        <v>1952.07</v>
      </c>
      <c r="E1105" s="58" t="s">
        <v>7119</v>
      </c>
      <c r="F1105" s="53" t="s">
        <v>7120</v>
      </c>
      <c r="G1105" s="52" t="n">
        <v>2019</v>
      </c>
      <c r="H1105" s="53" t="s">
        <v>7209</v>
      </c>
      <c r="I1105" s="53" t="s">
        <v>8093</v>
      </c>
      <c r="J1105" s="52" t="n">
        <v>13523191440</v>
      </c>
      <c r="K1105" s="53" t="s">
        <v>4999</v>
      </c>
      <c r="L1105" s="52"/>
    </row>
    <row r="1106" s="56" customFormat="true" ht="38" hidden="false" customHeight="true" outlineLevel="0" collapsed="false">
      <c r="A1106" s="52" t="n">
        <v>1104</v>
      </c>
      <c r="B1106" s="58" t="s">
        <v>5001</v>
      </c>
      <c r="C1106" s="58" t="s">
        <v>5000</v>
      </c>
      <c r="D1106" s="52" t="n">
        <v>1969.1</v>
      </c>
      <c r="E1106" s="58" t="s">
        <v>7119</v>
      </c>
      <c r="F1106" s="53" t="s">
        <v>7120</v>
      </c>
      <c r="G1106" s="52" t="n">
        <v>2019</v>
      </c>
      <c r="H1106" s="53" t="s">
        <v>7209</v>
      </c>
      <c r="I1106" s="53" t="s">
        <v>8093</v>
      </c>
      <c r="J1106" s="52" t="n">
        <v>13569115005</v>
      </c>
      <c r="K1106" s="53" t="s">
        <v>5002</v>
      </c>
      <c r="L1106" s="52"/>
    </row>
    <row r="1107" s="56" customFormat="true" ht="38" hidden="false" customHeight="true" outlineLevel="0" collapsed="false">
      <c r="A1107" s="52" t="n">
        <v>1105</v>
      </c>
      <c r="B1107" s="58" t="s">
        <v>5004</v>
      </c>
      <c r="C1107" s="58" t="s">
        <v>5003</v>
      </c>
      <c r="D1107" s="52" t="s">
        <v>9079</v>
      </c>
      <c r="E1107" s="58" t="s">
        <v>7119</v>
      </c>
      <c r="F1107" s="53" t="s">
        <v>7120</v>
      </c>
      <c r="G1107" s="52" t="n">
        <v>2019</v>
      </c>
      <c r="H1107" s="53" t="s">
        <v>7209</v>
      </c>
      <c r="I1107" s="53" t="s">
        <v>7205</v>
      </c>
      <c r="J1107" s="52" t="n">
        <v>15893015000</v>
      </c>
      <c r="K1107" s="53" t="s">
        <v>5005</v>
      </c>
      <c r="L1107" s="52"/>
    </row>
    <row r="1108" s="56" customFormat="true" ht="38" hidden="false" customHeight="true" outlineLevel="0" collapsed="false">
      <c r="A1108" s="52" t="n">
        <v>1106</v>
      </c>
      <c r="B1108" s="58" t="s">
        <v>5007</v>
      </c>
      <c r="C1108" s="58" t="s">
        <v>5006</v>
      </c>
      <c r="D1108" s="52" t="n">
        <v>1963.4</v>
      </c>
      <c r="E1108" s="53" t="s">
        <v>7119</v>
      </c>
      <c r="F1108" s="53" t="s">
        <v>7120</v>
      </c>
      <c r="G1108" s="52" t="n">
        <v>2019</v>
      </c>
      <c r="H1108" s="53" t="s">
        <v>7209</v>
      </c>
      <c r="I1108" s="53" t="s">
        <v>7205</v>
      </c>
      <c r="J1108" s="52" t="n">
        <v>13462882689</v>
      </c>
      <c r="K1108" s="53" t="s">
        <v>5008</v>
      </c>
      <c r="L1108" s="52"/>
    </row>
    <row r="1109" s="56" customFormat="true" ht="38" hidden="false" customHeight="true" outlineLevel="0" collapsed="false">
      <c r="A1109" s="52" t="n">
        <v>1107</v>
      </c>
      <c r="B1109" s="58" t="s">
        <v>5010</v>
      </c>
      <c r="C1109" s="58" t="s">
        <v>5009</v>
      </c>
      <c r="D1109" s="52" t="n">
        <v>1977.2</v>
      </c>
      <c r="E1109" s="58" t="s">
        <v>7119</v>
      </c>
      <c r="F1109" s="53" t="s">
        <v>7120</v>
      </c>
      <c r="G1109" s="52" t="n">
        <v>2019</v>
      </c>
      <c r="H1109" s="53" t="s">
        <v>7209</v>
      </c>
      <c r="I1109" s="53" t="s">
        <v>7205</v>
      </c>
      <c r="J1109" s="52" t="n">
        <v>13599517878</v>
      </c>
      <c r="K1109" s="53" t="s">
        <v>5011</v>
      </c>
      <c r="L1109" s="52"/>
    </row>
    <row r="1110" s="56" customFormat="true" ht="38" hidden="false" customHeight="true" outlineLevel="0" collapsed="false">
      <c r="A1110" s="52" t="n">
        <v>1108</v>
      </c>
      <c r="B1110" s="58" t="s">
        <v>5013</v>
      </c>
      <c r="C1110" s="58" t="s">
        <v>5012</v>
      </c>
      <c r="D1110" s="52" t="n">
        <v>1971.07</v>
      </c>
      <c r="E1110" s="58" t="s">
        <v>7119</v>
      </c>
      <c r="F1110" s="53" t="s">
        <v>7120</v>
      </c>
      <c r="G1110" s="52" t="n">
        <v>2019</v>
      </c>
      <c r="H1110" s="53" t="s">
        <v>7209</v>
      </c>
      <c r="I1110" s="53" t="s">
        <v>7205</v>
      </c>
      <c r="J1110" s="52" t="n">
        <v>13523198914</v>
      </c>
      <c r="K1110" s="53" t="s">
        <v>5014</v>
      </c>
      <c r="L1110" s="52"/>
    </row>
    <row r="1111" s="56" customFormat="true" ht="38" hidden="false" customHeight="true" outlineLevel="0" collapsed="false">
      <c r="A1111" s="52" t="n">
        <v>1109</v>
      </c>
      <c r="B1111" s="58" t="s">
        <v>5016</v>
      </c>
      <c r="C1111" s="58" t="s">
        <v>5015</v>
      </c>
      <c r="D1111" s="52" t="n">
        <v>1982.1</v>
      </c>
      <c r="E1111" s="58" t="s">
        <v>7119</v>
      </c>
      <c r="F1111" s="53" t="s">
        <v>7120</v>
      </c>
      <c r="G1111" s="52" t="n">
        <v>2019</v>
      </c>
      <c r="H1111" s="53" t="s">
        <v>7209</v>
      </c>
      <c r="I1111" s="53" t="s">
        <v>7205</v>
      </c>
      <c r="J1111" s="52" t="n">
        <v>15893006877</v>
      </c>
      <c r="K1111" s="53" t="s">
        <v>5017</v>
      </c>
      <c r="L1111" s="52"/>
    </row>
    <row r="1112" s="56" customFormat="true" ht="38" hidden="false" customHeight="true" outlineLevel="0" collapsed="false">
      <c r="A1112" s="52" t="n">
        <v>1110</v>
      </c>
      <c r="B1112" s="58" t="s">
        <v>5019</v>
      </c>
      <c r="C1112" s="58" t="s">
        <v>5018</v>
      </c>
      <c r="D1112" s="52" t="n">
        <v>1976.09</v>
      </c>
      <c r="E1112" s="58" t="s">
        <v>7119</v>
      </c>
      <c r="F1112" s="53" t="s">
        <v>7120</v>
      </c>
      <c r="G1112" s="52" t="n">
        <v>2019</v>
      </c>
      <c r="H1112" s="53" t="s">
        <v>7209</v>
      </c>
      <c r="I1112" s="53" t="s">
        <v>8093</v>
      </c>
      <c r="J1112" s="52" t="n">
        <v>18639112673</v>
      </c>
      <c r="K1112" s="53" t="s">
        <v>5020</v>
      </c>
      <c r="L1112" s="52"/>
    </row>
    <row r="1113" s="56" customFormat="true" ht="38" hidden="false" customHeight="true" outlineLevel="0" collapsed="false">
      <c r="A1113" s="52" t="n">
        <v>1111</v>
      </c>
      <c r="B1113" s="58" t="s">
        <v>5022</v>
      </c>
      <c r="C1113" s="58" t="s">
        <v>5021</v>
      </c>
      <c r="D1113" s="52" t="n">
        <v>1970.06</v>
      </c>
      <c r="E1113" s="58" t="s">
        <v>7119</v>
      </c>
      <c r="F1113" s="53" t="s">
        <v>7120</v>
      </c>
      <c r="G1113" s="52" t="n">
        <v>2019</v>
      </c>
      <c r="H1113" s="53" t="s">
        <v>7209</v>
      </c>
      <c r="I1113" s="53" t="s">
        <v>8093</v>
      </c>
      <c r="J1113" s="52" t="n">
        <v>18339721206</v>
      </c>
      <c r="K1113" s="53" t="s">
        <v>5023</v>
      </c>
      <c r="L1113" s="52"/>
    </row>
    <row r="1114" s="56" customFormat="true" ht="38" hidden="false" customHeight="true" outlineLevel="0" collapsed="false">
      <c r="A1114" s="52" t="n">
        <v>1112</v>
      </c>
      <c r="B1114" s="58" t="s">
        <v>5025</v>
      </c>
      <c r="C1114" s="58" t="s">
        <v>5024</v>
      </c>
      <c r="D1114" s="52" t="n">
        <v>1963.01</v>
      </c>
      <c r="E1114" s="58" t="s">
        <v>7119</v>
      </c>
      <c r="F1114" s="53" t="s">
        <v>7120</v>
      </c>
      <c r="G1114" s="52" t="n">
        <v>2019</v>
      </c>
      <c r="H1114" s="53" t="s">
        <v>7209</v>
      </c>
      <c r="I1114" s="53" t="s">
        <v>7205</v>
      </c>
      <c r="J1114" s="52" t="n">
        <v>13569107130</v>
      </c>
      <c r="K1114" s="53" t="s">
        <v>5026</v>
      </c>
      <c r="L1114" s="52"/>
    </row>
    <row r="1115" s="56" customFormat="true" ht="38" hidden="false" customHeight="true" outlineLevel="0" collapsed="false">
      <c r="A1115" s="52" t="n">
        <v>1113</v>
      </c>
      <c r="B1115" s="58" t="s">
        <v>5028</v>
      </c>
      <c r="C1115" s="53" t="s">
        <v>5027</v>
      </c>
      <c r="D1115" s="52" t="n">
        <v>1980.04</v>
      </c>
      <c r="E1115" s="58" t="s">
        <v>7119</v>
      </c>
      <c r="F1115" s="53" t="s">
        <v>7120</v>
      </c>
      <c r="G1115" s="52" t="n">
        <v>2019</v>
      </c>
      <c r="H1115" s="53" t="s">
        <v>7209</v>
      </c>
      <c r="I1115" s="53" t="s">
        <v>7205</v>
      </c>
      <c r="J1115" s="52" t="n">
        <v>13462888133</v>
      </c>
      <c r="K1115" s="53" t="s">
        <v>9080</v>
      </c>
      <c r="L1115" s="52"/>
    </row>
    <row r="1116" s="56" customFormat="true" ht="38" hidden="false" customHeight="true" outlineLevel="0" collapsed="false">
      <c r="A1116" s="52" t="n">
        <v>1114</v>
      </c>
      <c r="B1116" s="58" t="s">
        <v>5031</v>
      </c>
      <c r="C1116" s="58" t="s">
        <v>5030</v>
      </c>
      <c r="D1116" s="52" t="n">
        <v>1971.05</v>
      </c>
      <c r="E1116" s="58" t="s">
        <v>7119</v>
      </c>
      <c r="F1116" s="53" t="s">
        <v>7120</v>
      </c>
      <c r="G1116" s="52" t="n">
        <v>2019</v>
      </c>
      <c r="H1116" s="53" t="s">
        <v>7209</v>
      </c>
      <c r="I1116" s="53" t="s">
        <v>7205</v>
      </c>
      <c r="J1116" s="52" t="n">
        <v>13949681479</v>
      </c>
      <c r="K1116" s="53" t="s">
        <v>5032</v>
      </c>
      <c r="L1116" s="52"/>
    </row>
    <row r="1117" s="56" customFormat="true" ht="38" hidden="false" customHeight="true" outlineLevel="0" collapsed="false">
      <c r="A1117" s="52" t="n">
        <v>1115</v>
      </c>
      <c r="B1117" s="58" t="s">
        <v>5034</v>
      </c>
      <c r="C1117" s="58" t="s">
        <v>5033</v>
      </c>
      <c r="D1117" s="52" t="n">
        <v>1979.08</v>
      </c>
      <c r="E1117" s="58" t="s">
        <v>7119</v>
      </c>
      <c r="F1117" s="53" t="s">
        <v>7120</v>
      </c>
      <c r="G1117" s="52" t="n">
        <v>2019</v>
      </c>
      <c r="H1117" s="53" t="s">
        <v>7209</v>
      </c>
      <c r="I1117" s="53" t="s">
        <v>7205</v>
      </c>
      <c r="J1117" s="52" t="n">
        <v>13782667228</v>
      </c>
      <c r="K1117" s="53" t="s">
        <v>5035</v>
      </c>
      <c r="L1117" s="52"/>
    </row>
    <row r="1118" s="56" customFormat="true" ht="38" hidden="false" customHeight="true" outlineLevel="0" collapsed="false">
      <c r="A1118" s="52" t="n">
        <v>1116</v>
      </c>
      <c r="B1118" s="58" t="s">
        <v>5037</v>
      </c>
      <c r="C1118" s="58" t="s">
        <v>5036</v>
      </c>
      <c r="D1118" s="52" t="n">
        <v>1990.12</v>
      </c>
      <c r="E1118" s="58" t="s">
        <v>7119</v>
      </c>
      <c r="F1118" s="53" t="s">
        <v>7120</v>
      </c>
      <c r="G1118" s="52" t="n">
        <v>2023</v>
      </c>
      <c r="H1118" s="53" t="s">
        <v>7209</v>
      </c>
      <c r="I1118" s="53" t="s">
        <v>7205</v>
      </c>
      <c r="J1118" s="52" t="n">
        <v>15093710889</v>
      </c>
      <c r="K1118" s="53" t="s">
        <v>5038</v>
      </c>
      <c r="L1118" s="52"/>
    </row>
    <row r="1119" s="56" customFormat="true" ht="38" hidden="false" customHeight="true" outlineLevel="0" collapsed="false">
      <c r="A1119" s="52" t="n">
        <v>1117</v>
      </c>
      <c r="B1119" s="58" t="s">
        <v>5040</v>
      </c>
      <c r="C1119" s="58" t="s">
        <v>5039</v>
      </c>
      <c r="D1119" s="52" t="n">
        <v>1957.07</v>
      </c>
      <c r="E1119" s="58" t="s">
        <v>7119</v>
      </c>
      <c r="F1119" s="53" t="s">
        <v>7120</v>
      </c>
      <c r="G1119" s="52" t="n">
        <v>2019</v>
      </c>
      <c r="H1119" s="53" t="s">
        <v>7209</v>
      </c>
      <c r="I1119" s="53" t="s">
        <v>7205</v>
      </c>
      <c r="J1119" s="52" t="n">
        <v>13939159069</v>
      </c>
      <c r="K1119" s="53" t="s">
        <v>5041</v>
      </c>
      <c r="L1119" s="52"/>
    </row>
    <row r="1120" s="56" customFormat="true" ht="38" hidden="false" customHeight="true" outlineLevel="0" collapsed="false">
      <c r="A1120" s="52" t="n">
        <v>1118</v>
      </c>
      <c r="B1120" s="58" t="s">
        <v>5043</v>
      </c>
      <c r="C1120" s="58" t="s">
        <v>5042</v>
      </c>
      <c r="D1120" s="52" t="n">
        <v>1962.08</v>
      </c>
      <c r="E1120" s="58" t="s">
        <v>7124</v>
      </c>
      <c r="F1120" s="53" t="s">
        <v>7120</v>
      </c>
      <c r="G1120" s="52" t="n">
        <v>2019</v>
      </c>
      <c r="H1120" s="53" t="s">
        <v>7209</v>
      </c>
      <c r="I1120" s="53" t="s">
        <v>7205</v>
      </c>
      <c r="J1120" s="52" t="n">
        <v>13782874247</v>
      </c>
      <c r="K1120" s="53" t="s">
        <v>5044</v>
      </c>
      <c r="L1120" s="52"/>
    </row>
    <row r="1121" s="56" customFormat="true" ht="38" hidden="false" customHeight="true" outlineLevel="0" collapsed="false">
      <c r="A1121" s="52" t="n">
        <v>1119</v>
      </c>
      <c r="B1121" s="58" t="s">
        <v>5046</v>
      </c>
      <c r="C1121" s="58" t="s">
        <v>5045</v>
      </c>
      <c r="D1121" s="52" t="n">
        <v>1961.12</v>
      </c>
      <c r="E1121" s="58" t="s">
        <v>7119</v>
      </c>
      <c r="F1121" s="53" t="s">
        <v>7120</v>
      </c>
      <c r="G1121" s="52" t="n">
        <v>2019</v>
      </c>
      <c r="H1121" s="53" t="s">
        <v>7209</v>
      </c>
      <c r="I1121" s="53" t="s">
        <v>7205</v>
      </c>
      <c r="J1121" s="52" t="n">
        <v>13839167527</v>
      </c>
      <c r="K1121" s="53" t="s">
        <v>5047</v>
      </c>
      <c r="L1121" s="52"/>
    </row>
    <row r="1122" s="56" customFormat="true" ht="38" hidden="false" customHeight="true" outlineLevel="0" collapsed="false">
      <c r="A1122" s="52" t="n">
        <v>1120</v>
      </c>
      <c r="B1122" s="53" t="s">
        <v>9081</v>
      </c>
      <c r="C1122" s="57" t="s">
        <v>9082</v>
      </c>
      <c r="D1122" s="52" t="n">
        <v>1961.03</v>
      </c>
      <c r="E1122" s="53" t="s">
        <v>7119</v>
      </c>
      <c r="F1122" s="53" t="s">
        <v>7120</v>
      </c>
      <c r="G1122" s="52" t="n">
        <v>2019</v>
      </c>
      <c r="H1122" s="53" t="s">
        <v>7294</v>
      </c>
      <c r="I1122" s="53" t="s">
        <v>7302</v>
      </c>
      <c r="J1122" s="52" t="n">
        <v>13569128669</v>
      </c>
      <c r="K1122" s="53" t="s">
        <v>9083</v>
      </c>
      <c r="L1122" s="55"/>
    </row>
    <row r="1123" s="56" customFormat="true" ht="38" hidden="false" customHeight="true" outlineLevel="0" collapsed="false">
      <c r="A1123" s="52" t="n">
        <v>1121</v>
      </c>
      <c r="B1123" s="53" t="s">
        <v>9084</v>
      </c>
      <c r="C1123" s="57" t="s">
        <v>9082</v>
      </c>
      <c r="D1123" s="52" t="n">
        <v>1965.1</v>
      </c>
      <c r="E1123" s="53" t="s">
        <v>7124</v>
      </c>
      <c r="F1123" s="53" t="s">
        <v>7120</v>
      </c>
      <c r="G1123" s="52" t="n">
        <v>2019</v>
      </c>
      <c r="H1123" s="53" t="s">
        <v>7294</v>
      </c>
      <c r="I1123" s="53" t="s">
        <v>8716</v>
      </c>
      <c r="J1123" s="52" t="n">
        <v>13569191076</v>
      </c>
      <c r="K1123" s="53" t="s">
        <v>9083</v>
      </c>
      <c r="L1123" s="55"/>
    </row>
    <row r="1124" s="56" customFormat="true" ht="38" hidden="false" customHeight="true" outlineLevel="0" collapsed="false">
      <c r="A1124" s="52" t="n">
        <v>1122</v>
      </c>
      <c r="B1124" s="57" t="s">
        <v>9085</v>
      </c>
      <c r="C1124" s="57" t="s">
        <v>9086</v>
      </c>
      <c r="D1124" s="52" t="n">
        <v>1955.12</v>
      </c>
      <c r="E1124" s="53" t="s">
        <v>7119</v>
      </c>
      <c r="F1124" s="53" t="s">
        <v>7120</v>
      </c>
      <c r="G1124" s="52" t="n">
        <v>2022</v>
      </c>
      <c r="H1124" s="53" t="s">
        <v>7294</v>
      </c>
      <c r="I1124" s="53" t="s">
        <v>7210</v>
      </c>
      <c r="J1124" s="52" t="n">
        <v>13673915892</v>
      </c>
      <c r="K1124" s="53" t="s">
        <v>9087</v>
      </c>
      <c r="L1124" s="55"/>
    </row>
    <row r="1125" s="56" customFormat="true" ht="38" hidden="false" customHeight="true" outlineLevel="0" collapsed="false">
      <c r="A1125" s="52" t="n">
        <v>1123</v>
      </c>
      <c r="B1125" s="57" t="s">
        <v>9088</v>
      </c>
      <c r="C1125" s="57" t="s">
        <v>9089</v>
      </c>
      <c r="D1125" s="52" t="n">
        <v>1957.3</v>
      </c>
      <c r="E1125" s="53" t="s">
        <v>7119</v>
      </c>
      <c r="F1125" s="53" t="s">
        <v>7120</v>
      </c>
      <c r="G1125" s="52" t="n">
        <v>2022</v>
      </c>
      <c r="H1125" s="53" t="s">
        <v>7294</v>
      </c>
      <c r="I1125" s="53" t="s">
        <v>7210</v>
      </c>
      <c r="J1125" s="52" t="n">
        <v>13849500094</v>
      </c>
      <c r="K1125" s="53" t="s">
        <v>9090</v>
      </c>
      <c r="L1125" s="55"/>
    </row>
    <row r="1126" s="56" customFormat="true" ht="38" hidden="false" customHeight="true" outlineLevel="0" collapsed="false">
      <c r="A1126" s="52" t="n">
        <v>1124</v>
      </c>
      <c r="B1126" s="57" t="s">
        <v>4776</v>
      </c>
      <c r="C1126" s="57" t="s">
        <v>9091</v>
      </c>
      <c r="D1126" s="52" t="n">
        <v>1960.11</v>
      </c>
      <c r="E1126" s="53" t="s">
        <v>7119</v>
      </c>
      <c r="F1126" s="53" t="s">
        <v>7120</v>
      </c>
      <c r="G1126" s="52" t="n">
        <v>2022</v>
      </c>
      <c r="H1126" s="53" t="s">
        <v>7294</v>
      </c>
      <c r="I1126" s="53" t="s">
        <v>7205</v>
      </c>
      <c r="J1126" s="52" t="n">
        <v>13569135695</v>
      </c>
      <c r="K1126" s="53" t="s">
        <v>9092</v>
      </c>
      <c r="L1126" s="55"/>
    </row>
    <row r="1127" s="56" customFormat="true" ht="38" hidden="false" customHeight="true" outlineLevel="0" collapsed="false">
      <c r="A1127" s="52" t="n">
        <v>1125</v>
      </c>
      <c r="B1127" s="57" t="s">
        <v>4743</v>
      </c>
      <c r="C1127" s="57" t="s">
        <v>9093</v>
      </c>
      <c r="D1127" s="52" t="n">
        <v>1966.7</v>
      </c>
      <c r="E1127" s="53" t="s">
        <v>7119</v>
      </c>
      <c r="F1127" s="53" t="s">
        <v>7120</v>
      </c>
      <c r="G1127" s="52" t="n">
        <v>2022</v>
      </c>
      <c r="H1127" s="53" t="s">
        <v>7294</v>
      </c>
      <c r="I1127" s="53" t="s">
        <v>7203</v>
      </c>
      <c r="J1127" s="52" t="n">
        <v>15738558289</v>
      </c>
      <c r="K1127" s="53" t="s">
        <v>9094</v>
      </c>
      <c r="L1127" s="55"/>
    </row>
    <row r="1128" s="56" customFormat="true" ht="38" hidden="false" customHeight="true" outlineLevel="0" collapsed="false">
      <c r="A1128" s="52" t="n">
        <v>1126</v>
      </c>
      <c r="B1128" s="57" t="s">
        <v>9095</v>
      </c>
      <c r="C1128" s="57" t="s">
        <v>9096</v>
      </c>
      <c r="D1128" s="54" t="n">
        <v>1949.9</v>
      </c>
      <c r="E1128" s="53" t="s">
        <v>7119</v>
      </c>
      <c r="F1128" s="53" t="s">
        <v>7120</v>
      </c>
      <c r="G1128" s="52" t="n">
        <v>2022</v>
      </c>
      <c r="H1128" s="53" t="s">
        <v>7294</v>
      </c>
      <c r="I1128" s="53" t="s">
        <v>7210</v>
      </c>
      <c r="J1128" s="52" t="n">
        <v>13007653519</v>
      </c>
      <c r="K1128" s="53" t="s">
        <v>9097</v>
      </c>
      <c r="L1128" s="55"/>
    </row>
    <row r="1129" s="56" customFormat="true" ht="38" hidden="false" customHeight="true" outlineLevel="0" collapsed="false">
      <c r="A1129" s="52" t="n">
        <v>1127</v>
      </c>
      <c r="B1129" s="57" t="s">
        <v>8605</v>
      </c>
      <c r="C1129" s="57" t="s">
        <v>9098</v>
      </c>
      <c r="D1129" s="54" t="n">
        <v>1955.6</v>
      </c>
      <c r="E1129" s="53" t="s">
        <v>7119</v>
      </c>
      <c r="F1129" s="53" t="s">
        <v>7120</v>
      </c>
      <c r="G1129" s="52" t="n">
        <v>2022</v>
      </c>
      <c r="H1129" s="53" t="s">
        <v>7294</v>
      </c>
      <c r="I1129" s="53" t="s">
        <v>7210</v>
      </c>
      <c r="J1129" s="55" t="n">
        <v>13569123417</v>
      </c>
      <c r="K1129" s="53" t="s">
        <v>9099</v>
      </c>
      <c r="L1129" s="55"/>
    </row>
    <row r="1130" s="56" customFormat="true" ht="38" hidden="false" customHeight="true" outlineLevel="0" collapsed="false">
      <c r="A1130" s="52" t="n">
        <v>1128</v>
      </c>
      <c r="B1130" s="57" t="s">
        <v>9100</v>
      </c>
      <c r="C1130" s="57" t="s">
        <v>9101</v>
      </c>
      <c r="D1130" s="52" t="n">
        <v>1957.5</v>
      </c>
      <c r="E1130" s="53" t="s">
        <v>7119</v>
      </c>
      <c r="F1130" s="53" t="s">
        <v>7120</v>
      </c>
      <c r="G1130" s="52" t="n">
        <v>2022</v>
      </c>
      <c r="H1130" s="53" t="s">
        <v>7294</v>
      </c>
      <c r="I1130" s="53" t="s">
        <v>7205</v>
      </c>
      <c r="J1130" s="52" t="n">
        <v>13403908606</v>
      </c>
      <c r="K1130" s="53" t="s">
        <v>9102</v>
      </c>
      <c r="L1130" s="55"/>
    </row>
    <row r="1131" s="56" customFormat="true" ht="38" hidden="false" customHeight="true" outlineLevel="0" collapsed="false">
      <c r="A1131" s="52" t="n">
        <v>1129</v>
      </c>
      <c r="B1131" s="57" t="s">
        <v>9103</v>
      </c>
      <c r="C1131" s="57" t="s">
        <v>9104</v>
      </c>
      <c r="D1131" s="52" t="n">
        <v>1965.12</v>
      </c>
      <c r="E1131" s="53" t="s">
        <v>7119</v>
      </c>
      <c r="F1131" s="53" t="s">
        <v>7120</v>
      </c>
      <c r="G1131" s="52" t="n">
        <v>2022</v>
      </c>
      <c r="H1131" s="53" t="s">
        <v>7294</v>
      </c>
      <c r="I1131" s="53" t="s">
        <v>8716</v>
      </c>
      <c r="J1131" s="52" t="n">
        <v>15938184579</v>
      </c>
      <c r="K1131" s="53" t="s">
        <v>9105</v>
      </c>
      <c r="L1131" s="55"/>
    </row>
    <row r="1132" s="56" customFormat="true" ht="38" hidden="false" customHeight="true" outlineLevel="0" collapsed="false">
      <c r="A1132" s="52" t="n">
        <v>1130</v>
      </c>
      <c r="B1132" s="57" t="s">
        <v>9106</v>
      </c>
      <c r="C1132" s="57" t="s">
        <v>9107</v>
      </c>
      <c r="D1132" s="52" t="n">
        <v>1953.5</v>
      </c>
      <c r="E1132" s="53" t="s">
        <v>7119</v>
      </c>
      <c r="F1132" s="53" t="s">
        <v>7120</v>
      </c>
      <c r="G1132" s="52" t="n">
        <v>2022</v>
      </c>
      <c r="H1132" s="53" t="s">
        <v>7294</v>
      </c>
      <c r="I1132" s="53" t="s">
        <v>7203</v>
      </c>
      <c r="J1132" s="52" t="n">
        <v>13608496983</v>
      </c>
      <c r="K1132" s="53" t="s">
        <v>9108</v>
      </c>
      <c r="L1132" s="55"/>
    </row>
    <row r="1133" s="56" customFormat="true" ht="38" hidden="false" customHeight="true" outlineLevel="0" collapsed="false">
      <c r="A1133" s="52" t="n">
        <v>1131</v>
      </c>
      <c r="B1133" s="57" t="s">
        <v>9109</v>
      </c>
      <c r="C1133" s="57" t="s">
        <v>9110</v>
      </c>
      <c r="D1133" s="52" t="n">
        <v>1949.9</v>
      </c>
      <c r="E1133" s="53" t="s">
        <v>7119</v>
      </c>
      <c r="F1133" s="53" t="s">
        <v>7120</v>
      </c>
      <c r="G1133" s="52" t="n">
        <v>2021</v>
      </c>
      <c r="H1133" s="53" t="s">
        <v>7294</v>
      </c>
      <c r="I1133" s="53" t="s">
        <v>7205</v>
      </c>
      <c r="J1133" s="52" t="n">
        <v>13938139859</v>
      </c>
      <c r="K1133" s="53" t="s">
        <v>9111</v>
      </c>
      <c r="L1133" s="55"/>
    </row>
    <row r="1134" s="56" customFormat="true" ht="38" hidden="false" customHeight="true" outlineLevel="0" collapsed="false">
      <c r="A1134" s="52" t="n">
        <v>1132</v>
      </c>
      <c r="B1134" s="57" t="s">
        <v>9112</v>
      </c>
      <c r="C1134" s="57" t="s">
        <v>9113</v>
      </c>
      <c r="D1134" s="54" t="n">
        <v>1958.7</v>
      </c>
      <c r="E1134" s="53" t="s">
        <v>7119</v>
      </c>
      <c r="F1134" s="53" t="s">
        <v>7120</v>
      </c>
      <c r="G1134" s="52" t="n">
        <v>2021</v>
      </c>
      <c r="H1134" s="53" t="s">
        <v>7294</v>
      </c>
      <c r="I1134" s="53" t="s">
        <v>7203</v>
      </c>
      <c r="J1134" s="55" t="n">
        <v>13938161776</v>
      </c>
      <c r="K1134" s="53" t="s">
        <v>9114</v>
      </c>
      <c r="L1134" s="55"/>
    </row>
    <row r="1135" s="56" customFormat="true" ht="38" hidden="false" customHeight="true" outlineLevel="0" collapsed="false">
      <c r="A1135" s="52" t="n">
        <v>1133</v>
      </c>
      <c r="B1135" s="57" t="s">
        <v>4782</v>
      </c>
      <c r="C1135" s="57" t="s">
        <v>9115</v>
      </c>
      <c r="D1135" s="52" t="n">
        <v>1956.9</v>
      </c>
      <c r="E1135" s="53" t="s">
        <v>7119</v>
      </c>
      <c r="F1135" s="53" t="s">
        <v>7120</v>
      </c>
      <c r="G1135" s="52" t="n">
        <v>2021</v>
      </c>
      <c r="H1135" s="53" t="s">
        <v>7294</v>
      </c>
      <c r="I1135" s="53" t="s">
        <v>7205</v>
      </c>
      <c r="J1135" s="55" t="n">
        <v>13939103392</v>
      </c>
      <c r="K1135" s="53" t="s">
        <v>9116</v>
      </c>
      <c r="L1135" s="55"/>
    </row>
    <row r="1136" s="56" customFormat="true" ht="38" hidden="false" customHeight="true" outlineLevel="0" collapsed="false">
      <c r="A1136" s="52" t="n">
        <v>1134</v>
      </c>
      <c r="B1136" s="53" t="s">
        <v>4779</v>
      </c>
      <c r="C1136" s="57" t="s">
        <v>9117</v>
      </c>
      <c r="D1136" s="52" t="n">
        <v>1958.7</v>
      </c>
      <c r="E1136" s="53" t="s">
        <v>7119</v>
      </c>
      <c r="F1136" s="53" t="s">
        <v>7120</v>
      </c>
      <c r="G1136" s="52" t="n">
        <v>2021</v>
      </c>
      <c r="H1136" s="53" t="s">
        <v>7294</v>
      </c>
      <c r="I1136" s="53" t="s">
        <v>7526</v>
      </c>
      <c r="J1136" s="55" t="n">
        <v>13839145555</v>
      </c>
      <c r="K1136" s="53" t="s">
        <v>9118</v>
      </c>
      <c r="L1136" s="55"/>
    </row>
    <row r="1137" s="56" customFormat="true" ht="38" hidden="false" customHeight="true" outlineLevel="0" collapsed="false">
      <c r="A1137" s="52" t="n">
        <v>1135</v>
      </c>
      <c r="B1137" s="53" t="s">
        <v>4767</v>
      </c>
      <c r="C1137" s="57" t="s">
        <v>9119</v>
      </c>
      <c r="D1137" s="52" t="n">
        <v>1968.9</v>
      </c>
      <c r="E1137" s="53" t="s">
        <v>7119</v>
      </c>
      <c r="F1137" s="53" t="s">
        <v>7120</v>
      </c>
      <c r="G1137" s="52" t="n">
        <v>2021</v>
      </c>
      <c r="H1137" s="53" t="s">
        <v>7294</v>
      </c>
      <c r="I1137" s="53" t="s">
        <v>7205</v>
      </c>
      <c r="J1137" s="55" t="n">
        <v>17796877058</v>
      </c>
      <c r="K1137" s="53" t="s">
        <v>9120</v>
      </c>
      <c r="L1137" s="55"/>
    </row>
    <row r="1138" s="56" customFormat="true" ht="38" hidden="false" customHeight="true" outlineLevel="0" collapsed="false">
      <c r="A1138" s="52" t="n">
        <v>1136</v>
      </c>
      <c r="B1138" s="57" t="s">
        <v>4770</v>
      </c>
      <c r="C1138" s="57" t="s">
        <v>9121</v>
      </c>
      <c r="D1138" s="52" t="n">
        <v>1965.3</v>
      </c>
      <c r="E1138" s="53" t="s">
        <v>7119</v>
      </c>
      <c r="F1138" s="53" t="s">
        <v>7120</v>
      </c>
      <c r="G1138" s="52" t="n">
        <v>2021</v>
      </c>
      <c r="H1138" s="53" t="s">
        <v>7294</v>
      </c>
      <c r="I1138" s="53" t="s">
        <v>8455</v>
      </c>
      <c r="J1138" s="55" t="n">
        <v>16639166529</v>
      </c>
      <c r="K1138" s="53" t="s">
        <v>9122</v>
      </c>
      <c r="L1138" s="55"/>
    </row>
    <row r="1139" s="56" customFormat="true" ht="38" hidden="false" customHeight="true" outlineLevel="0" collapsed="false">
      <c r="A1139" s="52" t="n">
        <v>1137</v>
      </c>
      <c r="B1139" s="57" t="s">
        <v>9123</v>
      </c>
      <c r="C1139" s="57" t="s">
        <v>249</v>
      </c>
      <c r="D1139" s="52" t="n">
        <v>1963.5</v>
      </c>
      <c r="E1139" s="53" t="s">
        <v>7119</v>
      </c>
      <c r="F1139" s="53" t="s">
        <v>7282</v>
      </c>
      <c r="G1139" s="52" t="n">
        <v>2013.5</v>
      </c>
      <c r="H1139" s="53" t="s">
        <v>7294</v>
      </c>
      <c r="I1139" s="53" t="s">
        <v>7205</v>
      </c>
      <c r="J1139" s="52" t="n">
        <v>17329210858</v>
      </c>
      <c r="K1139" s="58" t="s">
        <v>9124</v>
      </c>
      <c r="L1139" s="55"/>
    </row>
    <row r="1140" s="56" customFormat="true" ht="38" hidden="false" customHeight="true" outlineLevel="0" collapsed="false">
      <c r="A1140" s="52" t="n">
        <v>1138</v>
      </c>
      <c r="B1140" s="57" t="s">
        <v>9125</v>
      </c>
      <c r="C1140" s="57" t="s">
        <v>249</v>
      </c>
      <c r="D1140" s="52" t="n">
        <v>1963.5</v>
      </c>
      <c r="E1140" s="53" t="s">
        <v>7119</v>
      </c>
      <c r="F1140" s="53" t="s">
        <v>7282</v>
      </c>
      <c r="G1140" s="52" t="n">
        <v>2015.6</v>
      </c>
      <c r="H1140" s="53" t="s">
        <v>7294</v>
      </c>
      <c r="I1140" s="53" t="s">
        <v>7203</v>
      </c>
      <c r="J1140" s="52" t="n">
        <v>13949670768</v>
      </c>
      <c r="K1140" s="58" t="s">
        <v>9126</v>
      </c>
      <c r="L1140" s="55"/>
    </row>
    <row r="1141" s="56" customFormat="true" ht="38" hidden="false" customHeight="true" outlineLevel="0" collapsed="false">
      <c r="A1141" s="52" t="n">
        <v>1139</v>
      </c>
      <c r="B1141" s="57" t="s">
        <v>5050</v>
      </c>
      <c r="C1141" s="57" t="s">
        <v>5049</v>
      </c>
      <c r="D1141" s="64" t="s">
        <v>9127</v>
      </c>
      <c r="E1141" s="53" t="s">
        <v>7119</v>
      </c>
      <c r="F1141" s="53" t="s">
        <v>7282</v>
      </c>
      <c r="G1141" s="52" t="n">
        <v>2018.3</v>
      </c>
      <c r="H1141" s="53" t="s">
        <v>7294</v>
      </c>
      <c r="I1141" s="53" t="s">
        <v>7203</v>
      </c>
      <c r="J1141" s="55" t="n">
        <v>16603918956</v>
      </c>
      <c r="K1141" s="58" t="s">
        <v>5051</v>
      </c>
      <c r="L1141" s="55"/>
    </row>
    <row r="1142" s="56" customFormat="true" ht="38" hidden="false" customHeight="true" outlineLevel="0" collapsed="false">
      <c r="A1142" s="52" t="n">
        <v>1140</v>
      </c>
      <c r="B1142" s="57" t="s">
        <v>5053</v>
      </c>
      <c r="C1142" s="58" t="s">
        <v>5052</v>
      </c>
      <c r="D1142" s="64" t="s">
        <v>9128</v>
      </c>
      <c r="E1142" s="53" t="s">
        <v>7119</v>
      </c>
      <c r="F1142" s="53" t="s">
        <v>7282</v>
      </c>
      <c r="G1142" s="52" t="n">
        <v>2021.3</v>
      </c>
      <c r="H1142" s="53" t="s">
        <v>7294</v>
      </c>
      <c r="I1142" s="53" t="s">
        <v>7210</v>
      </c>
      <c r="J1142" s="55" t="n">
        <v>15225863555</v>
      </c>
      <c r="K1142" s="58" t="s">
        <v>5054</v>
      </c>
      <c r="L1142" s="55"/>
    </row>
    <row r="1143" s="56" customFormat="true" ht="38" hidden="false" customHeight="true" outlineLevel="0" collapsed="false">
      <c r="A1143" s="52" t="n">
        <v>1141</v>
      </c>
      <c r="B1143" s="57" t="s">
        <v>5056</v>
      </c>
      <c r="C1143" s="58" t="s">
        <v>5055</v>
      </c>
      <c r="D1143" s="64" t="s">
        <v>8863</v>
      </c>
      <c r="E1143" s="53" t="s">
        <v>7119</v>
      </c>
      <c r="F1143" s="53" t="s">
        <v>7282</v>
      </c>
      <c r="G1143" s="52" t="n">
        <v>2018.3</v>
      </c>
      <c r="H1143" s="53" t="s">
        <v>7294</v>
      </c>
      <c r="I1143" s="53" t="s">
        <v>7695</v>
      </c>
      <c r="J1143" s="55" t="n">
        <v>13782755289</v>
      </c>
      <c r="K1143" s="58" t="s">
        <v>5057</v>
      </c>
      <c r="L1143" s="55"/>
    </row>
    <row r="1144" s="56" customFormat="true" ht="38" hidden="false" customHeight="true" outlineLevel="0" collapsed="false">
      <c r="A1144" s="52" t="n">
        <v>1142</v>
      </c>
      <c r="B1144" s="57" t="s">
        <v>5059</v>
      </c>
      <c r="C1144" s="58" t="s">
        <v>5058</v>
      </c>
      <c r="D1144" s="64" t="s">
        <v>9129</v>
      </c>
      <c r="E1144" s="53" t="s">
        <v>7119</v>
      </c>
      <c r="F1144" s="53" t="s">
        <v>7282</v>
      </c>
      <c r="G1144" s="52" t="n">
        <v>2018.3</v>
      </c>
      <c r="H1144" s="53" t="s">
        <v>7294</v>
      </c>
      <c r="I1144" s="53" t="s">
        <v>7203</v>
      </c>
      <c r="J1144" s="55" t="n">
        <v>17344918698</v>
      </c>
      <c r="K1144" s="58" t="s">
        <v>5060</v>
      </c>
      <c r="L1144" s="55"/>
    </row>
    <row r="1145" s="56" customFormat="true" ht="38" hidden="false" customHeight="true" outlineLevel="0" collapsed="false">
      <c r="A1145" s="52" t="n">
        <v>1143</v>
      </c>
      <c r="B1145" s="57" t="s">
        <v>5062</v>
      </c>
      <c r="C1145" s="58" t="s">
        <v>5061</v>
      </c>
      <c r="D1145" s="64" t="s">
        <v>9130</v>
      </c>
      <c r="E1145" s="53" t="s">
        <v>7119</v>
      </c>
      <c r="F1145" s="53" t="s">
        <v>7282</v>
      </c>
      <c r="G1145" s="52" t="n">
        <v>2021.3</v>
      </c>
      <c r="H1145" s="53" t="s">
        <v>7294</v>
      </c>
      <c r="I1145" s="53" t="s">
        <v>7210</v>
      </c>
      <c r="J1145" s="58" t="n">
        <v>13949685644</v>
      </c>
      <c r="K1145" s="58" t="s">
        <v>5063</v>
      </c>
      <c r="L1145" s="55"/>
    </row>
    <row r="1146" s="56" customFormat="true" ht="38" hidden="false" customHeight="true" outlineLevel="0" collapsed="false">
      <c r="A1146" s="52" t="n">
        <v>1144</v>
      </c>
      <c r="B1146" s="57" t="s">
        <v>5065</v>
      </c>
      <c r="C1146" s="58" t="s">
        <v>5064</v>
      </c>
      <c r="D1146" s="64" t="s">
        <v>9131</v>
      </c>
      <c r="E1146" s="53" t="s">
        <v>7119</v>
      </c>
      <c r="F1146" s="53" t="s">
        <v>7282</v>
      </c>
      <c r="G1146" s="52" t="n">
        <v>2021.3</v>
      </c>
      <c r="H1146" s="53" t="s">
        <v>7294</v>
      </c>
      <c r="I1146" s="53" t="s">
        <v>7205</v>
      </c>
      <c r="J1146" s="55" t="n">
        <v>13723198973</v>
      </c>
      <c r="K1146" s="58" t="s">
        <v>5066</v>
      </c>
      <c r="L1146" s="55"/>
    </row>
    <row r="1147" s="56" customFormat="true" ht="38" hidden="false" customHeight="true" outlineLevel="0" collapsed="false">
      <c r="A1147" s="52" t="n">
        <v>1145</v>
      </c>
      <c r="B1147" s="57" t="s">
        <v>5068</v>
      </c>
      <c r="C1147" s="58" t="s">
        <v>5067</v>
      </c>
      <c r="D1147" s="64" t="n">
        <v>1972.9</v>
      </c>
      <c r="E1147" s="53" t="s">
        <v>7119</v>
      </c>
      <c r="F1147" s="53" t="s">
        <v>7282</v>
      </c>
      <c r="G1147" s="52" t="n">
        <v>2018.5</v>
      </c>
      <c r="H1147" s="53" t="s">
        <v>7294</v>
      </c>
      <c r="I1147" s="60" t="s">
        <v>7210</v>
      </c>
      <c r="J1147" s="55" t="n">
        <v>13839101228</v>
      </c>
      <c r="K1147" s="58" t="s">
        <v>5069</v>
      </c>
      <c r="L1147" s="55"/>
    </row>
    <row r="1148" s="56" customFormat="true" ht="38" hidden="false" customHeight="true" outlineLevel="0" collapsed="false">
      <c r="A1148" s="52" t="n">
        <v>1146</v>
      </c>
      <c r="B1148" s="57" t="s">
        <v>5071</v>
      </c>
      <c r="C1148" s="58" t="s">
        <v>5070</v>
      </c>
      <c r="D1148" s="64" t="s">
        <v>9132</v>
      </c>
      <c r="E1148" s="53" t="s">
        <v>7119</v>
      </c>
      <c r="F1148" s="53" t="s">
        <v>7282</v>
      </c>
      <c r="G1148" s="52" t="n">
        <v>2016.4</v>
      </c>
      <c r="H1148" s="53" t="s">
        <v>7294</v>
      </c>
      <c r="I1148" s="60" t="s">
        <v>7205</v>
      </c>
      <c r="J1148" s="55" t="n">
        <v>13782752710</v>
      </c>
      <c r="K1148" s="58" t="s">
        <v>5072</v>
      </c>
      <c r="L1148" s="55"/>
    </row>
    <row r="1149" s="56" customFormat="true" ht="38" hidden="false" customHeight="true" outlineLevel="0" collapsed="false">
      <c r="A1149" s="52" t="n">
        <v>1147</v>
      </c>
      <c r="B1149" s="57" t="s">
        <v>5074</v>
      </c>
      <c r="C1149" s="58" t="s">
        <v>5073</v>
      </c>
      <c r="D1149" s="64" t="s">
        <v>8030</v>
      </c>
      <c r="E1149" s="53" t="s">
        <v>7119</v>
      </c>
      <c r="F1149" s="53" t="s">
        <v>7282</v>
      </c>
      <c r="G1149" s="52" t="n">
        <v>2018.7</v>
      </c>
      <c r="H1149" s="53" t="s">
        <v>7294</v>
      </c>
      <c r="I1149" s="60" t="s">
        <v>8455</v>
      </c>
      <c r="J1149" s="55" t="n">
        <v>13782670697</v>
      </c>
      <c r="K1149" s="58" t="s">
        <v>5075</v>
      </c>
      <c r="L1149" s="55"/>
    </row>
    <row r="1150" s="56" customFormat="true" ht="38" hidden="false" customHeight="true" outlineLevel="0" collapsed="false">
      <c r="A1150" s="52" t="n">
        <v>1148</v>
      </c>
      <c r="B1150" s="57" t="s">
        <v>5077</v>
      </c>
      <c r="C1150" s="58" t="s">
        <v>5076</v>
      </c>
      <c r="D1150" s="64" t="s">
        <v>9133</v>
      </c>
      <c r="E1150" s="53" t="s">
        <v>7124</v>
      </c>
      <c r="F1150" s="53" t="s">
        <v>7282</v>
      </c>
      <c r="G1150" s="52" t="n">
        <v>2019.5</v>
      </c>
      <c r="H1150" s="53" t="s">
        <v>7294</v>
      </c>
      <c r="I1150" s="60" t="s">
        <v>8515</v>
      </c>
      <c r="J1150" s="55" t="n">
        <v>13782639928</v>
      </c>
      <c r="K1150" s="58" t="s">
        <v>5078</v>
      </c>
      <c r="L1150" s="55"/>
    </row>
    <row r="1151" s="56" customFormat="true" ht="38" hidden="false" customHeight="true" outlineLevel="0" collapsed="false">
      <c r="A1151" s="52" t="n">
        <v>1149</v>
      </c>
      <c r="B1151" s="57" t="s">
        <v>5080</v>
      </c>
      <c r="C1151" s="58" t="s">
        <v>5079</v>
      </c>
      <c r="D1151" s="64" t="s">
        <v>9134</v>
      </c>
      <c r="E1151" s="53" t="s">
        <v>7119</v>
      </c>
      <c r="F1151" s="53" t="s">
        <v>7282</v>
      </c>
      <c r="G1151" s="52" t="n">
        <v>2021.5</v>
      </c>
      <c r="H1151" s="53" t="s">
        <v>7294</v>
      </c>
      <c r="I1151" s="60" t="s">
        <v>7205</v>
      </c>
      <c r="J1151" s="55" t="n">
        <v>15670879150</v>
      </c>
      <c r="K1151" s="58" t="s">
        <v>5081</v>
      </c>
      <c r="L1151" s="55"/>
    </row>
    <row r="1152" s="56" customFormat="true" ht="38" hidden="false" customHeight="true" outlineLevel="0" collapsed="false">
      <c r="A1152" s="52" t="n">
        <v>1150</v>
      </c>
      <c r="B1152" s="57" t="s">
        <v>5083</v>
      </c>
      <c r="C1152" s="58" t="s">
        <v>5082</v>
      </c>
      <c r="D1152" s="64" t="s">
        <v>9135</v>
      </c>
      <c r="E1152" s="53" t="s">
        <v>7119</v>
      </c>
      <c r="F1152" s="53" t="s">
        <v>7282</v>
      </c>
      <c r="G1152" s="52" t="n">
        <v>2021.6</v>
      </c>
      <c r="H1152" s="53" t="s">
        <v>7294</v>
      </c>
      <c r="I1152" s="60" t="s">
        <v>7203</v>
      </c>
      <c r="J1152" s="58" t="n">
        <v>13839144704</v>
      </c>
      <c r="K1152" s="58" t="s">
        <v>5084</v>
      </c>
      <c r="L1152" s="55"/>
    </row>
    <row r="1153" s="56" customFormat="true" ht="38" hidden="false" customHeight="true" outlineLevel="0" collapsed="false">
      <c r="A1153" s="52" t="n">
        <v>1151</v>
      </c>
      <c r="B1153" s="57" t="s">
        <v>5086</v>
      </c>
      <c r="C1153" s="58" t="s">
        <v>5085</v>
      </c>
      <c r="D1153" s="64" t="s">
        <v>9136</v>
      </c>
      <c r="E1153" s="53" t="s">
        <v>7124</v>
      </c>
      <c r="F1153" s="53" t="s">
        <v>7282</v>
      </c>
      <c r="G1153" s="52" t="n">
        <v>2018.3</v>
      </c>
      <c r="H1153" s="53" t="s">
        <v>7294</v>
      </c>
      <c r="I1153" s="60" t="s">
        <v>7210</v>
      </c>
      <c r="J1153" s="55" t="n">
        <v>15538946973</v>
      </c>
      <c r="K1153" s="58" t="s">
        <v>5087</v>
      </c>
      <c r="L1153" s="55"/>
    </row>
    <row r="1154" s="56" customFormat="true" ht="38" hidden="false" customHeight="true" outlineLevel="0" collapsed="false">
      <c r="A1154" s="52" t="n">
        <v>1152</v>
      </c>
      <c r="B1154" s="57" t="s">
        <v>5089</v>
      </c>
      <c r="C1154" s="58" t="s">
        <v>5088</v>
      </c>
      <c r="D1154" s="64" t="s">
        <v>8332</v>
      </c>
      <c r="E1154" s="53" t="s">
        <v>7119</v>
      </c>
      <c r="F1154" s="53" t="s">
        <v>7282</v>
      </c>
      <c r="G1154" s="52" t="n">
        <v>2016.3</v>
      </c>
      <c r="H1154" s="53" t="s">
        <v>7294</v>
      </c>
      <c r="I1154" s="60" t="s">
        <v>7205</v>
      </c>
      <c r="J1154" s="55" t="n">
        <v>18939139839</v>
      </c>
      <c r="K1154" s="58" t="s">
        <v>5090</v>
      </c>
      <c r="L1154" s="55"/>
    </row>
    <row r="1155" s="56" customFormat="true" ht="38" hidden="false" customHeight="true" outlineLevel="0" collapsed="false">
      <c r="A1155" s="52" t="n">
        <v>1153</v>
      </c>
      <c r="B1155" s="57" t="s">
        <v>5092</v>
      </c>
      <c r="C1155" s="58" t="s">
        <v>5091</v>
      </c>
      <c r="D1155" s="64" t="s">
        <v>9137</v>
      </c>
      <c r="E1155" s="53" t="s">
        <v>7119</v>
      </c>
      <c r="F1155" s="53" t="s">
        <v>7282</v>
      </c>
      <c r="G1155" s="52" t="n">
        <v>2021.4</v>
      </c>
      <c r="H1155" s="53" t="s">
        <v>7294</v>
      </c>
      <c r="I1155" s="60" t="s">
        <v>8455</v>
      </c>
      <c r="J1155" s="55" t="n">
        <v>16603911113</v>
      </c>
      <c r="K1155" s="58" t="s">
        <v>5093</v>
      </c>
      <c r="L1155" s="55"/>
    </row>
    <row r="1156" s="56" customFormat="true" ht="38" hidden="false" customHeight="true" outlineLevel="0" collapsed="false">
      <c r="A1156" s="52" t="n">
        <v>1154</v>
      </c>
      <c r="B1156" s="57" t="s">
        <v>5095</v>
      </c>
      <c r="C1156" s="58" t="s">
        <v>5094</v>
      </c>
      <c r="D1156" s="64" t="s">
        <v>9138</v>
      </c>
      <c r="E1156" s="53" t="s">
        <v>7119</v>
      </c>
      <c r="F1156" s="53" t="s">
        <v>7282</v>
      </c>
      <c r="G1156" s="52" t="n">
        <v>2016.3</v>
      </c>
      <c r="H1156" s="53" t="s">
        <v>7294</v>
      </c>
      <c r="I1156" s="60" t="s">
        <v>8515</v>
      </c>
      <c r="J1156" s="55" t="n">
        <v>13513829965</v>
      </c>
      <c r="K1156" s="58" t="s">
        <v>5096</v>
      </c>
      <c r="L1156" s="55"/>
    </row>
    <row r="1157" s="56" customFormat="true" ht="38" hidden="false" customHeight="true" outlineLevel="0" collapsed="false">
      <c r="A1157" s="52" t="n">
        <v>1155</v>
      </c>
      <c r="B1157" s="57" t="s">
        <v>1161</v>
      </c>
      <c r="C1157" s="58" t="s">
        <v>5097</v>
      </c>
      <c r="D1157" s="64" t="s">
        <v>9139</v>
      </c>
      <c r="E1157" s="53" t="s">
        <v>7119</v>
      </c>
      <c r="F1157" s="53" t="s">
        <v>7282</v>
      </c>
      <c r="G1157" s="52" t="n">
        <v>2021.3</v>
      </c>
      <c r="H1157" s="53" t="s">
        <v>7294</v>
      </c>
      <c r="I1157" s="60" t="s">
        <v>7205</v>
      </c>
      <c r="J1157" s="55" t="n">
        <v>15839111577</v>
      </c>
      <c r="K1157" s="58" t="s">
        <v>5098</v>
      </c>
      <c r="L1157" s="55"/>
    </row>
    <row r="1158" s="56" customFormat="true" ht="38" hidden="false" customHeight="true" outlineLevel="0" collapsed="false">
      <c r="A1158" s="52" t="n">
        <v>1156</v>
      </c>
      <c r="B1158" s="57" t="s">
        <v>5100</v>
      </c>
      <c r="C1158" s="58" t="s">
        <v>5099</v>
      </c>
      <c r="D1158" s="64" t="s">
        <v>9140</v>
      </c>
      <c r="E1158" s="53" t="s">
        <v>7119</v>
      </c>
      <c r="F1158" s="53" t="s">
        <v>7282</v>
      </c>
      <c r="G1158" s="52" t="n">
        <v>2021.4</v>
      </c>
      <c r="H1158" s="53" t="s">
        <v>7294</v>
      </c>
      <c r="I1158" s="60" t="s">
        <v>7203</v>
      </c>
      <c r="J1158" s="55" t="n">
        <v>18439135508</v>
      </c>
      <c r="K1158" s="58" t="s">
        <v>5101</v>
      </c>
      <c r="L1158" s="55"/>
    </row>
    <row r="1159" s="56" customFormat="true" ht="38" hidden="false" customHeight="true" outlineLevel="0" collapsed="false">
      <c r="A1159" s="52" t="n">
        <v>1157</v>
      </c>
      <c r="B1159" s="57" t="s">
        <v>5103</v>
      </c>
      <c r="C1159" s="58" t="s">
        <v>5102</v>
      </c>
      <c r="D1159" s="64" t="s">
        <v>9141</v>
      </c>
      <c r="E1159" s="53" t="s">
        <v>7119</v>
      </c>
      <c r="F1159" s="53" t="s">
        <v>7282</v>
      </c>
      <c r="G1159" s="52" t="n">
        <v>2016.5</v>
      </c>
      <c r="H1159" s="53" t="s">
        <v>7294</v>
      </c>
      <c r="I1159" s="60" t="s">
        <v>7205</v>
      </c>
      <c r="J1159" s="55" t="n">
        <v>13569188697</v>
      </c>
      <c r="K1159" s="58" t="s">
        <v>5104</v>
      </c>
      <c r="L1159" s="55"/>
    </row>
    <row r="1160" s="56" customFormat="true" ht="38" hidden="false" customHeight="true" outlineLevel="0" collapsed="false">
      <c r="A1160" s="52" t="n">
        <v>1158</v>
      </c>
      <c r="B1160" s="57" t="s">
        <v>5106</v>
      </c>
      <c r="C1160" s="58" t="s">
        <v>5105</v>
      </c>
      <c r="D1160" s="64" t="s">
        <v>9142</v>
      </c>
      <c r="E1160" s="53" t="s">
        <v>7119</v>
      </c>
      <c r="F1160" s="53" t="s">
        <v>7282</v>
      </c>
      <c r="G1160" s="52" t="n">
        <v>2021.3</v>
      </c>
      <c r="H1160" s="53" t="s">
        <v>7294</v>
      </c>
      <c r="I1160" s="60" t="s">
        <v>7205</v>
      </c>
      <c r="J1160" s="55" t="n">
        <v>15036542888</v>
      </c>
      <c r="K1160" s="58" t="s">
        <v>5107</v>
      </c>
      <c r="L1160" s="55"/>
    </row>
    <row r="1161" s="56" customFormat="true" ht="38" hidden="false" customHeight="true" outlineLevel="0" collapsed="false">
      <c r="A1161" s="52" t="n">
        <v>1159</v>
      </c>
      <c r="B1161" s="57" t="s">
        <v>5109</v>
      </c>
      <c r="C1161" s="58" t="s">
        <v>5108</v>
      </c>
      <c r="D1161" s="64" t="s">
        <v>9143</v>
      </c>
      <c r="E1161" s="53" t="s">
        <v>7119</v>
      </c>
      <c r="F1161" s="53" t="s">
        <v>7282</v>
      </c>
      <c r="G1161" s="52" t="n">
        <v>2015.4</v>
      </c>
      <c r="H1161" s="53" t="s">
        <v>7294</v>
      </c>
      <c r="I1161" s="60" t="s">
        <v>7205</v>
      </c>
      <c r="J1161" s="55" t="n">
        <v>18839143772</v>
      </c>
      <c r="K1161" s="58" t="s">
        <v>5110</v>
      </c>
      <c r="L1161" s="55"/>
    </row>
    <row r="1162" s="56" customFormat="true" ht="38" hidden="false" customHeight="true" outlineLevel="0" collapsed="false">
      <c r="A1162" s="52" t="n">
        <v>1160</v>
      </c>
      <c r="B1162" s="57" t="s">
        <v>5112</v>
      </c>
      <c r="C1162" s="58" t="s">
        <v>5111</v>
      </c>
      <c r="D1162" s="64" t="s">
        <v>9144</v>
      </c>
      <c r="E1162" s="53" t="s">
        <v>7119</v>
      </c>
      <c r="F1162" s="53" t="s">
        <v>7282</v>
      </c>
      <c r="G1162" s="52" t="n">
        <v>2021.6</v>
      </c>
      <c r="H1162" s="53" t="s">
        <v>7294</v>
      </c>
      <c r="I1162" s="60" t="s">
        <v>7205</v>
      </c>
      <c r="J1162" s="55" t="n">
        <v>17638908666</v>
      </c>
      <c r="K1162" s="58" t="s">
        <v>5113</v>
      </c>
      <c r="L1162" s="55"/>
    </row>
    <row r="1163" s="56" customFormat="true" ht="38" hidden="false" customHeight="true" outlineLevel="0" collapsed="false">
      <c r="A1163" s="52" t="n">
        <v>1161</v>
      </c>
      <c r="B1163" s="57" t="s">
        <v>5115</v>
      </c>
      <c r="C1163" s="58" t="s">
        <v>5114</v>
      </c>
      <c r="D1163" s="64" t="s">
        <v>9145</v>
      </c>
      <c r="E1163" s="53" t="s">
        <v>7119</v>
      </c>
      <c r="F1163" s="53" t="s">
        <v>7282</v>
      </c>
      <c r="G1163" s="52" t="n">
        <v>2016.5</v>
      </c>
      <c r="H1163" s="53" t="s">
        <v>7294</v>
      </c>
      <c r="I1163" s="60" t="s">
        <v>7205</v>
      </c>
      <c r="J1163" s="55" t="n">
        <v>13839129934</v>
      </c>
      <c r="K1163" s="58" t="s">
        <v>5116</v>
      </c>
      <c r="L1163" s="55"/>
    </row>
    <row r="1164" s="56" customFormat="true" ht="38" hidden="false" customHeight="true" outlineLevel="0" collapsed="false">
      <c r="A1164" s="52" t="n">
        <v>1162</v>
      </c>
      <c r="B1164" s="57" t="s">
        <v>5118</v>
      </c>
      <c r="C1164" s="58" t="s">
        <v>5117</v>
      </c>
      <c r="D1164" s="64" t="s">
        <v>9146</v>
      </c>
      <c r="E1164" s="53" t="s">
        <v>7119</v>
      </c>
      <c r="F1164" s="53" t="s">
        <v>7282</v>
      </c>
      <c r="G1164" s="52" t="n">
        <v>2015.3</v>
      </c>
      <c r="H1164" s="53" t="s">
        <v>7294</v>
      </c>
      <c r="I1164" s="60" t="s">
        <v>7205</v>
      </c>
      <c r="J1164" s="55" t="n">
        <v>13569191700</v>
      </c>
      <c r="K1164" s="58" t="s">
        <v>5119</v>
      </c>
      <c r="L1164" s="55"/>
    </row>
    <row r="1165" s="56" customFormat="true" ht="38" hidden="false" customHeight="true" outlineLevel="0" collapsed="false">
      <c r="A1165" s="52" t="n">
        <v>1163</v>
      </c>
      <c r="B1165" s="57" t="s">
        <v>5121</v>
      </c>
      <c r="C1165" s="58" t="s">
        <v>5120</v>
      </c>
      <c r="D1165" s="64" t="s">
        <v>9147</v>
      </c>
      <c r="E1165" s="53" t="s">
        <v>7119</v>
      </c>
      <c r="F1165" s="53" t="s">
        <v>7282</v>
      </c>
      <c r="G1165" s="52" t="n">
        <v>2016.4</v>
      </c>
      <c r="H1165" s="53" t="s">
        <v>7294</v>
      </c>
      <c r="I1165" s="60" t="s">
        <v>7205</v>
      </c>
      <c r="J1165" s="55" t="n">
        <v>15993717932</v>
      </c>
      <c r="K1165" s="58" t="s">
        <v>5122</v>
      </c>
      <c r="L1165" s="55"/>
    </row>
    <row r="1166" s="56" customFormat="true" ht="38" hidden="false" customHeight="true" outlineLevel="0" collapsed="false">
      <c r="A1166" s="52" t="n">
        <v>1164</v>
      </c>
      <c r="B1166" s="57" t="s">
        <v>5124</v>
      </c>
      <c r="C1166" s="58" t="s">
        <v>5123</v>
      </c>
      <c r="D1166" s="64" t="s">
        <v>9148</v>
      </c>
      <c r="E1166" s="53" t="s">
        <v>7119</v>
      </c>
      <c r="F1166" s="53" t="s">
        <v>7282</v>
      </c>
      <c r="G1166" s="52" t="n">
        <v>2021.3</v>
      </c>
      <c r="H1166" s="53" t="s">
        <v>7294</v>
      </c>
      <c r="I1166" s="60" t="s">
        <v>7205</v>
      </c>
      <c r="J1166" s="55" t="n">
        <v>18749758678</v>
      </c>
      <c r="K1166" s="58" t="s">
        <v>5125</v>
      </c>
      <c r="L1166" s="55"/>
    </row>
    <row r="1167" s="56" customFormat="true" ht="38" hidden="false" customHeight="true" outlineLevel="0" collapsed="false">
      <c r="A1167" s="52" t="n">
        <v>1165</v>
      </c>
      <c r="B1167" s="57" t="s">
        <v>5127</v>
      </c>
      <c r="C1167" s="58" t="s">
        <v>5126</v>
      </c>
      <c r="D1167" s="64" t="s">
        <v>9149</v>
      </c>
      <c r="E1167" s="53" t="s">
        <v>7119</v>
      </c>
      <c r="F1167" s="53" t="s">
        <v>7282</v>
      </c>
      <c r="G1167" s="52" t="n">
        <v>2021.3</v>
      </c>
      <c r="H1167" s="53" t="s">
        <v>7294</v>
      </c>
      <c r="I1167" s="60" t="s">
        <v>7203</v>
      </c>
      <c r="J1167" s="55" t="n">
        <v>13523916238</v>
      </c>
      <c r="K1167" s="58" t="s">
        <v>5128</v>
      </c>
      <c r="L1167" s="55"/>
    </row>
    <row r="1168" s="56" customFormat="true" ht="38" hidden="false" customHeight="true" outlineLevel="0" collapsed="false">
      <c r="A1168" s="52" t="n">
        <v>1166</v>
      </c>
      <c r="B1168" s="57" t="s">
        <v>5130</v>
      </c>
      <c r="C1168" s="58" t="s">
        <v>5129</v>
      </c>
      <c r="D1168" s="64" t="s">
        <v>9131</v>
      </c>
      <c r="E1168" s="53" t="s">
        <v>7119</v>
      </c>
      <c r="F1168" s="53" t="s">
        <v>7282</v>
      </c>
      <c r="G1168" s="52" t="n">
        <v>2016.5</v>
      </c>
      <c r="H1168" s="53" t="s">
        <v>7294</v>
      </c>
      <c r="I1168" s="60" t="s">
        <v>7203</v>
      </c>
      <c r="J1168" s="55" t="n">
        <v>13839166599</v>
      </c>
      <c r="K1168" s="58" t="s">
        <v>5131</v>
      </c>
      <c r="L1168" s="55"/>
    </row>
    <row r="1169" s="56" customFormat="true" ht="38" hidden="false" customHeight="true" outlineLevel="0" collapsed="false">
      <c r="A1169" s="52" t="n">
        <v>1167</v>
      </c>
      <c r="B1169" s="57" t="s">
        <v>5133</v>
      </c>
      <c r="C1169" s="58" t="s">
        <v>5132</v>
      </c>
      <c r="D1169" s="64" t="s">
        <v>9150</v>
      </c>
      <c r="E1169" s="53" t="s">
        <v>7119</v>
      </c>
      <c r="F1169" s="53" t="s">
        <v>7282</v>
      </c>
      <c r="G1169" s="52" t="n">
        <v>2016.3</v>
      </c>
      <c r="H1169" s="53" t="s">
        <v>7294</v>
      </c>
      <c r="I1169" s="60" t="s">
        <v>7203</v>
      </c>
      <c r="J1169" s="55" t="n">
        <v>15993763668</v>
      </c>
      <c r="K1169" s="58" t="s">
        <v>5134</v>
      </c>
      <c r="L1169" s="55"/>
    </row>
    <row r="1170" s="56" customFormat="true" ht="38" hidden="false" customHeight="true" outlineLevel="0" collapsed="false">
      <c r="A1170" s="52" t="n">
        <v>1168</v>
      </c>
      <c r="B1170" s="57" t="s">
        <v>5136</v>
      </c>
      <c r="C1170" s="58" t="s">
        <v>5135</v>
      </c>
      <c r="D1170" s="64" t="s">
        <v>9151</v>
      </c>
      <c r="E1170" s="53" t="s">
        <v>7119</v>
      </c>
      <c r="F1170" s="53" t="s">
        <v>7282</v>
      </c>
      <c r="G1170" s="52" t="n">
        <v>2021.4</v>
      </c>
      <c r="H1170" s="53" t="s">
        <v>7294</v>
      </c>
      <c r="I1170" s="60" t="s">
        <v>7203</v>
      </c>
      <c r="J1170" s="55" t="n">
        <v>13782683588</v>
      </c>
      <c r="K1170" s="58" t="s">
        <v>5137</v>
      </c>
      <c r="L1170" s="55"/>
    </row>
    <row r="1171" s="56" customFormat="true" ht="38" hidden="false" customHeight="true" outlineLevel="0" collapsed="false">
      <c r="A1171" s="52" t="n">
        <v>1169</v>
      </c>
      <c r="B1171" s="90" t="s">
        <v>5140</v>
      </c>
      <c r="C1171" s="90" t="s">
        <v>9152</v>
      </c>
      <c r="D1171" s="55" t="n">
        <v>1971.01</v>
      </c>
      <c r="E1171" s="90" t="s">
        <v>7119</v>
      </c>
      <c r="F1171" s="90" t="s">
        <v>7120</v>
      </c>
      <c r="G1171" s="52" t="n">
        <v>2017.12</v>
      </c>
      <c r="H1171" s="53" t="s">
        <v>7308</v>
      </c>
      <c r="I1171" s="53" t="s">
        <v>9153</v>
      </c>
      <c r="J1171" s="55" t="n">
        <v>13598521037</v>
      </c>
      <c r="K1171" s="90" t="s">
        <v>5141</v>
      </c>
      <c r="L1171" s="55"/>
    </row>
    <row r="1172" s="56" customFormat="true" ht="38" hidden="false" customHeight="true" outlineLevel="0" collapsed="false">
      <c r="A1172" s="52" t="n">
        <v>1170</v>
      </c>
      <c r="B1172" s="90" t="s">
        <v>5143</v>
      </c>
      <c r="C1172" s="90" t="s">
        <v>9154</v>
      </c>
      <c r="D1172" s="55" t="n">
        <v>1991.09</v>
      </c>
      <c r="E1172" s="90" t="s">
        <v>7124</v>
      </c>
      <c r="F1172" s="90" t="s">
        <v>7120</v>
      </c>
      <c r="G1172" s="52" t="n">
        <v>2021.12</v>
      </c>
      <c r="H1172" s="53" t="s">
        <v>7308</v>
      </c>
      <c r="I1172" s="53" t="s">
        <v>9155</v>
      </c>
      <c r="J1172" s="55" t="n">
        <v>18739117776</v>
      </c>
      <c r="K1172" s="90" t="s">
        <v>5144</v>
      </c>
      <c r="L1172" s="55"/>
    </row>
    <row r="1173" s="56" customFormat="true" ht="38" hidden="false" customHeight="true" outlineLevel="0" collapsed="false">
      <c r="A1173" s="52" t="n">
        <v>1171</v>
      </c>
      <c r="B1173" s="90" t="s">
        <v>5146</v>
      </c>
      <c r="C1173" s="90" t="s">
        <v>9156</v>
      </c>
      <c r="D1173" s="55" t="s">
        <v>9157</v>
      </c>
      <c r="E1173" s="90" t="s">
        <v>7119</v>
      </c>
      <c r="F1173" s="90" t="s">
        <v>7120</v>
      </c>
      <c r="G1173" s="52" t="n">
        <v>2017.12</v>
      </c>
      <c r="H1173" s="53" t="s">
        <v>7308</v>
      </c>
      <c r="I1173" s="53" t="s">
        <v>9158</v>
      </c>
      <c r="J1173" s="55" t="n">
        <v>15938147077</v>
      </c>
      <c r="K1173" s="90" t="s">
        <v>5147</v>
      </c>
      <c r="L1173" s="55"/>
    </row>
    <row r="1174" s="56" customFormat="true" ht="38" hidden="false" customHeight="true" outlineLevel="0" collapsed="false">
      <c r="A1174" s="52" t="n">
        <v>1172</v>
      </c>
      <c r="B1174" s="90" t="s">
        <v>5149</v>
      </c>
      <c r="C1174" s="90" t="s">
        <v>9159</v>
      </c>
      <c r="D1174" s="55" t="n">
        <v>1960.07</v>
      </c>
      <c r="E1174" s="90" t="s">
        <v>7119</v>
      </c>
      <c r="F1174" s="90" t="s">
        <v>7120</v>
      </c>
      <c r="G1174" s="52" t="n">
        <v>2017.12</v>
      </c>
      <c r="H1174" s="53" t="s">
        <v>7308</v>
      </c>
      <c r="I1174" s="53" t="s">
        <v>9160</v>
      </c>
      <c r="J1174" s="55" t="n">
        <v>13939143431</v>
      </c>
      <c r="K1174" s="90" t="s">
        <v>5150</v>
      </c>
      <c r="L1174" s="55"/>
    </row>
    <row r="1175" s="56" customFormat="true" ht="38" hidden="false" customHeight="true" outlineLevel="0" collapsed="false">
      <c r="A1175" s="52" t="n">
        <v>1173</v>
      </c>
      <c r="B1175" s="57" t="s">
        <v>5152</v>
      </c>
      <c r="C1175" s="57" t="s">
        <v>9161</v>
      </c>
      <c r="D1175" s="55" t="n">
        <v>1964.08</v>
      </c>
      <c r="E1175" s="57" t="s">
        <v>7119</v>
      </c>
      <c r="F1175" s="90" t="s">
        <v>7120</v>
      </c>
      <c r="G1175" s="52" t="n">
        <v>2017.12</v>
      </c>
      <c r="H1175" s="53" t="s">
        <v>7308</v>
      </c>
      <c r="I1175" s="53" t="s">
        <v>9162</v>
      </c>
      <c r="J1175" s="90" t="n">
        <v>13949658347</v>
      </c>
      <c r="K1175" s="57" t="s">
        <v>5153</v>
      </c>
      <c r="L1175" s="55"/>
    </row>
    <row r="1176" s="56" customFormat="true" ht="38" hidden="false" customHeight="true" outlineLevel="0" collapsed="false">
      <c r="A1176" s="52" t="n">
        <v>1174</v>
      </c>
      <c r="B1176" s="90" t="s">
        <v>5155</v>
      </c>
      <c r="C1176" s="90" t="s">
        <v>9163</v>
      </c>
      <c r="D1176" s="55" t="n">
        <v>1957.06</v>
      </c>
      <c r="E1176" s="90" t="s">
        <v>7119</v>
      </c>
      <c r="F1176" s="90" t="s">
        <v>7120</v>
      </c>
      <c r="G1176" s="52" t="n">
        <v>2021.12</v>
      </c>
      <c r="H1176" s="53" t="s">
        <v>7308</v>
      </c>
      <c r="I1176" s="53" t="s">
        <v>9164</v>
      </c>
      <c r="J1176" s="52" t="s">
        <v>5156</v>
      </c>
      <c r="K1176" s="90" t="s">
        <v>5157</v>
      </c>
      <c r="L1176" s="55"/>
    </row>
    <row r="1177" s="56" customFormat="true" ht="38" hidden="false" customHeight="true" outlineLevel="0" collapsed="false">
      <c r="A1177" s="52" t="n">
        <v>1175</v>
      </c>
      <c r="B1177" s="91" t="s">
        <v>5159</v>
      </c>
      <c r="C1177" s="91" t="s">
        <v>9165</v>
      </c>
      <c r="D1177" s="55" t="s">
        <v>9166</v>
      </c>
      <c r="E1177" s="91" t="s">
        <v>7119</v>
      </c>
      <c r="F1177" s="90" t="s">
        <v>7120</v>
      </c>
      <c r="G1177" s="52" t="n">
        <v>2015.12</v>
      </c>
      <c r="H1177" s="53" t="s">
        <v>7308</v>
      </c>
      <c r="I1177" s="53" t="s">
        <v>9155</v>
      </c>
      <c r="J1177" s="55" t="n">
        <v>13721483503</v>
      </c>
      <c r="K1177" s="91" t="s">
        <v>5160</v>
      </c>
      <c r="L1177" s="55"/>
    </row>
    <row r="1178" s="56" customFormat="true" ht="38" hidden="false" customHeight="true" outlineLevel="0" collapsed="false">
      <c r="A1178" s="52" t="n">
        <v>1176</v>
      </c>
      <c r="B1178" s="90" t="s">
        <v>5162</v>
      </c>
      <c r="C1178" s="90" t="s">
        <v>9167</v>
      </c>
      <c r="D1178" s="55" t="n">
        <v>1962.1</v>
      </c>
      <c r="E1178" s="90" t="s">
        <v>7119</v>
      </c>
      <c r="F1178" s="90" t="s">
        <v>7120</v>
      </c>
      <c r="G1178" s="52" t="n">
        <v>2015.12</v>
      </c>
      <c r="H1178" s="53" t="s">
        <v>7308</v>
      </c>
      <c r="I1178" s="53" t="s">
        <v>9158</v>
      </c>
      <c r="J1178" s="55" t="n">
        <v>15993739176</v>
      </c>
      <c r="K1178" s="90" t="s">
        <v>5163</v>
      </c>
      <c r="L1178" s="55"/>
    </row>
    <row r="1179" s="56" customFormat="true" ht="38" hidden="false" customHeight="true" outlineLevel="0" collapsed="false">
      <c r="A1179" s="52" t="n">
        <v>1177</v>
      </c>
      <c r="B1179" s="90" t="s">
        <v>5165</v>
      </c>
      <c r="C1179" s="90" t="s">
        <v>9168</v>
      </c>
      <c r="D1179" s="55" t="n">
        <v>1958.07</v>
      </c>
      <c r="E1179" s="90" t="s">
        <v>7119</v>
      </c>
      <c r="F1179" s="90" t="s">
        <v>7120</v>
      </c>
      <c r="G1179" s="52" t="n">
        <v>2017.12</v>
      </c>
      <c r="H1179" s="53" t="s">
        <v>7308</v>
      </c>
      <c r="I1179" s="53" t="s">
        <v>9160</v>
      </c>
      <c r="J1179" s="55" t="n">
        <v>18300613922</v>
      </c>
      <c r="K1179" s="90" t="s">
        <v>5166</v>
      </c>
      <c r="L1179" s="55"/>
    </row>
    <row r="1180" s="56" customFormat="true" ht="38" hidden="false" customHeight="true" outlineLevel="0" collapsed="false">
      <c r="A1180" s="52" t="n">
        <v>1178</v>
      </c>
      <c r="B1180" s="90" t="s">
        <v>5168</v>
      </c>
      <c r="C1180" s="90" t="s">
        <v>9169</v>
      </c>
      <c r="D1180" s="55" t="n">
        <v>1985.04</v>
      </c>
      <c r="E1180" s="90" t="s">
        <v>7119</v>
      </c>
      <c r="F1180" s="90" t="s">
        <v>7120</v>
      </c>
      <c r="G1180" s="52" t="n">
        <v>2017.12</v>
      </c>
      <c r="H1180" s="53" t="s">
        <v>7308</v>
      </c>
      <c r="I1180" s="53" t="s">
        <v>9162</v>
      </c>
      <c r="J1180" s="55" t="n">
        <v>13839174851</v>
      </c>
      <c r="K1180" s="90" t="s">
        <v>5169</v>
      </c>
      <c r="L1180" s="55"/>
    </row>
    <row r="1181" s="56" customFormat="true" ht="38" hidden="false" customHeight="true" outlineLevel="0" collapsed="false">
      <c r="A1181" s="52" t="n">
        <v>1179</v>
      </c>
      <c r="B1181" s="90" t="s">
        <v>5171</v>
      </c>
      <c r="C1181" s="90" t="s">
        <v>9170</v>
      </c>
      <c r="D1181" s="55" t="n">
        <v>1973.03</v>
      </c>
      <c r="E1181" s="90" t="s">
        <v>7119</v>
      </c>
      <c r="F1181" s="90" t="s">
        <v>7120</v>
      </c>
      <c r="G1181" s="52" t="n">
        <v>2017.12</v>
      </c>
      <c r="H1181" s="53" t="s">
        <v>7308</v>
      </c>
      <c r="I1181" s="53" t="s">
        <v>9164</v>
      </c>
      <c r="J1181" s="78" t="n">
        <v>15093739508</v>
      </c>
      <c r="K1181" s="90" t="s">
        <v>5172</v>
      </c>
      <c r="L1181" s="55"/>
    </row>
    <row r="1182" s="56" customFormat="true" ht="38" hidden="false" customHeight="true" outlineLevel="0" collapsed="false">
      <c r="A1182" s="52" t="n">
        <v>1180</v>
      </c>
      <c r="B1182" s="90" t="s">
        <v>5174</v>
      </c>
      <c r="C1182" s="90" t="s">
        <v>9171</v>
      </c>
      <c r="D1182" s="55" t="n">
        <v>1978.1</v>
      </c>
      <c r="E1182" s="90" t="s">
        <v>7119</v>
      </c>
      <c r="F1182" s="90" t="s">
        <v>7120</v>
      </c>
      <c r="G1182" s="52" t="n">
        <v>2017.12</v>
      </c>
      <c r="H1182" s="53" t="s">
        <v>7308</v>
      </c>
      <c r="I1182" s="53" t="s">
        <v>9155</v>
      </c>
      <c r="J1182" s="55" t="n">
        <v>13849595238</v>
      </c>
      <c r="K1182" s="90" t="s">
        <v>5175</v>
      </c>
      <c r="L1182" s="55"/>
    </row>
    <row r="1183" s="56" customFormat="true" ht="38" hidden="false" customHeight="true" outlineLevel="0" collapsed="false">
      <c r="A1183" s="52" t="n">
        <v>1181</v>
      </c>
      <c r="B1183" s="90" t="s">
        <v>5177</v>
      </c>
      <c r="C1183" s="90" t="s">
        <v>9172</v>
      </c>
      <c r="D1183" s="55" t="n">
        <v>1975.05</v>
      </c>
      <c r="E1183" s="90" t="s">
        <v>7119</v>
      </c>
      <c r="F1183" s="90" t="s">
        <v>7120</v>
      </c>
      <c r="G1183" s="52" t="n">
        <v>2017.12</v>
      </c>
      <c r="H1183" s="53" t="s">
        <v>7308</v>
      </c>
      <c r="I1183" s="53" t="s">
        <v>9153</v>
      </c>
      <c r="J1183" s="55" t="n">
        <v>13782859448</v>
      </c>
      <c r="K1183" s="90" t="s">
        <v>5178</v>
      </c>
      <c r="L1183" s="55"/>
    </row>
    <row r="1184" s="56" customFormat="true" ht="38" hidden="false" customHeight="true" outlineLevel="0" collapsed="false">
      <c r="A1184" s="52" t="n">
        <v>1182</v>
      </c>
      <c r="B1184" s="90" t="s">
        <v>4749</v>
      </c>
      <c r="C1184" s="90" t="s">
        <v>9173</v>
      </c>
      <c r="D1184" s="55" t="n">
        <v>1962.08</v>
      </c>
      <c r="E1184" s="90" t="s">
        <v>7119</v>
      </c>
      <c r="F1184" s="90" t="s">
        <v>7120</v>
      </c>
      <c r="G1184" s="52" t="n">
        <v>2015.12</v>
      </c>
      <c r="H1184" s="53" t="s">
        <v>7308</v>
      </c>
      <c r="I1184" s="53" t="s">
        <v>9158</v>
      </c>
      <c r="J1184" s="55" t="n">
        <v>15239180001</v>
      </c>
      <c r="K1184" s="90" t="s">
        <v>5180</v>
      </c>
      <c r="L1184" s="55"/>
    </row>
    <row r="1185" s="56" customFormat="true" ht="38" hidden="false" customHeight="true" outlineLevel="0" collapsed="false">
      <c r="A1185" s="52" t="n">
        <v>1183</v>
      </c>
      <c r="B1185" s="90" t="s">
        <v>5182</v>
      </c>
      <c r="C1185" s="90" t="s">
        <v>9174</v>
      </c>
      <c r="D1185" s="55" t="n">
        <v>1973.09</v>
      </c>
      <c r="E1185" s="90" t="s">
        <v>7119</v>
      </c>
      <c r="F1185" s="90" t="s">
        <v>7120</v>
      </c>
      <c r="G1185" s="52" t="n">
        <v>2021.12</v>
      </c>
      <c r="H1185" s="53" t="s">
        <v>7308</v>
      </c>
      <c r="I1185" s="53" t="s">
        <v>9162</v>
      </c>
      <c r="J1185" s="78" t="n">
        <v>13243039468</v>
      </c>
      <c r="K1185" s="90" t="s">
        <v>5183</v>
      </c>
      <c r="L1185" s="55"/>
    </row>
    <row r="1186" s="56" customFormat="true" ht="38" hidden="false" customHeight="true" outlineLevel="0" collapsed="false">
      <c r="A1186" s="52" t="n">
        <v>1184</v>
      </c>
      <c r="B1186" s="90" t="s">
        <v>5185</v>
      </c>
      <c r="C1186" s="90" t="s">
        <v>9175</v>
      </c>
      <c r="D1186" s="55" t="n">
        <v>1987.09</v>
      </c>
      <c r="E1186" s="90" t="s">
        <v>7119</v>
      </c>
      <c r="F1186" s="90" t="s">
        <v>7120</v>
      </c>
      <c r="G1186" s="52" t="n">
        <v>2021.12</v>
      </c>
      <c r="H1186" s="53" t="s">
        <v>7308</v>
      </c>
      <c r="I1186" s="53" t="s">
        <v>9176</v>
      </c>
      <c r="J1186" s="78" t="n">
        <v>13939181666</v>
      </c>
      <c r="K1186" s="90" t="s">
        <v>5186</v>
      </c>
      <c r="L1186" s="55"/>
    </row>
    <row r="1187" s="56" customFormat="true" ht="38" hidden="false" customHeight="true" outlineLevel="0" collapsed="false">
      <c r="A1187" s="52" t="n">
        <v>1185</v>
      </c>
      <c r="B1187" s="57" t="s">
        <v>5188</v>
      </c>
      <c r="C1187" s="57" t="s">
        <v>9177</v>
      </c>
      <c r="D1187" s="55" t="n">
        <v>1963.05</v>
      </c>
      <c r="E1187" s="57" t="s">
        <v>7119</v>
      </c>
      <c r="F1187" s="90" t="s">
        <v>7120</v>
      </c>
      <c r="G1187" s="52" t="n">
        <v>2017.12</v>
      </c>
      <c r="H1187" s="53" t="s">
        <v>7308</v>
      </c>
      <c r="I1187" s="53" t="s">
        <v>9178</v>
      </c>
      <c r="J1187" s="55" t="n">
        <v>13849500600</v>
      </c>
      <c r="K1187" s="57" t="s">
        <v>5189</v>
      </c>
      <c r="L1187" s="55"/>
    </row>
    <row r="1188" s="56" customFormat="true" ht="38" hidden="false" customHeight="true" outlineLevel="0" collapsed="false">
      <c r="A1188" s="52" t="n">
        <v>1186</v>
      </c>
      <c r="B1188" s="57" t="s">
        <v>5191</v>
      </c>
      <c r="C1188" s="57" t="s">
        <v>9179</v>
      </c>
      <c r="D1188" s="55" t="n">
        <v>1976.07</v>
      </c>
      <c r="E1188" s="57" t="s">
        <v>7119</v>
      </c>
      <c r="F1188" s="90" t="s">
        <v>7120</v>
      </c>
      <c r="G1188" s="52" t="n">
        <v>2021.12</v>
      </c>
      <c r="H1188" s="53" t="s">
        <v>7308</v>
      </c>
      <c r="I1188" s="53" t="s">
        <v>9176</v>
      </c>
      <c r="J1188" s="55" t="n">
        <v>15938178751</v>
      </c>
      <c r="K1188" s="57" t="s">
        <v>5192</v>
      </c>
      <c r="L1188" s="55"/>
    </row>
    <row r="1189" s="56" customFormat="true" ht="38" hidden="false" customHeight="true" outlineLevel="0" collapsed="false">
      <c r="A1189" s="52" t="n">
        <v>1187</v>
      </c>
      <c r="B1189" s="90" t="s">
        <v>5194</v>
      </c>
      <c r="C1189" s="90" t="s">
        <v>9180</v>
      </c>
      <c r="D1189" s="55" t="n">
        <v>1970.12</v>
      </c>
      <c r="E1189" s="90" t="s">
        <v>7119</v>
      </c>
      <c r="F1189" s="90" t="s">
        <v>7120</v>
      </c>
      <c r="G1189" s="52" t="n">
        <v>2021.12</v>
      </c>
      <c r="H1189" s="53" t="s">
        <v>7308</v>
      </c>
      <c r="I1189" s="53" t="s">
        <v>9160</v>
      </c>
      <c r="J1189" s="55" t="n">
        <v>15938117687</v>
      </c>
      <c r="K1189" s="90" t="s">
        <v>5195</v>
      </c>
      <c r="L1189" s="55"/>
    </row>
    <row r="1190" s="56" customFormat="true" ht="38" hidden="false" customHeight="true" outlineLevel="0" collapsed="false">
      <c r="A1190" s="52" t="n">
        <v>1188</v>
      </c>
      <c r="B1190" s="90" t="s">
        <v>5197</v>
      </c>
      <c r="C1190" s="90" t="s">
        <v>9181</v>
      </c>
      <c r="D1190" s="55" t="n">
        <v>1959.03</v>
      </c>
      <c r="E1190" s="90" t="s">
        <v>7119</v>
      </c>
      <c r="F1190" s="90" t="s">
        <v>7120</v>
      </c>
      <c r="G1190" s="52" t="n">
        <v>2015.12</v>
      </c>
      <c r="H1190" s="53" t="s">
        <v>7308</v>
      </c>
      <c r="I1190" s="53" t="s">
        <v>9182</v>
      </c>
      <c r="J1190" s="55" t="n">
        <v>13782738005</v>
      </c>
      <c r="K1190" s="90" t="s">
        <v>5198</v>
      </c>
      <c r="L1190" s="55"/>
    </row>
    <row r="1191" s="56" customFormat="true" ht="38" hidden="false" customHeight="true" outlineLevel="0" collapsed="false">
      <c r="A1191" s="52" t="n">
        <v>1189</v>
      </c>
      <c r="B1191" s="57" t="s">
        <v>9183</v>
      </c>
      <c r="C1191" s="53" t="s">
        <v>9184</v>
      </c>
      <c r="D1191" s="52" t="n">
        <v>1965.11</v>
      </c>
      <c r="E1191" s="53" t="s">
        <v>7124</v>
      </c>
      <c r="F1191" s="53" t="s">
        <v>7120</v>
      </c>
      <c r="G1191" s="52" t="n">
        <v>2015</v>
      </c>
      <c r="H1191" s="53" t="s">
        <v>7308</v>
      </c>
      <c r="I1191" s="53" t="s">
        <v>7201</v>
      </c>
      <c r="J1191" s="52" t="n">
        <v>13353916564</v>
      </c>
      <c r="K1191" s="53" t="s">
        <v>9184</v>
      </c>
    </row>
    <row r="1192" s="56" customFormat="true" ht="38" hidden="false" customHeight="true" outlineLevel="0" collapsed="false">
      <c r="A1192" s="52" t="n">
        <v>1190</v>
      </c>
      <c r="B1192" s="57" t="s">
        <v>9185</v>
      </c>
      <c r="C1192" s="53" t="s">
        <v>9184</v>
      </c>
      <c r="D1192" s="52" t="n">
        <v>1968.07</v>
      </c>
      <c r="E1192" s="53" t="s">
        <v>7124</v>
      </c>
      <c r="F1192" s="53" t="s">
        <v>7120</v>
      </c>
      <c r="G1192" s="52" t="n">
        <v>2015</v>
      </c>
      <c r="H1192" s="53" t="s">
        <v>7308</v>
      </c>
      <c r="I1192" s="53" t="s">
        <v>9186</v>
      </c>
      <c r="J1192" s="52" t="n">
        <v>15239178112</v>
      </c>
      <c r="K1192" s="53" t="s">
        <v>9184</v>
      </c>
    </row>
    <row r="1193" s="56" customFormat="true" ht="38" hidden="false" customHeight="true" outlineLevel="0" collapsed="false">
      <c r="A1193" s="52" t="n">
        <v>1191</v>
      </c>
      <c r="B1193" s="57" t="s">
        <v>9187</v>
      </c>
      <c r="C1193" s="53" t="s">
        <v>9188</v>
      </c>
      <c r="D1193" s="52" t="n">
        <v>1958.02</v>
      </c>
      <c r="E1193" s="53" t="s">
        <v>7119</v>
      </c>
      <c r="F1193" s="53" t="s">
        <v>7120</v>
      </c>
      <c r="G1193" s="52" t="n">
        <v>2015</v>
      </c>
      <c r="H1193" s="53" t="s">
        <v>7308</v>
      </c>
      <c r="I1193" s="53" t="s">
        <v>7538</v>
      </c>
      <c r="J1193" s="52" t="n">
        <v>13598537586</v>
      </c>
      <c r="K1193" s="53" t="s">
        <v>9188</v>
      </c>
    </row>
    <row r="1194" s="56" customFormat="true" ht="38" hidden="false" customHeight="true" outlineLevel="0" collapsed="false">
      <c r="A1194" s="52" t="n">
        <v>1192</v>
      </c>
      <c r="B1194" s="57" t="s">
        <v>9189</v>
      </c>
      <c r="C1194" s="53" t="s">
        <v>9188</v>
      </c>
      <c r="D1194" s="52" t="n">
        <v>1955.01</v>
      </c>
      <c r="E1194" s="53" t="s">
        <v>7119</v>
      </c>
      <c r="F1194" s="53" t="s">
        <v>7120</v>
      </c>
      <c r="G1194" s="52" t="n">
        <v>2015</v>
      </c>
      <c r="H1194" s="53" t="s">
        <v>7308</v>
      </c>
      <c r="I1194" s="53" t="s">
        <v>7203</v>
      </c>
      <c r="J1194" s="52" t="n">
        <v>13939129136</v>
      </c>
      <c r="K1194" s="53" t="s">
        <v>9188</v>
      </c>
    </row>
    <row r="1195" s="56" customFormat="true" ht="38" hidden="false" customHeight="true" outlineLevel="0" collapsed="false">
      <c r="A1195" s="52" t="n">
        <v>1193</v>
      </c>
      <c r="B1195" s="57" t="s">
        <v>9190</v>
      </c>
      <c r="C1195" s="53" t="s">
        <v>9188</v>
      </c>
      <c r="D1195" s="52" t="n">
        <v>1960.07</v>
      </c>
      <c r="E1195" s="53" t="s">
        <v>7119</v>
      </c>
      <c r="F1195" s="53" t="s">
        <v>7120</v>
      </c>
      <c r="G1195" s="52" t="n">
        <v>2023</v>
      </c>
      <c r="H1195" s="53" t="s">
        <v>7308</v>
      </c>
      <c r="I1195" s="53" t="s">
        <v>9191</v>
      </c>
      <c r="J1195" s="52" t="n">
        <v>13939169181</v>
      </c>
      <c r="K1195" s="53" t="s">
        <v>9188</v>
      </c>
    </row>
    <row r="1196" s="56" customFormat="true" ht="38" hidden="false" customHeight="true" outlineLevel="0" collapsed="false">
      <c r="A1196" s="52" t="n">
        <v>1194</v>
      </c>
      <c r="B1196" s="57" t="s">
        <v>9192</v>
      </c>
      <c r="C1196" s="53" t="s">
        <v>9188</v>
      </c>
      <c r="D1196" s="52" t="n">
        <v>1963.03</v>
      </c>
      <c r="E1196" s="53" t="s">
        <v>7119</v>
      </c>
      <c r="F1196" s="53" t="s">
        <v>7120</v>
      </c>
      <c r="G1196" s="52" t="n">
        <v>2023</v>
      </c>
      <c r="H1196" s="53" t="s">
        <v>7308</v>
      </c>
      <c r="I1196" s="53" t="s">
        <v>9193</v>
      </c>
      <c r="J1196" s="52" t="n">
        <v>13782808021</v>
      </c>
      <c r="K1196" s="53" t="s">
        <v>9188</v>
      </c>
    </row>
    <row r="1197" s="56" customFormat="true" ht="38" hidden="false" customHeight="true" outlineLevel="0" collapsed="false">
      <c r="A1197" s="52" t="n">
        <v>1195</v>
      </c>
      <c r="B1197" s="60" t="s">
        <v>9194</v>
      </c>
      <c r="C1197" s="53" t="s">
        <v>9195</v>
      </c>
      <c r="D1197" s="52" t="n">
        <v>1989.01</v>
      </c>
      <c r="E1197" s="53" t="s">
        <v>7124</v>
      </c>
      <c r="F1197" s="53" t="s">
        <v>7120</v>
      </c>
      <c r="G1197" s="52" t="n">
        <v>2015</v>
      </c>
      <c r="H1197" s="53" t="s">
        <v>7308</v>
      </c>
      <c r="I1197" s="53" t="s">
        <v>9196</v>
      </c>
      <c r="J1197" s="52" t="n">
        <v>15893017960</v>
      </c>
      <c r="K1197" s="53" t="s">
        <v>9195</v>
      </c>
    </row>
    <row r="1198" s="56" customFormat="true" ht="38" hidden="false" customHeight="true" outlineLevel="0" collapsed="false">
      <c r="A1198" s="52" t="n">
        <v>1196</v>
      </c>
      <c r="B1198" s="58" t="s">
        <v>9197</v>
      </c>
      <c r="C1198" s="53" t="s">
        <v>9195</v>
      </c>
      <c r="D1198" s="52" t="n">
        <v>1968.03</v>
      </c>
      <c r="E1198" s="53" t="s">
        <v>7119</v>
      </c>
      <c r="F1198" s="53" t="s">
        <v>7120</v>
      </c>
      <c r="G1198" s="52" t="n">
        <v>2015</v>
      </c>
      <c r="H1198" s="53" t="s">
        <v>7308</v>
      </c>
      <c r="I1198" s="53" t="s">
        <v>7879</v>
      </c>
      <c r="J1198" s="52" t="n">
        <v>13569120233</v>
      </c>
      <c r="K1198" s="53" t="s">
        <v>9195</v>
      </c>
    </row>
    <row r="1199" s="56" customFormat="true" ht="38" hidden="false" customHeight="true" outlineLevel="0" collapsed="false">
      <c r="A1199" s="52" t="n">
        <v>1197</v>
      </c>
      <c r="B1199" s="58" t="s">
        <v>9198</v>
      </c>
      <c r="C1199" s="53" t="s">
        <v>9195</v>
      </c>
      <c r="D1199" s="52" t="n">
        <v>1964.11</v>
      </c>
      <c r="E1199" s="53" t="s">
        <v>7119</v>
      </c>
      <c r="F1199" s="53" t="s">
        <v>7120</v>
      </c>
      <c r="G1199" s="52" t="n">
        <v>2015</v>
      </c>
      <c r="H1199" s="53" t="s">
        <v>7308</v>
      </c>
      <c r="I1199" s="53" t="s">
        <v>7205</v>
      </c>
      <c r="J1199" s="52" t="n">
        <v>13782790858</v>
      </c>
      <c r="K1199" s="53" t="s">
        <v>9195</v>
      </c>
    </row>
    <row r="1200" s="56" customFormat="true" ht="38" hidden="false" customHeight="true" outlineLevel="0" collapsed="false">
      <c r="A1200" s="52" t="n">
        <v>1198</v>
      </c>
      <c r="B1200" s="58" t="s">
        <v>9199</v>
      </c>
      <c r="C1200" s="53" t="s">
        <v>9195</v>
      </c>
      <c r="D1200" s="52" t="n">
        <v>1969.11</v>
      </c>
      <c r="E1200" s="53" t="s">
        <v>7119</v>
      </c>
      <c r="F1200" s="53" t="s">
        <v>7120</v>
      </c>
      <c r="G1200" s="52" t="n">
        <v>2015</v>
      </c>
      <c r="H1200" s="53" t="s">
        <v>7308</v>
      </c>
      <c r="I1200" s="53" t="s">
        <v>8525</v>
      </c>
      <c r="J1200" s="52" t="n">
        <v>13782625001</v>
      </c>
      <c r="K1200" s="53" t="s">
        <v>9195</v>
      </c>
    </row>
    <row r="1201" s="56" customFormat="true" ht="38" hidden="false" customHeight="true" outlineLevel="0" collapsed="false">
      <c r="A1201" s="52" t="n">
        <v>1199</v>
      </c>
      <c r="B1201" s="57" t="s">
        <v>9200</v>
      </c>
      <c r="C1201" s="53" t="s">
        <v>9201</v>
      </c>
      <c r="D1201" s="52" t="n">
        <v>1962.11</v>
      </c>
      <c r="E1201" s="53" t="s">
        <v>7119</v>
      </c>
      <c r="F1201" s="53" t="s">
        <v>7120</v>
      </c>
      <c r="G1201" s="52" t="n">
        <v>2015</v>
      </c>
      <c r="H1201" s="53" t="s">
        <v>7308</v>
      </c>
      <c r="I1201" s="53" t="s">
        <v>7879</v>
      </c>
      <c r="J1201" s="52" t="n">
        <v>13782887381</v>
      </c>
      <c r="K1201" s="53" t="s">
        <v>9201</v>
      </c>
    </row>
    <row r="1202" s="56" customFormat="true" ht="38" hidden="false" customHeight="true" outlineLevel="0" collapsed="false">
      <c r="A1202" s="52" t="n">
        <v>1200</v>
      </c>
      <c r="B1202" s="57" t="s">
        <v>9202</v>
      </c>
      <c r="C1202" s="53" t="s">
        <v>9201</v>
      </c>
      <c r="D1202" s="52" t="n">
        <v>1968.05</v>
      </c>
      <c r="E1202" s="53" t="s">
        <v>7124</v>
      </c>
      <c r="F1202" s="53" t="s">
        <v>7120</v>
      </c>
      <c r="G1202" s="52" t="n">
        <v>2015</v>
      </c>
      <c r="H1202" s="53" t="s">
        <v>7308</v>
      </c>
      <c r="I1202" s="53" t="s">
        <v>9203</v>
      </c>
      <c r="J1202" s="52" t="n">
        <v>13949661797</v>
      </c>
      <c r="K1202" s="53" t="s">
        <v>9201</v>
      </c>
    </row>
    <row r="1203" s="56" customFormat="true" ht="38" hidden="false" customHeight="true" outlineLevel="0" collapsed="false">
      <c r="A1203" s="52" t="n">
        <v>1201</v>
      </c>
      <c r="B1203" s="53" t="s">
        <v>9204</v>
      </c>
      <c r="C1203" s="53" t="s">
        <v>9201</v>
      </c>
      <c r="D1203" s="52" t="n">
        <v>1959.01</v>
      </c>
      <c r="E1203" s="53" t="s">
        <v>7119</v>
      </c>
      <c r="F1203" s="53" t="s">
        <v>7120</v>
      </c>
      <c r="G1203" s="52" t="n">
        <v>2022</v>
      </c>
      <c r="H1203" s="53" t="s">
        <v>7308</v>
      </c>
      <c r="I1203" s="53" t="s">
        <v>7205</v>
      </c>
      <c r="J1203" s="52" t="n">
        <v>13782819729</v>
      </c>
      <c r="K1203" s="53" t="s">
        <v>9201</v>
      </c>
    </row>
    <row r="1204" s="56" customFormat="true" ht="38" hidden="false" customHeight="true" outlineLevel="0" collapsed="false">
      <c r="A1204" s="52" t="n">
        <v>1202</v>
      </c>
      <c r="B1204" s="53" t="s">
        <v>9205</v>
      </c>
      <c r="C1204" s="53" t="s">
        <v>9201</v>
      </c>
      <c r="D1204" s="52" t="n">
        <v>1955.04</v>
      </c>
      <c r="E1204" s="53" t="s">
        <v>7119</v>
      </c>
      <c r="F1204" s="53" t="s">
        <v>7120</v>
      </c>
      <c r="G1204" s="52" t="n">
        <v>2022</v>
      </c>
      <c r="H1204" s="53" t="s">
        <v>7308</v>
      </c>
      <c r="I1204" s="53" t="s">
        <v>7201</v>
      </c>
      <c r="J1204" s="52" t="n">
        <v>13939316809</v>
      </c>
      <c r="K1204" s="53" t="s">
        <v>9201</v>
      </c>
    </row>
    <row r="1205" s="56" customFormat="true" ht="38" hidden="false" customHeight="true" outlineLevel="0" collapsed="false">
      <c r="A1205" s="52" t="n">
        <v>1203</v>
      </c>
      <c r="B1205" s="53" t="s">
        <v>9206</v>
      </c>
      <c r="C1205" s="53" t="s">
        <v>9207</v>
      </c>
      <c r="D1205" s="52" t="n">
        <v>1956.08</v>
      </c>
      <c r="E1205" s="53" t="s">
        <v>7119</v>
      </c>
      <c r="F1205" s="53" t="s">
        <v>7120</v>
      </c>
      <c r="G1205" s="52" t="n">
        <v>2020</v>
      </c>
      <c r="H1205" s="53" t="s">
        <v>7308</v>
      </c>
      <c r="I1205" s="53" t="s">
        <v>9191</v>
      </c>
      <c r="J1205" s="52" t="n">
        <v>13523219977</v>
      </c>
      <c r="K1205" s="53" t="s">
        <v>9207</v>
      </c>
    </row>
    <row r="1206" s="56" customFormat="true" ht="38" hidden="false" customHeight="true" outlineLevel="0" collapsed="false">
      <c r="A1206" s="52" t="n">
        <v>1204</v>
      </c>
      <c r="B1206" s="53" t="s">
        <v>9208</v>
      </c>
      <c r="C1206" s="53" t="s">
        <v>9207</v>
      </c>
      <c r="D1206" s="52" t="n">
        <v>1955.12</v>
      </c>
      <c r="E1206" s="53" t="s">
        <v>7119</v>
      </c>
      <c r="F1206" s="53" t="s">
        <v>7120</v>
      </c>
      <c r="G1206" s="52" t="n">
        <v>2015</v>
      </c>
      <c r="H1206" s="53" t="s">
        <v>7308</v>
      </c>
      <c r="I1206" s="53" t="s">
        <v>9186</v>
      </c>
      <c r="J1206" s="52" t="n">
        <v>15993720010</v>
      </c>
      <c r="K1206" s="53" t="s">
        <v>9207</v>
      </c>
    </row>
    <row r="1207" s="56" customFormat="true" ht="38" hidden="false" customHeight="true" outlineLevel="0" collapsed="false">
      <c r="A1207" s="52" t="n">
        <v>1205</v>
      </c>
      <c r="B1207" s="57" t="s">
        <v>9209</v>
      </c>
      <c r="C1207" s="53" t="s">
        <v>9210</v>
      </c>
      <c r="D1207" s="52" t="n">
        <v>1971.09</v>
      </c>
      <c r="E1207" s="53" t="s">
        <v>7119</v>
      </c>
      <c r="F1207" s="53" t="s">
        <v>7120</v>
      </c>
      <c r="G1207" s="52" t="n">
        <v>2015</v>
      </c>
      <c r="H1207" s="53" t="s">
        <v>7308</v>
      </c>
      <c r="I1207" s="53" t="s">
        <v>7538</v>
      </c>
      <c r="J1207" s="52" t="n">
        <v>13782887328</v>
      </c>
      <c r="K1207" s="53" t="s">
        <v>9210</v>
      </c>
    </row>
    <row r="1208" s="56" customFormat="true" ht="38" hidden="false" customHeight="true" outlineLevel="0" collapsed="false">
      <c r="A1208" s="52" t="n">
        <v>1206</v>
      </c>
      <c r="B1208" s="53" t="s">
        <v>9211</v>
      </c>
      <c r="C1208" s="53" t="s">
        <v>9212</v>
      </c>
      <c r="D1208" s="52" t="n">
        <v>1958.01</v>
      </c>
      <c r="E1208" s="53" t="s">
        <v>7119</v>
      </c>
      <c r="F1208" s="53" t="s">
        <v>7120</v>
      </c>
      <c r="G1208" s="52" t="n">
        <v>2015</v>
      </c>
      <c r="H1208" s="53" t="s">
        <v>7308</v>
      </c>
      <c r="I1208" s="53" t="s">
        <v>8866</v>
      </c>
      <c r="J1208" s="52" t="n">
        <v>15138002588</v>
      </c>
      <c r="K1208" s="53" t="s">
        <v>9212</v>
      </c>
    </row>
    <row r="1209" s="56" customFormat="true" ht="38" hidden="false" customHeight="true" outlineLevel="0" collapsed="false">
      <c r="A1209" s="52" t="n">
        <v>1207</v>
      </c>
      <c r="B1209" s="53" t="s">
        <v>9213</v>
      </c>
      <c r="C1209" s="53" t="s">
        <v>9214</v>
      </c>
      <c r="D1209" s="52" t="n">
        <v>1954.05</v>
      </c>
      <c r="E1209" s="53" t="s">
        <v>7119</v>
      </c>
      <c r="F1209" s="53" t="s">
        <v>7120</v>
      </c>
      <c r="G1209" s="52" t="n">
        <v>2022</v>
      </c>
      <c r="H1209" s="53" t="s">
        <v>7308</v>
      </c>
      <c r="I1209" s="53" t="s">
        <v>7201</v>
      </c>
      <c r="J1209" s="52" t="n">
        <v>18697762208</v>
      </c>
      <c r="K1209" s="53" t="s">
        <v>9214</v>
      </c>
    </row>
    <row r="1210" s="56" customFormat="true" ht="38" hidden="false" customHeight="true" outlineLevel="0" collapsed="false">
      <c r="A1210" s="52" t="n">
        <v>1208</v>
      </c>
      <c r="B1210" s="57" t="s">
        <v>9215</v>
      </c>
      <c r="C1210" s="53" t="s">
        <v>9216</v>
      </c>
      <c r="D1210" s="52" t="n">
        <v>1962.05</v>
      </c>
      <c r="E1210" s="53" t="s">
        <v>7119</v>
      </c>
      <c r="F1210" s="53" t="s">
        <v>7120</v>
      </c>
      <c r="G1210" s="52" t="n">
        <v>2015</v>
      </c>
      <c r="H1210" s="53" t="s">
        <v>7308</v>
      </c>
      <c r="I1210" s="53" t="s">
        <v>9217</v>
      </c>
      <c r="J1210" s="52" t="s">
        <v>9218</v>
      </c>
      <c r="K1210" s="53" t="s">
        <v>9216</v>
      </c>
    </row>
    <row r="1211" s="56" customFormat="true" ht="38" hidden="false" customHeight="true" outlineLevel="0" collapsed="false">
      <c r="A1211" s="52" t="n">
        <v>1209</v>
      </c>
      <c r="B1211" s="57" t="s">
        <v>6995</v>
      </c>
      <c r="C1211" s="53" t="s">
        <v>37</v>
      </c>
      <c r="D1211" s="52" t="n">
        <v>1955.07</v>
      </c>
      <c r="E1211" s="53" t="s">
        <v>7119</v>
      </c>
      <c r="F1211" s="53" t="s">
        <v>7120</v>
      </c>
      <c r="G1211" s="52" t="n">
        <v>2015</v>
      </c>
      <c r="H1211" s="53" t="s">
        <v>7209</v>
      </c>
      <c r="I1211" s="53" t="s">
        <v>9219</v>
      </c>
      <c r="J1211" s="52" t="n">
        <v>18236857608</v>
      </c>
      <c r="K1211" s="53" t="s">
        <v>37</v>
      </c>
    </row>
    <row r="1212" s="56" customFormat="true" ht="38" hidden="false" customHeight="true" outlineLevel="0" collapsed="false">
      <c r="A1212" s="52" t="n">
        <v>1210</v>
      </c>
      <c r="B1212" s="57" t="s">
        <v>41</v>
      </c>
      <c r="C1212" s="53" t="s">
        <v>37</v>
      </c>
      <c r="D1212" s="52" t="n">
        <v>1978.04</v>
      </c>
      <c r="E1212" s="53" t="s">
        <v>7119</v>
      </c>
      <c r="F1212" s="53" t="s">
        <v>7120</v>
      </c>
      <c r="G1212" s="52" t="n">
        <v>2015</v>
      </c>
      <c r="H1212" s="53" t="s">
        <v>7308</v>
      </c>
      <c r="I1212" s="53" t="s">
        <v>7201</v>
      </c>
      <c r="J1212" s="52" t="n">
        <v>13083681535</v>
      </c>
      <c r="K1212" s="53" t="s">
        <v>37</v>
      </c>
    </row>
    <row r="1213" s="56" customFormat="true" ht="38" hidden="false" customHeight="true" outlineLevel="0" collapsed="false">
      <c r="A1213" s="52" t="n">
        <v>1211</v>
      </c>
      <c r="B1213" s="57" t="s">
        <v>9220</v>
      </c>
      <c r="C1213" s="53" t="s">
        <v>37</v>
      </c>
      <c r="D1213" s="52" t="n">
        <v>1962.01</v>
      </c>
      <c r="E1213" s="53" t="s">
        <v>7119</v>
      </c>
      <c r="F1213" s="53" t="s">
        <v>7120</v>
      </c>
      <c r="G1213" s="52" t="n">
        <v>2022</v>
      </c>
      <c r="H1213" s="53" t="s">
        <v>7308</v>
      </c>
      <c r="I1213" s="53" t="s">
        <v>7249</v>
      </c>
      <c r="J1213" s="52" t="n">
        <v>18339132012</v>
      </c>
      <c r="K1213" s="53" t="s">
        <v>37</v>
      </c>
    </row>
    <row r="1214" s="56" customFormat="true" ht="38" hidden="false" customHeight="true" outlineLevel="0" collapsed="false">
      <c r="A1214" s="52" t="n">
        <v>1212</v>
      </c>
      <c r="B1214" s="57" t="s">
        <v>9221</v>
      </c>
      <c r="C1214" s="53" t="s">
        <v>37</v>
      </c>
      <c r="D1214" s="52" t="n">
        <v>1967.09</v>
      </c>
      <c r="E1214" s="53" t="s">
        <v>7124</v>
      </c>
      <c r="F1214" s="53" t="s">
        <v>7120</v>
      </c>
      <c r="G1214" s="52" t="n">
        <v>2017</v>
      </c>
      <c r="H1214" s="53" t="s">
        <v>7308</v>
      </c>
      <c r="I1214" s="53" t="s">
        <v>7201</v>
      </c>
      <c r="J1214" s="52" t="n">
        <v>15239109638</v>
      </c>
      <c r="K1214" s="53" t="s">
        <v>37</v>
      </c>
    </row>
    <row r="1215" s="56" customFormat="true" ht="38" hidden="false" customHeight="true" outlineLevel="0" collapsed="false">
      <c r="A1215" s="52" t="n">
        <v>1213</v>
      </c>
      <c r="B1215" s="57" t="s">
        <v>6998</v>
      </c>
      <c r="C1215" s="53" t="s">
        <v>6997</v>
      </c>
      <c r="D1215" s="52" t="n">
        <v>1955.01</v>
      </c>
      <c r="E1215" s="53" t="s">
        <v>7119</v>
      </c>
      <c r="F1215" s="53" t="s">
        <v>7120</v>
      </c>
      <c r="G1215" s="52" t="n">
        <v>2015</v>
      </c>
      <c r="H1215" s="53" t="s">
        <v>7209</v>
      </c>
      <c r="I1215" s="53" t="s">
        <v>9222</v>
      </c>
      <c r="J1215" s="52" t="n">
        <v>13939100533</v>
      </c>
      <c r="K1215" s="53" t="s">
        <v>6997</v>
      </c>
    </row>
    <row r="1216" s="56" customFormat="true" ht="38" hidden="false" customHeight="true" outlineLevel="0" collapsed="false">
      <c r="A1216" s="52" t="n">
        <v>1214</v>
      </c>
      <c r="B1216" s="57" t="s">
        <v>9223</v>
      </c>
      <c r="C1216" s="53" t="s">
        <v>6997</v>
      </c>
      <c r="D1216" s="52" t="n">
        <v>1968.02</v>
      </c>
      <c r="E1216" s="53" t="s">
        <v>7119</v>
      </c>
      <c r="F1216" s="53" t="s">
        <v>7120</v>
      </c>
      <c r="G1216" s="52" t="n">
        <v>2015</v>
      </c>
      <c r="H1216" s="53" t="s">
        <v>7308</v>
      </c>
      <c r="I1216" s="53" t="s">
        <v>9222</v>
      </c>
      <c r="J1216" s="52" t="n">
        <v>15838925371</v>
      </c>
      <c r="K1216" s="53" t="s">
        <v>6997</v>
      </c>
    </row>
    <row r="1217" s="56" customFormat="true" ht="38" hidden="false" customHeight="true" outlineLevel="0" collapsed="false">
      <c r="A1217" s="52" t="n">
        <v>1215</v>
      </c>
      <c r="B1217" s="57" t="s">
        <v>9224</v>
      </c>
      <c r="C1217" s="53" t="s">
        <v>6997</v>
      </c>
      <c r="D1217" s="52" t="n">
        <v>1987.06</v>
      </c>
      <c r="E1217" s="53" t="s">
        <v>7124</v>
      </c>
      <c r="F1217" s="53" t="s">
        <v>7120</v>
      </c>
      <c r="G1217" s="52" t="n">
        <v>2015</v>
      </c>
      <c r="H1217" s="53" t="s">
        <v>7308</v>
      </c>
      <c r="I1217" s="53" t="s">
        <v>9222</v>
      </c>
      <c r="J1217" s="52" t="n">
        <v>13663911142</v>
      </c>
      <c r="K1217" s="53" t="s">
        <v>6997</v>
      </c>
    </row>
    <row r="1218" s="56" customFormat="true" ht="38" hidden="false" customHeight="true" outlineLevel="0" collapsed="false">
      <c r="A1218" s="52" t="n">
        <v>1216</v>
      </c>
      <c r="B1218" s="57" t="s">
        <v>7001</v>
      </c>
      <c r="C1218" s="53" t="s">
        <v>7000</v>
      </c>
      <c r="D1218" s="52" t="n">
        <v>1970.01</v>
      </c>
      <c r="E1218" s="53" t="s">
        <v>7124</v>
      </c>
      <c r="F1218" s="53" t="s">
        <v>7120</v>
      </c>
      <c r="G1218" s="52" t="n">
        <v>2015</v>
      </c>
      <c r="H1218" s="53" t="s">
        <v>7209</v>
      </c>
      <c r="I1218" s="53" t="s">
        <v>7290</v>
      </c>
      <c r="J1218" s="52" t="n">
        <v>13939100505</v>
      </c>
      <c r="K1218" s="53" t="s">
        <v>7000</v>
      </c>
    </row>
    <row r="1219" s="56" customFormat="true" ht="38" hidden="false" customHeight="true" outlineLevel="0" collapsed="false">
      <c r="A1219" s="52" t="n">
        <v>1217</v>
      </c>
      <c r="B1219" s="57" t="s">
        <v>9225</v>
      </c>
      <c r="C1219" s="53" t="s">
        <v>7000</v>
      </c>
      <c r="D1219" s="52" t="n">
        <v>2002.09</v>
      </c>
      <c r="E1219" s="53" t="s">
        <v>7119</v>
      </c>
      <c r="F1219" s="53" t="s">
        <v>7120</v>
      </c>
      <c r="G1219" s="52" t="n">
        <v>2023</v>
      </c>
      <c r="H1219" s="53" t="s">
        <v>7308</v>
      </c>
      <c r="I1219" s="53" t="s">
        <v>9226</v>
      </c>
      <c r="J1219" s="52" t="n">
        <v>13083848778</v>
      </c>
      <c r="K1219" s="53" t="s">
        <v>7000</v>
      </c>
    </row>
    <row r="1220" s="56" customFormat="true" ht="38" hidden="false" customHeight="true" outlineLevel="0" collapsed="false">
      <c r="A1220" s="52" t="n">
        <v>1218</v>
      </c>
      <c r="B1220" s="57" t="s">
        <v>9227</v>
      </c>
      <c r="C1220" s="53" t="s">
        <v>7000</v>
      </c>
      <c r="D1220" s="52" t="n">
        <v>1996.04</v>
      </c>
      <c r="E1220" s="53" t="s">
        <v>7124</v>
      </c>
      <c r="F1220" s="53" t="s">
        <v>7120</v>
      </c>
      <c r="G1220" s="52" t="n">
        <v>2023</v>
      </c>
      <c r="H1220" s="53" t="s">
        <v>7308</v>
      </c>
      <c r="I1220" s="53" t="s">
        <v>7203</v>
      </c>
      <c r="J1220" s="52" t="n">
        <v>18839786129</v>
      </c>
      <c r="K1220" s="53" t="s">
        <v>7000</v>
      </c>
    </row>
    <row r="1221" s="56" customFormat="true" ht="38" hidden="false" customHeight="true" outlineLevel="0" collapsed="false">
      <c r="A1221" s="52" t="n">
        <v>1219</v>
      </c>
      <c r="B1221" s="53" t="s">
        <v>7035</v>
      </c>
      <c r="C1221" s="53" t="s">
        <v>7034</v>
      </c>
      <c r="D1221" s="52" t="n">
        <v>1958.9</v>
      </c>
      <c r="E1221" s="53" t="s">
        <v>7124</v>
      </c>
      <c r="F1221" s="53" t="s">
        <v>7120</v>
      </c>
      <c r="G1221" s="52" t="n">
        <v>2016</v>
      </c>
      <c r="H1221" s="53" t="s">
        <v>7209</v>
      </c>
      <c r="I1221" s="53" t="s">
        <v>9228</v>
      </c>
      <c r="J1221" s="52" t="n">
        <v>13939182345</v>
      </c>
      <c r="K1221" s="53" t="s">
        <v>7034</v>
      </c>
      <c r="L1221" s="55"/>
    </row>
    <row r="1222" s="56" customFormat="true" ht="38" hidden="false" customHeight="true" outlineLevel="0" collapsed="false">
      <c r="A1222" s="52" t="n">
        <v>1220</v>
      </c>
      <c r="B1222" s="53" t="s">
        <v>9229</v>
      </c>
      <c r="C1222" s="53" t="s">
        <v>7034</v>
      </c>
      <c r="D1222" s="52" t="s">
        <v>9230</v>
      </c>
      <c r="E1222" s="53" t="s">
        <v>7119</v>
      </c>
      <c r="F1222" s="53" t="s">
        <v>7120</v>
      </c>
      <c r="G1222" s="52" t="n">
        <v>2016</v>
      </c>
      <c r="H1222" s="53" t="s">
        <v>7294</v>
      </c>
      <c r="I1222" s="53" t="s">
        <v>9231</v>
      </c>
      <c r="J1222" s="52" t="n">
        <v>13782825222</v>
      </c>
      <c r="K1222" s="53" t="s">
        <v>7034</v>
      </c>
      <c r="L1222" s="55"/>
    </row>
    <row r="1223" s="56" customFormat="true" ht="38" hidden="false" customHeight="true" outlineLevel="0" collapsed="false">
      <c r="A1223" s="52" t="n">
        <v>1221</v>
      </c>
      <c r="B1223" s="53" t="s">
        <v>9232</v>
      </c>
      <c r="C1223" s="53" t="s">
        <v>7034</v>
      </c>
      <c r="D1223" s="52" t="s">
        <v>9233</v>
      </c>
      <c r="E1223" s="53" t="s">
        <v>7119</v>
      </c>
      <c r="F1223" s="53" t="s">
        <v>7120</v>
      </c>
      <c r="G1223" s="52" t="n">
        <v>2021</v>
      </c>
      <c r="H1223" s="53" t="s">
        <v>7294</v>
      </c>
      <c r="I1223" s="53" t="s">
        <v>9228</v>
      </c>
      <c r="J1223" s="52" t="n">
        <v>13603916756</v>
      </c>
      <c r="K1223" s="53" t="s">
        <v>7034</v>
      </c>
      <c r="L1223" s="55"/>
    </row>
    <row r="1224" s="56" customFormat="true" ht="38" hidden="false" customHeight="true" outlineLevel="0" collapsed="false">
      <c r="A1224" s="52" t="n">
        <v>1222</v>
      </c>
      <c r="B1224" s="53" t="s">
        <v>9234</v>
      </c>
      <c r="C1224" s="53" t="s">
        <v>7034</v>
      </c>
      <c r="D1224" s="52" t="s">
        <v>9235</v>
      </c>
      <c r="E1224" s="53" t="s">
        <v>7119</v>
      </c>
      <c r="F1224" s="53" t="s">
        <v>7120</v>
      </c>
      <c r="G1224" s="52" t="n">
        <v>2020</v>
      </c>
      <c r="H1224" s="53" t="s">
        <v>7294</v>
      </c>
      <c r="I1224" s="53" t="s">
        <v>9228</v>
      </c>
      <c r="J1224" s="52" t="n">
        <v>13939178978</v>
      </c>
      <c r="K1224" s="53" t="s">
        <v>7034</v>
      </c>
      <c r="L1224" s="55"/>
    </row>
    <row r="1225" s="56" customFormat="true" ht="38" hidden="false" customHeight="true" outlineLevel="0" collapsed="false">
      <c r="A1225" s="52" t="n">
        <v>1223</v>
      </c>
      <c r="B1225" s="53" t="s">
        <v>9236</v>
      </c>
      <c r="C1225" s="53" t="s">
        <v>7034</v>
      </c>
      <c r="D1225" s="52" t="s">
        <v>9237</v>
      </c>
      <c r="E1225" s="53" t="s">
        <v>7124</v>
      </c>
      <c r="F1225" s="53" t="s">
        <v>7120</v>
      </c>
      <c r="G1225" s="52" t="n">
        <v>2022</v>
      </c>
      <c r="H1225" s="53" t="s">
        <v>7294</v>
      </c>
      <c r="I1225" s="53" t="s">
        <v>9228</v>
      </c>
      <c r="J1225" s="52" t="n">
        <v>15893057333</v>
      </c>
      <c r="K1225" s="53" t="s">
        <v>7034</v>
      </c>
      <c r="L1225" s="55"/>
    </row>
    <row r="1226" s="56" customFormat="true" ht="38" hidden="false" customHeight="true" outlineLevel="0" collapsed="false">
      <c r="A1226" s="52" t="n">
        <v>1224</v>
      </c>
      <c r="B1226" s="53" t="s">
        <v>9238</v>
      </c>
      <c r="C1226" s="53" t="s">
        <v>7034</v>
      </c>
      <c r="D1226" s="52" t="s">
        <v>9239</v>
      </c>
      <c r="E1226" s="53" t="s">
        <v>7119</v>
      </c>
      <c r="F1226" s="53" t="s">
        <v>7120</v>
      </c>
      <c r="G1226" s="52" t="n">
        <v>2023</v>
      </c>
      <c r="H1226" s="53" t="s">
        <v>7294</v>
      </c>
      <c r="I1226" s="53" t="s">
        <v>9228</v>
      </c>
      <c r="J1226" s="52" t="n">
        <v>17339152626</v>
      </c>
      <c r="K1226" s="53" t="s">
        <v>7034</v>
      </c>
      <c r="L1226" s="55"/>
    </row>
    <row r="1227" s="56" customFormat="true" ht="38" hidden="false" customHeight="true" outlineLevel="0" collapsed="false">
      <c r="A1227" s="52" t="n">
        <v>1225</v>
      </c>
      <c r="B1227" s="53" t="s">
        <v>9240</v>
      </c>
      <c r="C1227" s="53" t="s">
        <v>7034</v>
      </c>
      <c r="D1227" s="52" t="s">
        <v>9241</v>
      </c>
      <c r="E1227" s="53" t="s">
        <v>7119</v>
      </c>
      <c r="F1227" s="53" t="s">
        <v>7120</v>
      </c>
      <c r="G1227" s="52" t="n">
        <v>2022</v>
      </c>
      <c r="H1227" s="53" t="s">
        <v>7294</v>
      </c>
      <c r="I1227" s="53" t="s">
        <v>9228</v>
      </c>
      <c r="J1227" s="52" t="n">
        <v>17539119021</v>
      </c>
      <c r="K1227" s="53" t="s">
        <v>7034</v>
      </c>
      <c r="L1227" s="55"/>
    </row>
    <row r="1228" s="56" customFormat="true" ht="38" hidden="false" customHeight="true" outlineLevel="0" collapsed="false">
      <c r="A1228" s="52" t="n">
        <v>1226</v>
      </c>
      <c r="B1228" s="53" t="s">
        <v>9242</v>
      </c>
      <c r="C1228" s="53" t="s">
        <v>7034</v>
      </c>
      <c r="D1228" s="52" t="s">
        <v>9243</v>
      </c>
      <c r="E1228" s="53" t="s">
        <v>7119</v>
      </c>
      <c r="F1228" s="53" t="s">
        <v>7120</v>
      </c>
      <c r="G1228" s="52" t="n">
        <v>2021</v>
      </c>
      <c r="H1228" s="53" t="s">
        <v>7294</v>
      </c>
      <c r="I1228" s="53" t="s">
        <v>9231</v>
      </c>
      <c r="J1228" s="55" t="n">
        <v>13949686836</v>
      </c>
      <c r="K1228" s="53" t="s">
        <v>7034</v>
      </c>
      <c r="L1228" s="55"/>
    </row>
    <row r="1229" s="56" customFormat="true" ht="38" hidden="false" customHeight="true" outlineLevel="0" collapsed="false">
      <c r="A1229" s="52" t="n">
        <v>1227</v>
      </c>
      <c r="B1229" s="53" t="s">
        <v>9244</v>
      </c>
      <c r="C1229" s="53" t="s">
        <v>9245</v>
      </c>
      <c r="D1229" s="52" t="n">
        <v>1965.12</v>
      </c>
      <c r="E1229" s="53" t="s">
        <v>7119</v>
      </c>
      <c r="F1229" s="53" t="s">
        <v>7120</v>
      </c>
      <c r="G1229" s="52" t="n">
        <v>2018</v>
      </c>
      <c r="H1229" s="53" t="s">
        <v>7294</v>
      </c>
      <c r="I1229" s="53" t="s">
        <v>9246</v>
      </c>
      <c r="J1229" s="52" t="n">
        <v>17516660070</v>
      </c>
      <c r="K1229" s="53" t="s">
        <v>9245</v>
      </c>
      <c r="L1229" s="55"/>
    </row>
    <row r="1230" s="56" customFormat="true" ht="38" hidden="false" customHeight="true" outlineLevel="0" collapsed="false">
      <c r="A1230" s="52" t="n">
        <v>1228</v>
      </c>
      <c r="B1230" s="53" t="s">
        <v>9247</v>
      </c>
      <c r="C1230" s="53" t="s">
        <v>9245</v>
      </c>
      <c r="D1230" s="52" t="n">
        <v>1959.3</v>
      </c>
      <c r="E1230" s="53" t="s">
        <v>7119</v>
      </c>
      <c r="F1230" s="53" t="s">
        <v>7120</v>
      </c>
      <c r="G1230" s="52" t="n">
        <v>2018</v>
      </c>
      <c r="H1230" s="53" t="s">
        <v>7294</v>
      </c>
      <c r="I1230" s="53" t="s">
        <v>9248</v>
      </c>
      <c r="J1230" s="52" t="n">
        <v>13673912039</v>
      </c>
      <c r="K1230" s="53" t="s">
        <v>9245</v>
      </c>
      <c r="L1230" s="55"/>
    </row>
    <row r="1231" s="56" customFormat="true" ht="38" hidden="false" customHeight="true" outlineLevel="0" collapsed="false">
      <c r="A1231" s="52" t="n">
        <v>1229</v>
      </c>
      <c r="B1231" s="53" t="s">
        <v>9249</v>
      </c>
      <c r="C1231" s="53" t="s">
        <v>9245</v>
      </c>
      <c r="D1231" s="52" t="n">
        <v>1963.7</v>
      </c>
      <c r="E1231" s="53" t="s">
        <v>7124</v>
      </c>
      <c r="F1231" s="53" t="s">
        <v>7120</v>
      </c>
      <c r="G1231" s="52" t="n">
        <v>2018</v>
      </c>
      <c r="H1231" s="53" t="s">
        <v>7294</v>
      </c>
      <c r="I1231" s="53" t="s">
        <v>9250</v>
      </c>
      <c r="J1231" s="52" t="n">
        <v>17516660049</v>
      </c>
      <c r="K1231" s="53" t="s">
        <v>9245</v>
      </c>
      <c r="L1231" s="55"/>
    </row>
    <row r="1232" s="56" customFormat="true" ht="38" hidden="false" customHeight="true" outlineLevel="0" collapsed="false">
      <c r="A1232" s="52" t="n">
        <v>1230</v>
      </c>
      <c r="B1232" s="53" t="s">
        <v>9251</v>
      </c>
      <c r="C1232" s="53" t="s">
        <v>9245</v>
      </c>
      <c r="D1232" s="52" t="n">
        <v>1963.4</v>
      </c>
      <c r="E1232" s="53" t="s">
        <v>7119</v>
      </c>
      <c r="F1232" s="53" t="s">
        <v>7120</v>
      </c>
      <c r="G1232" s="52" t="n">
        <v>2022</v>
      </c>
      <c r="H1232" s="53" t="s">
        <v>7294</v>
      </c>
      <c r="I1232" s="53" t="s">
        <v>9252</v>
      </c>
      <c r="J1232" s="52" t="n">
        <v>13939127603</v>
      </c>
      <c r="K1232" s="53" t="s">
        <v>9245</v>
      </c>
      <c r="L1232" s="55"/>
    </row>
    <row r="1233" s="56" customFormat="true" ht="38" hidden="false" customHeight="true" outlineLevel="0" collapsed="false">
      <c r="A1233" s="52" t="n">
        <v>1231</v>
      </c>
      <c r="B1233" s="53" t="s">
        <v>9253</v>
      </c>
      <c r="C1233" s="53" t="s">
        <v>9245</v>
      </c>
      <c r="D1233" s="52" t="n">
        <v>1974.4</v>
      </c>
      <c r="E1233" s="53" t="s">
        <v>7119</v>
      </c>
      <c r="F1233" s="53" t="s">
        <v>7120</v>
      </c>
      <c r="G1233" s="52" t="n">
        <v>2022</v>
      </c>
      <c r="H1233" s="53" t="s">
        <v>7294</v>
      </c>
      <c r="I1233" s="53" t="s">
        <v>9254</v>
      </c>
      <c r="J1233" s="55" t="n">
        <v>18530187588</v>
      </c>
      <c r="K1233" s="53" t="s">
        <v>9245</v>
      </c>
      <c r="L1233" s="55"/>
    </row>
    <row r="1234" s="56" customFormat="true" ht="38" hidden="false" customHeight="true" outlineLevel="0" collapsed="false">
      <c r="A1234" s="52" t="n">
        <v>1232</v>
      </c>
      <c r="B1234" s="53" t="s">
        <v>9255</v>
      </c>
      <c r="C1234" s="53" t="s">
        <v>9245</v>
      </c>
      <c r="D1234" s="52" t="n">
        <v>1975.3</v>
      </c>
      <c r="E1234" s="53" t="s">
        <v>7124</v>
      </c>
      <c r="F1234" s="53" t="s">
        <v>7120</v>
      </c>
      <c r="G1234" s="52" t="n">
        <v>2022</v>
      </c>
      <c r="H1234" s="53" t="s">
        <v>7294</v>
      </c>
      <c r="I1234" s="53" t="s">
        <v>9256</v>
      </c>
      <c r="J1234" s="55" t="n">
        <v>17516660139</v>
      </c>
      <c r="K1234" s="53" t="s">
        <v>9245</v>
      </c>
      <c r="L1234" s="55"/>
    </row>
    <row r="1235" s="56" customFormat="true" ht="38" hidden="false" customHeight="true" outlineLevel="0" collapsed="false">
      <c r="A1235" s="52" t="n">
        <v>1233</v>
      </c>
      <c r="B1235" s="53" t="s">
        <v>9257</v>
      </c>
      <c r="C1235" s="53" t="s">
        <v>9258</v>
      </c>
      <c r="D1235" s="52" t="n">
        <v>1969.1</v>
      </c>
      <c r="E1235" s="53" t="s">
        <v>7124</v>
      </c>
      <c r="F1235" s="53" t="s">
        <v>7120</v>
      </c>
      <c r="G1235" s="52" t="n">
        <v>2013</v>
      </c>
      <c r="H1235" s="53" t="s">
        <v>7294</v>
      </c>
      <c r="I1235" s="53" t="s">
        <v>9259</v>
      </c>
      <c r="J1235" s="55" t="n">
        <v>13903915674</v>
      </c>
      <c r="K1235" s="53" t="s">
        <v>9258</v>
      </c>
      <c r="L1235" s="55"/>
    </row>
    <row r="1236" s="56" customFormat="true" ht="38" hidden="false" customHeight="true" outlineLevel="0" collapsed="false">
      <c r="A1236" s="52" t="n">
        <v>1234</v>
      </c>
      <c r="B1236" s="53" t="s">
        <v>9260</v>
      </c>
      <c r="C1236" s="53" t="s">
        <v>9261</v>
      </c>
      <c r="D1236" s="52" t="s">
        <v>9262</v>
      </c>
      <c r="E1236" s="53" t="s">
        <v>7124</v>
      </c>
      <c r="F1236" s="53" t="s">
        <v>7120</v>
      </c>
      <c r="G1236" s="52" t="n">
        <v>2022</v>
      </c>
      <c r="H1236" s="53" t="s">
        <v>7294</v>
      </c>
      <c r="I1236" s="53" t="s">
        <v>8455</v>
      </c>
      <c r="J1236" s="55" t="n">
        <v>13838935417</v>
      </c>
      <c r="K1236" s="53" t="s">
        <v>9261</v>
      </c>
      <c r="L1236" s="55"/>
    </row>
    <row r="1237" s="56" customFormat="true" ht="38" hidden="false" customHeight="true" outlineLevel="0" collapsed="false">
      <c r="A1237" s="52" t="n">
        <v>1235</v>
      </c>
      <c r="B1237" s="53" t="s">
        <v>9263</v>
      </c>
      <c r="C1237" s="53" t="s">
        <v>9261</v>
      </c>
      <c r="D1237" s="52" t="s">
        <v>9264</v>
      </c>
      <c r="E1237" s="53" t="s">
        <v>7119</v>
      </c>
      <c r="F1237" s="53" t="s">
        <v>7120</v>
      </c>
      <c r="G1237" s="52" t="n">
        <v>2023</v>
      </c>
      <c r="H1237" s="53" t="s">
        <v>7294</v>
      </c>
      <c r="I1237" s="53" t="s">
        <v>8455</v>
      </c>
      <c r="J1237" s="55" t="n">
        <v>15839188831</v>
      </c>
      <c r="K1237" s="53" t="s">
        <v>9261</v>
      </c>
      <c r="L1237" s="55"/>
    </row>
    <row r="1238" s="56" customFormat="true" ht="38" hidden="false" customHeight="true" outlineLevel="0" collapsed="false">
      <c r="A1238" s="52" t="n">
        <v>1236</v>
      </c>
      <c r="B1238" s="53" t="s">
        <v>9265</v>
      </c>
      <c r="C1238" s="53" t="s">
        <v>9261</v>
      </c>
      <c r="D1238" s="52" t="n">
        <v>1992.1</v>
      </c>
      <c r="E1238" s="53" t="s">
        <v>7119</v>
      </c>
      <c r="F1238" s="53" t="s">
        <v>7120</v>
      </c>
      <c r="G1238" s="52" t="n">
        <v>2024</v>
      </c>
      <c r="H1238" s="53" t="s">
        <v>7294</v>
      </c>
      <c r="I1238" s="53" t="s">
        <v>8455</v>
      </c>
      <c r="J1238" s="55" t="n">
        <v>18939199143</v>
      </c>
      <c r="K1238" s="53" t="s">
        <v>9261</v>
      </c>
      <c r="L1238" s="55"/>
    </row>
    <row r="1239" s="56" customFormat="true" ht="38" hidden="false" customHeight="true" outlineLevel="0" collapsed="false">
      <c r="A1239" s="52" t="n">
        <v>1237</v>
      </c>
      <c r="B1239" s="53" t="s">
        <v>9266</v>
      </c>
      <c r="C1239" s="53" t="s">
        <v>9267</v>
      </c>
      <c r="D1239" s="52" t="n">
        <v>1969.7</v>
      </c>
      <c r="E1239" s="53" t="s">
        <v>7124</v>
      </c>
      <c r="F1239" s="53" t="s">
        <v>7120</v>
      </c>
      <c r="G1239" s="52" t="n">
        <v>2015</v>
      </c>
      <c r="H1239" s="53" t="s">
        <v>7294</v>
      </c>
      <c r="I1239" s="53" t="s">
        <v>9268</v>
      </c>
      <c r="J1239" s="55" t="n">
        <v>13203993377</v>
      </c>
      <c r="K1239" s="53" t="s">
        <v>9267</v>
      </c>
      <c r="L1239" s="55"/>
    </row>
    <row r="1240" s="56" customFormat="true" ht="38" hidden="false" customHeight="true" outlineLevel="0" collapsed="false">
      <c r="A1240" s="52" t="n">
        <v>1238</v>
      </c>
      <c r="B1240" s="53" t="s">
        <v>9269</v>
      </c>
      <c r="C1240" s="53" t="s">
        <v>9267</v>
      </c>
      <c r="D1240" s="52" t="n">
        <v>1957.03</v>
      </c>
      <c r="E1240" s="53" t="s">
        <v>7119</v>
      </c>
      <c r="F1240" s="53" t="s">
        <v>7120</v>
      </c>
      <c r="G1240" s="52" t="n">
        <v>2015</v>
      </c>
      <c r="H1240" s="53" t="s">
        <v>7294</v>
      </c>
      <c r="I1240" s="53" t="s">
        <v>9270</v>
      </c>
      <c r="J1240" s="55" t="n">
        <v>18625882296</v>
      </c>
      <c r="K1240" s="53" t="s">
        <v>9267</v>
      </c>
      <c r="L1240" s="55"/>
    </row>
    <row r="1241" s="56" customFormat="true" ht="38" hidden="false" customHeight="true" outlineLevel="0" collapsed="false">
      <c r="A1241" s="52" t="n">
        <v>1239</v>
      </c>
      <c r="B1241" s="59" t="s">
        <v>9271</v>
      </c>
      <c r="C1241" s="52"/>
      <c r="D1241" s="52"/>
      <c r="E1241" s="52"/>
      <c r="F1241" s="52"/>
      <c r="G1241" s="52" t="n">
        <v>2022</v>
      </c>
      <c r="H1241" s="53" t="s">
        <v>7294</v>
      </c>
      <c r="I1241" s="53" t="s">
        <v>7580</v>
      </c>
      <c r="J1241" s="55" t="n">
        <v>15978704796</v>
      </c>
      <c r="K1241" s="53" t="s">
        <v>9272</v>
      </c>
      <c r="L1241" s="55"/>
    </row>
    <row r="1242" s="56" customFormat="true" ht="38" hidden="false" customHeight="true" outlineLevel="0" collapsed="false">
      <c r="A1242" s="52" t="n">
        <v>1240</v>
      </c>
      <c r="B1242" s="57" t="s">
        <v>9273</v>
      </c>
      <c r="C1242" s="57" t="s">
        <v>9274</v>
      </c>
      <c r="D1242" s="55" t="n">
        <v>1986.03</v>
      </c>
      <c r="E1242" s="53" t="s">
        <v>7119</v>
      </c>
      <c r="F1242" s="57" t="s">
        <v>7282</v>
      </c>
      <c r="G1242" s="52" t="s">
        <v>8832</v>
      </c>
      <c r="H1242" s="53" t="s">
        <v>7294</v>
      </c>
      <c r="I1242" s="57" t="s">
        <v>9275</v>
      </c>
      <c r="J1242" s="55" t="s">
        <v>9276</v>
      </c>
      <c r="K1242" s="57" t="s">
        <v>9277</v>
      </c>
    </row>
    <row r="1243" s="56" customFormat="true" ht="38" hidden="false" customHeight="true" outlineLevel="0" collapsed="false">
      <c r="A1243" s="52" t="n">
        <v>1241</v>
      </c>
      <c r="B1243" s="57" t="s">
        <v>9278</v>
      </c>
      <c r="C1243" s="57" t="s">
        <v>9274</v>
      </c>
      <c r="D1243" s="55" t="n">
        <v>1967.07</v>
      </c>
      <c r="E1243" s="53" t="s">
        <v>7124</v>
      </c>
      <c r="F1243" s="57" t="s">
        <v>7282</v>
      </c>
      <c r="G1243" s="52" t="s">
        <v>8832</v>
      </c>
      <c r="H1243" s="53" t="s">
        <v>7294</v>
      </c>
      <c r="I1243" s="53" t="s">
        <v>9279</v>
      </c>
      <c r="J1243" s="55" t="s">
        <v>9280</v>
      </c>
      <c r="K1243" s="57" t="s">
        <v>9277</v>
      </c>
    </row>
    <row r="1244" s="56" customFormat="true" ht="38" hidden="false" customHeight="true" outlineLevel="0" collapsed="false">
      <c r="A1244" s="52" t="n">
        <v>1242</v>
      </c>
      <c r="B1244" s="57" t="s">
        <v>9281</v>
      </c>
      <c r="C1244" s="57" t="s">
        <v>9274</v>
      </c>
      <c r="D1244" s="55" t="n">
        <v>1965.12</v>
      </c>
      <c r="E1244" s="53" t="s">
        <v>7124</v>
      </c>
      <c r="F1244" s="57" t="s">
        <v>7282</v>
      </c>
      <c r="G1244" s="52" t="s">
        <v>9031</v>
      </c>
      <c r="H1244" s="53" t="s">
        <v>7294</v>
      </c>
      <c r="I1244" s="53" t="s">
        <v>9282</v>
      </c>
      <c r="J1244" s="55" t="s">
        <v>9283</v>
      </c>
      <c r="K1244" s="57" t="s">
        <v>9277</v>
      </c>
    </row>
    <row r="1245" s="56" customFormat="true" ht="38" hidden="false" customHeight="true" outlineLevel="0" collapsed="false">
      <c r="A1245" s="52" t="n">
        <v>1243</v>
      </c>
      <c r="B1245" s="57" t="s">
        <v>9284</v>
      </c>
      <c r="C1245" s="57" t="s">
        <v>308</v>
      </c>
      <c r="D1245" s="55" t="n">
        <v>1955.08</v>
      </c>
      <c r="E1245" s="53" t="s">
        <v>7119</v>
      </c>
      <c r="F1245" s="57" t="s">
        <v>7282</v>
      </c>
      <c r="G1245" s="52" t="s">
        <v>8832</v>
      </c>
      <c r="H1245" s="53" t="s">
        <v>7294</v>
      </c>
      <c r="I1245" s="57" t="s">
        <v>9275</v>
      </c>
      <c r="J1245" s="55" t="s">
        <v>9285</v>
      </c>
      <c r="K1245" s="57" t="s">
        <v>9286</v>
      </c>
    </row>
    <row r="1246" s="56" customFormat="true" ht="38" hidden="false" customHeight="true" outlineLevel="0" collapsed="false">
      <c r="A1246" s="52" t="n">
        <v>1244</v>
      </c>
      <c r="B1246" s="57" t="s">
        <v>9287</v>
      </c>
      <c r="C1246" s="57" t="s">
        <v>308</v>
      </c>
      <c r="D1246" s="55" t="n">
        <v>1979.07</v>
      </c>
      <c r="E1246" s="53" t="s">
        <v>7124</v>
      </c>
      <c r="F1246" s="57" t="s">
        <v>7282</v>
      </c>
      <c r="G1246" s="52" t="s">
        <v>8832</v>
      </c>
      <c r="H1246" s="53" t="s">
        <v>7294</v>
      </c>
      <c r="I1246" s="57" t="s">
        <v>9275</v>
      </c>
      <c r="J1246" s="55" t="s">
        <v>9288</v>
      </c>
      <c r="K1246" s="57" t="s">
        <v>9289</v>
      </c>
    </row>
    <row r="1247" s="56" customFormat="true" ht="38" hidden="false" customHeight="true" outlineLevel="0" collapsed="false">
      <c r="A1247" s="52" t="n">
        <v>1245</v>
      </c>
      <c r="B1247" s="57" t="s">
        <v>9290</v>
      </c>
      <c r="C1247" s="57" t="s">
        <v>312</v>
      </c>
      <c r="D1247" s="55" t="n">
        <v>1974.01</v>
      </c>
      <c r="E1247" s="53" t="s">
        <v>7124</v>
      </c>
      <c r="F1247" s="57" t="s">
        <v>7769</v>
      </c>
      <c r="G1247" s="52" t="s">
        <v>8355</v>
      </c>
      <c r="H1247" s="53" t="s">
        <v>7294</v>
      </c>
      <c r="I1247" s="57" t="s">
        <v>9275</v>
      </c>
      <c r="J1247" s="55" t="s">
        <v>9291</v>
      </c>
      <c r="K1247" s="57" t="s">
        <v>9292</v>
      </c>
    </row>
    <row r="1248" s="56" customFormat="true" ht="38" hidden="false" customHeight="true" outlineLevel="0" collapsed="false">
      <c r="A1248" s="52" t="n">
        <v>1246</v>
      </c>
      <c r="B1248" s="57" t="s">
        <v>9293</v>
      </c>
      <c r="C1248" s="57" t="s">
        <v>316</v>
      </c>
      <c r="D1248" s="55" t="n">
        <v>1969.11</v>
      </c>
      <c r="E1248" s="53" t="s">
        <v>7124</v>
      </c>
      <c r="F1248" s="57" t="s">
        <v>7282</v>
      </c>
      <c r="G1248" s="52" t="s">
        <v>8832</v>
      </c>
      <c r="H1248" s="53" t="s">
        <v>7294</v>
      </c>
      <c r="I1248" s="57" t="s">
        <v>9275</v>
      </c>
      <c r="J1248" s="55" t="s">
        <v>9294</v>
      </c>
      <c r="K1248" s="57" t="s">
        <v>9295</v>
      </c>
    </row>
    <row r="1249" s="56" customFormat="true" ht="38" hidden="false" customHeight="true" outlineLevel="0" collapsed="false">
      <c r="A1249" s="52" t="n">
        <v>1247</v>
      </c>
      <c r="B1249" s="57" t="s">
        <v>9296</v>
      </c>
      <c r="C1249" s="57" t="s">
        <v>320</v>
      </c>
      <c r="D1249" s="55" t="n">
        <v>1962.12</v>
      </c>
      <c r="E1249" s="53" t="s">
        <v>7119</v>
      </c>
      <c r="F1249" s="57" t="s">
        <v>7282</v>
      </c>
      <c r="G1249" s="52" t="s">
        <v>8832</v>
      </c>
      <c r="H1249" s="53" t="s">
        <v>7294</v>
      </c>
      <c r="I1249" s="53" t="s">
        <v>9297</v>
      </c>
      <c r="J1249" s="55" t="s">
        <v>9298</v>
      </c>
      <c r="K1249" s="57" t="s">
        <v>9299</v>
      </c>
    </row>
    <row r="1250" s="56" customFormat="true" ht="38" hidden="false" customHeight="true" outlineLevel="0" collapsed="false">
      <c r="A1250" s="52" t="n">
        <v>1248</v>
      </c>
      <c r="B1250" s="57" t="s">
        <v>9300</v>
      </c>
      <c r="C1250" s="57" t="s">
        <v>320</v>
      </c>
      <c r="D1250" s="55" t="n">
        <v>1977.11</v>
      </c>
      <c r="E1250" s="53" t="s">
        <v>7119</v>
      </c>
      <c r="F1250" s="57" t="s">
        <v>7282</v>
      </c>
      <c r="G1250" s="52" t="s">
        <v>8832</v>
      </c>
      <c r="H1250" s="53" t="s">
        <v>7294</v>
      </c>
      <c r="I1250" s="53" t="s">
        <v>9297</v>
      </c>
      <c r="J1250" s="55" t="s">
        <v>9301</v>
      </c>
      <c r="K1250" s="57" t="s">
        <v>9299</v>
      </c>
    </row>
    <row r="1251" s="56" customFormat="true" ht="38" hidden="false" customHeight="true" outlineLevel="0" collapsed="false">
      <c r="A1251" s="52" t="n">
        <v>1249</v>
      </c>
      <c r="B1251" s="57" t="s">
        <v>9302</v>
      </c>
      <c r="C1251" s="57" t="s">
        <v>6027</v>
      </c>
      <c r="D1251" s="55" t="n">
        <v>1954.07</v>
      </c>
      <c r="E1251" s="53" t="s">
        <v>7119</v>
      </c>
      <c r="F1251" s="57" t="s">
        <v>7282</v>
      </c>
      <c r="G1251" s="52" t="s">
        <v>8369</v>
      </c>
      <c r="H1251" s="53" t="s">
        <v>7294</v>
      </c>
      <c r="I1251" s="53" t="s">
        <v>9303</v>
      </c>
      <c r="J1251" s="55" t="s">
        <v>9304</v>
      </c>
      <c r="K1251" s="57" t="s">
        <v>9305</v>
      </c>
    </row>
    <row r="1252" s="56" customFormat="true" ht="38" hidden="false" customHeight="true" outlineLevel="0" collapsed="false">
      <c r="A1252" s="52" t="n">
        <v>1250</v>
      </c>
      <c r="B1252" s="57" t="s">
        <v>9306</v>
      </c>
      <c r="C1252" s="57" t="s">
        <v>324</v>
      </c>
      <c r="D1252" s="55" t="n">
        <v>1964.12</v>
      </c>
      <c r="E1252" s="53" t="s">
        <v>7124</v>
      </c>
      <c r="F1252" s="57" t="s">
        <v>7282</v>
      </c>
      <c r="G1252" s="52" t="s">
        <v>9031</v>
      </c>
      <c r="H1252" s="53" t="s">
        <v>7294</v>
      </c>
      <c r="I1252" s="53" t="s">
        <v>9303</v>
      </c>
      <c r="J1252" s="55" t="s">
        <v>9307</v>
      </c>
      <c r="K1252" s="57" t="s">
        <v>6039</v>
      </c>
    </row>
    <row r="1253" s="56" customFormat="true" ht="38" hidden="false" customHeight="true" outlineLevel="0" collapsed="false">
      <c r="A1253" s="52" t="n">
        <v>1251</v>
      </c>
      <c r="B1253" s="57" t="s">
        <v>7056</v>
      </c>
      <c r="C1253" s="57" t="s">
        <v>324</v>
      </c>
      <c r="D1253" s="55" t="n">
        <v>1974.03</v>
      </c>
      <c r="E1253" s="53" t="s">
        <v>7124</v>
      </c>
      <c r="F1253" s="57" t="s">
        <v>7282</v>
      </c>
      <c r="G1253" s="52" t="s">
        <v>8832</v>
      </c>
      <c r="H1253" s="53" t="s">
        <v>7294</v>
      </c>
      <c r="I1253" s="53" t="s">
        <v>7580</v>
      </c>
      <c r="J1253" s="55" t="s">
        <v>9308</v>
      </c>
      <c r="K1253" s="57" t="s">
        <v>9309</v>
      </c>
    </row>
    <row r="1254" s="56" customFormat="true" ht="38" hidden="false" customHeight="true" outlineLevel="0" collapsed="false">
      <c r="A1254" s="52" t="n">
        <v>1252</v>
      </c>
      <c r="B1254" s="57" t="s">
        <v>9310</v>
      </c>
      <c r="C1254" s="57" t="s">
        <v>324</v>
      </c>
      <c r="D1254" s="55" t="n">
        <v>1974.01</v>
      </c>
      <c r="E1254" s="53" t="s">
        <v>7124</v>
      </c>
      <c r="F1254" s="57" t="s">
        <v>7282</v>
      </c>
      <c r="G1254" s="52" t="s">
        <v>8355</v>
      </c>
      <c r="H1254" s="53" t="s">
        <v>7294</v>
      </c>
      <c r="I1254" s="53" t="s">
        <v>7580</v>
      </c>
      <c r="J1254" s="55" t="s">
        <v>9311</v>
      </c>
      <c r="K1254" s="57" t="s">
        <v>9309</v>
      </c>
    </row>
    <row r="1255" s="56" customFormat="true" ht="38" hidden="false" customHeight="true" outlineLevel="0" collapsed="false">
      <c r="A1255" s="52" t="n">
        <v>1253</v>
      </c>
      <c r="B1255" s="57" t="s">
        <v>9312</v>
      </c>
      <c r="C1255" s="57" t="s">
        <v>328</v>
      </c>
      <c r="D1255" s="55" t="n">
        <v>1959.06</v>
      </c>
      <c r="E1255" s="53" t="s">
        <v>7124</v>
      </c>
      <c r="F1255" s="57" t="s">
        <v>7282</v>
      </c>
      <c r="G1255" s="52" t="s">
        <v>8355</v>
      </c>
      <c r="H1255" s="53" t="s">
        <v>7294</v>
      </c>
      <c r="I1255" s="53" t="s">
        <v>7580</v>
      </c>
      <c r="J1255" s="55" t="s">
        <v>9313</v>
      </c>
      <c r="K1255" s="57" t="s">
        <v>9314</v>
      </c>
    </row>
    <row r="1256" s="56" customFormat="true" ht="38" hidden="false" customHeight="true" outlineLevel="0" collapsed="false">
      <c r="A1256" s="52" t="n">
        <v>1254</v>
      </c>
      <c r="B1256" s="57" t="s">
        <v>9315</v>
      </c>
      <c r="C1256" s="57" t="s">
        <v>328</v>
      </c>
      <c r="D1256" s="55" t="n">
        <v>1972.11</v>
      </c>
      <c r="E1256" s="53" t="s">
        <v>7124</v>
      </c>
      <c r="F1256" s="57" t="s">
        <v>7282</v>
      </c>
      <c r="G1256" s="52" t="s">
        <v>8832</v>
      </c>
      <c r="H1256" s="53" t="s">
        <v>7294</v>
      </c>
      <c r="I1256" s="53" t="s">
        <v>7580</v>
      </c>
      <c r="J1256" s="55" t="s">
        <v>9316</v>
      </c>
      <c r="K1256" s="57" t="s">
        <v>9314</v>
      </c>
    </row>
    <row r="1257" s="56" customFormat="true" ht="38" hidden="false" customHeight="true" outlineLevel="0" collapsed="false">
      <c r="A1257" s="52" t="n">
        <v>1255</v>
      </c>
      <c r="B1257" s="57" t="s">
        <v>9317</v>
      </c>
      <c r="C1257" s="57" t="s">
        <v>332</v>
      </c>
      <c r="D1257" s="55" t="n">
        <v>1973.04</v>
      </c>
      <c r="E1257" s="53" t="s">
        <v>7124</v>
      </c>
      <c r="F1257" s="57" t="s">
        <v>7282</v>
      </c>
      <c r="G1257" s="52" t="s">
        <v>8832</v>
      </c>
      <c r="H1257" s="53" t="s">
        <v>7294</v>
      </c>
      <c r="I1257" s="53" t="s">
        <v>9318</v>
      </c>
      <c r="J1257" s="55" t="s">
        <v>6025</v>
      </c>
      <c r="K1257" s="57" t="s">
        <v>9319</v>
      </c>
    </row>
    <row r="1258" s="56" customFormat="true" ht="38" hidden="false" customHeight="true" outlineLevel="0" collapsed="false">
      <c r="A1258" s="52" t="n">
        <v>1256</v>
      </c>
      <c r="B1258" s="57" t="s">
        <v>9320</v>
      </c>
      <c r="C1258" s="57" t="s">
        <v>332</v>
      </c>
      <c r="D1258" s="55" t="n">
        <v>1963.05</v>
      </c>
      <c r="E1258" s="53" t="s">
        <v>7119</v>
      </c>
      <c r="F1258" s="57" t="s">
        <v>7282</v>
      </c>
      <c r="G1258" s="52" t="s">
        <v>8832</v>
      </c>
      <c r="H1258" s="53" t="s">
        <v>7294</v>
      </c>
      <c r="I1258" s="53" t="s">
        <v>9321</v>
      </c>
      <c r="J1258" s="55" t="s">
        <v>9322</v>
      </c>
      <c r="K1258" s="57" t="s">
        <v>9319</v>
      </c>
    </row>
    <row r="1259" s="56" customFormat="true" ht="38" hidden="false" customHeight="true" outlineLevel="0" collapsed="false">
      <c r="A1259" s="52" t="n">
        <v>1257</v>
      </c>
      <c r="B1259" s="57" t="s">
        <v>9323</v>
      </c>
      <c r="C1259" s="57" t="s">
        <v>336</v>
      </c>
      <c r="D1259" s="55" t="n">
        <v>1969.01</v>
      </c>
      <c r="E1259" s="53" t="s">
        <v>7124</v>
      </c>
      <c r="F1259" s="57" t="s">
        <v>7282</v>
      </c>
      <c r="G1259" s="52" t="s">
        <v>9031</v>
      </c>
      <c r="H1259" s="53" t="s">
        <v>7294</v>
      </c>
      <c r="I1259" s="53" t="s">
        <v>9321</v>
      </c>
      <c r="J1259" s="55" t="s">
        <v>9324</v>
      </c>
      <c r="K1259" s="57" t="s">
        <v>9325</v>
      </c>
    </row>
    <row r="1260" s="56" customFormat="true" ht="38" hidden="false" customHeight="true" outlineLevel="0" collapsed="false">
      <c r="A1260" s="52" t="n">
        <v>1258</v>
      </c>
      <c r="B1260" s="57" t="s">
        <v>337</v>
      </c>
      <c r="C1260" s="57" t="s">
        <v>336</v>
      </c>
      <c r="D1260" s="55" t="n">
        <v>1985.02</v>
      </c>
      <c r="E1260" s="53" t="s">
        <v>7124</v>
      </c>
      <c r="F1260" s="57" t="s">
        <v>7282</v>
      </c>
      <c r="G1260" s="52" t="s">
        <v>9031</v>
      </c>
      <c r="H1260" s="53" t="s">
        <v>7209</v>
      </c>
      <c r="I1260" s="53" t="s">
        <v>9318</v>
      </c>
      <c r="J1260" s="55" t="s">
        <v>9326</v>
      </c>
      <c r="K1260" s="57" t="s">
        <v>9325</v>
      </c>
    </row>
    <row r="1261" s="56" customFormat="true" ht="38" hidden="false" customHeight="true" outlineLevel="0" collapsed="false">
      <c r="A1261" s="52" t="n">
        <v>1259</v>
      </c>
      <c r="B1261" s="57" t="s">
        <v>9327</v>
      </c>
      <c r="C1261" s="57" t="s">
        <v>340</v>
      </c>
      <c r="D1261" s="55" t="n">
        <v>1970.07</v>
      </c>
      <c r="E1261" s="53" t="s">
        <v>7124</v>
      </c>
      <c r="F1261" s="57" t="s">
        <v>7282</v>
      </c>
      <c r="G1261" s="52" t="s">
        <v>8355</v>
      </c>
      <c r="H1261" s="53" t="s">
        <v>7294</v>
      </c>
      <c r="I1261" s="53" t="s">
        <v>9328</v>
      </c>
      <c r="J1261" s="55" t="s">
        <v>9329</v>
      </c>
      <c r="K1261" s="57" t="s">
        <v>9330</v>
      </c>
    </row>
    <row r="1262" s="56" customFormat="true" ht="38" hidden="false" customHeight="true" outlineLevel="0" collapsed="false">
      <c r="A1262" s="52" t="n">
        <v>1260</v>
      </c>
      <c r="B1262" s="57" t="s">
        <v>9331</v>
      </c>
      <c r="C1262" s="57" t="s">
        <v>340</v>
      </c>
      <c r="D1262" s="55" t="n">
        <v>1961.03</v>
      </c>
      <c r="E1262" s="53" t="s">
        <v>7119</v>
      </c>
      <c r="F1262" s="57" t="s">
        <v>7282</v>
      </c>
      <c r="G1262" s="52" t="s">
        <v>8832</v>
      </c>
      <c r="H1262" s="53" t="s">
        <v>7294</v>
      </c>
      <c r="I1262" s="53" t="s">
        <v>9332</v>
      </c>
      <c r="J1262" s="55" t="s">
        <v>9333</v>
      </c>
      <c r="K1262" s="57" t="s">
        <v>9334</v>
      </c>
    </row>
    <row r="1263" s="56" customFormat="true" ht="38" hidden="false" customHeight="true" outlineLevel="0" collapsed="false">
      <c r="A1263" s="52" t="n">
        <v>1261</v>
      </c>
      <c r="B1263" s="53" t="s">
        <v>7076</v>
      </c>
      <c r="C1263" s="53" t="s">
        <v>7075</v>
      </c>
      <c r="D1263" s="52" t="n">
        <v>1961.03</v>
      </c>
      <c r="E1263" s="53" t="s">
        <v>7124</v>
      </c>
      <c r="F1263" s="53" t="s">
        <v>7120</v>
      </c>
      <c r="G1263" s="52" t="n">
        <v>2016</v>
      </c>
      <c r="H1263" s="53" t="s">
        <v>7209</v>
      </c>
      <c r="I1263" s="53" t="s">
        <v>9335</v>
      </c>
      <c r="J1263" s="52" t="n">
        <v>13603444809</v>
      </c>
      <c r="K1263" s="53" t="s">
        <v>9336</v>
      </c>
    </row>
    <row r="1264" s="56" customFormat="true" ht="38" hidden="false" customHeight="true" outlineLevel="0" collapsed="false">
      <c r="A1264" s="52" t="n">
        <v>1262</v>
      </c>
      <c r="B1264" s="53" t="s">
        <v>7079</v>
      </c>
      <c r="C1264" s="53" t="s">
        <v>7078</v>
      </c>
      <c r="D1264" s="92" t="n">
        <v>1969.08</v>
      </c>
      <c r="E1264" s="53" t="s">
        <v>7124</v>
      </c>
      <c r="F1264" s="53" t="s">
        <v>7120</v>
      </c>
      <c r="G1264" s="52" t="n">
        <v>2021</v>
      </c>
      <c r="H1264" s="53" t="s">
        <v>7209</v>
      </c>
      <c r="I1264" s="53" t="s">
        <v>7599</v>
      </c>
      <c r="J1264" s="52" t="n">
        <v>15993707218</v>
      </c>
      <c r="K1264" s="53" t="s">
        <v>9337</v>
      </c>
    </row>
    <row r="1265" s="56" customFormat="true" ht="38" hidden="false" customHeight="true" outlineLevel="0" collapsed="false">
      <c r="A1265" s="52" t="n">
        <v>1263</v>
      </c>
      <c r="B1265" s="53" t="s">
        <v>7082</v>
      </c>
      <c r="C1265" s="53" t="s">
        <v>7081</v>
      </c>
      <c r="D1265" s="52" t="n">
        <v>1957.02</v>
      </c>
      <c r="E1265" s="53" t="s">
        <v>7119</v>
      </c>
      <c r="F1265" s="53" t="s">
        <v>7120</v>
      </c>
      <c r="G1265" s="52" t="n">
        <v>2012</v>
      </c>
      <c r="H1265" s="53" t="s">
        <v>7209</v>
      </c>
      <c r="I1265" s="53" t="s">
        <v>7290</v>
      </c>
      <c r="J1265" s="52" t="n">
        <v>13007652523</v>
      </c>
      <c r="K1265" s="53" t="s">
        <v>9338</v>
      </c>
    </row>
    <row r="1266" s="56" customFormat="true" ht="38" hidden="false" customHeight="true" outlineLevel="0" collapsed="false">
      <c r="A1266" s="52" t="n">
        <v>1264</v>
      </c>
      <c r="B1266" s="53" t="s">
        <v>9339</v>
      </c>
      <c r="C1266" s="53" t="s">
        <v>7084</v>
      </c>
      <c r="D1266" s="52" t="n">
        <v>1992.01</v>
      </c>
      <c r="E1266" s="53" t="s">
        <v>7119</v>
      </c>
      <c r="F1266" s="53" t="s">
        <v>7120</v>
      </c>
      <c r="G1266" s="52" t="n">
        <v>2018</v>
      </c>
      <c r="H1266" s="53" t="s">
        <v>7209</v>
      </c>
      <c r="I1266" s="53" t="s">
        <v>9340</v>
      </c>
      <c r="J1266" s="52" t="n">
        <v>15838961213</v>
      </c>
      <c r="K1266" s="53" t="s">
        <v>9341</v>
      </c>
    </row>
    <row r="1267" s="56" customFormat="true" ht="38" hidden="false" customHeight="true" outlineLevel="0" collapsed="false">
      <c r="A1267" s="52" t="n">
        <v>1265</v>
      </c>
      <c r="B1267" s="53" t="s">
        <v>9342</v>
      </c>
      <c r="C1267" s="53" t="s">
        <v>7084</v>
      </c>
      <c r="D1267" s="54" t="n">
        <v>1987.1</v>
      </c>
      <c r="E1267" s="53" t="s">
        <v>7119</v>
      </c>
      <c r="F1267" s="53" t="s">
        <v>7120</v>
      </c>
      <c r="G1267" s="52" t="n">
        <v>2022</v>
      </c>
      <c r="H1267" s="53" t="s">
        <v>7294</v>
      </c>
      <c r="I1267" s="53" t="s">
        <v>9340</v>
      </c>
      <c r="J1267" s="52" t="n">
        <v>15639161810</v>
      </c>
      <c r="K1267" s="53" t="s">
        <v>9341</v>
      </c>
    </row>
    <row r="1268" s="56" customFormat="true" ht="38" hidden="false" customHeight="true" outlineLevel="0" collapsed="false">
      <c r="A1268" s="52" t="n">
        <v>1266</v>
      </c>
      <c r="B1268" s="57" t="s">
        <v>9343</v>
      </c>
      <c r="C1268" s="53" t="s">
        <v>344</v>
      </c>
      <c r="D1268" s="52" t="n">
        <v>1975.08</v>
      </c>
      <c r="E1268" s="53" t="s">
        <v>7119</v>
      </c>
      <c r="F1268" s="53" t="s">
        <v>7120</v>
      </c>
      <c r="G1268" s="52" t="n">
        <v>2017</v>
      </c>
      <c r="H1268" s="53" t="s">
        <v>7294</v>
      </c>
      <c r="I1268" s="53" t="s">
        <v>7205</v>
      </c>
      <c r="J1268" s="64" t="n">
        <v>13782715076</v>
      </c>
      <c r="K1268" s="53" t="s">
        <v>9344</v>
      </c>
    </row>
    <row r="1269" s="56" customFormat="true" ht="38" hidden="false" customHeight="true" outlineLevel="0" collapsed="false">
      <c r="A1269" s="52" t="n">
        <v>1267</v>
      </c>
      <c r="B1269" s="57" t="s">
        <v>9345</v>
      </c>
      <c r="C1269" s="53" t="s">
        <v>344</v>
      </c>
      <c r="D1269" s="54" t="n">
        <v>1986.1</v>
      </c>
      <c r="E1269" s="53" t="s">
        <v>7124</v>
      </c>
      <c r="F1269" s="53" t="s">
        <v>7120</v>
      </c>
      <c r="G1269" s="52" t="n">
        <v>2023</v>
      </c>
      <c r="H1269" s="53" t="s">
        <v>7294</v>
      </c>
      <c r="I1269" s="53" t="s">
        <v>7205</v>
      </c>
      <c r="J1269" s="64" t="n">
        <v>16639187566</v>
      </c>
      <c r="K1269" s="53" t="s">
        <v>9344</v>
      </c>
    </row>
    <row r="1270" s="56" customFormat="true" ht="38" hidden="false" customHeight="true" outlineLevel="0" collapsed="false">
      <c r="A1270" s="52" t="n">
        <v>1268</v>
      </c>
      <c r="B1270" s="57" t="s">
        <v>9346</v>
      </c>
      <c r="C1270" s="53" t="s">
        <v>347</v>
      </c>
      <c r="D1270" s="52" t="n">
        <v>1961.02</v>
      </c>
      <c r="E1270" s="53" t="s">
        <v>7124</v>
      </c>
      <c r="F1270" s="53" t="s">
        <v>7120</v>
      </c>
      <c r="G1270" s="52" t="n">
        <v>2017</v>
      </c>
      <c r="H1270" s="53" t="s">
        <v>7294</v>
      </c>
      <c r="I1270" s="53" t="s">
        <v>7205</v>
      </c>
      <c r="J1270" s="64" t="n">
        <v>15939189722</v>
      </c>
      <c r="K1270" s="53" t="s">
        <v>9347</v>
      </c>
    </row>
    <row r="1271" s="56" customFormat="true" ht="38" hidden="false" customHeight="true" outlineLevel="0" collapsed="false">
      <c r="A1271" s="52" t="n">
        <v>1269</v>
      </c>
      <c r="B1271" s="57" t="s">
        <v>9348</v>
      </c>
      <c r="C1271" s="53" t="s">
        <v>347</v>
      </c>
      <c r="D1271" s="54" t="n">
        <v>1978.1</v>
      </c>
      <c r="E1271" s="53" t="s">
        <v>7119</v>
      </c>
      <c r="F1271" s="53" t="s">
        <v>7120</v>
      </c>
      <c r="G1271" s="93" t="n">
        <v>2023</v>
      </c>
      <c r="H1271" s="53" t="s">
        <v>7294</v>
      </c>
      <c r="I1271" s="53" t="s">
        <v>7205</v>
      </c>
      <c r="J1271" s="64" t="n">
        <v>13569139266</v>
      </c>
      <c r="K1271" s="53" t="s">
        <v>9347</v>
      </c>
    </row>
    <row r="1272" s="56" customFormat="true" ht="38" hidden="false" customHeight="true" outlineLevel="0" collapsed="false">
      <c r="A1272" s="52" t="n">
        <v>1270</v>
      </c>
      <c r="B1272" s="57" t="s">
        <v>9349</v>
      </c>
      <c r="C1272" s="53" t="s">
        <v>350</v>
      </c>
      <c r="D1272" s="54" t="n">
        <v>1957.1</v>
      </c>
      <c r="E1272" s="53" t="s">
        <v>7119</v>
      </c>
      <c r="F1272" s="53" t="s">
        <v>7120</v>
      </c>
      <c r="G1272" s="52" t="n">
        <v>2017</v>
      </c>
      <c r="H1272" s="53" t="s">
        <v>7294</v>
      </c>
      <c r="I1272" s="53" t="s">
        <v>7205</v>
      </c>
      <c r="J1272" s="64" t="n">
        <v>15939175968</v>
      </c>
      <c r="K1272" s="53" t="s">
        <v>9350</v>
      </c>
    </row>
    <row r="1273" s="56" customFormat="true" ht="38" hidden="false" customHeight="true" outlineLevel="0" collapsed="false">
      <c r="A1273" s="52" t="n">
        <v>1271</v>
      </c>
      <c r="B1273" s="57" t="s">
        <v>9351</v>
      </c>
      <c r="C1273" s="53" t="s">
        <v>350</v>
      </c>
      <c r="D1273" s="52" t="n">
        <v>1975.02</v>
      </c>
      <c r="E1273" s="53" t="s">
        <v>7124</v>
      </c>
      <c r="F1273" s="53" t="s">
        <v>7120</v>
      </c>
      <c r="G1273" s="52" t="n">
        <v>2023</v>
      </c>
      <c r="H1273" s="53" t="s">
        <v>7294</v>
      </c>
      <c r="I1273" s="53" t="s">
        <v>7205</v>
      </c>
      <c r="J1273" s="94" t="n">
        <v>13839186441</v>
      </c>
      <c r="K1273" s="53" t="s">
        <v>9350</v>
      </c>
    </row>
    <row r="1274" s="56" customFormat="true" ht="38" hidden="false" customHeight="true" outlineLevel="0" collapsed="false">
      <c r="A1274" s="52" t="n">
        <v>1272</v>
      </c>
      <c r="B1274" s="57" t="s">
        <v>9352</v>
      </c>
      <c r="C1274" s="53" t="s">
        <v>353</v>
      </c>
      <c r="D1274" s="52" t="n">
        <v>1974.02</v>
      </c>
      <c r="E1274" s="53" t="s">
        <v>7124</v>
      </c>
      <c r="F1274" s="53" t="s">
        <v>7120</v>
      </c>
      <c r="G1274" s="52" t="n">
        <v>2020</v>
      </c>
      <c r="H1274" s="53" t="s">
        <v>7294</v>
      </c>
      <c r="I1274" s="53" t="s">
        <v>7205</v>
      </c>
      <c r="J1274" s="64" t="n">
        <v>13283907032</v>
      </c>
      <c r="K1274" s="53" t="s">
        <v>9353</v>
      </c>
    </row>
    <row r="1275" s="56" customFormat="true" ht="38" hidden="false" customHeight="true" outlineLevel="0" collapsed="false">
      <c r="A1275" s="52" t="n">
        <v>1273</v>
      </c>
      <c r="B1275" s="57" t="s">
        <v>9354</v>
      </c>
      <c r="C1275" s="53" t="s">
        <v>353</v>
      </c>
      <c r="D1275" s="52" t="n">
        <v>1979.04</v>
      </c>
      <c r="E1275" s="53" t="s">
        <v>7124</v>
      </c>
      <c r="F1275" s="53" t="s">
        <v>7120</v>
      </c>
      <c r="G1275" s="52" t="n">
        <v>2021</v>
      </c>
      <c r="H1275" s="53" t="s">
        <v>7294</v>
      </c>
      <c r="I1275" s="53" t="s">
        <v>7205</v>
      </c>
      <c r="J1275" s="64" t="n">
        <v>15978799640</v>
      </c>
      <c r="K1275" s="53" t="s">
        <v>9353</v>
      </c>
    </row>
    <row r="1276" s="56" customFormat="true" ht="38" hidden="false" customHeight="true" outlineLevel="0" collapsed="false">
      <c r="A1276" s="52" t="n">
        <v>1274</v>
      </c>
      <c r="B1276" s="57" t="s">
        <v>9355</v>
      </c>
      <c r="C1276" s="53" t="s">
        <v>356</v>
      </c>
      <c r="D1276" s="52" t="n">
        <v>1952.06</v>
      </c>
      <c r="E1276" s="53" t="s">
        <v>7119</v>
      </c>
      <c r="F1276" s="53" t="s">
        <v>7120</v>
      </c>
      <c r="G1276" s="52" t="n">
        <v>2019</v>
      </c>
      <c r="H1276" s="53" t="s">
        <v>7294</v>
      </c>
      <c r="I1276" s="53" t="s">
        <v>7205</v>
      </c>
      <c r="J1276" s="64" t="n">
        <v>15639116681</v>
      </c>
      <c r="K1276" s="53" t="s">
        <v>9356</v>
      </c>
    </row>
    <row r="1277" s="56" customFormat="true" ht="38" hidden="false" customHeight="true" outlineLevel="0" collapsed="false">
      <c r="A1277" s="52" t="n">
        <v>1275</v>
      </c>
      <c r="B1277" s="53" t="s">
        <v>9357</v>
      </c>
      <c r="C1277" s="53" t="s">
        <v>356</v>
      </c>
      <c r="D1277" s="52" t="n">
        <v>1995.03</v>
      </c>
      <c r="E1277" s="53" t="s">
        <v>7124</v>
      </c>
      <c r="F1277" s="53" t="s">
        <v>7120</v>
      </c>
      <c r="G1277" s="52" t="n">
        <v>2019</v>
      </c>
      <c r="H1277" s="53" t="s">
        <v>7294</v>
      </c>
      <c r="I1277" s="53" t="s">
        <v>7205</v>
      </c>
      <c r="J1277" s="64" t="n">
        <v>15639116681</v>
      </c>
      <c r="K1277" s="53" t="s">
        <v>9356</v>
      </c>
    </row>
    <row r="1278" s="56" customFormat="true" ht="38" hidden="false" customHeight="true" outlineLevel="0" collapsed="false">
      <c r="A1278" s="52" t="n">
        <v>1276</v>
      </c>
      <c r="B1278" s="53" t="s">
        <v>9358</v>
      </c>
      <c r="C1278" s="53" t="s">
        <v>359</v>
      </c>
      <c r="D1278" s="64" t="n">
        <v>1970.01</v>
      </c>
      <c r="E1278" s="53" t="s">
        <v>7119</v>
      </c>
      <c r="F1278" s="53" t="s">
        <v>7120</v>
      </c>
      <c r="G1278" s="52" t="n">
        <v>2015</v>
      </c>
      <c r="H1278" s="53" t="s">
        <v>7294</v>
      </c>
      <c r="I1278" s="53" t="s">
        <v>7205</v>
      </c>
      <c r="J1278" s="64" t="n">
        <v>13839113080</v>
      </c>
      <c r="K1278" s="53" t="s">
        <v>9359</v>
      </c>
    </row>
    <row r="1279" s="56" customFormat="true" ht="38" hidden="false" customHeight="true" outlineLevel="0" collapsed="false">
      <c r="A1279" s="52" t="n">
        <v>1277</v>
      </c>
      <c r="B1279" s="53" t="s">
        <v>9360</v>
      </c>
      <c r="C1279" s="53" t="s">
        <v>362</v>
      </c>
      <c r="D1279" s="52" t="n">
        <v>1964.04</v>
      </c>
      <c r="E1279" s="53" t="s">
        <v>7119</v>
      </c>
      <c r="F1279" s="53" t="s">
        <v>7120</v>
      </c>
      <c r="G1279" s="52" t="n">
        <v>2019</v>
      </c>
      <c r="H1279" s="53" t="s">
        <v>7294</v>
      </c>
      <c r="I1279" s="53" t="s">
        <v>7205</v>
      </c>
      <c r="J1279" s="64" t="n">
        <v>18339118050</v>
      </c>
      <c r="K1279" s="53" t="s">
        <v>9361</v>
      </c>
    </row>
    <row r="1280" s="56" customFormat="true" ht="38" hidden="false" customHeight="true" outlineLevel="0" collapsed="false">
      <c r="A1280" s="52" t="n">
        <v>1278</v>
      </c>
      <c r="B1280" s="53" t="s">
        <v>9362</v>
      </c>
      <c r="C1280" s="53" t="s">
        <v>365</v>
      </c>
      <c r="D1280" s="52" t="n">
        <v>1992.12</v>
      </c>
      <c r="E1280" s="53" t="s">
        <v>7124</v>
      </c>
      <c r="F1280" s="53" t="s">
        <v>7120</v>
      </c>
      <c r="G1280" s="52" t="n">
        <v>2023</v>
      </c>
      <c r="H1280" s="53" t="s">
        <v>7294</v>
      </c>
      <c r="I1280" s="53" t="s">
        <v>7205</v>
      </c>
      <c r="J1280" s="64" t="n">
        <v>17796629367</v>
      </c>
      <c r="K1280" s="53" t="s">
        <v>9363</v>
      </c>
    </row>
    <row r="1281" s="56" customFormat="true" ht="38" hidden="false" customHeight="true" outlineLevel="0" collapsed="false">
      <c r="A1281" s="52" t="n">
        <v>1279</v>
      </c>
      <c r="B1281" s="53" t="s">
        <v>9364</v>
      </c>
      <c r="C1281" s="53" t="s">
        <v>368</v>
      </c>
      <c r="D1281" s="52" t="n">
        <v>1957.04</v>
      </c>
      <c r="E1281" s="53" t="s">
        <v>7119</v>
      </c>
      <c r="F1281" s="53" t="s">
        <v>7120</v>
      </c>
      <c r="G1281" s="52" t="n">
        <v>2017</v>
      </c>
      <c r="H1281" s="53" t="s">
        <v>7294</v>
      </c>
      <c r="I1281" s="53" t="s">
        <v>7205</v>
      </c>
      <c r="J1281" s="64" t="n">
        <v>13569113958</v>
      </c>
      <c r="K1281" s="53" t="s">
        <v>9365</v>
      </c>
    </row>
    <row r="1282" s="56" customFormat="true" ht="38" hidden="false" customHeight="true" outlineLevel="0" collapsed="false">
      <c r="A1282" s="52" t="n">
        <v>1280</v>
      </c>
      <c r="B1282" s="53" t="s">
        <v>9366</v>
      </c>
      <c r="C1282" s="53" t="s">
        <v>368</v>
      </c>
      <c r="D1282" s="64" t="s">
        <v>9367</v>
      </c>
      <c r="E1282" s="53" t="s">
        <v>7124</v>
      </c>
      <c r="F1282" s="53" t="s">
        <v>7120</v>
      </c>
      <c r="G1282" s="52" t="n">
        <v>2023</v>
      </c>
      <c r="H1282" s="53" t="s">
        <v>7294</v>
      </c>
      <c r="I1282" s="53" t="s">
        <v>7205</v>
      </c>
      <c r="J1282" s="64" t="n">
        <v>15803910918</v>
      </c>
      <c r="K1282" s="53" t="s">
        <v>9365</v>
      </c>
    </row>
    <row r="1283" s="56" customFormat="true" ht="38" hidden="false" customHeight="true" outlineLevel="0" collapsed="false">
      <c r="A1283" s="52" t="n">
        <v>1281</v>
      </c>
      <c r="B1283" s="57" t="s">
        <v>9368</v>
      </c>
      <c r="C1283" s="57" t="s">
        <v>62</v>
      </c>
      <c r="D1283" s="55" t="n">
        <v>1958.11</v>
      </c>
      <c r="E1283" s="57" t="s">
        <v>7119</v>
      </c>
      <c r="F1283" s="57" t="s">
        <v>7120</v>
      </c>
      <c r="G1283" s="52" t="s">
        <v>8362</v>
      </c>
      <c r="H1283" s="57" t="s">
        <v>7294</v>
      </c>
      <c r="I1283" s="53" t="s">
        <v>7910</v>
      </c>
      <c r="J1283" s="55" t="s">
        <v>9369</v>
      </c>
      <c r="K1283" s="53" t="s">
        <v>9370</v>
      </c>
      <c r="L1283" s="55"/>
    </row>
    <row r="1284" s="56" customFormat="true" ht="38" hidden="false" customHeight="true" outlineLevel="0" collapsed="false">
      <c r="A1284" s="52" t="n">
        <v>1282</v>
      </c>
      <c r="B1284" s="57" t="s">
        <v>9371</v>
      </c>
      <c r="C1284" s="57" t="s">
        <v>62</v>
      </c>
      <c r="D1284" s="55" t="n">
        <v>1955.11</v>
      </c>
      <c r="E1284" s="57" t="s">
        <v>7119</v>
      </c>
      <c r="F1284" s="57" t="s">
        <v>7120</v>
      </c>
      <c r="G1284" s="52" t="s">
        <v>8362</v>
      </c>
      <c r="H1284" s="57" t="s">
        <v>7294</v>
      </c>
      <c r="I1284" s="53" t="s">
        <v>7910</v>
      </c>
      <c r="J1284" s="55" t="s">
        <v>9372</v>
      </c>
      <c r="K1284" s="53" t="s">
        <v>9373</v>
      </c>
      <c r="L1284" s="55"/>
    </row>
    <row r="1285" s="56" customFormat="true" ht="38" hidden="false" customHeight="true" outlineLevel="0" collapsed="false">
      <c r="A1285" s="52" t="n">
        <v>1283</v>
      </c>
      <c r="B1285" s="57" t="s">
        <v>7088</v>
      </c>
      <c r="C1285" s="57" t="s">
        <v>9374</v>
      </c>
      <c r="D1285" s="52" t="n">
        <v>1999.01</v>
      </c>
      <c r="E1285" s="53" t="s">
        <v>7119</v>
      </c>
      <c r="F1285" s="57" t="s">
        <v>7120</v>
      </c>
      <c r="G1285" s="52" t="s">
        <v>8362</v>
      </c>
      <c r="H1285" s="57" t="s">
        <v>7294</v>
      </c>
      <c r="I1285" s="53" t="s">
        <v>8468</v>
      </c>
      <c r="J1285" s="55" t="s">
        <v>9375</v>
      </c>
      <c r="K1285" s="53" t="s">
        <v>9376</v>
      </c>
      <c r="L1285" s="55"/>
    </row>
    <row r="1286" s="56" customFormat="true" ht="38" hidden="false" customHeight="true" outlineLevel="0" collapsed="false">
      <c r="A1286" s="52" t="n">
        <v>1284</v>
      </c>
      <c r="B1286" s="57" t="s">
        <v>9377</v>
      </c>
      <c r="C1286" s="57" t="s">
        <v>9374</v>
      </c>
      <c r="D1286" s="52" t="n">
        <v>1979.06</v>
      </c>
      <c r="E1286" s="53" t="s">
        <v>7124</v>
      </c>
      <c r="F1286" s="57" t="s">
        <v>7120</v>
      </c>
      <c r="G1286" s="52" t="s">
        <v>8847</v>
      </c>
      <c r="H1286" s="57" t="s">
        <v>7294</v>
      </c>
      <c r="I1286" s="53" t="s">
        <v>8468</v>
      </c>
      <c r="J1286" s="55" t="s">
        <v>9378</v>
      </c>
      <c r="K1286" s="53" t="s">
        <v>9376</v>
      </c>
      <c r="L1286" s="55"/>
    </row>
    <row r="1287" s="56" customFormat="true" ht="38" hidden="false" customHeight="true" outlineLevel="0" collapsed="false">
      <c r="A1287" s="52" t="n">
        <v>1285</v>
      </c>
      <c r="B1287" s="57" t="s">
        <v>9379</v>
      </c>
      <c r="C1287" s="57" t="s">
        <v>9380</v>
      </c>
      <c r="D1287" s="52" t="n">
        <v>1965.09</v>
      </c>
      <c r="E1287" s="53" t="s">
        <v>7124</v>
      </c>
      <c r="F1287" s="57" t="s">
        <v>7120</v>
      </c>
      <c r="G1287" s="52" t="s">
        <v>8315</v>
      </c>
      <c r="H1287" s="57" t="s">
        <v>7294</v>
      </c>
      <c r="I1287" s="53" t="s">
        <v>9381</v>
      </c>
      <c r="J1287" s="55" t="n">
        <v>13783913637</v>
      </c>
      <c r="K1287" s="53" t="s">
        <v>9382</v>
      </c>
      <c r="L1287" s="55"/>
    </row>
    <row r="1288" s="56" customFormat="true" ht="38" hidden="false" customHeight="true" outlineLevel="0" collapsed="false">
      <c r="A1288" s="52" t="n">
        <v>1286</v>
      </c>
      <c r="B1288" s="57" t="s">
        <v>9383</v>
      </c>
      <c r="C1288" s="57" t="s">
        <v>9380</v>
      </c>
      <c r="D1288" s="52" t="n">
        <v>1972.02</v>
      </c>
      <c r="E1288" s="53" t="s">
        <v>7124</v>
      </c>
      <c r="F1288" s="57" t="s">
        <v>7120</v>
      </c>
      <c r="G1288" s="52" t="s">
        <v>8847</v>
      </c>
      <c r="H1288" s="57" t="s">
        <v>7294</v>
      </c>
      <c r="I1288" s="53" t="s">
        <v>9381</v>
      </c>
      <c r="J1288" s="55" t="n">
        <v>15036515982</v>
      </c>
      <c r="K1288" s="53" t="s">
        <v>9382</v>
      </c>
      <c r="L1288" s="55"/>
    </row>
    <row r="1289" s="56" customFormat="true" ht="38" hidden="false" customHeight="true" outlineLevel="0" collapsed="false">
      <c r="A1289" s="52" t="n">
        <v>1287</v>
      </c>
      <c r="B1289" s="57" t="s">
        <v>9384</v>
      </c>
      <c r="C1289" s="57" t="s">
        <v>9380</v>
      </c>
      <c r="D1289" s="52" t="n">
        <v>1957.03</v>
      </c>
      <c r="E1289" s="53" t="s">
        <v>7119</v>
      </c>
      <c r="F1289" s="57" t="s">
        <v>7120</v>
      </c>
      <c r="G1289" s="95" t="s">
        <v>8362</v>
      </c>
      <c r="H1289" s="57" t="s">
        <v>7294</v>
      </c>
      <c r="I1289" s="53" t="s">
        <v>9381</v>
      </c>
      <c r="J1289" s="52" t="n">
        <v>13939193505</v>
      </c>
      <c r="K1289" s="53" t="s">
        <v>9382</v>
      </c>
      <c r="L1289" s="55"/>
    </row>
    <row r="1290" s="56" customFormat="true" ht="38" hidden="false" customHeight="true" outlineLevel="0" collapsed="false">
      <c r="A1290" s="52" t="n">
        <v>1288</v>
      </c>
      <c r="B1290" s="57" t="s">
        <v>9385</v>
      </c>
      <c r="C1290" s="57" t="s">
        <v>9386</v>
      </c>
      <c r="D1290" s="52" t="n">
        <v>1954.01</v>
      </c>
      <c r="E1290" s="53" t="s">
        <v>7119</v>
      </c>
      <c r="F1290" s="57" t="s">
        <v>7120</v>
      </c>
      <c r="G1290" s="95" t="s">
        <v>9387</v>
      </c>
      <c r="H1290" s="57" t="s">
        <v>7294</v>
      </c>
      <c r="I1290" s="96" t="s">
        <v>9388</v>
      </c>
      <c r="J1290" s="52" t="n">
        <v>13903917172</v>
      </c>
      <c r="K1290" s="53" t="s">
        <v>9389</v>
      </c>
      <c r="L1290" s="55"/>
    </row>
    <row r="1291" s="56" customFormat="true" ht="38" hidden="false" customHeight="true" outlineLevel="0" collapsed="false">
      <c r="A1291" s="52" t="n">
        <v>1289</v>
      </c>
      <c r="B1291" s="57" t="s">
        <v>9390</v>
      </c>
      <c r="C1291" s="57" t="s">
        <v>9386</v>
      </c>
      <c r="D1291" s="54" t="n">
        <v>1956.11</v>
      </c>
      <c r="E1291" s="53" t="s">
        <v>7119</v>
      </c>
      <c r="F1291" s="57" t="s">
        <v>7120</v>
      </c>
      <c r="G1291" s="95" t="s">
        <v>9387</v>
      </c>
      <c r="H1291" s="57" t="s">
        <v>7294</v>
      </c>
      <c r="I1291" s="96" t="s">
        <v>9388</v>
      </c>
      <c r="J1291" s="52" t="n">
        <v>13603894140</v>
      </c>
      <c r="K1291" s="53" t="s">
        <v>9389</v>
      </c>
      <c r="L1291" s="55"/>
    </row>
    <row r="1292" s="56" customFormat="true" ht="38" hidden="false" customHeight="true" outlineLevel="0" collapsed="false">
      <c r="A1292" s="52" t="n">
        <v>1290</v>
      </c>
      <c r="B1292" s="57" t="s">
        <v>9391</v>
      </c>
      <c r="C1292" s="57" t="s">
        <v>9392</v>
      </c>
      <c r="D1292" s="52" t="n">
        <v>1953.04</v>
      </c>
      <c r="E1292" s="53" t="s">
        <v>7119</v>
      </c>
      <c r="F1292" s="57" t="s">
        <v>7120</v>
      </c>
      <c r="G1292" s="52" t="s">
        <v>9387</v>
      </c>
      <c r="H1292" s="57" t="s">
        <v>7294</v>
      </c>
      <c r="I1292" s="96" t="s">
        <v>9393</v>
      </c>
      <c r="J1292" s="95" t="n">
        <v>13782774109</v>
      </c>
      <c r="K1292" s="53" t="s">
        <v>9394</v>
      </c>
      <c r="L1292" s="55"/>
    </row>
    <row r="1293" s="56" customFormat="true" ht="38" hidden="false" customHeight="true" outlineLevel="0" collapsed="false">
      <c r="A1293" s="52" t="n">
        <v>1291</v>
      </c>
      <c r="B1293" s="57" t="s">
        <v>9395</v>
      </c>
      <c r="C1293" s="57" t="s">
        <v>9392</v>
      </c>
      <c r="D1293" s="52" t="n">
        <v>1956.03</v>
      </c>
      <c r="E1293" s="53" t="s">
        <v>7119</v>
      </c>
      <c r="F1293" s="57" t="s">
        <v>7120</v>
      </c>
      <c r="G1293" s="52" t="s">
        <v>8362</v>
      </c>
      <c r="H1293" s="57" t="s">
        <v>7294</v>
      </c>
      <c r="I1293" s="53" t="s">
        <v>7125</v>
      </c>
      <c r="J1293" s="52" t="n">
        <v>13703914478</v>
      </c>
      <c r="K1293" s="53" t="s">
        <v>9394</v>
      </c>
      <c r="L1293" s="55"/>
    </row>
    <row r="1294" s="56" customFormat="true" ht="38" hidden="false" customHeight="true" outlineLevel="0" collapsed="false">
      <c r="A1294" s="52" t="n">
        <v>1292</v>
      </c>
      <c r="B1294" s="57" t="s">
        <v>9396</v>
      </c>
      <c r="C1294" s="57" t="s">
        <v>9397</v>
      </c>
      <c r="D1294" s="52" t="n">
        <v>1967.12</v>
      </c>
      <c r="E1294" s="53" t="s">
        <v>7124</v>
      </c>
      <c r="F1294" s="57" t="s">
        <v>7120</v>
      </c>
      <c r="G1294" s="52" t="s">
        <v>8355</v>
      </c>
      <c r="H1294" s="57" t="s">
        <v>7294</v>
      </c>
      <c r="I1294" s="53" t="s">
        <v>7910</v>
      </c>
      <c r="J1294" s="55" t="s">
        <v>9398</v>
      </c>
      <c r="K1294" s="53" t="s">
        <v>9399</v>
      </c>
      <c r="L1294" s="55"/>
    </row>
    <row r="1295" s="56" customFormat="true" ht="38" hidden="false" customHeight="true" outlineLevel="0" collapsed="false">
      <c r="A1295" s="52" t="n">
        <v>1293</v>
      </c>
      <c r="B1295" s="57" t="s">
        <v>9400</v>
      </c>
      <c r="C1295" s="57" t="s">
        <v>9397</v>
      </c>
      <c r="D1295" s="52" t="n">
        <v>1953.11</v>
      </c>
      <c r="E1295" s="53" t="s">
        <v>7119</v>
      </c>
      <c r="F1295" s="57" t="s">
        <v>7120</v>
      </c>
      <c r="G1295" s="52" t="s">
        <v>8362</v>
      </c>
      <c r="H1295" s="57" t="s">
        <v>7294</v>
      </c>
      <c r="I1295" s="53" t="s">
        <v>9401</v>
      </c>
      <c r="J1295" s="55" t="n">
        <v>13849517489</v>
      </c>
      <c r="K1295" s="53" t="s">
        <v>9399</v>
      </c>
      <c r="L1295" s="55"/>
    </row>
    <row r="1296" s="56" customFormat="true" ht="38" hidden="false" customHeight="true" outlineLevel="0" collapsed="false">
      <c r="A1296" s="52" t="n">
        <v>1294</v>
      </c>
      <c r="B1296" s="57" t="s">
        <v>9402</v>
      </c>
      <c r="C1296" s="57" t="s">
        <v>9403</v>
      </c>
      <c r="D1296" s="54" t="n">
        <v>1963.11</v>
      </c>
      <c r="E1296" s="53" t="s">
        <v>7119</v>
      </c>
      <c r="F1296" s="57" t="s">
        <v>7120</v>
      </c>
      <c r="G1296" s="52" t="s">
        <v>9404</v>
      </c>
      <c r="H1296" s="57" t="s">
        <v>7294</v>
      </c>
      <c r="I1296" s="53" t="s">
        <v>7910</v>
      </c>
      <c r="J1296" s="55" t="n">
        <v>16627998653</v>
      </c>
      <c r="K1296" s="53" t="s">
        <v>9405</v>
      </c>
      <c r="L1296" s="55"/>
    </row>
    <row r="1297" s="56" customFormat="true" ht="38" hidden="false" customHeight="true" outlineLevel="0" collapsed="false">
      <c r="A1297" s="52" t="n">
        <v>1295</v>
      </c>
      <c r="B1297" s="57" t="s">
        <v>9406</v>
      </c>
      <c r="C1297" s="57" t="s">
        <v>9403</v>
      </c>
      <c r="D1297" s="52" t="n">
        <v>1965.07</v>
      </c>
      <c r="E1297" s="53" t="s">
        <v>7124</v>
      </c>
      <c r="F1297" s="57" t="s">
        <v>7120</v>
      </c>
      <c r="G1297" s="52" t="s">
        <v>8847</v>
      </c>
      <c r="H1297" s="57" t="s">
        <v>7294</v>
      </c>
      <c r="I1297" s="53" t="s">
        <v>7910</v>
      </c>
      <c r="J1297" s="55" t="n">
        <v>13938134619</v>
      </c>
      <c r="K1297" s="53" t="s">
        <v>9405</v>
      </c>
      <c r="L1297" s="55"/>
    </row>
    <row r="1298" s="56" customFormat="true" ht="38" hidden="false" customHeight="true" outlineLevel="0" collapsed="false">
      <c r="A1298" s="52" t="n">
        <v>1296</v>
      </c>
      <c r="B1298" s="57" t="s">
        <v>9407</v>
      </c>
      <c r="C1298" s="57" t="s">
        <v>9408</v>
      </c>
      <c r="D1298" s="52" t="n">
        <v>1995.01</v>
      </c>
      <c r="E1298" s="53" t="s">
        <v>7124</v>
      </c>
      <c r="F1298" s="57" t="s">
        <v>7120</v>
      </c>
      <c r="G1298" s="52" t="s">
        <v>8315</v>
      </c>
      <c r="H1298" s="57" t="s">
        <v>7294</v>
      </c>
      <c r="I1298" s="53" t="s">
        <v>7205</v>
      </c>
      <c r="J1298" s="55" t="s">
        <v>9409</v>
      </c>
      <c r="K1298" s="53" t="s">
        <v>9405</v>
      </c>
      <c r="L1298" s="55"/>
    </row>
    <row r="1299" s="56" customFormat="true" ht="38" hidden="false" customHeight="true" outlineLevel="0" collapsed="false">
      <c r="A1299" s="52" t="n">
        <v>1297</v>
      </c>
      <c r="B1299" s="53" t="s">
        <v>9410</v>
      </c>
      <c r="C1299" s="97" t="s">
        <v>393</v>
      </c>
      <c r="D1299" s="52" t="n">
        <v>1963.11</v>
      </c>
      <c r="E1299" s="53" t="s">
        <v>7119</v>
      </c>
      <c r="F1299" s="53" t="s">
        <v>7282</v>
      </c>
      <c r="G1299" s="52" t="s">
        <v>9014</v>
      </c>
      <c r="H1299" s="53" t="s">
        <v>7308</v>
      </c>
      <c r="I1299" s="53" t="s">
        <v>9411</v>
      </c>
      <c r="J1299" s="52" t="n">
        <v>13513846152</v>
      </c>
      <c r="K1299" s="97" t="s">
        <v>9412</v>
      </c>
    </row>
    <row r="1300" s="56" customFormat="true" ht="38" hidden="false" customHeight="true" outlineLevel="0" collapsed="false">
      <c r="A1300" s="52" t="n">
        <v>1298</v>
      </c>
      <c r="B1300" s="53" t="s">
        <v>9413</v>
      </c>
      <c r="C1300" s="97" t="s">
        <v>393</v>
      </c>
      <c r="D1300" s="52" t="n">
        <v>1963.06</v>
      </c>
      <c r="E1300" s="53" t="s">
        <v>7119</v>
      </c>
      <c r="F1300" s="53" t="s">
        <v>7282</v>
      </c>
      <c r="G1300" s="52" t="s">
        <v>8832</v>
      </c>
      <c r="H1300" s="53" t="s">
        <v>7308</v>
      </c>
      <c r="I1300" s="53" t="s">
        <v>8393</v>
      </c>
      <c r="J1300" s="52" t="n">
        <v>18503905106</v>
      </c>
      <c r="K1300" s="97" t="s">
        <v>9412</v>
      </c>
    </row>
    <row r="1301" s="56" customFormat="true" ht="38" hidden="false" customHeight="true" outlineLevel="0" collapsed="false">
      <c r="A1301" s="52" t="n">
        <v>1299</v>
      </c>
      <c r="B1301" s="53" t="s">
        <v>9414</v>
      </c>
      <c r="C1301" s="97" t="s">
        <v>393</v>
      </c>
      <c r="D1301" s="97" t="n">
        <v>1965.03</v>
      </c>
      <c r="E1301" s="97" t="s">
        <v>7119</v>
      </c>
      <c r="F1301" s="97" t="s">
        <v>7282</v>
      </c>
      <c r="G1301" s="98" t="s">
        <v>8503</v>
      </c>
      <c r="H1301" s="97" t="s">
        <v>7308</v>
      </c>
      <c r="I1301" s="97" t="s">
        <v>7210</v>
      </c>
      <c r="J1301" s="98" t="n">
        <v>13949687656</v>
      </c>
      <c r="K1301" s="97" t="s">
        <v>9412</v>
      </c>
    </row>
    <row r="1302" s="56" customFormat="true" ht="38" hidden="false" customHeight="true" outlineLevel="0" collapsed="false">
      <c r="A1302" s="52" t="n">
        <v>1300</v>
      </c>
      <c r="B1302" s="53" t="s">
        <v>9415</v>
      </c>
      <c r="C1302" s="97" t="s">
        <v>393</v>
      </c>
      <c r="D1302" s="54" t="n">
        <v>1955.1</v>
      </c>
      <c r="E1302" s="53" t="s">
        <v>7119</v>
      </c>
      <c r="F1302" s="53" t="s">
        <v>7282</v>
      </c>
      <c r="G1302" s="52" t="s">
        <v>8847</v>
      </c>
      <c r="H1302" s="53" t="s">
        <v>7308</v>
      </c>
      <c r="I1302" s="53" t="s">
        <v>8716</v>
      </c>
      <c r="J1302" s="52" t="n">
        <v>13569198931</v>
      </c>
      <c r="K1302" s="97" t="s">
        <v>9412</v>
      </c>
    </row>
    <row r="1303" s="56" customFormat="true" ht="38" hidden="false" customHeight="true" outlineLevel="0" collapsed="false">
      <c r="A1303" s="52" t="n">
        <v>1301</v>
      </c>
      <c r="B1303" s="84" t="s">
        <v>5816</v>
      </c>
      <c r="C1303" s="84" t="s">
        <v>396</v>
      </c>
      <c r="D1303" s="84" t="n">
        <v>1955.11</v>
      </c>
      <c r="E1303" s="84" t="s">
        <v>7119</v>
      </c>
      <c r="F1303" s="84" t="s">
        <v>7282</v>
      </c>
      <c r="G1303" s="99" t="s">
        <v>9416</v>
      </c>
      <c r="H1303" s="84" t="s">
        <v>7294</v>
      </c>
      <c r="I1303" s="84" t="s">
        <v>9417</v>
      </c>
      <c r="J1303" s="100" t="n">
        <v>13938196883</v>
      </c>
      <c r="K1303" s="53" t="s">
        <v>9418</v>
      </c>
    </row>
    <row r="1304" s="56" customFormat="true" ht="38" hidden="false" customHeight="true" outlineLevel="0" collapsed="false">
      <c r="A1304" s="52" t="n">
        <v>1302</v>
      </c>
      <c r="B1304" s="84" t="s">
        <v>9419</v>
      </c>
      <c r="C1304" s="84" t="s">
        <v>396</v>
      </c>
      <c r="D1304" s="99" t="n">
        <v>1967.8</v>
      </c>
      <c r="E1304" s="84" t="s">
        <v>7119</v>
      </c>
      <c r="F1304" s="84" t="s">
        <v>7282</v>
      </c>
      <c r="G1304" s="99" t="s">
        <v>8503</v>
      </c>
      <c r="H1304" s="84" t="s">
        <v>7294</v>
      </c>
      <c r="I1304" s="84" t="s">
        <v>9417</v>
      </c>
      <c r="J1304" s="100" t="s">
        <v>9420</v>
      </c>
      <c r="K1304" s="53" t="s">
        <v>9421</v>
      </c>
    </row>
    <row r="1305" s="56" customFormat="true" ht="38" hidden="false" customHeight="true" outlineLevel="0" collapsed="false">
      <c r="A1305" s="52" t="n">
        <v>1303</v>
      </c>
      <c r="B1305" s="84" t="s">
        <v>9422</v>
      </c>
      <c r="C1305" s="84" t="s">
        <v>396</v>
      </c>
      <c r="D1305" s="99" t="n">
        <v>1960.6</v>
      </c>
      <c r="E1305" s="84" t="s">
        <v>7119</v>
      </c>
      <c r="F1305" s="84" t="s">
        <v>7282</v>
      </c>
      <c r="G1305" s="99" t="s">
        <v>9423</v>
      </c>
      <c r="H1305" s="84" t="s">
        <v>7294</v>
      </c>
      <c r="I1305" s="84" t="s">
        <v>9417</v>
      </c>
      <c r="J1305" s="100" t="n">
        <v>15839117385</v>
      </c>
      <c r="K1305" s="53" t="s">
        <v>9418</v>
      </c>
    </row>
    <row r="1306" s="56" customFormat="true" ht="38" hidden="false" customHeight="true" outlineLevel="0" collapsed="false">
      <c r="A1306" s="52" t="n">
        <v>1304</v>
      </c>
      <c r="B1306" s="84" t="s">
        <v>6673</v>
      </c>
      <c r="C1306" s="84" t="s">
        <v>6672</v>
      </c>
      <c r="D1306" s="99" t="n">
        <v>1963.11</v>
      </c>
      <c r="E1306" s="84" t="s">
        <v>7119</v>
      </c>
      <c r="F1306" s="84" t="s">
        <v>7282</v>
      </c>
      <c r="G1306" s="99" t="s">
        <v>8315</v>
      </c>
      <c r="H1306" s="84" t="s">
        <v>7209</v>
      </c>
      <c r="I1306" s="84" t="s">
        <v>9417</v>
      </c>
      <c r="J1306" s="99" t="n">
        <v>15565618873</v>
      </c>
      <c r="K1306" s="53" t="s">
        <v>9424</v>
      </c>
    </row>
    <row r="1307" s="56" customFormat="true" ht="38" hidden="false" customHeight="true" outlineLevel="0" collapsed="false">
      <c r="A1307" s="52" t="n">
        <v>1305</v>
      </c>
      <c r="B1307" s="84" t="s">
        <v>6676</v>
      </c>
      <c r="C1307" s="84" t="s">
        <v>6675</v>
      </c>
      <c r="D1307" s="99" t="n">
        <v>1957.2</v>
      </c>
      <c r="E1307" s="84" t="s">
        <v>7119</v>
      </c>
      <c r="F1307" s="84" t="s">
        <v>7282</v>
      </c>
      <c r="G1307" s="99" t="s">
        <v>8315</v>
      </c>
      <c r="H1307" s="84" t="s">
        <v>7209</v>
      </c>
      <c r="I1307" s="84" t="s">
        <v>9417</v>
      </c>
      <c r="J1307" s="101" t="n">
        <v>13782730022</v>
      </c>
      <c r="K1307" s="53" t="s">
        <v>9425</v>
      </c>
    </row>
    <row r="1308" s="56" customFormat="true" ht="38" hidden="false" customHeight="true" outlineLevel="0" collapsed="false">
      <c r="A1308" s="52" t="n">
        <v>1306</v>
      </c>
      <c r="B1308" s="86" t="s">
        <v>6679</v>
      </c>
      <c r="C1308" s="84" t="s">
        <v>6678</v>
      </c>
      <c r="D1308" s="99" t="n">
        <v>1963.5</v>
      </c>
      <c r="E1308" s="84" t="s">
        <v>7119</v>
      </c>
      <c r="F1308" s="84" t="s">
        <v>7282</v>
      </c>
      <c r="G1308" s="99" t="s">
        <v>8315</v>
      </c>
      <c r="H1308" s="84" t="s">
        <v>7209</v>
      </c>
      <c r="I1308" s="84" t="s">
        <v>9417</v>
      </c>
      <c r="J1308" s="99" t="n">
        <v>15239197523</v>
      </c>
      <c r="K1308" s="53" t="s">
        <v>9426</v>
      </c>
    </row>
    <row r="1309" s="56" customFormat="true" ht="38" hidden="false" customHeight="true" outlineLevel="0" collapsed="false">
      <c r="A1309" s="52" t="n">
        <v>1307</v>
      </c>
      <c r="B1309" s="84" t="s">
        <v>6682</v>
      </c>
      <c r="C1309" s="84" t="s">
        <v>6681</v>
      </c>
      <c r="D1309" s="99" t="n">
        <v>1962.1</v>
      </c>
      <c r="E1309" s="84" t="s">
        <v>7119</v>
      </c>
      <c r="F1309" s="84" t="s">
        <v>7282</v>
      </c>
      <c r="G1309" s="99" t="s">
        <v>8315</v>
      </c>
      <c r="H1309" s="84" t="s">
        <v>7209</v>
      </c>
      <c r="I1309" s="84" t="s">
        <v>9417</v>
      </c>
      <c r="J1309" s="99" t="n">
        <v>13569155162</v>
      </c>
      <c r="K1309" s="53" t="s">
        <v>9427</v>
      </c>
    </row>
    <row r="1310" s="56" customFormat="true" ht="38" hidden="false" customHeight="true" outlineLevel="0" collapsed="false">
      <c r="A1310" s="52" t="n">
        <v>1308</v>
      </c>
      <c r="B1310" s="84" t="s">
        <v>6685</v>
      </c>
      <c r="C1310" s="84" t="s">
        <v>6684</v>
      </c>
      <c r="D1310" s="99" t="n">
        <v>1973.9</v>
      </c>
      <c r="E1310" s="84" t="s">
        <v>7119</v>
      </c>
      <c r="F1310" s="84" t="s">
        <v>7282</v>
      </c>
      <c r="G1310" s="99" t="s">
        <v>8315</v>
      </c>
      <c r="H1310" s="84" t="s">
        <v>7209</v>
      </c>
      <c r="I1310" s="84" t="s">
        <v>9417</v>
      </c>
      <c r="J1310" s="99" t="n">
        <v>13782680766</v>
      </c>
      <c r="K1310" s="53" t="s">
        <v>9428</v>
      </c>
    </row>
    <row r="1311" s="56" customFormat="true" ht="38" hidden="false" customHeight="true" outlineLevel="0" collapsed="false">
      <c r="A1311" s="52" t="n">
        <v>1309</v>
      </c>
      <c r="B1311" s="84" t="s">
        <v>6688</v>
      </c>
      <c r="C1311" s="84" t="s">
        <v>6687</v>
      </c>
      <c r="D1311" s="99" t="n">
        <v>1954.5</v>
      </c>
      <c r="E1311" s="84" t="s">
        <v>7119</v>
      </c>
      <c r="F1311" s="84" t="s">
        <v>7282</v>
      </c>
      <c r="G1311" s="99" t="s">
        <v>8315</v>
      </c>
      <c r="H1311" s="84" t="s">
        <v>7209</v>
      </c>
      <c r="I1311" s="84" t="s">
        <v>9417</v>
      </c>
      <c r="J1311" s="99" t="n">
        <v>13523208483</v>
      </c>
      <c r="K1311" s="53" t="s">
        <v>9429</v>
      </c>
    </row>
    <row r="1312" s="56" customFormat="true" ht="38" hidden="false" customHeight="true" outlineLevel="0" collapsed="false">
      <c r="A1312" s="52" t="n">
        <v>1310</v>
      </c>
      <c r="B1312" s="84" t="s">
        <v>6691</v>
      </c>
      <c r="C1312" s="84" t="s">
        <v>6690</v>
      </c>
      <c r="D1312" s="99" t="n">
        <v>1967.3</v>
      </c>
      <c r="E1312" s="84" t="s">
        <v>7119</v>
      </c>
      <c r="F1312" s="84" t="s">
        <v>7282</v>
      </c>
      <c r="G1312" s="99" t="s">
        <v>8315</v>
      </c>
      <c r="H1312" s="84" t="s">
        <v>7209</v>
      </c>
      <c r="I1312" s="84" t="s">
        <v>9417</v>
      </c>
      <c r="J1312" s="99" t="n">
        <v>15838975688</v>
      </c>
      <c r="K1312" s="53" t="s">
        <v>9430</v>
      </c>
    </row>
    <row r="1313" s="56" customFormat="true" ht="38" hidden="false" customHeight="true" outlineLevel="0" collapsed="false">
      <c r="A1313" s="52" t="n">
        <v>1311</v>
      </c>
      <c r="B1313" s="84" t="s">
        <v>6694</v>
      </c>
      <c r="C1313" s="84" t="s">
        <v>6693</v>
      </c>
      <c r="D1313" s="99" t="n">
        <v>1962.11</v>
      </c>
      <c r="E1313" s="84" t="s">
        <v>7119</v>
      </c>
      <c r="F1313" s="84" t="s">
        <v>7282</v>
      </c>
      <c r="G1313" s="99" t="s">
        <v>8315</v>
      </c>
      <c r="H1313" s="84" t="s">
        <v>7209</v>
      </c>
      <c r="I1313" s="84" t="s">
        <v>9417</v>
      </c>
      <c r="J1313" s="99" t="n">
        <v>13782868926</v>
      </c>
      <c r="K1313" s="53" t="s">
        <v>9418</v>
      </c>
    </row>
    <row r="1314" s="56" customFormat="true" ht="38" hidden="false" customHeight="true" outlineLevel="0" collapsed="false">
      <c r="A1314" s="52" t="n">
        <v>1312</v>
      </c>
      <c r="B1314" s="84" t="s">
        <v>6697</v>
      </c>
      <c r="C1314" s="84" t="s">
        <v>6696</v>
      </c>
      <c r="D1314" s="99" t="n">
        <v>1977.11</v>
      </c>
      <c r="E1314" s="84" t="s">
        <v>7119</v>
      </c>
      <c r="F1314" s="84" t="s">
        <v>7282</v>
      </c>
      <c r="G1314" s="99" t="s">
        <v>8315</v>
      </c>
      <c r="H1314" s="84" t="s">
        <v>7209</v>
      </c>
      <c r="I1314" s="84" t="s">
        <v>9417</v>
      </c>
      <c r="J1314" s="99" t="n">
        <v>13569135155</v>
      </c>
      <c r="K1314" s="53" t="s">
        <v>9431</v>
      </c>
    </row>
    <row r="1315" s="56" customFormat="true" ht="38" hidden="false" customHeight="true" outlineLevel="0" collapsed="false">
      <c r="A1315" s="52" t="n">
        <v>1313</v>
      </c>
      <c r="B1315" s="84" t="s">
        <v>6700</v>
      </c>
      <c r="C1315" s="84" t="s">
        <v>6699</v>
      </c>
      <c r="D1315" s="99" t="n">
        <v>1978.3</v>
      </c>
      <c r="E1315" s="84" t="s">
        <v>7124</v>
      </c>
      <c r="F1315" s="84" t="s">
        <v>7282</v>
      </c>
      <c r="G1315" s="99" t="s">
        <v>8315</v>
      </c>
      <c r="H1315" s="84" t="s">
        <v>7209</v>
      </c>
      <c r="I1315" s="84" t="s">
        <v>9417</v>
      </c>
      <c r="J1315" s="99" t="n">
        <v>15893034922</v>
      </c>
      <c r="K1315" s="53" t="s">
        <v>9432</v>
      </c>
    </row>
    <row r="1316" s="56" customFormat="true" ht="38" hidden="false" customHeight="true" outlineLevel="0" collapsed="false">
      <c r="A1316" s="52" t="n">
        <v>1314</v>
      </c>
      <c r="B1316" s="84" t="s">
        <v>6703</v>
      </c>
      <c r="C1316" s="84" t="s">
        <v>6702</v>
      </c>
      <c r="D1316" s="99" t="n">
        <v>1967.7</v>
      </c>
      <c r="E1316" s="84" t="s">
        <v>7119</v>
      </c>
      <c r="F1316" s="84" t="s">
        <v>7282</v>
      </c>
      <c r="G1316" s="99" t="s">
        <v>8315</v>
      </c>
      <c r="H1316" s="84" t="s">
        <v>7209</v>
      </c>
      <c r="I1316" s="84" t="s">
        <v>9417</v>
      </c>
      <c r="J1316" s="99" t="n">
        <v>13938164139</v>
      </c>
      <c r="K1316" s="53" t="s">
        <v>9433</v>
      </c>
    </row>
    <row r="1317" s="56" customFormat="true" ht="38" hidden="false" customHeight="true" outlineLevel="0" collapsed="false">
      <c r="A1317" s="52" t="n">
        <v>1315</v>
      </c>
      <c r="B1317" s="84" t="s">
        <v>6706</v>
      </c>
      <c r="C1317" s="84" t="s">
        <v>6705</v>
      </c>
      <c r="D1317" s="99" t="n">
        <v>1973.8</v>
      </c>
      <c r="E1317" s="84" t="s">
        <v>7119</v>
      </c>
      <c r="F1317" s="84" t="s">
        <v>7282</v>
      </c>
      <c r="G1317" s="99" t="s">
        <v>8315</v>
      </c>
      <c r="H1317" s="84" t="s">
        <v>7209</v>
      </c>
      <c r="I1317" s="84" t="s">
        <v>9417</v>
      </c>
      <c r="J1317" s="99" t="n">
        <v>13619857930</v>
      </c>
      <c r="K1317" s="53" t="s">
        <v>9434</v>
      </c>
    </row>
    <row r="1318" s="56" customFormat="true" ht="38" hidden="false" customHeight="true" outlineLevel="0" collapsed="false">
      <c r="A1318" s="52" t="n">
        <v>1316</v>
      </c>
      <c r="B1318" s="84" t="s">
        <v>6709</v>
      </c>
      <c r="C1318" s="84" t="s">
        <v>6708</v>
      </c>
      <c r="D1318" s="99" t="n">
        <v>1958.5</v>
      </c>
      <c r="E1318" s="84" t="s">
        <v>7119</v>
      </c>
      <c r="F1318" s="84" t="s">
        <v>7282</v>
      </c>
      <c r="G1318" s="99" t="s">
        <v>8315</v>
      </c>
      <c r="H1318" s="84" t="s">
        <v>7209</v>
      </c>
      <c r="I1318" s="84" t="s">
        <v>9417</v>
      </c>
      <c r="J1318" s="99" t="n">
        <v>13782830568</v>
      </c>
      <c r="K1318" s="53" t="s">
        <v>9435</v>
      </c>
    </row>
    <row r="1319" s="56" customFormat="true" ht="38" hidden="false" customHeight="true" outlineLevel="0" collapsed="false">
      <c r="A1319" s="52" t="n">
        <v>1317</v>
      </c>
      <c r="B1319" s="84" t="s">
        <v>6712</v>
      </c>
      <c r="C1319" s="84" t="s">
        <v>6711</v>
      </c>
      <c r="D1319" s="99" t="n">
        <v>1968.3</v>
      </c>
      <c r="E1319" s="84" t="s">
        <v>7119</v>
      </c>
      <c r="F1319" s="84" t="s">
        <v>7282</v>
      </c>
      <c r="G1319" s="99" t="s">
        <v>8315</v>
      </c>
      <c r="H1319" s="84" t="s">
        <v>7209</v>
      </c>
      <c r="I1319" s="84" t="s">
        <v>9417</v>
      </c>
      <c r="J1319" s="99" t="n">
        <v>18003915123</v>
      </c>
      <c r="K1319" s="53" t="s">
        <v>9421</v>
      </c>
    </row>
    <row r="1320" s="56" customFormat="true" ht="38" hidden="false" customHeight="true" outlineLevel="0" collapsed="false">
      <c r="A1320" s="52" t="n">
        <v>1318</v>
      </c>
      <c r="B1320" s="84" t="s">
        <v>6715</v>
      </c>
      <c r="C1320" s="84" t="s">
        <v>6714</v>
      </c>
      <c r="D1320" s="99" t="n">
        <v>1971.1</v>
      </c>
      <c r="E1320" s="84" t="s">
        <v>7119</v>
      </c>
      <c r="F1320" s="84" t="s">
        <v>7282</v>
      </c>
      <c r="G1320" s="99" t="s">
        <v>8315</v>
      </c>
      <c r="H1320" s="84" t="s">
        <v>7209</v>
      </c>
      <c r="I1320" s="84" t="s">
        <v>9417</v>
      </c>
      <c r="J1320" s="99" t="n">
        <v>15938161321</v>
      </c>
      <c r="K1320" s="53" t="s">
        <v>9436</v>
      </c>
    </row>
    <row r="1321" s="56" customFormat="true" ht="38" hidden="false" customHeight="true" outlineLevel="0" collapsed="false">
      <c r="A1321" s="52" t="n">
        <v>1319</v>
      </c>
      <c r="B1321" s="97" t="s">
        <v>9437</v>
      </c>
      <c r="C1321" s="97" t="s">
        <v>399</v>
      </c>
      <c r="D1321" s="100" t="n">
        <v>1962.02</v>
      </c>
      <c r="E1321" s="97" t="s">
        <v>7119</v>
      </c>
      <c r="F1321" s="97" t="s">
        <v>7120</v>
      </c>
      <c r="G1321" s="98" t="n">
        <v>2020</v>
      </c>
      <c r="H1321" s="57" t="s">
        <v>7308</v>
      </c>
      <c r="I1321" s="97" t="s">
        <v>9438</v>
      </c>
      <c r="J1321" s="98" t="n">
        <v>13513821212</v>
      </c>
      <c r="K1321" s="96" t="s">
        <v>402</v>
      </c>
    </row>
    <row r="1322" s="56" customFormat="true" ht="38" hidden="false" customHeight="true" outlineLevel="0" collapsed="false">
      <c r="A1322" s="52" t="n">
        <v>1320</v>
      </c>
      <c r="B1322" s="97" t="s">
        <v>9439</v>
      </c>
      <c r="C1322" s="97" t="s">
        <v>399</v>
      </c>
      <c r="D1322" s="100" t="n">
        <v>1968.08</v>
      </c>
      <c r="E1322" s="97" t="s">
        <v>7119</v>
      </c>
      <c r="F1322" s="97" t="s">
        <v>7120</v>
      </c>
      <c r="G1322" s="98" t="n">
        <v>2019</v>
      </c>
      <c r="H1322" s="57" t="s">
        <v>7308</v>
      </c>
      <c r="I1322" s="97" t="s">
        <v>7201</v>
      </c>
      <c r="J1322" s="98" t="n">
        <v>13782858952</v>
      </c>
      <c r="K1322" s="96" t="s">
        <v>402</v>
      </c>
    </row>
    <row r="1323" s="56" customFormat="true" ht="38" hidden="false" customHeight="true" outlineLevel="0" collapsed="false">
      <c r="A1323" s="52" t="n">
        <v>1321</v>
      </c>
      <c r="B1323" s="97" t="s">
        <v>9440</v>
      </c>
      <c r="C1323" s="97" t="s">
        <v>399</v>
      </c>
      <c r="D1323" s="100" t="n">
        <v>1965.01</v>
      </c>
      <c r="E1323" s="97" t="s">
        <v>7119</v>
      </c>
      <c r="F1323" s="97" t="s">
        <v>7120</v>
      </c>
      <c r="G1323" s="98" t="n">
        <v>2021</v>
      </c>
      <c r="H1323" s="57" t="s">
        <v>7308</v>
      </c>
      <c r="I1323" s="97" t="s">
        <v>9438</v>
      </c>
      <c r="J1323" s="98" t="n">
        <v>15738580828</v>
      </c>
      <c r="K1323" s="96" t="s">
        <v>402</v>
      </c>
    </row>
    <row r="1324" s="56" customFormat="true" ht="38" hidden="false" customHeight="true" outlineLevel="0" collapsed="false">
      <c r="A1324" s="52" t="n">
        <v>1322</v>
      </c>
      <c r="B1324" s="97" t="s">
        <v>6719</v>
      </c>
      <c r="C1324" s="97" t="s">
        <v>6718</v>
      </c>
      <c r="D1324" s="100" t="n">
        <v>1969.11</v>
      </c>
      <c r="E1324" s="97" t="s">
        <v>7119</v>
      </c>
      <c r="F1324" s="97" t="s">
        <v>7120</v>
      </c>
      <c r="G1324" s="98" t="n">
        <v>2018</v>
      </c>
      <c r="H1324" s="53" t="s">
        <v>7530</v>
      </c>
      <c r="I1324" s="97" t="s">
        <v>9438</v>
      </c>
      <c r="J1324" s="98" t="n">
        <v>13639620351</v>
      </c>
      <c r="K1324" s="96" t="s">
        <v>6720</v>
      </c>
    </row>
    <row r="1325" s="56" customFormat="true" ht="38" hidden="false" customHeight="true" outlineLevel="0" collapsed="false">
      <c r="A1325" s="52" t="n">
        <v>1323</v>
      </c>
      <c r="B1325" s="97" t="s">
        <v>6722</v>
      </c>
      <c r="C1325" s="97" t="s">
        <v>6721</v>
      </c>
      <c r="D1325" s="100" t="n">
        <v>1968.12</v>
      </c>
      <c r="E1325" s="53" t="s">
        <v>7124</v>
      </c>
      <c r="F1325" s="97" t="s">
        <v>7120</v>
      </c>
      <c r="G1325" s="98" t="n">
        <v>2015</v>
      </c>
      <c r="H1325" s="97" t="s">
        <v>8504</v>
      </c>
      <c r="I1325" s="97" t="s">
        <v>9441</v>
      </c>
      <c r="J1325" s="98" t="n">
        <v>13017508824</v>
      </c>
      <c r="K1325" s="96" t="s">
        <v>6723</v>
      </c>
    </row>
    <row r="1326" s="56" customFormat="true" ht="38" hidden="false" customHeight="true" outlineLevel="0" collapsed="false">
      <c r="A1326" s="52" t="n">
        <v>1324</v>
      </c>
      <c r="B1326" s="97" t="s">
        <v>1646</v>
      </c>
      <c r="C1326" s="97" t="s">
        <v>6724</v>
      </c>
      <c r="D1326" s="100" t="n">
        <v>1973.02</v>
      </c>
      <c r="E1326" s="97" t="s">
        <v>7119</v>
      </c>
      <c r="F1326" s="97" t="s">
        <v>7120</v>
      </c>
      <c r="G1326" s="98" t="n">
        <v>2021</v>
      </c>
      <c r="H1326" s="97" t="s">
        <v>7530</v>
      </c>
      <c r="I1326" s="97" t="s">
        <v>9441</v>
      </c>
      <c r="J1326" s="98" t="n">
        <v>18137200686</v>
      </c>
      <c r="K1326" s="96" t="s">
        <v>6726</v>
      </c>
    </row>
    <row r="1327" s="56" customFormat="true" ht="38" hidden="false" customHeight="true" outlineLevel="0" collapsed="false">
      <c r="A1327" s="52" t="n">
        <v>1325</v>
      </c>
      <c r="B1327" s="97" t="s">
        <v>9442</v>
      </c>
      <c r="C1327" s="97" t="s">
        <v>6727</v>
      </c>
      <c r="D1327" s="100" t="n">
        <v>1969.12</v>
      </c>
      <c r="E1327" s="97" t="s">
        <v>7119</v>
      </c>
      <c r="F1327" s="97" t="s">
        <v>7120</v>
      </c>
      <c r="G1327" s="100" t="n">
        <v>2021</v>
      </c>
      <c r="H1327" s="97" t="s">
        <v>7530</v>
      </c>
      <c r="I1327" s="53" t="s">
        <v>7302</v>
      </c>
      <c r="J1327" s="98" t="n">
        <v>15903911917</v>
      </c>
      <c r="K1327" s="96" t="s">
        <v>6729</v>
      </c>
    </row>
    <row r="1328" s="56" customFormat="true" ht="38" hidden="false" customHeight="true" outlineLevel="0" collapsed="false">
      <c r="A1328" s="52" t="n">
        <v>1326</v>
      </c>
      <c r="B1328" s="97" t="s">
        <v>6731</v>
      </c>
      <c r="C1328" s="97" t="s">
        <v>6730</v>
      </c>
      <c r="D1328" s="100" t="n">
        <v>1980.02</v>
      </c>
      <c r="E1328" s="97" t="s">
        <v>7119</v>
      </c>
      <c r="F1328" s="97" t="s">
        <v>7120</v>
      </c>
      <c r="G1328" s="98" t="n">
        <v>2018</v>
      </c>
      <c r="H1328" s="97" t="s">
        <v>8504</v>
      </c>
      <c r="I1328" s="97" t="s">
        <v>7302</v>
      </c>
      <c r="J1328" s="98" t="n">
        <v>13782828862</v>
      </c>
      <c r="K1328" s="96" t="s">
        <v>6732</v>
      </c>
    </row>
    <row r="1329" s="56" customFormat="true" ht="38" hidden="false" customHeight="true" outlineLevel="0" collapsed="false">
      <c r="A1329" s="52" t="n">
        <v>1327</v>
      </c>
      <c r="B1329" s="97" t="s">
        <v>6734</v>
      </c>
      <c r="C1329" s="97" t="s">
        <v>6733</v>
      </c>
      <c r="D1329" s="100" t="n">
        <v>1984.09</v>
      </c>
      <c r="E1329" s="97" t="s">
        <v>7119</v>
      </c>
      <c r="F1329" s="97" t="s">
        <v>7120</v>
      </c>
      <c r="G1329" s="98" t="n">
        <v>2021</v>
      </c>
      <c r="H1329" s="97" t="s">
        <v>8504</v>
      </c>
      <c r="I1329" s="97" t="s">
        <v>9441</v>
      </c>
      <c r="J1329" s="98" t="n">
        <v>18348234180</v>
      </c>
      <c r="K1329" s="96" t="s">
        <v>6735</v>
      </c>
    </row>
    <row r="1330" s="56" customFormat="true" ht="38" hidden="false" customHeight="true" outlineLevel="0" collapsed="false">
      <c r="A1330" s="52" t="n">
        <v>1328</v>
      </c>
      <c r="B1330" s="97" t="s">
        <v>9443</v>
      </c>
      <c r="C1330" s="97" t="s">
        <v>6736</v>
      </c>
      <c r="D1330" s="100" t="n">
        <v>1977.06</v>
      </c>
      <c r="E1330" s="97" t="s">
        <v>7119</v>
      </c>
      <c r="F1330" s="97" t="s">
        <v>7120</v>
      </c>
      <c r="G1330" s="98" t="n">
        <v>2015</v>
      </c>
      <c r="H1330" s="97" t="s">
        <v>7530</v>
      </c>
      <c r="I1330" s="97" t="s">
        <v>7302</v>
      </c>
      <c r="J1330" s="98" t="n">
        <v>13938182076</v>
      </c>
      <c r="K1330" s="96" t="s">
        <v>6738</v>
      </c>
    </row>
    <row r="1331" s="56" customFormat="true" ht="38" hidden="false" customHeight="true" outlineLevel="0" collapsed="false">
      <c r="A1331" s="52" t="n">
        <v>1329</v>
      </c>
      <c r="B1331" s="97" t="s">
        <v>6740</v>
      </c>
      <c r="C1331" s="97" t="s">
        <v>6739</v>
      </c>
      <c r="D1331" s="100" t="n">
        <v>1979.06</v>
      </c>
      <c r="E1331" s="97" t="s">
        <v>7119</v>
      </c>
      <c r="F1331" s="97" t="s">
        <v>7120</v>
      </c>
      <c r="G1331" s="98" t="n">
        <v>2021</v>
      </c>
      <c r="H1331" s="97" t="s">
        <v>8504</v>
      </c>
      <c r="I1331" s="97" t="s">
        <v>7302</v>
      </c>
      <c r="J1331" s="98" t="n">
        <v>13839107926</v>
      </c>
      <c r="K1331" s="96" t="s">
        <v>6741</v>
      </c>
    </row>
    <row r="1332" s="56" customFormat="true" ht="38" hidden="false" customHeight="true" outlineLevel="0" collapsed="false">
      <c r="A1332" s="52" t="n">
        <v>1330</v>
      </c>
      <c r="B1332" s="97" t="s">
        <v>6743</v>
      </c>
      <c r="C1332" s="97" t="s">
        <v>6742</v>
      </c>
      <c r="D1332" s="100" t="n">
        <v>1967.11</v>
      </c>
      <c r="E1332" s="97" t="s">
        <v>7119</v>
      </c>
      <c r="F1332" s="97" t="s">
        <v>7120</v>
      </c>
      <c r="G1332" s="98" t="n">
        <v>2021</v>
      </c>
      <c r="H1332" s="97" t="s">
        <v>8504</v>
      </c>
      <c r="I1332" s="97" t="s">
        <v>7302</v>
      </c>
      <c r="J1332" s="98" t="n">
        <v>15939186899</v>
      </c>
      <c r="K1332" s="96" t="s">
        <v>6744</v>
      </c>
    </row>
    <row r="1333" s="56" customFormat="true" ht="38" hidden="false" customHeight="true" outlineLevel="0" collapsed="false">
      <c r="A1333" s="52" t="n">
        <v>1331</v>
      </c>
      <c r="B1333" s="97" t="s">
        <v>6746</v>
      </c>
      <c r="C1333" s="97" t="s">
        <v>6745</v>
      </c>
      <c r="D1333" s="100" t="n">
        <v>1970.1</v>
      </c>
      <c r="E1333" s="97" t="s">
        <v>7119</v>
      </c>
      <c r="F1333" s="97" t="s">
        <v>7120</v>
      </c>
      <c r="G1333" s="98" t="n">
        <v>2014</v>
      </c>
      <c r="H1333" s="97" t="s">
        <v>8504</v>
      </c>
      <c r="I1333" s="97" t="s">
        <v>9441</v>
      </c>
      <c r="J1333" s="98" t="n">
        <v>13569103988</v>
      </c>
      <c r="K1333" s="96" t="s">
        <v>6747</v>
      </c>
    </row>
    <row r="1334" s="56" customFormat="true" ht="38" hidden="false" customHeight="true" outlineLevel="0" collapsed="false">
      <c r="A1334" s="52" t="n">
        <v>1332</v>
      </c>
      <c r="B1334" s="97" t="s">
        <v>9444</v>
      </c>
      <c r="C1334" s="97" t="s">
        <v>6751</v>
      </c>
      <c r="D1334" s="100" t="n">
        <v>1987.12</v>
      </c>
      <c r="E1334" s="97" t="s">
        <v>7119</v>
      </c>
      <c r="F1334" s="97" t="s">
        <v>7120</v>
      </c>
      <c r="G1334" s="98" t="n">
        <v>2018</v>
      </c>
      <c r="H1334" s="53" t="s">
        <v>7530</v>
      </c>
      <c r="I1334" s="97" t="s">
        <v>7302</v>
      </c>
      <c r="J1334" s="98" t="n">
        <v>13639629090</v>
      </c>
      <c r="K1334" s="96" t="s">
        <v>6753</v>
      </c>
    </row>
    <row r="1335" s="56" customFormat="true" ht="38" hidden="false" customHeight="true" outlineLevel="0" collapsed="false">
      <c r="A1335" s="52" t="n">
        <v>1333</v>
      </c>
      <c r="B1335" s="97" t="s">
        <v>9445</v>
      </c>
      <c r="C1335" s="97" t="s">
        <v>6748</v>
      </c>
      <c r="D1335" s="100" t="n">
        <v>1980.05</v>
      </c>
      <c r="E1335" s="97" t="s">
        <v>7119</v>
      </c>
      <c r="F1335" s="97" t="s">
        <v>7120</v>
      </c>
      <c r="G1335" s="98" t="n">
        <v>2018</v>
      </c>
      <c r="H1335" s="97" t="s">
        <v>7530</v>
      </c>
      <c r="I1335" s="97" t="s">
        <v>7205</v>
      </c>
      <c r="J1335" s="98" t="n">
        <v>13083838989</v>
      </c>
      <c r="K1335" s="96" t="s">
        <v>6750</v>
      </c>
    </row>
    <row r="1336" s="56" customFormat="true" ht="38" hidden="false" customHeight="true" outlineLevel="0" collapsed="false">
      <c r="A1336" s="52" t="n">
        <v>1334</v>
      </c>
      <c r="B1336" s="97" t="s">
        <v>6755</v>
      </c>
      <c r="C1336" s="97" t="s">
        <v>6754</v>
      </c>
      <c r="D1336" s="100" t="s">
        <v>9446</v>
      </c>
      <c r="E1336" s="97" t="s">
        <v>7124</v>
      </c>
      <c r="F1336" s="97" t="s">
        <v>7120</v>
      </c>
      <c r="G1336" s="98" t="n">
        <v>2020</v>
      </c>
      <c r="H1336" s="97" t="s">
        <v>8504</v>
      </c>
      <c r="I1336" s="97" t="s">
        <v>8455</v>
      </c>
      <c r="J1336" s="98" t="n">
        <v>17339199861</v>
      </c>
      <c r="K1336" s="96" t="s">
        <v>6756</v>
      </c>
    </row>
    <row r="1337" s="56" customFormat="true" ht="38" hidden="false" customHeight="true" outlineLevel="0" collapsed="false">
      <c r="A1337" s="52" t="n">
        <v>1335</v>
      </c>
      <c r="B1337" s="97" t="s">
        <v>6758</v>
      </c>
      <c r="C1337" s="97" t="s">
        <v>6757</v>
      </c>
      <c r="D1337" s="100" t="n">
        <v>1984.4</v>
      </c>
      <c r="E1337" s="97" t="s">
        <v>7124</v>
      </c>
      <c r="F1337" s="97" t="s">
        <v>7120</v>
      </c>
      <c r="G1337" s="98" t="n">
        <v>2021</v>
      </c>
      <c r="H1337" s="97" t="s">
        <v>8504</v>
      </c>
      <c r="I1337" s="97" t="s">
        <v>9447</v>
      </c>
      <c r="J1337" s="98" t="n">
        <v>13403918509</v>
      </c>
      <c r="K1337" s="96" t="s">
        <v>6759</v>
      </c>
    </row>
    <row r="1338" s="56" customFormat="true" ht="38" hidden="false" customHeight="true" outlineLevel="0" collapsed="false">
      <c r="A1338" s="52" t="n">
        <v>1336</v>
      </c>
      <c r="B1338" s="97" t="s">
        <v>6761</v>
      </c>
      <c r="C1338" s="97" t="s">
        <v>6760</v>
      </c>
      <c r="D1338" s="100" t="n">
        <v>1991.12</v>
      </c>
      <c r="E1338" s="97" t="s">
        <v>7119</v>
      </c>
      <c r="F1338" s="97" t="s">
        <v>7120</v>
      </c>
      <c r="G1338" s="98" t="n">
        <v>2022</v>
      </c>
      <c r="H1338" s="97" t="s">
        <v>8504</v>
      </c>
      <c r="I1338" s="97" t="s">
        <v>8455</v>
      </c>
      <c r="J1338" s="98" t="n">
        <v>18439175016</v>
      </c>
      <c r="K1338" s="96" t="s">
        <v>6762</v>
      </c>
    </row>
    <row r="1339" s="56" customFormat="true" ht="38" hidden="false" customHeight="true" outlineLevel="0" collapsed="false">
      <c r="A1339" s="52" t="n">
        <v>1337</v>
      </c>
      <c r="B1339" s="97" t="s">
        <v>6764</v>
      </c>
      <c r="C1339" s="97" t="s">
        <v>6763</v>
      </c>
      <c r="D1339" s="102" t="s">
        <v>9448</v>
      </c>
      <c r="E1339" s="97" t="s">
        <v>7119</v>
      </c>
      <c r="F1339" s="97" t="s">
        <v>7120</v>
      </c>
      <c r="G1339" s="98" t="n">
        <v>2022</v>
      </c>
      <c r="H1339" s="97" t="s">
        <v>8504</v>
      </c>
      <c r="I1339" s="97" t="s">
        <v>8455</v>
      </c>
      <c r="J1339" s="95" t="n">
        <v>13598539236</v>
      </c>
      <c r="K1339" s="96" t="s">
        <v>6765</v>
      </c>
    </row>
    <row r="1340" s="56" customFormat="true" ht="38" hidden="false" customHeight="true" outlineLevel="0" collapsed="false">
      <c r="A1340" s="52" t="n">
        <v>1338</v>
      </c>
      <c r="B1340" s="58" t="s">
        <v>9449</v>
      </c>
      <c r="C1340" s="53" t="s">
        <v>406</v>
      </c>
      <c r="D1340" s="52" t="n">
        <v>1959.5</v>
      </c>
      <c r="E1340" s="53" t="s">
        <v>7119</v>
      </c>
      <c r="F1340" s="53" t="s">
        <v>7120</v>
      </c>
      <c r="G1340" s="52" t="s">
        <v>8362</v>
      </c>
      <c r="H1340" s="53" t="s">
        <v>7294</v>
      </c>
      <c r="I1340" s="53" t="s">
        <v>9450</v>
      </c>
      <c r="J1340" s="52" t="n">
        <v>13523372858</v>
      </c>
      <c r="K1340" s="53" t="s">
        <v>408</v>
      </c>
    </row>
    <row r="1341" s="56" customFormat="true" ht="38" hidden="false" customHeight="true" outlineLevel="0" collapsed="false">
      <c r="A1341" s="52" t="n">
        <v>1339</v>
      </c>
      <c r="B1341" s="53" t="s">
        <v>9451</v>
      </c>
      <c r="C1341" s="53" t="s">
        <v>406</v>
      </c>
      <c r="D1341" s="52" t="n">
        <v>1963.3</v>
      </c>
      <c r="E1341" s="53" t="s">
        <v>7119</v>
      </c>
      <c r="F1341" s="53" t="s">
        <v>7120</v>
      </c>
      <c r="G1341" s="52" t="s">
        <v>8362</v>
      </c>
      <c r="H1341" s="53" t="s">
        <v>7294</v>
      </c>
      <c r="I1341" s="53" t="s">
        <v>7879</v>
      </c>
      <c r="J1341" s="52" t="n">
        <v>15939183006</v>
      </c>
      <c r="K1341" s="53" t="s">
        <v>408</v>
      </c>
    </row>
    <row r="1342" s="56" customFormat="true" ht="38" hidden="false" customHeight="true" outlineLevel="0" collapsed="false">
      <c r="A1342" s="52" t="n">
        <v>1340</v>
      </c>
      <c r="B1342" s="53" t="s">
        <v>9452</v>
      </c>
      <c r="C1342" s="53" t="s">
        <v>406</v>
      </c>
      <c r="D1342" s="52" t="n">
        <v>1973.8</v>
      </c>
      <c r="E1342" s="53" t="s">
        <v>7124</v>
      </c>
      <c r="F1342" s="53" t="s">
        <v>7120</v>
      </c>
      <c r="G1342" s="52" t="s">
        <v>8362</v>
      </c>
      <c r="H1342" s="53" t="s">
        <v>7294</v>
      </c>
      <c r="I1342" s="53" t="s">
        <v>7203</v>
      </c>
      <c r="J1342" s="52" t="n">
        <v>13203968925</v>
      </c>
      <c r="K1342" s="53" t="s">
        <v>408</v>
      </c>
    </row>
    <row r="1343" s="56" customFormat="true" ht="38" hidden="false" customHeight="true" outlineLevel="0" collapsed="false">
      <c r="A1343" s="52" t="n">
        <v>1341</v>
      </c>
      <c r="B1343" s="53" t="s">
        <v>9453</v>
      </c>
      <c r="C1343" s="53" t="s">
        <v>9454</v>
      </c>
      <c r="D1343" s="52" t="s">
        <v>9455</v>
      </c>
      <c r="E1343" s="53" t="s">
        <v>7119</v>
      </c>
      <c r="F1343" s="53" t="s">
        <v>7120</v>
      </c>
      <c r="G1343" s="52" t="n">
        <v>2012.1</v>
      </c>
      <c r="H1343" s="53" t="s">
        <v>7294</v>
      </c>
      <c r="I1343" s="53" t="s">
        <v>9456</v>
      </c>
      <c r="J1343" s="52" t="n">
        <v>13782882633</v>
      </c>
      <c r="K1343" s="53" t="s">
        <v>9457</v>
      </c>
    </row>
    <row r="1344" s="56" customFormat="true" ht="38" hidden="false" customHeight="true" outlineLevel="0" collapsed="false">
      <c r="A1344" s="52" t="n">
        <v>1342</v>
      </c>
      <c r="B1344" s="53" t="s">
        <v>9458</v>
      </c>
      <c r="C1344" s="53" t="s">
        <v>9454</v>
      </c>
      <c r="D1344" s="52" t="n">
        <v>1963.2</v>
      </c>
      <c r="E1344" s="53" t="s">
        <v>7119</v>
      </c>
      <c r="F1344" s="53" t="s">
        <v>7120</v>
      </c>
      <c r="G1344" s="52" t="n">
        <v>2023.2</v>
      </c>
      <c r="H1344" s="53" t="s">
        <v>7294</v>
      </c>
      <c r="I1344" s="52"/>
      <c r="J1344" s="52" t="n">
        <v>13939169226</v>
      </c>
      <c r="K1344" s="53" t="s">
        <v>9457</v>
      </c>
    </row>
    <row r="1345" s="56" customFormat="true" ht="38" hidden="false" customHeight="true" outlineLevel="0" collapsed="false">
      <c r="A1345" s="52" t="n">
        <v>1343</v>
      </c>
      <c r="B1345" s="53" t="s">
        <v>9459</v>
      </c>
      <c r="C1345" s="53" t="s">
        <v>9454</v>
      </c>
      <c r="D1345" s="52" t="n">
        <v>1990.8</v>
      </c>
      <c r="E1345" s="53" t="s">
        <v>7124</v>
      </c>
      <c r="F1345" s="53" t="s">
        <v>7120</v>
      </c>
      <c r="G1345" s="52" t="n">
        <v>2017.1</v>
      </c>
      <c r="H1345" s="53" t="s">
        <v>7294</v>
      </c>
      <c r="I1345" s="52"/>
      <c r="J1345" s="52" t="n">
        <v>18239102059</v>
      </c>
      <c r="K1345" s="53" t="s">
        <v>9457</v>
      </c>
    </row>
    <row r="1346" s="56" customFormat="true" ht="38" hidden="false" customHeight="true" outlineLevel="0" collapsed="false">
      <c r="A1346" s="52" t="n">
        <v>1344</v>
      </c>
      <c r="B1346" s="53" t="s">
        <v>9460</v>
      </c>
      <c r="C1346" s="53" t="s">
        <v>409</v>
      </c>
      <c r="D1346" s="52" t="n">
        <v>1976.3</v>
      </c>
      <c r="E1346" s="53" t="s">
        <v>7119</v>
      </c>
      <c r="F1346" s="53" t="s">
        <v>7120</v>
      </c>
      <c r="G1346" s="52" t="n">
        <v>2009</v>
      </c>
      <c r="H1346" s="52"/>
      <c r="I1346" s="53" t="s">
        <v>9461</v>
      </c>
      <c r="J1346" s="52" t="n">
        <v>13523213721</v>
      </c>
      <c r="K1346" s="53" t="s">
        <v>9462</v>
      </c>
    </row>
    <row r="1347" s="56" customFormat="true" ht="38" hidden="false" customHeight="true" outlineLevel="0" collapsed="false">
      <c r="A1347" s="52" t="n">
        <v>1345</v>
      </c>
      <c r="B1347" s="53" t="s">
        <v>410</v>
      </c>
      <c r="C1347" s="53" t="s">
        <v>409</v>
      </c>
      <c r="D1347" s="52" t="n">
        <v>1955.3</v>
      </c>
      <c r="E1347" s="53" t="s">
        <v>7119</v>
      </c>
      <c r="F1347" s="53" t="s">
        <v>7120</v>
      </c>
      <c r="G1347" s="52" t="n">
        <v>2015</v>
      </c>
      <c r="H1347" s="53" t="s">
        <v>8504</v>
      </c>
      <c r="I1347" s="53" t="s">
        <v>7205</v>
      </c>
      <c r="J1347" s="52" t="n">
        <v>13569197828</v>
      </c>
      <c r="K1347" s="53" t="s">
        <v>9463</v>
      </c>
    </row>
    <row r="1348" s="56" customFormat="true" ht="38" hidden="false" customHeight="true" outlineLevel="0" collapsed="false">
      <c r="A1348" s="52" t="n">
        <v>1346</v>
      </c>
      <c r="B1348" s="53" t="s">
        <v>9464</v>
      </c>
      <c r="C1348" s="53" t="s">
        <v>409</v>
      </c>
      <c r="D1348" s="52" t="n">
        <v>1966.4</v>
      </c>
      <c r="E1348" s="53" t="s">
        <v>7124</v>
      </c>
      <c r="F1348" s="53" t="s">
        <v>7120</v>
      </c>
      <c r="G1348" s="52" t="n">
        <v>2015</v>
      </c>
      <c r="H1348" s="53" t="s">
        <v>7308</v>
      </c>
      <c r="I1348" s="53" t="s">
        <v>9461</v>
      </c>
      <c r="J1348" s="52" t="n">
        <v>13782761209</v>
      </c>
      <c r="K1348" s="53" t="s">
        <v>9465</v>
      </c>
    </row>
    <row r="1349" s="56" customFormat="true" ht="38" hidden="false" customHeight="true" outlineLevel="0" collapsed="false">
      <c r="A1349" s="52" t="n">
        <v>1347</v>
      </c>
      <c r="B1349" s="53" t="s">
        <v>7107</v>
      </c>
      <c r="C1349" s="53" t="s">
        <v>7106</v>
      </c>
      <c r="D1349" s="52" t="n">
        <v>1985.12</v>
      </c>
      <c r="E1349" s="53" t="s">
        <v>7119</v>
      </c>
      <c r="F1349" s="53" t="s">
        <v>7120</v>
      </c>
      <c r="G1349" s="52" t="n">
        <v>2021</v>
      </c>
      <c r="H1349" s="53" t="s">
        <v>8504</v>
      </c>
      <c r="I1349" s="53" t="s">
        <v>9466</v>
      </c>
      <c r="J1349" s="52" t="n">
        <v>15993788880</v>
      </c>
      <c r="K1349" s="53" t="s">
        <v>6671</v>
      </c>
    </row>
    <row r="1350" s="56" customFormat="true" ht="38" hidden="false" customHeight="true" outlineLevel="0" collapsed="false">
      <c r="A1350" s="52" t="n">
        <v>1348</v>
      </c>
      <c r="B1350" s="53" t="s">
        <v>6861</v>
      </c>
      <c r="C1350" s="53" t="s">
        <v>6860</v>
      </c>
      <c r="D1350" s="52" t="n">
        <v>1953.11</v>
      </c>
      <c r="E1350" s="53" t="s">
        <v>7124</v>
      </c>
      <c r="F1350" s="53" t="s">
        <v>7120</v>
      </c>
      <c r="G1350" s="52" t="n">
        <v>2021</v>
      </c>
      <c r="H1350" s="53" t="s">
        <v>8504</v>
      </c>
      <c r="I1350" s="53" t="s">
        <v>7205</v>
      </c>
      <c r="J1350" s="52" t="n">
        <v>15639121821</v>
      </c>
      <c r="K1350" s="53" t="s">
        <v>9467</v>
      </c>
    </row>
    <row r="1351" s="56" customFormat="true" ht="38" hidden="false" customHeight="true" outlineLevel="0" collapsed="false">
      <c r="A1351" s="52" t="n">
        <v>1349</v>
      </c>
      <c r="B1351" s="57" t="s">
        <v>6864</v>
      </c>
      <c r="C1351" s="53" t="s">
        <v>6863</v>
      </c>
      <c r="D1351" s="55" t="n">
        <v>1960.4</v>
      </c>
      <c r="E1351" s="57" t="s">
        <v>7119</v>
      </c>
      <c r="F1351" s="57" t="s">
        <v>7120</v>
      </c>
      <c r="G1351" s="52" t="n">
        <v>2021</v>
      </c>
      <c r="H1351" s="53" t="s">
        <v>8504</v>
      </c>
      <c r="I1351" s="53" t="s">
        <v>7205</v>
      </c>
      <c r="J1351" s="55" t="n">
        <v>13938183853</v>
      </c>
      <c r="K1351" s="57" t="s">
        <v>9468</v>
      </c>
    </row>
    <row r="1352" s="56" customFormat="true" ht="38" hidden="false" customHeight="true" outlineLevel="0" collapsed="false">
      <c r="A1352" s="52" t="n">
        <v>1350</v>
      </c>
      <c r="B1352" s="57" t="s">
        <v>6867</v>
      </c>
      <c r="C1352" s="53" t="s">
        <v>6866</v>
      </c>
      <c r="D1352" s="63" t="n">
        <v>1959.1</v>
      </c>
      <c r="E1352" s="57" t="s">
        <v>7119</v>
      </c>
      <c r="F1352" s="57" t="s">
        <v>7120</v>
      </c>
      <c r="G1352" s="52" t="n">
        <v>2021</v>
      </c>
      <c r="H1352" s="53" t="s">
        <v>8504</v>
      </c>
      <c r="I1352" s="53" t="s">
        <v>7205</v>
      </c>
      <c r="J1352" s="55" t="n">
        <v>13523214462</v>
      </c>
      <c r="K1352" s="57" t="s">
        <v>9469</v>
      </c>
    </row>
    <row r="1353" s="56" customFormat="true" ht="38" hidden="false" customHeight="true" outlineLevel="0" collapsed="false">
      <c r="A1353" s="52" t="n">
        <v>1351</v>
      </c>
      <c r="B1353" s="57" t="s">
        <v>6870</v>
      </c>
      <c r="C1353" s="53" t="s">
        <v>6869</v>
      </c>
      <c r="D1353" s="55" t="n">
        <v>1966.4</v>
      </c>
      <c r="E1353" s="57" t="s">
        <v>7119</v>
      </c>
      <c r="F1353" s="57" t="s">
        <v>7120</v>
      </c>
      <c r="G1353" s="52" t="n">
        <v>2021</v>
      </c>
      <c r="H1353" s="53" t="s">
        <v>8504</v>
      </c>
      <c r="I1353" s="53" t="s">
        <v>7205</v>
      </c>
      <c r="J1353" s="55" t="n">
        <v>13569177063</v>
      </c>
      <c r="K1353" s="57" t="s">
        <v>9470</v>
      </c>
    </row>
    <row r="1354" s="56" customFormat="true" ht="38" hidden="false" customHeight="true" outlineLevel="0" collapsed="false">
      <c r="A1354" s="52" t="n">
        <v>1352</v>
      </c>
      <c r="B1354" s="57" t="s">
        <v>6873</v>
      </c>
      <c r="C1354" s="53" t="s">
        <v>6872</v>
      </c>
      <c r="D1354" s="55" t="n">
        <v>1968.4</v>
      </c>
      <c r="E1354" s="57" t="s">
        <v>7119</v>
      </c>
      <c r="F1354" s="57" t="s">
        <v>7120</v>
      </c>
      <c r="G1354" s="52" t="n">
        <v>2021</v>
      </c>
      <c r="H1354" s="53" t="s">
        <v>8504</v>
      </c>
      <c r="I1354" s="53" t="s">
        <v>9461</v>
      </c>
      <c r="J1354" s="55" t="n">
        <v>15539154480</v>
      </c>
      <c r="K1354" s="57" t="s">
        <v>9471</v>
      </c>
    </row>
    <row r="1355" s="56" customFormat="true" ht="38" hidden="false" customHeight="true" outlineLevel="0" collapsed="false">
      <c r="A1355" s="52" t="n">
        <v>1353</v>
      </c>
      <c r="B1355" s="57" t="s">
        <v>6876</v>
      </c>
      <c r="C1355" s="53" t="s">
        <v>6875</v>
      </c>
      <c r="D1355" s="55" t="n">
        <v>1963.11</v>
      </c>
      <c r="E1355" s="57" t="s">
        <v>7119</v>
      </c>
      <c r="F1355" s="57" t="s">
        <v>7120</v>
      </c>
      <c r="G1355" s="52" t="n">
        <v>2021</v>
      </c>
      <c r="H1355" s="53" t="s">
        <v>8504</v>
      </c>
      <c r="I1355" s="53" t="s">
        <v>7205</v>
      </c>
      <c r="J1355" s="55" t="n">
        <v>15239130897</v>
      </c>
      <c r="K1355" s="57" t="s">
        <v>9472</v>
      </c>
    </row>
    <row r="1356" s="56" customFormat="true" ht="38" hidden="false" customHeight="true" outlineLevel="0" collapsed="false">
      <c r="A1356" s="52" t="n">
        <v>1354</v>
      </c>
      <c r="B1356" s="57" t="s">
        <v>5644</v>
      </c>
      <c r="C1356" s="53" t="s">
        <v>6878</v>
      </c>
      <c r="D1356" s="55" t="n">
        <v>1980.12</v>
      </c>
      <c r="E1356" s="57" t="s">
        <v>7119</v>
      </c>
      <c r="F1356" s="57" t="s">
        <v>7120</v>
      </c>
      <c r="G1356" s="52" t="n">
        <v>2021</v>
      </c>
      <c r="H1356" s="53" t="s">
        <v>8504</v>
      </c>
      <c r="I1356" s="53" t="s">
        <v>7205</v>
      </c>
      <c r="J1356" s="55" t="n">
        <v>18403901377</v>
      </c>
      <c r="K1356" s="57" t="s">
        <v>9473</v>
      </c>
    </row>
    <row r="1357" s="56" customFormat="true" ht="38" hidden="false" customHeight="true" outlineLevel="0" collapsed="false">
      <c r="A1357" s="52" t="n">
        <v>1355</v>
      </c>
      <c r="B1357" s="57" t="s">
        <v>6881</v>
      </c>
      <c r="C1357" s="53" t="s">
        <v>6880</v>
      </c>
      <c r="D1357" s="55" t="n">
        <v>1979.12</v>
      </c>
      <c r="E1357" s="57" t="s">
        <v>7119</v>
      </c>
      <c r="F1357" s="57" t="s">
        <v>7120</v>
      </c>
      <c r="G1357" s="52" t="n">
        <v>2021</v>
      </c>
      <c r="H1357" s="53" t="s">
        <v>8504</v>
      </c>
      <c r="I1357" s="53" t="s">
        <v>7205</v>
      </c>
      <c r="J1357" s="55" t="n">
        <v>15203900500</v>
      </c>
      <c r="K1357" s="57" t="s">
        <v>9474</v>
      </c>
    </row>
    <row r="1358" s="56" customFormat="true" ht="38" hidden="false" customHeight="true" outlineLevel="0" collapsed="false">
      <c r="A1358" s="52" t="n">
        <v>1356</v>
      </c>
      <c r="B1358" s="57" t="s">
        <v>6884</v>
      </c>
      <c r="C1358" s="53" t="s">
        <v>6883</v>
      </c>
      <c r="D1358" s="55" t="n">
        <v>1961.12</v>
      </c>
      <c r="E1358" s="57" t="s">
        <v>7119</v>
      </c>
      <c r="F1358" s="57" t="s">
        <v>7120</v>
      </c>
      <c r="G1358" s="52" t="n">
        <v>2021</v>
      </c>
      <c r="H1358" s="53" t="s">
        <v>8504</v>
      </c>
      <c r="I1358" s="53" t="s">
        <v>9461</v>
      </c>
      <c r="J1358" s="55" t="n">
        <v>18339748682</v>
      </c>
      <c r="K1358" s="57" t="s">
        <v>9475</v>
      </c>
    </row>
    <row r="1359" s="56" customFormat="true" ht="38" hidden="false" customHeight="true" outlineLevel="0" collapsed="false">
      <c r="A1359" s="52" t="n">
        <v>1357</v>
      </c>
      <c r="B1359" s="57" t="s">
        <v>6887</v>
      </c>
      <c r="C1359" s="53" t="s">
        <v>6886</v>
      </c>
      <c r="D1359" s="55" t="n">
        <v>1954.12</v>
      </c>
      <c r="E1359" s="57" t="s">
        <v>7119</v>
      </c>
      <c r="F1359" s="57" t="s">
        <v>7120</v>
      </c>
      <c r="G1359" s="52" t="n">
        <v>2021</v>
      </c>
      <c r="H1359" s="53" t="s">
        <v>8504</v>
      </c>
      <c r="I1359" s="53" t="s">
        <v>7205</v>
      </c>
      <c r="J1359" s="55" t="n">
        <v>13721463456</v>
      </c>
      <c r="K1359" s="57" t="s">
        <v>9476</v>
      </c>
    </row>
    <row r="1360" s="56" customFormat="true" ht="38" hidden="false" customHeight="true" outlineLevel="0" collapsed="false">
      <c r="A1360" s="52" t="n">
        <v>1358</v>
      </c>
      <c r="B1360" s="57" t="s">
        <v>6890</v>
      </c>
      <c r="C1360" s="53" t="s">
        <v>6889</v>
      </c>
      <c r="D1360" s="55" t="n">
        <v>1955.6</v>
      </c>
      <c r="E1360" s="57" t="s">
        <v>7119</v>
      </c>
      <c r="F1360" s="57" t="s">
        <v>7120</v>
      </c>
      <c r="G1360" s="52" t="n">
        <v>2021</v>
      </c>
      <c r="H1360" s="53" t="s">
        <v>8504</v>
      </c>
      <c r="I1360" s="53" t="s">
        <v>9461</v>
      </c>
      <c r="J1360" s="55" t="n">
        <v>13598501061</v>
      </c>
      <c r="K1360" s="57" t="s">
        <v>9477</v>
      </c>
    </row>
    <row r="1361" s="56" customFormat="true" ht="38" hidden="false" customHeight="true" outlineLevel="0" collapsed="false">
      <c r="A1361" s="52" t="n">
        <v>1359</v>
      </c>
      <c r="B1361" s="57" t="s">
        <v>6893</v>
      </c>
      <c r="C1361" s="53" t="s">
        <v>6892</v>
      </c>
      <c r="D1361" s="55" t="n">
        <v>1953.1</v>
      </c>
      <c r="E1361" s="57" t="s">
        <v>7119</v>
      </c>
      <c r="F1361" s="57" t="s">
        <v>7120</v>
      </c>
      <c r="G1361" s="52" t="n">
        <v>2021</v>
      </c>
      <c r="H1361" s="53" t="s">
        <v>8504</v>
      </c>
      <c r="I1361" s="53" t="s">
        <v>7205</v>
      </c>
      <c r="J1361" s="55" t="n">
        <v>18239194686</v>
      </c>
      <c r="K1361" s="57" t="s">
        <v>9478</v>
      </c>
    </row>
    <row r="1362" s="56" customFormat="true" ht="38" hidden="false" customHeight="true" outlineLevel="0" collapsed="false">
      <c r="A1362" s="52" t="n">
        <v>1360</v>
      </c>
      <c r="B1362" s="57" t="s">
        <v>6896</v>
      </c>
      <c r="C1362" s="53" t="s">
        <v>6895</v>
      </c>
      <c r="D1362" s="55" t="n">
        <v>1979.3</v>
      </c>
      <c r="E1362" s="57" t="s">
        <v>7119</v>
      </c>
      <c r="F1362" s="57" t="s">
        <v>7120</v>
      </c>
      <c r="G1362" s="52" t="n">
        <v>2021</v>
      </c>
      <c r="H1362" s="53" t="s">
        <v>8504</v>
      </c>
      <c r="I1362" s="53" t="s">
        <v>9461</v>
      </c>
      <c r="J1362" s="55" t="n">
        <v>18003911391</v>
      </c>
      <c r="K1362" s="57" t="s">
        <v>9479</v>
      </c>
    </row>
    <row r="1363" s="56" customFormat="true" ht="38" hidden="false" customHeight="true" outlineLevel="0" collapsed="false">
      <c r="A1363" s="52" t="n">
        <v>1361</v>
      </c>
      <c r="B1363" s="53" t="s">
        <v>6899</v>
      </c>
      <c r="C1363" s="53" t="s">
        <v>6898</v>
      </c>
      <c r="D1363" s="55" t="n">
        <v>1982.11</v>
      </c>
      <c r="E1363" s="57" t="s">
        <v>7119</v>
      </c>
      <c r="F1363" s="57" t="s">
        <v>7120</v>
      </c>
      <c r="G1363" s="52" t="n">
        <v>2021</v>
      </c>
      <c r="H1363" s="53" t="s">
        <v>8504</v>
      </c>
      <c r="I1363" s="53" t="s">
        <v>9461</v>
      </c>
      <c r="J1363" s="52" t="n">
        <v>13462858330</v>
      </c>
      <c r="K1363" s="53" t="s">
        <v>9463</v>
      </c>
    </row>
    <row r="1364" s="49" customFormat="true" ht="38" hidden="false" customHeight="true" outlineLevel="0" collapsed="false"/>
    <row r="1365" s="49" customFormat="true" ht="38" hidden="false" customHeight="true" outlineLevel="0" collapsed="false"/>
    <row r="1366" s="49" customFormat="true" ht="38" hidden="false" customHeight="true" outlineLevel="0" collapsed="false"/>
    <row r="1367" s="49" customFormat="true" ht="38" hidden="false" customHeight="true" outlineLevel="0" collapsed="false"/>
    <row r="1368" s="49" customFormat="true" ht="38" hidden="false" customHeight="true" outlineLevel="0" collapsed="false"/>
    <row r="1369" s="49" customFormat="true" ht="38" hidden="false" customHeight="true" outlineLevel="0" collapsed="false"/>
    <row r="1370" s="49" customFormat="true" ht="38" hidden="false" customHeight="true" outlineLevel="0" collapsed="false"/>
    <row r="1371" s="49" customFormat="true" ht="38" hidden="false" customHeight="true" outlineLevel="0" collapsed="false"/>
    <row r="1372" s="49" customFormat="true" ht="38" hidden="false" customHeight="true" outlineLevel="0" collapsed="false"/>
    <row r="1373" s="49" customFormat="true" ht="38" hidden="false" customHeight="true" outlineLevel="0" collapsed="false"/>
    <row r="1374" s="49" customFormat="true" ht="38" hidden="false" customHeight="true" outlineLevel="0" collapsed="false"/>
    <row r="1375" s="49" customFormat="true" ht="38" hidden="false" customHeight="true" outlineLevel="0" collapsed="false"/>
    <row r="1376" s="49" customFormat="true" ht="38" hidden="false" customHeight="true" outlineLevel="0" collapsed="false"/>
    <row r="1377" s="49" customFormat="true" ht="38" hidden="false" customHeight="true" outlineLevel="0" collapsed="false"/>
    <row r="1378" s="49" customFormat="true" ht="38" hidden="false" customHeight="true" outlineLevel="0" collapsed="false"/>
    <row r="1379" s="49" customFormat="true" ht="38" hidden="false" customHeight="true" outlineLevel="0" collapsed="false"/>
    <row r="1380" s="49" customFormat="true" ht="38" hidden="false" customHeight="true" outlineLevel="0" collapsed="false"/>
    <row r="1381" s="49" customFormat="true" ht="38" hidden="false" customHeight="true" outlineLevel="0" collapsed="false"/>
    <row r="1382" s="49" customFormat="true" ht="38" hidden="false" customHeight="true" outlineLevel="0" collapsed="false"/>
    <row r="1383" s="49" customFormat="true" ht="38" hidden="false" customHeight="true" outlineLevel="0" collapsed="false"/>
    <row r="1384" s="49" customFormat="true" ht="38" hidden="false" customHeight="true" outlineLevel="0" collapsed="false"/>
    <row r="1385" s="49" customFormat="true" ht="38" hidden="false" customHeight="true" outlineLevel="0" collapsed="false"/>
    <row r="1386" s="49" customFormat="true" ht="38" hidden="false" customHeight="true" outlineLevel="0" collapsed="false"/>
    <row r="1387" s="49" customFormat="true" ht="38" hidden="false" customHeight="true" outlineLevel="0" collapsed="false"/>
    <row r="1388" s="49" customFormat="true" ht="38" hidden="false" customHeight="true" outlineLevel="0" collapsed="false"/>
    <row r="1389" s="49" customFormat="true" ht="38" hidden="false" customHeight="true" outlineLevel="0" collapsed="false"/>
    <row r="1390" s="49" customFormat="true" ht="38" hidden="false" customHeight="true" outlineLevel="0" collapsed="false"/>
    <row r="1391" s="49" customFormat="true" ht="38" hidden="false" customHeight="true" outlineLevel="0" collapsed="false"/>
    <row r="1392" s="49" customFormat="true" ht="38" hidden="false" customHeight="true" outlineLevel="0" collapsed="false"/>
    <row r="1393" s="49" customFormat="true" ht="38" hidden="false" customHeight="true" outlineLevel="0" collapsed="false"/>
    <row r="1394" s="49" customFormat="true" ht="38" hidden="false" customHeight="true" outlineLevel="0" collapsed="false"/>
    <row r="1395" s="49" customFormat="true" ht="38" hidden="false" customHeight="true" outlineLevel="0" collapsed="false"/>
    <row r="1396" s="49" customFormat="true" ht="38" hidden="false" customHeight="true" outlineLevel="0" collapsed="false"/>
    <row r="1397" s="49" customFormat="true" ht="38" hidden="false" customHeight="true" outlineLevel="0" collapsed="false"/>
    <row r="1398" s="49" customFormat="true" ht="38" hidden="false" customHeight="true" outlineLevel="0" collapsed="false"/>
    <row r="1399" s="49" customFormat="true" ht="38" hidden="false" customHeight="true" outlineLevel="0" collapsed="false"/>
    <row r="1400" s="49" customFormat="true" ht="38" hidden="false" customHeight="true" outlineLevel="0" collapsed="false"/>
    <row r="1401" s="49" customFormat="true" ht="38" hidden="false" customHeight="true" outlineLevel="0" collapsed="false"/>
    <row r="1402" s="49" customFormat="true" ht="38" hidden="false" customHeight="true" outlineLevel="0" collapsed="false"/>
    <row r="1403" s="49" customFormat="true" ht="38" hidden="false" customHeight="true" outlineLevel="0" collapsed="false"/>
    <row r="1404" s="49" customFormat="true" ht="38" hidden="false" customHeight="true" outlineLevel="0" collapsed="false"/>
    <row r="1405" s="49" customFormat="true" ht="38" hidden="false" customHeight="true" outlineLevel="0" collapsed="false"/>
    <row r="1406" s="49" customFormat="true" ht="38" hidden="false" customHeight="true" outlineLevel="0" collapsed="false"/>
    <row r="1407" s="49" customFormat="true" ht="38" hidden="false" customHeight="true" outlineLevel="0" collapsed="false"/>
    <row r="1408" s="49" customFormat="true" ht="38" hidden="false" customHeight="true" outlineLevel="0" collapsed="false"/>
    <row r="1409" s="49" customFormat="true" ht="38" hidden="false" customHeight="true" outlineLevel="0" collapsed="false"/>
    <row r="1410" s="49" customFormat="true" ht="38" hidden="false" customHeight="true" outlineLevel="0" collapsed="false"/>
    <row r="1411" s="49" customFormat="true" ht="38" hidden="false" customHeight="true" outlineLevel="0" collapsed="false"/>
    <row r="1412" s="49" customFormat="true" ht="38" hidden="false" customHeight="true" outlineLevel="0" collapsed="false"/>
    <row r="1413" s="49" customFormat="true" ht="38" hidden="false" customHeight="true" outlineLevel="0" collapsed="false"/>
    <row r="1414" s="49" customFormat="true" ht="38" hidden="false" customHeight="true" outlineLevel="0" collapsed="false"/>
    <row r="1415" s="49" customFormat="true" ht="38" hidden="false" customHeight="true" outlineLevel="0" collapsed="false"/>
    <row r="1416" s="49" customFormat="true" ht="38" hidden="false" customHeight="true" outlineLevel="0" collapsed="false"/>
    <row r="1417" s="49" customFormat="true" ht="38" hidden="false" customHeight="true" outlineLevel="0" collapsed="false"/>
    <row r="1418" s="49" customFormat="true" ht="38" hidden="false" customHeight="true" outlineLevel="0" collapsed="false"/>
    <row r="1419" s="49" customFormat="true" ht="38" hidden="false" customHeight="true" outlineLevel="0" collapsed="false"/>
    <row r="1420" s="49" customFormat="true" ht="38" hidden="false" customHeight="true" outlineLevel="0" collapsed="false"/>
    <row r="1421" s="49" customFormat="true" ht="38" hidden="false" customHeight="true" outlineLevel="0" collapsed="false"/>
    <row r="1422" s="49" customFormat="true" ht="38" hidden="false" customHeight="true" outlineLevel="0" collapsed="false"/>
    <row r="1423" s="49" customFormat="true" ht="38" hidden="false" customHeight="true" outlineLevel="0" collapsed="false"/>
    <row r="1424" s="49" customFormat="true" ht="38" hidden="false" customHeight="true" outlineLevel="0" collapsed="false"/>
    <row r="1425" s="49" customFormat="true" ht="38" hidden="false" customHeight="true" outlineLevel="0" collapsed="false"/>
    <row r="1426" s="49" customFormat="true" ht="38" hidden="false" customHeight="true" outlineLevel="0" collapsed="false"/>
    <row r="1427" s="49" customFormat="true" ht="38" hidden="false" customHeight="true" outlineLevel="0" collapsed="false"/>
    <row r="1428" s="49" customFormat="true" ht="38" hidden="false" customHeight="true" outlineLevel="0" collapsed="false"/>
    <row r="1429" s="49" customFormat="true" ht="38" hidden="false" customHeight="true" outlineLevel="0" collapsed="false"/>
    <row r="1430" s="49" customFormat="true" ht="38" hidden="false" customHeight="true" outlineLevel="0" collapsed="false"/>
    <row r="1431" s="49" customFormat="true" ht="38" hidden="false" customHeight="true" outlineLevel="0" collapsed="false"/>
    <row r="1432" s="49" customFormat="true" ht="38" hidden="false" customHeight="true" outlineLevel="0" collapsed="false"/>
    <row r="1433" s="49" customFormat="true" ht="38" hidden="false" customHeight="true" outlineLevel="0" collapsed="false"/>
    <row r="1434" s="49" customFormat="true" ht="38" hidden="false" customHeight="true" outlineLevel="0" collapsed="false"/>
    <row r="1435" s="49" customFormat="true" ht="38" hidden="false" customHeight="true" outlineLevel="0" collapsed="false"/>
    <row r="1436" s="49" customFormat="true" ht="38" hidden="false" customHeight="true" outlineLevel="0" collapsed="false"/>
    <row r="1437" s="49" customFormat="true" ht="38" hidden="false" customHeight="true" outlineLevel="0" collapsed="false"/>
    <row r="1438" s="49" customFormat="true" ht="38" hidden="false" customHeight="true" outlineLevel="0" collapsed="false"/>
    <row r="1439" s="49" customFormat="true" ht="38" hidden="false" customHeight="true" outlineLevel="0" collapsed="false"/>
    <row r="1440" s="49" customFormat="true" ht="38" hidden="false" customHeight="true" outlineLevel="0" collapsed="false"/>
    <row r="1441" s="49" customFormat="true" ht="38" hidden="false" customHeight="true" outlineLevel="0" collapsed="false"/>
    <row r="1442" s="49" customFormat="true" ht="38" hidden="false" customHeight="true" outlineLevel="0" collapsed="false"/>
    <row r="1443" s="49" customFormat="true" ht="38" hidden="false" customHeight="true" outlineLevel="0" collapsed="false"/>
    <row r="1444" s="49" customFormat="true" ht="38" hidden="false" customHeight="true" outlineLevel="0" collapsed="false"/>
    <row r="1445" s="49" customFormat="true" ht="38" hidden="false" customHeight="true" outlineLevel="0" collapsed="false"/>
    <row r="1446" s="49" customFormat="true" ht="38" hidden="false" customHeight="true" outlineLevel="0" collapsed="false"/>
    <row r="1447" s="49" customFormat="true" ht="38" hidden="false" customHeight="true" outlineLevel="0" collapsed="false"/>
    <row r="1448" s="49" customFormat="true" ht="38" hidden="false" customHeight="true" outlineLevel="0" collapsed="false"/>
    <row r="1449" s="49" customFormat="true" ht="38" hidden="false" customHeight="true" outlineLevel="0" collapsed="false"/>
  </sheetData>
  <mergeCells count="8">
    <mergeCell ref="A1:L1"/>
    <mergeCell ref="C768:C777"/>
    <mergeCell ref="C778:C783"/>
    <mergeCell ref="C784:C786"/>
    <mergeCell ref="C788:C789"/>
    <mergeCell ref="C790:C791"/>
    <mergeCell ref="C792:C793"/>
    <mergeCell ref="C796:C797"/>
  </mergeCells>
  <conditionalFormatting sqref="B83">
    <cfRule type="expression" priority="2" aboveAverage="0" equalAverage="0" bottom="0" percent="0" rank="0" text="" dxfId="0">
      <formula>AND(COUNTIF($B$83,B83)&gt;1,NOT(ISBLANK(B83)))</formula>
    </cfRule>
  </conditionalFormatting>
  <conditionalFormatting sqref="H779">
    <cfRule type="expression" priority="3" aboveAverage="0" equalAverage="0" bottom="0" percent="0" rank="0" text="" dxfId="1">
      <formula>AND(COUNTIF($H$779,H779)&gt;1,NOT(ISBLANK(H779)))</formula>
    </cfRule>
  </conditionalFormatting>
  <conditionalFormatting sqref="D782">
    <cfRule type="expression" priority="4" aboveAverage="0" equalAverage="0" bottom="0" percent="0" rank="0" text="" dxfId="2">
      <formula>AND(COUNTIF($D$782,D782)&gt;1,NOT(ISBLANK(D782)))</formula>
    </cfRule>
  </conditionalFormatting>
  <conditionalFormatting sqref="H783">
    <cfRule type="expression" priority="5" aboveAverage="0" equalAverage="0" bottom="0" percent="0" rank="0" text="" dxfId="3">
      <formula>AND(COUNTIF($H$783,H783)&gt;1,NOT(ISBLANK(H783)))</formula>
    </cfRule>
  </conditionalFormatting>
  <conditionalFormatting sqref="B767:B777">
    <cfRule type="expression" priority="6" aboveAverage="0" equalAverage="0" bottom="0" percent="0" rank="0" text="" dxfId="4">
      <formula>AND(COUNTIF($B$767:$B$777,B767)&gt;1,NOT(ISBLANK(B767)))</formula>
    </cfRule>
  </conditionalFormatting>
  <conditionalFormatting sqref="B778:B783">
    <cfRule type="expression" priority="7" aboveAverage="0" equalAverage="0" bottom="0" percent="0" rank="0" text="" dxfId="5">
      <formula>AND(COUNTIF($B$778:$B$783,B778)&gt;1,NOT(ISBLANK(B778)))</formula>
    </cfRule>
  </conditionalFormatting>
  <conditionalFormatting sqref="D783 D779:D781">
    <cfRule type="expression" priority="8" aboveAverage="0" equalAverage="0" bottom="0" percent="0" rank="0" text="" dxfId="6">
      <formula>AND(COUNTIF($D$783,D783)+COUNTIF($D$779:$D$781,D783)&gt;1,NOT(ISBLANK(D783)))</formula>
    </cfRule>
  </conditionalFormatting>
  <dataValidations count="1">
    <dataValidation allowBlank="true" errorStyle="stop" operator="between" showDropDown="false" showErrorMessage="true" showInputMessage="false" sqref="E364:E379" type="list">
      <formula1>"男,女"</formula1>
      <formula2>0</formula2>
    </dataValidation>
  </dataValidations>
  <hyperlinks>
    <hyperlink ref="B273" r:id="rId2" display="闫军"/>
    <hyperlink ref="B274" r:id="rId3" display="邱胜利"/>
    <hyperlink ref="B275" r:id="rId4" display="罗丹"/>
    <hyperlink ref="B282" r:id="rId5" display="孙电营"/>
    <hyperlink ref="B283" r:id="rId6" display="李鹏"/>
    <hyperlink ref="C740" r:id="rId7" display="牛洼村人民调解委员会"/>
    <hyperlink ref="K740" r:id="rId8" display="岳村街道牛洼村"/>
  </hyperlinks>
  <printOptions headings="false" gridLines="false" gridLinesSet="true" horizontalCentered="false" verticalCentered="false"/>
  <pageMargins left="0.25" right="0.25"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7T19:28:00Z</dcterms:created>
  <dc:creator>wps</dc:creator>
  <dc:description/>
  <dc:language>en-US</dc:language>
  <cp:lastModifiedBy>jzsfj</cp:lastModifiedBy>
  <dcterms:modified xsi:type="dcterms:W3CDTF">2024-04-19T10: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BB51AF75D770A45ADC21665055EB5E</vt:lpwstr>
  </property>
  <property fmtid="{D5CDD505-2E9C-101B-9397-08002B2CF9AE}" pid="3" name="KSOProductBuildVer">
    <vt:lpwstr>2052-11.8.2.1130</vt:lpwstr>
  </property>
</Properties>
</file>