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23" activeCellId="3" sqref="I3 I6 I15 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10-24T01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712</vt:lpwstr>
  </property>
</Properties>
</file>