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76" activeCellId="0" sqref="G76: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v>49</v>
      </c>
      <c r="D3" s="2" t="n">
        <v>62</v>
      </c>
      <c r="E3" s="2" t="n">
        <v>27425</v>
      </c>
      <c r="F3" s="4" t="s">
        <v>7</v>
      </c>
      <c r="G3" s="5" t="n">
        <v>30</v>
      </c>
      <c r="H3" s="5" t="n">
        <v>39</v>
      </c>
      <c r="I3" s="5" t="n">
        <v>1662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v>51</v>
      </c>
      <c r="D7" s="2" t="n">
        <v>63</v>
      </c>
      <c r="E7" s="2" t="n">
        <v>32620</v>
      </c>
      <c r="F7" s="4" t="s">
        <v>12</v>
      </c>
      <c r="G7" s="5" t="n">
        <v>30</v>
      </c>
      <c r="H7" s="5" t="n">
        <v>40</v>
      </c>
      <c r="I7" s="5" t="n">
        <v>1993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3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v>34</v>
      </c>
      <c r="D11" s="2" t="n">
        <v>41</v>
      </c>
      <c r="E11" s="2" t="n">
        <v>16450</v>
      </c>
      <c r="F11" s="4" t="s">
        <v>17</v>
      </c>
      <c r="G11" s="7" t="n">
        <v>32</v>
      </c>
      <c r="H11" s="7" t="n">
        <v>39</v>
      </c>
      <c r="I11" s="7" t="n">
        <v>1570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v>125</v>
      </c>
      <c r="D13" s="2" t="n">
        <v>185</v>
      </c>
      <c r="E13" s="2" t="n">
        <v>55460</v>
      </c>
      <c r="F13" s="4" t="s">
        <v>20</v>
      </c>
      <c r="G13" s="7" t="n">
        <v>48</v>
      </c>
      <c r="H13" s="7" t="n">
        <v>72</v>
      </c>
      <c r="I13" s="7" t="n">
        <v>208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7</v>
      </c>
      <c r="I16" s="7" t="n">
        <v>75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0</v>
      </c>
      <c r="H18" s="7" t="n">
        <v>14</v>
      </c>
      <c r="I18" s="7" t="n">
        <v>425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8</v>
      </c>
      <c r="H20" s="7" t="n">
        <v>8</v>
      </c>
      <c r="I20" s="7" t="n">
        <v>34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3</v>
      </c>
      <c r="H24" s="7" t="n">
        <v>5</v>
      </c>
      <c r="I24" s="7" t="n">
        <v>132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v>34</v>
      </c>
      <c r="D28" s="2" t="n">
        <v>47</v>
      </c>
      <c r="E28" s="2" t="n">
        <v>16600</v>
      </c>
      <c r="F28" s="4" t="s">
        <v>36</v>
      </c>
      <c r="G28" s="7" t="n">
        <v>12</v>
      </c>
      <c r="H28" s="7" t="n">
        <v>14</v>
      </c>
      <c r="I28" s="5" t="n">
        <v>432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7</v>
      </c>
      <c r="I29" s="5" t="n">
        <v>25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3</v>
      </c>
      <c r="I35" s="5" t="n">
        <v>105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v>34</v>
      </c>
      <c r="D36" s="2" t="n">
        <v>45</v>
      </c>
      <c r="E36" s="2" t="n">
        <v>20100</v>
      </c>
      <c r="F36" s="4" t="s">
        <v>45</v>
      </c>
      <c r="G36" s="7" t="n">
        <v>13</v>
      </c>
      <c r="H36" s="7" t="n">
        <v>22</v>
      </c>
      <c r="I36" s="5" t="n">
        <v>80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2</v>
      </c>
      <c r="H37" s="7" t="n">
        <v>2</v>
      </c>
      <c r="I37" s="5" t="n">
        <v>110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5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v>103</v>
      </c>
      <c r="D40" s="2" t="n">
        <v>154</v>
      </c>
      <c r="E40" s="2" t="n">
        <v>49790</v>
      </c>
      <c r="F40" s="4" t="s">
        <v>50</v>
      </c>
      <c r="G40" s="5" t="n">
        <v>41</v>
      </c>
      <c r="H40" s="5" t="n">
        <v>66</v>
      </c>
      <c r="I40" s="5" t="n">
        <v>193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5</v>
      </c>
      <c r="H41" s="5" t="n">
        <v>40</v>
      </c>
      <c r="I41" s="5" t="n">
        <v>132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1</v>
      </c>
      <c r="I42" s="5" t="n">
        <v>1038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7</v>
      </c>
      <c r="I43" s="5" t="n">
        <v>68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v>58</v>
      </c>
      <c r="D44" s="2" t="n">
        <v>69</v>
      </c>
      <c r="E44" s="2" t="n">
        <v>39500</v>
      </c>
      <c r="F44" s="4" t="s">
        <v>55</v>
      </c>
      <c r="G44" s="5" t="n">
        <v>21</v>
      </c>
      <c r="H44" s="5" t="n">
        <v>25</v>
      </c>
      <c r="I44" s="5" t="n">
        <v>1408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1</v>
      </c>
      <c r="H45" s="5" t="n">
        <v>14</v>
      </c>
      <c r="I45" s="5" t="n">
        <v>755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1</v>
      </c>
      <c r="H47" s="5" t="n">
        <v>13</v>
      </c>
      <c r="I47" s="5" t="n">
        <v>77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v>93</v>
      </c>
      <c r="D48" s="2" t="n">
        <v>121</v>
      </c>
      <c r="E48" s="2" t="n">
        <v>46410</v>
      </c>
      <c r="F48" s="4" t="s">
        <v>60</v>
      </c>
      <c r="G48" s="5" t="n">
        <v>24</v>
      </c>
      <c r="H48" s="5" t="n">
        <v>27</v>
      </c>
      <c r="I48" s="5" t="n">
        <v>114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6</v>
      </c>
      <c r="H49" s="5" t="n">
        <v>25</v>
      </c>
      <c r="I49" s="5" t="n">
        <v>1009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4</v>
      </c>
      <c r="H50" s="5" t="n">
        <v>36</v>
      </c>
      <c r="I50" s="5" t="n">
        <v>1100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27</v>
      </c>
      <c r="I51" s="5" t="n">
        <v>107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4</v>
      </c>
      <c r="E54" s="2" t="n">
        <v>24120</v>
      </c>
      <c r="F54" s="4" t="s">
        <v>66</v>
      </c>
      <c r="G54" s="8" t="n">
        <v>34</v>
      </c>
      <c r="H54" s="8" t="n">
        <v>44</v>
      </c>
      <c r="I54" s="8" t="n">
        <v>24120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v>629</v>
      </c>
      <c r="D55" s="11" t="n">
        <v>848</v>
      </c>
      <c r="E55" s="11" t="n">
        <v>338205</v>
      </c>
      <c r="F55" s="11"/>
      <c r="G55" s="11" t="n">
        <f aca="false">SUM(G3:G54)</f>
        <v>629</v>
      </c>
      <c r="H55" s="11" t="n">
        <f aca="false">SUM(H3:H54)</f>
        <v>848</v>
      </c>
      <c r="I55" s="11" t="n">
        <f aca="false">SUM(I3:I54)</f>
        <v>338205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4" customFormat="true" ht="18.75" hidden="false" customHeight="false" outlineLevel="0" collapsed="false">
      <c r="A59" s="3" t="n">
        <v>1</v>
      </c>
      <c r="B59" s="2" t="s">
        <v>19</v>
      </c>
      <c r="C59" s="2" t="n">
        <v>383</v>
      </c>
      <c r="D59" s="2" t="n">
        <v>515</v>
      </c>
      <c r="E59" s="2" t="n">
        <v>102505</v>
      </c>
      <c r="F59" s="4" t="s">
        <v>34</v>
      </c>
      <c r="G59" s="13" t="n">
        <v>132</v>
      </c>
      <c r="H59" s="13" t="n">
        <v>160</v>
      </c>
      <c r="I59" s="13" t="n">
        <v>33330</v>
      </c>
    </row>
    <row r="60" s="14" customFormat="true" ht="18.75" hidden="false" customHeight="false" outlineLevel="0" collapsed="false">
      <c r="A60" s="3"/>
      <c r="B60" s="2"/>
      <c r="C60" s="2"/>
      <c r="D60" s="2"/>
      <c r="E60" s="2"/>
      <c r="F60" s="4" t="s">
        <v>31</v>
      </c>
      <c r="G60" s="13" t="n">
        <v>53</v>
      </c>
      <c r="H60" s="13" t="n">
        <v>76</v>
      </c>
      <c r="I60" s="13" t="n">
        <v>1429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2</v>
      </c>
      <c r="G61" s="13" t="n">
        <v>90</v>
      </c>
      <c r="H61" s="13" t="n">
        <v>130</v>
      </c>
      <c r="I61" s="13" t="n">
        <v>26575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13" t="n">
        <v>71</v>
      </c>
      <c r="H62" s="13" t="n">
        <v>94</v>
      </c>
      <c r="I62" s="13" t="n">
        <v>17645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3</v>
      </c>
      <c r="G63" s="13" t="n">
        <v>37</v>
      </c>
      <c r="H63" s="13" t="n">
        <v>55</v>
      </c>
      <c r="I63" s="13" t="n">
        <v>10665</v>
      </c>
    </row>
    <row r="64" s="14" customFormat="true" ht="18.75" hidden="false" customHeight="false" outlineLevel="0" collapsed="false">
      <c r="A64" s="3" t="n">
        <v>2</v>
      </c>
      <c r="B64" s="2" t="s">
        <v>35</v>
      </c>
      <c r="C64" s="2" t="n">
        <v>190</v>
      </c>
      <c r="D64" s="15" t="n">
        <v>279</v>
      </c>
      <c r="E64" s="2" t="n">
        <v>77890</v>
      </c>
      <c r="F64" s="4" t="s">
        <v>70</v>
      </c>
      <c r="G64" s="16" t="n">
        <v>48</v>
      </c>
      <c r="H64" s="16" t="n">
        <v>72</v>
      </c>
      <c r="I64" s="16" t="n">
        <v>17700</v>
      </c>
    </row>
    <row r="65" s="14" customFormat="true" ht="18.75" hidden="false" customHeight="false" outlineLevel="0" collapsed="false">
      <c r="A65" s="3"/>
      <c r="B65" s="2"/>
      <c r="C65" s="2"/>
      <c r="D65" s="15"/>
      <c r="E65" s="2"/>
      <c r="F65" s="4" t="s">
        <v>36</v>
      </c>
      <c r="G65" s="13" t="n">
        <v>27</v>
      </c>
      <c r="H65" s="13" t="n">
        <v>39</v>
      </c>
      <c r="I65" s="16" t="n">
        <v>9100</v>
      </c>
    </row>
    <row r="66" customFormat="false" ht="18.75" hidden="false" customHeight="false" outlineLevel="0" collapsed="false">
      <c r="A66" s="3"/>
      <c r="B66" s="2"/>
      <c r="C66" s="2"/>
      <c r="D66" s="15"/>
      <c r="E66" s="2"/>
      <c r="F66" s="4" t="s">
        <v>40</v>
      </c>
      <c r="G66" s="13" t="n">
        <v>15</v>
      </c>
      <c r="H66" s="13" t="n">
        <v>24</v>
      </c>
      <c r="I66" s="16" t="n">
        <v>6100</v>
      </c>
    </row>
    <row r="67" customFormat="false" ht="18.75" hidden="false" customHeight="false" outlineLevel="0" collapsed="false">
      <c r="A67" s="3"/>
      <c r="B67" s="2"/>
      <c r="C67" s="2"/>
      <c r="D67" s="15"/>
      <c r="E67" s="2"/>
      <c r="F67" s="4" t="s">
        <v>42</v>
      </c>
      <c r="G67" s="13" t="n">
        <v>34</v>
      </c>
      <c r="H67" s="13" t="n">
        <v>46</v>
      </c>
      <c r="I67" s="16" t="n">
        <v>14130</v>
      </c>
    </row>
    <row r="68" customFormat="false" ht="18.75" hidden="false" customHeight="false" outlineLevel="0" collapsed="false">
      <c r="A68" s="3"/>
      <c r="B68" s="2"/>
      <c r="C68" s="2"/>
      <c r="D68" s="15"/>
      <c r="E68" s="2"/>
      <c r="F68" s="4" t="s">
        <v>37</v>
      </c>
      <c r="G68" s="13" t="n">
        <v>18</v>
      </c>
      <c r="H68" s="13" t="n">
        <v>33</v>
      </c>
      <c r="I68" s="16" t="n">
        <v>10400</v>
      </c>
    </row>
    <row r="69" customFormat="false" ht="18.75" hidden="false" customHeight="false" outlineLevel="0" collapsed="false">
      <c r="A69" s="3"/>
      <c r="B69" s="2"/>
      <c r="C69" s="2"/>
      <c r="D69" s="15"/>
      <c r="E69" s="2"/>
      <c r="F69" s="4" t="s">
        <v>39</v>
      </c>
      <c r="G69" s="13" t="n">
        <v>14</v>
      </c>
      <c r="H69" s="13" t="n">
        <v>20</v>
      </c>
      <c r="I69" s="16" t="n">
        <v>6560</v>
      </c>
    </row>
    <row r="70" customFormat="false" ht="18.75" hidden="false" customHeight="false" outlineLevel="0" collapsed="false">
      <c r="A70" s="3"/>
      <c r="B70" s="2"/>
      <c r="C70" s="2"/>
      <c r="D70" s="15"/>
      <c r="E70" s="2"/>
      <c r="F70" s="4" t="s">
        <v>41</v>
      </c>
      <c r="G70" s="13" t="n">
        <v>12</v>
      </c>
      <c r="H70" s="13" t="n">
        <v>17</v>
      </c>
      <c r="I70" s="16" t="n">
        <v>5460</v>
      </c>
    </row>
    <row r="71" customFormat="false" ht="18.75" hidden="false" customHeight="false" outlineLevel="0" collapsed="false">
      <c r="A71" s="3"/>
      <c r="B71" s="2"/>
      <c r="C71" s="2"/>
      <c r="D71" s="15"/>
      <c r="E71" s="2"/>
      <c r="F71" s="4" t="s">
        <v>71</v>
      </c>
      <c r="G71" s="13" t="n">
        <v>9</v>
      </c>
      <c r="H71" s="13" t="n">
        <v>12</v>
      </c>
      <c r="I71" s="16" t="n">
        <v>3880</v>
      </c>
    </row>
    <row r="72" customFormat="false" ht="18.75" hidden="false" customHeight="false" outlineLevel="0" collapsed="false">
      <c r="A72" s="3"/>
      <c r="B72" s="2"/>
      <c r="C72" s="2"/>
      <c r="D72" s="15"/>
      <c r="E72" s="2"/>
      <c r="F72" s="4" t="s">
        <v>38</v>
      </c>
      <c r="G72" s="13" t="n">
        <v>4</v>
      </c>
      <c r="H72" s="13" t="n">
        <v>4</v>
      </c>
      <c r="I72" s="16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13" t="n">
        <v>9</v>
      </c>
      <c r="H73" s="13" t="n">
        <v>12</v>
      </c>
      <c r="I73" s="16" t="n">
        <v>280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5" t="n">
        <v>12</v>
      </c>
      <c r="E74" s="2" t="n">
        <v>4317</v>
      </c>
      <c r="F74" s="4" t="s">
        <v>65</v>
      </c>
      <c r="G74" s="4" t="n">
        <v>10</v>
      </c>
      <c r="H74" s="17" t="n">
        <v>12</v>
      </c>
      <c r="I74" s="4" t="n">
        <v>4317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8</v>
      </c>
      <c r="D75" s="15" t="n">
        <v>13</v>
      </c>
      <c r="E75" s="2" t="n">
        <v>3588</v>
      </c>
      <c r="F75" s="4" t="s">
        <v>66</v>
      </c>
      <c r="G75" s="4" t="n">
        <v>8</v>
      </c>
      <c r="H75" s="17" t="n">
        <v>13</v>
      </c>
      <c r="I75" s="4" t="n">
        <v>3588</v>
      </c>
    </row>
    <row r="76" customFormat="false" ht="18.75" hidden="false" customHeight="false" outlineLevel="0" collapsed="false">
      <c r="A76" s="2" t="s">
        <v>67</v>
      </c>
      <c r="B76" s="18"/>
      <c r="C76" s="2" t="n">
        <f aca="false">SUM(C59:C75)</f>
        <v>591</v>
      </c>
      <c r="D76" s="2" t="n">
        <f aca="false">SUM(D59:D75)</f>
        <v>819</v>
      </c>
      <c r="E76" s="2" t="n">
        <f aca="false">SUM(E59:E75)</f>
        <v>188300</v>
      </c>
      <c r="F76" s="10"/>
      <c r="G76" s="11" t="n">
        <f aca="false">SUM(G59:G75)</f>
        <v>591</v>
      </c>
      <c r="H76" s="11" t="n">
        <f aca="false">SUM(H59:H75)</f>
        <v>819</v>
      </c>
      <c r="I76" s="11" t="n">
        <f aca="false">SUM(I59:I75)</f>
        <v>188300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