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v>49</v>
      </c>
      <c r="D3" s="2" t="n">
        <v>62</v>
      </c>
      <c r="E3" s="2" t="n">
        <v>27425</v>
      </c>
      <c r="F3" s="4" t="s">
        <v>7</v>
      </c>
      <c r="G3" s="5" t="n">
        <v>30</v>
      </c>
      <c r="H3" s="5" t="n">
        <v>39</v>
      </c>
      <c r="I3" s="5" t="n">
        <v>1662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3</v>
      </c>
      <c r="H6" s="5" t="n">
        <v>3</v>
      </c>
      <c r="I6" s="5" t="n">
        <v>16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v>51</v>
      </c>
      <c r="D7" s="2" t="n">
        <v>62</v>
      </c>
      <c r="E7" s="2" t="n">
        <v>32120</v>
      </c>
      <c r="F7" s="4" t="s">
        <v>12</v>
      </c>
      <c r="G7" s="5" t="n">
        <v>30</v>
      </c>
      <c r="H7" s="5" t="n">
        <v>39</v>
      </c>
      <c r="I7" s="5" t="n">
        <v>1943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3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5</v>
      </c>
      <c r="H9" s="5" t="n">
        <v>5</v>
      </c>
      <c r="I9" s="5" t="n">
        <v>27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v>34</v>
      </c>
      <c r="D11" s="2" t="n">
        <v>41</v>
      </c>
      <c r="E11" s="2" t="n">
        <v>16450</v>
      </c>
      <c r="F11" s="4" t="s">
        <v>17</v>
      </c>
      <c r="G11" s="7" t="n">
        <v>32</v>
      </c>
      <c r="H11" s="7" t="n">
        <v>39</v>
      </c>
      <c r="I11" s="7" t="n">
        <v>1570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2</v>
      </c>
      <c r="H12" s="7" t="n">
        <v>2</v>
      </c>
      <c r="I12" s="7" t="n">
        <v>7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23</v>
      </c>
      <c r="D13" s="2" t="n">
        <f aca="false">H13+H14+H15+H16+H17+H18+H19+H20+H21+H22+H23+H24+H25+H26+H27</f>
        <v>183</v>
      </c>
      <c r="E13" s="2" t="n">
        <v>54810</v>
      </c>
      <c r="F13" s="4" t="s">
        <v>20</v>
      </c>
      <c r="G13" s="7" t="n">
        <v>47</v>
      </c>
      <c r="H13" s="7" t="n">
        <v>71</v>
      </c>
      <c r="I13" s="7" t="n">
        <v>2063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6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7</v>
      </c>
      <c r="I16" s="7" t="n">
        <v>754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0</v>
      </c>
      <c r="H18" s="7" t="n">
        <v>14</v>
      </c>
      <c r="I18" s="7" t="n">
        <v>425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2</v>
      </c>
      <c r="H19" s="7" t="n">
        <v>5</v>
      </c>
      <c r="I19" s="7" t="n">
        <v>125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7</v>
      </c>
      <c r="H20" s="7" t="n">
        <v>7</v>
      </c>
      <c r="I20" s="7" t="n">
        <v>307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4</v>
      </c>
      <c r="H23" s="7" t="n">
        <v>4</v>
      </c>
      <c r="I23" s="7" t="n">
        <v>150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3</v>
      </c>
      <c r="H24" s="7" t="n">
        <v>5</v>
      </c>
      <c r="I24" s="7" t="n">
        <v>132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4</v>
      </c>
      <c r="H25" s="7" t="n">
        <v>4</v>
      </c>
      <c r="I25" s="7" t="n">
        <v>125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v>34</v>
      </c>
      <c r="D28" s="2" t="n">
        <v>47</v>
      </c>
      <c r="E28" s="2" t="n">
        <v>16600</v>
      </c>
      <c r="F28" s="4" t="s">
        <v>36</v>
      </c>
      <c r="G28" s="7" t="n">
        <v>12</v>
      </c>
      <c r="H28" s="7" t="n">
        <v>14</v>
      </c>
      <c r="I28" s="5" t="n">
        <v>432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7</v>
      </c>
      <c r="I29" s="5" t="n">
        <v>250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2</v>
      </c>
      <c r="I32" s="5" t="n">
        <v>7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3</v>
      </c>
      <c r="I35" s="5" t="n">
        <v>1050</v>
      </c>
      <c r="J35" s="0"/>
      <c r="K35" s="0"/>
      <c r="L35" s="0"/>
    </row>
    <row r="36" s="6" customFormat="true" ht="18.75" hidden="false" customHeight="false" outlineLevel="0" collapsed="false">
      <c r="A36" s="3" t="n">
        <v>6</v>
      </c>
      <c r="B36" s="2" t="s">
        <v>44</v>
      </c>
      <c r="C36" s="2" t="n">
        <f aca="false">G36+G37+G38+G39</f>
        <v>33</v>
      </c>
      <c r="D36" s="2" t="n">
        <f aca="false">H36+H37+H38+H39</f>
        <v>45</v>
      </c>
      <c r="E36" s="2" t="n">
        <f aca="false">I36+I37+I38+I39</f>
        <v>20100</v>
      </c>
      <c r="F36" s="4" t="s">
        <v>45</v>
      </c>
      <c r="G36" s="7" t="n">
        <v>13</v>
      </c>
      <c r="H36" s="7" t="n">
        <v>22</v>
      </c>
      <c r="I36" s="5" t="n">
        <v>8070</v>
      </c>
      <c r="J36" s="0"/>
      <c r="K36" s="0"/>
      <c r="L36" s="0"/>
    </row>
    <row r="37" s="6" customFormat="true" ht="18.75" hidden="false" customHeight="false" outlineLevel="0" collapsed="false">
      <c r="A37" s="3"/>
      <c r="B37" s="2"/>
      <c r="C37" s="2"/>
      <c r="D37" s="2"/>
      <c r="E37" s="2"/>
      <c r="F37" s="4" t="s">
        <v>46</v>
      </c>
      <c r="G37" s="7" t="n">
        <v>2</v>
      </c>
      <c r="H37" s="7" t="n">
        <v>2</v>
      </c>
      <c r="I37" s="5" t="n">
        <v>1100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14</v>
      </c>
      <c r="H38" s="7" t="n">
        <v>17</v>
      </c>
      <c r="I38" s="5" t="n">
        <v>884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4</v>
      </c>
      <c r="H39" s="7" t="n">
        <v>4</v>
      </c>
      <c r="I39" s="5" t="n">
        <v>2090</v>
      </c>
      <c r="J39" s="0"/>
      <c r="K39" s="0"/>
      <c r="L39" s="0"/>
    </row>
    <row r="40" s="6" customFormat="true" ht="18.75" hidden="false" customHeight="false" outlineLevel="0" collapsed="false">
      <c r="A40" s="3" t="n">
        <v>7</v>
      </c>
      <c r="B40" s="2" t="s">
        <v>49</v>
      </c>
      <c r="C40" s="2" t="n">
        <f aca="false">G40+G41+G42+G43</f>
        <v>102</v>
      </c>
      <c r="D40" s="2" t="n">
        <f aca="false">H40+H41+H42+H43</f>
        <v>151</v>
      </c>
      <c r="E40" s="2" t="n">
        <f aca="false">I40+I41+I42+I43</f>
        <v>49140</v>
      </c>
      <c r="F40" s="4" t="s">
        <v>50</v>
      </c>
      <c r="G40" s="5" t="n">
        <v>41</v>
      </c>
      <c r="H40" s="5" t="n">
        <v>65</v>
      </c>
      <c r="I40" s="5" t="n">
        <v>19250</v>
      </c>
      <c r="J40" s="0"/>
      <c r="K40" s="0"/>
      <c r="L40" s="0"/>
    </row>
    <row r="41" s="6" customFormat="true" ht="18.75" hidden="false" customHeight="false" outlineLevel="0" collapsed="false">
      <c r="A41" s="3"/>
      <c r="B41" s="2"/>
      <c r="C41" s="2"/>
      <c r="D41" s="2"/>
      <c r="E41" s="2"/>
      <c r="F41" s="4" t="s">
        <v>51</v>
      </c>
      <c r="G41" s="5" t="n">
        <v>25</v>
      </c>
      <c r="H41" s="5" t="n">
        <v>40</v>
      </c>
      <c r="I41" s="5" t="n">
        <v>1326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3</v>
      </c>
      <c r="H42" s="5" t="n">
        <v>30</v>
      </c>
      <c r="I42" s="5" t="n">
        <v>1013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13</v>
      </c>
      <c r="H43" s="5" t="n">
        <v>16</v>
      </c>
      <c r="I43" s="5" t="n">
        <v>6500</v>
      </c>
      <c r="J43" s="0"/>
      <c r="K43" s="0"/>
      <c r="L43" s="0"/>
    </row>
    <row r="44" s="6" customFormat="true" ht="18.75" hidden="false" customHeight="false" outlineLevel="0" collapsed="false">
      <c r="A44" s="3" t="n">
        <v>8</v>
      </c>
      <c r="B44" s="2" t="s">
        <v>54</v>
      </c>
      <c r="C44" s="2" t="n">
        <f aca="false">G44+G45+G46+G47</f>
        <v>56</v>
      </c>
      <c r="D44" s="2" t="n">
        <f aca="false">H44+H45+H46+H47</f>
        <v>67</v>
      </c>
      <c r="E44" s="2" t="n">
        <f aca="false">I44+I45+I46+I47</f>
        <v>38270</v>
      </c>
      <c r="F44" s="4" t="s">
        <v>55</v>
      </c>
      <c r="G44" s="5" t="n">
        <v>21</v>
      </c>
      <c r="H44" s="5" t="n">
        <v>25</v>
      </c>
      <c r="I44" s="5" t="n">
        <v>14080</v>
      </c>
      <c r="J44" s="0"/>
      <c r="K44" s="0"/>
      <c r="L44" s="0"/>
    </row>
    <row r="45" s="6" customFormat="true" ht="18.75" hidden="false" customHeight="false" outlineLevel="0" collapsed="false">
      <c r="A45" s="3"/>
      <c r="B45" s="2"/>
      <c r="C45" s="2"/>
      <c r="D45" s="2"/>
      <c r="E45" s="2"/>
      <c r="F45" s="4" t="s">
        <v>56</v>
      </c>
      <c r="G45" s="5" t="n">
        <v>10</v>
      </c>
      <c r="H45" s="5" t="n">
        <v>13</v>
      </c>
      <c r="I45" s="5" t="n">
        <v>692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5</v>
      </c>
      <c r="H46" s="5" t="n">
        <v>17</v>
      </c>
      <c r="I46" s="5" t="n">
        <v>1009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0</v>
      </c>
      <c r="H47" s="5" t="n">
        <v>12</v>
      </c>
      <c r="I47" s="5" t="n">
        <v>7180</v>
      </c>
      <c r="J47" s="0"/>
      <c r="K47" s="0"/>
      <c r="L47" s="0"/>
    </row>
    <row r="48" s="6" customFormat="true" ht="18.75" hidden="false" customHeight="false" outlineLevel="0" collapsed="false">
      <c r="A48" s="3" t="n">
        <v>9</v>
      </c>
      <c r="B48" s="2" t="s">
        <v>59</v>
      </c>
      <c r="C48" s="2" t="n">
        <f aca="false">G48+G49+G50+G51+G52</f>
        <v>92</v>
      </c>
      <c r="D48" s="2" t="n">
        <f aca="false">H48+H49+H50+H51+H52</f>
        <v>120</v>
      </c>
      <c r="E48" s="2" t="n">
        <f aca="false">I48+I49+I50+I51+I52</f>
        <v>46010</v>
      </c>
      <c r="F48" s="4" t="s">
        <v>60</v>
      </c>
      <c r="G48" s="5" t="n">
        <v>23</v>
      </c>
      <c r="H48" s="5" t="n">
        <v>26</v>
      </c>
      <c r="I48" s="5" t="n">
        <v>11070</v>
      </c>
      <c r="J48" s="0"/>
      <c r="K48" s="0"/>
      <c r="L48" s="0"/>
    </row>
    <row r="49" s="6" customFormat="true" ht="18.75" hidden="false" customHeight="false" outlineLevel="0" collapsed="false">
      <c r="A49" s="3"/>
      <c r="B49" s="2"/>
      <c r="C49" s="2"/>
      <c r="D49" s="2"/>
      <c r="E49" s="2"/>
      <c r="F49" s="4" t="s">
        <v>61</v>
      </c>
      <c r="G49" s="5" t="n">
        <v>16</v>
      </c>
      <c r="H49" s="5" t="n">
        <v>25</v>
      </c>
      <c r="I49" s="5" t="n">
        <v>1009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24</v>
      </c>
      <c r="H50" s="5" t="n">
        <v>36</v>
      </c>
      <c r="I50" s="5" t="n">
        <v>1100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3</v>
      </c>
      <c r="H51" s="5" t="n">
        <v>27</v>
      </c>
      <c r="I51" s="5" t="n">
        <v>1075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6</v>
      </c>
      <c r="H52" s="5" t="n">
        <v>6</v>
      </c>
      <c r="I52" s="5" t="n">
        <v>3100</v>
      </c>
      <c r="J52" s="0"/>
      <c r="K52" s="0"/>
      <c r="L52" s="0"/>
    </row>
    <row r="53" s="6" customFormat="true" ht="18.75" hidden="false" customHeight="false" outlineLevel="0" collapsed="false">
      <c r="A53" s="2" t="n">
        <v>10</v>
      </c>
      <c r="B53" s="2" t="s">
        <v>65</v>
      </c>
      <c r="C53" s="2" t="n">
        <v>14</v>
      </c>
      <c r="D53" s="2" t="n">
        <v>17</v>
      </c>
      <c r="E53" s="2" t="n">
        <v>9730</v>
      </c>
      <c r="F53" s="4" t="s">
        <v>65</v>
      </c>
      <c r="G53" s="8" t="n">
        <v>14</v>
      </c>
      <c r="H53" s="8" t="n">
        <v>17</v>
      </c>
      <c r="I53" s="8" t="n">
        <v>9730</v>
      </c>
      <c r="J53" s="0"/>
      <c r="K53" s="0"/>
      <c r="L53" s="0"/>
    </row>
    <row r="54" s="6" customFormat="true" ht="18.75" hidden="false" customHeight="false" outlineLevel="0" collapsed="false">
      <c r="A54" s="2" t="n">
        <v>11</v>
      </c>
      <c r="B54" s="2" t="s">
        <v>66</v>
      </c>
      <c r="C54" s="2" t="n">
        <v>34</v>
      </c>
      <c r="D54" s="2" t="n">
        <v>44</v>
      </c>
      <c r="E54" s="2" t="n">
        <v>24120</v>
      </c>
      <c r="F54" s="4" t="s">
        <v>66</v>
      </c>
      <c r="G54" s="8" t="n">
        <v>34</v>
      </c>
      <c r="H54" s="8" t="n">
        <v>44</v>
      </c>
      <c r="I54" s="8" t="n">
        <v>24120</v>
      </c>
      <c r="J54" s="0"/>
      <c r="K54" s="0"/>
      <c r="L54" s="0"/>
    </row>
    <row r="55" s="6" customFormat="true" ht="18.75" hidden="false" customHeight="false" outlineLevel="0" collapsed="false">
      <c r="A55" s="9" t="s">
        <v>67</v>
      </c>
      <c r="B55" s="10"/>
      <c r="C55" s="11" t="n">
        <f aca="false">SUM(C3:C54)</f>
        <v>622</v>
      </c>
      <c r="D55" s="11" t="n">
        <f aca="false">SUM(D3:D54)</f>
        <v>839</v>
      </c>
      <c r="E55" s="11" t="n">
        <f aca="false">SUM(E3:E54)</f>
        <v>334775</v>
      </c>
      <c r="F55" s="11"/>
      <c r="G55" s="11" t="n">
        <f aca="false">SUM(G3:G54)</f>
        <v>622</v>
      </c>
      <c r="H55" s="11" t="n">
        <f aca="false">SUM(H3:H54)</f>
        <v>839</v>
      </c>
      <c r="I55" s="11" t="n">
        <f aca="false">SUM(I3:I54)</f>
        <v>334775</v>
      </c>
      <c r="J55" s="0"/>
      <c r="K55" s="0"/>
      <c r="L55" s="0"/>
    </row>
    <row r="56" s="6" customFormat="true" ht="14.25" hidden="false" customHeight="false" outlineLevel="0" collapsed="false">
      <c r="A56" s="12"/>
      <c r="B56" s="12"/>
      <c r="C56" s="12"/>
      <c r="D56" s="12"/>
      <c r="E56" s="12"/>
    </row>
    <row r="57" s="6" customFormat="true" ht="38" hidden="false" customHeight="true" outlineLevel="0" collapsed="false">
      <c r="A57" s="1" t="s">
        <v>68</v>
      </c>
      <c r="B57" s="1"/>
      <c r="C57" s="1"/>
      <c r="D57" s="1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2</v>
      </c>
      <c r="G58" s="2" t="s">
        <v>3</v>
      </c>
      <c r="H58" s="2" t="s">
        <v>4</v>
      </c>
      <c r="I58" s="2" t="s">
        <v>5</v>
      </c>
    </row>
    <row r="59" s="14" customFormat="true" ht="18.75" hidden="false" customHeight="false" outlineLevel="0" collapsed="false">
      <c r="A59" s="3" t="n">
        <v>1</v>
      </c>
      <c r="B59" s="2" t="s">
        <v>19</v>
      </c>
      <c r="C59" s="2" t="n">
        <v>376</v>
      </c>
      <c r="D59" s="2" t="n">
        <v>507</v>
      </c>
      <c r="E59" s="2" t="n">
        <v>105633</v>
      </c>
      <c r="F59" s="4" t="s">
        <v>34</v>
      </c>
      <c r="G59" s="13" t="n">
        <v>129</v>
      </c>
      <c r="H59" s="13" t="n">
        <v>157</v>
      </c>
      <c r="I59" s="13" t="n">
        <v>33440</v>
      </c>
    </row>
    <row r="60" s="14" customFormat="true" ht="18.75" hidden="false" customHeight="false" outlineLevel="0" collapsed="false">
      <c r="A60" s="3"/>
      <c r="B60" s="2"/>
      <c r="C60" s="2"/>
      <c r="D60" s="2"/>
      <c r="E60" s="2"/>
      <c r="F60" s="4" t="s">
        <v>31</v>
      </c>
      <c r="G60" s="13" t="n">
        <v>53</v>
      </c>
      <c r="H60" s="13" t="n">
        <v>76</v>
      </c>
      <c r="I60" s="13" t="n">
        <v>15490</v>
      </c>
    </row>
    <row r="61" s="14" customFormat="true" ht="18.75" hidden="false" customHeight="false" outlineLevel="0" collapsed="false">
      <c r="A61" s="3"/>
      <c r="B61" s="2"/>
      <c r="C61" s="2"/>
      <c r="D61" s="2"/>
      <c r="E61" s="2"/>
      <c r="F61" s="4" t="s">
        <v>32</v>
      </c>
      <c r="G61" s="13" t="n">
        <v>87</v>
      </c>
      <c r="H61" s="13" t="n">
        <v>126</v>
      </c>
      <c r="I61" s="13" t="n">
        <v>26743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69</v>
      </c>
      <c r="G62" s="13" t="n">
        <v>70</v>
      </c>
      <c r="H62" s="13" t="n">
        <v>93</v>
      </c>
      <c r="I62" s="13" t="n">
        <v>18515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3</v>
      </c>
      <c r="G63" s="13" t="n">
        <v>37</v>
      </c>
      <c r="H63" s="13" t="n">
        <v>55</v>
      </c>
      <c r="I63" s="13" t="n">
        <v>11445</v>
      </c>
    </row>
    <row r="64" s="14" customFormat="true" ht="18.75" hidden="false" customHeight="false" outlineLevel="0" collapsed="false">
      <c r="A64" s="3" t="n">
        <v>2</v>
      </c>
      <c r="B64" s="2" t="s">
        <v>35</v>
      </c>
      <c r="C64" s="2" t="n">
        <v>190</v>
      </c>
      <c r="D64" s="15" t="n">
        <v>278</v>
      </c>
      <c r="E64" s="2" t="n">
        <v>81480</v>
      </c>
      <c r="F64" s="4" t="s">
        <v>70</v>
      </c>
      <c r="G64" s="16" t="n">
        <v>48</v>
      </c>
      <c r="H64" s="16" t="n">
        <v>71</v>
      </c>
      <c r="I64" s="16" t="n">
        <v>17400</v>
      </c>
    </row>
    <row r="65" s="14" customFormat="true" ht="18.75" hidden="false" customHeight="false" outlineLevel="0" collapsed="false">
      <c r="A65" s="3"/>
      <c r="B65" s="2"/>
      <c r="C65" s="2"/>
      <c r="D65" s="15"/>
      <c r="E65" s="2"/>
      <c r="F65" s="4" t="s">
        <v>36</v>
      </c>
      <c r="G65" s="13" t="n">
        <v>27</v>
      </c>
      <c r="H65" s="13" t="n">
        <v>39</v>
      </c>
      <c r="I65" s="16" t="n">
        <v>11940</v>
      </c>
    </row>
    <row r="66" customFormat="false" ht="18.75" hidden="false" customHeight="false" outlineLevel="0" collapsed="false">
      <c r="A66" s="3"/>
      <c r="B66" s="2"/>
      <c r="C66" s="2"/>
      <c r="D66" s="15"/>
      <c r="E66" s="2"/>
      <c r="F66" s="4" t="s">
        <v>40</v>
      </c>
      <c r="G66" s="13" t="n">
        <v>15</v>
      </c>
      <c r="H66" s="13" t="n">
        <v>24</v>
      </c>
      <c r="I66" s="16" t="n">
        <v>6100</v>
      </c>
    </row>
    <row r="67" customFormat="false" ht="18.75" hidden="false" customHeight="false" outlineLevel="0" collapsed="false">
      <c r="A67" s="3"/>
      <c r="B67" s="2"/>
      <c r="C67" s="2"/>
      <c r="D67" s="15"/>
      <c r="E67" s="2"/>
      <c r="F67" s="4" t="s">
        <v>42</v>
      </c>
      <c r="G67" s="13" t="n">
        <v>34</v>
      </c>
      <c r="H67" s="13" t="n">
        <v>46</v>
      </c>
      <c r="I67" s="16" t="n">
        <v>14130</v>
      </c>
    </row>
    <row r="68" customFormat="false" ht="18.75" hidden="false" customHeight="false" outlineLevel="0" collapsed="false">
      <c r="A68" s="3"/>
      <c r="B68" s="2"/>
      <c r="C68" s="2"/>
      <c r="D68" s="15"/>
      <c r="E68" s="2"/>
      <c r="F68" s="4" t="s">
        <v>37</v>
      </c>
      <c r="G68" s="13" t="n">
        <v>18</v>
      </c>
      <c r="H68" s="13" t="n">
        <v>33</v>
      </c>
      <c r="I68" s="16" t="n">
        <v>10400</v>
      </c>
    </row>
    <row r="69" customFormat="false" ht="18.75" hidden="false" customHeight="false" outlineLevel="0" collapsed="false">
      <c r="A69" s="3"/>
      <c r="B69" s="2"/>
      <c r="C69" s="2"/>
      <c r="D69" s="15"/>
      <c r="E69" s="2"/>
      <c r="F69" s="4" t="s">
        <v>39</v>
      </c>
      <c r="G69" s="13" t="n">
        <v>14</v>
      </c>
      <c r="H69" s="13" t="n">
        <v>20</v>
      </c>
      <c r="I69" s="16" t="n">
        <v>6560</v>
      </c>
    </row>
    <row r="70" customFormat="false" ht="18.75" hidden="false" customHeight="false" outlineLevel="0" collapsed="false">
      <c r="A70" s="3"/>
      <c r="B70" s="2"/>
      <c r="C70" s="2"/>
      <c r="D70" s="15"/>
      <c r="E70" s="2"/>
      <c r="F70" s="4" t="s">
        <v>41</v>
      </c>
      <c r="G70" s="13" t="n">
        <v>12</v>
      </c>
      <c r="H70" s="13" t="n">
        <v>17</v>
      </c>
      <c r="I70" s="16" t="n">
        <v>5460</v>
      </c>
    </row>
    <row r="71" customFormat="false" ht="18.75" hidden="false" customHeight="false" outlineLevel="0" collapsed="false">
      <c r="A71" s="3"/>
      <c r="B71" s="2"/>
      <c r="C71" s="2"/>
      <c r="D71" s="15"/>
      <c r="E71" s="2"/>
      <c r="F71" s="4" t="s">
        <v>71</v>
      </c>
      <c r="G71" s="13" t="n">
        <v>9</v>
      </c>
      <c r="H71" s="13" t="n">
        <v>12</v>
      </c>
      <c r="I71" s="16" t="n">
        <v>3880</v>
      </c>
    </row>
    <row r="72" customFormat="false" ht="18.75" hidden="false" customHeight="false" outlineLevel="0" collapsed="false">
      <c r="A72" s="3"/>
      <c r="B72" s="2"/>
      <c r="C72" s="2"/>
      <c r="D72" s="15"/>
      <c r="E72" s="2"/>
      <c r="F72" s="4" t="s">
        <v>38</v>
      </c>
      <c r="G72" s="13" t="n">
        <v>4</v>
      </c>
      <c r="H72" s="13" t="n">
        <v>4</v>
      </c>
      <c r="I72" s="16" t="n">
        <v>1760</v>
      </c>
    </row>
    <row r="73" customFormat="false" ht="18.75" hidden="false" customHeight="false" outlineLevel="0" collapsed="false">
      <c r="A73" s="3"/>
      <c r="B73" s="10"/>
      <c r="C73" s="10"/>
      <c r="D73" s="10"/>
      <c r="E73" s="10"/>
      <c r="F73" s="4" t="s">
        <v>43</v>
      </c>
      <c r="G73" s="13" t="n">
        <v>9</v>
      </c>
      <c r="H73" s="13" t="n">
        <v>12</v>
      </c>
      <c r="I73" s="16" t="n">
        <v>3850</v>
      </c>
    </row>
    <row r="74" customFormat="false" ht="18.75" hidden="false" customHeight="false" outlineLevel="0" collapsed="false">
      <c r="A74" s="2" t="n">
        <v>3</v>
      </c>
      <c r="B74" s="2" t="s">
        <v>65</v>
      </c>
      <c r="C74" s="2" t="n">
        <v>10</v>
      </c>
      <c r="D74" s="15" t="n">
        <v>12</v>
      </c>
      <c r="E74" s="2" t="n">
        <v>5280</v>
      </c>
      <c r="F74" s="4" t="s">
        <v>65</v>
      </c>
      <c r="G74" s="4" t="n">
        <v>10</v>
      </c>
      <c r="H74" s="17" t="n">
        <v>12</v>
      </c>
      <c r="I74" s="4" t="n">
        <v>5280</v>
      </c>
    </row>
    <row r="75" customFormat="false" ht="18.75" hidden="false" customHeight="false" outlineLevel="0" collapsed="false">
      <c r="A75" s="2" t="n">
        <v>4</v>
      </c>
      <c r="B75" s="2" t="s">
        <v>66</v>
      </c>
      <c r="C75" s="2" t="n">
        <v>8</v>
      </c>
      <c r="D75" s="15" t="n">
        <v>13</v>
      </c>
      <c r="E75" s="2" t="n">
        <v>4645</v>
      </c>
      <c r="F75" s="4" t="s">
        <v>66</v>
      </c>
      <c r="G75" s="4" t="n">
        <v>8</v>
      </c>
      <c r="H75" s="17" t="n">
        <v>13</v>
      </c>
      <c r="I75" s="4" t="n">
        <v>4645</v>
      </c>
    </row>
    <row r="76" customFormat="false" ht="18.75" hidden="false" customHeight="false" outlineLevel="0" collapsed="false">
      <c r="A76" s="2" t="s">
        <v>67</v>
      </c>
      <c r="B76" s="18"/>
      <c r="C76" s="2" t="n">
        <f aca="false">SUM(C59:C75)</f>
        <v>584</v>
      </c>
      <c r="D76" s="2" t="n">
        <f aca="false">SUM(D59:D75)</f>
        <v>810</v>
      </c>
      <c r="E76" s="2" t="n">
        <f aca="false">SUM(E59:E75)</f>
        <v>197038</v>
      </c>
      <c r="F76" s="10"/>
      <c r="G76" s="11" t="n">
        <f aca="false">SUM(G59:G75)</f>
        <v>584</v>
      </c>
      <c r="H76" s="11" t="n">
        <f aca="false">SUM(H59:H75)</f>
        <v>810</v>
      </c>
      <c r="I76" s="11" t="n">
        <f aca="false">SUM(I59:I75)</f>
        <v>197038</v>
      </c>
    </row>
  </sheetData>
  <mergeCells count="13">
    <mergeCell ref="A1:I1"/>
    <mergeCell ref="A3:A6"/>
    <mergeCell ref="A7:A10"/>
    <mergeCell ref="A11:A12"/>
    <mergeCell ref="A13:A27"/>
    <mergeCell ref="A28:A35"/>
    <mergeCell ref="A36:A39"/>
    <mergeCell ref="A40:A43"/>
    <mergeCell ref="A44:A47"/>
    <mergeCell ref="A48:A52"/>
    <mergeCell ref="A57:I57"/>
    <mergeCell ref="A59:A63"/>
    <mergeCell ref="A64:A7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9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