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2</v>
      </c>
      <c r="D3" s="2" t="n">
        <f aca="false">H3+H4+H5+H6</f>
        <v>66</v>
      </c>
      <c r="E3" s="2" t="n">
        <f aca="false">I3+I4+I5+I6</f>
        <v>29485</v>
      </c>
      <c r="F3" s="4" t="s">
        <v>7</v>
      </c>
      <c r="G3" s="5" t="n">
        <v>33</v>
      </c>
      <c r="H3" s="5" t="n">
        <v>43</v>
      </c>
      <c r="I3" s="5" t="n">
        <v>1868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0</v>
      </c>
      <c r="D7" s="2" t="n">
        <f aca="false">H7+H8+H9+H10</f>
        <v>61</v>
      </c>
      <c r="E7" s="2" t="n">
        <f aca="false">I7+I8+I9+I10</f>
        <v>31400</v>
      </c>
      <c r="F7" s="4" t="s">
        <v>12</v>
      </c>
      <c r="G7" s="5" t="n">
        <v>29</v>
      </c>
      <c r="H7" s="5" t="n">
        <v>38</v>
      </c>
      <c r="I7" s="5" t="n">
        <v>189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3</v>
      </c>
      <c r="D11" s="2" t="n">
        <f aca="false">H11+H12</f>
        <v>39</v>
      </c>
      <c r="E11" s="2" t="n">
        <f aca="false">I11+I12</f>
        <v>16130</v>
      </c>
      <c r="F11" s="4" t="s">
        <v>17</v>
      </c>
      <c r="G11" s="7" t="n">
        <v>31</v>
      </c>
      <c r="H11" s="7" t="n">
        <v>37</v>
      </c>
      <c r="I11" s="7" t="n">
        <v>153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5</v>
      </c>
      <c r="D13" s="2" t="n">
        <f aca="false">H13+H14+H15+H16+H17+H18+H19+H20+H21+H22+H23+H24+H25+H26+H27</f>
        <v>183</v>
      </c>
      <c r="E13" s="2" t="n">
        <f aca="false">I13+I14+I15+I16+I17+I18+I19+I20+I21+I22+I23+I24+I25+I26+I27</f>
        <v>55340</v>
      </c>
      <c r="F13" s="4" t="s">
        <v>20</v>
      </c>
      <c r="G13" s="7" t="n">
        <v>49</v>
      </c>
      <c r="H13" s="7" t="n">
        <v>73</v>
      </c>
      <c r="I13" s="7" t="n">
        <v>2144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6</v>
      </c>
      <c r="I16" s="7" t="n">
        <v>72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461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7</v>
      </c>
      <c r="H20" s="7" t="n">
        <v>7</v>
      </c>
      <c r="I20" s="7" t="n">
        <v>307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4</v>
      </c>
      <c r="H25" s="7" t="n">
        <v>4</v>
      </c>
      <c r="I25" s="7" t="n">
        <v>125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5</v>
      </c>
      <c r="D28" s="2" t="n">
        <f aca="false">H28+H29+H30+H31+H32+H33+H34+H35+H36</f>
        <v>46</v>
      </c>
      <c r="E28" s="2" t="n">
        <f aca="false">I28+I29+I30+I31+I32+I33+I34+I35+I36</f>
        <v>1693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5</v>
      </c>
      <c r="H29" s="7" t="n">
        <v>5</v>
      </c>
      <c r="I29" s="5" t="n">
        <v>18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5</v>
      </c>
      <c r="D37" s="2" t="n">
        <f aca="false">H37+H38+H39+H40</f>
        <v>49</v>
      </c>
      <c r="E37" s="2" t="n">
        <f aca="false">I37+I38+I39+I40</f>
        <v>21866</v>
      </c>
      <c r="F37" s="4" t="s">
        <v>46</v>
      </c>
      <c r="G37" s="7" t="n">
        <v>13</v>
      </c>
      <c r="H37" s="7" t="n">
        <v>24</v>
      </c>
      <c r="I37" s="5" t="n">
        <v>860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3</v>
      </c>
      <c r="H38" s="7" t="n">
        <v>3</v>
      </c>
      <c r="I38" s="5" t="n">
        <v>17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7</v>
      </c>
      <c r="I39" s="5" t="n">
        <v>884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5</v>
      </c>
      <c r="H40" s="7" t="n">
        <v>5</v>
      </c>
      <c r="I40" s="5" t="n">
        <v>269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0</v>
      </c>
      <c r="D41" s="2" t="n">
        <f aca="false">H41+H42+H43+H44</f>
        <v>148</v>
      </c>
      <c r="E41" s="2" t="n">
        <f aca="false">I41+I42+I43+I44</f>
        <v>47870</v>
      </c>
      <c r="F41" s="4" t="s">
        <v>51</v>
      </c>
      <c r="G41" s="5" t="n">
        <v>41</v>
      </c>
      <c r="H41" s="5" t="n">
        <v>65</v>
      </c>
      <c r="I41" s="5" t="n">
        <v>1935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7</v>
      </c>
      <c r="I42" s="5" t="n">
        <v>118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3</v>
      </c>
      <c r="H43" s="5" t="n">
        <v>30</v>
      </c>
      <c r="I43" s="5" t="n">
        <v>1013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3</v>
      </c>
      <c r="H44" s="5" t="n">
        <v>16</v>
      </c>
      <c r="I44" s="5" t="n">
        <v>65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55</v>
      </c>
      <c r="D45" s="2" t="n">
        <f aca="false">H45+H46+H47+H48</f>
        <v>66</v>
      </c>
      <c r="E45" s="2" t="n">
        <f aca="false">I45+I46+I47+I48</f>
        <v>37640</v>
      </c>
      <c r="F45" s="4" t="s">
        <v>56</v>
      </c>
      <c r="G45" s="5" t="n">
        <v>20</v>
      </c>
      <c r="H45" s="5" t="n">
        <v>24</v>
      </c>
      <c r="I45" s="5" t="n">
        <v>1345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0</v>
      </c>
      <c r="H46" s="5" t="n">
        <v>13</v>
      </c>
      <c r="I46" s="5" t="n">
        <v>692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5</v>
      </c>
      <c r="H47" s="5" t="n">
        <v>17</v>
      </c>
      <c r="I47" s="5" t="n">
        <v>1009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1</v>
      </c>
      <c r="D49" s="2" t="n">
        <f aca="false">H49+H50+H51+H52+H53</f>
        <v>118</v>
      </c>
      <c r="E49" s="2" t="n">
        <f aca="false">I49+I50+I51+I52+I53</f>
        <v>46040</v>
      </c>
      <c r="F49" s="4" t="s">
        <v>61</v>
      </c>
      <c r="G49" s="5" t="n">
        <v>21</v>
      </c>
      <c r="H49" s="5" t="n">
        <v>24</v>
      </c>
      <c r="I49" s="5" t="n">
        <v>104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7</v>
      </c>
      <c r="H50" s="5" t="n">
        <v>26</v>
      </c>
      <c r="I50" s="5" t="n">
        <v>1047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34</v>
      </c>
      <c r="I51" s="5" t="n">
        <v>106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4</v>
      </c>
      <c r="H52" s="5" t="n">
        <v>28</v>
      </c>
      <c r="I52" s="5" t="n">
        <v>1135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4</v>
      </c>
      <c r="D55" s="2" t="n">
        <v>45</v>
      </c>
      <c r="E55" s="2" t="n">
        <v>24445</v>
      </c>
      <c r="F55" s="4" t="s">
        <v>67</v>
      </c>
      <c r="G55" s="8" t="n">
        <v>34</v>
      </c>
      <c r="H55" s="8" t="n">
        <v>45</v>
      </c>
      <c r="I55" s="8" t="n">
        <v>24445</v>
      </c>
      <c r="J55" s="0"/>
      <c r="K55" s="0"/>
      <c r="L55" s="0"/>
    </row>
    <row r="56" s="6" customFormat="true" ht="18.75" hidden="false" customHeight="false" outlineLevel="0" collapsed="false">
      <c r="A56" s="9" t="s">
        <v>68</v>
      </c>
      <c r="B56" s="10"/>
      <c r="C56" s="11" t="n">
        <f aca="false">SUM(C3:C55)</f>
        <v>624</v>
      </c>
      <c r="D56" s="11" t="n">
        <f aca="false">SUM(D3:D55)</f>
        <v>838</v>
      </c>
      <c r="E56" s="11" t="n">
        <f aca="false">SUM(E3:E55)</f>
        <v>336876</v>
      </c>
      <c r="F56" s="11"/>
      <c r="G56" s="11" t="n">
        <f aca="false">SUM(G3:G55)</f>
        <v>624</v>
      </c>
      <c r="H56" s="11" t="n">
        <f aca="false">SUM(H3:H55)</f>
        <v>838</v>
      </c>
      <c r="I56" s="11" t="n">
        <f aca="false">SUM(I3:I55)</f>
        <v>336876</v>
      </c>
      <c r="J56" s="0"/>
      <c r="K56" s="0"/>
      <c r="L56" s="0"/>
    </row>
    <row r="57" s="6" customFormat="true" ht="14.25" hidden="false" customHeight="false" outlineLevel="0" collapsed="false">
      <c r="A57" s="12"/>
      <c r="B57" s="12"/>
      <c r="C57" s="12"/>
      <c r="D57" s="12"/>
      <c r="E57" s="12"/>
    </row>
    <row r="58" s="6" customFormat="true" ht="38" hidden="false" customHeight="true" outlineLevel="0" collapsed="false">
      <c r="A58" s="1" t="s">
        <v>69</v>
      </c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2</v>
      </c>
      <c r="G59" s="2" t="s">
        <v>3</v>
      </c>
      <c r="H59" s="2" t="s">
        <v>4</v>
      </c>
      <c r="I59" s="2" t="s">
        <v>5</v>
      </c>
    </row>
    <row r="60" s="14" customFormat="true" ht="18.75" hidden="false" customHeight="false" outlineLevel="0" collapsed="false">
      <c r="A60" s="3" t="n">
        <v>1</v>
      </c>
      <c r="B60" s="2" t="s">
        <v>19</v>
      </c>
      <c r="C60" s="2" t="n">
        <f aca="false">G60+G61+G62+G63+G64</f>
        <v>370</v>
      </c>
      <c r="D60" s="2" t="n">
        <f aca="false">H60+H61+H62+H63+H64</f>
        <v>499</v>
      </c>
      <c r="E60" s="2" t="n">
        <f aca="false">I60+I61+I62+I63+I64</f>
        <v>105393</v>
      </c>
      <c r="F60" s="4" t="s">
        <v>34</v>
      </c>
      <c r="G60" s="13" t="n">
        <v>129</v>
      </c>
      <c r="H60" s="13" t="n">
        <v>156</v>
      </c>
      <c r="I60" s="13" t="n">
        <v>3348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1</v>
      </c>
      <c r="G61" s="13" t="n">
        <v>52</v>
      </c>
      <c r="H61" s="13" t="n">
        <v>71</v>
      </c>
      <c r="I61" s="13" t="n">
        <v>1477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2</v>
      </c>
      <c r="G62" s="13" t="n">
        <v>85</v>
      </c>
      <c r="H62" s="13" t="n">
        <v>126</v>
      </c>
      <c r="I62" s="13" t="n">
        <v>26933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70</v>
      </c>
      <c r="G63" s="13" t="n">
        <v>67</v>
      </c>
      <c r="H63" s="13" t="n">
        <v>91</v>
      </c>
      <c r="I63" s="13" t="n">
        <v>18765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33</v>
      </c>
      <c r="G64" s="13" t="n">
        <v>37</v>
      </c>
      <c r="H64" s="13" t="n">
        <v>55</v>
      </c>
      <c r="I64" s="13" t="n">
        <v>11445</v>
      </c>
    </row>
    <row r="65" s="14" customFormat="true" ht="18.75" hidden="false" customHeight="false" outlineLevel="0" collapsed="false">
      <c r="A65" s="3" t="n">
        <v>2</v>
      </c>
      <c r="B65" s="2" t="s">
        <v>35</v>
      </c>
      <c r="C65" s="2" t="n">
        <f aca="false">G65+G66+G67+G68+G69+G70+G71+G72+G73+G74</f>
        <v>184</v>
      </c>
      <c r="D65" s="2" t="n">
        <f aca="false">H65+H66+H67+H68+H69+H70+H71+H72+H73+H74</f>
        <v>265</v>
      </c>
      <c r="E65" s="2" t="n">
        <f aca="false">I65+I66+I67+I68+I69+I70+I71+I72+I73+I74</f>
        <v>77670</v>
      </c>
      <c r="F65" s="4" t="s">
        <v>71</v>
      </c>
      <c r="G65" s="15" t="n">
        <v>47</v>
      </c>
      <c r="H65" s="15" t="n">
        <v>69</v>
      </c>
      <c r="I65" s="15" t="n">
        <v>17000</v>
      </c>
    </row>
    <row r="66" s="14" customFormat="true" ht="18.75" hidden="false" customHeight="false" outlineLevel="0" collapsed="false">
      <c r="A66" s="3"/>
      <c r="B66" s="2"/>
      <c r="C66" s="2"/>
      <c r="D66" s="16"/>
      <c r="E66" s="2"/>
      <c r="F66" s="4" t="s">
        <v>36</v>
      </c>
      <c r="G66" s="13" t="n">
        <v>25</v>
      </c>
      <c r="H66" s="13" t="n">
        <v>36</v>
      </c>
      <c r="I66" s="15" t="n">
        <v>112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0</v>
      </c>
      <c r="G67" s="13" t="n">
        <v>15</v>
      </c>
      <c r="H67" s="13" t="n">
        <v>24</v>
      </c>
      <c r="I67" s="15" t="n">
        <v>61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2</v>
      </c>
      <c r="G68" s="13" t="n">
        <v>35</v>
      </c>
      <c r="H68" s="13" t="n">
        <v>47</v>
      </c>
      <c r="I68" s="15" t="n">
        <v>1443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7</v>
      </c>
      <c r="G69" s="13" t="n">
        <v>18</v>
      </c>
      <c r="H69" s="13" t="n">
        <v>33</v>
      </c>
      <c r="I69" s="15" t="n">
        <v>1040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9</v>
      </c>
      <c r="G70" s="13" t="n">
        <v>12</v>
      </c>
      <c r="H70" s="13" t="n">
        <v>13</v>
      </c>
      <c r="I70" s="15" t="n">
        <v>432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41</v>
      </c>
      <c r="G71" s="13" t="n">
        <v>11</v>
      </c>
      <c r="H71" s="13" t="n">
        <v>16</v>
      </c>
      <c r="I71" s="15" t="n">
        <v>503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72</v>
      </c>
      <c r="G72" s="13" t="n">
        <v>9</v>
      </c>
      <c r="H72" s="13" t="n">
        <v>12</v>
      </c>
      <c r="I72" s="15" t="n">
        <v>388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38</v>
      </c>
      <c r="G73" s="13" t="n">
        <v>4</v>
      </c>
      <c r="H73" s="13" t="n">
        <v>4</v>
      </c>
      <c r="I73" s="15" t="n">
        <v>1760</v>
      </c>
    </row>
    <row r="74" customFormat="false" ht="18.75" hidden="false" customHeight="false" outlineLevel="0" collapsed="false">
      <c r="A74" s="3"/>
      <c r="B74" s="10"/>
      <c r="C74" s="10"/>
      <c r="D74" s="10"/>
      <c r="E74" s="10"/>
      <c r="F74" s="4" t="s">
        <v>43</v>
      </c>
      <c r="G74" s="13" t="n">
        <v>8</v>
      </c>
      <c r="H74" s="13" t="n">
        <v>11</v>
      </c>
      <c r="I74" s="15" t="n">
        <v>3550</v>
      </c>
    </row>
    <row r="75" customFormat="false" ht="18.75" hidden="false" customHeight="false" outlineLevel="0" collapsed="false">
      <c r="A75" s="2" t="n">
        <v>3</v>
      </c>
      <c r="B75" s="2" t="s">
        <v>66</v>
      </c>
      <c r="C75" s="2" t="n">
        <v>10</v>
      </c>
      <c r="D75" s="16" t="n">
        <v>12</v>
      </c>
      <c r="E75" s="2" t="n">
        <v>5280</v>
      </c>
      <c r="F75" s="4" t="s">
        <v>66</v>
      </c>
      <c r="G75" s="4" t="n">
        <v>10</v>
      </c>
      <c r="H75" s="17" t="n">
        <v>12</v>
      </c>
      <c r="I75" s="4" t="n">
        <v>5280</v>
      </c>
    </row>
    <row r="76" customFormat="false" ht="18.75" hidden="false" customHeight="false" outlineLevel="0" collapsed="false">
      <c r="A76" s="2" t="n">
        <v>4</v>
      </c>
      <c r="B76" s="2" t="s">
        <v>67</v>
      </c>
      <c r="C76" s="2" t="n">
        <v>7</v>
      </c>
      <c r="D76" s="16" t="n">
        <v>12</v>
      </c>
      <c r="E76" s="2" t="n">
        <v>4320</v>
      </c>
      <c r="F76" s="4" t="s">
        <v>67</v>
      </c>
      <c r="G76" s="4" t="n">
        <v>7</v>
      </c>
      <c r="H76" s="17" t="n">
        <v>12</v>
      </c>
      <c r="I76" s="4" t="n">
        <v>4320</v>
      </c>
    </row>
    <row r="77" customFormat="false" ht="18.75" hidden="false" customHeight="false" outlineLevel="0" collapsed="false">
      <c r="A77" s="2" t="s">
        <v>68</v>
      </c>
      <c r="B77" s="18"/>
      <c r="C77" s="2" t="n">
        <f aca="false">SUM(C60:C76)</f>
        <v>571</v>
      </c>
      <c r="D77" s="2" t="n">
        <f aca="false">SUM(D60:D76)</f>
        <v>788</v>
      </c>
      <c r="E77" s="2" t="n">
        <f aca="false">SUM(E60:E76)</f>
        <v>192663</v>
      </c>
      <c r="F77" s="10"/>
      <c r="G77" s="11" t="n">
        <f aca="false">SUM(G60:G76)</f>
        <v>571</v>
      </c>
      <c r="H77" s="11" t="n">
        <f aca="false">SUM(H60:H76)</f>
        <v>788</v>
      </c>
      <c r="I77" s="11" t="n">
        <f aca="false">SUM(I60:I76)</f>
        <v>192663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8:I58"/>
    <mergeCell ref="A60:A64"/>
    <mergeCell ref="A65:A7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6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