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f aca="false">H3+H4+H5+H6</f>
        <v>71</v>
      </c>
      <c r="E3" s="2" t="n">
        <f aca="false">I3+I4+I5+I6</f>
        <v>31735</v>
      </c>
      <c r="F3" s="4" t="s">
        <v>7</v>
      </c>
      <c r="G3" s="5" t="n">
        <v>34</v>
      </c>
      <c r="H3" s="5" t="n">
        <v>47</v>
      </c>
      <c r="I3" s="5" t="n">
        <v>2043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3</v>
      </c>
      <c r="D7" s="2" t="n">
        <f aca="false">H7+H8+H9+H10</f>
        <v>67</v>
      </c>
      <c r="E7" s="2" t="n">
        <f aca="false">I7+I8+I9+I10</f>
        <v>33000</v>
      </c>
      <c r="F7" s="4" t="s">
        <v>12</v>
      </c>
      <c r="G7" s="5" t="n">
        <v>30</v>
      </c>
      <c r="H7" s="5" t="n">
        <v>40</v>
      </c>
      <c r="I7" s="5" t="n">
        <v>194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1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7</v>
      </c>
      <c r="H9" s="5" t="n">
        <v>9</v>
      </c>
      <c r="I9" s="5" t="n">
        <v>38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5</v>
      </c>
      <c r="D11" s="2" t="n">
        <f aca="false">H11+H12</f>
        <v>44</v>
      </c>
      <c r="E11" s="2" t="n">
        <f aca="false">I11+I12</f>
        <v>18230</v>
      </c>
      <c r="F11" s="4" t="s">
        <v>17</v>
      </c>
      <c r="G11" s="7" t="n">
        <v>32</v>
      </c>
      <c r="H11" s="7" t="n">
        <v>40</v>
      </c>
      <c r="I11" s="7" t="n">
        <v>165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31</v>
      </c>
      <c r="D13" s="2" t="n">
        <f aca="false">H13+H14+H15+H16+H17+H18+H19+H20+H21+H22+H23+H24+H25+H26+H27</f>
        <v>202</v>
      </c>
      <c r="E13" s="2" t="n">
        <f aca="false">I13+I14+I15+I16+I17+I18+I19+I20+I21+I22+I23+I24+I25+I26+I27</f>
        <v>63350</v>
      </c>
      <c r="F13" s="4" t="s">
        <v>20</v>
      </c>
      <c r="G13" s="7" t="n">
        <v>55</v>
      </c>
      <c r="H13" s="7" t="n">
        <v>89</v>
      </c>
      <c r="I13" s="7" t="n">
        <v>2778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74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6</v>
      </c>
      <c r="H16" s="7" t="n">
        <v>31</v>
      </c>
      <c r="I16" s="7" t="n">
        <v>904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2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3</v>
      </c>
      <c r="I23" s="7" t="n">
        <v>105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7</v>
      </c>
      <c r="D28" s="2" t="n">
        <f aca="false">H28+H29+H30+H31+H32+H33+H34+H35+H36</f>
        <v>49</v>
      </c>
      <c r="E28" s="2" t="n">
        <f aca="false">I28+I29+I30+I31+I32+I33+I34+I35+I36</f>
        <v>18460</v>
      </c>
      <c r="F28" s="4" t="s">
        <v>36</v>
      </c>
      <c r="G28" s="7" t="n">
        <v>12</v>
      </c>
      <c r="H28" s="7" t="n">
        <v>14</v>
      </c>
      <c r="I28" s="5" t="n">
        <v>44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4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4</v>
      </c>
      <c r="H31" s="7" t="n">
        <v>9</v>
      </c>
      <c r="I31" s="5" t="n">
        <v>42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5</v>
      </c>
      <c r="D37" s="2" t="n">
        <f aca="false">H37+H38+H39+H40</f>
        <v>48</v>
      </c>
      <c r="E37" s="2" t="n">
        <f aca="false">I37+I38+I39+I40</f>
        <v>21356</v>
      </c>
      <c r="F37" s="4" t="s">
        <v>46</v>
      </c>
      <c r="G37" s="7" t="n">
        <v>15</v>
      </c>
      <c r="H37" s="7" t="n">
        <v>26</v>
      </c>
      <c r="I37" s="5" t="n">
        <v>95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2</v>
      </c>
      <c r="H38" s="7" t="n">
        <v>2</v>
      </c>
      <c r="I38" s="5" t="n">
        <v>12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5</v>
      </c>
      <c r="H39" s="7" t="n">
        <v>17</v>
      </c>
      <c r="I39" s="5" t="n">
        <v>889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3</v>
      </c>
      <c r="H40" s="7" t="n">
        <v>3</v>
      </c>
      <c r="I40" s="5" t="n">
        <v>16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7</v>
      </c>
      <c r="D41" s="2" t="n">
        <f aca="false">H41+H42+H43+H44</f>
        <v>162</v>
      </c>
      <c r="E41" s="2" t="n">
        <f aca="false">I41+I42+I43+I44</f>
        <v>51780</v>
      </c>
      <c r="F41" s="4" t="s">
        <v>51</v>
      </c>
      <c r="G41" s="5" t="n">
        <v>45</v>
      </c>
      <c r="H41" s="5" t="n">
        <v>74</v>
      </c>
      <c r="I41" s="5" t="n">
        <v>2161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4</v>
      </c>
      <c r="H42" s="5" t="n">
        <v>39</v>
      </c>
      <c r="I42" s="5" t="n">
        <v>126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4</v>
      </c>
      <c r="H43" s="5" t="n">
        <v>32</v>
      </c>
      <c r="I43" s="5" t="n">
        <v>1058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4</v>
      </c>
      <c r="H44" s="5" t="n">
        <v>17</v>
      </c>
      <c r="I44" s="5" t="n">
        <v>69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59</v>
      </c>
      <c r="D45" s="2" t="n">
        <f aca="false">H45+H46+H47+H48</f>
        <v>73</v>
      </c>
      <c r="E45" s="2" t="n">
        <f aca="false">I45+I46+I47+I48</f>
        <v>41750</v>
      </c>
      <c r="F45" s="4" t="s">
        <v>56</v>
      </c>
      <c r="G45" s="5" t="n">
        <v>20</v>
      </c>
      <c r="H45" s="5" t="n">
        <v>27</v>
      </c>
      <c r="I45" s="5" t="n">
        <v>1534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2</v>
      </c>
      <c r="H46" s="5" t="n">
        <v>15</v>
      </c>
      <c r="I46" s="5" t="n">
        <v>818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7</v>
      </c>
      <c r="H47" s="5" t="n">
        <v>19</v>
      </c>
      <c r="I47" s="5" t="n">
        <v>1105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0</v>
      </c>
      <c r="D49" s="2" t="n">
        <f aca="false">H49+H50+H51+H52+H53</f>
        <v>116</v>
      </c>
      <c r="E49" s="2" t="n">
        <f aca="false">I49+I50+I51+I52+I53</f>
        <v>45250</v>
      </c>
      <c r="F49" s="4" t="s">
        <v>61</v>
      </c>
      <c r="G49" s="5" t="n">
        <v>22</v>
      </c>
      <c r="H49" s="5" t="n">
        <v>25</v>
      </c>
      <c r="I49" s="5" t="n">
        <v>1107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7</v>
      </c>
      <c r="H50" s="5" t="n">
        <v>26</v>
      </c>
      <c r="I50" s="5" t="n">
        <v>1047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4</v>
      </c>
      <c r="H51" s="5" t="n">
        <v>34</v>
      </c>
      <c r="I51" s="5" t="n">
        <v>1089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2</v>
      </c>
      <c r="H52" s="5" t="n">
        <v>26</v>
      </c>
      <c r="I52" s="5" t="n">
        <v>1015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5</v>
      </c>
      <c r="H53" s="5" t="n">
        <v>5</v>
      </c>
      <c r="I53" s="5" t="n">
        <v>267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4</v>
      </c>
      <c r="D55" s="2" t="n">
        <v>45</v>
      </c>
      <c r="E55" s="2" t="n">
        <v>24445</v>
      </c>
      <c r="F55" s="4" t="s">
        <v>67</v>
      </c>
      <c r="G55" s="8" t="n">
        <v>34</v>
      </c>
      <c r="H55" s="8" t="n">
        <v>45</v>
      </c>
      <c r="I55" s="8" t="n">
        <v>24445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 t="n">
        <v>1</v>
      </c>
      <c r="D56" s="2" t="n">
        <v>1</v>
      </c>
      <c r="E56" s="2" t="n">
        <v>600</v>
      </c>
      <c r="F56" s="4" t="s">
        <v>68</v>
      </c>
      <c r="G56" s="8" t="n">
        <v>1</v>
      </c>
      <c r="H56" s="8" t="n">
        <v>1</v>
      </c>
      <c r="I56" s="8" t="n">
        <v>600</v>
      </c>
      <c r="J56" s="0"/>
      <c r="K56" s="0"/>
      <c r="L56" s="0"/>
    </row>
    <row r="57" s="6" customFormat="true" ht="18.75" hidden="false" customHeight="false" outlineLevel="0" collapsed="false">
      <c r="A57" s="9" t="s">
        <v>69</v>
      </c>
      <c r="B57" s="10"/>
      <c r="C57" s="11" t="n">
        <f aca="false">SUM(C3:C56)</f>
        <v>650</v>
      </c>
      <c r="D57" s="11" t="n">
        <f aca="false">SUM(D3:D56)</f>
        <v>895</v>
      </c>
      <c r="E57" s="11" t="n">
        <f aca="false">SUM(E3:E56)</f>
        <v>359686</v>
      </c>
      <c r="F57" s="11"/>
      <c r="G57" s="11" t="n">
        <f aca="false">SUM(G3:G56)</f>
        <v>650</v>
      </c>
      <c r="H57" s="11" t="n">
        <f aca="false">SUM(H3:H56)</f>
        <v>895</v>
      </c>
      <c r="I57" s="11" t="n">
        <f aca="false">SUM(I3:I56)</f>
        <v>359686</v>
      </c>
      <c r="J57" s="0"/>
      <c r="K57" s="0"/>
      <c r="L57" s="0"/>
    </row>
    <row r="58" s="6" customFormat="true" ht="14.25" hidden="false" customHeight="false" outlineLevel="0" collapsed="false">
      <c r="A58" s="12"/>
      <c r="B58" s="12"/>
      <c r="C58" s="12"/>
      <c r="D58" s="12"/>
      <c r="E58" s="12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4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372</v>
      </c>
      <c r="D61" s="2" t="n">
        <f aca="false">H61+H62+H63+H64+H65</f>
        <v>515</v>
      </c>
      <c r="E61" s="2" t="n">
        <f aca="false">I61+I62+I63+I64+I65</f>
        <v>110463</v>
      </c>
      <c r="F61" s="4" t="s">
        <v>34</v>
      </c>
      <c r="G61" s="13" t="n">
        <v>129</v>
      </c>
      <c r="H61" s="13" t="n">
        <v>159</v>
      </c>
      <c r="I61" s="13" t="n">
        <v>3422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3" t="n">
        <v>53</v>
      </c>
      <c r="H62" s="13" t="n">
        <v>81</v>
      </c>
      <c r="I62" s="13" t="n">
        <v>17000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3" t="n">
        <v>86</v>
      </c>
      <c r="H63" s="13" t="n">
        <v>131</v>
      </c>
      <c r="I63" s="13" t="n">
        <v>28728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3" t="n">
        <v>66</v>
      </c>
      <c r="H64" s="13" t="n">
        <v>88</v>
      </c>
      <c r="I64" s="13" t="n">
        <v>18490</v>
      </c>
    </row>
    <row r="65" s="14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3" t="n">
        <v>38</v>
      </c>
      <c r="H65" s="13" t="n">
        <v>56</v>
      </c>
      <c r="I65" s="13" t="n">
        <v>12025</v>
      </c>
    </row>
    <row r="66" s="14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02</v>
      </c>
      <c r="D66" s="2" t="n">
        <f aca="false">H66+H67+H68+H69+H70+H71+H72+H73+H74+H75</f>
        <v>300</v>
      </c>
      <c r="E66" s="2" t="n">
        <f aca="false">I66+I67+I68+I69+I70+I71+I72+I73+I74+I75</f>
        <v>88220</v>
      </c>
      <c r="F66" s="4" t="s">
        <v>72</v>
      </c>
      <c r="G66" s="15" t="n">
        <v>54</v>
      </c>
      <c r="H66" s="15" t="n">
        <v>81</v>
      </c>
      <c r="I66" s="15" t="n">
        <v>20600</v>
      </c>
    </row>
    <row r="67" s="14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3" t="n">
        <v>33</v>
      </c>
      <c r="H67" s="13" t="n">
        <v>52</v>
      </c>
      <c r="I67" s="15" t="n">
        <v>160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3" t="n">
        <v>17</v>
      </c>
      <c r="H68" s="13" t="n">
        <v>26</v>
      </c>
      <c r="I68" s="15" t="n">
        <v>67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3" t="n">
        <v>34</v>
      </c>
      <c r="H69" s="13" t="n">
        <v>46</v>
      </c>
      <c r="I69" s="15" t="n">
        <v>1413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3" t="n">
        <v>19</v>
      </c>
      <c r="H70" s="13" t="n">
        <v>35</v>
      </c>
      <c r="I70" s="15" t="n">
        <v>1100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3" t="n">
        <v>12</v>
      </c>
      <c r="H71" s="13" t="n">
        <v>13</v>
      </c>
      <c r="I71" s="15" t="n">
        <v>432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3" t="n">
        <v>11</v>
      </c>
      <c r="H72" s="13" t="n">
        <v>16</v>
      </c>
      <c r="I72" s="15" t="n">
        <v>503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3" t="n">
        <v>9</v>
      </c>
      <c r="H73" s="13" t="n">
        <v>12</v>
      </c>
      <c r="I73" s="15" t="n">
        <v>388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3" t="n">
        <v>4</v>
      </c>
      <c r="H74" s="13" t="n">
        <v>4</v>
      </c>
      <c r="I74" s="15" t="n">
        <v>1760</v>
      </c>
    </row>
    <row r="75" customFormat="false" ht="18.75" hidden="false" customHeight="false" outlineLevel="0" collapsed="false">
      <c r="A75" s="3"/>
      <c r="B75" s="10"/>
      <c r="C75" s="10"/>
      <c r="D75" s="10"/>
      <c r="E75" s="10"/>
      <c r="F75" s="4" t="s">
        <v>43</v>
      </c>
      <c r="G75" s="13" t="n">
        <v>9</v>
      </c>
      <c r="H75" s="13" t="n">
        <v>15</v>
      </c>
      <c r="I75" s="15" t="n">
        <v>480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 t="n">
        <v>10</v>
      </c>
      <c r="D76" s="16" t="n">
        <v>11</v>
      </c>
      <c r="E76" s="2" t="n">
        <v>5060</v>
      </c>
      <c r="F76" s="4" t="s">
        <v>66</v>
      </c>
      <c r="G76" s="4" t="n">
        <v>10</v>
      </c>
      <c r="H76" s="17" t="n">
        <v>11</v>
      </c>
      <c r="I76" s="4" t="n">
        <v>506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 t="n">
        <v>7</v>
      </c>
      <c r="D77" s="16" t="n">
        <v>12</v>
      </c>
      <c r="E77" s="2" t="n">
        <v>4320</v>
      </c>
      <c r="F77" s="4" t="s">
        <v>67</v>
      </c>
      <c r="G77" s="4" t="n">
        <v>7</v>
      </c>
      <c r="H77" s="17" t="n">
        <v>12</v>
      </c>
      <c r="I77" s="4" t="n">
        <v>4320</v>
      </c>
    </row>
    <row r="78" customFormat="false" ht="18.75" hidden="false" customHeight="false" outlineLevel="0" collapsed="false">
      <c r="A78" s="2" t="s">
        <v>69</v>
      </c>
      <c r="B78" s="18"/>
      <c r="C78" s="2" t="n">
        <f aca="false">SUM(C61:C77)</f>
        <v>591</v>
      </c>
      <c r="D78" s="2" t="n">
        <f aca="false">SUM(D61:D77)</f>
        <v>838</v>
      </c>
      <c r="E78" s="2" t="n">
        <f aca="false">SUM(E61:E77)</f>
        <v>208063</v>
      </c>
      <c r="F78" s="10"/>
      <c r="G78" s="11" t="n">
        <f aca="false">SUM(G61:G77)</f>
        <v>591</v>
      </c>
      <c r="H78" s="11" t="n">
        <f aca="false">SUM(H61:H77)</f>
        <v>838</v>
      </c>
      <c r="I78" s="11" t="n">
        <f aca="false">SUM(I61:I77)</f>
        <v>208063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12-04T01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5712</vt:lpwstr>
  </property>
</Properties>
</file>