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2130">
  <si>
    <r>
      <rPr>
        <b val="true"/>
        <sz val="9"/>
        <color rgb="FF000000"/>
        <rFont val="Noto Sans"/>
        <family val="2"/>
      </rPr>
      <t xml:space="preserve">山阳区</t>
    </r>
    <r>
      <rPr>
        <b val="true"/>
        <sz val="9"/>
        <color rgb="FF000000"/>
        <rFont val="黑体"/>
        <family val="3"/>
        <charset val="134"/>
      </rPr>
      <t xml:space="preserve">2024</t>
    </r>
    <r>
      <rPr>
        <b val="true"/>
        <sz val="9"/>
        <color rgb="FF000000"/>
        <rFont val="Noto Sans"/>
        <family val="2"/>
      </rPr>
      <t xml:space="preserve">年公租房申报家庭信息汇总表</t>
    </r>
  </si>
  <si>
    <t xml:space="preserve">单位：山阳区住建局</t>
  </si>
  <si>
    <t xml:space="preserve">序号</t>
  </si>
  <si>
    <t xml:space="preserve">姓名
</t>
  </si>
  <si>
    <t xml:space="preserve">身份证号
</t>
  </si>
  <si>
    <t xml:space="preserve">毛沙沙</t>
  </si>
  <si>
    <t xml:space="preserve">41088219841011****</t>
  </si>
  <si>
    <t xml:space="preserve">仝辉</t>
  </si>
  <si>
    <t xml:space="preserve">41081119910813****</t>
  </si>
  <si>
    <t xml:space="preserve">党伟伟</t>
  </si>
  <si>
    <t xml:space="preserve">41080219780105****</t>
  </si>
  <si>
    <t xml:space="preserve">李卫华</t>
  </si>
  <si>
    <t xml:space="preserve">41081119810810****</t>
  </si>
  <si>
    <t xml:space="preserve">张敬晨</t>
  </si>
  <si>
    <t xml:space="preserve">41080320050811****</t>
  </si>
  <si>
    <t xml:space="preserve">党皓冉</t>
  </si>
  <si>
    <t xml:space="preserve">41081120120413****</t>
  </si>
  <si>
    <t xml:space="preserve">王鼎</t>
  </si>
  <si>
    <t xml:space="preserve">41081119910127****</t>
  </si>
  <si>
    <t xml:space="preserve">李梦娜</t>
  </si>
  <si>
    <t xml:space="preserve">41081119891225****</t>
  </si>
  <si>
    <t xml:space="preserve">董芸熙</t>
  </si>
  <si>
    <t xml:space="preserve">41081120160226****</t>
  </si>
  <si>
    <t xml:space="preserve">李振华</t>
  </si>
  <si>
    <t xml:space="preserve">41081119831109****</t>
  </si>
  <si>
    <t xml:space="preserve">李熙怡</t>
  </si>
  <si>
    <t xml:space="preserve">41080220091210****</t>
  </si>
  <si>
    <t xml:space="preserve">耿连根</t>
  </si>
  <si>
    <t xml:space="preserve">41082219740606****</t>
  </si>
  <si>
    <t xml:space="preserve">程哲</t>
  </si>
  <si>
    <t xml:space="preserve">41081119710806****</t>
  </si>
  <si>
    <t xml:space="preserve">秦燕燕</t>
  </si>
  <si>
    <t xml:space="preserve">41080219790303****</t>
  </si>
  <si>
    <t xml:space="preserve">王露云</t>
  </si>
  <si>
    <t xml:space="preserve">41081119820904****</t>
  </si>
  <si>
    <t xml:space="preserve">王晨露</t>
  </si>
  <si>
    <t xml:space="preserve">41092820170318****</t>
  </si>
  <si>
    <t xml:space="preserve">张云峰</t>
  </si>
  <si>
    <t xml:space="preserve">41080319670221****</t>
  </si>
  <si>
    <t xml:space="preserve">段丽香</t>
  </si>
  <si>
    <t xml:space="preserve">41081119871204****</t>
  </si>
  <si>
    <t xml:space="preserve">平哲杰</t>
  </si>
  <si>
    <t xml:space="preserve">41080319891001****</t>
  </si>
  <si>
    <t xml:space="preserve">平皓轩</t>
  </si>
  <si>
    <t xml:space="preserve">41081120150206****</t>
  </si>
  <si>
    <t xml:space="preserve">平皓阳</t>
  </si>
  <si>
    <t xml:space="preserve">41081120220323****</t>
  </si>
  <si>
    <t xml:space="preserve">张美玲</t>
  </si>
  <si>
    <t xml:space="preserve">41081119700410****</t>
  </si>
  <si>
    <t xml:space="preserve">柳洋亚男</t>
  </si>
  <si>
    <t xml:space="preserve">41080319860505****</t>
  </si>
  <si>
    <t xml:space="preserve">柳子涵</t>
  </si>
  <si>
    <t xml:space="preserve">41080320101007****</t>
  </si>
  <si>
    <t xml:space="preserve">柳禹杰</t>
  </si>
  <si>
    <t xml:space="preserve">41081120160911****</t>
  </si>
  <si>
    <t xml:space="preserve">吴伟</t>
  </si>
  <si>
    <t xml:space="preserve">41080219660828****</t>
  </si>
  <si>
    <t xml:space="preserve">范艳娟</t>
  </si>
  <si>
    <t xml:space="preserve">41080319950920****</t>
  </si>
  <si>
    <t xml:space="preserve">田紫瑶</t>
  </si>
  <si>
    <t xml:space="preserve">41142420201225****</t>
  </si>
  <si>
    <t xml:space="preserve">武晓波</t>
  </si>
  <si>
    <t xml:space="preserve">41080219710505****</t>
  </si>
  <si>
    <t xml:space="preserve">赵爱华</t>
  </si>
  <si>
    <t xml:space="preserve">41080219610706****</t>
  </si>
  <si>
    <t xml:space="preserve">李雪兰</t>
  </si>
  <si>
    <t xml:space="preserve">41080219591124****</t>
  </si>
  <si>
    <t xml:space="preserve">张岩</t>
  </si>
  <si>
    <t xml:space="preserve">41080219621222****</t>
  </si>
  <si>
    <t xml:space="preserve">袁智慧</t>
  </si>
  <si>
    <t xml:space="preserve">41081119730828****</t>
  </si>
  <si>
    <t xml:space="preserve">申敏超</t>
  </si>
  <si>
    <t xml:space="preserve">41080219720306****</t>
  </si>
  <si>
    <t xml:space="preserve">王星伍</t>
  </si>
  <si>
    <t xml:space="preserve">41082119730501****</t>
  </si>
  <si>
    <t xml:space="preserve">王倚晨</t>
  </si>
  <si>
    <t xml:space="preserve">41081120090330****</t>
  </si>
  <si>
    <t xml:space="preserve">胡长德</t>
  </si>
  <si>
    <t xml:space="preserve">41080219691117****</t>
  </si>
  <si>
    <t xml:space="preserve">李广平</t>
  </si>
  <si>
    <t xml:space="preserve">41080219711006****</t>
  </si>
  <si>
    <t xml:space="preserve">周玉霞</t>
  </si>
  <si>
    <t xml:space="preserve">41080219691123****</t>
  </si>
  <si>
    <t xml:space="preserve">刘小社</t>
  </si>
  <si>
    <t xml:space="preserve">41081119630530****</t>
  </si>
  <si>
    <t xml:space="preserve">杨新强</t>
  </si>
  <si>
    <t xml:space="preserve">41080419710124****</t>
  </si>
  <si>
    <t xml:space="preserve">贾艳红</t>
  </si>
  <si>
    <t xml:space="preserve">41082319770415****</t>
  </si>
  <si>
    <t xml:space="preserve">黄春生</t>
  </si>
  <si>
    <t xml:space="preserve">41081119730330****</t>
  </si>
  <si>
    <t xml:space="preserve">张小芳</t>
  </si>
  <si>
    <t xml:space="preserve">41080419781220****</t>
  </si>
  <si>
    <t xml:space="preserve">黄雅楠</t>
  </si>
  <si>
    <t xml:space="preserve">41081120021211****</t>
  </si>
  <si>
    <t xml:space="preserve">顾美霞</t>
  </si>
  <si>
    <t xml:space="preserve">41081119770130****</t>
  </si>
  <si>
    <t xml:space="preserve">申志伟</t>
  </si>
  <si>
    <t xml:space="preserve">41080219900101****</t>
  </si>
  <si>
    <t xml:space="preserve">郭美荣</t>
  </si>
  <si>
    <t xml:space="preserve">41080219660321****</t>
  </si>
  <si>
    <t xml:space="preserve">张成学</t>
  </si>
  <si>
    <t xml:space="preserve">41080219650923****</t>
  </si>
  <si>
    <t xml:space="preserve">薛艳艳</t>
  </si>
  <si>
    <t xml:space="preserve">41082119870220****</t>
  </si>
  <si>
    <t xml:space="preserve">赵乙臻</t>
  </si>
  <si>
    <t xml:space="preserve">41080420060910****</t>
  </si>
  <si>
    <t xml:space="preserve">赵婧屹</t>
  </si>
  <si>
    <t xml:space="preserve">41080420101122****</t>
  </si>
  <si>
    <t xml:space="preserve">赵柏阳</t>
  </si>
  <si>
    <t xml:space="preserve">41080420151015****</t>
  </si>
  <si>
    <t xml:space="preserve">郝智华</t>
  </si>
  <si>
    <t xml:space="preserve">41082219900522****</t>
  </si>
  <si>
    <t xml:space="preserve">乔利婷</t>
  </si>
  <si>
    <t xml:space="preserve">41082219900805****</t>
  </si>
  <si>
    <t xml:space="preserve">郝灵琳</t>
  </si>
  <si>
    <t xml:space="preserve">41082220131027****</t>
  </si>
  <si>
    <t xml:space="preserve">郝鑫洋</t>
  </si>
  <si>
    <t xml:space="preserve">41082220200811****</t>
  </si>
  <si>
    <t xml:space="preserve">张世玉</t>
  </si>
  <si>
    <t xml:space="preserve">41080419870825****</t>
  </si>
  <si>
    <t xml:space="preserve">张子谦</t>
  </si>
  <si>
    <t xml:space="preserve">41081120151205****</t>
  </si>
  <si>
    <t xml:space="preserve">毛玉斌</t>
  </si>
  <si>
    <t xml:space="preserve">41080219771225****</t>
  </si>
  <si>
    <t xml:space="preserve">程会珍</t>
  </si>
  <si>
    <t xml:space="preserve">41081119770323****</t>
  </si>
  <si>
    <t xml:space="preserve">毛闰弘</t>
  </si>
  <si>
    <t xml:space="preserve">41081120041220****</t>
  </si>
  <si>
    <t xml:space="preserve">黄文博</t>
  </si>
  <si>
    <t xml:space="preserve">41080219850629****</t>
  </si>
  <si>
    <t xml:space="preserve">屈超</t>
  </si>
  <si>
    <t xml:space="preserve">41080219950211****</t>
  </si>
  <si>
    <t xml:space="preserve">申恩泽</t>
  </si>
  <si>
    <t xml:space="preserve">41081119971014****</t>
  </si>
  <si>
    <t xml:space="preserve">王嘉晨</t>
  </si>
  <si>
    <t xml:space="preserve">41080419971109****</t>
  </si>
  <si>
    <t xml:space="preserve">王予</t>
  </si>
  <si>
    <t xml:space="preserve">41080420210205****</t>
  </si>
  <si>
    <t xml:space="preserve">陈秋梅</t>
  </si>
  <si>
    <t xml:space="preserve">41080419681008****</t>
  </si>
  <si>
    <t xml:space="preserve">侯有荣</t>
  </si>
  <si>
    <t xml:space="preserve">41080319640701****</t>
  </si>
  <si>
    <t xml:space="preserve">李建华</t>
  </si>
  <si>
    <t xml:space="preserve">41081119791129****</t>
  </si>
  <si>
    <t xml:space="preserve">王韵涵</t>
  </si>
  <si>
    <t xml:space="preserve">41081120120112****</t>
  </si>
  <si>
    <t xml:space="preserve">王韵轩</t>
  </si>
  <si>
    <t xml:space="preserve">41081120161112****</t>
  </si>
  <si>
    <t xml:space="preserve">韩英</t>
  </si>
  <si>
    <t xml:space="preserve">41080219860902****</t>
  </si>
  <si>
    <t xml:space="preserve">秦新富</t>
  </si>
  <si>
    <t xml:space="preserve">41080219640720****</t>
  </si>
  <si>
    <t xml:space="preserve">杜淑桃</t>
  </si>
  <si>
    <t xml:space="preserve">41080419561011****</t>
  </si>
  <si>
    <t xml:space="preserve">孙培建</t>
  </si>
  <si>
    <t xml:space="preserve">41080219570308****</t>
  </si>
  <si>
    <t xml:space="preserve">李春林</t>
  </si>
  <si>
    <t xml:space="preserve">41080219700325****</t>
  </si>
  <si>
    <t xml:space="preserve">马爱霞</t>
  </si>
  <si>
    <t xml:space="preserve">41080319641105****</t>
  </si>
  <si>
    <t xml:space="preserve">黄鑫雨</t>
  </si>
  <si>
    <t xml:space="preserve">41080220120514****</t>
  </si>
  <si>
    <t xml:space="preserve">刘静</t>
  </si>
  <si>
    <t xml:space="preserve">41022119941116****</t>
  </si>
  <si>
    <t xml:space="preserve">张星</t>
  </si>
  <si>
    <t xml:space="preserve">41081119920725****</t>
  </si>
  <si>
    <t xml:space="preserve">张立平</t>
  </si>
  <si>
    <t xml:space="preserve">61020319610207****</t>
  </si>
  <si>
    <t xml:space="preserve">原三莉</t>
  </si>
  <si>
    <t xml:space="preserve">41080219651115****</t>
  </si>
  <si>
    <t xml:space="preserve">张鹤轩</t>
  </si>
  <si>
    <t xml:space="preserve">41081120131121****</t>
  </si>
  <si>
    <t xml:space="preserve">张宸羽</t>
  </si>
  <si>
    <t xml:space="preserve">41081120170505****</t>
  </si>
  <si>
    <t xml:space="preserve">毋新成</t>
  </si>
  <si>
    <t xml:space="preserve">41082219680806****</t>
  </si>
  <si>
    <t xml:space="preserve">乔艳玲</t>
  </si>
  <si>
    <t xml:space="preserve">41082219660419****</t>
  </si>
  <si>
    <t xml:space="preserve">孙建云</t>
  </si>
  <si>
    <t xml:space="preserve">41080219651123****</t>
  </si>
  <si>
    <t xml:space="preserve">韦冬庆</t>
  </si>
  <si>
    <t xml:space="preserve">41080219630304****</t>
  </si>
  <si>
    <t xml:space="preserve">宋艳霞</t>
  </si>
  <si>
    <t xml:space="preserve">41080219860210****</t>
  </si>
  <si>
    <t xml:space="preserve">吴尧飞</t>
  </si>
  <si>
    <t xml:space="preserve">41080219860430****</t>
  </si>
  <si>
    <t xml:space="preserve">吴承泽</t>
  </si>
  <si>
    <t xml:space="preserve">41081120120626****</t>
  </si>
  <si>
    <t xml:space="preserve">吴承阳</t>
  </si>
  <si>
    <t xml:space="preserve">41081120181225****</t>
  </si>
  <si>
    <t xml:space="preserve">毛万利</t>
  </si>
  <si>
    <t xml:space="preserve">41080219690413****</t>
  </si>
  <si>
    <t xml:space="preserve">毛晶晶</t>
  </si>
  <si>
    <t xml:space="preserve">41080220030728****</t>
  </si>
  <si>
    <t xml:space="preserve">王赶上</t>
  </si>
  <si>
    <t xml:space="preserve">41081119700521****</t>
  </si>
  <si>
    <t xml:space="preserve">靳喜玲</t>
  </si>
  <si>
    <t xml:space="preserve">41081119690905****</t>
  </si>
  <si>
    <t xml:space="preserve">许海霞</t>
  </si>
  <si>
    <t xml:space="preserve">41080319790321****</t>
  </si>
  <si>
    <t xml:space="preserve">李俊龙</t>
  </si>
  <si>
    <t xml:space="preserve">41081119820412****</t>
  </si>
  <si>
    <t xml:space="preserve">李雨轩</t>
  </si>
  <si>
    <t xml:space="preserve">41081120101204****</t>
  </si>
  <si>
    <t xml:space="preserve">王俊哲</t>
  </si>
  <si>
    <t xml:space="preserve">41081119930506****</t>
  </si>
  <si>
    <t xml:space="preserve">张丽</t>
  </si>
  <si>
    <t xml:space="preserve">41080219791015****</t>
  </si>
  <si>
    <t xml:space="preserve">黄振江</t>
  </si>
  <si>
    <t xml:space="preserve">41080219790602****</t>
  </si>
  <si>
    <t xml:space="preserve">黄子彤</t>
  </si>
  <si>
    <t xml:space="preserve">41080220040207****</t>
  </si>
  <si>
    <t xml:space="preserve">黄子琪</t>
  </si>
  <si>
    <t xml:space="preserve">41080220050507****</t>
  </si>
  <si>
    <t xml:space="preserve">罗红</t>
  </si>
  <si>
    <t xml:space="preserve">41108119670806****</t>
  </si>
  <si>
    <t xml:space="preserve">朱国富</t>
  </si>
  <si>
    <t xml:space="preserve">41081119660408****</t>
  </si>
  <si>
    <t xml:space="preserve">王巨中</t>
  </si>
  <si>
    <t xml:space="preserve">41080219700715****</t>
  </si>
  <si>
    <t xml:space="preserve">杜珊云</t>
  </si>
  <si>
    <t xml:space="preserve">42032119810723****</t>
  </si>
  <si>
    <t xml:space="preserve">孙红枝</t>
  </si>
  <si>
    <t xml:space="preserve">41080419720614****</t>
  </si>
  <si>
    <t xml:space="preserve">李慧</t>
  </si>
  <si>
    <t xml:space="preserve">41081119850811****</t>
  </si>
  <si>
    <t xml:space="preserve">周子玉</t>
  </si>
  <si>
    <t xml:space="preserve">41080320160908****</t>
  </si>
  <si>
    <t xml:space="preserve">冯三妮</t>
  </si>
  <si>
    <t xml:space="preserve">41081119701109****</t>
  </si>
  <si>
    <t xml:space="preserve">王粉玲</t>
  </si>
  <si>
    <t xml:space="preserve">41080419760209****</t>
  </si>
  <si>
    <t xml:space="preserve">王明成</t>
  </si>
  <si>
    <t xml:space="preserve">41080319660903****</t>
  </si>
  <si>
    <t xml:space="preserve">许艳粉</t>
  </si>
  <si>
    <t xml:space="preserve">41080319720605****</t>
  </si>
  <si>
    <t xml:space="preserve">孙亚萍</t>
  </si>
  <si>
    <t xml:space="preserve">41080219740827****</t>
  </si>
  <si>
    <t xml:space="preserve">靳芳芳</t>
  </si>
  <si>
    <t xml:space="preserve">41081119880217****</t>
  </si>
  <si>
    <t xml:space="preserve">王学鹏</t>
  </si>
  <si>
    <t xml:space="preserve">41081120171017****</t>
  </si>
  <si>
    <t xml:space="preserve">贾卫东</t>
  </si>
  <si>
    <t xml:space="preserve">41081119731205****</t>
  </si>
  <si>
    <t xml:space="preserve">李素玲</t>
  </si>
  <si>
    <t xml:space="preserve">41080319730128****</t>
  </si>
  <si>
    <t xml:space="preserve">贾梦帆</t>
  </si>
  <si>
    <t xml:space="preserve">41088319970707****</t>
  </si>
  <si>
    <t xml:space="preserve">李幸运</t>
  </si>
  <si>
    <t xml:space="preserve">41082219951101****</t>
  </si>
  <si>
    <t xml:space="preserve">李秀熠</t>
  </si>
  <si>
    <t xml:space="preserve">41081120190290****</t>
  </si>
  <si>
    <t xml:space="preserve">李沐苒</t>
  </si>
  <si>
    <t xml:space="preserve">41081120240304****</t>
  </si>
  <si>
    <t xml:space="preserve">李梁</t>
  </si>
  <si>
    <t xml:space="preserve">41081119811212****</t>
  </si>
  <si>
    <t xml:space="preserve">李俊辰</t>
  </si>
  <si>
    <t xml:space="preserve">41081120051223****</t>
  </si>
  <si>
    <t xml:space="preserve">马伟伟</t>
  </si>
  <si>
    <t xml:space="preserve">41081119870619****</t>
  </si>
  <si>
    <t xml:space="preserve">杨娟娟</t>
  </si>
  <si>
    <t xml:space="preserve">41088219891020****</t>
  </si>
  <si>
    <t xml:space="preserve">马语晨</t>
  </si>
  <si>
    <t xml:space="preserve">41081120150604****</t>
  </si>
  <si>
    <t xml:space="preserve">马语汐</t>
  </si>
  <si>
    <t xml:space="preserve">41081120171104****</t>
  </si>
  <si>
    <t xml:space="preserve">祁菲</t>
  </si>
  <si>
    <t xml:space="preserve">41080319881009****</t>
  </si>
  <si>
    <t xml:space="preserve">唐桂菊</t>
  </si>
  <si>
    <t xml:space="preserve">41080219671201****</t>
  </si>
  <si>
    <t xml:space="preserve">李双燕</t>
  </si>
  <si>
    <t xml:space="preserve">41081119900103****</t>
  </si>
  <si>
    <t xml:space="preserve">王亚楠</t>
  </si>
  <si>
    <t xml:space="preserve">41082519871122****</t>
  </si>
  <si>
    <t xml:space="preserve">王景冉</t>
  </si>
  <si>
    <t xml:space="preserve">41082520120531****</t>
  </si>
  <si>
    <t xml:space="preserve">王景琰</t>
  </si>
  <si>
    <t xml:space="preserve">41082520161230****</t>
  </si>
  <si>
    <t xml:space="preserve">李国庆</t>
  </si>
  <si>
    <t xml:space="preserve">41080419890506****</t>
  </si>
  <si>
    <t xml:space="preserve">仝梦娟</t>
  </si>
  <si>
    <t xml:space="preserve">41082219921210****</t>
  </si>
  <si>
    <t xml:space="preserve">李安琪</t>
  </si>
  <si>
    <t xml:space="preserve">41080420210424****</t>
  </si>
  <si>
    <t xml:space="preserve">李安然</t>
  </si>
  <si>
    <t xml:space="preserve">41080420230821****</t>
  </si>
  <si>
    <t xml:space="preserve">李翠</t>
  </si>
  <si>
    <t xml:space="preserve">41072619810316****</t>
  </si>
  <si>
    <t xml:space="preserve">靳晓鹏</t>
  </si>
  <si>
    <t xml:space="preserve">41081119810429****</t>
  </si>
  <si>
    <t xml:space="preserve">靳妍妍</t>
  </si>
  <si>
    <t xml:space="preserve">41081120071228****</t>
  </si>
  <si>
    <t xml:space="preserve">靳家宇</t>
  </si>
  <si>
    <t xml:space="preserve">41081120100225****</t>
  </si>
  <si>
    <t xml:space="preserve">李永胜</t>
  </si>
  <si>
    <t xml:space="preserve">41080219691207****</t>
  </si>
  <si>
    <t xml:space="preserve">薛栋凌</t>
  </si>
  <si>
    <t xml:space="preserve">51252719760103****</t>
  </si>
  <si>
    <t xml:space="preserve">常悦琳</t>
  </si>
  <si>
    <t xml:space="preserve">41081119740104****</t>
  </si>
  <si>
    <t xml:space="preserve">赵文明</t>
  </si>
  <si>
    <t xml:space="preserve">41081119830919****</t>
  </si>
  <si>
    <t xml:space="preserve">朱旭波</t>
  </si>
  <si>
    <t xml:space="preserve">41081119780121****</t>
  </si>
  <si>
    <t xml:space="preserve">刘新花</t>
  </si>
  <si>
    <t xml:space="preserve">41080419680127****</t>
  </si>
  <si>
    <t xml:space="preserve">李强</t>
  </si>
  <si>
    <t xml:space="preserve">41080420101220****</t>
  </si>
  <si>
    <t xml:space="preserve">赵金文</t>
  </si>
  <si>
    <t xml:space="preserve">41080219670821****</t>
  </si>
  <si>
    <t xml:space="preserve">郭东彩</t>
  </si>
  <si>
    <t xml:space="preserve">41080419631121****</t>
  </si>
  <si>
    <t xml:space="preserve">范爱珍</t>
  </si>
  <si>
    <t xml:space="preserve">41282419690615****</t>
  </si>
  <si>
    <t xml:space="preserve">王长海</t>
  </si>
  <si>
    <t xml:space="preserve">41080319680625****</t>
  </si>
  <si>
    <t xml:space="preserve">司东林</t>
  </si>
  <si>
    <t xml:space="preserve">41080219680815****</t>
  </si>
  <si>
    <t xml:space="preserve">张淑芬</t>
  </si>
  <si>
    <t xml:space="preserve">41082119811122****</t>
  </si>
  <si>
    <t xml:space="preserve">杨皓宇</t>
  </si>
  <si>
    <t xml:space="preserve">41082120080813****</t>
  </si>
  <si>
    <t xml:space="preserve">王爱霞</t>
  </si>
  <si>
    <t xml:space="preserve">41080419700222****</t>
  </si>
  <si>
    <t xml:space="preserve">何国计</t>
  </si>
  <si>
    <t xml:space="preserve">41080219660311****</t>
  </si>
  <si>
    <t xml:space="preserve">司军鹏</t>
  </si>
  <si>
    <t xml:space="preserve">41081119851202****</t>
  </si>
  <si>
    <t xml:space="preserve">申娟娟</t>
  </si>
  <si>
    <t xml:space="preserve">41081119810328****</t>
  </si>
  <si>
    <t xml:space="preserve">胡爱玲</t>
  </si>
  <si>
    <t xml:space="preserve">41080219710721****</t>
  </si>
  <si>
    <t xml:space="preserve">李光玲</t>
  </si>
  <si>
    <t xml:space="preserve">41080219731113****</t>
  </si>
  <si>
    <t xml:space="preserve">王楠</t>
  </si>
  <si>
    <t xml:space="preserve">41080419841228****</t>
  </si>
  <si>
    <t xml:space="preserve">荆泽睿</t>
  </si>
  <si>
    <t xml:space="preserve">41080220110325****</t>
  </si>
  <si>
    <t xml:space="preserve">荆泽熙</t>
  </si>
  <si>
    <t xml:space="preserve">41080220121124****</t>
  </si>
  <si>
    <t xml:space="preserve">李花蕊</t>
  </si>
  <si>
    <t xml:space="preserve">41070319950923****</t>
  </si>
  <si>
    <t xml:space="preserve">田一寒</t>
  </si>
  <si>
    <t xml:space="preserve">41080220170714****</t>
  </si>
  <si>
    <t xml:space="preserve">王凤霞</t>
  </si>
  <si>
    <t xml:space="preserve">41080419740909****</t>
  </si>
  <si>
    <t xml:space="preserve">赵培培</t>
  </si>
  <si>
    <t xml:space="preserve">41081119930317****</t>
  </si>
  <si>
    <t xml:space="preserve">刘小海</t>
  </si>
  <si>
    <t xml:space="preserve">41081119771111****</t>
  </si>
  <si>
    <t xml:space="preserve">石洁</t>
  </si>
  <si>
    <t xml:space="preserve">41080219881021****</t>
  </si>
  <si>
    <t xml:space="preserve">王金莲</t>
  </si>
  <si>
    <t xml:space="preserve">41080219610606****</t>
  </si>
  <si>
    <t xml:space="preserve">郑秀娟</t>
  </si>
  <si>
    <t xml:space="preserve">41080219700104****</t>
  </si>
  <si>
    <t xml:space="preserve">梁春生</t>
  </si>
  <si>
    <t xml:space="preserve">41080219640425****</t>
  </si>
  <si>
    <t xml:space="preserve">孔祥杰</t>
  </si>
  <si>
    <t xml:space="preserve">41081119880322****</t>
  </si>
  <si>
    <t xml:space="preserve">孔欣怡</t>
  </si>
  <si>
    <t xml:space="preserve">41081120081223****</t>
  </si>
  <si>
    <t xml:space="preserve">孔欣瑶</t>
  </si>
  <si>
    <t xml:space="preserve">41081120140521****</t>
  </si>
  <si>
    <t xml:space="preserve">李淑英</t>
  </si>
  <si>
    <t xml:space="preserve">41070219720212****</t>
  </si>
  <si>
    <t xml:space="preserve">原小翠</t>
  </si>
  <si>
    <t xml:space="preserve">41082219690829****</t>
  </si>
  <si>
    <t xml:space="preserve">庞菲菲</t>
  </si>
  <si>
    <t xml:space="preserve">41081119800802****</t>
  </si>
  <si>
    <t xml:space="preserve">马菲</t>
  </si>
  <si>
    <t xml:space="preserve">41010219830307****</t>
  </si>
  <si>
    <t xml:space="preserve">庞怡宸</t>
  </si>
  <si>
    <t xml:space="preserve">41081120140103****</t>
  </si>
  <si>
    <t xml:space="preserve">薛清猷</t>
  </si>
  <si>
    <t xml:space="preserve">41080219661027****</t>
  </si>
  <si>
    <t xml:space="preserve">李刚</t>
  </si>
  <si>
    <t xml:space="preserve">41081119820825****</t>
  </si>
  <si>
    <t xml:space="preserve">李泓兵</t>
  </si>
  <si>
    <t xml:space="preserve">41081120041016****</t>
  </si>
  <si>
    <t xml:space="preserve">陈世英</t>
  </si>
  <si>
    <t xml:space="preserve">410802197
3011****</t>
  </si>
  <si>
    <t xml:space="preserve">赵俊甜</t>
  </si>
  <si>
    <t xml:space="preserve">340123198
0120****</t>
  </si>
  <si>
    <t xml:space="preserve">禹琳挪</t>
  </si>
  <si>
    <t xml:space="preserve">410811197
7082****</t>
  </si>
  <si>
    <t xml:space="preserve">曹建国</t>
  </si>
  <si>
    <t xml:space="preserve">410802197
0042****</t>
  </si>
  <si>
    <t xml:space="preserve">张海霞</t>
  </si>
  <si>
    <t xml:space="preserve">410811197
6122****</t>
  </si>
  <si>
    <t xml:space="preserve">岳海涛</t>
  </si>
  <si>
    <t xml:space="preserve">410811197
6020****</t>
  </si>
  <si>
    <t xml:space="preserve">岳宏鑫</t>
  </si>
  <si>
    <t xml:space="preserve">410811200
7121****</t>
  </si>
  <si>
    <t xml:space="preserve">岳佳琪</t>
  </si>
  <si>
    <t xml:space="preserve">41081120180201****</t>
  </si>
  <si>
    <t xml:space="preserve">刘辉</t>
  </si>
  <si>
    <t xml:space="preserve">410811196
8040****</t>
  </si>
  <si>
    <t xml:space="preserve">程娟娟</t>
  </si>
  <si>
    <t xml:space="preserve">410811198
1100****</t>
  </si>
  <si>
    <t xml:space="preserve">程启</t>
  </si>
  <si>
    <t xml:space="preserve">41081120200904****</t>
  </si>
  <si>
    <t xml:space="preserve">孟兰兰</t>
  </si>
  <si>
    <t xml:space="preserve">41082319830205****</t>
  </si>
  <si>
    <t xml:space="preserve">张继刚</t>
  </si>
  <si>
    <t xml:space="preserve">41081119680526****</t>
  </si>
  <si>
    <t xml:space="preserve">张烁乐</t>
  </si>
  <si>
    <t xml:space="preserve">41081120120924****</t>
  </si>
  <si>
    <t xml:space="preserve">辛改群</t>
  </si>
  <si>
    <t xml:space="preserve">410811196
2080****</t>
  </si>
  <si>
    <t xml:space="preserve">原志鹏</t>
  </si>
  <si>
    <t xml:space="preserve">41082319900607****</t>
  </si>
  <si>
    <t xml:space="preserve">原一乐</t>
  </si>
  <si>
    <t xml:space="preserve">41081120180429****</t>
  </si>
  <si>
    <t xml:space="preserve">原一诺</t>
  </si>
  <si>
    <t xml:space="preserve">41081120151129****</t>
  </si>
  <si>
    <t xml:space="preserve">王黎军</t>
  </si>
  <si>
    <t xml:space="preserve">410804197
4073****</t>
  </si>
  <si>
    <t xml:space="preserve">冯振方</t>
  </si>
  <si>
    <t xml:space="preserve">41081119741017****</t>
  </si>
  <si>
    <t xml:space="preserve">张艳红</t>
  </si>
  <si>
    <t xml:space="preserve">410811197
0031****</t>
  </si>
  <si>
    <t xml:space="preserve">冯梦雪</t>
  </si>
  <si>
    <t xml:space="preserve">41081119971228****</t>
  </si>
  <si>
    <t xml:space="preserve">张玉敏</t>
  </si>
  <si>
    <t xml:space="preserve">41081119661225****</t>
  </si>
  <si>
    <t xml:space="preserve">张新卫</t>
  </si>
  <si>
    <t xml:space="preserve">41080219650616****</t>
  </si>
  <si>
    <t xml:space="preserve">张欣怡</t>
  </si>
  <si>
    <t xml:space="preserve">410811200
0030****</t>
  </si>
  <si>
    <t xml:space="preserve">柴全阁</t>
  </si>
  <si>
    <t xml:space="preserve">41062119731124****</t>
  </si>
  <si>
    <t xml:space="preserve">张洁</t>
  </si>
  <si>
    <t xml:space="preserve">41082619800206****</t>
  </si>
  <si>
    <t xml:space="preserve">时琰彬</t>
  </si>
  <si>
    <t xml:space="preserve">41082320080125****</t>
  </si>
  <si>
    <t xml:space="preserve">王玉根</t>
  </si>
  <si>
    <t xml:space="preserve">41080219651015****</t>
  </si>
  <si>
    <t xml:space="preserve">王娟</t>
  </si>
  <si>
    <t xml:space="preserve">41080219910922****</t>
  </si>
  <si>
    <t xml:space="preserve">韩佳昕</t>
  </si>
  <si>
    <t xml:space="preserve">41081120170508****</t>
  </si>
  <si>
    <t xml:space="preserve">范娇娇</t>
  </si>
  <si>
    <t xml:space="preserve">41081119761001****</t>
  </si>
  <si>
    <t xml:space="preserve">孙笑颖</t>
  </si>
  <si>
    <t xml:space="preserve">41081120060911****</t>
  </si>
  <si>
    <t xml:space="preserve">张莉</t>
  </si>
  <si>
    <t xml:space="preserve">41080319741216****</t>
  </si>
  <si>
    <t xml:space="preserve">乔小保</t>
  </si>
  <si>
    <t xml:space="preserve">41082119720223****</t>
  </si>
  <si>
    <t xml:space="preserve">郭庆杰</t>
  </si>
  <si>
    <t xml:space="preserve">41080219901014****</t>
  </si>
  <si>
    <t xml:space="preserve">卜玉红</t>
  </si>
  <si>
    <t xml:space="preserve">41080419691120****</t>
  </si>
  <si>
    <t xml:space="preserve">黄霞</t>
  </si>
  <si>
    <t xml:space="preserve">41081119681206****</t>
  </si>
  <si>
    <t xml:space="preserve">于阳</t>
  </si>
  <si>
    <t xml:space="preserve">41081119660916****</t>
  </si>
  <si>
    <t xml:space="preserve">郑明亮</t>
  </si>
  <si>
    <t xml:space="preserve">41081119841025****</t>
  </si>
  <si>
    <t xml:space="preserve">王丹丹</t>
  </si>
  <si>
    <t xml:space="preserve">41080219850716****</t>
  </si>
  <si>
    <t xml:space="preserve">郑冉希</t>
  </si>
  <si>
    <t xml:space="preserve">41081120120606****</t>
  </si>
  <si>
    <t xml:space="preserve">郑若钧</t>
  </si>
  <si>
    <t xml:space="preserve">41081120170621****</t>
  </si>
  <si>
    <t xml:space="preserve">苏博文</t>
  </si>
  <si>
    <t xml:space="preserve">41080219950820****</t>
  </si>
  <si>
    <t xml:space="preserve">于海东</t>
  </si>
  <si>
    <t xml:space="preserve">41081119
80042****</t>
  </si>
  <si>
    <t xml:space="preserve">周爱玲</t>
  </si>
  <si>
    <t xml:space="preserve">41080419720114****</t>
  </si>
  <si>
    <t xml:space="preserve">庞继东</t>
  </si>
  <si>
    <t xml:space="preserve">41081119760712****</t>
  </si>
  <si>
    <t xml:space="preserve">庞一帆</t>
  </si>
  <si>
    <t xml:space="preserve">41081120070126****</t>
  </si>
  <si>
    <t xml:space="preserve">王婷婷</t>
  </si>
  <si>
    <t xml:space="preserve">41080219830127****</t>
  </si>
  <si>
    <t xml:space="preserve">宋安琪</t>
  </si>
  <si>
    <t xml:space="preserve">41080220121105****</t>
  </si>
  <si>
    <t xml:space="preserve">王薇</t>
  </si>
  <si>
    <t xml:space="preserve">41080219721021****</t>
  </si>
  <si>
    <t xml:space="preserve">方嘉铭</t>
  </si>
  <si>
    <t xml:space="preserve">41081120091119****</t>
  </si>
  <si>
    <t xml:space="preserve">王江华</t>
  </si>
  <si>
    <t xml:space="preserve">41080219791010****</t>
  </si>
  <si>
    <t xml:space="preserve">王坤</t>
  </si>
  <si>
    <t xml:space="preserve">41081120140808****</t>
  </si>
  <si>
    <t xml:space="preserve">魏志国</t>
  </si>
  <si>
    <t xml:space="preserve">41080219690219****</t>
  </si>
  <si>
    <t xml:space="preserve">魏昊宇</t>
  </si>
  <si>
    <t xml:space="preserve">41081120130508****</t>
  </si>
  <si>
    <t xml:space="preserve">康安良</t>
  </si>
  <si>
    <t xml:space="preserve">41081119720506****</t>
  </si>
  <si>
    <t xml:space="preserve">赵秋枝</t>
  </si>
  <si>
    <t xml:space="preserve">41080419700921****</t>
  </si>
  <si>
    <t xml:space="preserve">康嘉炜</t>
  </si>
  <si>
    <t xml:space="preserve">41081120001129****</t>
  </si>
  <si>
    <t xml:space="preserve">康雅婷</t>
  </si>
  <si>
    <t xml:space="preserve">41081120120123****</t>
  </si>
  <si>
    <t xml:space="preserve">王幼民</t>
  </si>
  <si>
    <t xml:space="preserve">41081119690206****</t>
  </si>
  <si>
    <t xml:space="preserve">樊艳和</t>
  </si>
  <si>
    <t xml:space="preserve">41080419670529****</t>
  </si>
  <si>
    <t xml:space="preserve">王继山</t>
  </si>
  <si>
    <t xml:space="preserve">41080419620524****</t>
  </si>
  <si>
    <t xml:space="preserve">任利珍</t>
  </si>
  <si>
    <t xml:space="preserve">41080419790302****</t>
  </si>
  <si>
    <t xml:space="preserve">李三妮</t>
  </si>
  <si>
    <t xml:space="preserve">41080419701226****</t>
  </si>
  <si>
    <t xml:space="preserve">李浩瑞</t>
  </si>
  <si>
    <t xml:space="preserve">41080420090703****</t>
  </si>
  <si>
    <t xml:space="preserve">李方瑞</t>
  </si>
  <si>
    <t xml:space="preserve">41080420031225****</t>
  </si>
  <si>
    <t xml:space="preserve">窦淑亚</t>
  </si>
  <si>
    <t xml:space="preserve">41081119760508****</t>
  </si>
  <si>
    <t xml:space="preserve">曹佩源</t>
  </si>
  <si>
    <t xml:space="preserve">41080220050228****</t>
  </si>
  <si>
    <t xml:space="preserve">张存会</t>
  </si>
  <si>
    <t xml:space="preserve">41080219630401****</t>
  </si>
  <si>
    <t xml:space="preserve">刘霞荣</t>
  </si>
  <si>
    <t xml:space="preserve">41080419640604****</t>
  </si>
  <si>
    <t xml:space="preserve">张翼林</t>
  </si>
  <si>
    <t xml:space="preserve">41081120031017****</t>
  </si>
  <si>
    <t xml:space="preserve">王国亮</t>
  </si>
  <si>
    <t xml:space="preserve">41081119660904****</t>
  </si>
  <si>
    <t xml:space="preserve">王小卫</t>
  </si>
  <si>
    <t xml:space="preserve">41082119750808****</t>
  </si>
  <si>
    <t xml:space="preserve">王璐</t>
  </si>
  <si>
    <t xml:space="preserve">41081119981025****</t>
  </si>
  <si>
    <t xml:space="preserve">王晨</t>
  </si>
  <si>
    <t xml:space="preserve">41081120000308****</t>
  </si>
  <si>
    <t xml:space="preserve">王新萍</t>
  </si>
  <si>
    <t xml:space="preserve">41081119630318****</t>
  </si>
  <si>
    <t xml:space="preserve">李香彩</t>
  </si>
  <si>
    <t xml:space="preserve">41080219700415****</t>
  </si>
  <si>
    <t xml:space="preserve">崔万军</t>
  </si>
  <si>
    <t xml:space="preserve">41080219700809****</t>
  </si>
  <si>
    <t xml:space="preserve">张成芳</t>
  </si>
  <si>
    <t xml:space="preserve">41080419730513****</t>
  </si>
  <si>
    <t xml:space="preserve">李丙花</t>
  </si>
  <si>
    <t xml:space="preserve">41082219550212****</t>
  </si>
  <si>
    <t xml:space="preserve">辛世燕</t>
  </si>
  <si>
    <t xml:space="preserve">41082219550901****</t>
  </si>
  <si>
    <t xml:space="preserve">张苹</t>
  </si>
  <si>
    <t xml:space="preserve">41080419890927****</t>
  </si>
  <si>
    <t xml:space="preserve">刘青鹏</t>
  </si>
  <si>
    <t xml:space="preserve">41081119751202****</t>
  </si>
  <si>
    <t xml:space="preserve">古红燕</t>
  </si>
  <si>
    <t xml:space="preserve">41080219760430****</t>
  </si>
  <si>
    <t xml:space="preserve">刘鑫磊</t>
  </si>
  <si>
    <t xml:space="preserve">41081120040316****</t>
  </si>
  <si>
    <t xml:space="preserve">聂永强</t>
  </si>
  <si>
    <t xml:space="preserve">41081119760917****</t>
  </si>
  <si>
    <t xml:space="preserve">张军</t>
  </si>
  <si>
    <t xml:space="preserve">41081119910122****</t>
  </si>
  <si>
    <t xml:space="preserve">史晓杰</t>
  </si>
  <si>
    <t xml:space="preserve">41082219910806****</t>
  </si>
  <si>
    <t xml:space="preserve">韩栋</t>
  </si>
  <si>
    <t xml:space="preserve">41081119821023****</t>
  </si>
  <si>
    <t xml:space="preserve">段真真</t>
  </si>
  <si>
    <t xml:space="preserve">41082319860401****</t>
  </si>
  <si>
    <t xml:space="preserve">韩雲轩</t>
  </si>
  <si>
    <t xml:space="preserve">41081120091110****</t>
  </si>
  <si>
    <t xml:space="preserve">韩雲涵</t>
  </si>
  <si>
    <t xml:space="preserve">41081120141104****</t>
  </si>
  <si>
    <t xml:space="preserve">周艳梅</t>
  </si>
  <si>
    <t xml:space="preserve">41082119841022****</t>
  </si>
  <si>
    <t xml:space="preserve">姬小军</t>
  </si>
  <si>
    <t xml:space="preserve">41082119610830****</t>
  </si>
  <si>
    <t xml:space="preserve">崔小娥</t>
  </si>
  <si>
    <t xml:space="preserve">41082119570813****</t>
  </si>
  <si>
    <t xml:space="preserve">于东成</t>
  </si>
  <si>
    <t xml:space="preserve">41080219630509****</t>
  </si>
  <si>
    <t xml:space="preserve">李红</t>
  </si>
  <si>
    <t xml:space="preserve">41080319630606****</t>
  </si>
  <si>
    <t xml:space="preserve">于昊铎</t>
  </si>
  <si>
    <t xml:space="preserve">41080220140412****</t>
  </si>
  <si>
    <t xml:space="preserve">于杺诺</t>
  </si>
  <si>
    <t xml:space="preserve">41080220160902****</t>
  </si>
  <si>
    <t xml:space="preserve">张晓娜</t>
  </si>
  <si>
    <t xml:space="preserve">41052619820909****</t>
  </si>
  <si>
    <t xml:space="preserve">王晶</t>
  </si>
  <si>
    <t xml:space="preserve">41081119790416****</t>
  </si>
  <si>
    <t xml:space="preserve">王艺璇</t>
  </si>
  <si>
    <t xml:space="preserve">41081120061112****</t>
  </si>
  <si>
    <t xml:space="preserve">王屹坤</t>
  </si>
  <si>
    <t xml:space="preserve">41081120160509****</t>
  </si>
  <si>
    <t xml:space="preserve">庞廷亮</t>
  </si>
  <si>
    <t xml:space="preserve">41080419670323****</t>
  </si>
  <si>
    <t xml:space="preserve">靳禄彦</t>
  </si>
  <si>
    <t xml:space="preserve">41080219710824****</t>
  </si>
  <si>
    <t xml:space="preserve">庞长斌</t>
  </si>
  <si>
    <t xml:space="preserve">41081119960802****</t>
  </si>
  <si>
    <t xml:space="preserve">庞浩然</t>
  </si>
  <si>
    <t xml:space="preserve">41080220041023****</t>
  </si>
  <si>
    <t xml:space="preserve">庞任川</t>
  </si>
  <si>
    <t xml:space="preserve">41081120230111****</t>
  </si>
  <si>
    <t xml:space="preserve">张楠楠</t>
  </si>
  <si>
    <t xml:space="preserve">41081119930728****</t>
  </si>
  <si>
    <t xml:space="preserve">李红娟</t>
  </si>
  <si>
    <t xml:space="preserve">41081119720620****</t>
  </si>
  <si>
    <t xml:space="preserve">赵武功</t>
  </si>
  <si>
    <t xml:space="preserve">41081119700704****</t>
  </si>
  <si>
    <t xml:space="preserve">赵守良</t>
  </si>
  <si>
    <t xml:space="preserve">41081120061223****</t>
  </si>
  <si>
    <t xml:space="preserve">邵光鑫</t>
  </si>
  <si>
    <t xml:space="preserve">41080219880217****</t>
  </si>
  <si>
    <t xml:space="preserve">李娟</t>
  </si>
  <si>
    <t xml:space="preserve">41052619880722****</t>
  </si>
  <si>
    <t xml:space="preserve">邵先杰</t>
  </si>
  <si>
    <t xml:space="preserve">41080220190525****</t>
  </si>
  <si>
    <t xml:space="preserve">周素玲</t>
  </si>
  <si>
    <t xml:space="preserve">41082119730122****</t>
  </si>
  <si>
    <t xml:space="preserve">桑亚瑞</t>
  </si>
  <si>
    <t xml:space="preserve">41082119971204****</t>
  </si>
  <si>
    <t xml:space="preserve">唐伯燕</t>
  </si>
  <si>
    <t xml:space="preserve">41080219680204****</t>
  </si>
  <si>
    <t xml:space="preserve">雷光银</t>
  </si>
  <si>
    <t xml:space="preserve">41081119760616****</t>
  </si>
  <si>
    <t xml:space="preserve">雷亦鸣</t>
  </si>
  <si>
    <t xml:space="preserve">41081120060810****</t>
  </si>
  <si>
    <t xml:space="preserve">王平</t>
  </si>
  <si>
    <t xml:space="preserve">41080219680522****</t>
  </si>
  <si>
    <t xml:space="preserve">罗继</t>
  </si>
  <si>
    <t xml:space="preserve">41081119920309****</t>
  </si>
  <si>
    <t xml:space="preserve">冯利民</t>
  </si>
  <si>
    <t xml:space="preserve">41081119860824****</t>
  </si>
  <si>
    <t xml:space="preserve">靳学艳</t>
  </si>
  <si>
    <t xml:space="preserve">41081119871009****</t>
  </si>
  <si>
    <t xml:space="preserve">冯炳轩</t>
  </si>
  <si>
    <t xml:space="preserve">41081120091121****</t>
  </si>
  <si>
    <t xml:space="preserve">冯颖慧</t>
  </si>
  <si>
    <t xml:space="preserve">41081120150510****</t>
  </si>
  <si>
    <t xml:space="preserve">冯燕燕</t>
  </si>
  <si>
    <t xml:space="preserve">41081119880920****</t>
  </si>
  <si>
    <t xml:space="preserve">洪振宇</t>
  </si>
  <si>
    <t xml:space="preserve">41081120111008****</t>
  </si>
  <si>
    <t xml:space="preserve">刘红霞</t>
  </si>
  <si>
    <t xml:space="preserve">41081119730926****</t>
  </si>
  <si>
    <t xml:space="preserve">常霏</t>
  </si>
  <si>
    <t xml:space="preserve">41081120010105****</t>
  </si>
  <si>
    <t xml:space="preserve">孟双燕</t>
  </si>
  <si>
    <t xml:space="preserve">41081119730108****</t>
  </si>
  <si>
    <t xml:space="preserve">张琦宣</t>
  </si>
  <si>
    <t xml:space="preserve">41081120050916****</t>
  </si>
  <si>
    <t xml:space="preserve">郭天豫</t>
  </si>
  <si>
    <t xml:space="preserve">41081119780926****</t>
  </si>
  <si>
    <t xml:space="preserve">郭好好</t>
  </si>
  <si>
    <t xml:space="preserve">41081120031018****</t>
  </si>
  <si>
    <t xml:space="preserve">郭家豪</t>
  </si>
  <si>
    <t xml:space="preserve">41081120121116****</t>
  </si>
  <si>
    <t xml:space="preserve">张海燕</t>
  </si>
  <si>
    <t xml:space="preserve">41081119741104****</t>
  </si>
  <si>
    <t xml:space="preserve">王菲</t>
  </si>
  <si>
    <t xml:space="preserve">41082519900125****</t>
  </si>
  <si>
    <t xml:space="preserve">张书漫</t>
  </si>
  <si>
    <t xml:space="preserve">41080220180717****</t>
  </si>
  <si>
    <t xml:space="preserve">张书豪</t>
  </si>
  <si>
    <t xml:space="preserve">41080220191112****</t>
  </si>
  <si>
    <t xml:space="preserve">李翠萍</t>
  </si>
  <si>
    <t xml:space="preserve">41080419840419****</t>
  </si>
  <si>
    <t xml:space="preserve">刘萌萌</t>
  </si>
  <si>
    <t xml:space="preserve">41081119880221****</t>
  </si>
  <si>
    <t xml:space="preserve">董泽琳</t>
  </si>
  <si>
    <t xml:space="preserve">41081120151026****</t>
  </si>
  <si>
    <t xml:space="preserve">闫庭学</t>
  </si>
  <si>
    <t xml:space="preserve">41080219611009****</t>
  </si>
  <si>
    <t xml:space="preserve">董宝兰</t>
  </si>
  <si>
    <t xml:space="preserve">41080219640709****</t>
  </si>
  <si>
    <t xml:space="preserve">张雪静</t>
  </si>
  <si>
    <t xml:space="preserve">41081119790202****</t>
  </si>
  <si>
    <t xml:space="preserve">马永钢</t>
  </si>
  <si>
    <t xml:space="preserve">41081119730708****</t>
  </si>
  <si>
    <t xml:space="preserve">马雨宣</t>
  </si>
  <si>
    <t xml:space="preserve">41081120070824****</t>
  </si>
  <si>
    <t xml:space="preserve">马欲晓</t>
  </si>
  <si>
    <t xml:space="preserve">41081120230322****</t>
  </si>
  <si>
    <t xml:space="preserve">侯莉萍</t>
  </si>
  <si>
    <t xml:space="preserve">41081119760306****</t>
  </si>
  <si>
    <t xml:space="preserve">徐文威</t>
  </si>
  <si>
    <t xml:space="preserve">41081120010427****</t>
  </si>
  <si>
    <t xml:space="preserve">李亚辉</t>
  </si>
  <si>
    <t xml:space="preserve">41080219900928****</t>
  </si>
  <si>
    <t xml:space="preserve">董亚萍</t>
  </si>
  <si>
    <t xml:space="preserve">41022119920319****</t>
  </si>
  <si>
    <t xml:space="preserve">李嫣羽</t>
  </si>
  <si>
    <t xml:space="preserve">41080220190627****</t>
  </si>
  <si>
    <t xml:space="preserve">商秋红</t>
  </si>
  <si>
    <t xml:space="preserve">41080219720927****</t>
  </si>
  <si>
    <t xml:space="preserve">商小美</t>
  </si>
  <si>
    <t xml:space="preserve">41081120001125****</t>
  </si>
  <si>
    <t xml:space="preserve">黄凤菊</t>
  </si>
  <si>
    <t xml:space="preserve">41081119591109****</t>
  </si>
  <si>
    <t xml:space="preserve">王亚辉</t>
  </si>
  <si>
    <t xml:space="preserve">41080219890719****</t>
  </si>
  <si>
    <t xml:space="preserve">马天宇</t>
  </si>
  <si>
    <t xml:space="preserve">410802201109110****</t>
  </si>
  <si>
    <t xml:space="preserve">崔荣华</t>
  </si>
  <si>
    <t xml:space="preserve">41081119720712****</t>
  </si>
  <si>
    <t xml:space="preserve">张建国</t>
  </si>
  <si>
    <t xml:space="preserve">41080219700518****</t>
  </si>
  <si>
    <t xml:space="preserve">王彩利</t>
  </si>
  <si>
    <t xml:space="preserve">41080319770915****</t>
  </si>
  <si>
    <t xml:space="preserve">许宸瑞</t>
  </si>
  <si>
    <t xml:space="preserve">41080319991104****</t>
  </si>
  <si>
    <t xml:space="preserve">王瑞玲</t>
  </si>
  <si>
    <t xml:space="preserve">41080219731026****</t>
  </si>
  <si>
    <t xml:space="preserve">王福利</t>
  </si>
  <si>
    <t xml:space="preserve">41081119701022****</t>
  </si>
  <si>
    <t xml:space="preserve">王艺凯</t>
  </si>
  <si>
    <t xml:space="preserve">41081120030930****</t>
  </si>
  <si>
    <t xml:space="preserve">李继琴</t>
  </si>
  <si>
    <t xml:space="preserve">41080219680326****</t>
  </si>
  <si>
    <t xml:space="preserve">李德建</t>
  </si>
  <si>
    <t xml:space="preserve">41081119691027****</t>
  </si>
  <si>
    <t xml:space="preserve">王颜超</t>
  </si>
  <si>
    <t xml:space="preserve">41081119860927****</t>
  </si>
  <si>
    <t xml:space="preserve">张爱霞</t>
  </si>
  <si>
    <t xml:space="preserve">41080219870202****</t>
  </si>
  <si>
    <t xml:space="preserve">王森</t>
  </si>
  <si>
    <t xml:space="preserve">41081120180618****</t>
  </si>
  <si>
    <t xml:space="preserve">侯萌萌</t>
  </si>
  <si>
    <t xml:space="preserve">41082219890130****</t>
  </si>
  <si>
    <t xml:space="preserve">冯会会</t>
  </si>
  <si>
    <t xml:space="preserve">41081119870724****</t>
  </si>
  <si>
    <t xml:space="preserve">冯正毅</t>
  </si>
  <si>
    <t xml:space="preserve">41081120160414****</t>
  </si>
  <si>
    <t xml:space="preserve">冯梓伊</t>
  </si>
  <si>
    <t xml:space="preserve">41081120130716****</t>
  </si>
  <si>
    <t xml:space="preserve">郭向丽</t>
  </si>
  <si>
    <t xml:space="preserve">41052619911010****</t>
  </si>
  <si>
    <t xml:space="preserve">李旭鹏</t>
  </si>
  <si>
    <t xml:space="preserve">41080219921005****</t>
  </si>
  <si>
    <t xml:space="preserve">李晨熙</t>
  </si>
  <si>
    <t xml:space="preserve">41081120150801****</t>
  </si>
  <si>
    <t xml:space="preserve">盖明理</t>
  </si>
  <si>
    <t xml:space="preserve">41080219670623****</t>
  </si>
  <si>
    <t xml:space="preserve">陈凯</t>
  </si>
  <si>
    <t xml:space="preserve">41081119930702****</t>
  </si>
  <si>
    <t xml:space="preserve">许思思</t>
  </si>
  <si>
    <t xml:space="preserve">41080319971217****</t>
  </si>
  <si>
    <t xml:space="preserve">陈嘉奕</t>
  </si>
  <si>
    <t xml:space="preserve">41081120200529****</t>
  </si>
  <si>
    <t xml:space="preserve">梁爱玉</t>
  </si>
  <si>
    <t xml:space="preserve">41080219530219****</t>
  </si>
  <si>
    <t xml:space="preserve">王新全</t>
  </si>
  <si>
    <t xml:space="preserve">41080219531211****</t>
  </si>
  <si>
    <t xml:space="preserve">张伟</t>
  </si>
  <si>
    <t xml:space="preserve">41081119770227****</t>
  </si>
  <si>
    <t xml:space="preserve">王江宇</t>
  </si>
  <si>
    <t xml:space="preserve">41081120030604****</t>
  </si>
  <si>
    <t xml:space="preserve"> 攸丽亚  </t>
  </si>
  <si>
    <t xml:space="preserve">41080219830804****</t>
  </si>
  <si>
    <t xml:space="preserve">戴文锋</t>
  </si>
  <si>
    <t xml:space="preserve">41082319800912****</t>
  </si>
  <si>
    <t xml:space="preserve">戴嘉辰</t>
  </si>
  <si>
    <t xml:space="preserve">41080220231027****</t>
  </si>
  <si>
    <t xml:space="preserve">张争明</t>
  </si>
  <si>
    <t xml:space="preserve">41080219870828****</t>
  </si>
  <si>
    <t xml:space="preserve">尚燕飞</t>
  </si>
  <si>
    <t xml:space="preserve">41082119911128****</t>
  </si>
  <si>
    <t xml:space="preserve">王荆华</t>
  </si>
  <si>
    <t xml:space="preserve">41081119840909****</t>
  </si>
  <si>
    <t xml:space="preserve">孙杰</t>
  </si>
  <si>
    <t xml:space="preserve">41081119850317****</t>
  </si>
  <si>
    <t xml:space="preserve">张沙沙</t>
  </si>
  <si>
    <t xml:space="preserve">41082219830304****</t>
  </si>
  <si>
    <t xml:space="preserve">张齐奇</t>
  </si>
  <si>
    <t xml:space="preserve">41081120090619****</t>
  </si>
  <si>
    <t xml:space="preserve">张小葵</t>
  </si>
  <si>
    <t xml:space="preserve">41081120170613****</t>
  </si>
  <si>
    <t xml:space="preserve">许建设</t>
  </si>
  <si>
    <t xml:space="preserve">41080419600120****</t>
  </si>
  <si>
    <t xml:space="preserve">张月霞</t>
  </si>
  <si>
    <t xml:space="preserve">41082219621210****</t>
  </si>
  <si>
    <t xml:space="preserve">杜菲</t>
  </si>
  <si>
    <t xml:space="preserve">41081119840805****</t>
  </si>
  <si>
    <t xml:space="preserve">郭昕歌</t>
  </si>
  <si>
    <t xml:space="preserve">41081120071208****</t>
  </si>
  <si>
    <t xml:space="preserve">党伟</t>
  </si>
  <si>
    <t xml:space="preserve">41081119850103****</t>
  </si>
  <si>
    <t xml:space="preserve">霍丽丽</t>
  </si>
  <si>
    <t xml:space="preserve">41078119860810****</t>
  </si>
  <si>
    <t xml:space="preserve">邢玉花</t>
  </si>
  <si>
    <t xml:space="preserve">41080219611002****</t>
  </si>
  <si>
    <t xml:space="preserve">冯巧玲</t>
  </si>
  <si>
    <t xml:space="preserve">41080219710825****</t>
  </si>
  <si>
    <t xml:space="preserve">张哲熙</t>
  </si>
  <si>
    <t xml:space="preserve">41081120040807****</t>
  </si>
  <si>
    <t xml:space="preserve">宋建敏</t>
  </si>
  <si>
    <t xml:space="preserve">41080419751230****</t>
  </si>
  <si>
    <t xml:space="preserve">张连成</t>
  </si>
  <si>
    <t xml:space="preserve">41081119671103****</t>
  </si>
  <si>
    <t xml:space="preserve">王梅花</t>
  </si>
  <si>
    <t xml:space="preserve">41082119710221****</t>
  </si>
  <si>
    <t xml:space="preserve">张文慧</t>
  </si>
  <si>
    <t xml:space="preserve">41082320080406****</t>
  </si>
  <si>
    <t xml:space="preserve">周培凯</t>
  </si>
  <si>
    <t xml:space="preserve">41081119910101****</t>
  </si>
  <si>
    <t xml:space="preserve">陈洋</t>
  </si>
  <si>
    <t xml:space="preserve">41081119920503****</t>
  </si>
  <si>
    <t xml:space="preserve">周守卫</t>
  </si>
  <si>
    <t xml:space="preserve">周子皓</t>
  </si>
  <si>
    <t xml:space="preserve">41081120210708****</t>
  </si>
  <si>
    <t xml:space="preserve">李雯娟</t>
  </si>
  <si>
    <t xml:space="preserve">41081119860520****</t>
  </si>
  <si>
    <t xml:space="preserve">杨佳豪</t>
  </si>
  <si>
    <t xml:space="preserve">41081120080402****</t>
  </si>
  <si>
    <t xml:space="preserve">赵艳霞</t>
  </si>
  <si>
    <t xml:space="preserve">41080219780916****</t>
  </si>
  <si>
    <t xml:space="preserve">李棽</t>
  </si>
  <si>
    <t xml:space="preserve">41081120121211****</t>
  </si>
  <si>
    <t xml:space="preserve">张凤玲</t>
  </si>
  <si>
    <t xml:space="preserve">41080219710614****</t>
  </si>
  <si>
    <t xml:space="preserve">朱文博</t>
  </si>
  <si>
    <t xml:space="preserve">41081120051228****</t>
  </si>
  <si>
    <t xml:space="preserve">冀素萍</t>
  </si>
  <si>
    <t xml:space="preserve">41080319670827****</t>
  </si>
  <si>
    <t xml:space="preserve">王海光</t>
  </si>
  <si>
    <t xml:space="preserve">41080319950124****</t>
  </si>
  <si>
    <t xml:space="preserve">关丽荣</t>
  </si>
  <si>
    <t xml:space="preserve">41080219690310****</t>
  </si>
  <si>
    <t xml:space="preserve">耿振涛</t>
  </si>
  <si>
    <t xml:space="preserve">41081119781125****</t>
  </si>
  <si>
    <t xml:space="preserve">潘文婷</t>
  </si>
  <si>
    <t xml:space="preserve">41082319870210****</t>
  </si>
  <si>
    <t xml:space="preserve">耿子涵</t>
  </si>
  <si>
    <t xml:space="preserve">41081120090702****</t>
  </si>
  <si>
    <t xml:space="preserve">耿子媛</t>
  </si>
  <si>
    <t xml:space="preserve">41081120151124****</t>
  </si>
  <si>
    <t xml:space="preserve">王雯</t>
  </si>
  <si>
    <t xml:space="preserve">41081119880918****</t>
  </si>
  <si>
    <t xml:space="preserve">薛利红</t>
  </si>
  <si>
    <t xml:space="preserve">41082219780210****</t>
  </si>
  <si>
    <t xml:space="preserve">赵雪明</t>
  </si>
  <si>
    <t xml:space="preserve">41080419751128****</t>
  </si>
  <si>
    <t xml:space="preserve">杨彩红</t>
  </si>
  <si>
    <t xml:space="preserve">41081119770802****</t>
  </si>
  <si>
    <t xml:space="preserve">康海山</t>
  </si>
  <si>
    <t xml:space="preserve">41081119790921****</t>
  </si>
  <si>
    <t xml:space="preserve">康馨</t>
  </si>
  <si>
    <t xml:space="preserve">41081120040811****</t>
  </si>
  <si>
    <t xml:space="preserve">张红梅</t>
  </si>
  <si>
    <t xml:space="preserve">41080419771124****</t>
  </si>
  <si>
    <t xml:space="preserve">李佳钰</t>
  </si>
  <si>
    <t xml:space="preserve">41080219961210****</t>
  </si>
  <si>
    <t xml:space="preserve">陈玉霞</t>
  </si>
  <si>
    <t xml:space="preserve">41080219730114****</t>
  </si>
  <si>
    <t xml:space="preserve">刘全河</t>
  </si>
  <si>
    <t xml:space="preserve">41081119660316****</t>
  </si>
  <si>
    <t xml:space="preserve">赵红明</t>
  </si>
  <si>
    <t xml:space="preserve">41080419730127****</t>
  </si>
  <si>
    <t xml:space="preserve">冯晨光</t>
  </si>
  <si>
    <t xml:space="preserve">41081119901029****</t>
  </si>
  <si>
    <t xml:space="preserve">陈丽</t>
  </si>
  <si>
    <t xml:space="preserve">41080219751224****</t>
  </si>
  <si>
    <t xml:space="preserve">田小英</t>
  </si>
  <si>
    <t xml:space="preserve">41081119850809****</t>
  </si>
  <si>
    <t xml:space="preserve">卢桐祥</t>
  </si>
  <si>
    <t xml:space="preserve">41080420060628****</t>
  </si>
  <si>
    <t xml:space="preserve">侯娜娜</t>
  </si>
  <si>
    <t xml:space="preserve">41080419830511****</t>
  </si>
  <si>
    <t xml:space="preserve">王红旗</t>
  </si>
  <si>
    <t xml:space="preserve">41081119660915****</t>
  </si>
  <si>
    <t xml:space="preserve">张珊珊</t>
  </si>
  <si>
    <t xml:space="preserve">41082119850324****</t>
  </si>
  <si>
    <t xml:space="preserve">王良璋</t>
  </si>
  <si>
    <t xml:space="preserve">41081120160923****</t>
  </si>
  <si>
    <t xml:space="preserve">邹淑慧</t>
  </si>
  <si>
    <t xml:space="preserve">41081119670729****</t>
  </si>
  <si>
    <t xml:space="preserve">李建设</t>
  </si>
  <si>
    <t xml:space="preserve">41081119700617****</t>
  </si>
  <si>
    <t xml:space="preserve">冯香利</t>
  </si>
  <si>
    <t xml:space="preserve">41082319810802****</t>
  </si>
  <si>
    <t xml:space="preserve">杨沙沙</t>
  </si>
  <si>
    <t xml:space="preserve">41081119921214****</t>
  </si>
  <si>
    <t xml:space="preserve">杨欣欣</t>
  </si>
  <si>
    <t xml:space="preserve">41081119890226****</t>
  </si>
  <si>
    <t xml:space="preserve">王宇涵</t>
  </si>
  <si>
    <t xml:space="preserve">41081120120912****</t>
  </si>
  <si>
    <t xml:space="preserve">姬霖</t>
  </si>
  <si>
    <t xml:space="preserve">41081119880317****</t>
  </si>
  <si>
    <t xml:space="preserve">柳素雁</t>
  </si>
  <si>
    <t xml:space="preserve">41081119770610****</t>
  </si>
  <si>
    <t xml:space="preserve">许艳</t>
  </si>
  <si>
    <t xml:space="preserve">41081119700331****</t>
  </si>
  <si>
    <t xml:space="preserve">张傲雪</t>
  </si>
  <si>
    <t xml:space="preserve">41081119901108****</t>
  </si>
  <si>
    <t xml:space="preserve">胡尊顺</t>
  </si>
  <si>
    <t xml:space="preserve">37290119910626****</t>
  </si>
  <si>
    <t xml:space="preserve">胡恺轩</t>
  </si>
  <si>
    <t xml:space="preserve">41081120190223****</t>
  </si>
  <si>
    <t xml:space="preserve">马磊</t>
  </si>
  <si>
    <t xml:space="preserve">41081119820425****</t>
  </si>
  <si>
    <t xml:space="preserve">马浚豪</t>
  </si>
  <si>
    <t xml:space="preserve">41081120050925****</t>
  </si>
  <si>
    <t xml:space="preserve">马浚曦</t>
  </si>
  <si>
    <t xml:space="preserve">41081120130112****</t>
  </si>
  <si>
    <t xml:space="preserve">邢泽</t>
  </si>
  <si>
    <t xml:space="preserve">41080219870430****</t>
  </si>
  <si>
    <t xml:space="preserve">邢馨予</t>
  </si>
  <si>
    <t xml:space="preserve">41080220121126****</t>
  </si>
  <si>
    <t xml:space="preserve">邢云皓</t>
  </si>
  <si>
    <t xml:space="preserve">41080220190321****</t>
  </si>
  <si>
    <t xml:space="preserve">韩方方</t>
  </si>
  <si>
    <t xml:space="preserve">41081119820919****</t>
  </si>
  <si>
    <t xml:space="preserve">李红波</t>
  </si>
  <si>
    <t xml:space="preserve">41081119930129****</t>
  </si>
  <si>
    <t xml:space="preserve">王彩虹</t>
  </si>
  <si>
    <t xml:space="preserve">41080419780707****</t>
  </si>
  <si>
    <t xml:space="preserve">郝向阳</t>
  </si>
  <si>
    <t xml:space="preserve">41081119890406****</t>
  </si>
  <si>
    <t xml:space="preserve">豆霞峰</t>
  </si>
  <si>
    <t xml:space="preserve">41081119770215****</t>
  </si>
  <si>
    <t xml:space="preserve">郑涵月</t>
  </si>
  <si>
    <t xml:space="preserve">41081120050820****</t>
  </si>
  <si>
    <t xml:space="preserve">赵世超</t>
  </si>
  <si>
    <t xml:space="preserve">41082119880119****</t>
  </si>
  <si>
    <t xml:space="preserve">贾清果</t>
  </si>
  <si>
    <t xml:space="preserve">41080219691118****</t>
  </si>
  <si>
    <t xml:space="preserve">马浩恩</t>
  </si>
  <si>
    <t xml:space="preserve">41081119960116****</t>
  </si>
  <si>
    <t xml:space="preserve">王莹莹</t>
  </si>
  <si>
    <t xml:space="preserve">41081119961004****</t>
  </si>
  <si>
    <t xml:space="preserve">马识远</t>
  </si>
  <si>
    <t xml:space="preserve">41081120190921****</t>
  </si>
  <si>
    <t xml:space="preserve">秦伟</t>
  </si>
  <si>
    <t xml:space="preserve">41081119900727****</t>
  </si>
  <si>
    <t xml:space="preserve">冯琪琪</t>
  </si>
  <si>
    <t xml:space="preserve">41081119910926****</t>
  </si>
  <si>
    <t xml:space="preserve">秦灵一</t>
  </si>
  <si>
    <t xml:space="preserve">41081120210301****</t>
  </si>
  <si>
    <t xml:space="preserve">庞青林</t>
  </si>
  <si>
    <t xml:space="preserve">41080219610319****</t>
  </si>
  <si>
    <t xml:space="preserve">吴恒恒</t>
  </si>
  <si>
    <t xml:space="preserve">41081119831207****</t>
  </si>
  <si>
    <t xml:space="preserve">李新明</t>
  </si>
  <si>
    <t xml:space="preserve">41082319821130****</t>
  </si>
  <si>
    <t xml:space="preserve">李赛</t>
  </si>
  <si>
    <t xml:space="preserve">41082320080218****</t>
  </si>
  <si>
    <t xml:space="preserve">李宸</t>
  </si>
  <si>
    <t xml:space="preserve">41082320140821****</t>
  </si>
  <si>
    <t xml:space="preserve">左伟伟</t>
  </si>
  <si>
    <t xml:space="preserve">41081119881107****</t>
  </si>
  <si>
    <t xml:space="preserve">宋照天</t>
  </si>
  <si>
    <t xml:space="preserve">41078219730519****</t>
  </si>
  <si>
    <t xml:space="preserve">宋瑞汐</t>
  </si>
  <si>
    <t xml:space="preserve">41081120130120****</t>
  </si>
  <si>
    <t xml:space="preserve">杜  涛</t>
  </si>
  <si>
    <t xml:space="preserve">41081119721228****</t>
  </si>
  <si>
    <t xml:space="preserve">王黎明</t>
  </si>
  <si>
    <t xml:space="preserve">41081119780115****</t>
  </si>
  <si>
    <t xml:space="preserve">杜五一</t>
  </si>
  <si>
    <t xml:space="preserve">41081120040501****</t>
  </si>
  <si>
    <t xml:space="preserve">王五枝</t>
  </si>
  <si>
    <t xml:space="preserve">41081119730514****</t>
  </si>
  <si>
    <t xml:space="preserve">樊一帆</t>
  </si>
  <si>
    <t xml:space="preserve">41081120010411****</t>
  </si>
  <si>
    <t xml:space="preserve">樊一婷</t>
  </si>
  <si>
    <t xml:space="preserve">41081120041106****</t>
  </si>
  <si>
    <t xml:space="preserve">樊一鸣</t>
  </si>
  <si>
    <t xml:space="preserve">41081120051210****</t>
  </si>
  <si>
    <t xml:space="preserve">赵鸿燕</t>
  </si>
  <si>
    <t xml:space="preserve">41080219710815****</t>
  </si>
  <si>
    <t xml:space="preserve">王紫君</t>
  </si>
  <si>
    <t xml:space="preserve">41081119930908****</t>
  </si>
  <si>
    <t xml:space="preserve">王雨晴</t>
  </si>
  <si>
    <t xml:space="preserve">41081120111110****</t>
  </si>
  <si>
    <t xml:space="preserve">孙爱红</t>
  </si>
  <si>
    <t xml:space="preserve">41080219691222****</t>
  </si>
  <si>
    <t xml:space="preserve">王玉玲</t>
  </si>
  <si>
    <t xml:space="preserve">41080219681023****</t>
  </si>
  <si>
    <t xml:space="preserve">杨  磊</t>
  </si>
  <si>
    <t xml:space="preserve">41081119790114****</t>
  </si>
  <si>
    <t xml:space="preserve">朱娟娟</t>
  </si>
  <si>
    <t xml:space="preserve">41088219840817****</t>
  </si>
  <si>
    <t xml:space="preserve">杨智焜</t>
  </si>
  <si>
    <t xml:space="preserve">41081120160601****</t>
  </si>
  <si>
    <t xml:space="preserve">陈伟伟</t>
  </si>
  <si>
    <t xml:space="preserve">41081119831231****</t>
  </si>
  <si>
    <t xml:space="preserve">陈宜兴</t>
  </si>
  <si>
    <t xml:space="preserve">41081120100728****</t>
  </si>
  <si>
    <t xml:space="preserve">胡单单</t>
  </si>
  <si>
    <t xml:space="preserve">41272719850202****</t>
  </si>
  <si>
    <t xml:space="preserve">王海霞</t>
  </si>
  <si>
    <t xml:space="preserve">41081119721221****</t>
  </si>
  <si>
    <t xml:space="preserve">王玉珍</t>
  </si>
  <si>
    <t xml:space="preserve">41081119701126****</t>
  </si>
  <si>
    <t xml:space="preserve">韩建文</t>
  </si>
  <si>
    <t xml:space="preserve">41080219660207****</t>
  </si>
  <si>
    <t xml:space="preserve">薛玉琴</t>
  </si>
  <si>
    <t xml:space="preserve">41080319690402****</t>
  </si>
  <si>
    <t xml:space="preserve">韩  乐</t>
  </si>
  <si>
    <t xml:space="preserve">41080219940722****</t>
  </si>
  <si>
    <t xml:space="preserve">王素琴</t>
  </si>
  <si>
    <t xml:space="preserve">41080219391108****</t>
  </si>
  <si>
    <t xml:space="preserve">马宇红</t>
  </si>
  <si>
    <t xml:space="preserve">41272719690716****</t>
  </si>
  <si>
    <t xml:space="preserve">康  峰</t>
  </si>
  <si>
    <t xml:space="preserve">41081119870717****</t>
  </si>
  <si>
    <t xml:space="preserve">李凤英</t>
  </si>
  <si>
    <t xml:space="preserve">41080419590314****</t>
  </si>
  <si>
    <t xml:space="preserve">杨  旭</t>
  </si>
  <si>
    <t xml:space="preserve">41081119960502****</t>
  </si>
  <si>
    <t xml:space="preserve">杨美玲</t>
  </si>
  <si>
    <t xml:space="preserve">41081119860928****</t>
  </si>
  <si>
    <t xml:space="preserve">杨博皓</t>
  </si>
  <si>
    <t xml:space="preserve">41081120180211****</t>
  </si>
  <si>
    <t xml:space="preserve">段维东</t>
  </si>
  <si>
    <t xml:space="preserve">41081119940728****</t>
  </si>
  <si>
    <t xml:space="preserve">段长明</t>
  </si>
  <si>
    <t xml:space="preserve">41080219650911****</t>
  </si>
  <si>
    <t xml:space="preserve">张明霞</t>
  </si>
  <si>
    <t xml:space="preserve">41080319700210****</t>
  </si>
  <si>
    <t xml:space="preserve">韩  琳</t>
  </si>
  <si>
    <t xml:space="preserve">41081119930109****</t>
  </si>
  <si>
    <t xml:space="preserve">张智斌</t>
  </si>
  <si>
    <t xml:space="preserve">41080219940829****</t>
  </si>
  <si>
    <t xml:space="preserve">张锦泽</t>
  </si>
  <si>
    <t xml:space="preserve">41080220230127****</t>
  </si>
  <si>
    <t xml:space="preserve">李玉娟</t>
  </si>
  <si>
    <t xml:space="preserve">41081119851007****</t>
  </si>
  <si>
    <t xml:space="preserve">张贝贝</t>
  </si>
  <si>
    <t xml:space="preserve">41080219870123****</t>
  </si>
  <si>
    <t xml:space="preserve">王自景</t>
  </si>
  <si>
    <t xml:space="preserve">41080219780710****</t>
  </si>
  <si>
    <t xml:space="preserve">田云祥</t>
  </si>
  <si>
    <t xml:space="preserve">41080219580506****</t>
  </si>
  <si>
    <t xml:space="preserve">单喜玲</t>
  </si>
  <si>
    <t xml:space="preserve">41072819561215****</t>
  </si>
  <si>
    <t xml:space="preserve">李小波</t>
  </si>
  <si>
    <t xml:space="preserve">41082119831007****</t>
  </si>
  <si>
    <t xml:space="preserve">李豪文</t>
  </si>
  <si>
    <t xml:space="preserve">41081120170720****</t>
  </si>
  <si>
    <t xml:space="preserve">李  娜</t>
  </si>
  <si>
    <t xml:space="preserve">41082119870108****</t>
  </si>
  <si>
    <t xml:space="preserve">吕玥菱</t>
  </si>
  <si>
    <t xml:space="preserve">41080420090904****</t>
  </si>
  <si>
    <t xml:space="preserve">康爱芳</t>
  </si>
  <si>
    <t xml:space="preserve">41081119810205****</t>
  </si>
  <si>
    <t xml:space="preserve">刘小丽</t>
  </si>
  <si>
    <t xml:space="preserve">41080219661207****</t>
  </si>
  <si>
    <t xml:space="preserve">王明霞</t>
  </si>
  <si>
    <t xml:space="preserve">41080419690203****</t>
  </si>
  <si>
    <t xml:space="preserve">李晓雨</t>
  </si>
  <si>
    <t xml:space="preserve">41080419960716****</t>
  </si>
  <si>
    <t xml:space="preserve">曹丽霞</t>
  </si>
  <si>
    <t xml:space="preserve">41080219700620****</t>
  </si>
  <si>
    <t xml:space="preserve">朱广豫</t>
  </si>
  <si>
    <t xml:space="preserve">41081119621005****</t>
  </si>
  <si>
    <t xml:space="preserve">侯希霞</t>
  </si>
  <si>
    <t xml:space="preserve">41082219631226****</t>
  </si>
  <si>
    <t xml:space="preserve">王炳桦</t>
  </si>
  <si>
    <t xml:space="preserve">41082219890909****</t>
  </si>
  <si>
    <t xml:space="preserve">王宇森</t>
  </si>
  <si>
    <t xml:space="preserve">41081120120707****</t>
  </si>
  <si>
    <t xml:space="preserve">秦宗萍</t>
  </si>
  <si>
    <t xml:space="preserve">41081119731004****</t>
  </si>
  <si>
    <t xml:space="preserve">冯三明</t>
  </si>
  <si>
    <t xml:space="preserve">41081119790914****</t>
  </si>
  <si>
    <t xml:space="preserve">牛小妮</t>
  </si>
  <si>
    <t xml:space="preserve">41081119781013****</t>
  </si>
  <si>
    <t xml:space="preserve">李小玲</t>
  </si>
  <si>
    <t xml:space="preserve">41082119780329****</t>
  </si>
  <si>
    <t xml:space="preserve">孙东海</t>
  </si>
  <si>
    <t xml:space="preserve">41080219810527****</t>
  </si>
  <si>
    <t xml:space="preserve">孙若焱</t>
  </si>
  <si>
    <t xml:space="preserve">41080220090108****</t>
  </si>
  <si>
    <t xml:space="preserve">刘彦花</t>
  </si>
  <si>
    <t xml:space="preserve">41080219750728****</t>
  </si>
  <si>
    <t xml:space="preserve">刘婧涵</t>
  </si>
  <si>
    <t xml:space="preserve">41080220100427****</t>
  </si>
  <si>
    <t xml:space="preserve">鲁秀</t>
  </si>
  <si>
    <t xml:space="preserve">41081119731027****</t>
  </si>
  <si>
    <t xml:space="preserve">张正岷</t>
  </si>
  <si>
    <t xml:space="preserve">41081119980609****</t>
  </si>
  <si>
    <t xml:space="preserve">张永军</t>
  </si>
  <si>
    <t xml:space="preserve">41081119750313****</t>
  </si>
  <si>
    <t xml:space="preserve">安利军</t>
  </si>
  <si>
    <t xml:space="preserve">41080219700615****</t>
  </si>
  <si>
    <t xml:space="preserve">原俊</t>
  </si>
  <si>
    <t xml:space="preserve">41080219660423****</t>
  </si>
  <si>
    <t xml:space="preserve">王芳</t>
  </si>
  <si>
    <t xml:space="preserve">41081119880915****</t>
  </si>
  <si>
    <t xml:space="preserve">赵启亮</t>
  </si>
  <si>
    <t xml:space="preserve">41080219650107****</t>
  </si>
  <si>
    <t xml:space="preserve">孟海霞</t>
  </si>
  <si>
    <t xml:space="preserve">41080219760930****</t>
  </si>
  <si>
    <t xml:space="preserve">王莉</t>
  </si>
  <si>
    <t xml:space="preserve">41081119750322****</t>
  </si>
  <si>
    <t xml:space="preserve">祁光娟</t>
  </si>
  <si>
    <t xml:space="preserve">41072419810611****</t>
  </si>
  <si>
    <t xml:space="preserve">赵云飞</t>
  </si>
  <si>
    <t xml:space="preserve">41081119910611****</t>
  </si>
  <si>
    <t xml:space="preserve">李亚萍</t>
  </si>
  <si>
    <t xml:space="preserve">41010819900918****</t>
  </si>
  <si>
    <t xml:space="preserve">赵文浩</t>
  </si>
  <si>
    <t xml:space="preserve">41081120191016****</t>
  </si>
  <si>
    <t xml:space="preserve">杨波</t>
  </si>
  <si>
    <t xml:space="preserve">41080219720425****</t>
  </si>
  <si>
    <t xml:space="preserve">李若瑶</t>
  </si>
  <si>
    <t xml:space="preserve">41081120110208****</t>
  </si>
  <si>
    <t xml:space="preserve">武伟成</t>
  </si>
  <si>
    <t xml:space="preserve">41081119750123****</t>
  </si>
  <si>
    <t xml:space="preserve">路玉涛</t>
  </si>
  <si>
    <t xml:space="preserve">41081119761207****</t>
  </si>
  <si>
    <t xml:space="preserve">路骑鸣</t>
  </si>
  <si>
    <t xml:space="preserve">41080220070326****</t>
  </si>
  <si>
    <t xml:space="preserve">路馨冉</t>
  </si>
  <si>
    <t xml:space="preserve">41081120141029****</t>
  </si>
  <si>
    <t xml:space="preserve">刘霞光</t>
  </si>
  <si>
    <t xml:space="preserve">41040219780510****</t>
  </si>
  <si>
    <t xml:space="preserve">卫秋月</t>
  </si>
  <si>
    <t xml:space="preserve">41088219850802****</t>
  </si>
  <si>
    <t xml:space="preserve">刘轩妤</t>
  </si>
  <si>
    <t xml:space="preserve">41081120120608****</t>
  </si>
  <si>
    <t xml:space="preserve">刘长民</t>
  </si>
  <si>
    <t xml:space="preserve">41272219500806****</t>
  </si>
  <si>
    <t xml:space="preserve">杨玉梅</t>
  </si>
  <si>
    <t xml:space="preserve">41272219491123****</t>
  </si>
  <si>
    <t xml:space="preserve">王玉生</t>
  </si>
  <si>
    <t xml:space="preserve">41081119600402****</t>
  </si>
  <si>
    <t xml:space="preserve">陈腊叶</t>
  </si>
  <si>
    <t xml:space="preserve">41080419701214****</t>
  </si>
  <si>
    <t xml:space="preserve">付汉友</t>
  </si>
  <si>
    <t xml:space="preserve">41280119640315****</t>
  </si>
  <si>
    <t xml:space="preserve">马玉枝</t>
  </si>
  <si>
    <t xml:space="preserve">41080219600615****</t>
  </si>
  <si>
    <t xml:space="preserve">詹鹏</t>
  </si>
  <si>
    <t xml:space="preserve">41081119781010****</t>
  </si>
  <si>
    <t xml:space="preserve">姚乾超</t>
  </si>
  <si>
    <t xml:space="preserve">41080219800415****</t>
  </si>
  <si>
    <t xml:space="preserve">马永红</t>
  </si>
  <si>
    <t xml:space="preserve">41080219701220****</t>
  </si>
  <si>
    <t xml:space="preserve">宋杨</t>
  </si>
  <si>
    <t xml:space="preserve">41081119870322****</t>
  </si>
  <si>
    <t xml:space="preserve">张天龙</t>
  </si>
  <si>
    <t xml:space="preserve">41081119890106****</t>
  </si>
  <si>
    <t xml:space="preserve">张峻烨</t>
  </si>
  <si>
    <t xml:space="preserve">41081120211004****</t>
  </si>
  <si>
    <t xml:space="preserve">宋峻铭</t>
  </si>
  <si>
    <t xml:space="preserve">41081120240313****</t>
  </si>
  <si>
    <t xml:space="preserve">谢竹青</t>
  </si>
  <si>
    <t xml:space="preserve">41080219671028****</t>
  </si>
  <si>
    <t xml:space="preserve">李广良</t>
  </si>
  <si>
    <t xml:space="preserve">41080219651207****</t>
  </si>
  <si>
    <t xml:space="preserve">李丹丹</t>
  </si>
  <si>
    <t xml:space="preserve">41080219890404****</t>
  </si>
  <si>
    <t xml:space="preserve">41081119750629****</t>
  </si>
  <si>
    <t xml:space="preserve">张喜成</t>
  </si>
  <si>
    <t xml:space="preserve">41080319690804****</t>
  </si>
  <si>
    <t xml:space="preserve">张天一</t>
  </si>
  <si>
    <t xml:space="preserve">41081120090814****</t>
  </si>
  <si>
    <t xml:space="preserve">葛素玲</t>
  </si>
  <si>
    <t xml:space="preserve">41080219710410****</t>
  </si>
  <si>
    <t xml:space="preserve">孙桂芹</t>
  </si>
  <si>
    <t xml:space="preserve">41080219700908****</t>
  </si>
  <si>
    <t xml:space="preserve">张海军</t>
  </si>
  <si>
    <t xml:space="preserve">41081119690930****</t>
  </si>
  <si>
    <t xml:space="preserve">张智浩</t>
  </si>
  <si>
    <t xml:space="preserve">41081120080120****</t>
  </si>
  <si>
    <t xml:space="preserve">党寒</t>
  </si>
  <si>
    <t xml:space="preserve">41081119821222****</t>
  </si>
  <si>
    <t xml:space="preserve">牛俊海</t>
  </si>
  <si>
    <t xml:space="preserve">37132319820407****</t>
  </si>
  <si>
    <t xml:space="preserve">牛新馨</t>
  </si>
  <si>
    <t xml:space="preserve">41081120150101****</t>
  </si>
  <si>
    <t xml:space="preserve">欧耀军</t>
  </si>
  <si>
    <t xml:space="preserve">41081119661120****</t>
  </si>
  <si>
    <t xml:space="preserve">李海军</t>
  </si>
  <si>
    <t xml:space="preserve">41080219731013****</t>
  </si>
  <si>
    <t xml:space="preserve">何志刚</t>
  </si>
  <si>
    <t xml:space="preserve">41080219660225****</t>
  </si>
  <si>
    <t xml:space="preserve">何奕霏</t>
  </si>
  <si>
    <t xml:space="preserve">41081120070326****</t>
  </si>
  <si>
    <t xml:space="preserve">陈旭中</t>
  </si>
  <si>
    <t xml:space="preserve">41080219700824****</t>
  </si>
  <si>
    <t xml:space="preserve">陈雨欣</t>
  </si>
  <si>
    <t xml:space="preserve">41080220020313****</t>
  </si>
  <si>
    <t xml:space="preserve">任宪有</t>
  </si>
  <si>
    <t xml:space="preserve">41080219640127****</t>
  </si>
  <si>
    <t xml:space="preserve">牛爱霞</t>
  </si>
  <si>
    <t xml:space="preserve">41081119700910****</t>
  </si>
  <si>
    <t xml:space="preserve">王战平</t>
  </si>
  <si>
    <t xml:space="preserve">41080219680515****</t>
  </si>
  <si>
    <t xml:space="preserve">王瑜</t>
  </si>
  <si>
    <t xml:space="preserve">41081119990326****</t>
  </si>
  <si>
    <t xml:space="preserve">梁美芳</t>
  </si>
  <si>
    <t xml:space="preserve">41072419700504****</t>
  </si>
  <si>
    <t xml:space="preserve">张雨薇</t>
  </si>
  <si>
    <t xml:space="preserve">41080219930626****</t>
  </si>
  <si>
    <t xml:space="preserve">王喜燕</t>
  </si>
  <si>
    <t xml:space="preserve">41081119740206****</t>
  </si>
  <si>
    <t xml:space="preserve">王雅婷</t>
  </si>
  <si>
    <t xml:space="preserve">41080219990218****</t>
  </si>
  <si>
    <t xml:space="preserve">孔德安</t>
  </si>
  <si>
    <t xml:space="preserve">41080219790619****</t>
  </si>
  <si>
    <t xml:space="preserve">孔佳睿</t>
  </si>
  <si>
    <t xml:space="preserve">41081120130104****</t>
  </si>
  <si>
    <t xml:space="preserve">程东</t>
  </si>
  <si>
    <t xml:space="preserve">41081119750803****</t>
  </si>
  <si>
    <t xml:space="preserve">杨帆</t>
  </si>
  <si>
    <t xml:space="preserve">41080220000503****</t>
  </si>
  <si>
    <t xml:space="preserve">杨孜辰</t>
  </si>
  <si>
    <t xml:space="preserve">41081120121105****</t>
  </si>
  <si>
    <t xml:space="preserve">冯麦生</t>
  </si>
  <si>
    <t xml:space="preserve">14052419590404****</t>
  </si>
  <si>
    <t xml:space="preserve">王素红</t>
  </si>
  <si>
    <t xml:space="preserve">41080319761228****</t>
  </si>
  <si>
    <t xml:space="preserve">李静</t>
  </si>
  <si>
    <t xml:space="preserve">41081119870727****</t>
  </si>
  <si>
    <t xml:space="preserve">王战全</t>
  </si>
  <si>
    <t xml:space="preserve">41081119870106****</t>
  </si>
  <si>
    <t xml:space="preserve">王利霞</t>
  </si>
  <si>
    <t xml:space="preserve">41080319750601****</t>
  </si>
  <si>
    <t xml:space="preserve">李国强</t>
  </si>
  <si>
    <t xml:space="preserve">41080319720518****</t>
  </si>
  <si>
    <t xml:space="preserve">李治发</t>
  </si>
  <si>
    <t xml:space="preserve">41072819410715****</t>
  </si>
  <si>
    <t xml:space="preserve">李梦薇</t>
  </si>
  <si>
    <t xml:space="preserve">41080319990719****</t>
  </si>
  <si>
    <t xml:space="preserve">41080220070731****</t>
  </si>
  <si>
    <t xml:space="preserve">梁勇</t>
  </si>
  <si>
    <t xml:space="preserve">41081119790930****</t>
  </si>
  <si>
    <t xml:space="preserve">赵慧娟</t>
  </si>
  <si>
    <t xml:space="preserve">41081119780705****</t>
  </si>
  <si>
    <t xml:space="preserve">梁家兴</t>
  </si>
  <si>
    <t xml:space="preserve">41081120020114****</t>
  </si>
  <si>
    <t xml:space="preserve">赵珂欣</t>
  </si>
  <si>
    <t xml:space="preserve">41081120160418****</t>
  </si>
  <si>
    <t xml:space="preserve">刘洁</t>
  </si>
  <si>
    <t xml:space="preserve">41081119791210****</t>
  </si>
  <si>
    <t xml:space="preserve">王炜</t>
  </si>
  <si>
    <t xml:space="preserve">41080219760102****</t>
  </si>
  <si>
    <t xml:space="preserve">王诗涵</t>
  </si>
  <si>
    <t xml:space="preserve">41080220160220****</t>
  </si>
  <si>
    <t xml:space="preserve">郭永红</t>
  </si>
  <si>
    <t xml:space="preserve">41080219710911****</t>
  </si>
  <si>
    <t xml:space="preserve">薛新院</t>
  </si>
  <si>
    <t xml:space="preserve">41080219700512****</t>
  </si>
  <si>
    <t xml:space="preserve">宋斌</t>
  </si>
  <si>
    <t xml:space="preserve">41081119780912****</t>
  </si>
  <si>
    <t xml:space="preserve">宋雨涵</t>
  </si>
  <si>
    <t xml:space="preserve">41081120050420****</t>
  </si>
  <si>
    <t xml:space="preserve">曹爱君</t>
  </si>
  <si>
    <t xml:space="preserve">41080219701109****</t>
  </si>
  <si>
    <t xml:space="preserve">李伟杰</t>
  </si>
  <si>
    <t xml:space="preserve">41080319750905****</t>
  </si>
  <si>
    <t xml:space="preserve">李兆瑞</t>
  </si>
  <si>
    <t xml:space="preserve">41080420021223****</t>
  </si>
  <si>
    <t xml:space="preserve">张习涛</t>
  </si>
  <si>
    <t xml:space="preserve">41081119760314****</t>
  </si>
  <si>
    <t xml:space="preserve">刘培培</t>
  </si>
  <si>
    <t xml:space="preserve">41282619870420****</t>
  </si>
  <si>
    <t xml:space="preserve">张若岩</t>
  </si>
  <si>
    <t xml:space="preserve">41081120020801****</t>
  </si>
  <si>
    <t xml:space="preserve">张若冰</t>
  </si>
  <si>
    <t xml:space="preserve">41081120140624****</t>
  </si>
  <si>
    <t xml:space="preserve">张振</t>
  </si>
  <si>
    <t xml:space="preserve">41081120160421****</t>
  </si>
  <si>
    <t xml:space="preserve">郭慧君</t>
  </si>
  <si>
    <t xml:space="preserve">41081119710909****</t>
  </si>
  <si>
    <t xml:space="preserve">崔文革</t>
  </si>
  <si>
    <t xml:space="preserve">41080219670110****</t>
  </si>
  <si>
    <t xml:space="preserve">韩伟</t>
  </si>
  <si>
    <t xml:space="preserve">41080219630203****</t>
  </si>
  <si>
    <t xml:space="preserve">李桂香</t>
  </si>
  <si>
    <t xml:space="preserve">41080219630104****</t>
  </si>
  <si>
    <t xml:space="preserve">闪燕</t>
  </si>
  <si>
    <t xml:space="preserve">41080219670312****</t>
  </si>
  <si>
    <t xml:space="preserve">刘卫清</t>
  </si>
  <si>
    <t xml:space="preserve">41080219680118****</t>
  </si>
  <si>
    <t xml:space="preserve">刘黎霞</t>
  </si>
  <si>
    <t xml:space="preserve">41080219720825****</t>
  </si>
  <si>
    <t xml:space="preserve">牛丽娟</t>
  </si>
  <si>
    <t xml:space="preserve">41081119810705****</t>
  </si>
  <si>
    <t xml:space="preserve">姬子涵</t>
  </si>
  <si>
    <t xml:space="preserve">41080320090628****</t>
  </si>
  <si>
    <t xml:space="preserve">张耀方</t>
  </si>
  <si>
    <t xml:space="preserve">41081119780924****</t>
  </si>
  <si>
    <t xml:space="preserve">张淑文</t>
  </si>
  <si>
    <t xml:space="preserve">41081120040901****</t>
  </si>
  <si>
    <t xml:space="preserve">王巧霞</t>
  </si>
  <si>
    <t xml:space="preserve">41081119750715****</t>
  </si>
  <si>
    <t xml:space="preserve">师素花</t>
  </si>
  <si>
    <t xml:space="preserve">41080219660921****</t>
  </si>
  <si>
    <t xml:space="preserve">何满英</t>
  </si>
  <si>
    <t xml:space="preserve">41088219581225****</t>
  </si>
  <si>
    <t xml:space="preserve">郭小雪</t>
  </si>
  <si>
    <t xml:space="preserve">41082119890205****</t>
  </si>
  <si>
    <t xml:space="preserve">韩矜然</t>
  </si>
  <si>
    <t xml:space="preserve">41080220130117****</t>
  </si>
  <si>
    <t xml:space="preserve">韩若兮</t>
  </si>
  <si>
    <t xml:space="preserve">41080220151223****</t>
  </si>
  <si>
    <t xml:space="preserve">李立新</t>
  </si>
  <si>
    <t xml:space="preserve">41081119730508****</t>
  </si>
  <si>
    <t xml:space="preserve">韩小花</t>
  </si>
  <si>
    <t xml:space="preserve">41080319761010****</t>
  </si>
  <si>
    <t xml:space="preserve">李子晗</t>
  </si>
  <si>
    <t xml:space="preserve">41081120050210****</t>
  </si>
  <si>
    <t xml:space="preserve">李骏炜</t>
  </si>
  <si>
    <t xml:space="preserve">41081120150923****</t>
  </si>
  <si>
    <t xml:space="preserve">王小恩</t>
  </si>
  <si>
    <t xml:space="preserve">41081119700820****</t>
  </si>
  <si>
    <t xml:space="preserve">王颖</t>
  </si>
  <si>
    <t xml:space="preserve">41081120050111****</t>
  </si>
  <si>
    <t xml:space="preserve">张学苹</t>
  </si>
  <si>
    <t xml:space="preserve">41080219730103****</t>
  </si>
  <si>
    <t xml:space="preserve">张海</t>
  </si>
  <si>
    <t xml:space="preserve">41081119670127****</t>
  </si>
  <si>
    <t xml:space="preserve">张燕坤</t>
  </si>
  <si>
    <t xml:space="preserve">41081120040414****</t>
  </si>
  <si>
    <t xml:space="preserve">杜焦生</t>
  </si>
  <si>
    <t xml:space="preserve">41081119650522****</t>
  </si>
  <si>
    <t xml:space="preserve">郭岩</t>
  </si>
  <si>
    <t xml:space="preserve">41282219860929****</t>
  </si>
  <si>
    <t xml:space="preserve">冯子轩</t>
  </si>
  <si>
    <t xml:space="preserve">41081120150731****</t>
  </si>
  <si>
    <t xml:space="preserve">冯子墨</t>
  </si>
  <si>
    <t xml:space="preserve">41081120170618****</t>
  </si>
  <si>
    <t xml:space="preserve">王庆梅</t>
  </si>
  <si>
    <t xml:space="preserve">41081119721001****</t>
  </si>
  <si>
    <t xml:space="preserve">古苏哈尔买</t>
  </si>
  <si>
    <t xml:space="preserve">62262119761010****</t>
  </si>
  <si>
    <t xml:space="preserve">杨鹏飞</t>
  </si>
  <si>
    <t xml:space="preserve">41080319870607****</t>
  </si>
  <si>
    <t xml:space="preserve">肖玉珍</t>
  </si>
  <si>
    <t xml:space="preserve">41082119880303****</t>
  </si>
  <si>
    <t xml:space="preserve">杨裴钰</t>
  </si>
  <si>
    <t xml:space="preserve">41080320141222****</t>
  </si>
  <si>
    <t xml:space="preserve">杨裴隽</t>
  </si>
  <si>
    <t xml:space="preserve">41080320210710****</t>
  </si>
  <si>
    <t xml:space="preserve">田慧清</t>
  </si>
  <si>
    <t xml:space="preserve">41081119931221****</t>
  </si>
  <si>
    <t xml:space="preserve">杜若霖</t>
  </si>
  <si>
    <t xml:space="preserve">41081120130421****</t>
  </si>
  <si>
    <t xml:space="preserve">杜若晗</t>
  </si>
  <si>
    <t xml:space="preserve">41081120150910****</t>
  </si>
  <si>
    <t xml:space="preserve">贾彦瑞</t>
  </si>
  <si>
    <t xml:space="preserve">41132219870310****</t>
  </si>
  <si>
    <t xml:space="preserve">秦萍萍</t>
  </si>
  <si>
    <t xml:space="preserve">41081119820602****</t>
  </si>
  <si>
    <t xml:space="preserve">李建军</t>
  </si>
  <si>
    <t xml:space="preserve">41081119841216****</t>
  </si>
  <si>
    <t xml:space="preserve">李紫溪</t>
  </si>
  <si>
    <t xml:space="preserve">41081120140107****</t>
  </si>
  <si>
    <t xml:space="preserve">李柄润</t>
  </si>
  <si>
    <t xml:space="preserve">41081120210827****</t>
  </si>
  <si>
    <t xml:space="preserve">来佳佳</t>
  </si>
  <si>
    <t xml:space="preserve">41081119821108****</t>
  </si>
  <si>
    <t xml:space="preserve">申惠茜</t>
  </si>
  <si>
    <t xml:space="preserve">41081120120219****</t>
  </si>
  <si>
    <t xml:space="preserve">申惠玥</t>
  </si>
  <si>
    <t xml:space="preserve">41081120130920****</t>
  </si>
  <si>
    <t xml:space="preserve">阎振</t>
  </si>
  <si>
    <t xml:space="preserve">41081119850524****</t>
  </si>
  <si>
    <t xml:space="preserve">阎雨萱</t>
  </si>
  <si>
    <t xml:space="preserve">41081120090209****</t>
  </si>
  <si>
    <t xml:space="preserve">宋红燕</t>
  </si>
  <si>
    <t xml:space="preserve">41081119740105****</t>
  </si>
  <si>
    <t xml:space="preserve">杨全红</t>
  </si>
  <si>
    <t xml:space="preserve">41082119720323****</t>
  </si>
  <si>
    <t xml:space="preserve">常文龙</t>
  </si>
  <si>
    <t xml:space="preserve">41082219720804****</t>
  </si>
  <si>
    <t xml:space="preserve">常紫轩</t>
  </si>
  <si>
    <t xml:space="preserve">41081120100523****</t>
  </si>
  <si>
    <t xml:space="preserve">付国利</t>
  </si>
  <si>
    <t xml:space="preserve">41081119731010****</t>
  </si>
  <si>
    <t xml:space="preserve">刘小红</t>
  </si>
  <si>
    <t xml:space="preserve">41080219720719****</t>
  </si>
  <si>
    <t xml:space="preserve">付煜</t>
  </si>
  <si>
    <t xml:space="preserve">41081120011111****</t>
  </si>
  <si>
    <t xml:space="preserve">行藴萍</t>
  </si>
  <si>
    <t xml:space="preserve">41082619780908****</t>
  </si>
  <si>
    <t xml:space="preserve">杨瑞</t>
  </si>
  <si>
    <t xml:space="preserve">41080419751029****</t>
  </si>
  <si>
    <t xml:space="preserve">杨家钰</t>
  </si>
  <si>
    <t xml:space="preserve">41080420060208****</t>
  </si>
  <si>
    <t xml:space="preserve">杨家兴</t>
  </si>
  <si>
    <t xml:space="preserve">41080220081103****</t>
  </si>
  <si>
    <t xml:space="preserve">原怀玲</t>
  </si>
  <si>
    <t xml:space="preserve">41081119681015****</t>
  </si>
  <si>
    <t xml:space="preserve">原源</t>
  </si>
  <si>
    <t xml:space="preserve">41081120090222****</t>
  </si>
  <si>
    <t xml:space="preserve">王发辉</t>
  </si>
  <si>
    <t xml:space="preserve">41080219591113****</t>
  </si>
  <si>
    <t xml:space="preserve">秦希罕</t>
  </si>
  <si>
    <t xml:space="preserve">41080219631113****</t>
  </si>
  <si>
    <t xml:space="preserve">张涛</t>
  </si>
  <si>
    <t xml:space="preserve">41081119690501****</t>
  </si>
  <si>
    <t xml:space="preserve">柴爱玲</t>
  </si>
  <si>
    <t xml:space="preserve">41080219671209****</t>
  </si>
  <si>
    <t xml:space="preserve">张继平</t>
  </si>
  <si>
    <t xml:space="preserve">41080219671213****</t>
  </si>
  <si>
    <t xml:space="preserve">蔡光杰</t>
  </si>
  <si>
    <t xml:space="preserve">41081119730917****</t>
  </si>
  <si>
    <t xml:space="preserve">谢寅凯</t>
  </si>
  <si>
    <t xml:space="preserve">41081120021027****</t>
  </si>
  <si>
    <t xml:space="preserve">王继红</t>
  </si>
  <si>
    <t xml:space="preserve">41080219711127****</t>
  </si>
  <si>
    <t xml:space="preserve">彭志江</t>
  </si>
  <si>
    <t xml:space="preserve">41080219690627****</t>
  </si>
  <si>
    <t xml:space="preserve">刘艳霞</t>
  </si>
  <si>
    <t xml:space="preserve">41080219681227****</t>
  </si>
  <si>
    <t xml:space="preserve">彭钰涵</t>
  </si>
  <si>
    <t xml:space="preserve">41080220101010****</t>
  </si>
  <si>
    <t xml:space="preserve">侯小梅</t>
  </si>
  <si>
    <t xml:space="preserve">41082219800114****</t>
  </si>
  <si>
    <t xml:space="preserve">张倩</t>
  </si>
  <si>
    <t xml:space="preserve">41080419850118****</t>
  </si>
  <si>
    <t xml:space="preserve">康亮</t>
  </si>
  <si>
    <t xml:space="preserve">41080219870616****</t>
  </si>
  <si>
    <t xml:space="preserve">刘可馨</t>
  </si>
  <si>
    <t xml:space="preserve">41081120121109****</t>
  </si>
  <si>
    <t xml:space="preserve">齐淑霞</t>
  </si>
  <si>
    <t xml:space="preserve">41082119710819****</t>
  </si>
  <si>
    <t xml:space="preserve">陈楠</t>
  </si>
  <si>
    <t xml:space="preserve">41082119980312****</t>
  </si>
  <si>
    <t xml:space="preserve">赵秋生</t>
  </si>
  <si>
    <t xml:space="preserve">41080419770818****</t>
  </si>
  <si>
    <t xml:space="preserve">李春梅</t>
  </si>
  <si>
    <t xml:space="preserve">41080419780219****</t>
  </si>
  <si>
    <t xml:space="preserve">赵文静</t>
  </si>
  <si>
    <t xml:space="preserve">41080420000901****</t>
  </si>
  <si>
    <t xml:space="preserve">赵文博</t>
  </si>
  <si>
    <t xml:space="preserve">41080420080218****</t>
  </si>
  <si>
    <t xml:space="preserve">闪贵亮</t>
  </si>
  <si>
    <t xml:space="preserve">41080419690118****</t>
  </si>
  <si>
    <t xml:space="preserve">杨瑞连</t>
  </si>
  <si>
    <t xml:space="preserve">41081119660901****</t>
  </si>
  <si>
    <t xml:space="preserve">姜贵成</t>
  </si>
  <si>
    <t xml:space="preserve">41081119640926****</t>
  </si>
  <si>
    <t xml:space="preserve">李梦珠</t>
  </si>
  <si>
    <t xml:space="preserve">41081119930710****</t>
  </si>
  <si>
    <t xml:space="preserve">王明宇</t>
  </si>
  <si>
    <t xml:space="preserve">41081119960221****</t>
  </si>
  <si>
    <t xml:space="preserve">尚瑞庆</t>
  </si>
  <si>
    <t xml:space="preserve">41080419711003****</t>
  </si>
  <si>
    <t xml:space="preserve">尚宇</t>
  </si>
  <si>
    <t xml:space="preserve">41080420000602****</t>
  </si>
  <si>
    <t xml:space="preserve">赵海生</t>
  </si>
  <si>
    <t xml:space="preserve">41080419770606****</t>
  </si>
  <si>
    <t xml:space="preserve">刘彩平</t>
  </si>
  <si>
    <t xml:space="preserve">41052619800917****</t>
  </si>
  <si>
    <t xml:space="preserve">赵翔宇</t>
  </si>
  <si>
    <t xml:space="preserve">41081120031025****</t>
  </si>
  <si>
    <t xml:space="preserve">孙小军</t>
  </si>
  <si>
    <t xml:space="preserve">41080419800710****</t>
  </si>
  <si>
    <t xml:space="preserve">邱子涵</t>
  </si>
  <si>
    <t xml:space="preserve">41080220170421****</t>
  </si>
  <si>
    <t xml:space="preserve">张红霞</t>
  </si>
  <si>
    <t xml:space="preserve">41080419710906****</t>
  </si>
  <si>
    <t xml:space="preserve">詹新江</t>
  </si>
  <si>
    <t xml:space="preserve">41081119731101****</t>
  </si>
  <si>
    <t xml:space="preserve">詹凯迪</t>
  </si>
  <si>
    <t xml:space="preserve">41081119971208****</t>
  </si>
  <si>
    <t xml:space="preserve">王琳</t>
  </si>
  <si>
    <t xml:space="preserve">41080419821122****</t>
  </si>
  <si>
    <t xml:space="preserve">周建勇</t>
  </si>
  <si>
    <t xml:space="preserve">41080419830515****</t>
  </si>
  <si>
    <t xml:space="preserve">周泽祥</t>
  </si>
  <si>
    <t xml:space="preserve">41080420080621****</t>
  </si>
  <si>
    <t xml:space="preserve">周静萱</t>
  </si>
  <si>
    <t xml:space="preserve">41080420141212****</t>
  </si>
  <si>
    <t xml:space="preserve">赵德芹</t>
  </si>
  <si>
    <t xml:space="preserve">41081119730624****</t>
  </si>
  <si>
    <t xml:space="preserve">郑新江</t>
  </si>
  <si>
    <t xml:space="preserve">41081119710113****</t>
  </si>
  <si>
    <t xml:space="preserve">司育红</t>
  </si>
  <si>
    <t xml:space="preserve">41080419720526****</t>
  </si>
  <si>
    <t xml:space="preserve">焦靖惠</t>
  </si>
  <si>
    <t xml:space="preserve">41081120020207****</t>
  </si>
  <si>
    <t xml:space="preserve">李维亚</t>
  </si>
  <si>
    <t xml:space="preserve">41080219630831****</t>
  </si>
  <si>
    <t xml:space="preserve">王全荣</t>
  </si>
  <si>
    <t xml:space="preserve">41081119691130****</t>
  </si>
  <si>
    <t xml:space="preserve">张文革</t>
  </si>
  <si>
    <t xml:space="preserve">41080219680303****</t>
  </si>
  <si>
    <t xml:space="preserve">张梦琪</t>
  </si>
  <si>
    <t xml:space="preserve">41081119990128****</t>
  </si>
  <si>
    <t xml:space="preserve">唐小琴</t>
  </si>
  <si>
    <t xml:space="preserve">41080419700607****</t>
  </si>
  <si>
    <t xml:space="preserve">张自平</t>
  </si>
  <si>
    <t xml:space="preserve">41080219650127****</t>
  </si>
  <si>
    <t xml:space="preserve">张梓涵</t>
  </si>
  <si>
    <t xml:space="preserve">41081120110806****</t>
  </si>
  <si>
    <t xml:space="preserve">张月强</t>
  </si>
  <si>
    <t xml:space="preserve">41082219701019****</t>
  </si>
  <si>
    <t xml:space="preserve">吴新爱</t>
  </si>
  <si>
    <t xml:space="preserve">41081119650327****</t>
  </si>
  <si>
    <t xml:space="preserve">尹利民</t>
  </si>
  <si>
    <t xml:space="preserve">41080219720115****</t>
  </si>
  <si>
    <t xml:space="preserve">姚丽平</t>
  </si>
  <si>
    <t xml:space="preserve">41080419800706****</t>
  </si>
  <si>
    <t xml:space="preserve">张和平</t>
  </si>
  <si>
    <t xml:space="preserve">41081119750719****</t>
  </si>
  <si>
    <t xml:space="preserve">张政</t>
  </si>
  <si>
    <t xml:space="preserve">41080320010115****</t>
  </si>
  <si>
    <t xml:space="preserve">孙占忠</t>
  </si>
  <si>
    <t xml:space="preserve">41082519700714****</t>
  </si>
  <si>
    <t xml:space="preserve">孙秋红</t>
  </si>
  <si>
    <t xml:space="preserve">41081119730819****</t>
  </si>
  <si>
    <t xml:space="preserve">孙俨荣</t>
  </si>
  <si>
    <t xml:space="preserve">41081120030518****</t>
  </si>
  <si>
    <t xml:space="preserve">孙明辉</t>
  </si>
  <si>
    <t xml:space="preserve">41081120110609****</t>
  </si>
  <si>
    <t xml:space="preserve">张琦</t>
  </si>
  <si>
    <t xml:space="preserve">41081119870730****</t>
  </si>
  <si>
    <t xml:space="preserve">张璟煜</t>
  </si>
  <si>
    <t xml:space="preserve">41081120121030****</t>
  </si>
  <si>
    <t xml:space="preserve">苗青</t>
  </si>
  <si>
    <t xml:space="preserve">41080219720609****</t>
  </si>
  <si>
    <t xml:space="preserve">任铁龙</t>
  </si>
  <si>
    <t xml:space="preserve">41080219530407****</t>
  </si>
  <si>
    <t xml:space="preserve">41080219670123****</t>
  </si>
  <si>
    <t xml:space="preserve">刘如欣</t>
  </si>
  <si>
    <t xml:space="preserve">41072519720822****</t>
  </si>
  <si>
    <t xml:space="preserve">刘盈</t>
  </si>
  <si>
    <t xml:space="preserve">41081120050127****</t>
  </si>
  <si>
    <t xml:space="preserve">张清环</t>
  </si>
  <si>
    <t xml:space="preserve">41080219701228****</t>
  </si>
  <si>
    <t xml:space="preserve">王子明</t>
  </si>
  <si>
    <t xml:space="preserve">41080219611114****</t>
  </si>
  <si>
    <t xml:space="preserve">马国英</t>
  </si>
  <si>
    <t xml:space="preserve">41080219671121****</t>
  </si>
  <si>
    <t xml:space="preserve">郜玉琴</t>
  </si>
  <si>
    <t xml:space="preserve">410802196012101029</t>
  </si>
  <si>
    <t xml:space="preserve">赵聃</t>
  </si>
  <si>
    <t xml:space="preserve">410811198610280130</t>
  </si>
  <si>
    <t xml:space="preserve">耿承</t>
  </si>
  <si>
    <t xml:space="preserve">41080219700914****</t>
  </si>
  <si>
    <t xml:space="preserve">李永生</t>
  </si>
  <si>
    <t xml:space="preserve">37010219830102****</t>
  </si>
  <si>
    <t xml:space="preserve">李依涵</t>
  </si>
  <si>
    <t xml:space="preserve">41080220170918****</t>
  </si>
  <si>
    <t xml:space="preserve">孔娟娟</t>
  </si>
  <si>
    <t xml:space="preserve">41081119940406****</t>
  </si>
  <si>
    <t xml:space="preserve">常奇钢</t>
  </si>
  <si>
    <t xml:space="preserve">41082319951011****</t>
  </si>
  <si>
    <t xml:space="preserve">常雅欣</t>
  </si>
  <si>
    <t xml:space="preserve">41081120180428****</t>
  </si>
  <si>
    <t xml:space="preserve">王亚萍</t>
  </si>
  <si>
    <t xml:space="preserve">41080419690113****</t>
  </si>
  <si>
    <t xml:space="preserve">赵阳阳</t>
  </si>
  <si>
    <t xml:space="preserve">41080319900831****</t>
  </si>
  <si>
    <t xml:space="preserve">赵雪</t>
  </si>
  <si>
    <t xml:space="preserve">41132519940124****</t>
  </si>
  <si>
    <t xml:space="preserve">赵亦涵</t>
  </si>
  <si>
    <t xml:space="preserve">41081120150130****</t>
  </si>
  <si>
    <t xml:space="preserve">张爱红</t>
  </si>
  <si>
    <t xml:space="preserve">41081119731030****</t>
  </si>
  <si>
    <t xml:space="preserve">蒋志文</t>
  </si>
  <si>
    <t xml:space="preserve">41081119630930****</t>
  </si>
  <si>
    <t xml:space="preserve">蒋礼泽</t>
  </si>
  <si>
    <t xml:space="preserve">41081120010512****</t>
  </si>
  <si>
    <t xml:space="preserve">蒋欣妤 </t>
  </si>
  <si>
    <t xml:space="preserve">41080220070727****</t>
  </si>
  <si>
    <t xml:space="preserve">王普州</t>
  </si>
  <si>
    <t xml:space="preserve">41081119630420****</t>
  </si>
  <si>
    <t xml:space="preserve">杨家荣</t>
  </si>
  <si>
    <t xml:space="preserve">41080219520625****</t>
  </si>
  <si>
    <t xml:space="preserve">张建设</t>
  </si>
  <si>
    <t xml:space="preserve">41080219521113****</t>
  </si>
  <si>
    <t xml:space="preserve">朱翠霞</t>
  </si>
  <si>
    <t xml:space="preserve">41080319760507****</t>
  </si>
  <si>
    <t xml:space="preserve">张迪</t>
  </si>
  <si>
    <t xml:space="preserve">赵爱鸣</t>
  </si>
  <si>
    <t xml:space="preserve">41081119690729****</t>
  </si>
  <si>
    <t xml:space="preserve">程蒙蒙</t>
  </si>
  <si>
    <t xml:space="preserve">41082219910530****</t>
  </si>
  <si>
    <t xml:space="preserve">李小涛</t>
  </si>
  <si>
    <t xml:space="preserve">41082219890222****</t>
  </si>
  <si>
    <t xml:space="preserve">李林奚</t>
  </si>
  <si>
    <t xml:space="preserve">41081120201114****</t>
  </si>
  <si>
    <t xml:space="preserve">付建国</t>
  </si>
  <si>
    <t xml:space="preserve">41081119791003****</t>
  </si>
  <si>
    <t xml:space="preserve">薛菊英</t>
  </si>
  <si>
    <t xml:space="preserve">41080219581204****</t>
  </si>
  <si>
    <t xml:space="preserve">孟明翠</t>
  </si>
  <si>
    <t xml:space="preserve">41081119800509****</t>
  </si>
  <si>
    <t xml:space="preserve">王龙枝</t>
  </si>
  <si>
    <t xml:space="preserve">41082119760824****</t>
  </si>
  <si>
    <t xml:space="preserve">李清炜</t>
  </si>
  <si>
    <t xml:space="preserve">41082119990915****</t>
  </si>
  <si>
    <t xml:space="preserve">李永军</t>
  </si>
  <si>
    <t xml:space="preserve">41081119680115****</t>
  </si>
  <si>
    <t xml:space="preserve">黄杰</t>
  </si>
  <si>
    <t xml:space="preserve">41080021975012****</t>
  </si>
  <si>
    <t xml:space="preserve">席彦霞</t>
  </si>
  <si>
    <t xml:space="preserve">41072619751012****</t>
  </si>
  <si>
    <t xml:space="preserve">黄一帆</t>
  </si>
  <si>
    <t xml:space="preserve">41081120020719****</t>
  </si>
  <si>
    <t xml:space="preserve">王秀芳</t>
  </si>
  <si>
    <t xml:space="preserve">41081119760613****</t>
  </si>
  <si>
    <t xml:space="preserve">赵玉红</t>
  </si>
  <si>
    <t xml:space="preserve">41080319750130****</t>
  </si>
  <si>
    <t xml:space="preserve">王朕铎</t>
  </si>
  <si>
    <t xml:space="preserve">41080220020331****</t>
  </si>
  <si>
    <t xml:space="preserve">贾海成</t>
  </si>
  <si>
    <t xml:space="preserve">41080419720415****</t>
  </si>
  <si>
    <t xml:space="preserve">晁秀琴</t>
  </si>
  <si>
    <t xml:space="preserve">41081119720531****</t>
  </si>
  <si>
    <t xml:space="preserve">陈光</t>
  </si>
  <si>
    <t xml:space="preserve">41081119740227****</t>
  </si>
  <si>
    <t xml:space="preserve">赵卫平</t>
  </si>
  <si>
    <t xml:space="preserve">41080219711009****</t>
  </si>
  <si>
    <t xml:space="preserve">刘雪</t>
  </si>
  <si>
    <t xml:space="preserve">41081119910307****</t>
  </si>
  <si>
    <t xml:space="preserve">李江杰</t>
  </si>
  <si>
    <t xml:space="preserve">41082319900621****</t>
  </si>
  <si>
    <t xml:space="preserve">李彦彤</t>
  </si>
  <si>
    <t xml:space="preserve">41081120160611****</t>
  </si>
  <si>
    <t xml:space="preserve">刘钰宸</t>
  </si>
  <si>
    <t xml:space="preserve">41081120220420****</t>
  </si>
  <si>
    <t xml:space="preserve">张爱勤</t>
  </si>
  <si>
    <t xml:space="preserve">41082219780427****</t>
  </si>
  <si>
    <t xml:space="preserve">宋仁安</t>
  </si>
  <si>
    <t xml:space="preserve">41082219791106****</t>
  </si>
  <si>
    <t xml:space="preserve">宋兆雅</t>
  </si>
  <si>
    <t xml:space="preserve">41082220070913****</t>
  </si>
  <si>
    <t xml:space="preserve">王良苗</t>
  </si>
  <si>
    <t xml:space="preserve">41080219770327****</t>
  </si>
  <si>
    <t xml:space="preserve">刘军</t>
  </si>
  <si>
    <t xml:space="preserve">41081119770421****</t>
  </si>
  <si>
    <t xml:space="preserve">刘潇月</t>
  </si>
  <si>
    <t xml:space="preserve">41081120110705****</t>
  </si>
  <si>
    <t xml:space="preserve">刘潇阳</t>
  </si>
  <si>
    <t xml:space="preserve">41081120170211****</t>
  </si>
  <si>
    <t xml:space="preserve">韩平川</t>
  </si>
  <si>
    <t xml:space="preserve">41081119690118****</t>
  </si>
  <si>
    <t xml:space="preserve">刘兵</t>
  </si>
  <si>
    <t xml:space="preserve">41081119680602****</t>
  </si>
  <si>
    <t xml:space="preserve">胡云霞</t>
  </si>
  <si>
    <t xml:space="preserve">51303019730711****</t>
  </si>
  <si>
    <t xml:space="preserve">刘兴宇</t>
  </si>
  <si>
    <t xml:space="preserve">41081120060920****</t>
  </si>
  <si>
    <t xml:space="preserve">刘欣怡</t>
  </si>
  <si>
    <t xml:space="preserve">41081120040928****</t>
  </si>
  <si>
    <t xml:space="preserve">陈伟</t>
  </si>
  <si>
    <t xml:space="preserve">41080219710717****</t>
  </si>
  <si>
    <t xml:space="preserve">张皓</t>
  </si>
  <si>
    <t xml:space="preserve">41080219790902****</t>
  </si>
  <si>
    <t xml:space="preserve">刘志超</t>
  </si>
  <si>
    <t xml:space="preserve">41082119780212****</t>
  </si>
  <si>
    <t xml:space="preserve">刘淼</t>
  </si>
  <si>
    <t xml:space="preserve">41080220040721****</t>
  </si>
  <si>
    <t xml:space="preserve">刘俊男</t>
  </si>
  <si>
    <t xml:space="preserve">41081120130820****</t>
  </si>
  <si>
    <t xml:space="preserve">李翠英</t>
  </si>
  <si>
    <t xml:space="preserve">41080419430215****</t>
  </si>
  <si>
    <t xml:space="preserve">郑桂琴</t>
  </si>
  <si>
    <t xml:space="preserve">41080219761124****</t>
  </si>
  <si>
    <t xml:space="preserve">裴保志</t>
  </si>
  <si>
    <t xml:space="preserve">41080419751028****</t>
  </si>
  <si>
    <t xml:space="preserve">裴宜童</t>
  </si>
  <si>
    <t xml:space="preserve">41081120050211****</t>
  </si>
  <si>
    <t xml:space="preserve">高玲</t>
  </si>
  <si>
    <t xml:space="preserve">41081119750307****</t>
  </si>
  <si>
    <t xml:space="preserve">史博文</t>
  </si>
  <si>
    <t xml:space="preserve">41081120061027****</t>
  </si>
  <si>
    <t xml:space="preserve">史彧屾</t>
  </si>
  <si>
    <t xml:space="preserve">41081120160703****</t>
  </si>
  <si>
    <t xml:space="preserve">刘秋云</t>
  </si>
  <si>
    <t xml:space="preserve">41082219660624****</t>
  </si>
  <si>
    <t xml:space="preserve">张燕霞</t>
  </si>
  <si>
    <t xml:space="preserve">41080419761206****</t>
  </si>
  <si>
    <t xml:space="preserve">袁桂萍</t>
  </si>
  <si>
    <t xml:space="preserve">41080219720205****</t>
  </si>
  <si>
    <t xml:space="preserve">宋培龙</t>
  </si>
  <si>
    <t xml:space="preserve">41081119750825****</t>
  </si>
  <si>
    <t xml:space="preserve">刘新红</t>
  </si>
  <si>
    <t xml:space="preserve">41080419730904****</t>
  </si>
  <si>
    <t xml:space="preserve">蒋伟</t>
  </si>
  <si>
    <t xml:space="preserve">41080219750927****</t>
  </si>
  <si>
    <t xml:space="preserve">程佳欣</t>
  </si>
  <si>
    <t xml:space="preserve">41081119900704****</t>
  </si>
  <si>
    <t xml:space="preserve">张睿</t>
  </si>
  <si>
    <t xml:space="preserve">41062120000818****</t>
  </si>
  <si>
    <t xml:space="preserve">张忠</t>
  </si>
  <si>
    <t xml:space="preserve">41080219680531****</t>
  </si>
  <si>
    <t xml:space="preserve">冯桂敏</t>
  </si>
  <si>
    <t xml:space="preserve">41080219720819****</t>
  </si>
  <si>
    <t xml:space="preserve">张巧云</t>
  </si>
  <si>
    <t xml:space="preserve">41082619770515****</t>
  </si>
  <si>
    <t xml:space="preserve">李红云</t>
  </si>
  <si>
    <t xml:space="preserve">41080219791108****</t>
  </si>
  <si>
    <t xml:space="preserve">李韶瑛</t>
  </si>
  <si>
    <t xml:space="preserve">41080220050111****</t>
  </si>
  <si>
    <t xml:space="preserve">李磊</t>
  </si>
  <si>
    <t xml:space="preserve">李振亚</t>
  </si>
  <si>
    <t xml:space="preserve">41080219460615****</t>
  </si>
  <si>
    <t xml:space="preserve">王翠云</t>
  </si>
  <si>
    <t xml:space="preserve">李怡浩</t>
  </si>
  <si>
    <t xml:space="preserve">41081120040522****</t>
  </si>
  <si>
    <t xml:space="preserve">李怡臻</t>
  </si>
  <si>
    <t xml:space="preserve">索北辰</t>
  </si>
  <si>
    <t xml:space="preserve">41081119761225****</t>
  </si>
  <si>
    <t xml:space="preserve">郑贵园</t>
  </si>
  <si>
    <t xml:space="preserve">索钰</t>
  </si>
  <si>
    <t xml:space="preserve">41081120070312****</t>
  </si>
  <si>
    <t xml:space="preserve">索炜</t>
  </si>
  <si>
    <t xml:space="preserve">王伟</t>
  </si>
  <si>
    <t xml:space="preserve">41080219700927****</t>
  </si>
  <si>
    <t xml:space="preserve">李晶</t>
  </si>
  <si>
    <t xml:space="preserve">41081119940130****</t>
  </si>
  <si>
    <t xml:space="preserve">刘家岩</t>
  </si>
  <si>
    <t xml:space="preserve">41080219591028****</t>
  </si>
  <si>
    <t xml:space="preserve">刘双河</t>
  </si>
  <si>
    <t xml:space="preserve">41082219780711****</t>
  </si>
  <si>
    <t xml:space="preserve">刘颜珲</t>
  </si>
  <si>
    <t xml:space="preserve">41082220070928****</t>
  </si>
  <si>
    <t xml:space="preserve">刘家强</t>
  </si>
  <si>
    <t xml:space="preserve">41082220001213****</t>
  </si>
  <si>
    <t xml:space="preserve">安韶方</t>
  </si>
  <si>
    <t xml:space="preserve">41081119761020****</t>
  </si>
  <si>
    <t xml:space="preserve">李景景</t>
  </si>
  <si>
    <t xml:space="preserve">41088319880805****</t>
  </si>
  <si>
    <t xml:space="preserve">司楠</t>
  </si>
  <si>
    <t xml:space="preserve">41082219880519****</t>
  </si>
  <si>
    <t xml:space="preserve">程磊</t>
  </si>
  <si>
    <t xml:space="preserve">41082219890628****</t>
  </si>
  <si>
    <t xml:space="preserve">程琳涵</t>
  </si>
  <si>
    <t xml:space="preserve">程智鼎</t>
  </si>
  <si>
    <t xml:space="preserve">41081120150316****</t>
  </si>
  <si>
    <t xml:space="preserve">许玮</t>
  </si>
  <si>
    <t xml:space="preserve">41081119910205****</t>
  </si>
  <si>
    <t xml:space="preserve">王卫静</t>
  </si>
  <si>
    <t xml:space="preserve">41080419981003****</t>
  </si>
  <si>
    <t xml:space="preserve">许瑞彤</t>
  </si>
  <si>
    <t xml:space="preserve">41081120190209****</t>
  </si>
  <si>
    <t xml:space="preserve">陈红旗</t>
  </si>
  <si>
    <t xml:space="preserve">41081119801020****</t>
  </si>
  <si>
    <t xml:space="preserve">陈乐涵茜</t>
  </si>
  <si>
    <t xml:space="preserve">陈醒民</t>
  </si>
  <si>
    <t xml:space="preserve">42900119440918****</t>
  </si>
  <si>
    <t xml:space="preserve">胡定秀</t>
  </si>
  <si>
    <t xml:space="preserve">42130219460621****</t>
  </si>
  <si>
    <t xml:space="preserve">韩艳艳</t>
  </si>
  <si>
    <t xml:space="preserve">41082219840628****</t>
  </si>
  <si>
    <t xml:space="preserve">段爱玲</t>
  </si>
  <si>
    <t xml:space="preserve">41080219701120****</t>
  </si>
  <si>
    <t xml:space="preserve">曹纪州</t>
  </si>
  <si>
    <t xml:space="preserve">41081119690124****</t>
  </si>
  <si>
    <t xml:space="preserve">曹永强</t>
  </si>
  <si>
    <t xml:space="preserve">41080219951215****</t>
  </si>
  <si>
    <t xml:space="preserve">范琦</t>
  </si>
  <si>
    <t xml:space="preserve">41080219760128****</t>
  </si>
  <si>
    <t xml:space="preserve">谢宗良</t>
  </si>
  <si>
    <t xml:space="preserve">41080220040823****</t>
  </si>
  <si>
    <t xml:space="preserve">何保平</t>
  </si>
  <si>
    <t xml:space="preserve">41080319651027****</t>
  </si>
  <si>
    <t xml:space="preserve">田小玲</t>
  </si>
  <si>
    <t xml:space="preserve">41088119820819****</t>
  </si>
  <si>
    <t xml:space="preserve">白艳红</t>
  </si>
  <si>
    <t xml:space="preserve">41080219760909****</t>
  </si>
  <si>
    <t xml:space="preserve">刘霜军</t>
  </si>
  <si>
    <t xml:space="preserve">41081119700723****</t>
  </si>
  <si>
    <t xml:space="preserve">张翔</t>
  </si>
  <si>
    <t xml:space="preserve">赵波</t>
  </si>
  <si>
    <t xml:space="preserve">41060319860127****</t>
  </si>
  <si>
    <t xml:space="preserve">张羽辰</t>
  </si>
  <si>
    <t xml:space="preserve">41081120121106****</t>
  </si>
  <si>
    <t xml:space="preserve">张梓航</t>
  </si>
  <si>
    <t xml:space="preserve">41081120170825****</t>
  </si>
  <si>
    <t xml:space="preserve">王茗媛</t>
  </si>
  <si>
    <t xml:space="preserve">41081119940214****</t>
  </si>
  <si>
    <t xml:space="preserve">张坤</t>
  </si>
  <si>
    <t xml:space="preserve">41080219890211****</t>
  </si>
  <si>
    <t xml:space="preserve">张芷然</t>
  </si>
  <si>
    <t xml:space="preserve">41080220230412****</t>
  </si>
  <si>
    <t xml:space="preserve">赵战平</t>
  </si>
  <si>
    <t xml:space="preserve">41080219630414****</t>
  </si>
  <si>
    <t xml:space="preserve">席保军</t>
  </si>
  <si>
    <t xml:space="preserve">41080219670515****</t>
  </si>
  <si>
    <t xml:space="preserve">宋秀娟</t>
  </si>
  <si>
    <t xml:space="preserve">41080219670625****</t>
  </si>
  <si>
    <t xml:space="preserve">席应慧</t>
  </si>
  <si>
    <t xml:space="preserve">41081119930903****</t>
  </si>
  <si>
    <t xml:space="preserve">李珂燃</t>
  </si>
  <si>
    <t xml:space="preserve">41081120201222****</t>
  </si>
  <si>
    <t xml:space="preserve">买树军</t>
  </si>
  <si>
    <t xml:space="preserve">41080219680409****</t>
  </si>
  <si>
    <t xml:space="preserve">白金梅</t>
  </si>
  <si>
    <t xml:space="preserve">41081119680611****</t>
  </si>
  <si>
    <t xml:space="preserve">买诚</t>
  </si>
  <si>
    <t xml:space="preserve">41080419921115****</t>
  </si>
  <si>
    <t xml:space="preserve">孙桂平</t>
  </si>
  <si>
    <t xml:space="preserve">41042319720806****</t>
  </si>
  <si>
    <t xml:space="preserve">王现廷</t>
  </si>
  <si>
    <t xml:space="preserve">13233119680816****</t>
  </si>
  <si>
    <t xml:space="preserve">王溢轩</t>
  </si>
  <si>
    <t xml:space="preserve">41080220060319****</t>
  </si>
  <si>
    <t xml:space="preserve">秦征云</t>
  </si>
  <si>
    <t xml:space="preserve">41081119591227****</t>
  </si>
  <si>
    <t xml:space="preserve">侯高红</t>
  </si>
  <si>
    <t xml:space="preserve">41081119920212****</t>
  </si>
  <si>
    <t xml:space="preserve">李冰洁</t>
  </si>
  <si>
    <t xml:space="preserve">41080319981201****</t>
  </si>
  <si>
    <t xml:space="preserve">梁红霞</t>
  </si>
  <si>
    <t xml:space="preserve">41080319720705****</t>
  </si>
  <si>
    <t xml:space="preserve">赵志杰</t>
  </si>
  <si>
    <t xml:space="preserve">41080419940917****</t>
  </si>
  <si>
    <t xml:space="preserve">谢欣汝</t>
  </si>
  <si>
    <t xml:space="preserve">41080219980219****</t>
  </si>
  <si>
    <t xml:space="preserve">41080219721011****</t>
  </si>
  <si>
    <t xml:space="preserve">王清青</t>
  </si>
  <si>
    <t xml:space="preserve">41081120010405****</t>
  </si>
  <si>
    <t xml:space="preserve">乔宇</t>
  </si>
  <si>
    <t xml:space="preserve">41081119990107****</t>
  </si>
  <si>
    <t xml:space="preserve">谷影影</t>
  </si>
  <si>
    <t xml:space="preserve">41148119990511****</t>
  </si>
  <si>
    <t xml:space="preserve">王敏</t>
  </si>
  <si>
    <t xml:space="preserve">41081119970722****</t>
  </si>
  <si>
    <t xml:space="preserve">何欢</t>
  </si>
  <si>
    <t xml:space="preserve">42080419951030****</t>
  </si>
  <si>
    <t xml:space="preserve">王向洁</t>
  </si>
  <si>
    <t xml:space="preserve">41081119950224****</t>
  </si>
  <si>
    <t xml:space="preserve">王向钰</t>
  </si>
  <si>
    <t xml:space="preserve">41081119961105****</t>
  </si>
  <si>
    <t xml:space="preserve">郝梦娟</t>
  </si>
  <si>
    <t xml:space="preserve">41082519950915****</t>
  </si>
  <si>
    <t xml:space="preserve">王勇靖</t>
  </si>
  <si>
    <t xml:space="preserve">41090119950504****</t>
  </si>
  <si>
    <t xml:space="preserve">庄静</t>
  </si>
  <si>
    <t xml:space="preserve">13090319860111****</t>
  </si>
  <si>
    <t xml:space="preserve">崔芮熙</t>
  </si>
  <si>
    <t xml:space="preserve">41081120
09030****</t>
  </si>
  <si>
    <t xml:space="preserve">王雨菲</t>
  </si>
  <si>
    <t xml:space="preserve">41072419
97032****</t>
  </si>
  <si>
    <t xml:space="preserve">吕姝涵</t>
  </si>
  <si>
    <t xml:space="preserve">41072420011017****</t>
  </si>
  <si>
    <t xml:space="preserve">黄瑾</t>
  </si>
  <si>
    <t xml:space="preserve">41088219960808****</t>
  </si>
  <si>
    <t xml:space="preserve">张艳珍</t>
  </si>
  <si>
    <t xml:space="preserve">41082219891010****</t>
  </si>
  <si>
    <t xml:space="preserve">靳露宁</t>
  </si>
  <si>
    <t xml:space="preserve">41080319910925****</t>
  </si>
  <si>
    <t xml:space="preserve">张昊</t>
  </si>
  <si>
    <t xml:space="preserve">41081119920328****</t>
  </si>
  <si>
    <t xml:space="preserve">张露</t>
  </si>
  <si>
    <t xml:space="preserve">41048119950308****</t>
  </si>
  <si>
    <t xml:space="preserve">张新</t>
  </si>
  <si>
    <t xml:space="preserve">41282219940318****</t>
  </si>
  <si>
    <t xml:space="preserve">白杨</t>
  </si>
  <si>
    <t xml:space="preserve">41038119970124****</t>
  </si>
  <si>
    <t xml:space="preserve">郭茜茜</t>
  </si>
  <si>
    <t xml:space="preserve">41082319980610****</t>
  </si>
  <si>
    <t xml:space="preserve">常勇</t>
  </si>
  <si>
    <t xml:space="preserve">41081119900325****</t>
  </si>
  <si>
    <t xml:space="preserve">祁广鸣</t>
  </si>
  <si>
    <t xml:space="preserve">41080219950608****</t>
  </si>
  <si>
    <t xml:space="preserve">李梦妤</t>
  </si>
  <si>
    <t xml:space="preserve">41080219951213****</t>
  </si>
  <si>
    <t xml:space="preserve">祁昱元</t>
  </si>
  <si>
    <t xml:space="preserve">41080220231109****</t>
  </si>
  <si>
    <t xml:space="preserve">王卓宜</t>
  </si>
  <si>
    <t xml:space="preserve">41032719950911****</t>
  </si>
  <si>
    <t xml:space="preserve">张玉波</t>
  </si>
  <si>
    <t xml:space="preserve">41080419931211****</t>
  </si>
  <si>
    <t xml:space="preserve">李若晗</t>
  </si>
  <si>
    <t xml:space="preserve">41018320001105****</t>
  </si>
  <si>
    <t xml:space="preserve">殷燕飞</t>
  </si>
  <si>
    <t xml:space="preserve">41072619981208****</t>
  </si>
  <si>
    <t xml:space="preserve">琚志斌</t>
  </si>
  <si>
    <t xml:space="preserve">41082219970203****</t>
  </si>
  <si>
    <t xml:space="preserve">张  优</t>
  </si>
  <si>
    <t xml:space="preserve">41148119940704****</t>
  </si>
  <si>
    <t xml:space="preserve">王广慧</t>
  </si>
  <si>
    <t xml:space="preserve">41081119940511****</t>
  </si>
  <si>
    <t xml:space="preserve">郭玉婧</t>
  </si>
  <si>
    <t xml:space="preserve">41088119971102****</t>
  </si>
  <si>
    <t xml:space="preserve">郭孟洋</t>
  </si>
  <si>
    <t xml:space="preserve">41081120011101****</t>
  </si>
  <si>
    <t xml:space="preserve">孔  昊</t>
  </si>
  <si>
    <t xml:space="preserve">41081119961016****</t>
  </si>
  <si>
    <t xml:space="preserve">郭小杰</t>
  </si>
  <si>
    <t xml:space="preserve">41082219950517****</t>
  </si>
  <si>
    <t xml:space="preserve">陈申森</t>
  </si>
  <si>
    <t xml:space="preserve">41012220001030****</t>
  </si>
  <si>
    <t xml:space="preserve">李玉宝</t>
  </si>
  <si>
    <t xml:space="preserve">41082320010212****</t>
  </si>
  <si>
    <t xml:space="preserve">梁浩麒</t>
  </si>
  <si>
    <t xml:space="preserve">41050420000327****</t>
  </si>
  <si>
    <t xml:space="preserve">卜凡思</t>
  </si>
  <si>
    <t xml:space="preserve">41088319991225****</t>
  </si>
  <si>
    <t xml:space="preserve">朱昱帆</t>
  </si>
  <si>
    <t xml:space="preserve">41022120000321****</t>
  </si>
  <si>
    <t xml:space="preserve">李  苏</t>
  </si>
  <si>
    <t xml:space="preserve">14058119960829****</t>
  </si>
  <si>
    <t xml:space="preserve">牛艺桥</t>
  </si>
  <si>
    <t xml:space="preserve">41082319871008****</t>
  </si>
  <si>
    <t xml:space="preserve">崔翱翔</t>
  </si>
  <si>
    <t xml:space="preserve">41142419980402****</t>
  </si>
  <si>
    <t xml:space="preserve">张晓奇</t>
  </si>
  <si>
    <t xml:space="preserve">41052719981102****</t>
  </si>
  <si>
    <t xml:space="preserve">王慧</t>
  </si>
  <si>
    <t xml:space="preserve">13040619961230****</t>
  </si>
  <si>
    <t xml:space="preserve">闫阳阳</t>
  </si>
  <si>
    <t xml:space="preserve">41082519910917****</t>
  </si>
  <si>
    <t xml:space="preserve">41082519920229****</t>
  </si>
  <si>
    <t xml:space="preserve">闫一诺</t>
  </si>
  <si>
    <t xml:space="preserve">41082520180928****</t>
  </si>
  <si>
    <t xml:space="preserve">宋文中</t>
  </si>
  <si>
    <t xml:space="preserve">41082319910913****</t>
  </si>
  <si>
    <t xml:space="preserve">程步</t>
  </si>
  <si>
    <t xml:space="preserve">41082219960408****</t>
  </si>
  <si>
    <t xml:space="preserve">梅涵</t>
  </si>
  <si>
    <t xml:space="preserve">41081120000203****</t>
  </si>
  <si>
    <t xml:space="preserve">侯语桐</t>
  </si>
  <si>
    <t xml:space="preserve">41081119960920****</t>
  </si>
  <si>
    <t xml:space="preserve">孟子煜</t>
  </si>
  <si>
    <t xml:space="preserve">41088120000917****</t>
  </si>
  <si>
    <t xml:space="preserve">邱文魁</t>
  </si>
  <si>
    <t xml:space="preserve">41082219960914****</t>
  </si>
  <si>
    <t xml:space="preserve">陈静静</t>
  </si>
  <si>
    <t xml:space="preserve">41080419951029****</t>
  </si>
  <si>
    <t xml:space="preserve">邱政宇</t>
  </si>
  <si>
    <t xml:space="preserve">41081120181106****</t>
  </si>
  <si>
    <t xml:space="preserve">张田田</t>
  </si>
  <si>
    <t xml:space="preserve">41078219971216****</t>
  </si>
  <si>
    <t xml:space="preserve">王淑凡</t>
  </si>
  <si>
    <t xml:space="preserve">41082519971225****</t>
  </si>
  <si>
    <t xml:space="preserve">杨家禄</t>
  </si>
  <si>
    <t xml:space="preserve">41082519971022****</t>
  </si>
  <si>
    <t xml:space="preserve">司凌云</t>
  </si>
  <si>
    <t xml:space="preserve">41082319950506****</t>
  </si>
  <si>
    <t xml:space="preserve">刘军甫</t>
  </si>
  <si>
    <t xml:space="preserve">41282519991010****</t>
  </si>
  <si>
    <t xml:space="preserve">秦云娜</t>
  </si>
  <si>
    <t xml:space="preserve">14052419970821****</t>
  </si>
  <si>
    <t xml:space="preserve">常思雨</t>
  </si>
  <si>
    <t xml:space="preserve">41078219990507****</t>
  </si>
  <si>
    <t xml:space="preserve">秦莉芬</t>
  </si>
  <si>
    <t xml:space="preserve">14058119950816****</t>
  </si>
  <si>
    <t xml:space="preserve">秦文庆</t>
  </si>
  <si>
    <t xml:space="preserve">14058119631219****</t>
  </si>
  <si>
    <t xml:space="preserve">魏梅梅</t>
  </si>
  <si>
    <t xml:space="preserve">14058119651206****</t>
  </si>
  <si>
    <t xml:space="preserve">卢亚欣</t>
  </si>
  <si>
    <t xml:space="preserve">41088119970627****</t>
  </si>
  <si>
    <t xml:space="preserve">卢应征</t>
  </si>
  <si>
    <t xml:space="preserve">41900319720214****</t>
  </si>
  <si>
    <t xml:space="preserve">赵小泉</t>
  </si>
  <si>
    <t xml:space="preserve">41082719720517****</t>
  </si>
  <si>
    <t xml:space="preserve">卢亚鹏</t>
  </si>
  <si>
    <t xml:space="preserve">41088120040217****</t>
  </si>
  <si>
    <t xml:space="preserve">安婧</t>
  </si>
  <si>
    <t xml:space="preserve">41080220001010****</t>
  </si>
  <si>
    <t xml:space="preserve">41080419990616****</t>
  </si>
  <si>
    <t xml:space="preserve">慕明优</t>
  </si>
  <si>
    <t xml:space="preserve">41082519971125****</t>
  </si>
  <si>
    <t xml:space="preserve">李金玉</t>
  </si>
  <si>
    <t xml:space="preserve">41082119960220****</t>
  </si>
  <si>
    <t xml:space="preserve">陈坤宇</t>
  </si>
  <si>
    <t xml:space="preserve">41282220010307****</t>
  </si>
  <si>
    <t xml:space="preserve">王梓安</t>
  </si>
  <si>
    <t xml:space="preserve">41082219920515****</t>
  </si>
  <si>
    <t xml:space="preserve">徐幸</t>
  </si>
  <si>
    <t xml:space="preserve">41112119920915****</t>
  </si>
  <si>
    <t xml:space="preserve">王俊翕</t>
  </si>
  <si>
    <t xml:space="preserve">41082220170104****</t>
  </si>
  <si>
    <t xml:space="preserve">张丽芳</t>
  </si>
  <si>
    <t xml:space="preserve">41082119820215****</t>
  </si>
  <si>
    <t xml:space="preserve">侯金枝</t>
  </si>
  <si>
    <t xml:space="preserve">41082119570815****</t>
  </si>
  <si>
    <t xml:space="preserve">王东海</t>
  </si>
  <si>
    <t xml:space="preserve">41070219730727****</t>
  </si>
  <si>
    <t xml:space="preserve">张广杰</t>
  </si>
  <si>
    <t xml:space="preserve">41072619741102****</t>
  </si>
  <si>
    <t xml:space="preserve">张路鑫</t>
  </si>
  <si>
    <t xml:space="preserve">41072620080907****</t>
  </si>
  <si>
    <t xml:space="preserve">高世魁</t>
  </si>
  <si>
    <t xml:space="preserve">41082319791008****</t>
  </si>
  <si>
    <t xml:space="preserve">高丽君</t>
  </si>
  <si>
    <t xml:space="preserve">41082319761010****</t>
  </si>
  <si>
    <t xml:space="preserve">高瑞敏</t>
  </si>
  <si>
    <t xml:space="preserve">41082320011208****</t>
  </si>
  <si>
    <t xml:space="preserve">高康卿</t>
  </si>
  <si>
    <t xml:space="preserve">41082320101009****</t>
  </si>
  <si>
    <t xml:space="preserve">谷善鹏</t>
  </si>
  <si>
    <t xml:space="preserve">41072719790623****</t>
  </si>
  <si>
    <t xml:space="preserve">李玲云</t>
  </si>
  <si>
    <t xml:space="preserve">41072619790125****</t>
  </si>
  <si>
    <t xml:space="preserve">谷文科</t>
  </si>
  <si>
    <t xml:space="preserve">41072720031013****</t>
  </si>
  <si>
    <t xml:space="preserve">谷泉尧</t>
  </si>
  <si>
    <t xml:space="preserve">41072720090910****</t>
  </si>
  <si>
    <t xml:space="preserve">谷林诺</t>
  </si>
  <si>
    <t xml:space="preserve">41072720210429****</t>
  </si>
  <si>
    <t xml:space="preserve">王小二</t>
  </si>
  <si>
    <t xml:space="preserve">41082119891229****</t>
  </si>
  <si>
    <t xml:space="preserve">林莹莹</t>
  </si>
  <si>
    <t xml:space="preserve">41082119880106****</t>
  </si>
  <si>
    <t xml:space="preserve">王瀚嶙</t>
  </si>
  <si>
    <t xml:space="preserve">41082120160328****</t>
  </si>
  <si>
    <t xml:space="preserve">职亚丽</t>
  </si>
  <si>
    <t xml:space="preserve">41082519890318****</t>
  </si>
  <si>
    <t xml:space="preserve">豆瑞瑞</t>
  </si>
  <si>
    <t xml:space="preserve">41082219910415****</t>
  </si>
  <si>
    <t xml:space="preserve">祝灵丰</t>
  </si>
  <si>
    <t xml:space="preserve">41082219921006****</t>
  </si>
  <si>
    <t xml:space="preserve">祝清一</t>
  </si>
  <si>
    <t xml:space="preserve">41082220210608****</t>
  </si>
  <si>
    <t xml:space="preserve">宋燕芬</t>
  </si>
  <si>
    <t xml:space="preserve">41082319
78092****</t>
  </si>
  <si>
    <t xml:space="preserve">翟晨笑</t>
  </si>
  <si>
    <t xml:space="preserve">41082319
99082****</t>
  </si>
  <si>
    <t xml:space="preserve">李妍妍</t>
  </si>
  <si>
    <t xml:space="preserve">21122419
84092****</t>
  </si>
  <si>
    <t xml:space="preserve">柴萌</t>
  </si>
  <si>
    <t xml:space="preserve">41082219921211****</t>
  </si>
  <si>
    <t xml:space="preserve">贺凯旋</t>
  </si>
  <si>
    <t xml:space="preserve">41082219920614****</t>
  </si>
  <si>
    <t xml:space="preserve">贺子恒</t>
  </si>
  <si>
    <t xml:space="preserve">41082220210804****</t>
  </si>
  <si>
    <t xml:space="preserve">李平安</t>
  </si>
  <si>
    <t xml:space="preserve">41082219801120****</t>
  </si>
  <si>
    <t xml:space="preserve">41082220020902****</t>
  </si>
  <si>
    <t xml:space="preserve">李萱</t>
  </si>
  <si>
    <t xml:space="preserve">41082220130109****</t>
  </si>
  <si>
    <t xml:space="preserve">刘媛媛</t>
  </si>
  <si>
    <t xml:space="preserve">41082219920102****</t>
  </si>
  <si>
    <t xml:space="preserve">刘万学</t>
  </si>
  <si>
    <t xml:space="preserve">41082219650417****</t>
  </si>
  <si>
    <t xml:space="preserve">张梦楠</t>
  </si>
  <si>
    <t xml:space="preserve">41082219940426****</t>
  </si>
  <si>
    <t xml:space="preserve">宁致远</t>
  </si>
  <si>
    <t xml:space="preserve">41082219941102****</t>
  </si>
  <si>
    <t xml:space="preserve">宁许清</t>
  </si>
  <si>
    <t xml:space="preserve">41082220230629****</t>
  </si>
  <si>
    <t xml:space="preserve">孟莉莉</t>
  </si>
  <si>
    <t xml:space="preserve">41082319840723****</t>
  </si>
  <si>
    <t xml:space="preserve">吴丙利</t>
  </si>
  <si>
    <t xml:space="preserve">41082319790802****</t>
  </si>
  <si>
    <t xml:space="preserve">吴京泽</t>
  </si>
  <si>
    <t xml:space="preserve">41082320040709****</t>
  </si>
  <si>
    <t xml:space="preserve">吴京鑫</t>
  </si>
  <si>
    <t xml:space="preserve">41082320120612****</t>
  </si>
  <si>
    <t xml:space="preserve">李仙仙</t>
  </si>
  <si>
    <t xml:space="preserve">41088119940311****</t>
  </si>
  <si>
    <t xml:space="preserve">张巍山</t>
  </si>
  <si>
    <t xml:space="preserve">41088119900622****</t>
  </si>
  <si>
    <t xml:space="preserve">程和斌</t>
  </si>
  <si>
    <t xml:space="preserve">41082319800923****</t>
  </si>
  <si>
    <t xml:space="preserve">贾菲菲</t>
  </si>
  <si>
    <t xml:space="preserve">41082319851203****</t>
  </si>
  <si>
    <t xml:space="preserve">荆小应</t>
  </si>
  <si>
    <t xml:space="preserve">41082319520401****</t>
  </si>
  <si>
    <t xml:space="preserve">程子倩</t>
  </si>
  <si>
    <t xml:space="preserve">41082320061106****</t>
  </si>
  <si>
    <t xml:space="preserve">程子恩</t>
  </si>
  <si>
    <t xml:space="preserve">41082320080821****</t>
  </si>
  <si>
    <t xml:space="preserve">皇甫小强</t>
  </si>
  <si>
    <t xml:space="preserve">41082219790509****</t>
  </si>
  <si>
    <t xml:space="preserve">郭燕燕</t>
  </si>
  <si>
    <t xml:space="preserve">41082319840526****</t>
  </si>
  <si>
    <t xml:space="preserve">翟小涛</t>
  </si>
  <si>
    <t xml:space="preserve">41082319841021****</t>
  </si>
  <si>
    <t xml:space="preserve">翟梓伊</t>
  </si>
  <si>
    <t xml:space="preserve">41082320081128****</t>
  </si>
  <si>
    <t xml:space="preserve">翟梓航</t>
  </si>
  <si>
    <t xml:space="preserve">41082320140829****</t>
  </si>
  <si>
    <t xml:space="preserve">张利霞</t>
  </si>
  <si>
    <t xml:space="preserve">41082219750720****</t>
  </si>
  <si>
    <t xml:space="preserve">王琳琳</t>
  </si>
  <si>
    <t xml:space="preserve">41082319870223****</t>
  </si>
  <si>
    <t xml:space="preserve">马浩宇</t>
  </si>
  <si>
    <t xml:space="preserve">41082320111005****</t>
  </si>
  <si>
    <t xml:space="preserve">吴  勇</t>
  </si>
  <si>
    <t xml:space="preserve">41078219820415****</t>
  </si>
  <si>
    <t xml:space="preserve">殷志军</t>
  </si>
  <si>
    <t xml:space="preserve">41072619720328****</t>
  </si>
  <si>
    <t xml:space="preserve">任永梅</t>
  </si>
  <si>
    <t xml:space="preserve">41072619760425****</t>
  </si>
  <si>
    <t xml:space="preserve">丁振豪</t>
  </si>
  <si>
    <t xml:space="preserve">41102419800828****</t>
  </si>
  <si>
    <t xml:space="preserve">牛艳梨</t>
  </si>
  <si>
    <t xml:space="preserve">41102419801213****</t>
  </si>
  <si>
    <t xml:space="preserve">丁方舒</t>
  </si>
  <si>
    <t xml:space="preserve">41102420031110****</t>
  </si>
  <si>
    <t xml:space="preserve">丁茂然</t>
  </si>
  <si>
    <t xml:space="preserve">41102420081216****</t>
  </si>
  <si>
    <t xml:space="preserve">张怀军</t>
  </si>
  <si>
    <t xml:space="preserve">41072319671005****</t>
  </si>
  <si>
    <t xml:space="preserve">王九云</t>
  </si>
  <si>
    <t xml:space="preserve">41072319661002****</t>
  </si>
  <si>
    <t xml:space="preserve">吕灵灵</t>
  </si>
  <si>
    <t xml:space="preserve">41022119850503****</t>
  </si>
  <si>
    <t xml:space="preserve">左金慧</t>
  </si>
  <si>
    <t xml:space="preserve">41022120080324****</t>
  </si>
  <si>
    <t xml:space="preserve">左展飞</t>
  </si>
  <si>
    <t xml:space="preserve">41022120100816****</t>
  </si>
  <si>
    <t xml:space="preserve">左天佑</t>
  </si>
  <si>
    <t xml:space="preserve">41022120140718****</t>
  </si>
  <si>
    <t xml:space="preserve">王晋利</t>
  </si>
  <si>
    <t xml:space="preserve">14052219910223****</t>
  </si>
  <si>
    <t xml:space="preserve">王太平</t>
  </si>
  <si>
    <t xml:space="preserve">14052219630116****</t>
  </si>
  <si>
    <t xml:space="preserve">卫香蒲</t>
  </si>
  <si>
    <t xml:space="preserve">14052219640101****</t>
  </si>
  <si>
    <t xml:space="preserve">曹玉东</t>
  </si>
  <si>
    <t xml:space="preserve">41052619790715****</t>
  </si>
  <si>
    <t xml:space="preserve">张竹玲</t>
  </si>
  <si>
    <t xml:space="preserve">41052619810907****</t>
  </si>
  <si>
    <t xml:space="preserve">杨亚芳</t>
  </si>
  <si>
    <t xml:space="preserve">41082519901110****</t>
  </si>
  <si>
    <t xml:space="preserve">石佳琦</t>
  </si>
  <si>
    <t xml:space="preserve">41081120160427****</t>
  </si>
  <si>
    <t xml:space="preserve">宋恒</t>
  </si>
  <si>
    <t xml:space="preserve">41080319891101****</t>
  </si>
  <si>
    <t xml:space="preserve">沈林萍</t>
  </si>
  <si>
    <t xml:space="preserve">41052119900316****</t>
  </si>
  <si>
    <t xml:space="preserve">宋政航</t>
  </si>
  <si>
    <t xml:space="preserve">41010820130911****</t>
  </si>
  <si>
    <t xml:space="preserve">刘晨杰</t>
  </si>
  <si>
    <t xml:space="preserve">41081120011210****</t>
  </si>
  <si>
    <t xml:space="preserve">刘志强</t>
  </si>
  <si>
    <t xml:space="preserve">41081119770807****</t>
  </si>
  <si>
    <t xml:space="preserve">张娟</t>
  </si>
  <si>
    <t xml:space="preserve">41081119890512****</t>
  </si>
  <si>
    <t xml:space="preserve">高华勇</t>
  </si>
  <si>
    <t xml:space="preserve">41081119720117****</t>
  </si>
  <si>
    <t xml:space="preserve">张会忠</t>
  </si>
  <si>
    <t xml:space="preserve">41080419680406****</t>
  </si>
  <si>
    <t xml:space="preserve">李炳成</t>
  </si>
  <si>
    <t xml:space="preserve">41080219660128****</t>
  </si>
  <si>
    <t xml:space="preserve">李函哲</t>
  </si>
  <si>
    <t xml:space="preserve">41081120091018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8" activeCellId="0" sqref="B28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3" width="22.66"/>
  </cols>
  <sheetData>
    <row r="1" customFormat="false" ht="25.8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6" t="s">
        <v>1</v>
      </c>
      <c r="B2" s="7"/>
      <c r="C2" s="8"/>
    </row>
    <row r="3" customFormat="false" ht="15.6" hidden="false" customHeight="false" outlineLevel="0" collapsed="false">
      <c r="A3" s="9" t="s">
        <v>2</v>
      </c>
      <c r="B3" s="9" t="s">
        <v>3</v>
      </c>
      <c r="C3" s="9" t="s">
        <v>4</v>
      </c>
    </row>
    <row r="4" customFormat="false" ht="15.6" hidden="false" customHeight="false" outlineLevel="0" collapsed="false">
      <c r="A4" s="10" t="n">
        <f aca="false">COUNTA($A$3:A3)</f>
        <v>1</v>
      </c>
      <c r="B4" s="11" t="s">
        <v>5</v>
      </c>
      <c r="C4" s="12" t="s">
        <v>6</v>
      </c>
    </row>
    <row r="5" customFormat="false" ht="15.6" hidden="false" customHeight="false" outlineLevel="0" collapsed="false">
      <c r="A5" s="10" t="n">
        <f aca="false">COUNTA($A$3:A4)</f>
        <v>2</v>
      </c>
      <c r="B5" s="11" t="s">
        <v>7</v>
      </c>
      <c r="C5" s="12" t="s">
        <v>8</v>
      </c>
    </row>
    <row r="6" customFormat="false" ht="15.6" hidden="false" customHeight="false" outlineLevel="0" collapsed="false">
      <c r="A6" s="10" t="n">
        <f aca="false">COUNTA($A$3:A5)</f>
        <v>3</v>
      </c>
      <c r="B6" s="11" t="s">
        <v>9</v>
      </c>
      <c r="C6" s="12" t="s">
        <v>10</v>
      </c>
    </row>
    <row r="7" customFormat="false" ht="15.6" hidden="false" customHeight="false" outlineLevel="0" collapsed="false">
      <c r="A7" s="10"/>
      <c r="B7" s="11" t="s">
        <v>11</v>
      </c>
      <c r="C7" s="12" t="s">
        <v>12</v>
      </c>
    </row>
    <row r="8" customFormat="false" ht="15.6" hidden="false" customHeight="false" outlineLevel="0" collapsed="false">
      <c r="A8" s="10"/>
      <c r="B8" s="11" t="s">
        <v>13</v>
      </c>
      <c r="C8" s="12" t="s">
        <v>14</v>
      </c>
    </row>
    <row r="9" customFormat="false" ht="15.6" hidden="false" customHeight="false" outlineLevel="0" collapsed="false">
      <c r="A9" s="10"/>
      <c r="B9" s="11" t="s">
        <v>15</v>
      </c>
      <c r="C9" s="12" t="s">
        <v>16</v>
      </c>
    </row>
    <row r="10" customFormat="false" ht="15.6" hidden="false" customHeight="false" outlineLevel="0" collapsed="false">
      <c r="A10" s="10" t="n">
        <f aca="false">COUNTA($A$3:A9)</f>
        <v>4</v>
      </c>
      <c r="B10" s="11" t="s">
        <v>17</v>
      </c>
      <c r="C10" s="12" t="s">
        <v>18</v>
      </c>
    </row>
    <row r="11" customFormat="false" ht="15.6" hidden="false" customHeight="false" outlineLevel="0" collapsed="false">
      <c r="A11" s="10" t="n">
        <f aca="false">COUNTA($A$3:A10)</f>
        <v>5</v>
      </c>
      <c r="B11" s="11" t="s">
        <v>19</v>
      </c>
      <c r="C11" s="12" t="s">
        <v>20</v>
      </c>
    </row>
    <row r="12" customFormat="false" ht="15.6" hidden="false" customHeight="false" outlineLevel="0" collapsed="false">
      <c r="A12" s="10"/>
      <c r="B12" s="11" t="s">
        <v>21</v>
      </c>
      <c r="C12" s="12" t="s">
        <v>22</v>
      </c>
    </row>
    <row r="13" customFormat="false" ht="15.6" hidden="false" customHeight="false" outlineLevel="0" collapsed="false">
      <c r="A13" s="10" t="n">
        <f aca="false">COUNTA($A$3:A12)</f>
        <v>6</v>
      </c>
      <c r="B13" s="11" t="s">
        <v>23</v>
      </c>
      <c r="C13" s="12" t="s">
        <v>24</v>
      </c>
    </row>
    <row r="14" customFormat="false" ht="15.6" hidden="false" customHeight="false" outlineLevel="0" collapsed="false">
      <c r="A14" s="10"/>
      <c r="B14" s="11" t="s">
        <v>25</v>
      </c>
      <c r="C14" s="12" t="s">
        <v>26</v>
      </c>
    </row>
    <row r="15" customFormat="false" ht="15.6" hidden="false" customHeight="false" outlineLevel="0" collapsed="false">
      <c r="A15" s="10" t="n">
        <f aca="false">COUNTA($A$3:A14)</f>
        <v>7</v>
      </c>
      <c r="B15" s="11" t="s">
        <v>27</v>
      </c>
      <c r="C15" s="12" t="s">
        <v>28</v>
      </c>
    </row>
    <row r="16" customFormat="false" ht="15.6" hidden="false" customHeight="false" outlineLevel="0" collapsed="false">
      <c r="A16" s="10" t="n">
        <f aca="false">COUNTA($A$3:A15)</f>
        <v>8</v>
      </c>
      <c r="B16" s="11" t="s">
        <v>29</v>
      </c>
      <c r="C16" s="12" t="s">
        <v>30</v>
      </c>
    </row>
    <row r="17" customFormat="false" ht="15.6" hidden="false" customHeight="false" outlineLevel="0" collapsed="false">
      <c r="A17" s="10" t="n">
        <f aca="false">COUNTA($A$3:A16)</f>
        <v>9</v>
      </c>
      <c r="B17" s="11" t="s">
        <v>31</v>
      </c>
      <c r="C17" s="12" t="s">
        <v>32</v>
      </c>
    </row>
    <row r="18" customFormat="false" ht="15.6" hidden="false" customHeight="false" outlineLevel="0" collapsed="false">
      <c r="A18" s="10" t="n">
        <f aca="false">COUNTA($A$3:A17)</f>
        <v>10</v>
      </c>
      <c r="B18" s="11" t="s">
        <v>33</v>
      </c>
      <c r="C18" s="12" t="s">
        <v>34</v>
      </c>
    </row>
    <row r="19" customFormat="false" ht="15.6" hidden="false" customHeight="false" outlineLevel="0" collapsed="false">
      <c r="A19" s="10"/>
      <c r="B19" s="11" t="s">
        <v>35</v>
      </c>
      <c r="C19" s="12" t="s">
        <v>36</v>
      </c>
    </row>
    <row r="20" customFormat="false" ht="15.6" hidden="false" customHeight="false" outlineLevel="0" collapsed="false">
      <c r="A20" s="10" t="n">
        <f aca="false">COUNTA($A$3:A19)</f>
        <v>11</v>
      </c>
      <c r="B20" s="11" t="s">
        <v>37</v>
      </c>
      <c r="C20" s="12" t="s">
        <v>38</v>
      </c>
    </row>
    <row r="21" customFormat="false" ht="15.6" hidden="false" customHeight="false" outlineLevel="0" collapsed="false">
      <c r="A21" s="10" t="n">
        <f aca="false">COUNTA($A$3:A20)</f>
        <v>12</v>
      </c>
      <c r="B21" s="11" t="s">
        <v>39</v>
      </c>
      <c r="C21" s="12" t="s">
        <v>40</v>
      </c>
    </row>
    <row r="22" customFormat="false" ht="15.6" hidden="false" customHeight="false" outlineLevel="0" collapsed="false">
      <c r="A22" s="10"/>
      <c r="B22" s="11" t="s">
        <v>41</v>
      </c>
      <c r="C22" s="12" t="s">
        <v>42</v>
      </c>
    </row>
    <row r="23" customFormat="false" ht="15.6" hidden="false" customHeight="false" outlineLevel="0" collapsed="false">
      <c r="A23" s="10"/>
      <c r="B23" s="11" t="s">
        <v>43</v>
      </c>
      <c r="C23" s="12" t="s">
        <v>44</v>
      </c>
    </row>
    <row r="24" customFormat="false" ht="15.6" hidden="false" customHeight="false" outlineLevel="0" collapsed="false">
      <c r="A24" s="10"/>
      <c r="B24" s="11" t="s">
        <v>45</v>
      </c>
      <c r="C24" s="12" t="s">
        <v>46</v>
      </c>
    </row>
    <row r="25" customFormat="false" ht="15.6" hidden="false" customHeight="false" outlineLevel="0" collapsed="false">
      <c r="A25" s="10" t="n">
        <f aca="false">COUNTA($A$3:A24)</f>
        <v>13</v>
      </c>
      <c r="B25" s="11" t="s">
        <v>47</v>
      </c>
      <c r="C25" s="12" t="s">
        <v>48</v>
      </c>
    </row>
    <row r="26" customFormat="false" ht="15.6" hidden="false" customHeight="false" outlineLevel="0" collapsed="false">
      <c r="A26" s="10" t="n">
        <f aca="false">COUNTA($A$3:A25)</f>
        <v>14</v>
      </c>
      <c r="B26" s="11" t="s">
        <v>49</v>
      </c>
      <c r="C26" s="12" t="s">
        <v>50</v>
      </c>
    </row>
    <row r="27" customFormat="false" ht="15.6" hidden="false" customHeight="false" outlineLevel="0" collapsed="false">
      <c r="A27" s="10"/>
      <c r="B27" s="11" t="s">
        <v>51</v>
      </c>
      <c r="C27" s="12" t="s">
        <v>52</v>
      </c>
    </row>
    <row r="28" customFormat="false" ht="15.6" hidden="false" customHeight="false" outlineLevel="0" collapsed="false">
      <c r="A28" s="10"/>
      <c r="B28" s="11" t="s">
        <v>53</v>
      </c>
      <c r="C28" s="12" t="s">
        <v>54</v>
      </c>
    </row>
    <row r="29" customFormat="false" ht="15.6" hidden="false" customHeight="false" outlineLevel="0" collapsed="false">
      <c r="A29" s="10" t="n">
        <f aca="false">COUNTA($A$3:A28)</f>
        <v>15</v>
      </c>
      <c r="B29" s="11" t="s">
        <v>55</v>
      </c>
      <c r="C29" s="12" t="s">
        <v>56</v>
      </c>
    </row>
    <row r="30" customFormat="false" ht="15.6" hidden="false" customHeight="false" outlineLevel="0" collapsed="false">
      <c r="A30" s="10" t="n">
        <f aca="false">COUNTA($A$3:A29)</f>
        <v>16</v>
      </c>
      <c r="B30" s="11" t="s">
        <v>57</v>
      </c>
      <c r="C30" s="12" t="s">
        <v>58</v>
      </c>
    </row>
    <row r="31" customFormat="false" ht="15.6" hidden="false" customHeight="false" outlineLevel="0" collapsed="false">
      <c r="A31" s="10"/>
      <c r="B31" s="11" t="s">
        <v>59</v>
      </c>
      <c r="C31" s="12" t="s">
        <v>60</v>
      </c>
    </row>
    <row r="32" customFormat="false" ht="15.6" hidden="false" customHeight="false" outlineLevel="0" collapsed="false">
      <c r="A32" s="10" t="n">
        <f aca="false">COUNTA($A$3:A31)</f>
        <v>17</v>
      </c>
      <c r="B32" s="11" t="s">
        <v>61</v>
      </c>
      <c r="C32" s="12" t="s">
        <v>62</v>
      </c>
    </row>
    <row r="33" customFormat="false" ht="15.6" hidden="false" customHeight="false" outlineLevel="0" collapsed="false">
      <c r="A33" s="10" t="n">
        <f aca="false">COUNTA($A$3:A32)</f>
        <v>18</v>
      </c>
      <c r="B33" s="11" t="s">
        <v>63</v>
      </c>
      <c r="C33" s="12" t="s">
        <v>64</v>
      </c>
    </row>
    <row r="34" customFormat="false" ht="15.6" hidden="false" customHeight="false" outlineLevel="0" collapsed="false">
      <c r="A34" s="10" t="n">
        <f aca="false">COUNTA($A$3:A33)</f>
        <v>19</v>
      </c>
      <c r="B34" s="11" t="s">
        <v>65</v>
      </c>
      <c r="C34" s="12" t="s">
        <v>66</v>
      </c>
    </row>
    <row r="35" customFormat="false" ht="15.6" hidden="false" customHeight="false" outlineLevel="0" collapsed="false">
      <c r="A35" s="10" t="n">
        <f aca="false">COUNTA($A$3:A34)</f>
        <v>20</v>
      </c>
      <c r="B35" s="11" t="s">
        <v>67</v>
      </c>
      <c r="C35" s="12" t="s">
        <v>68</v>
      </c>
    </row>
    <row r="36" customFormat="false" ht="15.6" hidden="false" customHeight="false" outlineLevel="0" collapsed="false">
      <c r="A36" s="10" t="n">
        <f aca="false">COUNTA($A$3:A35)</f>
        <v>21</v>
      </c>
      <c r="B36" s="11" t="s">
        <v>69</v>
      </c>
      <c r="C36" s="12" t="s">
        <v>70</v>
      </c>
    </row>
    <row r="37" customFormat="false" ht="15.6" hidden="false" customHeight="false" outlineLevel="0" collapsed="false">
      <c r="A37" s="10" t="n">
        <f aca="false">COUNTA($A$3:A36)</f>
        <v>22</v>
      </c>
      <c r="B37" s="11" t="s">
        <v>71</v>
      </c>
      <c r="C37" s="12" t="s">
        <v>72</v>
      </c>
    </row>
    <row r="38" customFormat="false" ht="15.6" hidden="false" customHeight="false" outlineLevel="0" collapsed="false">
      <c r="A38" s="10"/>
      <c r="B38" s="11" t="s">
        <v>73</v>
      </c>
      <c r="C38" s="12" t="s">
        <v>74</v>
      </c>
    </row>
    <row r="39" customFormat="false" ht="15.6" hidden="false" customHeight="false" outlineLevel="0" collapsed="false">
      <c r="A39" s="10"/>
      <c r="B39" s="11" t="s">
        <v>75</v>
      </c>
      <c r="C39" s="12" t="s">
        <v>76</v>
      </c>
    </row>
    <row r="40" customFormat="false" ht="15.6" hidden="false" customHeight="false" outlineLevel="0" collapsed="false">
      <c r="A40" s="10" t="n">
        <f aca="false">COUNTA($A$3:A39)</f>
        <v>23</v>
      </c>
      <c r="B40" s="11" t="s">
        <v>77</v>
      </c>
      <c r="C40" s="12" t="s">
        <v>78</v>
      </c>
    </row>
    <row r="41" customFormat="false" ht="15.6" hidden="false" customHeight="false" outlineLevel="0" collapsed="false">
      <c r="A41" s="10"/>
      <c r="B41" s="11" t="s">
        <v>79</v>
      </c>
      <c r="C41" s="12" t="s">
        <v>80</v>
      </c>
    </row>
    <row r="42" customFormat="false" ht="15.6" hidden="false" customHeight="false" outlineLevel="0" collapsed="false">
      <c r="A42" s="10" t="n">
        <f aca="false">COUNTA($A$3:A41)</f>
        <v>24</v>
      </c>
      <c r="B42" s="11" t="s">
        <v>81</v>
      </c>
      <c r="C42" s="12" t="s">
        <v>82</v>
      </c>
    </row>
    <row r="43" customFormat="false" ht="15.6" hidden="false" customHeight="false" outlineLevel="0" collapsed="false">
      <c r="A43" s="10" t="n">
        <f aca="false">COUNTA($A$3:A42)</f>
        <v>25</v>
      </c>
      <c r="B43" s="11" t="s">
        <v>83</v>
      </c>
      <c r="C43" s="12" t="s">
        <v>84</v>
      </c>
    </row>
    <row r="44" customFormat="false" ht="15.6" hidden="false" customHeight="false" outlineLevel="0" collapsed="false">
      <c r="A44" s="10" t="n">
        <f aca="false">COUNTA($A$3:A43)</f>
        <v>26</v>
      </c>
      <c r="B44" s="11" t="s">
        <v>85</v>
      </c>
      <c r="C44" s="12" t="s">
        <v>86</v>
      </c>
    </row>
    <row r="45" customFormat="false" ht="15.6" hidden="false" customHeight="false" outlineLevel="0" collapsed="false">
      <c r="A45" s="10" t="n">
        <f aca="false">COUNTA($A$3:A44)</f>
        <v>27</v>
      </c>
      <c r="B45" s="11" t="s">
        <v>87</v>
      </c>
      <c r="C45" s="12" t="s">
        <v>88</v>
      </c>
    </row>
    <row r="46" customFormat="false" ht="15.6" hidden="false" customHeight="false" outlineLevel="0" collapsed="false">
      <c r="A46" s="10" t="n">
        <f aca="false">COUNTA($A$3:A45)</f>
        <v>28</v>
      </c>
      <c r="B46" s="11" t="s">
        <v>89</v>
      </c>
      <c r="C46" s="12" t="s">
        <v>90</v>
      </c>
    </row>
    <row r="47" customFormat="false" ht="15.6" hidden="false" customHeight="false" outlineLevel="0" collapsed="false">
      <c r="A47" s="10"/>
      <c r="B47" s="11" t="s">
        <v>91</v>
      </c>
      <c r="C47" s="12" t="s">
        <v>92</v>
      </c>
    </row>
    <row r="48" customFormat="false" ht="15.6" hidden="false" customHeight="false" outlineLevel="0" collapsed="false">
      <c r="A48" s="10"/>
      <c r="B48" s="11" t="s">
        <v>93</v>
      </c>
      <c r="C48" s="12" t="s">
        <v>94</v>
      </c>
    </row>
    <row r="49" customFormat="false" ht="15.6" hidden="false" customHeight="false" outlineLevel="0" collapsed="false">
      <c r="A49" s="10" t="n">
        <f aca="false">COUNTA($A$3:A48)</f>
        <v>29</v>
      </c>
      <c r="B49" s="11" t="s">
        <v>95</v>
      </c>
      <c r="C49" s="12" t="s">
        <v>96</v>
      </c>
    </row>
    <row r="50" customFormat="false" ht="15.6" hidden="false" customHeight="false" outlineLevel="0" collapsed="false">
      <c r="A50" s="10" t="n">
        <f aca="false">COUNTA($A$3:A49)</f>
        <v>30</v>
      </c>
      <c r="B50" s="11" t="s">
        <v>97</v>
      </c>
      <c r="C50" s="12" t="s">
        <v>98</v>
      </c>
    </row>
    <row r="51" customFormat="false" ht="15.6" hidden="false" customHeight="false" outlineLevel="0" collapsed="false">
      <c r="A51" s="10" t="n">
        <f aca="false">COUNTA($A$3:A50)</f>
        <v>31</v>
      </c>
      <c r="B51" s="11" t="s">
        <v>99</v>
      </c>
      <c r="C51" s="12" t="s">
        <v>100</v>
      </c>
    </row>
    <row r="52" customFormat="false" ht="15.6" hidden="false" customHeight="false" outlineLevel="0" collapsed="false">
      <c r="A52" s="10"/>
      <c r="B52" s="11" t="s">
        <v>101</v>
      </c>
      <c r="C52" s="12" t="s">
        <v>102</v>
      </c>
    </row>
    <row r="53" customFormat="false" ht="15.6" hidden="false" customHeight="false" outlineLevel="0" collapsed="false">
      <c r="A53" s="10" t="n">
        <f aca="false">COUNTA($A$3:A52)</f>
        <v>32</v>
      </c>
      <c r="B53" s="11" t="s">
        <v>103</v>
      </c>
      <c r="C53" s="12" t="s">
        <v>104</v>
      </c>
    </row>
    <row r="54" customFormat="false" ht="15.6" hidden="false" customHeight="false" outlineLevel="0" collapsed="false">
      <c r="A54" s="10"/>
      <c r="B54" s="11" t="s">
        <v>105</v>
      </c>
      <c r="C54" s="12" t="s">
        <v>106</v>
      </c>
    </row>
    <row r="55" customFormat="false" ht="15.6" hidden="false" customHeight="false" outlineLevel="0" collapsed="false">
      <c r="A55" s="10"/>
      <c r="B55" s="11" t="s">
        <v>107</v>
      </c>
      <c r="C55" s="12" t="s">
        <v>108</v>
      </c>
    </row>
    <row r="56" customFormat="false" ht="15.6" hidden="false" customHeight="false" outlineLevel="0" collapsed="false">
      <c r="A56" s="10"/>
      <c r="B56" s="11" t="s">
        <v>109</v>
      </c>
      <c r="C56" s="12" t="s">
        <v>110</v>
      </c>
    </row>
    <row r="57" customFormat="false" ht="15.6" hidden="false" customHeight="false" outlineLevel="0" collapsed="false">
      <c r="A57" s="10" t="n">
        <f aca="false">COUNTA($A$3:A56)</f>
        <v>33</v>
      </c>
      <c r="B57" s="11" t="s">
        <v>111</v>
      </c>
      <c r="C57" s="12" t="s">
        <v>112</v>
      </c>
    </row>
    <row r="58" customFormat="false" ht="15.6" hidden="false" customHeight="false" outlineLevel="0" collapsed="false">
      <c r="A58" s="10"/>
      <c r="B58" s="11" t="s">
        <v>113</v>
      </c>
      <c r="C58" s="12" t="s">
        <v>114</v>
      </c>
    </row>
    <row r="59" customFormat="false" ht="15.6" hidden="false" customHeight="false" outlineLevel="0" collapsed="false">
      <c r="A59" s="10"/>
      <c r="B59" s="11" t="s">
        <v>115</v>
      </c>
      <c r="C59" s="12" t="s">
        <v>116</v>
      </c>
    </row>
    <row r="60" customFormat="false" ht="15.6" hidden="false" customHeight="false" outlineLevel="0" collapsed="false">
      <c r="A60" s="10"/>
      <c r="B60" s="11" t="s">
        <v>117</v>
      </c>
      <c r="C60" s="12" t="s">
        <v>118</v>
      </c>
    </row>
    <row r="61" customFormat="false" ht="15.6" hidden="false" customHeight="false" outlineLevel="0" collapsed="false">
      <c r="A61" s="10" t="n">
        <f aca="false">COUNTA($A$3:A60)</f>
        <v>34</v>
      </c>
      <c r="B61" s="11" t="s">
        <v>119</v>
      </c>
      <c r="C61" s="12" t="s">
        <v>120</v>
      </c>
    </row>
    <row r="62" customFormat="false" ht="15.6" hidden="false" customHeight="false" outlineLevel="0" collapsed="false">
      <c r="A62" s="10"/>
      <c r="B62" s="11" t="s">
        <v>121</v>
      </c>
      <c r="C62" s="12" t="s">
        <v>122</v>
      </c>
    </row>
    <row r="63" customFormat="false" ht="15.6" hidden="false" customHeight="false" outlineLevel="0" collapsed="false">
      <c r="A63" s="10" t="n">
        <f aca="false">COUNTA($A$3:A62)</f>
        <v>35</v>
      </c>
      <c r="B63" s="11" t="s">
        <v>123</v>
      </c>
      <c r="C63" s="12" t="s">
        <v>124</v>
      </c>
    </row>
    <row r="64" customFormat="false" ht="15.6" hidden="false" customHeight="false" outlineLevel="0" collapsed="false">
      <c r="A64" s="10"/>
      <c r="B64" s="11" t="s">
        <v>125</v>
      </c>
      <c r="C64" s="12" t="s">
        <v>126</v>
      </c>
    </row>
    <row r="65" customFormat="false" ht="15.6" hidden="false" customHeight="false" outlineLevel="0" collapsed="false">
      <c r="A65" s="10"/>
      <c r="B65" s="11" t="s">
        <v>127</v>
      </c>
      <c r="C65" s="12" t="s">
        <v>128</v>
      </c>
    </row>
    <row r="66" customFormat="false" ht="15.6" hidden="false" customHeight="false" outlineLevel="0" collapsed="false">
      <c r="A66" s="10" t="n">
        <f aca="false">COUNTA($A$3:A65)</f>
        <v>36</v>
      </c>
      <c r="B66" s="11" t="s">
        <v>129</v>
      </c>
      <c r="C66" s="12" t="s">
        <v>130</v>
      </c>
    </row>
    <row r="67" customFormat="false" ht="15.6" hidden="false" customHeight="false" outlineLevel="0" collapsed="false">
      <c r="A67" s="10" t="n">
        <f aca="false">COUNTA($A$3:A66)</f>
        <v>37</v>
      </c>
      <c r="B67" s="11" t="s">
        <v>131</v>
      </c>
      <c r="C67" s="12" t="s">
        <v>132</v>
      </c>
    </row>
    <row r="68" customFormat="false" ht="15.6" hidden="false" customHeight="false" outlineLevel="0" collapsed="false">
      <c r="A68" s="10" t="n">
        <f aca="false">COUNTA($A$3:A67)</f>
        <v>38</v>
      </c>
      <c r="B68" s="11" t="s">
        <v>133</v>
      </c>
      <c r="C68" s="12" t="s">
        <v>134</v>
      </c>
    </row>
    <row r="69" customFormat="false" ht="15.6" hidden="false" customHeight="false" outlineLevel="0" collapsed="false">
      <c r="A69" s="10"/>
      <c r="B69" s="11" t="s">
        <v>135</v>
      </c>
      <c r="C69" s="12" t="s">
        <v>136</v>
      </c>
    </row>
    <row r="70" customFormat="false" ht="15.6" hidden="false" customHeight="false" outlineLevel="0" collapsed="false">
      <c r="A70" s="10"/>
      <c r="B70" s="11" t="s">
        <v>137</v>
      </c>
      <c r="C70" s="12" t="s">
        <v>138</v>
      </c>
    </row>
    <row r="71" customFormat="false" ht="15.6" hidden="false" customHeight="false" outlineLevel="0" collapsed="false">
      <c r="A71" s="10" t="n">
        <f aca="false">COUNTA($A$3:A70)</f>
        <v>39</v>
      </c>
      <c r="B71" s="11" t="s">
        <v>139</v>
      </c>
      <c r="C71" s="12" t="s">
        <v>140</v>
      </c>
    </row>
    <row r="72" customFormat="false" ht="15.6" hidden="false" customHeight="false" outlineLevel="0" collapsed="false">
      <c r="A72" s="10" t="n">
        <f aca="false">COUNTA($A$3:A71)</f>
        <v>40</v>
      </c>
      <c r="B72" s="11" t="s">
        <v>141</v>
      </c>
      <c r="C72" s="12" t="s">
        <v>142</v>
      </c>
    </row>
    <row r="73" customFormat="false" ht="15.6" hidden="false" customHeight="false" outlineLevel="0" collapsed="false">
      <c r="A73" s="10" t="n">
        <f aca="false">COUNTA($A$3:A72)</f>
        <v>41</v>
      </c>
      <c r="B73" s="13" t="s">
        <v>143</v>
      </c>
      <c r="C73" s="12" t="s">
        <v>144</v>
      </c>
    </row>
    <row r="74" customFormat="false" ht="15.6" hidden="false" customHeight="false" outlineLevel="0" collapsed="false">
      <c r="A74" s="10"/>
      <c r="B74" s="13" t="s">
        <v>145</v>
      </c>
      <c r="C74" s="12" t="s">
        <v>146</v>
      </c>
    </row>
    <row r="75" customFormat="false" ht="15.6" hidden="false" customHeight="false" outlineLevel="0" collapsed="false">
      <c r="A75" s="10"/>
      <c r="B75" s="13" t="s">
        <v>147</v>
      </c>
      <c r="C75" s="12" t="s">
        <v>148</v>
      </c>
    </row>
    <row r="76" customFormat="false" ht="15.6" hidden="false" customHeight="false" outlineLevel="0" collapsed="false">
      <c r="A76" s="10" t="n">
        <f aca="false">COUNTA($A$3:A75)</f>
        <v>42</v>
      </c>
      <c r="B76" s="13" t="s">
        <v>149</v>
      </c>
      <c r="C76" s="12" t="s">
        <v>150</v>
      </c>
    </row>
    <row r="77" customFormat="false" ht="15.6" hidden="false" customHeight="false" outlineLevel="0" collapsed="false">
      <c r="A77" s="10" t="n">
        <f aca="false">COUNTA($A$3:A76)</f>
        <v>43</v>
      </c>
      <c r="B77" s="13" t="s">
        <v>151</v>
      </c>
      <c r="C77" s="12" t="s">
        <v>152</v>
      </c>
    </row>
    <row r="78" customFormat="false" ht="15.6" hidden="false" customHeight="false" outlineLevel="0" collapsed="false">
      <c r="A78" s="10" t="n">
        <f aca="false">COUNTA($A$3:A77)</f>
        <v>44</v>
      </c>
      <c r="B78" s="13" t="s">
        <v>153</v>
      </c>
      <c r="C78" s="12" t="s">
        <v>154</v>
      </c>
    </row>
    <row r="79" customFormat="false" ht="15.6" hidden="false" customHeight="false" outlineLevel="0" collapsed="false">
      <c r="A79" s="10"/>
      <c r="B79" s="13" t="s">
        <v>155</v>
      </c>
      <c r="C79" s="12" t="s">
        <v>156</v>
      </c>
    </row>
    <row r="80" customFormat="false" ht="15.6" hidden="false" customHeight="false" outlineLevel="0" collapsed="false">
      <c r="A80" s="10" t="n">
        <f aca="false">COUNTA($A$3:A79)</f>
        <v>45</v>
      </c>
      <c r="B80" s="13" t="s">
        <v>157</v>
      </c>
      <c r="C80" s="12" t="s">
        <v>158</v>
      </c>
    </row>
    <row r="81" customFormat="false" ht="15.6" hidden="false" customHeight="false" outlineLevel="0" collapsed="false">
      <c r="A81" s="10" t="n">
        <f aca="false">COUNTA($A$3:A80)</f>
        <v>46</v>
      </c>
      <c r="B81" s="13" t="s">
        <v>159</v>
      </c>
      <c r="C81" s="12" t="s">
        <v>160</v>
      </c>
    </row>
    <row r="82" customFormat="false" ht="15.6" hidden="false" customHeight="false" outlineLevel="0" collapsed="false">
      <c r="A82" s="10"/>
      <c r="B82" s="13" t="s">
        <v>161</v>
      </c>
      <c r="C82" s="12" t="s">
        <v>162</v>
      </c>
    </row>
    <row r="83" customFormat="false" ht="15.6" hidden="false" customHeight="false" outlineLevel="0" collapsed="false">
      <c r="A83" s="10" t="n">
        <f aca="false">COUNTA($A$3:A82)</f>
        <v>47</v>
      </c>
      <c r="B83" s="13" t="s">
        <v>163</v>
      </c>
      <c r="C83" s="12" t="s">
        <v>164</v>
      </c>
    </row>
    <row r="84" customFormat="false" ht="15.6" hidden="false" customHeight="false" outlineLevel="0" collapsed="false">
      <c r="A84" s="10"/>
      <c r="B84" s="13" t="s">
        <v>165</v>
      </c>
      <c r="C84" s="12" t="s">
        <v>166</v>
      </c>
    </row>
    <row r="85" customFormat="false" ht="15.6" hidden="false" customHeight="false" outlineLevel="0" collapsed="false">
      <c r="A85" s="10"/>
      <c r="B85" s="13" t="s">
        <v>167</v>
      </c>
      <c r="C85" s="12" t="s">
        <v>168</v>
      </c>
    </row>
    <row r="86" customFormat="false" ht="15.6" hidden="false" customHeight="false" outlineLevel="0" collapsed="false">
      <c r="A86" s="10"/>
      <c r="B86" s="13" t="s">
        <v>169</v>
      </c>
      <c r="C86" s="12" t="s">
        <v>170</v>
      </c>
    </row>
    <row r="87" customFormat="false" ht="15.6" hidden="false" customHeight="false" outlineLevel="0" collapsed="false">
      <c r="A87" s="10"/>
      <c r="B87" s="13" t="s">
        <v>171</v>
      </c>
      <c r="C87" s="12" t="s">
        <v>172</v>
      </c>
    </row>
    <row r="88" customFormat="false" ht="15.6" hidden="false" customHeight="false" outlineLevel="0" collapsed="false">
      <c r="A88" s="10"/>
      <c r="B88" s="13" t="s">
        <v>173</v>
      </c>
      <c r="C88" s="12" t="s">
        <v>174</v>
      </c>
    </row>
    <row r="89" customFormat="false" ht="15.6" hidden="false" customHeight="false" outlineLevel="0" collapsed="false">
      <c r="A89" s="10" t="n">
        <f aca="false">COUNTA($A$3:A88)</f>
        <v>48</v>
      </c>
      <c r="B89" s="13" t="s">
        <v>175</v>
      </c>
      <c r="C89" s="12" t="s">
        <v>176</v>
      </c>
    </row>
    <row r="90" customFormat="false" ht="15.6" hidden="false" customHeight="false" outlineLevel="0" collapsed="false">
      <c r="A90" s="10"/>
      <c r="B90" s="13" t="s">
        <v>177</v>
      </c>
      <c r="C90" s="12" t="s">
        <v>178</v>
      </c>
    </row>
    <row r="91" customFormat="false" ht="15.6" hidden="false" customHeight="false" outlineLevel="0" collapsed="false">
      <c r="A91" s="10" t="n">
        <f aca="false">COUNTA($A$3:A90)</f>
        <v>49</v>
      </c>
      <c r="B91" s="13" t="s">
        <v>179</v>
      </c>
      <c r="C91" s="12" t="s">
        <v>180</v>
      </c>
    </row>
    <row r="92" customFormat="false" ht="15.6" hidden="false" customHeight="false" outlineLevel="0" collapsed="false">
      <c r="A92" s="10"/>
      <c r="B92" s="13" t="s">
        <v>181</v>
      </c>
      <c r="C92" s="12" t="s">
        <v>182</v>
      </c>
    </row>
    <row r="93" customFormat="false" ht="15.6" hidden="false" customHeight="false" outlineLevel="0" collapsed="false">
      <c r="A93" s="10" t="n">
        <f aca="false">COUNTA($A$3:A92)</f>
        <v>50</v>
      </c>
      <c r="B93" s="13" t="s">
        <v>183</v>
      </c>
      <c r="C93" s="12" t="s">
        <v>184</v>
      </c>
    </row>
    <row r="94" customFormat="false" ht="15.6" hidden="false" customHeight="false" outlineLevel="0" collapsed="false">
      <c r="A94" s="10"/>
      <c r="B94" s="13" t="s">
        <v>185</v>
      </c>
      <c r="C94" s="12" t="s">
        <v>186</v>
      </c>
    </row>
    <row r="95" customFormat="false" ht="15.6" hidden="false" customHeight="false" outlineLevel="0" collapsed="false">
      <c r="A95" s="10"/>
      <c r="B95" s="13" t="s">
        <v>187</v>
      </c>
      <c r="C95" s="12" t="s">
        <v>188</v>
      </c>
    </row>
    <row r="96" customFormat="false" ht="15.6" hidden="false" customHeight="false" outlineLevel="0" collapsed="false">
      <c r="A96" s="10"/>
      <c r="B96" s="13" t="s">
        <v>189</v>
      </c>
      <c r="C96" s="12" t="s">
        <v>190</v>
      </c>
    </row>
    <row r="97" customFormat="false" ht="15.6" hidden="false" customHeight="false" outlineLevel="0" collapsed="false">
      <c r="A97" s="10" t="n">
        <f aca="false">COUNTA($A$3:A96)</f>
        <v>51</v>
      </c>
      <c r="B97" s="13" t="s">
        <v>191</v>
      </c>
      <c r="C97" s="12" t="s">
        <v>192</v>
      </c>
    </row>
    <row r="98" customFormat="false" ht="15.6" hidden="false" customHeight="false" outlineLevel="0" collapsed="false">
      <c r="A98" s="10"/>
      <c r="B98" s="13" t="s">
        <v>193</v>
      </c>
      <c r="C98" s="12" t="s">
        <v>194</v>
      </c>
    </row>
    <row r="99" customFormat="false" ht="15.6" hidden="false" customHeight="false" outlineLevel="0" collapsed="false">
      <c r="A99" s="10" t="n">
        <f aca="false">COUNTA($A$3:A98)</f>
        <v>52</v>
      </c>
      <c r="B99" s="13" t="s">
        <v>195</v>
      </c>
      <c r="C99" s="12" t="s">
        <v>196</v>
      </c>
    </row>
    <row r="100" customFormat="false" ht="15.6" hidden="false" customHeight="false" outlineLevel="0" collapsed="false">
      <c r="A100" s="10"/>
      <c r="B100" s="13" t="s">
        <v>197</v>
      </c>
      <c r="C100" s="12" t="s">
        <v>198</v>
      </c>
    </row>
    <row r="101" customFormat="false" ht="15.6" hidden="false" customHeight="false" outlineLevel="0" collapsed="false">
      <c r="A101" s="10" t="n">
        <f aca="false">COUNTA($A$3:A100)</f>
        <v>53</v>
      </c>
      <c r="B101" s="13" t="s">
        <v>199</v>
      </c>
      <c r="C101" s="12" t="s">
        <v>200</v>
      </c>
    </row>
    <row r="102" customFormat="false" ht="15.6" hidden="false" customHeight="false" outlineLevel="0" collapsed="false">
      <c r="A102" s="10" t="n">
        <f aca="false">COUNTA($A$3:A101)</f>
        <v>54</v>
      </c>
      <c r="B102" s="13" t="s">
        <v>201</v>
      </c>
      <c r="C102" s="12" t="s">
        <v>202</v>
      </c>
    </row>
    <row r="103" customFormat="false" ht="15.6" hidden="false" customHeight="false" outlineLevel="0" collapsed="false">
      <c r="A103" s="10"/>
      <c r="B103" s="13" t="s">
        <v>203</v>
      </c>
      <c r="C103" s="12" t="s">
        <v>204</v>
      </c>
    </row>
    <row r="104" customFormat="false" ht="15.6" hidden="false" customHeight="false" outlineLevel="0" collapsed="false">
      <c r="A104" s="10" t="n">
        <f aca="false">COUNTA($A$3:A103)</f>
        <v>55</v>
      </c>
      <c r="B104" s="13" t="s">
        <v>205</v>
      </c>
      <c r="C104" s="12" t="s">
        <v>206</v>
      </c>
    </row>
    <row r="105" customFormat="false" ht="15.6" hidden="false" customHeight="false" outlineLevel="0" collapsed="false">
      <c r="A105" s="10" t="n">
        <f aca="false">COUNTA($A$3:A104)</f>
        <v>56</v>
      </c>
      <c r="B105" s="13" t="s">
        <v>207</v>
      </c>
      <c r="C105" s="12" t="s">
        <v>208</v>
      </c>
    </row>
    <row r="106" customFormat="false" ht="15.6" hidden="false" customHeight="false" outlineLevel="0" collapsed="false">
      <c r="A106" s="10"/>
      <c r="B106" s="13" t="s">
        <v>209</v>
      </c>
      <c r="C106" s="12" t="s">
        <v>210</v>
      </c>
    </row>
    <row r="107" customFormat="false" ht="15.6" hidden="false" customHeight="false" outlineLevel="0" collapsed="false">
      <c r="A107" s="10"/>
      <c r="B107" s="13" t="s">
        <v>211</v>
      </c>
      <c r="C107" s="12" t="s">
        <v>212</v>
      </c>
    </row>
    <row r="108" customFormat="false" ht="15.6" hidden="false" customHeight="false" outlineLevel="0" collapsed="false">
      <c r="A108" s="10"/>
      <c r="B108" s="13" t="s">
        <v>213</v>
      </c>
      <c r="C108" s="12" t="s">
        <v>214</v>
      </c>
    </row>
    <row r="109" customFormat="false" ht="15.6" hidden="false" customHeight="false" outlineLevel="0" collapsed="false">
      <c r="A109" s="10" t="n">
        <f aca="false">COUNTA($A$3:A108)</f>
        <v>57</v>
      </c>
      <c r="B109" s="13" t="s">
        <v>215</v>
      </c>
      <c r="C109" s="12" t="s">
        <v>216</v>
      </c>
    </row>
    <row r="110" customFormat="false" ht="15.6" hidden="false" customHeight="false" outlineLevel="0" collapsed="false">
      <c r="A110" s="10"/>
      <c r="B110" s="13" t="s">
        <v>217</v>
      </c>
      <c r="C110" s="12" t="s">
        <v>218</v>
      </c>
    </row>
    <row r="111" customFormat="false" ht="15.6" hidden="false" customHeight="false" outlineLevel="0" collapsed="false">
      <c r="A111" s="10" t="n">
        <f aca="false">COUNTA($A$3:A110)</f>
        <v>58</v>
      </c>
      <c r="B111" s="13" t="s">
        <v>219</v>
      </c>
      <c r="C111" s="12" t="s">
        <v>220</v>
      </c>
    </row>
    <row r="112" customFormat="false" ht="15.6" hidden="false" customHeight="false" outlineLevel="0" collapsed="false">
      <c r="A112" s="10" t="n">
        <f aca="false">COUNTA($A$3:A111)</f>
        <v>59</v>
      </c>
      <c r="B112" s="13" t="s">
        <v>221</v>
      </c>
      <c r="C112" s="12" t="s">
        <v>222</v>
      </c>
    </row>
    <row r="113" customFormat="false" ht="15.6" hidden="false" customHeight="false" outlineLevel="0" collapsed="false">
      <c r="A113" s="10" t="n">
        <f aca="false">COUNTA($A$3:A112)</f>
        <v>60</v>
      </c>
      <c r="B113" s="13" t="s">
        <v>223</v>
      </c>
      <c r="C113" s="12" t="s">
        <v>224</v>
      </c>
    </row>
    <row r="114" customFormat="false" ht="15.6" hidden="false" customHeight="false" outlineLevel="0" collapsed="false">
      <c r="A114" s="10" t="n">
        <f aca="false">COUNTA($A$3:A113)</f>
        <v>61</v>
      </c>
      <c r="B114" s="13" t="s">
        <v>225</v>
      </c>
      <c r="C114" s="12" t="s">
        <v>226</v>
      </c>
    </row>
    <row r="115" customFormat="false" ht="15.6" hidden="false" customHeight="false" outlineLevel="0" collapsed="false">
      <c r="A115" s="10"/>
      <c r="B115" s="13" t="s">
        <v>227</v>
      </c>
      <c r="C115" s="12" t="s">
        <v>228</v>
      </c>
    </row>
    <row r="116" customFormat="false" ht="15.6" hidden="false" customHeight="false" outlineLevel="0" collapsed="false">
      <c r="A116" s="10" t="n">
        <f aca="false">COUNTA($A$3:A115)</f>
        <v>62</v>
      </c>
      <c r="B116" s="13" t="s">
        <v>229</v>
      </c>
      <c r="C116" s="12" t="s">
        <v>230</v>
      </c>
    </row>
    <row r="117" customFormat="false" ht="15.6" hidden="false" customHeight="false" outlineLevel="0" collapsed="false">
      <c r="A117" s="10" t="n">
        <f aca="false">COUNTA($A$3:A116)</f>
        <v>63</v>
      </c>
      <c r="B117" s="13" t="s">
        <v>231</v>
      </c>
      <c r="C117" s="12" t="s">
        <v>232</v>
      </c>
    </row>
    <row r="118" customFormat="false" ht="15.6" hidden="false" customHeight="false" outlineLevel="0" collapsed="false">
      <c r="A118" s="10" t="n">
        <f aca="false">COUNTA($A$3:A117)</f>
        <v>64</v>
      </c>
      <c r="B118" s="13" t="s">
        <v>233</v>
      </c>
      <c r="C118" s="12" t="s">
        <v>234</v>
      </c>
    </row>
    <row r="119" customFormat="false" ht="15.6" hidden="false" customHeight="false" outlineLevel="0" collapsed="false">
      <c r="A119" s="10"/>
      <c r="B119" s="13" t="s">
        <v>235</v>
      </c>
      <c r="C119" s="12" t="s">
        <v>236</v>
      </c>
    </row>
    <row r="120" customFormat="false" ht="15.6" hidden="false" customHeight="false" outlineLevel="0" collapsed="false">
      <c r="A120" s="10" t="n">
        <f aca="false">COUNTA($A$3:A119)</f>
        <v>65</v>
      </c>
      <c r="B120" s="13" t="s">
        <v>237</v>
      </c>
      <c r="C120" s="12" t="s">
        <v>238</v>
      </c>
    </row>
    <row r="121" customFormat="false" ht="15.6" hidden="false" customHeight="false" outlineLevel="0" collapsed="false">
      <c r="A121" s="10" t="n">
        <f aca="false">COUNTA($A$3:A120)</f>
        <v>66</v>
      </c>
      <c r="B121" s="14" t="s">
        <v>239</v>
      </c>
      <c r="C121" s="15" t="s">
        <v>240</v>
      </c>
    </row>
    <row r="122" customFormat="false" ht="15.6" hidden="false" customHeight="false" outlineLevel="0" collapsed="false">
      <c r="A122" s="10"/>
      <c r="B122" s="13" t="s">
        <v>241</v>
      </c>
      <c r="C122" s="12" t="s">
        <v>242</v>
      </c>
    </row>
    <row r="123" customFormat="false" ht="15.6" hidden="false" customHeight="false" outlineLevel="0" collapsed="false">
      <c r="A123" s="10" t="n">
        <f aca="false">COUNTA($A$3:A122)</f>
        <v>67</v>
      </c>
      <c r="B123" s="13" t="s">
        <v>243</v>
      </c>
      <c r="C123" s="12" t="s">
        <v>244</v>
      </c>
    </row>
    <row r="124" customFormat="false" ht="15.6" hidden="false" customHeight="false" outlineLevel="0" collapsed="false">
      <c r="A124" s="10"/>
      <c r="B124" s="13" t="s">
        <v>245</v>
      </c>
      <c r="C124" s="12" t="s">
        <v>246</v>
      </c>
    </row>
    <row r="125" customFormat="false" ht="15.6" hidden="false" customHeight="false" outlineLevel="0" collapsed="false">
      <c r="A125" s="10"/>
      <c r="B125" s="13" t="s">
        <v>247</v>
      </c>
      <c r="C125" s="12" t="s">
        <v>248</v>
      </c>
    </row>
    <row r="126" customFormat="false" ht="15.6" hidden="false" customHeight="false" outlineLevel="0" collapsed="false">
      <c r="A126" s="10"/>
      <c r="B126" s="13" t="s">
        <v>249</v>
      </c>
      <c r="C126" s="12" t="s">
        <v>250</v>
      </c>
    </row>
    <row r="127" customFormat="false" ht="15.6" hidden="false" customHeight="false" outlineLevel="0" collapsed="false">
      <c r="A127" s="10"/>
      <c r="B127" s="13" t="s">
        <v>251</v>
      </c>
      <c r="C127" s="12" t="s">
        <v>252</v>
      </c>
    </row>
    <row r="128" customFormat="false" ht="15.6" hidden="false" customHeight="false" outlineLevel="0" collapsed="false">
      <c r="A128" s="10"/>
      <c r="B128" s="13" t="s">
        <v>253</v>
      </c>
      <c r="C128" s="12" t="s">
        <v>254</v>
      </c>
    </row>
    <row r="129" customFormat="false" ht="15.6" hidden="false" customHeight="false" outlineLevel="0" collapsed="false">
      <c r="A129" s="10" t="n">
        <f aca="false">COUNTA($A$3:A128)</f>
        <v>68</v>
      </c>
      <c r="B129" s="13" t="s">
        <v>255</v>
      </c>
      <c r="C129" s="12" t="s">
        <v>256</v>
      </c>
    </row>
    <row r="130" customFormat="false" ht="15.6" hidden="false" customHeight="false" outlineLevel="0" collapsed="false">
      <c r="A130" s="10"/>
      <c r="B130" s="13" t="s">
        <v>257</v>
      </c>
      <c r="C130" s="12" t="s">
        <v>258</v>
      </c>
    </row>
    <row r="131" customFormat="false" ht="15.6" hidden="false" customHeight="false" outlineLevel="0" collapsed="false">
      <c r="A131" s="10" t="n">
        <f aca="false">COUNTA($A$3:A130)</f>
        <v>69</v>
      </c>
      <c r="B131" s="13" t="s">
        <v>259</v>
      </c>
      <c r="C131" s="12" t="s">
        <v>260</v>
      </c>
    </row>
    <row r="132" customFormat="false" ht="15.6" hidden="false" customHeight="false" outlineLevel="0" collapsed="false">
      <c r="A132" s="10"/>
      <c r="B132" s="13" t="s">
        <v>261</v>
      </c>
      <c r="C132" s="12" t="s">
        <v>262</v>
      </c>
    </row>
    <row r="133" customFormat="false" ht="15.6" hidden="false" customHeight="false" outlineLevel="0" collapsed="false">
      <c r="A133" s="10"/>
      <c r="B133" s="13" t="s">
        <v>263</v>
      </c>
      <c r="C133" s="12" t="s">
        <v>264</v>
      </c>
    </row>
    <row r="134" customFormat="false" ht="15.6" hidden="false" customHeight="false" outlineLevel="0" collapsed="false">
      <c r="A134" s="10"/>
      <c r="B134" s="13" t="s">
        <v>265</v>
      </c>
      <c r="C134" s="12" t="s">
        <v>266</v>
      </c>
    </row>
    <row r="135" customFormat="false" ht="15.6" hidden="false" customHeight="false" outlineLevel="0" collapsed="false">
      <c r="A135" s="10" t="n">
        <f aca="false">COUNTA($A$3:A134)</f>
        <v>70</v>
      </c>
      <c r="B135" s="13" t="s">
        <v>267</v>
      </c>
      <c r="C135" s="12" t="s">
        <v>268</v>
      </c>
    </row>
    <row r="136" customFormat="false" ht="15.6" hidden="false" customHeight="false" outlineLevel="0" collapsed="false">
      <c r="A136" s="10" t="n">
        <f aca="false">COUNTA($A$3:A135)</f>
        <v>71</v>
      </c>
      <c r="B136" s="13" t="s">
        <v>269</v>
      </c>
      <c r="C136" s="12" t="s">
        <v>270</v>
      </c>
    </row>
    <row r="137" customFormat="false" ht="15.6" hidden="false" customHeight="false" outlineLevel="0" collapsed="false">
      <c r="A137" s="10" t="n">
        <f aca="false">COUNTA($A$3:A136)</f>
        <v>72</v>
      </c>
      <c r="B137" s="13" t="s">
        <v>271</v>
      </c>
      <c r="C137" s="12" t="s">
        <v>272</v>
      </c>
    </row>
    <row r="138" customFormat="false" ht="15.6" hidden="false" customHeight="false" outlineLevel="0" collapsed="false">
      <c r="A138" s="10"/>
      <c r="B138" s="13" t="s">
        <v>273</v>
      </c>
      <c r="C138" s="12" t="s">
        <v>274</v>
      </c>
    </row>
    <row r="139" customFormat="false" ht="15.6" hidden="false" customHeight="false" outlineLevel="0" collapsed="false">
      <c r="A139" s="10"/>
      <c r="B139" s="13" t="s">
        <v>275</v>
      </c>
      <c r="C139" s="12" t="s">
        <v>276</v>
      </c>
    </row>
    <row r="140" customFormat="false" ht="15.6" hidden="false" customHeight="false" outlineLevel="0" collapsed="false">
      <c r="A140" s="10"/>
      <c r="B140" s="13" t="s">
        <v>277</v>
      </c>
      <c r="C140" s="12" t="s">
        <v>278</v>
      </c>
    </row>
    <row r="141" customFormat="false" ht="15.6" hidden="false" customHeight="false" outlineLevel="0" collapsed="false">
      <c r="A141" s="10" t="n">
        <f aca="false">COUNTA($A$3:A140)</f>
        <v>73</v>
      </c>
      <c r="B141" s="13" t="s">
        <v>279</v>
      </c>
      <c r="C141" s="12" t="s">
        <v>280</v>
      </c>
    </row>
    <row r="142" customFormat="false" ht="15.6" hidden="false" customHeight="false" outlineLevel="0" collapsed="false">
      <c r="A142" s="10"/>
      <c r="B142" s="13" t="s">
        <v>281</v>
      </c>
      <c r="C142" s="12" t="s">
        <v>282</v>
      </c>
    </row>
    <row r="143" customFormat="false" ht="15.6" hidden="false" customHeight="false" outlineLevel="0" collapsed="false">
      <c r="A143" s="10"/>
      <c r="B143" s="13" t="s">
        <v>283</v>
      </c>
      <c r="C143" s="12" t="s">
        <v>284</v>
      </c>
    </row>
    <row r="144" customFormat="false" ht="15.6" hidden="false" customHeight="false" outlineLevel="0" collapsed="false">
      <c r="A144" s="10"/>
      <c r="B144" s="13" t="s">
        <v>285</v>
      </c>
      <c r="C144" s="12" t="s">
        <v>286</v>
      </c>
    </row>
    <row r="145" customFormat="false" ht="15.6" hidden="false" customHeight="false" outlineLevel="0" collapsed="false">
      <c r="A145" s="10" t="n">
        <f aca="false">COUNTA($A$3:A144)</f>
        <v>74</v>
      </c>
      <c r="B145" s="13" t="s">
        <v>287</v>
      </c>
      <c r="C145" s="12" t="s">
        <v>288</v>
      </c>
    </row>
    <row r="146" customFormat="false" ht="15.6" hidden="false" customHeight="false" outlineLevel="0" collapsed="false">
      <c r="A146" s="10"/>
      <c r="B146" s="13" t="s">
        <v>289</v>
      </c>
      <c r="C146" s="12" t="s">
        <v>290</v>
      </c>
    </row>
    <row r="147" customFormat="false" ht="15.6" hidden="false" customHeight="false" outlineLevel="0" collapsed="false">
      <c r="A147" s="10"/>
      <c r="B147" s="13" t="s">
        <v>291</v>
      </c>
      <c r="C147" s="12" t="s">
        <v>292</v>
      </c>
    </row>
    <row r="148" customFormat="false" ht="15.6" hidden="false" customHeight="false" outlineLevel="0" collapsed="false">
      <c r="A148" s="10"/>
      <c r="B148" s="13" t="s">
        <v>293</v>
      </c>
      <c r="C148" s="12" t="s">
        <v>294</v>
      </c>
    </row>
    <row r="149" customFormat="false" ht="15.6" hidden="false" customHeight="false" outlineLevel="0" collapsed="false">
      <c r="A149" s="10" t="n">
        <f aca="false">COUNTA($A$3:A148)</f>
        <v>75</v>
      </c>
      <c r="B149" s="13" t="s">
        <v>295</v>
      </c>
      <c r="C149" s="12" t="s">
        <v>296</v>
      </c>
    </row>
    <row r="150" customFormat="false" ht="15.6" hidden="false" customHeight="false" outlineLevel="0" collapsed="false">
      <c r="A150" s="10" t="n">
        <f aca="false">COUNTA($A$3:A149)</f>
        <v>76</v>
      </c>
      <c r="B150" s="13" t="s">
        <v>297</v>
      </c>
      <c r="C150" s="12" t="s">
        <v>298</v>
      </c>
    </row>
    <row r="151" customFormat="false" ht="15.6" hidden="false" customHeight="false" outlineLevel="0" collapsed="false">
      <c r="A151" s="10" t="n">
        <f aca="false">COUNTA($A$3:A150)</f>
        <v>77</v>
      </c>
      <c r="B151" s="13" t="s">
        <v>299</v>
      </c>
      <c r="C151" s="12" t="s">
        <v>300</v>
      </c>
    </row>
    <row r="152" customFormat="false" ht="15.6" hidden="false" customHeight="false" outlineLevel="0" collapsed="false">
      <c r="A152" s="10" t="n">
        <f aca="false">COUNTA($A$3:A151)</f>
        <v>78</v>
      </c>
      <c r="B152" s="13" t="s">
        <v>301</v>
      </c>
      <c r="C152" s="12" t="s">
        <v>302</v>
      </c>
    </row>
    <row r="153" customFormat="false" ht="15.6" hidden="false" customHeight="false" outlineLevel="0" collapsed="false">
      <c r="A153" s="10" t="n">
        <f aca="false">COUNTA($A$3:A152)</f>
        <v>79</v>
      </c>
      <c r="B153" s="13" t="s">
        <v>303</v>
      </c>
      <c r="C153" s="12" t="s">
        <v>304</v>
      </c>
    </row>
    <row r="154" customFormat="false" ht="15.6" hidden="false" customHeight="false" outlineLevel="0" collapsed="false">
      <c r="A154" s="10" t="n">
        <f aca="false">COUNTA($A$3:A153)</f>
        <v>80</v>
      </c>
      <c r="B154" s="13" t="s">
        <v>305</v>
      </c>
      <c r="C154" s="12" t="s">
        <v>306</v>
      </c>
    </row>
    <row r="155" customFormat="false" ht="15.6" hidden="false" customHeight="false" outlineLevel="0" collapsed="false">
      <c r="A155" s="10"/>
      <c r="B155" s="13" t="s">
        <v>307</v>
      </c>
      <c r="C155" s="12" t="s">
        <v>308</v>
      </c>
    </row>
    <row r="156" customFormat="false" ht="15.6" hidden="false" customHeight="false" outlineLevel="0" collapsed="false">
      <c r="A156" s="10" t="n">
        <f aca="false">COUNTA($A$3:A155)</f>
        <v>81</v>
      </c>
      <c r="B156" s="13" t="s">
        <v>309</v>
      </c>
      <c r="C156" s="12" t="s">
        <v>310</v>
      </c>
    </row>
    <row r="157" customFormat="false" ht="15.6" hidden="false" customHeight="false" outlineLevel="0" collapsed="false">
      <c r="A157" s="10" t="n">
        <f aca="false">COUNTA($A$3:A156)</f>
        <v>82</v>
      </c>
      <c r="B157" s="13" t="s">
        <v>311</v>
      </c>
      <c r="C157" s="12" t="s">
        <v>312</v>
      </c>
    </row>
    <row r="158" customFormat="false" ht="15.6" hidden="false" customHeight="false" outlineLevel="0" collapsed="false">
      <c r="A158" s="10" t="n">
        <f aca="false">COUNTA($A$3:A157)</f>
        <v>83</v>
      </c>
      <c r="B158" s="13" t="s">
        <v>313</v>
      </c>
      <c r="C158" s="12" t="s">
        <v>314</v>
      </c>
    </row>
    <row r="159" customFormat="false" ht="15.6" hidden="false" customHeight="false" outlineLevel="0" collapsed="false">
      <c r="A159" s="10" t="n">
        <f aca="false">COUNTA($A$3:A158)</f>
        <v>84</v>
      </c>
      <c r="B159" s="13" t="s">
        <v>315</v>
      </c>
      <c r="C159" s="12" t="s">
        <v>316</v>
      </c>
    </row>
    <row r="160" customFormat="false" ht="15.6" hidden="false" customHeight="false" outlineLevel="0" collapsed="false">
      <c r="A160" s="10" t="n">
        <f aca="false">COUNTA($A$3:A159)</f>
        <v>85</v>
      </c>
      <c r="B160" s="13" t="s">
        <v>317</v>
      </c>
      <c r="C160" s="12" t="s">
        <v>318</v>
      </c>
    </row>
    <row r="161" customFormat="false" ht="15.6" hidden="false" customHeight="false" outlineLevel="0" collapsed="false">
      <c r="A161" s="10" t="n">
        <f aca="false">COUNTA($A$3:A160)</f>
        <v>86</v>
      </c>
      <c r="B161" s="13" t="s">
        <v>319</v>
      </c>
      <c r="C161" s="12" t="s">
        <v>320</v>
      </c>
    </row>
    <row r="162" customFormat="false" ht="15.6" hidden="false" customHeight="false" outlineLevel="0" collapsed="false">
      <c r="A162" s="10"/>
      <c r="B162" s="13" t="s">
        <v>321</v>
      </c>
      <c r="C162" s="12" t="s">
        <v>322</v>
      </c>
    </row>
    <row r="163" customFormat="false" ht="15.6" hidden="false" customHeight="false" outlineLevel="0" collapsed="false">
      <c r="A163" s="10" t="n">
        <f aca="false">COUNTA($A$3:A162)</f>
        <v>87</v>
      </c>
      <c r="B163" s="13" t="s">
        <v>323</v>
      </c>
      <c r="C163" s="12" t="s">
        <v>324</v>
      </c>
    </row>
    <row r="164" customFormat="false" ht="15.6" hidden="false" customHeight="false" outlineLevel="0" collapsed="false">
      <c r="A164" s="10"/>
      <c r="B164" s="13" t="s">
        <v>325</v>
      </c>
      <c r="C164" s="12" t="s">
        <v>326</v>
      </c>
    </row>
    <row r="165" customFormat="false" ht="15.6" hidden="false" customHeight="false" outlineLevel="0" collapsed="false">
      <c r="A165" s="10" t="n">
        <f aca="false">COUNTA($A$3:A164)</f>
        <v>88</v>
      </c>
      <c r="B165" s="13" t="s">
        <v>327</v>
      </c>
      <c r="C165" s="12" t="s">
        <v>328</v>
      </c>
    </row>
    <row r="166" customFormat="false" ht="15.6" hidden="false" customHeight="false" outlineLevel="0" collapsed="false">
      <c r="A166" s="10" t="n">
        <f aca="false">COUNTA($A$3:A165)</f>
        <v>89</v>
      </c>
      <c r="B166" s="13" t="s">
        <v>329</v>
      </c>
      <c r="C166" s="12" t="s">
        <v>330</v>
      </c>
    </row>
    <row r="167" customFormat="false" ht="15.6" hidden="false" customHeight="false" outlineLevel="0" collapsed="false">
      <c r="A167" s="10" t="n">
        <f aca="false">COUNTA($A$3:A166)</f>
        <v>90</v>
      </c>
      <c r="B167" s="13" t="s">
        <v>331</v>
      </c>
      <c r="C167" s="12" t="s">
        <v>332</v>
      </c>
    </row>
    <row r="168" customFormat="false" ht="15.6" hidden="false" customHeight="false" outlineLevel="0" collapsed="false">
      <c r="A168" s="10" t="n">
        <f aca="false">COUNTA($A$3:A167)</f>
        <v>91</v>
      </c>
      <c r="B168" s="13" t="s">
        <v>333</v>
      </c>
      <c r="C168" s="12" t="s">
        <v>334</v>
      </c>
    </row>
    <row r="169" customFormat="false" ht="15.6" hidden="false" customHeight="false" outlineLevel="0" collapsed="false">
      <c r="A169" s="10" t="n">
        <f aca="false">COUNTA($A$3:A168)</f>
        <v>92</v>
      </c>
      <c r="B169" s="13" t="s">
        <v>335</v>
      </c>
      <c r="C169" s="12" t="s">
        <v>336</v>
      </c>
    </row>
    <row r="170" customFormat="false" ht="15.6" hidden="false" customHeight="false" outlineLevel="0" collapsed="false">
      <c r="A170" s="10"/>
      <c r="B170" s="16" t="s">
        <v>337</v>
      </c>
      <c r="C170" s="17" t="s">
        <v>338</v>
      </c>
    </row>
    <row r="171" customFormat="false" ht="15.6" hidden="false" customHeight="false" outlineLevel="0" collapsed="false">
      <c r="A171" s="10"/>
      <c r="B171" s="16" t="s">
        <v>339</v>
      </c>
      <c r="C171" s="17" t="s">
        <v>340</v>
      </c>
    </row>
    <row r="172" customFormat="false" ht="15.6" hidden="false" customHeight="false" outlineLevel="0" collapsed="false">
      <c r="A172" s="10" t="n">
        <f aca="false">COUNTA($A$3:A171)</f>
        <v>93</v>
      </c>
      <c r="B172" s="13" t="s">
        <v>341</v>
      </c>
      <c r="C172" s="12" t="s">
        <v>342</v>
      </c>
    </row>
    <row r="173" customFormat="false" ht="15.6" hidden="false" customHeight="false" outlineLevel="0" collapsed="false">
      <c r="A173" s="10"/>
      <c r="B173" s="13" t="s">
        <v>343</v>
      </c>
      <c r="C173" s="12" t="s">
        <v>344</v>
      </c>
    </row>
    <row r="174" customFormat="false" ht="15.6" hidden="false" customHeight="false" outlineLevel="0" collapsed="false">
      <c r="A174" s="10" t="n">
        <f aca="false">COUNTA($A$3:A173)</f>
        <v>94</v>
      </c>
      <c r="B174" s="13" t="s">
        <v>345</v>
      </c>
      <c r="C174" s="12" t="s">
        <v>346</v>
      </c>
    </row>
    <row r="175" customFormat="false" ht="15.6" hidden="false" customHeight="false" outlineLevel="0" collapsed="false">
      <c r="A175" s="10" t="n">
        <f aca="false">COUNTA($A$3:A174)</f>
        <v>95</v>
      </c>
      <c r="B175" s="13" t="s">
        <v>347</v>
      </c>
      <c r="C175" s="12" t="s">
        <v>348</v>
      </c>
    </row>
    <row r="176" customFormat="false" ht="15.6" hidden="false" customHeight="false" outlineLevel="0" collapsed="false">
      <c r="A176" s="10" t="n">
        <f aca="false">COUNTA($A$3:A175)</f>
        <v>96</v>
      </c>
      <c r="B176" s="13" t="s">
        <v>349</v>
      </c>
      <c r="C176" s="12" t="s">
        <v>350</v>
      </c>
    </row>
    <row r="177" customFormat="false" ht="15.6" hidden="false" customHeight="false" outlineLevel="0" collapsed="false">
      <c r="A177" s="10" t="n">
        <f aca="false">COUNTA($A$3:A176)</f>
        <v>97</v>
      </c>
      <c r="B177" s="13" t="s">
        <v>351</v>
      </c>
      <c r="C177" s="12" t="s">
        <v>352</v>
      </c>
    </row>
    <row r="178" customFormat="false" ht="15.6" hidden="false" customHeight="false" outlineLevel="0" collapsed="false">
      <c r="A178" s="10" t="n">
        <f aca="false">COUNTA($A$3:A177)</f>
        <v>98</v>
      </c>
      <c r="B178" s="13" t="s">
        <v>353</v>
      </c>
      <c r="C178" s="12" t="s">
        <v>354</v>
      </c>
    </row>
    <row r="179" customFormat="false" ht="15.6" hidden="false" customHeight="false" outlineLevel="0" collapsed="false">
      <c r="A179" s="10" t="n">
        <f aca="false">COUNTA($A$3:A178)</f>
        <v>99</v>
      </c>
      <c r="B179" s="13" t="s">
        <v>355</v>
      </c>
      <c r="C179" s="12" t="s">
        <v>356</v>
      </c>
    </row>
    <row r="180" customFormat="false" ht="15.6" hidden="false" customHeight="false" outlineLevel="0" collapsed="false">
      <c r="A180" s="10" t="n">
        <f aca="false">COUNTA($A$3:A179)</f>
        <v>100</v>
      </c>
      <c r="B180" s="13" t="s">
        <v>357</v>
      </c>
      <c r="C180" s="12" t="s">
        <v>358</v>
      </c>
    </row>
    <row r="181" customFormat="false" ht="15.6" hidden="false" customHeight="false" outlineLevel="0" collapsed="false">
      <c r="A181" s="10" t="n">
        <f aca="false">COUNTA($A$3:A180)</f>
        <v>101</v>
      </c>
      <c r="B181" s="13" t="s">
        <v>359</v>
      </c>
      <c r="C181" s="15" t="s">
        <v>360</v>
      </c>
    </row>
    <row r="182" customFormat="false" ht="15.6" hidden="false" customHeight="false" outlineLevel="0" collapsed="false">
      <c r="A182" s="10"/>
      <c r="B182" s="13" t="s">
        <v>361</v>
      </c>
      <c r="C182" s="18" t="s">
        <v>362</v>
      </c>
    </row>
    <row r="183" customFormat="false" ht="15.6" hidden="false" customHeight="false" outlineLevel="0" collapsed="false">
      <c r="A183" s="10"/>
      <c r="B183" s="13" t="s">
        <v>363</v>
      </c>
      <c r="C183" s="17" t="s">
        <v>364</v>
      </c>
    </row>
    <row r="184" customFormat="false" ht="15.6" hidden="false" customHeight="false" outlineLevel="0" collapsed="false">
      <c r="A184" s="10" t="n">
        <f aca="false">COUNTA($A$3:A183)</f>
        <v>102</v>
      </c>
      <c r="B184" s="13" t="s">
        <v>365</v>
      </c>
      <c r="C184" s="12" t="s">
        <v>366</v>
      </c>
    </row>
    <row r="185" customFormat="false" ht="15.6" hidden="false" customHeight="false" outlineLevel="0" collapsed="false">
      <c r="A185" s="10" t="n">
        <f aca="false">COUNTA($A$3:A184)</f>
        <v>103</v>
      </c>
      <c r="B185" s="13" t="s">
        <v>367</v>
      </c>
      <c r="C185" s="12" t="s">
        <v>368</v>
      </c>
    </row>
    <row r="186" customFormat="false" ht="15.6" hidden="false" customHeight="false" outlineLevel="0" collapsed="false">
      <c r="A186" s="10" t="n">
        <f aca="false">COUNTA($A$3:A185)</f>
        <v>104</v>
      </c>
      <c r="B186" s="13" t="s">
        <v>369</v>
      </c>
      <c r="C186" s="15" t="s">
        <v>370</v>
      </c>
    </row>
    <row r="187" customFormat="false" ht="15.6" hidden="false" customHeight="false" outlineLevel="0" collapsed="false">
      <c r="A187" s="10"/>
      <c r="B187" s="13" t="s">
        <v>371</v>
      </c>
      <c r="C187" s="18" t="s">
        <v>372</v>
      </c>
    </row>
    <row r="188" customFormat="false" ht="15.6" hidden="false" customHeight="false" outlineLevel="0" collapsed="false">
      <c r="A188" s="10"/>
      <c r="B188" s="13" t="s">
        <v>373</v>
      </c>
      <c r="C188" s="17" t="s">
        <v>374</v>
      </c>
    </row>
    <row r="189" customFormat="false" ht="15.6" hidden="false" customHeight="false" outlineLevel="0" collapsed="false">
      <c r="A189" s="19" t="n">
        <f aca="false">COUNTA($A$3:A188)</f>
        <v>105</v>
      </c>
      <c r="B189" s="20" t="s">
        <v>375</v>
      </c>
      <c r="C189" s="21" t="s">
        <v>376</v>
      </c>
    </row>
    <row r="190" customFormat="false" ht="15.6" hidden="false" customHeight="false" outlineLevel="0" collapsed="false">
      <c r="A190" s="10" t="n">
        <f aca="false">COUNTA($A$3:A189)</f>
        <v>106</v>
      </c>
      <c r="B190" s="13" t="s">
        <v>377</v>
      </c>
      <c r="C190" s="12" t="s">
        <v>378</v>
      </c>
    </row>
    <row r="191" customFormat="false" ht="15.6" hidden="false" customHeight="false" outlineLevel="0" collapsed="false">
      <c r="A191" s="10"/>
      <c r="B191" s="13" t="s">
        <v>379</v>
      </c>
      <c r="C191" s="12" t="s">
        <v>380</v>
      </c>
    </row>
    <row r="192" customFormat="false" ht="21.6" hidden="false" customHeight="false" outlineLevel="0" collapsed="false">
      <c r="A192" s="22" t="n">
        <f aca="false">COUNTA($A$3:A191)</f>
        <v>107</v>
      </c>
      <c r="B192" s="13" t="s">
        <v>381</v>
      </c>
      <c r="C192" s="12" t="s">
        <v>382</v>
      </c>
    </row>
    <row r="193" customFormat="false" ht="21.6" hidden="false" customHeight="false" outlineLevel="0" collapsed="false">
      <c r="A193" s="10" t="n">
        <f aca="false">COUNTA($A$3:A192)</f>
        <v>108</v>
      </c>
      <c r="B193" s="13" t="s">
        <v>383</v>
      </c>
      <c r="C193" s="12" t="s">
        <v>384</v>
      </c>
    </row>
    <row r="194" customFormat="false" ht="21.6" hidden="false" customHeight="false" outlineLevel="0" collapsed="false">
      <c r="A194" s="10" t="n">
        <f aca="false">COUNTA($A$3:A193)</f>
        <v>109</v>
      </c>
      <c r="B194" s="13" t="s">
        <v>385</v>
      </c>
      <c r="C194" s="12" t="s">
        <v>386</v>
      </c>
    </row>
    <row r="195" customFormat="false" ht="21.6" hidden="false" customHeight="false" outlineLevel="0" collapsed="false">
      <c r="A195" s="10" t="n">
        <f aca="false">COUNTA($A$3:A194)</f>
        <v>110</v>
      </c>
      <c r="B195" s="13" t="s">
        <v>387</v>
      </c>
      <c r="C195" s="12" t="s">
        <v>388</v>
      </c>
    </row>
    <row r="196" customFormat="false" ht="21.6" hidden="false" customHeight="false" outlineLevel="0" collapsed="false">
      <c r="A196" s="10" t="n">
        <f aca="false">COUNTA($A$3:A195)</f>
        <v>111</v>
      </c>
      <c r="B196" s="13" t="s">
        <v>389</v>
      </c>
      <c r="C196" s="12" t="s">
        <v>390</v>
      </c>
    </row>
    <row r="197" customFormat="false" ht="21.6" hidden="false" customHeight="false" outlineLevel="0" collapsed="false">
      <c r="A197" s="10" t="n">
        <f aca="false">COUNTA($A$3:A196)</f>
        <v>112</v>
      </c>
      <c r="B197" s="13" t="s">
        <v>391</v>
      </c>
      <c r="C197" s="15" t="s">
        <v>392</v>
      </c>
    </row>
    <row r="198" customFormat="false" ht="21.6" hidden="false" customHeight="false" outlineLevel="0" collapsed="false">
      <c r="A198" s="10"/>
      <c r="B198" s="13" t="s">
        <v>393</v>
      </c>
      <c r="C198" s="18" t="s">
        <v>394</v>
      </c>
    </row>
    <row r="199" customFormat="false" ht="15.6" hidden="false" customHeight="false" outlineLevel="0" collapsed="false">
      <c r="A199" s="10"/>
      <c r="B199" s="13" t="s">
        <v>395</v>
      </c>
      <c r="C199" s="17" t="s">
        <v>396</v>
      </c>
    </row>
    <row r="200" customFormat="false" ht="21.6" hidden="false" customHeight="false" outlineLevel="0" collapsed="false">
      <c r="A200" s="10" t="n">
        <f aca="false">COUNTA($A$3:A199)</f>
        <v>113</v>
      </c>
      <c r="B200" s="13" t="s">
        <v>397</v>
      </c>
      <c r="C200" s="15" t="s">
        <v>398</v>
      </c>
    </row>
    <row r="201" customFormat="false" ht="21.6" hidden="false" customHeight="false" outlineLevel="0" collapsed="false">
      <c r="A201" s="10"/>
      <c r="B201" s="13" t="s">
        <v>399</v>
      </c>
      <c r="C201" s="18" t="s">
        <v>400</v>
      </c>
    </row>
    <row r="202" customFormat="false" ht="15.6" hidden="false" customHeight="false" outlineLevel="0" collapsed="false">
      <c r="A202" s="10"/>
      <c r="B202" s="13" t="s">
        <v>401</v>
      </c>
      <c r="C202" s="17" t="s">
        <v>402</v>
      </c>
    </row>
    <row r="203" customFormat="false" ht="15.6" hidden="false" customHeight="false" outlineLevel="0" collapsed="false">
      <c r="A203" s="10" t="n">
        <f aca="false">COUNTA($A$3:A202)</f>
        <v>114</v>
      </c>
      <c r="B203" s="13" t="s">
        <v>403</v>
      </c>
      <c r="C203" s="12" t="s">
        <v>404</v>
      </c>
    </row>
    <row r="204" customFormat="false" ht="15.6" hidden="false" customHeight="false" outlineLevel="0" collapsed="false">
      <c r="A204" s="10" t="n">
        <f aca="false">COUNTA($A$3:A203)</f>
        <v>115</v>
      </c>
      <c r="B204" s="13" t="s">
        <v>405</v>
      </c>
      <c r="C204" s="15" t="s">
        <v>406</v>
      </c>
    </row>
    <row r="205" customFormat="false" ht="15.6" hidden="false" customHeight="false" outlineLevel="0" collapsed="false">
      <c r="A205" s="10"/>
      <c r="B205" s="13" t="s">
        <v>407</v>
      </c>
      <c r="C205" s="17" t="s">
        <v>408</v>
      </c>
    </row>
    <row r="206" customFormat="false" ht="21.6" hidden="false" customHeight="false" outlineLevel="0" collapsed="false">
      <c r="A206" s="10" t="n">
        <f aca="false">COUNTA($A$3:A205)</f>
        <v>116</v>
      </c>
      <c r="B206" s="13" t="s">
        <v>409</v>
      </c>
      <c r="C206" s="12" t="s">
        <v>410</v>
      </c>
    </row>
    <row r="207" customFormat="false" ht="15.6" hidden="false" customHeight="false" outlineLevel="0" collapsed="false">
      <c r="A207" s="10" t="n">
        <f aca="false">COUNTA($A$3:A206)</f>
        <v>117</v>
      </c>
      <c r="B207" s="13" t="s">
        <v>411</v>
      </c>
      <c r="C207" s="12" t="s">
        <v>412</v>
      </c>
    </row>
    <row r="208" customFormat="false" ht="15.6" hidden="false" customHeight="false" outlineLevel="0" collapsed="false">
      <c r="A208" s="10"/>
      <c r="B208" s="13" t="s">
        <v>413</v>
      </c>
      <c r="C208" s="12" t="s">
        <v>414</v>
      </c>
    </row>
    <row r="209" customFormat="false" ht="15.6" hidden="false" customHeight="false" outlineLevel="0" collapsed="false">
      <c r="A209" s="10"/>
      <c r="B209" s="13" t="s">
        <v>415</v>
      </c>
      <c r="C209" s="12" t="s">
        <v>416</v>
      </c>
    </row>
    <row r="210" customFormat="false" ht="21.6" hidden="false" customHeight="false" outlineLevel="0" collapsed="false">
      <c r="A210" s="10" t="n">
        <f aca="false">COUNTA($A$3:A209)</f>
        <v>118</v>
      </c>
      <c r="B210" s="13" t="s">
        <v>417</v>
      </c>
      <c r="C210" s="12" t="s">
        <v>418</v>
      </c>
    </row>
    <row r="211" customFormat="false" ht="15.6" hidden="false" customHeight="false" outlineLevel="0" collapsed="false">
      <c r="A211" s="10" t="n">
        <f aca="false">COUNTA($A$3:A210)</f>
        <v>119</v>
      </c>
      <c r="B211" s="13" t="s">
        <v>419</v>
      </c>
      <c r="C211" s="15" t="s">
        <v>420</v>
      </c>
    </row>
    <row r="212" customFormat="false" ht="21.6" hidden="false" customHeight="false" outlineLevel="0" collapsed="false">
      <c r="A212" s="10"/>
      <c r="B212" s="13" t="s">
        <v>421</v>
      </c>
      <c r="C212" s="18" t="s">
        <v>422</v>
      </c>
    </row>
    <row r="213" customFormat="false" ht="15.6" hidden="false" customHeight="false" outlineLevel="0" collapsed="false">
      <c r="A213" s="10"/>
      <c r="B213" s="13" t="s">
        <v>423</v>
      </c>
      <c r="C213" s="17" t="s">
        <v>424</v>
      </c>
    </row>
    <row r="214" customFormat="false" ht="15.6" hidden="false" customHeight="false" outlineLevel="0" collapsed="false">
      <c r="A214" s="10" t="n">
        <f aca="false">COUNTA($A$3:A213)</f>
        <v>120</v>
      </c>
      <c r="B214" s="13" t="s">
        <v>425</v>
      </c>
      <c r="C214" s="15" t="s">
        <v>426</v>
      </c>
    </row>
    <row r="215" customFormat="false" ht="15.6" hidden="false" customHeight="false" outlineLevel="0" collapsed="false">
      <c r="A215" s="10"/>
      <c r="B215" s="13" t="s">
        <v>427</v>
      </c>
      <c r="C215" s="18" t="s">
        <v>428</v>
      </c>
    </row>
    <row r="216" customFormat="false" ht="21.6" hidden="false" customHeight="false" outlineLevel="0" collapsed="false">
      <c r="A216" s="10"/>
      <c r="B216" s="13" t="s">
        <v>429</v>
      </c>
      <c r="C216" s="17" t="s">
        <v>430</v>
      </c>
    </row>
    <row r="217" customFormat="false" ht="15.6" hidden="false" customHeight="false" outlineLevel="0" collapsed="false">
      <c r="A217" s="10" t="n">
        <f aca="false">COUNTA($A$3:A216)</f>
        <v>121</v>
      </c>
      <c r="B217" s="13" t="s">
        <v>431</v>
      </c>
      <c r="C217" s="12" t="s">
        <v>432</v>
      </c>
    </row>
    <row r="218" customFormat="false" ht="15.6" hidden="false" customHeight="false" outlineLevel="0" collapsed="false">
      <c r="A218" s="10" t="n">
        <f aca="false">COUNTA($A$3:A217)</f>
        <v>122</v>
      </c>
      <c r="B218" s="13" t="s">
        <v>433</v>
      </c>
      <c r="C218" s="15" t="s">
        <v>434</v>
      </c>
    </row>
    <row r="219" customFormat="false" ht="15.6" hidden="false" customHeight="false" outlineLevel="0" collapsed="false">
      <c r="A219" s="10"/>
      <c r="B219" s="13" t="s">
        <v>435</v>
      </c>
      <c r="C219" s="17" t="s">
        <v>436</v>
      </c>
    </row>
    <row r="220" customFormat="false" ht="15.6" hidden="false" customHeight="false" outlineLevel="0" collapsed="false">
      <c r="A220" s="22" t="n">
        <f aca="false">COUNTA($A$3:A219)</f>
        <v>123</v>
      </c>
      <c r="B220" s="23" t="s">
        <v>437</v>
      </c>
      <c r="C220" s="24" t="s">
        <v>438</v>
      </c>
    </row>
    <row r="221" customFormat="false" ht="15.6" hidden="false" customHeight="false" outlineLevel="0" collapsed="false">
      <c r="A221" s="22" t="n">
        <f aca="false">COUNTA($A$3:A220)</f>
        <v>124</v>
      </c>
      <c r="B221" s="23" t="s">
        <v>439</v>
      </c>
      <c r="C221" s="24" t="s">
        <v>440</v>
      </c>
    </row>
    <row r="222" customFormat="false" ht="15.6" hidden="false" customHeight="false" outlineLevel="0" collapsed="false">
      <c r="A222" s="22"/>
      <c r="B222" s="23" t="s">
        <v>441</v>
      </c>
      <c r="C222" s="24" t="s">
        <v>442</v>
      </c>
    </row>
    <row r="223" customFormat="false" ht="15.6" hidden="false" customHeight="false" outlineLevel="0" collapsed="false">
      <c r="A223" s="22" t="n">
        <f aca="false">COUNTA($A$3:A222)</f>
        <v>125</v>
      </c>
      <c r="B223" s="23" t="s">
        <v>443</v>
      </c>
      <c r="C223" s="24" t="s">
        <v>444</v>
      </c>
    </row>
    <row r="224" customFormat="false" ht="15.6" hidden="false" customHeight="false" outlineLevel="0" collapsed="false">
      <c r="A224" s="22"/>
      <c r="B224" s="23" t="s">
        <v>445</v>
      </c>
      <c r="C224" s="24" t="s">
        <v>446</v>
      </c>
    </row>
    <row r="225" customFormat="false" ht="15.6" hidden="false" customHeight="false" outlineLevel="0" collapsed="false">
      <c r="A225" s="25" t="n">
        <f aca="false">COUNTA($A$3:A224)</f>
        <v>126</v>
      </c>
      <c r="B225" s="26" t="s">
        <v>447</v>
      </c>
      <c r="C225" s="27" t="s">
        <v>448</v>
      </c>
    </row>
    <row r="226" customFormat="false" ht="15.6" hidden="false" customHeight="false" outlineLevel="0" collapsed="false">
      <c r="A226" s="25"/>
      <c r="B226" s="26" t="s">
        <v>449</v>
      </c>
      <c r="C226" s="28" t="s">
        <v>450</v>
      </c>
    </row>
    <row r="227" customFormat="false" ht="15.6" hidden="false" customHeight="false" outlineLevel="0" collapsed="false">
      <c r="A227" s="22" t="n">
        <f aca="false">COUNTA($A$3:A226)</f>
        <v>127</v>
      </c>
      <c r="B227" s="23" t="s">
        <v>451</v>
      </c>
      <c r="C227" s="24" t="s">
        <v>452</v>
      </c>
    </row>
    <row r="228" customFormat="false" ht="15.6" hidden="false" customHeight="false" outlineLevel="0" collapsed="false">
      <c r="A228" s="22" t="n">
        <f aca="false">COUNTA($A$3:A227)</f>
        <v>128</v>
      </c>
      <c r="B228" s="23" t="s">
        <v>453</v>
      </c>
      <c r="C228" s="24" t="s">
        <v>454</v>
      </c>
    </row>
    <row r="229" customFormat="false" ht="15.6" hidden="false" customHeight="false" outlineLevel="0" collapsed="false">
      <c r="A229" s="22" t="n">
        <f aca="false">COUNTA($A$3:A228)</f>
        <v>129</v>
      </c>
      <c r="B229" s="23" t="s">
        <v>455</v>
      </c>
      <c r="C229" s="29" t="s">
        <v>456</v>
      </c>
    </row>
    <row r="230" customFormat="false" ht="15.6" hidden="false" customHeight="false" outlineLevel="0" collapsed="false">
      <c r="A230" s="22"/>
      <c r="B230" s="23" t="s">
        <v>457</v>
      </c>
      <c r="C230" s="28" t="s">
        <v>458</v>
      </c>
    </row>
    <row r="231" customFormat="false" ht="15.6" hidden="false" customHeight="false" outlineLevel="0" collapsed="false">
      <c r="A231" s="22" t="n">
        <f aca="false">COUNTA($A$3:A230)</f>
        <v>130</v>
      </c>
      <c r="B231" s="23" t="s">
        <v>459</v>
      </c>
      <c r="C231" s="29" t="s">
        <v>460</v>
      </c>
    </row>
    <row r="232" customFormat="false" ht="15.6" hidden="false" customHeight="false" outlineLevel="0" collapsed="false">
      <c r="A232" s="22"/>
      <c r="B232" s="23" t="s">
        <v>461</v>
      </c>
      <c r="C232" s="27" t="s">
        <v>462</v>
      </c>
    </row>
    <row r="233" customFormat="false" ht="15.6" hidden="false" customHeight="false" outlineLevel="0" collapsed="false">
      <c r="A233" s="22"/>
      <c r="B233" s="23" t="s">
        <v>463</v>
      </c>
      <c r="C233" s="27" t="s">
        <v>464</v>
      </c>
    </row>
    <row r="234" customFormat="false" ht="15.6" hidden="false" customHeight="false" outlineLevel="0" collapsed="false">
      <c r="A234" s="22"/>
      <c r="B234" s="23" t="s">
        <v>465</v>
      </c>
      <c r="C234" s="28" t="s">
        <v>466</v>
      </c>
    </row>
    <row r="235" customFormat="false" ht="15.6" hidden="false" customHeight="false" outlineLevel="0" collapsed="false">
      <c r="A235" s="22" t="n">
        <f aca="false">COUNTA($A$3:A234)</f>
        <v>131</v>
      </c>
      <c r="B235" s="23" t="s">
        <v>467</v>
      </c>
      <c r="C235" s="24" t="s">
        <v>468</v>
      </c>
    </row>
    <row r="236" customFormat="false" ht="21.6" hidden="false" customHeight="false" outlineLevel="0" collapsed="false">
      <c r="A236" s="10" t="n">
        <f aca="false">COUNTA($A$3:A235)</f>
        <v>132</v>
      </c>
      <c r="B236" s="13" t="s">
        <v>469</v>
      </c>
      <c r="C236" s="12" t="s">
        <v>470</v>
      </c>
    </row>
    <row r="237" customFormat="false" ht="15.6" hidden="false" customHeight="false" outlineLevel="0" collapsed="false">
      <c r="A237" s="10" t="n">
        <f aca="false">COUNTA($A$3:A236)</f>
        <v>133</v>
      </c>
      <c r="B237" s="13" t="s">
        <v>471</v>
      </c>
      <c r="C237" s="15" t="s">
        <v>472</v>
      </c>
    </row>
    <row r="238" customFormat="false" ht="15.6" hidden="false" customHeight="false" outlineLevel="0" collapsed="false">
      <c r="A238" s="10"/>
      <c r="B238" s="13" t="s">
        <v>473</v>
      </c>
      <c r="C238" s="18" t="s">
        <v>474</v>
      </c>
    </row>
    <row r="239" customFormat="false" ht="15.6" hidden="false" customHeight="false" outlineLevel="0" collapsed="false">
      <c r="A239" s="10"/>
      <c r="B239" s="13" t="s">
        <v>475</v>
      </c>
      <c r="C239" s="17" t="s">
        <v>476</v>
      </c>
    </row>
    <row r="240" customFormat="false" ht="15.6" hidden="false" customHeight="false" outlineLevel="0" collapsed="false">
      <c r="A240" s="10" t="n">
        <f aca="false">COUNTA($A$3:A239)</f>
        <v>134</v>
      </c>
      <c r="B240" s="13" t="s">
        <v>477</v>
      </c>
      <c r="C240" s="15" t="s">
        <v>478</v>
      </c>
    </row>
    <row r="241" customFormat="false" ht="15.6" hidden="false" customHeight="false" outlineLevel="0" collapsed="false">
      <c r="A241" s="10"/>
      <c r="B241" s="13" t="s">
        <v>479</v>
      </c>
      <c r="C241" s="17" t="s">
        <v>480</v>
      </c>
    </row>
    <row r="242" customFormat="false" ht="15.6" hidden="false" customHeight="false" outlineLevel="0" collapsed="false">
      <c r="A242" s="10" t="n">
        <f aca="false">COUNTA($A$3:A241)</f>
        <v>135</v>
      </c>
      <c r="B242" s="13" t="s">
        <v>481</v>
      </c>
      <c r="C242" s="15" t="s">
        <v>482</v>
      </c>
    </row>
    <row r="243" customFormat="false" ht="15.6" hidden="false" customHeight="false" outlineLevel="0" collapsed="false">
      <c r="A243" s="10"/>
      <c r="B243" s="13" t="s">
        <v>483</v>
      </c>
      <c r="C243" s="17" t="s">
        <v>484</v>
      </c>
    </row>
    <row r="244" customFormat="false" ht="15.6" hidden="false" customHeight="false" outlineLevel="0" collapsed="false">
      <c r="A244" s="10" t="n">
        <f aca="false">COUNTA($A$3:A243)</f>
        <v>136</v>
      </c>
      <c r="B244" s="13" t="s">
        <v>485</v>
      </c>
      <c r="C244" s="15" t="s">
        <v>486</v>
      </c>
    </row>
    <row r="245" customFormat="false" ht="15.6" hidden="false" customHeight="false" outlineLevel="0" collapsed="false">
      <c r="A245" s="10"/>
      <c r="B245" s="13" t="s">
        <v>487</v>
      </c>
      <c r="C245" s="17" t="s">
        <v>488</v>
      </c>
    </row>
    <row r="246" customFormat="false" ht="15.6" hidden="false" customHeight="false" outlineLevel="0" collapsed="false">
      <c r="A246" s="10" t="n">
        <f aca="false">COUNTA($A$3:A245)</f>
        <v>137</v>
      </c>
      <c r="B246" s="13" t="s">
        <v>489</v>
      </c>
      <c r="C246" s="12" t="s">
        <v>490</v>
      </c>
    </row>
    <row r="247" customFormat="false" ht="15.6" hidden="false" customHeight="false" outlineLevel="0" collapsed="false">
      <c r="A247" s="10"/>
      <c r="B247" s="13" t="s">
        <v>491</v>
      </c>
      <c r="C247" s="12" t="s">
        <v>492</v>
      </c>
    </row>
    <row r="248" customFormat="false" ht="15.6" hidden="false" customHeight="false" outlineLevel="0" collapsed="false">
      <c r="A248" s="30" t="n">
        <f aca="false">COUNTA($A$3:A247)</f>
        <v>138</v>
      </c>
      <c r="B248" s="13" t="s">
        <v>493</v>
      </c>
      <c r="C248" s="12" t="s">
        <v>494</v>
      </c>
    </row>
    <row r="249" customFormat="false" ht="15.6" hidden="false" customHeight="false" outlineLevel="0" collapsed="false">
      <c r="A249" s="30"/>
      <c r="B249" s="13" t="s">
        <v>495</v>
      </c>
      <c r="C249" s="12" t="s">
        <v>496</v>
      </c>
    </row>
    <row r="250" customFormat="false" ht="15.6" hidden="false" customHeight="false" outlineLevel="0" collapsed="false">
      <c r="A250" s="30"/>
      <c r="B250" s="13" t="s">
        <v>497</v>
      </c>
      <c r="C250" s="12" t="s">
        <v>498</v>
      </c>
    </row>
    <row r="251" customFormat="false" ht="15.6" hidden="false" customHeight="false" outlineLevel="0" collapsed="false">
      <c r="A251" s="30"/>
      <c r="B251" s="13" t="s">
        <v>499</v>
      </c>
      <c r="C251" s="12" t="s">
        <v>500</v>
      </c>
    </row>
    <row r="252" customFormat="false" ht="15.6" hidden="false" customHeight="false" outlineLevel="0" collapsed="false">
      <c r="A252" s="19" t="n">
        <f aca="false">COUNTA($A$3:A251)</f>
        <v>139</v>
      </c>
      <c r="B252" s="13" t="s">
        <v>501</v>
      </c>
      <c r="C252" s="12" t="s">
        <v>502</v>
      </c>
    </row>
    <row r="253" customFormat="false" ht="15.6" hidden="false" customHeight="false" outlineLevel="0" collapsed="false">
      <c r="A253" s="19"/>
      <c r="B253" s="13" t="s">
        <v>503</v>
      </c>
      <c r="C253" s="12" t="s">
        <v>504</v>
      </c>
    </row>
    <row r="254" customFormat="false" ht="15.6" hidden="false" customHeight="false" outlineLevel="0" collapsed="false">
      <c r="A254" s="30" t="n">
        <f aca="false">COUNTA($A$3:A253)</f>
        <v>140</v>
      </c>
      <c r="B254" s="13" t="s">
        <v>505</v>
      </c>
      <c r="C254" s="12" t="s">
        <v>506</v>
      </c>
    </row>
    <row r="255" customFormat="false" ht="15.6" hidden="false" customHeight="false" outlineLevel="0" collapsed="false">
      <c r="A255" s="31" t="n">
        <f aca="false">COUNTA($A$3:A254)</f>
        <v>141</v>
      </c>
      <c r="B255" s="13" t="s">
        <v>507</v>
      </c>
      <c r="C255" s="12" t="s">
        <v>508</v>
      </c>
    </row>
    <row r="256" customFormat="false" ht="15.6" hidden="false" customHeight="false" outlineLevel="0" collapsed="false">
      <c r="A256" s="31"/>
      <c r="B256" s="13" t="s">
        <v>509</v>
      </c>
      <c r="C256" s="12" t="s">
        <v>510</v>
      </c>
    </row>
    <row r="257" customFormat="false" ht="15.6" hidden="false" customHeight="false" outlineLevel="0" collapsed="false">
      <c r="A257" s="31"/>
      <c r="B257" s="13" t="s">
        <v>511</v>
      </c>
      <c r="C257" s="12" t="s">
        <v>512</v>
      </c>
    </row>
    <row r="258" customFormat="false" ht="15.6" hidden="false" customHeight="false" outlineLevel="0" collapsed="false">
      <c r="A258" s="31"/>
      <c r="B258" s="13" t="s">
        <v>513</v>
      </c>
      <c r="C258" s="12" t="s">
        <v>514</v>
      </c>
    </row>
    <row r="259" customFormat="false" ht="15.6" hidden="false" customHeight="false" outlineLevel="0" collapsed="false">
      <c r="A259" s="30" t="n">
        <f aca="false">COUNTA($A$3:A258)</f>
        <v>142</v>
      </c>
      <c r="B259" s="13" t="s">
        <v>515</v>
      </c>
      <c r="C259" s="12" t="s">
        <v>516</v>
      </c>
    </row>
    <row r="260" customFormat="false" ht="15.6" hidden="false" customHeight="false" outlineLevel="0" collapsed="false">
      <c r="A260" s="30"/>
      <c r="B260" s="13" t="s">
        <v>517</v>
      </c>
      <c r="C260" s="12" t="s">
        <v>518</v>
      </c>
    </row>
    <row r="261" customFormat="false" ht="15.6" hidden="false" customHeight="false" outlineLevel="0" collapsed="false">
      <c r="A261" s="31" t="n">
        <f aca="false">COUNTA($A$3:A260)</f>
        <v>143</v>
      </c>
      <c r="B261" s="13" t="s">
        <v>519</v>
      </c>
      <c r="C261" s="12" t="s">
        <v>520</v>
      </c>
    </row>
    <row r="262" customFormat="false" ht="15.6" hidden="false" customHeight="false" outlineLevel="0" collapsed="false">
      <c r="A262" s="31"/>
      <c r="B262" s="13" t="s">
        <v>521</v>
      </c>
      <c r="C262" s="12" t="s">
        <v>522</v>
      </c>
    </row>
    <row r="263" customFormat="false" ht="15.6" hidden="false" customHeight="false" outlineLevel="0" collapsed="false">
      <c r="A263" s="31"/>
      <c r="B263" s="13" t="s">
        <v>523</v>
      </c>
      <c r="C263" s="12" t="s">
        <v>524</v>
      </c>
    </row>
    <row r="264" customFormat="false" ht="15.6" hidden="false" customHeight="false" outlineLevel="0" collapsed="false">
      <c r="A264" s="32" t="n">
        <f aca="false">COUNTA($A$3:A263)</f>
        <v>144</v>
      </c>
      <c r="B264" s="13" t="s">
        <v>525</v>
      </c>
      <c r="C264" s="12" t="s">
        <v>526</v>
      </c>
    </row>
    <row r="265" customFormat="false" ht="15.6" hidden="false" customHeight="false" outlineLevel="0" collapsed="false">
      <c r="A265" s="32"/>
      <c r="B265" s="13" t="s">
        <v>527</v>
      </c>
      <c r="C265" s="12" t="s">
        <v>528</v>
      </c>
    </row>
    <row r="266" customFormat="false" ht="15.6" hidden="false" customHeight="false" outlineLevel="0" collapsed="false">
      <c r="A266" s="32"/>
      <c r="B266" s="13" t="s">
        <v>529</v>
      </c>
      <c r="C266" s="12" t="s">
        <v>530</v>
      </c>
    </row>
    <row r="267" customFormat="false" ht="15.6" hidden="false" customHeight="false" outlineLevel="0" collapsed="false">
      <c r="A267" s="32"/>
      <c r="B267" s="13" t="s">
        <v>531</v>
      </c>
      <c r="C267" s="12" t="s">
        <v>532</v>
      </c>
    </row>
    <row r="268" customFormat="false" ht="15.6" hidden="false" customHeight="false" outlineLevel="0" collapsed="false">
      <c r="A268" s="30" t="n">
        <f aca="false">COUNTA($A$3:A267)</f>
        <v>145</v>
      </c>
      <c r="B268" s="13" t="s">
        <v>533</v>
      </c>
      <c r="C268" s="12" t="s">
        <v>534</v>
      </c>
    </row>
    <row r="269" customFormat="false" ht="15.6" hidden="false" customHeight="false" outlineLevel="0" collapsed="false">
      <c r="A269" s="31" t="n">
        <f aca="false">COUNTA($A$3:A268)</f>
        <v>146</v>
      </c>
      <c r="B269" s="11" t="s">
        <v>535</v>
      </c>
      <c r="C269" s="12" t="s">
        <v>536</v>
      </c>
    </row>
    <row r="270" customFormat="false" ht="15.6" hidden="false" customHeight="false" outlineLevel="0" collapsed="false">
      <c r="A270" s="31"/>
      <c r="B270" s="11" t="s">
        <v>537</v>
      </c>
      <c r="C270" s="12" t="s">
        <v>538</v>
      </c>
    </row>
    <row r="271" customFormat="false" ht="15.6" hidden="false" customHeight="false" outlineLevel="0" collapsed="false">
      <c r="A271" s="19" t="n">
        <f aca="false">COUNTA($A$3:A270)</f>
        <v>147</v>
      </c>
      <c r="B271" s="33" t="s">
        <v>539</v>
      </c>
      <c r="C271" s="12" t="s">
        <v>540</v>
      </c>
    </row>
    <row r="272" customFormat="false" ht="15.6" hidden="false" customHeight="false" outlineLevel="0" collapsed="false">
      <c r="A272" s="31" t="n">
        <f aca="false">COUNTA($A$3:A271)</f>
        <v>148</v>
      </c>
      <c r="B272" s="11" t="s">
        <v>541</v>
      </c>
      <c r="C272" s="12" t="s">
        <v>542</v>
      </c>
    </row>
    <row r="273" customFormat="false" ht="15.6" hidden="false" customHeight="false" outlineLevel="0" collapsed="false">
      <c r="A273" s="31"/>
      <c r="B273" s="11" t="s">
        <v>543</v>
      </c>
      <c r="C273" s="12" t="s">
        <v>544</v>
      </c>
    </row>
    <row r="274" customFormat="false" ht="15.6" hidden="false" customHeight="false" outlineLevel="0" collapsed="false">
      <c r="A274" s="19" t="n">
        <f aca="false">COUNTA($A$3:A273)</f>
        <v>149</v>
      </c>
      <c r="B274" s="11" t="s">
        <v>545</v>
      </c>
      <c r="C274" s="12" t="s">
        <v>546</v>
      </c>
    </row>
    <row r="275" customFormat="false" ht="15.6" hidden="false" customHeight="false" outlineLevel="0" collapsed="false">
      <c r="A275" s="31" t="n">
        <f aca="false">COUNTA($A$3:A274)</f>
        <v>150</v>
      </c>
      <c r="B275" s="11" t="s">
        <v>547</v>
      </c>
      <c r="C275" s="12" t="s">
        <v>548</v>
      </c>
    </row>
    <row r="276" customFormat="false" ht="15.6" hidden="false" customHeight="false" outlineLevel="0" collapsed="false">
      <c r="A276" s="31"/>
      <c r="B276" s="11" t="s">
        <v>549</v>
      </c>
      <c r="C276" s="12" t="s">
        <v>550</v>
      </c>
    </row>
    <row r="277" customFormat="false" ht="15.6" hidden="false" customHeight="false" outlineLevel="0" collapsed="false">
      <c r="A277" s="31"/>
      <c r="B277" s="11" t="s">
        <v>551</v>
      </c>
      <c r="C277" s="12" t="s">
        <v>552</v>
      </c>
    </row>
    <row r="278" customFormat="false" ht="15.6" hidden="false" customHeight="false" outlineLevel="0" collapsed="false">
      <c r="A278" s="19" t="n">
        <f aca="false">COUNTA($A$3:A277)</f>
        <v>151</v>
      </c>
      <c r="B278" s="11" t="s">
        <v>553</v>
      </c>
      <c r="C278" s="12" t="s">
        <v>554</v>
      </c>
    </row>
    <row r="279" customFormat="false" ht="15.6" hidden="false" customHeight="false" outlineLevel="0" collapsed="false">
      <c r="A279" s="19" t="n">
        <f aca="false">COUNTA($A$3:A278)</f>
        <v>152</v>
      </c>
      <c r="B279" s="33" t="s">
        <v>555</v>
      </c>
      <c r="C279" s="12" t="s">
        <v>556</v>
      </c>
    </row>
    <row r="280" customFormat="false" ht="15.6" hidden="false" customHeight="false" outlineLevel="0" collapsed="false">
      <c r="A280" s="31" t="n">
        <f aca="false">COUNTA($A$3:A279)</f>
        <v>153</v>
      </c>
      <c r="B280" s="33" t="s">
        <v>557</v>
      </c>
      <c r="C280" s="12" t="s">
        <v>558</v>
      </c>
    </row>
    <row r="281" customFormat="false" ht="15.6" hidden="false" customHeight="false" outlineLevel="0" collapsed="false">
      <c r="A281" s="19" t="n">
        <f aca="false">COUNTA($A$3:A280)</f>
        <v>154</v>
      </c>
      <c r="B281" s="33" t="s">
        <v>559</v>
      </c>
      <c r="C281" s="12" t="s">
        <v>560</v>
      </c>
    </row>
    <row r="282" customFormat="false" ht="15.6" hidden="false" customHeight="false" outlineLevel="0" collapsed="false">
      <c r="A282" s="19"/>
      <c r="B282" s="33" t="s">
        <v>561</v>
      </c>
      <c r="C282" s="12" t="s">
        <v>562</v>
      </c>
    </row>
    <row r="283" customFormat="false" ht="15.6" hidden="false" customHeight="false" outlineLevel="0" collapsed="false">
      <c r="A283" s="19"/>
      <c r="B283" s="33" t="s">
        <v>563</v>
      </c>
      <c r="C283" s="12" t="s">
        <v>564</v>
      </c>
    </row>
    <row r="284" customFormat="false" ht="15.6" hidden="false" customHeight="false" outlineLevel="0" collapsed="false">
      <c r="A284" s="19"/>
      <c r="B284" s="33" t="s">
        <v>565</v>
      </c>
      <c r="C284" s="12" t="s">
        <v>566</v>
      </c>
    </row>
    <row r="285" customFormat="false" ht="15.6" hidden="false" customHeight="false" outlineLevel="0" collapsed="false">
      <c r="A285" s="31" t="n">
        <f aca="false">COUNTA($A$3:A284)</f>
        <v>155</v>
      </c>
      <c r="B285" s="11" t="s">
        <v>567</v>
      </c>
      <c r="C285" s="12" t="s">
        <v>568</v>
      </c>
    </row>
    <row r="286" customFormat="false" ht="15.6" hidden="false" customHeight="false" outlineLevel="0" collapsed="false">
      <c r="A286" s="19" t="n">
        <f aca="false">COUNTA($A$3:A285)</f>
        <v>156</v>
      </c>
      <c r="B286" s="11" t="s">
        <v>569</v>
      </c>
      <c r="C286" s="12" t="s">
        <v>570</v>
      </c>
    </row>
    <row r="287" customFormat="false" ht="15.6" hidden="false" customHeight="false" outlineLevel="0" collapsed="false">
      <c r="A287" s="19"/>
      <c r="B287" s="11" t="s">
        <v>571</v>
      </c>
      <c r="C287" s="12" t="s">
        <v>572</v>
      </c>
    </row>
    <row r="288" customFormat="false" ht="15.6" hidden="false" customHeight="false" outlineLevel="0" collapsed="false">
      <c r="A288" s="31" t="n">
        <f aca="false">COUNTA($A$3:A287)</f>
        <v>157</v>
      </c>
      <c r="B288" s="11" t="s">
        <v>573</v>
      </c>
      <c r="C288" s="12" t="s">
        <v>574</v>
      </c>
    </row>
    <row r="289" customFormat="false" ht="15.6" hidden="false" customHeight="false" outlineLevel="0" collapsed="false">
      <c r="A289" s="31"/>
      <c r="B289" s="11" t="s">
        <v>575</v>
      </c>
      <c r="C289" s="12" t="s">
        <v>576</v>
      </c>
    </row>
    <row r="290" customFormat="false" ht="15.6" hidden="false" customHeight="false" outlineLevel="0" collapsed="false">
      <c r="A290" s="31"/>
      <c r="B290" s="11" t="s">
        <v>577</v>
      </c>
      <c r="C290" s="12" t="s">
        <v>578</v>
      </c>
    </row>
    <row r="291" customFormat="false" ht="15.6" hidden="false" customHeight="false" outlineLevel="0" collapsed="false">
      <c r="A291" s="31"/>
      <c r="B291" s="11" t="s">
        <v>579</v>
      </c>
      <c r="C291" s="12" t="s">
        <v>580</v>
      </c>
    </row>
    <row r="292" customFormat="false" ht="15.6" hidden="false" customHeight="false" outlineLevel="0" collapsed="false">
      <c r="A292" s="31" t="n">
        <f aca="false">COUNTA($A$3:A291)</f>
        <v>158</v>
      </c>
      <c r="B292" s="11" t="s">
        <v>581</v>
      </c>
      <c r="C292" s="12" t="s">
        <v>582</v>
      </c>
    </row>
    <row r="293" customFormat="false" ht="15.6" hidden="false" customHeight="false" outlineLevel="0" collapsed="false">
      <c r="A293" s="31"/>
      <c r="B293" s="11" t="s">
        <v>583</v>
      </c>
      <c r="C293" s="12" t="s">
        <v>584</v>
      </c>
    </row>
    <row r="294" customFormat="false" ht="15.6" hidden="false" customHeight="false" outlineLevel="0" collapsed="false">
      <c r="A294" s="31"/>
      <c r="B294" s="11" t="s">
        <v>585</v>
      </c>
      <c r="C294" s="12" t="s">
        <v>586</v>
      </c>
    </row>
    <row r="295" customFormat="false" ht="15.6" hidden="false" customHeight="false" outlineLevel="0" collapsed="false">
      <c r="A295" s="31"/>
      <c r="B295" s="11" t="s">
        <v>587</v>
      </c>
      <c r="C295" s="12" t="s">
        <v>588</v>
      </c>
    </row>
    <row r="296" customFormat="false" ht="15.6" hidden="false" customHeight="false" outlineLevel="0" collapsed="false">
      <c r="A296" s="19" t="n">
        <f aca="false">COUNTA($A$3:A295)</f>
        <v>159</v>
      </c>
      <c r="B296" s="11" t="s">
        <v>589</v>
      </c>
      <c r="C296" s="12" t="s">
        <v>590</v>
      </c>
    </row>
    <row r="297" customFormat="false" ht="15.6" hidden="false" customHeight="false" outlineLevel="0" collapsed="false">
      <c r="A297" s="19"/>
      <c r="B297" s="11" t="s">
        <v>591</v>
      </c>
      <c r="C297" s="12" t="s">
        <v>592</v>
      </c>
    </row>
    <row r="298" customFormat="false" ht="15.6" hidden="false" customHeight="false" outlineLevel="0" collapsed="false">
      <c r="A298" s="19"/>
      <c r="B298" s="11" t="s">
        <v>593</v>
      </c>
      <c r="C298" s="12" t="s">
        <v>594</v>
      </c>
    </row>
    <row r="299" customFormat="false" ht="15.6" hidden="false" customHeight="false" outlineLevel="0" collapsed="false">
      <c r="A299" s="19"/>
      <c r="B299" s="11" t="s">
        <v>595</v>
      </c>
      <c r="C299" s="12" t="s">
        <v>596</v>
      </c>
    </row>
    <row r="300" customFormat="false" ht="15.6" hidden="false" customHeight="false" outlineLevel="0" collapsed="false">
      <c r="A300" s="19"/>
      <c r="B300" s="11" t="s">
        <v>597</v>
      </c>
      <c r="C300" s="12" t="s">
        <v>598</v>
      </c>
    </row>
    <row r="301" customFormat="false" ht="15.6" hidden="false" customHeight="false" outlineLevel="0" collapsed="false">
      <c r="A301" s="19" t="n">
        <f aca="false">COUNTA($A$3:A300)</f>
        <v>160</v>
      </c>
      <c r="B301" s="11" t="s">
        <v>599</v>
      </c>
      <c r="C301" s="12" t="s">
        <v>600</v>
      </c>
    </row>
    <row r="302" customFormat="false" ht="15.6" hidden="false" customHeight="false" outlineLevel="0" collapsed="false">
      <c r="A302" s="31" t="n">
        <f aca="false">COUNTA($A$3:A301)</f>
        <v>161</v>
      </c>
      <c r="B302" s="11" t="s">
        <v>601</v>
      </c>
      <c r="C302" s="12" t="s">
        <v>602</v>
      </c>
    </row>
    <row r="303" customFormat="false" ht="15.6" hidden="false" customHeight="false" outlineLevel="0" collapsed="false">
      <c r="A303" s="31"/>
      <c r="B303" s="11" t="s">
        <v>603</v>
      </c>
      <c r="C303" s="12" t="s">
        <v>604</v>
      </c>
    </row>
    <row r="304" customFormat="false" ht="15.6" hidden="false" customHeight="false" outlineLevel="0" collapsed="false">
      <c r="A304" s="31"/>
      <c r="B304" s="11" t="s">
        <v>605</v>
      </c>
      <c r="C304" s="12" t="s">
        <v>606</v>
      </c>
    </row>
    <row r="305" customFormat="false" ht="15.6" hidden="false" customHeight="false" outlineLevel="0" collapsed="false">
      <c r="A305" s="31" t="n">
        <f aca="false">COUNTA($A$3:A304)</f>
        <v>162</v>
      </c>
      <c r="B305" s="11" t="s">
        <v>607</v>
      </c>
      <c r="C305" s="12" t="s">
        <v>608</v>
      </c>
    </row>
    <row r="306" customFormat="false" ht="15.6" hidden="false" customHeight="false" outlineLevel="0" collapsed="false">
      <c r="A306" s="31"/>
      <c r="B306" s="11" t="s">
        <v>609</v>
      </c>
      <c r="C306" s="12" t="s">
        <v>610</v>
      </c>
    </row>
    <row r="307" customFormat="false" ht="15.6" hidden="false" customHeight="false" outlineLevel="0" collapsed="false">
      <c r="A307" s="31"/>
      <c r="B307" s="11" t="s">
        <v>611</v>
      </c>
      <c r="C307" s="12" t="s">
        <v>612</v>
      </c>
    </row>
    <row r="308" customFormat="false" ht="15.6" hidden="false" customHeight="false" outlineLevel="0" collapsed="false">
      <c r="A308" s="19" t="n">
        <f aca="false">COUNTA($A$3:A307)</f>
        <v>163</v>
      </c>
      <c r="B308" s="11" t="s">
        <v>613</v>
      </c>
      <c r="C308" s="12" t="s">
        <v>614</v>
      </c>
    </row>
    <row r="309" customFormat="false" ht="15.6" hidden="false" customHeight="false" outlineLevel="0" collapsed="false">
      <c r="A309" s="19"/>
      <c r="B309" s="11" t="s">
        <v>615</v>
      </c>
      <c r="C309" s="12" t="s">
        <v>616</v>
      </c>
    </row>
    <row r="310" customFormat="false" ht="15.6" hidden="false" customHeight="false" outlineLevel="0" collapsed="false">
      <c r="A310" s="30" t="n">
        <f aca="false">COUNTA($A$3:A309)</f>
        <v>164</v>
      </c>
      <c r="B310" s="33" t="s">
        <v>617</v>
      </c>
      <c r="C310" s="12" t="s">
        <v>618</v>
      </c>
    </row>
    <row r="311" customFormat="false" ht="15.6" hidden="false" customHeight="false" outlineLevel="0" collapsed="false">
      <c r="A311" s="19" t="n">
        <f aca="false">COUNTA($A$3:A310)</f>
        <v>165</v>
      </c>
      <c r="B311" s="33" t="s">
        <v>619</v>
      </c>
      <c r="C311" s="12" t="s">
        <v>620</v>
      </c>
    </row>
    <row r="312" customFormat="false" ht="15.6" hidden="false" customHeight="false" outlineLevel="0" collapsed="false">
      <c r="A312" s="19"/>
      <c r="B312" s="33" t="s">
        <v>621</v>
      </c>
      <c r="C312" s="12" t="s">
        <v>622</v>
      </c>
    </row>
    <row r="313" customFormat="false" ht="15.6" hidden="false" customHeight="false" outlineLevel="0" collapsed="false">
      <c r="A313" s="31" t="n">
        <f aca="false">COUNTA($A$3:A312)</f>
        <v>166</v>
      </c>
      <c r="B313" s="34" t="s">
        <v>623</v>
      </c>
      <c r="C313" s="12" t="s">
        <v>624</v>
      </c>
    </row>
    <row r="314" customFormat="false" ht="15.6" hidden="false" customHeight="false" outlineLevel="0" collapsed="false">
      <c r="A314" s="22" t="n">
        <f aca="false">COUNTA($A$3:A313)</f>
        <v>167</v>
      </c>
      <c r="B314" s="23" t="s">
        <v>625</v>
      </c>
      <c r="C314" s="24" t="s">
        <v>626</v>
      </c>
    </row>
    <row r="315" customFormat="false" ht="15.6" hidden="false" customHeight="false" outlineLevel="0" collapsed="false">
      <c r="A315" s="22" t="n">
        <f aca="false">COUNTA($A$3:A314)</f>
        <v>168</v>
      </c>
      <c r="B315" s="23" t="s">
        <v>627</v>
      </c>
      <c r="C315" s="24" t="s">
        <v>628</v>
      </c>
    </row>
    <row r="316" customFormat="false" ht="15.6" hidden="false" customHeight="false" outlineLevel="0" collapsed="false">
      <c r="A316" s="22"/>
      <c r="B316" s="23" t="s">
        <v>629</v>
      </c>
      <c r="C316" s="24" t="s">
        <v>630</v>
      </c>
    </row>
    <row r="317" customFormat="false" ht="15.6" hidden="false" customHeight="false" outlineLevel="0" collapsed="false">
      <c r="A317" s="22"/>
      <c r="B317" s="23" t="s">
        <v>631</v>
      </c>
      <c r="C317" s="24" t="s">
        <v>632</v>
      </c>
    </row>
    <row r="318" customFormat="false" ht="15.6" hidden="false" customHeight="false" outlineLevel="0" collapsed="false">
      <c r="A318" s="22"/>
      <c r="B318" s="23" t="s">
        <v>633</v>
      </c>
      <c r="C318" s="24" t="s">
        <v>634</v>
      </c>
    </row>
    <row r="319" customFormat="false" ht="15.6" hidden="false" customHeight="false" outlineLevel="0" collapsed="false">
      <c r="A319" s="22" t="n">
        <f aca="false">COUNTA($A$3:A318)</f>
        <v>169</v>
      </c>
      <c r="B319" s="23" t="s">
        <v>635</v>
      </c>
      <c r="C319" s="24" t="s">
        <v>636</v>
      </c>
    </row>
    <row r="320" customFormat="false" ht="15.6" hidden="false" customHeight="false" outlineLevel="0" collapsed="false">
      <c r="A320" s="22"/>
      <c r="B320" s="23" t="s">
        <v>637</v>
      </c>
      <c r="C320" s="24" t="s">
        <v>638</v>
      </c>
    </row>
    <row r="321" customFormat="false" ht="15.6" hidden="false" customHeight="false" outlineLevel="0" collapsed="false">
      <c r="A321" s="22" t="n">
        <f aca="false">COUNTA($A$3:A320)</f>
        <v>170</v>
      </c>
      <c r="B321" s="23" t="s">
        <v>639</v>
      </c>
      <c r="C321" s="24" t="s">
        <v>640</v>
      </c>
    </row>
    <row r="322" customFormat="false" ht="15.6" hidden="false" customHeight="false" outlineLevel="0" collapsed="false">
      <c r="A322" s="22"/>
      <c r="B322" s="23" t="s">
        <v>641</v>
      </c>
      <c r="C322" s="24" t="s">
        <v>642</v>
      </c>
    </row>
    <row r="323" customFormat="false" ht="15.6" hidden="false" customHeight="false" outlineLevel="0" collapsed="false">
      <c r="A323" s="22" t="n">
        <f aca="false">COUNTA($A$3:A322)</f>
        <v>171</v>
      </c>
      <c r="B323" s="23" t="s">
        <v>643</v>
      </c>
      <c r="C323" s="24" t="s">
        <v>644</v>
      </c>
    </row>
    <row r="324" customFormat="false" ht="15.6" hidden="false" customHeight="false" outlineLevel="0" collapsed="false">
      <c r="A324" s="22"/>
      <c r="B324" s="23" t="s">
        <v>645</v>
      </c>
      <c r="C324" s="24" t="s">
        <v>646</v>
      </c>
    </row>
    <row r="325" customFormat="false" ht="15.6" hidden="false" customHeight="false" outlineLevel="0" collapsed="false">
      <c r="A325" s="22" t="n">
        <f aca="false">COUNTA($A$3:A324)</f>
        <v>172</v>
      </c>
      <c r="B325" s="23" t="s">
        <v>647</v>
      </c>
      <c r="C325" s="24" t="s">
        <v>648</v>
      </c>
    </row>
    <row r="326" customFormat="false" ht="15.6" hidden="false" customHeight="false" outlineLevel="0" collapsed="false">
      <c r="A326" s="22"/>
      <c r="B326" s="23" t="s">
        <v>649</v>
      </c>
      <c r="C326" s="24" t="s">
        <v>650</v>
      </c>
    </row>
    <row r="327" customFormat="false" ht="15.6" hidden="false" customHeight="false" outlineLevel="0" collapsed="false">
      <c r="A327" s="22"/>
      <c r="B327" s="23" t="s">
        <v>651</v>
      </c>
      <c r="C327" s="24" t="s">
        <v>652</v>
      </c>
    </row>
    <row r="328" customFormat="false" ht="15.6" hidden="false" customHeight="false" outlineLevel="0" collapsed="false">
      <c r="A328" s="22" t="n">
        <f aca="false">COUNTA($A$3:A327)</f>
        <v>173</v>
      </c>
      <c r="B328" s="23" t="s">
        <v>653</v>
      </c>
      <c r="C328" s="24" t="s">
        <v>654</v>
      </c>
    </row>
    <row r="329" customFormat="false" ht="15.6" hidden="false" customHeight="false" outlineLevel="0" collapsed="false">
      <c r="A329" s="22" t="n">
        <f aca="false">COUNTA($A$3:A328)</f>
        <v>174</v>
      </c>
      <c r="B329" s="23" t="s">
        <v>655</v>
      </c>
      <c r="C329" s="24" t="s">
        <v>656</v>
      </c>
    </row>
    <row r="330" customFormat="false" ht="15.6" hidden="false" customHeight="false" outlineLevel="0" collapsed="false">
      <c r="A330" s="22"/>
      <c r="B330" s="23" t="s">
        <v>657</v>
      </c>
      <c r="C330" s="24" t="s">
        <v>658</v>
      </c>
    </row>
    <row r="331" customFormat="false" ht="15.6" hidden="false" customHeight="false" outlineLevel="0" collapsed="false">
      <c r="A331" s="22"/>
      <c r="B331" s="23" t="s">
        <v>659</v>
      </c>
      <c r="C331" s="24" t="s">
        <v>660</v>
      </c>
    </row>
    <row r="332" customFormat="false" ht="15.6" hidden="false" customHeight="false" outlineLevel="0" collapsed="false">
      <c r="A332" s="22" t="n">
        <f aca="false">COUNTA($A$3:A331)</f>
        <v>175</v>
      </c>
      <c r="B332" s="23" t="s">
        <v>661</v>
      </c>
      <c r="C332" s="24" t="s">
        <v>662</v>
      </c>
    </row>
    <row r="333" customFormat="false" ht="15.6" hidden="false" customHeight="false" outlineLevel="0" collapsed="false">
      <c r="A333" s="22" t="n">
        <f aca="false">COUNTA($A$3:A332)</f>
        <v>176</v>
      </c>
      <c r="B333" s="23" t="s">
        <v>663</v>
      </c>
      <c r="C333" s="24" t="s">
        <v>664</v>
      </c>
    </row>
    <row r="334" customFormat="false" ht="15.6" hidden="false" customHeight="false" outlineLevel="0" collapsed="false">
      <c r="A334" s="22"/>
      <c r="B334" s="23" t="s">
        <v>665</v>
      </c>
      <c r="C334" s="24" t="s">
        <v>666</v>
      </c>
    </row>
    <row r="335" customFormat="false" ht="15.6" hidden="false" customHeight="false" outlineLevel="0" collapsed="false">
      <c r="A335" s="22" t="n">
        <f aca="false">COUNTA($A$3:A334)</f>
        <v>177</v>
      </c>
      <c r="B335" s="23" t="s">
        <v>667</v>
      </c>
      <c r="C335" s="24" t="s">
        <v>668</v>
      </c>
    </row>
    <row r="336" customFormat="false" ht="15.6" hidden="false" customHeight="false" outlineLevel="0" collapsed="false">
      <c r="A336" s="22" t="n">
        <f aca="false">COUNTA($A$3:A335)</f>
        <v>178</v>
      </c>
      <c r="B336" s="23" t="s">
        <v>669</v>
      </c>
      <c r="C336" s="24" t="s">
        <v>670</v>
      </c>
    </row>
    <row r="337" customFormat="false" ht="15.6" hidden="false" customHeight="false" outlineLevel="0" collapsed="false">
      <c r="A337" s="22" t="n">
        <f aca="false">COUNTA($A$3:A336)</f>
        <v>179</v>
      </c>
      <c r="B337" s="23" t="s">
        <v>671</v>
      </c>
      <c r="C337" s="24" t="s">
        <v>672</v>
      </c>
    </row>
    <row r="338" customFormat="false" ht="15.6" hidden="false" customHeight="false" outlineLevel="0" collapsed="false">
      <c r="A338" s="22"/>
      <c r="B338" s="23" t="s">
        <v>673</v>
      </c>
      <c r="C338" s="24" t="s">
        <v>674</v>
      </c>
    </row>
    <row r="339" customFormat="false" ht="15.6" hidden="false" customHeight="false" outlineLevel="0" collapsed="false">
      <c r="A339" s="22"/>
      <c r="B339" s="23" t="s">
        <v>675</v>
      </c>
      <c r="C339" s="24" t="s">
        <v>676</v>
      </c>
    </row>
    <row r="340" customFormat="false" ht="15.6" hidden="false" customHeight="false" outlineLevel="0" collapsed="false">
      <c r="A340" s="22"/>
      <c r="B340" s="23" t="s">
        <v>677</v>
      </c>
      <c r="C340" s="24" t="s">
        <v>678</v>
      </c>
    </row>
    <row r="341" customFormat="false" ht="15.6" hidden="false" customHeight="false" outlineLevel="0" collapsed="false">
      <c r="A341" s="22" t="n">
        <f aca="false">COUNTA($A$3:A340)</f>
        <v>180</v>
      </c>
      <c r="B341" s="23" t="s">
        <v>679</v>
      </c>
      <c r="C341" s="24" t="s">
        <v>680</v>
      </c>
    </row>
    <row r="342" customFormat="false" ht="15.6" hidden="false" customHeight="false" outlineLevel="0" collapsed="false">
      <c r="A342" s="22"/>
      <c r="B342" s="23" t="s">
        <v>681</v>
      </c>
      <c r="C342" s="24" t="s">
        <v>682</v>
      </c>
    </row>
    <row r="343" customFormat="false" ht="15.6" hidden="false" customHeight="false" outlineLevel="0" collapsed="false">
      <c r="A343" s="22" t="n">
        <f aca="false">COUNTA($A$3:A342)</f>
        <v>181</v>
      </c>
      <c r="B343" s="23" t="s">
        <v>683</v>
      </c>
      <c r="C343" s="24" t="s">
        <v>684</v>
      </c>
    </row>
    <row r="344" customFormat="false" ht="15.6" hidden="false" customHeight="false" outlineLevel="0" collapsed="false">
      <c r="A344" s="22"/>
      <c r="B344" s="23" t="s">
        <v>685</v>
      </c>
      <c r="C344" s="24" t="s">
        <v>686</v>
      </c>
    </row>
    <row r="345" customFormat="false" ht="15.6" hidden="false" customHeight="false" outlineLevel="0" collapsed="false">
      <c r="A345" s="22"/>
      <c r="B345" s="23" t="s">
        <v>687</v>
      </c>
      <c r="C345" s="24" t="s">
        <v>688</v>
      </c>
    </row>
    <row r="346" customFormat="false" ht="15.6" hidden="false" customHeight="false" outlineLevel="0" collapsed="false">
      <c r="A346" s="22" t="n">
        <f aca="false">COUNTA($A$3:A345)</f>
        <v>182</v>
      </c>
      <c r="B346" s="23" t="s">
        <v>689</v>
      </c>
      <c r="C346" s="24" t="s">
        <v>690</v>
      </c>
    </row>
    <row r="347" customFormat="false" ht="15.6" hidden="false" customHeight="false" outlineLevel="0" collapsed="false">
      <c r="A347" s="22"/>
      <c r="B347" s="23" t="s">
        <v>691</v>
      </c>
      <c r="C347" s="24" t="s">
        <v>692</v>
      </c>
    </row>
    <row r="348" customFormat="false" ht="15.6" hidden="false" customHeight="false" outlineLevel="0" collapsed="false">
      <c r="A348" s="22" t="n">
        <f aca="false">COUNTA($A$3:A347)</f>
        <v>183</v>
      </c>
      <c r="B348" s="23" t="s">
        <v>693</v>
      </c>
      <c r="C348" s="24" t="s">
        <v>694</v>
      </c>
    </row>
    <row r="349" customFormat="false" ht="15.6" hidden="false" customHeight="false" outlineLevel="0" collapsed="false">
      <c r="A349" s="22" t="n">
        <f aca="false">COUNTA($A$3:A348)</f>
        <v>184</v>
      </c>
      <c r="B349" s="23" t="s">
        <v>695</v>
      </c>
      <c r="C349" s="24" t="s">
        <v>696</v>
      </c>
    </row>
    <row r="350" customFormat="false" ht="15.6" hidden="false" customHeight="false" outlineLevel="0" collapsed="false">
      <c r="A350" s="22"/>
      <c r="B350" s="23" t="s">
        <v>697</v>
      </c>
      <c r="C350" s="24" t="s">
        <v>698</v>
      </c>
    </row>
    <row r="351" customFormat="false" ht="15.6" hidden="false" customHeight="false" outlineLevel="0" collapsed="false">
      <c r="A351" s="22" t="n">
        <f aca="false">COUNTA($A$3:A350)</f>
        <v>185</v>
      </c>
      <c r="B351" s="23" t="s">
        <v>699</v>
      </c>
      <c r="C351" s="24" t="s">
        <v>700</v>
      </c>
    </row>
    <row r="352" customFormat="false" ht="15.6" hidden="false" customHeight="false" outlineLevel="0" collapsed="false">
      <c r="A352" s="22"/>
      <c r="B352" s="23" t="s">
        <v>701</v>
      </c>
      <c r="C352" s="24" t="s">
        <v>702</v>
      </c>
    </row>
    <row r="353" customFormat="false" ht="15.6" hidden="false" customHeight="false" outlineLevel="0" collapsed="false">
      <c r="A353" s="22" t="n">
        <f aca="false">COUNTA($A$3:A352)</f>
        <v>186</v>
      </c>
      <c r="B353" s="23" t="s">
        <v>703</v>
      </c>
      <c r="C353" s="24" t="s">
        <v>704</v>
      </c>
    </row>
    <row r="354" customFormat="false" ht="15.6" hidden="false" customHeight="false" outlineLevel="0" collapsed="false">
      <c r="A354" s="22"/>
      <c r="B354" s="23" t="s">
        <v>705</v>
      </c>
      <c r="C354" s="24" t="s">
        <v>706</v>
      </c>
    </row>
    <row r="355" customFormat="false" ht="15.6" hidden="false" customHeight="false" outlineLevel="0" collapsed="false">
      <c r="A355" s="22" t="n">
        <f aca="false">COUNTA($A$3:A354)</f>
        <v>187</v>
      </c>
      <c r="B355" s="23" t="s">
        <v>707</v>
      </c>
      <c r="C355" s="24" t="s">
        <v>708</v>
      </c>
    </row>
    <row r="356" customFormat="false" ht="15.6" hidden="false" customHeight="false" outlineLevel="0" collapsed="false">
      <c r="A356" s="22"/>
      <c r="B356" s="23" t="s">
        <v>709</v>
      </c>
      <c r="C356" s="24" t="s">
        <v>710</v>
      </c>
    </row>
    <row r="357" customFormat="false" ht="15.6" hidden="false" customHeight="false" outlineLevel="0" collapsed="false">
      <c r="A357" s="22"/>
      <c r="B357" s="23" t="s">
        <v>711</v>
      </c>
      <c r="C357" s="24" t="s">
        <v>712</v>
      </c>
    </row>
    <row r="358" customFormat="false" ht="15.6" hidden="false" customHeight="false" outlineLevel="0" collapsed="false">
      <c r="A358" s="22" t="n">
        <f aca="false">COUNTA($A$3:A357)</f>
        <v>188</v>
      </c>
      <c r="B358" s="23" t="s">
        <v>713</v>
      </c>
      <c r="C358" s="24" t="s">
        <v>714</v>
      </c>
    </row>
    <row r="359" customFormat="false" ht="15.6" hidden="false" customHeight="false" outlineLevel="0" collapsed="false">
      <c r="A359" s="22"/>
      <c r="B359" s="23" t="s">
        <v>715</v>
      </c>
      <c r="C359" s="24" t="s">
        <v>716</v>
      </c>
    </row>
    <row r="360" customFormat="false" ht="15.6" hidden="false" customHeight="false" outlineLevel="0" collapsed="false">
      <c r="A360" s="22" t="n">
        <f aca="false">COUNTA($A$3:A359)</f>
        <v>189</v>
      </c>
      <c r="B360" s="23" t="s">
        <v>717</v>
      </c>
      <c r="C360" s="24" t="s">
        <v>718</v>
      </c>
    </row>
    <row r="361" customFormat="false" ht="15.6" hidden="false" customHeight="false" outlineLevel="0" collapsed="false">
      <c r="A361" s="22"/>
      <c r="B361" s="23" t="s">
        <v>719</v>
      </c>
      <c r="C361" s="24" t="s">
        <v>720</v>
      </c>
    </row>
    <row r="362" customFormat="false" ht="15.6" hidden="false" customHeight="false" outlineLevel="0" collapsed="false">
      <c r="A362" s="22"/>
      <c r="B362" s="23" t="s">
        <v>721</v>
      </c>
      <c r="C362" s="24" t="s">
        <v>722</v>
      </c>
    </row>
    <row r="363" customFormat="false" ht="15.6" hidden="false" customHeight="false" outlineLevel="0" collapsed="false">
      <c r="A363" s="22" t="n">
        <f aca="false">COUNTA($A$3:A362)</f>
        <v>190</v>
      </c>
      <c r="B363" s="23" t="s">
        <v>723</v>
      </c>
      <c r="C363" s="24" t="s">
        <v>724</v>
      </c>
    </row>
    <row r="364" customFormat="false" ht="15.6" hidden="false" customHeight="false" outlineLevel="0" collapsed="false">
      <c r="A364" s="22"/>
      <c r="B364" s="23" t="s">
        <v>725</v>
      </c>
      <c r="C364" s="24" t="s">
        <v>726</v>
      </c>
    </row>
    <row r="365" customFormat="false" ht="15.6" hidden="false" customHeight="false" outlineLevel="0" collapsed="false">
      <c r="A365" s="22"/>
      <c r="B365" s="23" t="s">
        <v>727</v>
      </c>
      <c r="C365" s="24" t="s">
        <v>728</v>
      </c>
    </row>
    <row r="366" customFormat="false" ht="15.6" hidden="false" customHeight="false" outlineLevel="0" collapsed="false">
      <c r="A366" s="22"/>
      <c r="B366" s="23" t="s">
        <v>729</v>
      </c>
      <c r="C366" s="24" t="s">
        <v>730</v>
      </c>
    </row>
    <row r="367" customFormat="false" ht="15.6" hidden="false" customHeight="false" outlineLevel="0" collapsed="false">
      <c r="A367" s="22" t="n">
        <f aca="false">COUNTA($A$3:A366)</f>
        <v>191</v>
      </c>
      <c r="B367" s="23" t="s">
        <v>731</v>
      </c>
      <c r="C367" s="24" t="s">
        <v>732</v>
      </c>
    </row>
    <row r="368" customFormat="false" ht="15.6" hidden="false" customHeight="false" outlineLevel="0" collapsed="false">
      <c r="A368" s="22"/>
      <c r="B368" s="23" t="s">
        <v>733</v>
      </c>
      <c r="C368" s="24" t="s">
        <v>734</v>
      </c>
    </row>
    <row r="369" customFormat="false" ht="15.6" hidden="false" customHeight="false" outlineLevel="0" collapsed="false">
      <c r="A369" s="22"/>
      <c r="B369" s="23" t="s">
        <v>735</v>
      </c>
      <c r="C369" s="24" t="s">
        <v>736</v>
      </c>
    </row>
    <row r="370" customFormat="false" ht="15.6" hidden="false" customHeight="false" outlineLevel="0" collapsed="false">
      <c r="A370" s="22" t="n">
        <f aca="false">COUNTA($A$3:A369)</f>
        <v>192</v>
      </c>
      <c r="B370" s="23" t="s">
        <v>737</v>
      </c>
      <c r="C370" s="24" t="s">
        <v>738</v>
      </c>
    </row>
    <row r="371" customFormat="false" ht="15.6" hidden="false" customHeight="false" outlineLevel="0" collapsed="false">
      <c r="A371" s="22" t="n">
        <f aca="false">COUNTA($A$3:A370)</f>
        <v>193</v>
      </c>
      <c r="B371" s="23" t="s">
        <v>739</v>
      </c>
      <c r="C371" s="24" t="s">
        <v>740</v>
      </c>
    </row>
    <row r="372" customFormat="false" ht="15.6" hidden="false" customHeight="false" outlineLevel="0" collapsed="false">
      <c r="A372" s="22"/>
      <c r="B372" s="23" t="s">
        <v>741</v>
      </c>
      <c r="C372" s="24" t="s">
        <v>742</v>
      </c>
    </row>
    <row r="373" customFormat="false" ht="15.6" hidden="false" customHeight="false" outlineLevel="0" collapsed="false">
      <c r="A373" s="22"/>
      <c r="B373" s="23" t="s">
        <v>743</v>
      </c>
      <c r="C373" s="24" t="s">
        <v>744</v>
      </c>
    </row>
    <row r="374" customFormat="false" ht="15.6" hidden="false" customHeight="false" outlineLevel="0" collapsed="false">
      <c r="A374" s="22" t="n">
        <f aca="false">COUNTA($A$3:A373)</f>
        <v>194</v>
      </c>
      <c r="B374" s="23" t="s">
        <v>745</v>
      </c>
      <c r="C374" s="24" t="s">
        <v>746</v>
      </c>
    </row>
    <row r="375" customFormat="false" ht="15.6" hidden="false" customHeight="false" outlineLevel="0" collapsed="false">
      <c r="A375" s="22"/>
      <c r="B375" s="23" t="s">
        <v>747</v>
      </c>
      <c r="C375" s="24" t="s">
        <v>748</v>
      </c>
    </row>
    <row r="376" customFormat="false" ht="15.6" hidden="false" customHeight="false" outlineLevel="0" collapsed="false">
      <c r="A376" s="22"/>
      <c r="B376" s="23" t="s">
        <v>749</v>
      </c>
      <c r="C376" s="24" t="s">
        <v>750</v>
      </c>
    </row>
    <row r="377" customFormat="false" ht="15.6" hidden="false" customHeight="false" outlineLevel="0" collapsed="false">
      <c r="A377" s="22"/>
      <c r="B377" s="23" t="s">
        <v>751</v>
      </c>
      <c r="C377" s="24" t="s">
        <v>752</v>
      </c>
    </row>
    <row r="378" customFormat="false" ht="15.6" hidden="false" customHeight="false" outlineLevel="0" collapsed="false">
      <c r="A378" s="22" t="n">
        <f aca="false">COUNTA($A$3:A377)</f>
        <v>195</v>
      </c>
      <c r="B378" s="23" t="s">
        <v>753</v>
      </c>
      <c r="C378" s="24" t="s">
        <v>754</v>
      </c>
    </row>
    <row r="379" customFormat="false" ht="15.6" hidden="false" customHeight="false" outlineLevel="0" collapsed="false">
      <c r="A379" s="22"/>
      <c r="B379" s="23" t="s">
        <v>755</v>
      </c>
      <c r="C379" s="24" t="s">
        <v>756</v>
      </c>
    </row>
    <row r="380" customFormat="false" ht="15.6" hidden="false" customHeight="false" outlineLevel="0" collapsed="false">
      <c r="A380" s="22"/>
      <c r="B380" s="23" t="s">
        <v>757</v>
      </c>
      <c r="C380" s="24" t="s">
        <v>758</v>
      </c>
    </row>
    <row r="381" customFormat="false" ht="15.6" hidden="false" customHeight="false" outlineLevel="0" collapsed="false">
      <c r="A381" s="22" t="n">
        <f aca="false">COUNTA($A$3:A380)</f>
        <v>196</v>
      </c>
      <c r="B381" s="23" t="s">
        <v>759</v>
      </c>
      <c r="C381" s="24" t="s">
        <v>760</v>
      </c>
    </row>
    <row r="382" customFormat="false" ht="15.6" hidden="false" customHeight="false" outlineLevel="0" collapsed="false">
      <c r="A382" s="22"/>
      <c r="B382" s="23" t="s">
        <v>761</v>
      </c>
      <c r="C382" s="24" t="s">
        <v>762</v>
      </c>
    </row>
    <row r="383" customFormat="false" ht="15.6" hidden="false" customHeight="false" outlineLevel="0" collapsed="false">
      <c r="A383" s="22" t="n">
        <f aca="false">COUNTA($A$3:A382)</f>
        <v>197</v>
      </c>
      <c r="B383" s="23" t="s">
        <v>763</v>
      </c>
      <c r="C383" s="24" t="s">
        <v>764</v>
      </c>
    </row>
    <row r="384" customFormat="false" ht="15.6" hidden="false" customHeight="false" outlineLevel="0" collapsed="false">
      <c r="A384" s="22" t="n">
        <f aca="false">COUNTA($A$3:A383)</f>
        <v>198</v>
      </c>
      <c r="B384" s="23" t="s">
        <v>765</v>
      </c>
      <c r="C384" s="24" t="s">
        <v>766</v>
      </c>
    </row>
    <row r="385" customFormat="false" ht="15.6" hidden="false" customHeight="false" outlineLevel="0" collapsed="false">
      <c r="A385" s="22" t="n">
        <f aca="false">COUNTA($A$3:A384)</f>
        <v>199</v>
      </c>
      <c r="B385" s="23" t="s">
        <v>767</v>
      </c>
      <c r="C385" s="24" t="s">
        <v>768</v>
      </c>
    </row>
    <row r="386" customFormat="false" ht="15.6" hidden="false" customHeight="false" outlineLevel="0" collapsed="false">
      <c r="A386" s="22"/>
      <c r="B386" s="23" t="s">
        <v>769</v>
      </c>
      <c r="C386" s="24" t="s">
        <v>770</v>
      </c>
    </row>
    <row r="387" customFormat="false" ht="15.6" hidden="false" customHeight="false" outlineLevel="0" collapsed="false">
      <c r="A387" s="22"/>
      <c r="B387" s="23" t="s">
        <v>771</v>
      </c>
      <c r="C387" s="24" t="s">
        <v>772</v>
      </c>
    </row>
    <row r="388" customFormat="false" ht="15.6" hidden="false" customHeight="false" outlineLevel="0" collapsed="false">
      <c r="A388" s="22" t="n">
        <f aca="false">COUNTA($A$3:A387)</f>
        <v>200</v>
      </c>
      <c r="B388" s="23" t="s">
        <v>773</v>
      </c>
      <c r="C388" s="24" t="s">
        <v>774</v>
      </c>
    </row>
    <row r="389" customFormat="false" ht="15.6" hidden="false" customHeight="false" outlineLevel="0" collapsed="false">
      <c r="A389" s="22"/>
      <c r="B389" s="23" t="s">
        <v>775</v>
      </c>
      <c r="C389" s="24" t="s">
        <v>776</v>
      </c>
    </row>
    <row r="390" customFormat="false" ht="15.6" hidden="false" customHeight="false" outlineLevel="0" collapsed="false">
      <c r="A390" s="22" t="n">
        <f aca="false">COUNTA($A$3:A389)</f>
        <v>201</v>
      </c>
      <c r="B390" s="23" t="s">
        <v>777</v>
      </c>
      <c r="C390" s="24" t="s">
        <v>778</v>
      </c>
    </row>
    <row r="391" customFormat="false" ht="15.6" hidden="false" customHeight="false" outlineLevel="0" collapsed="false">
      <c r="A391" s="22"/>
      <c r="B391" s="23" t="s">
        <v>779</v>
      </c>
      <c r="C391" s="24" t="s">
        <v>780</v>
      </c>
    </row>
    <row r="392" customFormat="false" ht="15.6" hidden="false" customHeight="false" outlineLevel="0" collapsed="false">
      <c r="A392" s="22" t="n">
        <f aca="false">COUNTA($A$3:A391)</f>
        <v>202</v>
      </c>
      <c r="B392" s="23" t="s">
        <v>781</v>
      </c>
      <c r="C392" s="24" t="s">
        <v>782</v>
      </c>
    </row>
    <row r="393" customFormat="false" ht="15.6" hidden="false" customHeight="false" outlineLevel="0" collapsed="false">
      <c r="A393" s="22"/>
      <c r="B393" s="23" t="s">
        <v>783</v>
      </c>
      <c r="C393" s="24" t="s">
        <v>784</v>
      </c>
    </row>
    <row r="394" customFormat="false" ht="15.6" hidden="false" customHeight="false" outlineLevel="0" collapsed="false">
      <c r="A394" s="22"/>
      <c r="B394" s="23" t="s">
        <v>785</v>
      </c>
      <c r="C394" s="24" t="s">
        <v>786</v>
      </c>
    </row>
    <row r="395" customFormat="false" ht="15.6" hidden="false" customHeight="false" outlineLevel="0" collapsed="false">
      <c r="A395" s="22" t="n">
        <f aca="false">COUNTA($A$3:A394)</f>
        <v>203</v>
      </c>
      <c r="B395" s="23" t="s">
        <v>787</v>
      </c>
      <c r="C395" s="24" t="s">
        <v>788</v>
      </c>
    </row>
    <row r="396" customFormat="false" ht="15.6" hidden="false" customHeight="false" outlineLevel="0" collapsed="false">
      <c r="A396" s="22"/>
      <c r="B396" s="23" t="s">
        <v>789</v>
      </c>
      <c r="C396" s="24" t="s">
        <v>790</v>
      </c>
    </row>
    <row r="397" customFormat="false" ht="15.6" hidden="false" customHeight="false" outlineLevel="0" collapsed="false">
      <c r="A397" s="22" t="n">
        <f aca="false">COUNTA($A$3:A396)</f>
        <v>204</v>
      </c>
      <c r="B397" s="23" t="s">
        <v>791</v>
      </c>
      <c r="C397" s="24" t="s">
        <v>792</v>
      </c>
    </row>
    <row r="398" customFormat="false" ht="15.6" hidden="false" customHeight="false" outlineLevel="0" collapsed="false">
      <c r="A398" s="22" t="n">
        <f aca="false">COUNTA($A$3:A397)</f>
        <v>205</v>
      </c>
      <c r="B398" s="23" t="s">
        <v>793</v>
      </c>
      <c r="C398" s="24" t="s">
        <v>794</v>
      </c>
    </row>
    <row r="399" customFormat="false" ht="15.6" hidden="false" customHeight="false" outlineLevel="0" collapsed="false">
      <c r="A399" s="22"/>
      <c r="B399" s="23" t="s">
        <v>795</v>
      </c>
      <c r="C399" s="24" t="s">
        <v>796</v>
      </c>
    </row>
    <row r="400" customFormat="false" ht="15.6" hidden="false" customHeight="false" outlineLevel="0" collapsed="false">
      <c r="A400" s="22"/>
      <c r="B400" s="23" t="s">
        <v>797</v>
      </c>
      <c r="C400" s="24" t="s">
        <v>798</v>
      </c>
    </row>
    <row r="401" customFormat="false" ht="15.6" hidden="false" customHeight="false" outlineLevel="0" collapsed="false">
      <c r="A401" s="22" t="n">
        <f aca="false">COUNTA($A$3:A400)</f>
        <v>206</v>
      </c>
      <c r="B401" s="23" t="s">
        <v>799</v>
      </c>
      <c r="C401" s="24" t="s">
        <v>800</v>
      </c>
    </row>
    <row r="402" customFormat="false" ht="15.6" hidden="false" customHeight="false" outlineLevel="0" collapsed="false">
      <c r="A402" s="22"/>
      <c r="B402" s="23" t="s">
        <v>801</v>
      </c>
      <c r="C402" s="24" t="s">
        <v>802</v>
      </c>
    </row>
    <row r="403" customFormat="false" ht="15.6" hidden="false" customHeight="false" outlineLevel="0" collapsed="false">
      <c r="A403" s="22"/>
      <c r="B403" s="23" t="s">
        <v>803</v>
      </c>
      <c r="C403" s="24" t="s">
        <v>234</v>
      </c>
    </row>
    <row r="404" customFormat="false" ht="15.6" hidden="false" customHeight="false" outlineLevel="0" collapsed="false">
      <c r="A404" s="22"/>
      <c r="B404" s="23" t="s">
        <v>804</v>
      </c>
      <c r="C404" s="24" t="s">
        <v>805</v>
      </c>
    </row>
    <row r="405" customFormat="false" ht="15.6" hidden="false" customHeight="false" outlineLevel="0" collapsed="false">
      <c r="A405" s="22" t="n">
        <f aca="false">COUNTA($A$3:A404)</f>
        <v>207</v>
      </c>
      <c r="B405" s="23" t="s">
        <v>806</v>
      </c>
      <c r="C405" s="24" t="s">
        <v>807</v>
      </c>
    </row>
    <row r="406" customFormat="false" ht="15.6" hidden="false" customHeight="false" outlineLevel="0" collapsed="false">
      <c r="A406" s="22"/>
      <c r="B406" s="23" t="s">
        <v>808</v>
      </c>
      <c r="C406" s="24" t="s">
        <v>809</v>
      </c>
    </row>
    <row r="407" customFormat="false" ht="15.6" hidden="false" customHeight="false" outlineLevel="0" collapsed="false">
      <c r="A407" s="22" t="n">
        <f aca="false">COUNTA($A$3:A406)</f>
        <v>208</v>
      </c>
      <c r="B407" s="23" t="s">
        <v>810</v>
      </c>
      <c r="C407" s="24" t="s">
        <v>811</v>
      </c>
    </row>
    <row r="408" customFormat="false" ht="15.6" hidden="false" customHeight="false" outlineLevel="0" collapsed="false">
      <c r="A408" s="22"/>
      <c r="B408" s="23" t="s">
        <v>812</v>
      </c>
      <c r="C408" s="24" t="s">
        <v>813</v>
      </c>
    </row>
    <row r="409" customFormat="false" ht="15.6" hidden="false" customHeight="false" outlineLevel="0" collapsed="false">
      <c r="A409" s="22" t="n">
        <f aca="false">COUNTA($A$3:A408)</f>
        <v>209</v>
      </c>
      <c r="B409" s="23" t="s">
        <v>814</v>
      </c>
      <c r="C409" s="24" t="s">
        <v>815</v>
      </c>
    </row>
    <row r="410" customFormat="false" ht="15.6" hidden="false" customHeight="false" outlineLevel="0" collapsed="false">
      <c r="A410" s="22"/>
      <c r="B410" s="23" t="s">
        <v>816</v>
      </c>
      <c r="C410" s="24" t="s">
        <v>817</v>
      </c>
    </row>
    <row r="411" customFormat="false" ht="15.6" hidden="false" customHeight="false" outlineLevel="0" collapsed="false">
      <c r="A411" s="22" t="n">
        <f aca="false">COUNTA($A$3:A410)</f>
        <v>210</v>
      </c>
      <c r="B411" s="23" t="s">
        <v>818</v>
      </c>
      <c r="C411" s="24" t="s">
        <v>819</v>
      </c>
    </row>
    <row r="412" customFormat="false" ht="15.6" hidden="false" customHeight="false" outlineLevel="0" collapsed="false">
      <c r="A412" s="22"/>
      <c r="B412" s="23" t="s">
        <v>820</v>
      </c>
      <c r="C412" s="24" t="s">
        <v>821</v>
      </c>
    </row>
    <row r="413" customFormat="false" ht="15.6" hidden="false" customHeight="false" outlineLevel="0" collapsed="false">
      <c r="A413" s="22" t="n">
        <f aca="false">COUNTA($A$3:A412)</f>
        <v>211</v>
      </c>
      <c r="B413" s="23" t="s">
        <v>822</v>
      </c>
      <c r="C413" s="24" t="s">
        <v>823</v>
      </c>
    </row>
    <row r="414" customFormat="false" ht="15.6" hidden="false" customHeight="false" outlineLevel="0" collapsed="false">
      <c r="A414" s="22" t="n">
        <f aca="false">COUNTA($A$3:A413)</f>
        <v>212</v>
      </c>
      <c r="B414" s="23" t="s">
        <v>824</v>
      </c>
      <c r="C414" s="24" t="s">
        <v>825</v>
      </c>
    </row>
    <row r="415" customFormat="false" ht="15.6" hidden="false" customHeight="false" outlineLevel="0" collapsed="false">
      <c r="A415" s="22"/>
      <c r="B415" s="23" t="s">
        <v>826</v>
      </c>
      <c r="C415" s="24" t="s">
        <v>827</v>
      </c>
    </row>
    <row r="416" customFormat="false" ht="15.6" hidden="false" customHeight="false" outlineLevel="0" collapsed="false">
      <c r="A416" s="22"/>
      <c r="B416" s="23" t="s">
        <v>828</v>
      </c>
      <c r="C416" s="24" t="s">
        <v>829</v>
      </c>
    </row>
    <row r="417" customFormat="false" ht="15.6" hidden="false" customHeight="false" outlineLevel="0" collapsed="false">
      <c r="A417" s="22"/>
      <c r="B417" s="23" t="s">
        <v>830</v>
      </c>
      <c r="C417" s="24" t="s">
        <v>831</v>
      </c>
    </row>
    <row r="418" customFormat="false" ht="15.6" hidden="false" customHeight="false" outlineLevel="0" collapsed="false">
      <c r="A418" s="22" t="n">
        <f aca="false">COUNTA($A$3:A417)</f>
        <v>213</v>
      </c>
      <c r="B418" s="23" t="s">
        <v>832</v>
      </c>
      <c r="C418" s="24" t="s">
        <v>833</v>
      </c>
    </row>
    <row r="419" customFormat="false" ht="15.6" hidden="false" customHeight="false" outlineLevel="0" collapsed="false">
      <c r="A419" s="22" t="n">
        <f aca="false">COUNTA($A$3:A418)</f>
        <v>214</v>
      </c>
      <c r="B419" s="23" t="s">
        <v>834</v>
      </c>
      <c r="C419" s="24" t="s">
        <v>835</v>
      </c>
    </row>
    <row r="420" customFormat="false" ht="15.6" hidden="false" customHeight="false" outlineLevel="0" collapsed="false">
      <c r="A420" s="22" t="n">
        <f aca="false">COUNTA($A$3:A419)</f>
        <v>215</v>
      </c>
      <c r="B420" s="23" t="s">
        <v>836</v>
      </c>
      <c r="C420" s="24" t="s">
        <v>837</v>
      </c>
    </row>
    <row r="421" customFormat="false" ht="15.6" hidden="false" customHeight="false" outlineLevel="0" collapsed="false">
      <c r="A421" s="19" t="n">
        <f aca="false">COUNTA($A$3:A420)</f>
        <v>216</v>
      </c>
      <c r="B421" s="23" t="s">
        <v>838</v>
      </c>
      <c r="C421" s="24" t="s">
        <v>839</v>
      </c>
    </row>
    <row r="422" customFormat="false" ht="15.6" hidden="false" customHeight="false" outlineLevel="0" collapsed="false">
      <c r="A422" s="19"/>
      <c r="B422" s="23" t="s">
        <v>840</v>
      </c>
      <c r="C422" s="24" t="s">
        <v>841</v>
      </c>
    </row>
    <row r="423" customFormat="false" ht="15.6" hidden="false" customHeight="false" outlineLevel="0" collapsed="false">
      <c r="A423" s="19"/>
      <c r="B423" s="23" t="s">
        <v>842</v>
      </c>
      <c r="C423" s="24" t="s">
        <v>843</v>
      </c>
    </row>
    <row r="424" customFormat="false" ht="15.6" hidden="false" customHeight="false" outlineLevel="0" collapsed="false">
      <c r="A424" s="19" t="n">
        <f aca="false">COUNTA($A$3:A423)</f>
        <v>217</v>
      </c>
      <c r="B424" s="23" t="s">
        <v>844</v>
      </c>
      <c r="C424" s="24" t="s">
        <v>845</v>
      </c>
    </row>
    <row r="425" customFormat="false" ht="15.6" hidden="false" customHeight="false" outlineLevel="0" collapsed="false">
      <c r="A425" s="19" t="n">
        <f aca="false">COUNTA($A$3:A424)</f>
        <v>218</v>
      </c>
      <c r="B425" s="23" t="s">
        <v>846</v>
      </c>
      <c r="C425" s="24" t="s">
        <v>847</v>
      </c>
    </row>
    <row r="426" customFormat="false" ht="15.6" hidden="false" customHeight="false" outlineLevel="0" collapsed="false">
      <c r="A426" s="19" t="n">
        <f aca="false">COUNTA($A$3:A425)</f>
        <v>219</v>
      </c>
      <c r="B426" s="23" t="s">
        <v>848</v>
      </c>
      <c r="C426" s="24" t="s">
        <v>849</v>
      </c>
    </row>
    <row r="427" customFormat="false" ht="15.6" hidden="false" customHeight="false" outlineLevel="0" collapsed="false">
      <c r="A427" s="19" t="n">
        <f aca="false">COUNTA($A$3:A426)</f>
        <v>220</v>
      </c>
      <c r="B427" s="23" t="s">
        <v>850</v>
      </c>
      <c r="C427" s="24" t="s">
        <v>851</v>
      </c>
    </row>
    <row r="428" customFormat="false" ht="15.6" hidden="false" customHeight="false" outlineLevel="0" collapsed="false">
      <c r="A428" s="19" t="n">
        <f aca="false">COUNTA($A$3:A427)</f>
        <v>221</v>
      </c>
      <c r="B428" s="23" t="s">
        <v>852</v>
      </c>
      <c r="C428" s="24" t="s">
        <v>853</v>
      </c>
    </row>
    <row r="429" customFormat="false" ht="15.6" hidden="false" customHeight="false" outlineLevel="0" collapsed="false">
      <c r="A429" s="19" t="n">
        <f aca="false">COUNTA($A$3:A428)</f>
        <v>222</v>
      </c>
      <c r="B429" s="23" t="s">
        <v>854</v>
      </c>
      <c r="C429" s="24" t="s">
        <v>855</v>
      </c>
    </row>
    <row r="430" customFormat="false" ht="15.6" hidden="false" customHeight="false" outlineLevel="0" collapsed="false">
      <c r="A430" s="19" t="n">
        <f aca="false">COUNTA($A$3:A429)</f>
        <v>223</v>
      </c>
      <c r="B430" s="23" t="s">
        <v>856</v>
      </c>
      <c r="C430" s="24" t="s">
        <v>857</v>
      </c>
    </row>
    <row r="431" customFormat="false" ht="15.6" hidden="false" customHeight="false" outlineLevel="0" collapsed="false">
      <c r="A431" s="19" t="n">
        <f aca="false">COUNTA($A$3:A430)</f>
        <v>224</v>
      </c>
      <c r="B431" s="23" t="s">
        <v>858</v>
      </c>
      <c r="C431" s="24" t="s">
        <v>859</v>
      </c>
    </row>
    <row r="432" customFormat="false" ht="15.6" hidden="false" customHeight="false" outlineLevel="0" collapsed="false">
      <c r="A432" s="19"/>
      <c r="B432" s="23" t="s">
        <v>860</v>
      </c>
      <c r="C432" s="24" t="s">
        <v>861</v>
      </c>
    </row>
    <row r="433" customFormat="false" ht="15.6" hidden="false" customHeight="false" outlineLevel="0" collapsed="false">
      <c r="A433" s="19" t="n">
        <f aca="false">COUNTA($A$3:A432)</f>
        <v>225</v>
      </c>
      <c r="B433" s="23" t="s">
        <v>862</v>
      </c>
      <c r="C433" s="24" t="s">
        <v>863</v>
      </c>
    </row>
    <row r="434" customFormat="false" ht="15.6" hidden="false" customHeight="false" outlineLevel="0" collapsed="false">
      <c r="A434" s="19" t="n">
        <f aca="false">COUNTA($A$3:A433)</f>
        <v>226</v>
      </c>
      <c r="B434" s="23" t="s">
        <v>864</v>
      </c>
      <c r="C434" s="24" t="s">
        <v>865</v>
      </c>
    </row>
    <row r="435" customFormat="false" ht="15.6" hidden="false" customHeight="false" outlineLevel="0" collapsed="false">
      <c r="A435" s="19"/>
      <c r="B435" s="23" t="s">
        <v>866</v>
      </c>
      <c r="C435" s="24" t="s">
        <v>867</v>
      </c>
    </row>
    <row r="436" customFormat="false" ht="15.6" hidden="false" customHeight="false" outlineLevel="0" collapsed="false">
      <c r="A436" s="19"/>
      <c r="B436" s="23" t="s">
        <v>868</v>
      </c>
      <c r="C436" s="24" t="s">
        <v>869</v>
      </c>
    </row>
    <row r="437" customFormat="false" ht="15.6" hidden="false" customHeight="false" outlineLevel="0" collapsed="false">
      <c r="A437" s="19" t="n">
        <f aca="false">COUNTA($A$3:A436)</f>
        <v>227</v>
      </c>
      <c r="B437" s="23" t="s">
        <v>870</v>
      </c>
      <c r="C437" s="24" t="s">
        <v>871</v>
      </c>
    </row>
    <row r="438" customFormat="false" ht="15.6" hidden="false" customHeight="false" outlineLevel="0" collapsed="false">
      <c r="A438" s="19" t="n">
        <f aca="false">COUNTA($A$3:A437)</f>
        <v>228</v>
      </c>
      <c r="B438" s="23" t="s">
        <v>872</v>
      </c>
      <c r="C438" s="24" t="s">
        <v>873</v>
      </c>
    </row>
    <row r="439" customFormat="false" ht="15.6" hidden="false" customHeight="false" outlineLevel="0" collapsed="false">
      <c r="A439" s="19" t="n">
        <f aca="false">COUNTA($A$3:A438)</f>
        <v>229</v>
      </c>
      <c r="B439" s="23" t="s">
        <v>874</v>
      </c>
      <c r="C439" s="24" t="s">
        <v>875</v>
      </c>
    </row>
    <row r="440" customFormat="false" ht="15.6" hidden="false" customHeight="false" outlineLevel="0" collapsed="false">
      <c r="A440" s="19" t="n">
        <f aca="false">COUNTA($A$3:A439)</f>
        <v>230</v>
      </c>
      <c r="B440" s="23" t="s">
        <v>876</v>
      </c>
      <c r="C440" s="24" t="s">
        <v>877</v>
      </c>
    </row>
    <row r="441" customFormat="false" ht="15.6" hidden="false" customHeight="false" outlineLevel="0" collapsed="false">
      <c r="A441" s="19" t="n">
        <f aca="false">COUNTA($A$3:A440)</f>
        <v>231</v>
      </c>
      <c r="B441" s="23" t="s">
        <v>878</v>
      </c>
      <c r="C441" s="24" t="s">
        <v>879</v>
      </c>
    </row>
    <row r="442" customFormat="false" ht="15.6" hidden="false" customHeight="false" outlineLevel="0" collapsed="false">
      <c r="A442" s="19"/>
      <c r="B442" s="23" t="s">
        <v>880</v>
      </c>
      <c r="C442" s="24" t="s">
        <v>881</v>
      </c>
    </row>
    <row r="443" customFormat="false" ht="15.6" hidden="false" customHeight="false" outlineLevel="0" collapsed="false">
      <c r="A443" s="19" t="n">
        <f aca="false">COUNTA($A$3:A442)</f>
        <v>232</v>
      </c>
      <c r="B443" s="23" t="s">
        <v>882</v>
      </c>
      <c r="C443" s="24" t="s">
        <v>883</v>
      </c>
    </row>
    <row r="444" customFormat="false" ht="15.6" hidden="false" customHeight="false" outlineLevel="0" collapsed="false">
      <c r="A444" s="19" t="n">
        <f aca="false">COUNTA($A$3:A443)</f>
        <v>233</v>
      </c>
      <c r="B444" s="23" t="s">
        <v>884</v>
      </c>
      <c r="C444" s="24" t="s">
        <v>885</v>
      </c>
    </row>
    <row r="445" customFormat="false" ht="15.6" hidden="false" customHeight="false" outlineLevel="0" collapsed="false">
      <c r="A445" s="19" t="n">
        <f aca="false">COUNTA($A$3:A444)</f>
        <v>234</v>
      </c>
      <c r="B445" s="23" t="s">
        <v>886</v>
      </c>
      <c r="C445" s="24" t="s">
        <v>887</v>
      </c>
    </row>
    <row r="446" customFormat="false" ht="15.6" hidden="false" customHeight="false" outlineLevel="0" collapsed="false">
      <c r="A446" s="19" t="n">
        <f aca="false">COUNTA($A$3:A445)</f>
        <v>235</v>
      </c>
      <c r="B446" s="23" t="s">
        <v>888</v>
      </c>
      <c r="C446" s="24" t="s">
        <v>889</v>
      </c>
    </row>
    <row r="447" customFormat="false" ht="15.6" hidden="false" customHeight="false" outlineLevel="0" collapsed="false">
      <c r="A447" s="19"/>
      <c r="B447" s="23" t="s">
        <v>890</v>
      </c>
      <c r="C447" s="24" t="s">
        <v>891</v>
      </c>
    </row>
    <row r="448" customFormat="false" ht="15.6" hidden="false" customHeight="false" outlineLevel="0" collapsed="false">
      <c r="A448" s="19"/>
      <c r="B448" s="23" t="s">
        <v>892</v>
      </c>
      <c r="C448" s="24" t="s">
        <v>893</v>
      </c>
    </row>
    <row r="449" customFormat="false" ht="15.6" hidden="false" customHeight="false" outlineLevel="0" collapsed="false">
      <c r="A449" s="19" t="n">
        <f aca="false">COUNTA($A$3:A448)</f>
        <v>236</v>
      </c>
      <c r="B449" s="23" t="s">
        <v>894</v>
      </c>
      <c r="C449" s="24" t="s">
        <v>895</v>
      </c>
    </row>
    <row r="450" customFormat="false" ht="15.6" hidden="false" customHeight="false" outlineLevel="0" collapsed="false">
      <c r="A450" s="19"/>
      <c r="B450" s="23" t="s">
        <v>896</v>
      </c>
      <c r="C450" s="24" t="s">
        <v>897</v>
      </c>
    </row>
    <row r="451" customFormat="false" ht="15.6" hidden="false" customHeight="false" outlineLevel="0" collapsed="false">
      <c r="A451" s="19"/>
      <c r="B451" s="23" t="s">
        <v>898</v>
      </c>
      <c r="C451" s="24" t="s">
        <v>899</v>
      </c>
    </row>
    <row r="452" customFormat="false" ht="15.6" hidden="false" customHeight="false" outlineLevel="0" collapsed="false">
      <c r="A452" s="19" t="n">
        <f aca="false">COUNTA($A$3:A451)</f>
        <v>237</v>
      </c>
      <c r="B452" s="23" t="s">
        <v>900</v>
      </c>
      <c r="C452" s="24" t="s">
        <v>901</v>
      </c>
    </row>
    <row r="453" customFormat="false" ht="15.6" hidden="false" customHeight="false" outlineLevel="0" collapsed="false">
      <c r="A453" s="19"/>
      <c r="B453" s="23" t="s">
        <v>902</v>
      </c>
      <c r="C453" s="24" t="s">
        <v>903</v>
      </c>
    </row>
    <row r="454" customFormat="false" ht="15.6" hidden="false" customHeight="false" outlineLevel="0" collapsed="false">
      <c r="A454" s="19"/>
      <c r="B454" s="23" t="s">
        <v>904</v>
      </c>
      <c r="C454" s="24" t="s">
        <v>905</v>
      </c>
    </row>
    <row r="455" customFormat="false" ht="15.6" hidden="false" customHeight="false" outlineLevel="0" collapsed="false">
      <c r="A455" s="19" t="n">
        <f aca="false">COUNTA($A$3:A454)</f>
        <v>238</v>
      </c>
      <c r="B455" s="23" t="s">
        <v>906</v>
      </c>
      <c r="C455" s="24" t="s">
        <v>907</v>
      </c>
    </row>
    <row r="456" customFormat="false" ht="15.6" hidden="false" customHeight="false" outlineLevel="0" collapsed="false">
      <c r="A456" s="19" t="n">
        <f aca="false">COUNTA($A$3:A455)</f>
        <v>239</v>
      </c>
      <c r="B456" s="23" t="s">
        <v>908</v>
      </c>
      <c r="C456" s="24" t="s">
        <v>909</v>
      </c>
    </row>
    <row r="457" customFormat="false" ht="15.6" hidden="false" customHeight="false" outlineLevel="0" collapsed="false">
      <c r="A457" s="19" t="n">
        <f aca="false">COUNTA($A$3:A456)</f>
        <v>240</v>
      </c>
      <c r="B457" s="23" t="s">
        <v>910</v>
      </c>
      <c r="C457" s="24" t="s">
        <v>911</v>
      </c>
    </row>
    <row r="458" customFormat="false" ht="15.6" hidden="false" customHeight="false" outlineLevel="0" collapsed="false">
      <c r="A458" s="19" t="n">
        <f aca="false">COUNTA($A$3:A457)</f>
        <v>241</v>
      </c>
      <c r="B458" s="23" t="s">
        <v>912</v>
      </c>
      <c r="C458" s="24" t="s">
        <v>913</v>
      </c>
    </row>
    <row r="459" customFormat="false" ht="15.6" hidden="false" customHeight="false" outlineLevel="0" collapsed="false">
      <c r="A459" s="19" t="n">
        <f aca="false">COUNTA($A$3:A458)</f>
        <v>242</v>
      </c>
      <c r="B459" s="23" t="s">
        <v>914</v>
      </c>
      <c r="C459" s="24" t="s">
        <v>915</v>
      </c>
    </row>
    <row r="460" customFormat="false" ht="15.6" hidden="false" customHeight="false" outlineLevel="0" collapsed="false">
      <c r="A460" s="19"/>
      <c r="B460" s="23" t="s">
        <v>916</v>
      </c>
      <c r="C460" s="24" t="s">
        <v>917</v>
      </c>
    </row>
    <row r="461" customFormat="false" ht="15.6" hidden="false" customHeight="false" outlineLevel="0" collapsed="false">
      <c r="A461" s="19" t="n">
        <f aca="false">COUNTA($A$3:A460)</f>
        <v>243</v>
      </c>
      <c r="B461" s="23" t="s">
        <v>918</v>
      </c>
      <c r="C461" s="24" t="s">
        <v>919</v>
      </c>
    </row>
    <row r="462" customFormat="false" ht="15.6" hidden="false" customHeight="false" outlineLevel="0" collapsed="false">
      <c r="A462" s="19" t="n">
        <f aca="false">COUNTA($A$3:A461)</f>
        <v>244</v>
      </c>
      <c r="B462" s="23" t="s">
        <v>920</v>
      </c>
      <c r="C462" s="24" t="s">
        <v>921</v>
      </c>
    </row>
    <row r="463" customFormat="false" ht="15.6" hidden="false" customHeight="false" outlineLevel="0" collapsed="false">
      <c r="A463" s="19" t="n">
        <f aca="false">COUNTA($A$3:A462)</f>
        <v>245</v>
      </c>
      <c r="B463" s="23" t="s">
        <v>922</v>
      </c>
      <c r="C463" s="24" t="s">
        <v>923</v>
      </c>
    </row>
    <row r="464" customFormat="false" ht="15.6" hidden="false" customHeight="false" outlineLevel="0" collapsed="false">
      <c r="A464" s="19"/>
      <c r="B464" s="23" t="s">
        <v>924</v>
      </c>
      <c r="C464" s="24" t="s">
        <v>925</v>
      </c>
    </row>
    <row r="465" customFormat="false" ht="15.6" hidden="false" customHeight="false" outlineLevel="0" collapsed="false">
      <c r="A465" s="19"/>
      <c r="B465" s="23" t="s">
        <v>926</v>
      </c>
      <c r="C465" s="24" t="s">
        <v>927</v>
      </c>
    </row>
    <row r="466" customFormat="false" ht="15.6" hidden="false" customHeight="false" outlineLevel="0" collapsed="false">
      <c r="A466" s="19" t="n">
        <f aca="false">COUNTA($A$3:A465)</f>
        <v>246</v>
      </c>
      <c r="B466" s="23" t="s">
        <v>928</v>
      </c>
      <c r="C466" s="24" t="s">
        <v>929</v>
      </c>
    </row>
    <row r="467" customFormat="false" ht="15.6" hidden="false" customHeight="false" outlineLevel="0" collapsed="false">
      <c r="A467" s="19"/>
      <c r="B467" s="23" t="s">
        <v>930</v>
      </c>
      <c r="C467" s="24" t="s">
        <v>931</v>
      </c>
    </row>
    <row r="468" customFormat="false" ht="15.6" hidden="false" customHeight="false" outlineLevel="0" collapsed="false">
      <c r="A468" s="19"/>
      <c r="B468" s="23" t="s">
        <v>932</v>
      </c>
      <c r="C468" s="24" t="s">
        <v>933</v>
      </c>
    </row>
    <row r="469" customFormat="false" ht="15.6" hidden="false" customHeight="false" outlineLevel="0" collapsed="false">
      <c r="A469" s="19" t="n">
        <f aca="false">COUNTA($A$3:A468)</f>
        <v>247</v>
      </c>
      <c r="B469" s="23" t="s">
        <v>934</v>
      </c>
      <c r="C469" s="24" t="s">
        <v>935</v>
      </c>
    </row>
    <row r="470" customFormat="false" ht="15.6" hidden="false" customHeight="false" outlineLevel="0" collapsed="false">
      <c r="A470" s="19" t="n">
        <f aca="false">COUNTA($A$3:A469)</f>
        <v>248</v>
      </c>
      <c r="B470" s="23" t="s">
        <v>936</v>
      </c>
      <c r="C470" s="24" t="s">
        <v>937</v>
      </c>
    </row>
    <row r="471" customFormat="false" ht="15.6" hidden="false" customHeight="false" outlineLevel="0" collapsed="false">
      <c r="A471" s="19"/>
      <c r="B471" s="23" t="s">
        <v>938</v>
      </c>
      <c r="C471" s="24" t="s">
        <v>939</v>
      </c>
    </row>
    <row r="472" customFormat="false" ht="15.6" hidden="false" customHeight="false" outlineLevel="0" collapsed="false">
      <c r="A472" s="19"/>
      <c r="B472" s="23" t="s">
        <v>940</v>
      </c>
      <c r="C472" s="24" t="s">
        <v>941</v>
      </c>
    </row>
    <row r="473" customFormat="false" ht="15.6" hidden="false" customHeight="false" outlineLevel="0" collapsed="false">
      <c r="A473" s="19"/>
      <c r="B473" s="23" t="s">
        <v>942</v>
      </c>
      <c r="C473" s="24" t="s">
        <v>943</v>
      </c>
    </row>
    <row r="474" customFormat="false" ht="15.6" hidden="false" customHeight="false" outlineLevel="0" collapsed="false">
      <c r="A474" s="35" t="n">
        <f aca="false">COUNTA($A$3:A473)</f>
        <v>249</v>
      </c>
      <c r="B474" s="23" t="s">
        <v>944</v>
      </c>
      <c r="C474" s="24" t="s">
        <v>945</v>
      </c>
    </row>
    <row r="475" customFormat="false" ht="15.6" hidden="false" customHeight="false" outlineLevel="0" collapsed="false">
      <c r="A475" s="35"/>
      <c r="B475" s="23" t="s">
        <v>946</v>
      </c>
      <c r="C475" s="24" t="s">
        <v>947</v>
      </c>
    </row>
    <row r="476" customFormat="false" ht="15.6" hidden="false" customHeight="false" outlineLevel="0" collapsed="false">
      <c r="A476" s="35"/>
      <c r="B476" s="23" t="s">
        <v>948</v>
      </c>
      <c r="C476" s="24" t="s">
        <v>949</v>
      </c>
    </row>
    <row r="477" customFormat="false" ht="15.6" hidden="false" customHeight="false" outlineLevel="0" collapsed="false">
      <c r="A477" s="35" t="n">
        <f aca="false">COUNTA($A$3:A476)</f>
        <v>250</v>
      </c>
      <c r="B477" s="23" t="s">
        <v>950</v>
      </c>
      <c r="C477" s="24" t="s">
        <v>951</v>
      </c>
    </row>
    <row r="478" customFormat="false" ht="15.6" hidden="false" customHeight="false" outlineLevel="0" collapsed="false">
      <c r="A478" s="35"/>
      <c r="B478" s="23" t="s">
        <v>952</v>
      </c>
      <c r="C478" s="24" t="s">
        <v>953</v>
      </c>
    </row>
    <row r="479" customFormat="false" ht="15.6" hidden="false" customHeight="false" outlineLevel="0" collapsed="false">
      <c r="A479" s="35"/>
      <c r="B479" s="23" t="s">
        <v>954</v>
      </c>
      <c r="C479" s="24" t="s">
        <v>955</v>
      </c>
    </row>
    <row r="480" customFormat="false" ht="15.6" hidden="false" customHeight="false" outlineLevel="0" collapsed="false">
      <c r="A480" s="35" t="n">
        <f aca="false">COUNTA($A$3:A479)</f>
        <v>251</v>
      </c>
      <c r="B480" s="23" t="s">
        <v>956</v>
      </c>
      <c r="C480" s="24" t="s">
        <v>957</v>
      </c>
    </row>
    <row r="481" customFormat="false" ht="15.6" hidden="false" customHeight="false" outlineLevel="0" collapsed="false">
      <c r="A481" s="35"/>
      <c r="B481" s="23" t="s">
        <v>958</v>
      </c>
      <c r="C481" s="24" t="s">
        <v>959</v>
      </c>
    </row>
    <row r="482" customFormat="false" ht="15.6" hidden="false" customHeight="false" outlineLevel="0" collapsed="false">
      <c r="A482" s="35"/>
      <c r="B482" s="23" t="s">
        <v>960</v>
      </c>
      <c r="C482" s="24" t="s">
        <v>961</v>
      </c>
    </row>
    <row r="483" customFormat="false" ht="15.6" hidden="false" customHeight="false" outlineLevel="0" collapsed="false">
      <c r="A483" s="35"/>
      <c r="B483" s="23" t="s">
        <v>962</v>
      </c>
      <c r="C483" s="24" t="s">
        <v>963</v>
      </c>
    </row>
    <row r="484" customFormat="false" ht="15.6" hidden="false" customHeight="false" outlineLevel="0" collapsed="false">
      <c r="A484" s="35" t="n">
        <f aca="false">COUNTA($A$3:A483)</f>
        <v>252</v>
      </c>
      <c r="B484" s="23" t="s">
        <v>964</v>
      </c>
      <c r="C484" s="24" t="s">
        <v>965</v>
      </c>
    </row>
    <row r="485" customFormat="false" ht="15.6" hidden="false" customHeight="false" outlineLevel="0" collapsed="false">
      <c r="A485" s="35" t="n">
        <f aca="false">COUNTA($A$3:A484)</f>
        <v>253</v>
      </c>
      <c r="B485" s="23" t="s">
        <v>966</v>
      </c>
      <c r="C485" s="24" t="s">
        <v>967</v>
      </c>
    </row>
    <row r="486" customFormat="false" ht="15.6" hidden="false" customHeight="false" outlineLevel="0" collapsed="false">
      <c r="A486" s="35"/>
      <c r="B486" s="23" t="s">
        <v>968</v>
      </c>
      <c r="C486" s="24" t="s">
        <v>969</v>
      </c>
    </row>
    <row r="487" customFormat="false" ht="15.6" hidden="false" customHeight="false" outlineLevel="0" collapsed="false">
      <c r="A487" s="35" t="n">
        <f aca="false">COUNTA($A$3:A486)</f>
        <v>254</v>
      </c>
      <c r="B487" s="23" t="s">
        <v>970</v>
      </c>
      <c r="C487" s="24" t="s">
        <v>971</v>
      </c>
    </row>
    <row r="488" customFormat="false" ht="15.6" hidden="false" customHeight="false" outlineLevel="0" collapsed="false">
      <c r="A488" s="35" t="n">
        <f aca="false">COUNTA($A$3:A487)</f>
        <v>255</v>
      </c>
      <c r="B488" s="23" t="s">
        <v>972</v>
      </c>
      <c r="C488" s="24" t="s">
        <v>973</v>
      </c>
    </row>
    <row r="489" customFormat="false" ht="15.6" hidden="false" customHeight="false" outlineLevel="0" collapsed="false">
      <c r="A489" s="35" t="n">
        <f aca="false">COUNTA($A$3:A488)</f>
        <v>256</v>
      </c>
      <c r="B489" s="23" t="s">
        <v>974</v>
      </c>
      <c r="C489" s="24" t="s">
        <v>975</v>
      </c>
    </row>
    <row r="490" customFormat="false" ht="15.6" hidden="false" customHeight="false" outlineLevel="0" collapsed="false">
      <c r="A490" s="35"/>
      <c r="B490" s="23" t="s">
        <v>976</v>
      </c>
      <c r="C490" s="24" t="s">
        <v>977</v>
      </c>
    </row>
    <row r="491" customFormat="false" ht="15.6" hidden="false" customHeight="false" outlineLevel="0" collapsed="false">
      <c r="A491" s="35"/>
      <c r="B491" s="23" t="s">
        <v>978</v>
      </c>
      <c r="C491" s="24" t="s">
        <v>979</v>
      </c>
    </row>
    <row r="492" customFormat="false" ht="15.6" hidden="false" customHeight="false" outlineLevel="0" collapsed="false">
      <c r="A492" s="35" t="n">
        <f aca="false">COUNTA($A$3:A491)</f>
        <v>257</v>
      </c>
      <c r="B492" s="23" t="s">
        <v>980</v>
      </c>
      <c r="C492" s="24" t="s">
        <v>981</v>
      </c>
    </row>
    <row r="493" customFormat="false" ht="15.6" hidden="false" customHeight="false" outlineLevel="0" collapsed="false">
      <c r="A493" s="35"/>
      <c r="B493" s="23" t="s">
        <v>982</v>
      </c>
      <c r="C493" s="24" t="s">
        <v>983</v>
      </c>
    </row>
    <row r="494" customFormat="false" ht="15.6" hidden="false" customHeight="false" outlineLevel="0" collapsed="false">
      <c r="A494" s="35" t="n">
        <f aca="false">COUNTA($A$3:A493)</f>
        <v>258</v>
      </c>
      <c r="B494" s="23" t="s">
        <v>984</v>
      </c>
      <c r="C494" s="24" t="s">
        <v>985</v>
      </c>
    </row>
    <row r="495" customFormat="false" ht="15.6" hidden="false" customHeight="false" outlineLevel="0" collapsed="false">
      <c r="A495" s="35" t="n">
        <f aca="false">COUNTA($A$3:A494)</f>
        <v>259</v>
      </c>
      <c r="B495" s="23" t="s">
        <v>986</v>
      </c>
      <c r="C495" s="24" t="s">
        <v>987</v>
      </c>
    </row>
    <row r="496" customFormat="false" ht="15.6" hidden="false" customHeight="false" outlineLevel="0" collapsed="false">
      <c r="A496" s="35" t="n">
        <f aca="false">COUNTA($A$3:A495)</f>
        <v>260</v>
      </c>
      <c r="B496" s="23" t="s">
        <v>988</v>
      </c>
      <c r="C496" s="24" t="s">
        <v>989</v>
      </c>
    </row>
    <row r="497" customFormat="false" ht="15.6" hidden="false" customHeight="false" outlineLevel="0" collapsed="false">
      <c r="A497" s="35" t="n">
        <f aca="false">COUNTA($A$3:A496)</f>
        <v>261</v>
      </c>
      <c r="B497" s="23" t="s">
        <v>990</v>
      </c>
      <c r="C497" s="24" t="s">
        <v>991</v>
      </c>
    </row>
    <row r="498" customFormat="false" ht="15.6" hidden="false" customHeight="false" outlineLevel="0" collapsed="false">
      <c r="A498" s="35"/>
      <c r="B498" s="23" t="s">
        <v>992</v>
      </c>
      <c r="C498" s="24" t="s">
        <v>993</v>
      </c>
    </row>
    <row r="499" customFormat="false" ht="15.6" hidden="false" customHeight="false" outlineLevel="0" collapsed="false">
      <c r="A499" s="35"/>
      <c r="B499" s="23" t="s">
        <v>994</v>
      </c>
      <c r="C499" s="24" t="s">
        <v>995</v>
      </c>
    </row>
    <row r="500" customFormat="false" ht="15.6" hidden="false" customHeight="false" outlineLevel="0" collapsed="false">
      <c r="A500" s="35"/>
      <c r="B500" s="23" t="s">
        <v>996</v>
      </c>
      <c r="C500" s="24" t="s">
        <v>997</v>
      </c>
    </row>
    <row r="501" customFormat="false" ht="15.6" hidden="false" customHeight="false" outlineLevel="0" collapsed="false">
      <c r="A501" s="35" t="n">
        <f aca="false">COUNTA($A$3:A500)</f>
        <v>262</v>
      </c>
      <c r="B501" s="23" t="s">
        <v>998</v>
      </c>
      <c r="C501" s="24" t="s">
        <v>999</v>
      </c>
    </row>
    <row r="502" customFormat="false" ht="15.6" hidden="false" customHeight="false" outlineLevel="0" collapsed="false">
      <c r="A502" s="35" t="n">
        <f aca="false">COUNTA($A$3:A501)</f>
        <v>263</v>
      </c>
      <c r="B502" s="23" t="s">
        <v>1000</v>
      </c>
      <c r="C502" s="24" t="s">
        <v>1001</v>
      </c>
    </row>
    <row r="503" customFormat="false" ht="15.6" hidden="false" customHeight="false" outlineLevel="0" collapsed="false">
      <c r="A503" s="35" t="n">
        <f aca="false">COUNTA($A$3:A502)</f>
        <v>264</v>
      </c>
      <c r="B503" s="23" t="s">
        <v>1002</v>
      </c>
      <c r="C503" s="24" t="s">
        <v>1003</v>
      </c>
    </row>
    <row r="504" customFormat="false" ht="15.6" hidden="false" customHeight="false" outlineLevel="0" collapsed="false">
      <c r="A504" s="35" t="n">
        <f aca="false">COUNTA($A$3:A503)</f>
        <v>265</v>
      </c>
      <c r="B504" s="23" t="s">
        <v>1004</v>
      </c>
      <c r="C504" s="24" t="s">
        <v>1005</v>
      </c>
    </row>
    <row r="505" customFormat="false" ht="15.6" hidden="false" customHeight="false" outlineLevel="0" collapsed="false">
      <c r="A505" s="35" t="n">
        <f aca="false">COUNTA($A$3:A504)</f>
        <v>266</v>
      </c>
      <c r="B505" s="23" t="s">
        <v>1006</v>
      </c>
      <c r="C505" s="24" t="s">
        <v>1007</v>
      </c>
    </row>
    <row r="506" customFormat="false" ht="15.6" hidden="false" customHeight="false" outlineLevel="0" collapsed="false">
      <c r="A506" s="35"/>
      <c r="B506" s="23" t="s">
        <v>1008</v>
      </c>
      <c r="C506" s="24" t="s">
        <v>1009</v>
      </c>
    </row>
    <row r="507" customFormat="false" ht="15.6" hidden="false" customHeight="false" outlineLevel="0" collapsed="false">
      <c r="A507" s="35" t="n">
        <f aca="false">COUNTA($A$3:A506)</f>
        <v>267</v>
      </c>
      <c r="B507" s="23" t="s">
        <v>1010</v>
      </c>
      <c r="C507" s="24" t="s">
        <v>1011</v>
      </c>
    </row>
    <row r="508" customFormat="false" ht="15.6" hidden="false" customHeight="false" outlineLevel="0" collapsed="false">
      <c r="A508" s="35"/>
      <c r="B508" s="23" t="s">
        <v>1012</v>
      </c>
      <c r="C508" s="24" t="s">
        <v>1013</v>
      </c>
    </row>
    <row r="509" customFormat="false" ht="15.6" hidden="false" customHeight="false" outlineLevel="0" collapsed="false">
      <c r="A509" s="35"/>
      <c r="B509" s="23" t="s">
        <v>1014</v>
      </c>
      <c r="C509" s="24" t="s">
        <v>1015</v>
      </c>
    </row>
    <row r="510" customFormat="false" ht="15.6" hidden="false" customHeight="false" outlineLevel="0" collapsed="false">
      <c r="A510" s="35" t="n">
        <f aca="false">COUNTA($A$3:A509)</f>
        <v>268</v>
      </c>
      <c r="B510" s="23" t="s">
        <v>1016</v>
      </c>
      <c r="C510" s="24" t="s">
        <v>1017</v>
      </c>
    </row>
    <row r="511" customFormat="false" ht="15.6" hidden="false" customHeight="false" outlineLevel="0" collapsed="false">
      <c r="A511" s="35"/>
      <c r="B511" s="23" t="s">
        <v>1018</v>
      </c>
      <c r="C511" s="24" t="s">
        <v>1019</v>
      </c>
    </row>
    <row r="512" customFormat="false" ht="15.6" hidden="false" customHeight="false" outlineLevel="0" collapsed="false">
      <c r="A512" s="35"/>
      <c r="B512" s="23" t="s">
        <v>1020</v>
      </c>
      <c r="C512" s="24" t="s">
        <v>1021</v>
      </c>
    </row>
    <row r="513" customFormat="false" ht="15.6" hidden="false" customHeight="false" outlineLevel="0" collapsed="false">
      <c r="A513" s="35" t="n">
        <f aca="false">COUNTA($A$3:A512)</f>
        <v>269</v>
      </c>
      <c r="B513" s="23" t="s">
        <v>1022</v>
      </c>
      <c r="C513" s="24" t="s">
        <v>1023</v>
      </c>
    </row>
    <row r="514" customFormat="false" ht="15.6" hidden="false" customHeight="false" outlineLevel="0" collapsed="false">
      <c r="A514" s="35" t="n">
        <f aca="false">COUNTA($A$3:A513)</f>
        <v>270</v>
      </c>
      <c r="B514" s="23" t="s">
        <v>1024</v>
      </c>
      <c r="C514" s="24" t="s">
        <v>1025</v>
      </c>
    </row>
    <row r="515" customFormat="false" ht="15.6" hidden="false" customHeight="false" outlineLevel="0" collapsed="false">
      <c r="A515" s="35" t="n">
        <f aca="false">COUNTA($A$3:A514)</f>
        <v>271</v>
      </c>
      <c r="B515" s="23" t="s">
        <v>1026</v>
      </c>
      <c r="C515" s="24" t="s">
        <v>1027</v>
      </c>
    </row>
    <row r="516" customFormat="false" ht="15.6" hidden="false" customHeight="false" outlineLevel="0" collapsed="false">
      <c r="A516" s="35" t="n">
        <f aca="false">COUNTA($A$3:A515)</f>
        <v>272</v>
      </c>
      <c r="B516" s="23" t="s">
        <v>1028</v>
      </c>
      <c r="C516" s="24" t="s">
        <v>1029</v>
      </c>
    </row>
    <row r="517" customFormat="false" ht="15.6" hidden="false" customHeight="false" outlineLevel="0" collapsed="false">
      <c r="A517" s="35"/>
      <c r="B517" s="23" t="s">
        <v>1030</v>
      </c>
      <c r="C517" s="24" t="s">
        <v>1031</v>
      </c>
    </row>
    <row r="518" customFormat="false" ht="15.6" hidden="false" customHeight="false" outlineLevel="0" collapsed="false">
      <c r="A518" s="35" t="n">
        <f aca="false">COUNTA($A$3:A517)</f>
        <v>273</v>
      </c>
      <c r="B518" s="23" t="s">
        <v>1032</v>
      </c>
      <c r="C518" s="24" t="s">
        <v>1033</v>
      </c>
    </row>
    <row r="519" customFormat="false" ht="15.6" hidden="false" customHeight="false" outlineLevel="0" collapsed="false">
      <c r="A519" s="35"/>
      <c r="B519" s="23" t="s">
        <v>1034</v>
      </c>
      <c r="C519" s="24" t="s">
        <v>1035</v>
      </c>
    </row>
    <row r="520" customFormat="false" ht="15.6" hidden="false" customHeight="false" outlineLevel="0" collapsed="false">
      <c r="A520" s="35" t="n">
        <f aca="false">COUNTA($A$3:A519)</f>
        <v>274</v>
      </c>
      <c r="B520" s="23" t="s">
        <v>1036</v>
      </c>
      <c r="C520" s="24" t="s">
        <v>1037</v>
      </c>
    </row>
    <row r="521" customFormat="false" ht="15.6" hidden="false" customHeight="false" outlineLevel="0" collapsed="false">
      <c r="A521" s="35"/>
      <c r="B521" s="23" t="s">
        <v>1038</v>
      </c>
      <c r="C521" s="24" t="s">
        <v>1039</v>
      </c>
    </row>
    <row r="522" customFormat="false" ht="15.6" hidden="false" customHeight="false" outlineLevel="0" collapsed="false">
      <c r="A522" s="35" t="n">
        <f aca="false">COUNTA($A$3:A521)</f>
        <v>275</v>
      </c>
      <c r="B522" s="23" t="s">
        <v>1040</v>
      </c>
      <c r="C522" s="24" t="s">
        <v>1041</v>
      </c>
    </row>
    <row r="523" customFormat="false" ht="15.6" hidden="false" customHeight="false" outlineLevel="0" collapsed="false">
      <c r="A523" s="35" t="n">
        <f aca="false">COUNTA($A$3:A522)</f>
        <v>276</v>
      </c>
      <c r="B523" s="23" t="s">
        <v>1042</v>
      </c>
      <c r="C523" s="24" t="s">
        <v>1043</v>
      </c>
    </row>
    <row r="524" customFormat="false" ht="15.6" hidden="false" customHeight="false" outlineLevel="0" collapsed="false">
      <c r="A524" s="35" t="n">
        <f aca="false">COUNTA($A$3:A523)</f>
        <v>277</v>
      </c>
      <c r="B524" s="23" t="s">
        <v>1044</v>
      </c>
      <c r="C524" s="24" t="s">
        <v>1045</v>
      </c>
    </row>
    <row r="525" customFormat="false" ht="15.6" hidden="false" customHeight="false" outlineLevel="0" collapsed="false">
      <c r="A525" s="35"/>
      <c r="B525" s="23" t="s">
        <v>1046</v>
      </c>
      <c r="C525" s="24" t="s">
        <v>1047</v>
      </c>
    </row>
    <row r="526" customFormat="false" ht="15.6" hidden="false" customHeight="false" outlineLevel="0" collapsed="false">
      <c r="A526" s="35" t="n">
        <f aca="false">COUNTA($A$3:A525)</f>
        <v>278</v>
      </c>
      <c r="B526" s="23" t="s">
        <v>1048</v>
      </c>
      <c r="C526" s="24" t="s">
        <v>1049</v>
      </c>
    </row>
    <row r="527" customFormat="false" ht="15.6" hidden="false" customHeight="false" outlineLevel="0" collapsed="false">
      <c r="A527" s="35"/>
      <c r="B527" s="23" t="s">
        <v>1050</v>
      </c>
      <c r="C527" s="24" t="s">
        <v>1051</v>
      </c>
    </row>
    <row r="528" customFormat="false" ht="15.6" hidden="false" customHeight="false" outlineLevel="0" collapsed="false">
      <c r="A528" s="35" t="n">
        <f aca="false">COUNTA($A$3:A527)</f>
        <v>279</v>
      </c>
      <c r="B528" s="23" t="s">
        <v>1052</v>
      </c>
      <c r="C528" s="24" t="s">
        <v>1053</v>
      </c>
    </row>
    <row r="529" customFormat="false" ht="15.6" hidden="false" customHeight="false" outlineLevel="0" collapsed="false">
      <c r="A529" s="35"/>
      <c r="B529" s="23" t="s">
        <v>1054</v>
      </c>
      <c r="C529" s="24" t="s">
        <v>1055</v>
      </c>
    </row>
    <row r="530" customFormat="false" ht="15.6" hidden="false" customHeight="false" outlineLevel="0" collapsed="false">
      <c r="A530" s="35"/>
      <c r="B530" s="23" t="s">
        <v>1056</v>
      </c>
      <c r="C530" s="24" t="s">
        <v>1057</v>
      </c>
    </row>
    <row r="531" customFormat="false" ht="15.6" hidden="false" customHeight="false" outlineLevel="0" collapsed="false">
      <c r="A531" s="35" t="n">
        <f aca="false">COUNTA($A$3:A530)</f>
        <v>280</v>
      </c>
      <c r="B531" s="23" t="s">
        <v>1058</v>
      </c>
      <c r="C531" s="24" t="s">
        <v>1059</v>
      </c>
    </row>
    <row r="532" customFormat="false" ht="15.6" hidden="false" customHeight="false" outlineLevel="0" collapsed="false">
      <c r="A532" s="35" t="n">
        <f aca="false">COUNTA($A$3:A531)</f>
        <v>281</v>
      </c>
      <c r="B532" s="23" t="s">
        <v>1060</v>
      </c>
      <c r="C532" s="24" t="s">
        <v>1061</v>
      </c>
    </row>
    <row r="533" customFormat="false" ht="15.6" hidden="false" customHeight="false" outlineLevel="0" collapsed="false">
      <c r="A533" s="35"/>
      <c r="B533" s="23" t="s">
        <v>1062</v>
      </c>
      <c r="C533" s="24" t="s">
        <v>1063</v>
      </c>
    </row>
    <row r="534" customFormat="false" ht="15.6" hidden="false" customHeight="false" outlineLevel="0" collapsed="false">
      <c r="A534" s="35" t="n">
        <f aca="false">COUNTA($A$3:A533)</f>
        <v>282</v>
      </c>
      <c r="B534" s="23" t="s">
        <v>1064</v>
      </c>
      <c r="C534" s="24" t="s">
        <v>1065</v>
      </c>
    </row>
    <row r="535" customFormat="false" ht="15.6" hidden="false" customHeight="false" outlineLevel="0" collapsed="false">
      <c r="A535" s="35"/>
      <c r="B535" s="23" t="s">
        <v>1066</v>
      </c>
      <c r="C535" s="24" t="s">
        <v>1067</v>
      </c>
    </row>
    <row r="536" customFormat="false" ht="15.6" hidden="false" customHeight="false" outlineLevel="0" collapsed="false">
      <c r="A536" s="35"/>
      <c r="B536" s="23" t="s">
        <v>1068</v>
      </c>
      <c r="C536" s="24" t="s">
        <v>1069</v>
      </c>
    </row>
    <row r="537" customFormat="false" ht="15.6" hidden="false" customHeight="false" outlineLevel="0" collapsed="false">
      <c r="A537" s="10" t="n">
        <f aca="false">COUNTA($A$3:A536)</f>
        <v>283</v>
      </c>
      <c r="B537" s="36" t="s">
        <v>1070</v>
      </c>
      <c r="C537" s="37" t="s">
        <v>1071</v>
      </c>
    </row>
    <row r="538" customFormat="false" ht="15.6" hidden="false" customHeight="false" outlineLevel="0" collapsed="false">
      <c r="A538" s="10"/>
      <c r="B538" s="36" t="s">
        <v>1072</v>
      </c>
      <c r="C538" s="37" t="s">
        <v>1073</v>
      </c>
    </row>
    <row r="539" customFormat="false" ht="15.6" hidden="false" customHeight="false" outlineLevel="0" collapsed="false">
      <c r="A539" s="10" t="n">
        <f aca="false">COUNTA($A$3:A538)</f>
        <v>284</v>
      </c>
      <c r="B539" s="36" t="s">
        <v>1074</v>
      </c>
      <c r="C539" s="37" t="s">
        <v>1075</v>
      </c>
    </row>
    <row r="540" customFormat="false" ht="15.6" hidden="false" customHeight="false" outlineLevel="0" collapsed="false">
      <c r="A540" s="10"/>
      <c r="B540" s="36" t="s">
        <v>1076</v>
      </c>
      <c r="C540" s="37" t="s">
        <v>1077</v>
      </c>
    </row>
    <row r="541" customFormat="false" ht="15.6" hidden="false" customHeight="false" outlineLevel="0" collapsed="false">
      <c r="A541" s="10" t="n">
        <f aca="false">COUNTA($A$3:A540)</f>
        <v>285</v>
      </c>
      <c r="B541" s="36" t="s">
        <v>1078</v>
      </c>
      <c r="C541" s="37" t="s">
        <v>1079</v>
      </c>
    </row>
    <row r="542" customFormat="false" ht="15.6" hidden="false" customHeight="false" outlineLevel="0" collapsed="false">
      <c r="A542" s="10" t="n">
        <f aca="false">COUNTA($A$3:A541)</f>
        <v>286</v>
      </c>
      <c r="B542" s="36" t="s">
        <v>1080</v>
      </c>
      <c r="C542" s="37" t="s">
        <v>1081</v>
      </c>
    </row>
    <row r="543" customFormat="false" ht="15.6" hidden="false" customHeight="false" outlineLevel="0" collapsed="false">
      <c r="A543" s="10" t="n">
        <f aca="false">COUNTA($A$3:A542)</f>
        <v>287</v>
      </c>
      <c r="B543" s="36" t="s">
        <v>1082</v>
      </c>
      <c r="C543" s="37" t="s">
        <v>1083</v>
      </c>
    </row>
    <row r="544" customFormat="false" ht="15.6" hidden="false" customHeight="false" outlineLevel="0" collapsed="false">
      <c r="A544" s="10" t="n">
        <f aca="false">COUNTA($A$3:A543)</f>
        <v>288</v>
      </c>
      <c r="B544" s="36" t="s">
        <v>1084</v>
      </c>
      <c r="C544" s="37" t="s">
        <v>1085</v>
      </c>
    </row>
    <row r="545" customFormat="false" ht="15.6" hidden="false" customHeight="false" outlineLevel="0" collapsed="false">
      <c r="A545" s="10" t="n">
        <f aca="false">COUNTA($A$3:A544)</f>
        <v>289</v>
      </c>
      <c r="B545" s="36" t="s">
        <v>1086</v>
      </c>
      <c r="C545" s="37" t="s">
        <v>1087</v>
      </c>
    </row>
    <row r="546" customFormat="false" ht="15.6" hidden="false" customHeight="false" outlineLevel="0" collapsed="false">
      <c r="A546" s="10" t="n">
        <f aca="false">COUNTA($A$3:A545)</f>
        <v>290</v>
      </c>
      <c r="B546" s="36" t="s">
        <v>1088</v>
      </c>
      <c r="C546" s="37" t="s">
        <v>1089</v>
      </c>
    </row>
    <row r="547" customFormat="false" ht="15.6" hidden="false" customHeight="false" outlineLevel="0" collapsed="false">
      <c r="A547" s="10" t="n">
        <f aca="false">COUNTA($A$3:A546)</f>
        <v>291</v>
      </c>
      <c r="B547" s="36" t="s">
        <v>1090</v>
      </c>
      <c r="C547" s="37" t="s">
        <v>1091</v>
      </c>
    </row>
    <row r="548" customFormat="false" ht="15.6" hidden="false" customHeight="false" outlineLevel="0" collapsed="false">
      <c r="A548" s="10" t="n">
        <f aca="false">COUNTA($A$3:A547)</f>
        <v>292</v>
      </c>
      <c r="B548" s="36" t="s">
        <v>1092</v>
      </c>
      <c r="C548" s="37" t="s">
        <v>1093</v>
      </c>
    </row>
    <row r="549" customFormat="false" ht="15.6" hidden="false" customHeight="false" outlineLevel="0" collapsed="false">
      <c r="A549" s="10" t="n">
        <f aca="false">COUNTA($A$3:A548)</f>
        <v>293</v>
      </c>
      <c r="B549" s="36" t="s">
        <v>1094</v>
      </c>
      <c r="C549" s="37" t="s">
        <v>1095</v>
      </c>
    </row>
    <row r="550" customFormat="false" ht="15.6" hidden="false" customHeight="false" outlineLevel="0" collapsed="false">
      <c r="A550" s="10"/>
      <c r="B550" s="36" t="s">
        <v>1096</v>
      </c>
      <c r="C550" s="37" t="s">
        <v>1097</v>
      </c>
    </row>
    <row r="551" customFormat="false" ht="15.6" hidden="false" customHeight="false" outlineLevel="0" collapsed="false">
      <c r="A551" s="10"/>
      <c r="B551" s="36" t="s">
        <v>1098</v>
      </c>
      <c r="C551" s="37" t="s">
        <v>1099</v>
      </c>
    </row>
    <row r="552" customFormat="false" ht="15.6" hidden="false" customHeight="false" outlineLevel="0" collapsed="false">
      <c r="A552" s="10" t="n">
        <f aca="false">COUNTA($A$3:A551)</f>
        <v>294</v>
      </c>
      <c r="B552" s="36" t="s">
        <v>1100</v>
      </c>
      <c r="C552" s="37" t="s">
        <v>1101</v>
      </c>
    </row>
    <row r="553" customFormat="false" ht="15.6" hidden="false" customHeight="false" outlineLevel="0" collapsed="false">
      <c r="A553" s="10"/>
      <c r="B553" s="36" t="s">
        <v>1102</v>
      </c>
      <c r="C553" s="37" t="s">
        <v>1103</v>
      </c>
    </row>
    <row r="554" customFormat="false" ht="15.6" hidden="false" customHeight="false" outlineLevel="0" collapsed="false">
      <c r="A554" s="10" t="n">
        <f aca="false">COUNTA($A$3:A553)</f>
        <v>295</v>
      </c>
      <c r="B554" s="36" t="s">
        <v>1104</v>
      </c>
      <c r="C554" s="37" t="s">
        <v>140</v>
      </c>
    </row>
    <row r="555" customFormat="false" ht="15.6" hidden="false" customHeight="false" outlineLevel="0" collapsed="false">
      <c r="A555" s="10" t="n">
        <f aca="false">COUNTA($A$3:A554)</f>
        <v>296</v>
      </c>
      <c r="B555" s="36" t="s">
        <v>55</v>
      </c>
      <c r="C555" s="37" t="s">
        <v>1105</v>
      </c>
    </row>
    <row r="556" customFormat="false" ht="15.6" hidden="false" customHeight="false" outlineLevel="0" collapsed="false">
      <c r="A556" s="10" t="n">
        <f aca="false">COUNTA($A$3:A555)</f>
        <v>297</v>
      </c>
      <c r="B556" s="36" t="s">
        <v>1106</v>
      </c>
      <c r="C556" s="37" t="s">
        <v>1107</v>
      </c>
    </row>
    <row r="557" customFormat="false" ht="15.6" hidden="false" customHeight="false" outlineLevel="0" collapsed="false">
      <c r="A557" s="10"/>
      <c r="B557" s="36" t="s">
        <v>1108</v>
      </c>
      <c r="C557" s="37" t="s">
        <v>1109</v>
      </c>
    </row>
    <row r="558" customFormat="false" ht="15.6" hidden="false" customHeight="false" outlineLevel="0" collapsed="false">
      <c r="A558" s="10"/>
      <c r="B558" s="36" t="s">
        <v>1110</v>
      </c>
      <c r="C558" s="37" t="s">
        <v>1111</v>
      </c>
    </row>
    <row r="559" customFormat="false" ht="15.6" hidden="false" customHeight="false" outlineLevel="0" collapsed="false">
      <c r="A559" s="10" t="n">
        <f aca="false">COUNTA($A$3:A558)</f>
        <v>298</v>
      </c>
      <c r="B559" s="36" t="s">
        <v>1112</v>
      </c>
      <c r="C559" s="37" t="s">
        <v>1113</v>
      </c>
    </row>
    <row r="560" customFormat="false" ht="15.6" hidden="false" customHeight="false" outlineLevel="0" collapsed="false">
      <c r="A560" s="10"/>
      <c r="B560" s="36" t="s">
        <v>1114</v>
      </c>
      <c r="C560" s="37" t="s">
        <v>1115</v>
      </c>
    </row>
    <row r="561" customFormat="false" ht="15.6" hidden="false" customHeight="false" outlineLevel="0" collapsed="false">
      <c r="A561" s="10"/>
      <c r="B561" s="36" t="s">
        <v>1116</v>
      </c>
      <c r="C561" s="37" t="s">
        <v>1117</v>
      </c>
    </row>
    <row r="562" customFormat="false" ht="15.6" hidden="false" customHeight="false" outlineLevel="0" collapsed="false">
      <c r="A562" s="10"/>
      <c r="B562" s="36" t="s">
        <v>1118</v>
      </c>
      <c r="C562" s="37" t="s">
        <v>1119</v>
      </c>
    </row>
    <row r="563" customFormat="false" ht="15.6" hidden="false" customHeight="false" outlineLevel="0" collapsed="false">
      <c r="A563" s="10"/>
      <c r="B563" s="36" t="s">
        <v>1120</v>
      </c>
      <c r="C563" s="37" t="s">
        <v>1121</v>
      </c>
    </row>
    <row r="564" customFormat="false" ht="15.6" hidden="false" customHeight="false" outlineLevel="0" collapsed="false">
      <c r="A564" s="10" t="n">
        <f aca="false">COUNTA($A$3:A563)</f>
        <v>299</v>
      </c>
      <c r="B564" s="36" t="s">
        <v>1122</v>
      </c>
      <c r="C564" s="37" t="s">
        <v>1123</v>
      </c>
    </row>
    <row r="565" customFormat="false" ht="15.6" hidden="false" customHeight="false" outlineLevel="0" collapsed="false">
      <c r="A565" s="10" t="n">
        <f aca="false">COUNTA($A$3:A564)</f>
        <v>300</v>
      </c>
      <c r="B565" s="36" t="s">
        <v>1124</v>
      </c>
      <c r="C565" s="37" t="s">
        <v>1125</v>
      </c>
    </row>
    <row r="566" customFormat="false" ht="15.6" hidden="false" customHeight="false" outlineLevel="0" collapsed="false">
      <c r="A566" s="10" t="n">
        <f aca="false">COUNTA($A$3:A565)</f>
        <v>301</v>
      </c>
      <c r="B566" s="36" t="s">
        <v>1126</v>
      </c>
      <c r="C566" s="37" t="s">
        <v>1127</v>
      </c>
    </row>
    <row r="567" customFormat="false" ht="15.6" hidden="false" customHeight="false" outlineLevel="0" collapsed="false">
      <c r="A567" s="10"/>
      <c r="B567" s="36" t="s">
        <v>1128</v>
      </c>
      <c r="C567" s="37" t="s">
        <v>1129</v>
      </c>
    </row>
    <row r="568" customFormat="false" ht="15.6" hidden="false" customHeight="false" outlineLevel="0" collapsed="false">
      <c r="A568" s="10" t="n">
        <f aca="false">COUNTA($A$3:A567)</f>
        <v>302</v>
      </c>
      <c r="B568" s="36" t="s">
        <v>1130</v>
      </c>
      <c r="C568" s="37" t="s">
        <v>1131</v>
      </c>
    </row>
    <row r="569" customFormat="false" ht="15.6" hidden="false" customHeight="false" outlineLevel="0" collapsed="false">
      <c r="A569" s="10" t="n">
        <f aca="false">COUNTA($A$3:A568)</f>
        <v>303</v>
      </c>
      <c r="B569" s="36" t="s">
        <v>1132</v>
      </c>
      <c r="C569" s="37" t="s">
        <v>1133</v>
      </c>
    </row>
    <row r="570" customFormat="false" ht="15.6" hidden="false" customHeight="false" outlineLevel="0" collapsed="false">
      <c r="A570" s="10" t="n">
        <f aca="false">COUNTA($A$3:A569)</f>
        <v>304</v>
      </c>
      <c r="B570" s="36" t="s">
        <v>1134</v>
      </c>
      <c r="C570" s="37" t="s">
        <v>1135</v>
      </c>
    </row>
    <row r="571" customFormat="false" ht="15.6" hidden="false" customHeight="false" outlineLevel="0" collapsed="false">
      <c r="A571" s="10" t="n">
        <f aca="false">COUNTA($A$3:A570)</f>
        <v>305</v>
      </c>
      <c r="B571" s="36" t="s">
        <v>1136</v>
      </c>
      <c r="C571" s="37" t="s">
        <v>1137</v>
      </c>
    </row>
    <row r="572" customFormat="false" ht="15.6" hidden="false" customHeight="false" outlineLevel="0" collapsed="false">
      <c r="A572" s="10"/>
      <c r="B572" s="36" t="s">
        <v>1138</v>
      </c>
      <c r="C572" s="37" t="s">
        <v>1139</v>
      </c>
    </row>
    <row r="573" customFormat="false" ht="15.6" hidden="false" customHeight="false" outlineLevel="0" collapsed="false">
      <c r="A573" s="10"/>
      <c r="B573" s="36" t="s">
        <v>1140</v>
      </c>
      <c r="C573" s="37" t="s">
        <v>1141</v>
      </c>
    </row>
    <row r="574" customFormat="false" ht="15.6" hidden="false" customHeight="false" outlineLevel="0" collapsed="false">
      <c r="A574" s="10"/>
      <c r="B574" s="36" t="s">
        <v>1142</v>
      </c>
      <c r="C574" s="37" t="s">
        <v>1143</v>
      </c>
    </row>
    <row r="575" customFormat="false" ht="15.6" hidden="false" customHeight="false" outlineLevel="0" collapsed="false">
      <c r="A575" s="10" t="n">
        <f aca="false">COUNTA($A$3:A574)</f>
        <v>306</v>
      </c>
      <c r="B575" s="36" t="s">
        <v>1144</v>
      </c>
      <c r="C575" s="37" t="s">
        <v>1145</v>
      </c>
    </row>
    <row r="576" customFormat="false" ht="15.6" hidden="false" customHeight="false" outlineLevel="0" collapsed="false">
      <c r="A576" s="10"/>
      <c r="B576" s="36" t="s">
        <v>1146</v>
      </c>
      <c r="C576" s="37" t="s">
        <v>1147</v>
      </c>
    </row>
    <row r="577" customFormat="false" ht="15.6" hidden="false" customHeight="false" outlineLevel="0" collapsed="false">
      <c r="A577" s="10"/>
      <c r="B577" s="36" t="s">
        <v>1148</v>
      </c>
      <c r="C577" s="37" t="s">
        <v>1149</v>
      </c>
    </row>
    <row r="578" customFormat="false" ht="15.6" hidden="false" customHeight="false" outlineLevel="0" collapsed="false">
      <c r="A578" s="10" t="n">
        <f aca="false">COUNTA($A$3:A577)</f>
        <v>307</v>
      </c>
      <c r="B578" s="36" t="s">
        <v>1090</v>
      </c>
      <c r="C578" s="37" t="s">
        <v>1150</v>
      </c>
    </row>
    <row r="579" customFormat="false" ht="15.6" hidden="false" customHeight="false" outlineLevel="0" collapsed="false">
      <c r="A579" s="10"/>
      <c r="B579" s="36" t="s">
        <v>1151</v>
      </c>
      <c r="C579" s="37" t="s">
        <v>1152</v>
      </c>
    </row>
    <row r="580" customFormat="false" ht="15.6" hidden="false" customHeight="false" outlineLevel="0" collapsed="false">
      <c r="A580" s="10"/>
      <c r="B580" s="36" t="s">
        <v>1153</v>
      </c>
      <c r="C580" s="37" t="s">
        <v>1154</v>
      </c>
    </row>
    <row r="581" customFormat="false" ht="15.6" hidden="false" customHeight="false" outlineLevel="0" collapsed="false">
      <c r="A581" s="10" t="n">
        <f aca="false">COUNTA($A$3:A580)</f>
        <v>308</v>
      </c>
      <c r="B581" s="36" t="s">
        <v>1155</v>
      </c>
      <c r="C581" s="37" t="s">
        <v>1156</v>
      </c>
    </row>
    <row r="582" customFormat="false" ht="15.6" hidden="false" customHeight="false" outlineLevel="0" collapsed="false">
      <c r="A582" s="10" t="n">
        <f aca="false">COUNTA($A$3:A581)</f>
        <v>309</v>
      </c>
      <c r="B582" s="36" t="s">
        <v>1157</v>
      </c>
      <c r="C582" s="37" t="s">
        <v>1158</v>
      </c>
    </row>
    <row r="583" customFormat="false" ht="15.6" hidden="false" customHeight="false" outlineLevel="0" collapsed="false">
      <c r="A583" s="10"/>
      <c r="B583" s="36" t="s">
        <v>1159</v>
      </c>
      <c r="C583" s="37" t="s">
        <v>1160</v>
      </c>
    </row>
    <row r="584" customFormat="false" ht="15.6" hidden="false" customHeight="false" outlineLevel="0" collapsed="false">
      <c r="A584" s="10"/>
      <c r="B584" s="36" t="s">
        <v>1161</v>
      </c>
      <c r="C584" s="37" t="s">
        <v>1162</v>
      </c>
    </row>
    <row r="585" customFormat="false" ht="15.6" hidden="false" customHeight="false" outlineLevel="0" collapsed="false">
      <c r="A585" s="10" t="n">
        <f aca="false">COUNTA($A$3:A584)</f>
        <v>310</v>
      </c>
      <c r="B585" s="36" t="s">
        <v>1163</v>
      </c>
      <c r="C585" s="37" t="s">
        <v>1164</v>
      </c>
    </row>
    <row r="586" customFormat="false" ht="15.6" hidden="false" customHeight="false" outlineLevel="0" collapsed="false">
      <c r="A586" s="10"/>
      <c r="B586" s="36" t="s">
        <v>1165</v>
      </c>
      <c r="C586" s="37" t="s">
        <v>1166</v>
      </c>
    </row>
    <row r="587" customFormat="false" ht="15.6" hidden="false" customHeight="false" outlineLevel="0" collapsed="false">
      <c r="A587" s="10"/>
      <c r="B587" s="36" t="s">
        <v>1167</v>
      </c>
      <c r="C587" s="37" t="s">
        <v>1168</v>
      </c>
    </row>
    <row r="588" customFormat="false" ht="15.6" hidden="false" customHeight="false" outlineLevel="0" collapsed="false">
      <c r="A588" s="10" t="n">
        <f aca="false">COUNTA($A$3:A587)</f>
        <v>311</v>
      </c>
      <c r="B588" s="36" t="s">
        <v>1169</v>
      </c>
      <c r="C588" s="37" t="s">
        <v>1170</v>
      </c>
    </row>
    <row r="589" customFormat="false" ht="15.6" hidden="false" customHeight="false" outlineLevel="0" collapsed="false">
      <c r="A589" s="10" t="n">
        <f aca="false">COUNTA($A$3:A588)</f>
        <v>312</v>
      </c>
      <c r="B589" s="13" t="s">
        <v>1171</v>
      </c>
      <c r="C589" s="12" t="s">
        <v>1172</v>
      </c>
    </row>
    <row r="590" customFormat="false" ht="15.6" hidden="false" customHeight="false" outlineLevel="0" collapsed="false">
      <c r="A590" s="10" t="n">
        <f aca="false">COUNTA($A$3:A589)</f>
        <v>313</v>
      </c>
      <c r="B590" s="13" t="s">
        <v>1173</v>
      </c>
      <c r="C590" s="12" t="s">
        <v>1174</v>
      </c>
    </row>
    <row r="591" customFormat="false" ht="15.6" hidden="false" customHeight="false" outlineLevel="0" collapsed="false">
      <c r="A591" s="10"/>
      <c r="B591" s="13" t="s">
        <v>1175</v>
      </c>
      <c r="C591" s="12" t="s">
        <v>1176</v>
      </c>
    </row>
    <row r="592" customFormat="false" ht="15.6" hidden="false" customHeight="false" outlineLevel="0" collapsed="false">
      <c r="A592" s="10" t="n">
        <f aca="false">COUNTA($A$3:A591)</f>
        <v>314</v>
      </c>
      <c r="B592" s="13" t="s">
        <v>1177</v>
      </c>
      <c r="C592" s="12" t="s">
        <v>1178</v>
      </c>
    </row>
    <row r="593" customFormat="false" ht="15.6" hidden="false" customHeight="false" outlineLevel="0" collapsed="false">
      <c r="A593" s="10"/>
      <c r="B593" s="13" t="s">
        <v>1179</v>
      </c>
      <c r="C593" s="12" t="s">
        <v>1180</v>
      </c>
    </row>
    <row r="594" customFormat="false" ht="15.6" hidden="false" customHeight="false" outlineLevel="0" collapsed="false">
      <c r="A594" s="10" t="n">
        <f aca="false">COUNTA($A$3:A593)</f>
        <v>315</v>
      </c>
      <c r="B594" s="13" t="s">
        <v>1181</v>
      </c>
      <c r="C594" s="12" t="s">
        <v>1182</v>
      </c>
    </row>
    <row r="595" customFormat="false" ht="15.6" hidden="false" customHeight="false" outlineLevel="0" collapsed="false">
      <c r="A595" s="10" t="n">
        <f aca="false">COUNTA($A$3:A594)</f>
        <v>316</v>
      </c>
      <c r="B595" s="13" t="s">
        <v>1183</v>
      </c>
      <c r="C595" s="12" t="s">
        <v>1184</v>
      </c>
    </row>
    <row r="596" customFormat="false" ht="15.6" hidden="false" customHeight="false" outlineLevel="0" collapsed="false">
      <c r="A596" s="10"/>
      <c r="B596" s="13" t="s">
        <v>1185</v>
      </c>
      <c r="C596" s="12" t="s">
        <v>1186</v>
      </c>
    </row>
    <row r="597" customFormat="false" ht="15.6" hidden="false" customHeight="false" outlineLevel="0" collapsed="false">
      <c r="A597" s="10"/>
      <c r="B597" s="13" t="s">
        <v>1187</v>
      </c>
      <c r="C597" s="12" t="s">
        <v>1188</v>
      </c>
    </row>
    <row r="598" customFormat="false" ht="15.6" hidden="false" customHeight="false" outlineLevel="0" collapsed="false">
      <c r="A598" s="10" t="n">
        <f aca="false">COUNTA($A$3:A597)</f>
        <v>317</v>
      </c>
      <c r="B598" s="13" t="s">
        <v>1189</v>
      </c>
      <c r="C598" s="12" t="s">
        <v>1190</v>
      </c>
    </row>
    <row r="599" customFormat="false" ht="15.6" hidden="false" customHeight="false" outlineLevel="0" collapsed="false">
      <c r="A599" s="10" t="n">
        <f aca="false">COUNTA($A$3:A598)</f>
        <v>318</v>
      </c>
      <c r="B599" s="14" t="s">
        <v>1191</v>
      </c>
      <c r="C599" s="15" t="s">
        <v>1192</v>
      </c>
    </row>
    <row r="600" customFormat="false" ht="15.6" hidden="false" customHeight="false" outlineLevel="0" collapsed="false">
      <c r="A600" s="10" t="n">
        <f aca="false">COUNTA($A$3:A599)</f>
        <v>319</v>
      </c>
      <c r="B600" s="11" t="s">
        <v>1193</v>
      </c>
      <c r="C600" s="12" t="s">
        <v>1194</v>
      </c>
    </row>
    <row r="601" customFormat="false" ht="15.6" hidden="false" customHeight="false" outlineLevel="0" collapsed="false">
      <c r="A601" s="10"/>
      <c r="B601" s="11" t="s">
        <v>1195</v>
      </c>
      <c r="C601" s="12" t="s">
        <v>1196</v>
      </c>
    </row>
    <row r="602" customFormat="false" ht="15.6" hidden="false" customHeight="false" outlineLevel="0" collapsed="false">
      <c r="A602" s="10" t="n">
        <f aca="false">COUNTA($A$3:A601)</f>
        <v>320</v>
      </c>
      <c r="B602" s="13" t="s">
        <v>1197</v>
      </c>
      <c r="C602" s="12" t="s">
        <v>1198</v>
      </c>
    </row>
    <row r="603" customFormat="false" ht="15.6" hidden="false" customHeight="false" outlineLevel="0" collapsed="false">
      <c r="A603" s="10"/>
      <c r="B603" s="13" t="s">
        <v>1199</v>
      </c>
      <c r="C603" s="12" t="s">
        <v>1200</v>
      </c>
    </row>
    <row r="604" customFormat="false" ht="15.6" hidden="false" customHeight="false" outlineLevel="0" collapsed="false">
      <c r="A604" s="10" t="n">
        <f aca="false">COUNTA($A$3:A603)</f>
        <v>321</v>
      </c>
      <c r="B604" s="13" t="s">
        <v>1201</v>
      </c>
      <c r="C604" s="12" t="s">
        <v>1202</v>
      </c>
    </row>
    <row r="605" customFormat="false" ht="15.6" hidden="false" customHeight="false" outlineLevel="0" collapsed="false">
      <c r="A605" s="10"/>
      <c r="B605" s="13" t="s">
        <v>1203</v>
      </c>
      <c r="C605" s="12" t="s">
        <v>1204</v>
      </c>
    </row>
    <row r="606" customFormat="false" ht="15.6" hidden="false" customHeight="false" outlineLevel="0" collapsed="false">
      <c r="A606" s="10"/>
      <c r="B606" s="13" t="s">
        <v>1205</v>
      </c>
      <c r="C606" s="12" t="s">
        <v>1206</v>
      </c>
    </row>
    <row r="607" customFormat="false" ht="15.6" hidden="false" customHeight="false" outlineLevel="0" collapsed="false">
      <c r="A607" s="10" t="n">
        <f aca="false">COUNTA($A$3:A606)</f>
        <v>322</v>
      </c>
      <c r="B607" s="11" t="s">
        <v>1207</v>
      </c>
      <c r="C607" s="12" t="s">
        <v>1208</v>
      </c>
    </row>
    <row r="608" customFormat="false" ht="15.6" hidden="false" customHeight="false" outlineLevel="0" collapsed="false">
      <c r="A608" s="10" t="n">
        <f aca="false">COUNTA($A$3:A607)</f>
        <v>323</v>
      </c>
      <c r="B608" s="11" t="s">
        <v>1209</v>
      </c>
      <c r="C608" s="12" t="s">
        <v>1210</v>
      </c>
    </row>
    <row r="609" customFormat="false" ht="15.6" hidden="false" customHeight="false" outlineLevel="0" collapsed="false">
      <c r="A609" s="10" t="n">
        <f aca="false">COUNTA($A$3:A608)</f>
        <v>324</v>
      </c>
      <c r="B609" s="13" t="s">
        <v>1211</v>
      </c>
      <c r="C609" s="12" t="s">
        <v>1212</v>
      </c>
    </row>
    <row r="610" customFormat="false" ht="15.6" hidden="false" customHeight="false" outlineLevel="0" collapsed="false">
      <c r="A610" s="10"/>
      <c r="B610" s="13" t="s">
        <v>1213</v>
      </c>
      <c r="C610" s="12" t="s">
        <v>1214</v>
      </c>
    </row>
    <row r="611" customFormat="false" ht="15.6" hidden="false" customHeight="false" outlineLevel="0" collapsed="false">
      <c r="A611" s="10" t="n">
        <f aca="false">COUNTA($A$3:A610)</f>
        <v>325</v>
      </c>
      <c r="B611" s="13" t="s">
        <v>1215</v>
      </c>
      <c r="C611" s="12" t="s">
        <v>1216</v>
      </c>
    </row>
    <row r="612" customFormat="false" ht="15.6" hidden="false" customHeight="false" outlineLevel="0" collapsed="false">
      <c r="A612" s="10"/>
      <c r="B612" s="13" t="s">
        <v>1217</v>
      </c>
      <c r="C612" s="12" t="s">
        <v>1218</v>
      </c>
    </row>
    <row r="613" customFormat="false" ht="15.6" hidden="false" customHeight="false" outlineLevel="0" collapsed="false">
      <c r="A613" s="10"/>
      <c r="B613" s="13" t="s">
        <v>1219</v>
      </c>
      <c r="C613" s="12" t="s">
        <v>1220</v>
      </c>
    </row>
    <row r="614" customFormat="false" ht="15.6" hidden="false" customHeight="false" outlineLevel="0" collapsed="false">
      <c r="A614" s="10"/>
      <c r="B614" s="13" t="s">
        <v>1221</v>
      </c>
      <c r="C614" s="12" t="s">
        <v>1222</v>
      </c>
    </row>
    <row r="615" customFormat="false" ht="15.6" hidden="false" customHeight="false" outlineLevel="0" collapsed="false">
      <c r="A615" s="10"/>
      <c r="B615" s="13" t="s">
        <v>513</v>
      </c>
      <c r="C615" s="12" t="s">
        <v>1223</v>
      </c>
    </row>
    <row r="616" customFormat="false" ht="15.6" hidden="false" customHeight="false" outlineLevel="0" collapsed="false">
      <c r="A616" s="10" t="n">
        <f aca="false">COUNTA($A$3:A615)</f>
        <v>326</v>
      </c>
      <c r="B616" s="13" t="s">
        <v>1224</v>
      </c>
      <c r="C616" s="12" t="s">
        <v>1225</v>
      </c>
    </row>
    <row r="617" customFormat="false" ht="15.6" hidden="false" customHeight="false" outlineLevel="0" collapsed="false">
      <c r="A617" s="10"/>
      <c r="B617" s="13" t="s">
        <v>1226</v>
      </c>
      <c r="C617" s="12" t="s">
        <v>1227</v>
      </c>
    </row>
    <row r="618" customFormat="false" ht="15.6" hidden="false" customHeight="false" outlineLevel="0" collapsed="false">
      <c r="A618" s="10"/>
      <c r="B618" s="13" t="s">
        <v>1228</v>
      </c>
      <c r="C618" s="12" t="s">
        <v>1229</v>
      </c>
    </row>
    <row r="619" customFormat="false" ht="15.6" hidden="false" customHeight="false" outlineLevel="0" collapsed="false">
      <c r="A619" s="10"/>
      <c r="B619" s="13" t="s">
        <v>1230</v>
      </c>
      <c r="C619" s="12" t="s">
        <v>1231</v>
      </c>
    </row>
    <row r="620" customFormat="false" ht="15.6" hidden="false" customHeight="false" outlineLevel="0" collapsed="false">
      <c r="A620" s="10" t="n">
        <f aca="false">COUNTA($A$3:A619)</f>
        <v>327</v>
      </c>
      <c r="B620" s="13" t="s">
        <v>1232</v>
      </c>
      <c r="C620" s="12" t="s">
        <v>1233</v>
      </c>
    </row>
    <row r="621" customFormat="false" ht="15.6" hidden="false" customHeight="false" outlineLevel="0" collapsed="false">
      <c r="A621" s="10"/>
      <c r="B621" s="13" t="s">
        <v>1234</v>
      </c>
      <c r="C621" s="12" t="s">
        <v>1235</v>
      </c>
    </row>
    <row r="622" customFormat="false" ht="15.6" hidden="false" customHeight="false" outlineLevel="0" collapsed="false">
      <c r="A622" s="10"/>
      <c r="B622" s="13" t="s">
        <v>1236</v>
      </c>
      <c r="C622" s="12" t="s">
        <v>1237</v>
      </c>
    </row>
    <row r="623" customFormat="false" ht="15.6" hidden="false" customHeight="false" outlineLevel="0" collapsed="false">
      <c r="A623" s="10" t="n">
        <f aca="false">COUNTA($A$3:A622)</f>
        <v>328</v>
      </c>
      <c r="B623" s="13" t="s">
        <v>1238</v>
      </c>
      <c r="C623" s="12" t="s">
        <v>1239</v>
      </c>
    </row>
    <row r="624" customFormat="false" ht="15.6" hidden="false" customHeight="false" outlineLevel="0" collapsed="false">
      <c r="A624" s="10" t="n">
        <f aca="false">COUNTA($A$3:A623)</f>
        <v>329</v>
      </c>
      <c r="B624" s="13" t="s">
        <v>1240</v>
      </c>
      <c r="C624" s="12" t="s">
        <v>1241</v>
      </c>
    </row>
    <row r="625" customFormat="false" ht="15.6" hidden="false" customHeight="false" outlineLevel="0" collapsed="false">
      <c r="A625" s="10" t="n">
        <f aca="false">COUNTA($A$3:A624)</f>
        <v>330</v>
      </c>
      <c r="B625" s="13" t="s">
        <v>1242</v>
      </c>
      <c r="C625" s="12" t="s">
        <v>1243</v>
      </c>
    </row>
    <row r="626" customFormat="false" ht="15.6" hidden="false" customHeight="false" outlineLevel="0" collapsed="false">
      <c r="A626" s="10"/>
      <c r="B626" s="13" t="s">
        <v>1244</v>
      </c>
      <c r="C626" s="12" t="s">
        <v>1245</v>
      </c>
    </row>
    <row r="627" customFormat="false" ht="15.6" hidden="false" customHeight="false" outlineLevel="0" collapsed="false">
      <c r="A627" s="10" t="n">
        <f aca="false">COUNTA($A$3:A626)</f>
        <v>331</v>
      </c>
      <c r="B627" s="13" t="s">
        <v>1246</v>
      </c>
      <c r="C627" s="12" t="s">
        <v>1247</v>
      </c>
    </row>
    <row r="628" customFormat="false" ht="15.6" hidden="false" customHeight="false" outlineLevel="0" collapsed="false">
      <c r="A628" s="10"/>
      <c r="B628" s="13" t="s">
        <v>1248</v>
      </c>
      <c r="C628" s="12" t="s">
        <v>1249</v>
      </c>
    </row>
    <row r="629" customFormat="false" ht="15.6" hidden="false" customHeight="false" outlineLevel="0" collapsed="false">
      <c r="A629" s="10"/>
      <c r="B629" s="13" t="s">
        <v>1250</v>
      </c>
      <c r="C629" s="12" t="s">
        <v>1251</v>
      </c>
    </row>
    <row r="630" customFormat="false" ht="15.6" hidden="false" customHeight="false" outlineLevel="0" collapsed="false">
      <c r="A630" s="10" t="n">
        <f aca="false">COUNTA($A$3:A629)</f>
        <v>332</v>
      </c>
      <c r="B630" s="13" t="s">
        <v>1252</v>
      </c>
      <c r="C630" s="12" t="s">
        <v>1253</v>
      </c>
    </row>
    <row r="631" customFormat="false" ht="15.6" hidden="false" customHeight="false" outlineLevel="0" collapsed="false">
      <c r="A631" s="10"/>
      <c r="B631" s="13" t="s">
        <v>1254</v>
      </c>
      <c r="C631" s="12" t="s">
        <v>1255</v>
      </c>
    </row>
    <row r="632" customFormat="false" ht="15.6" hidden="false" customHeight="false" outlineLevel="0" collapsed="false">
      <c r="A632" s="10"/>
      <c r="B632" s="13" t="s">
        <v>1256</v>
      </c>
      <c r="C632" s="12" t="s">
        <v>1257</v>
      </c>
    </row>
    <row r="633" customFormat="false" ht="15.6" hidden="false" customHeight="false" outlineLevel="0" collapsed="false">
      <c r="A633" s="10"/>
      <c r="B633" s="13" t="s">
        <v>1258</v>
      </c>
      <c r="C633" s="12" t="s">
        <v>1259</v>
      </c>
    </row>
    <row r="634" customFormat="false" ht="15.6" hidden="false" customHeight="false" outlineLevel="0" collapsed="false">
      <c r="A634" s="10"/>
      <c r="B634" s="13" t="s">
        <v>1260</v>
      </c>
      <c r="C634" s="12" t="s">
        <v>1261</v>
      </c>
    </row>
    <row r="635" customFormat="false" ht="15.6" hidden="false" customHeight="false" outlineLevel="0" collapsed="false">
      <c r="A635" s="10" t="n">
        <f aca="false">COUNTA($A$3:A634)</f>
        <v>333</v>
      </c>
      <c r="B635" s="13" t="s">
        <v>1262</v>
      </c>
      <c r="C635" s="12" t="s">
        <v>1263</v>
      </c>
    </row>
    <row r="636" customFormat="false" ht="15.6" hidden="false" customHeight="false" outlineLevel="0" collapsed="false">
      <c r="A636" s="10" t="n">
        <f aca="false">COUNTA($A$3:A635)</f>
        <v>334</v>
      </c>
      <c r="B636" s="13" t="s">
        <v>1264</v>
      </c>
      <c r="C636" s="12" t="s">
        <v>1265</v>
      </c>
    </row>
    <row r="637" customFormat="false" ht="15.6" hidden="false" customHeight="false" outlineLevel="0" collapsed="false">
      <c r="A637" s="10" t="n">
        <f aca="false">COUNTA($A$3:A636)</f>
        <v>335</v>
      </c>
      <c r="B637" s="13" t="s">
        <v>1266</v>
      </c>
      <c r="C637" s="12" t="s">
        <v>1267</v>
      </c>
    </row>
    <row r="638" customFormat="false" ht="15.6" hidden="false" customHeight="false" outlineLevel="0" collapsed="false">
      <c r="A638" s="10"/>
      <c r="B638" s="13" t="s">
        <v>1268</v>
      </c>
      <c r="C638" s="12" t="s">
        <v>1269</v>
      </c>
    </row>
    <row r="639" customFormat="false" ht="15.6" hidden="false" customHeight="false" outlineLevel="0" collapsed="false">
      <c r="A639" s="10" t="n">
        <f aca="false">COUNTA($A$3:A638)</f>
        <v>336</v>
      </c>
      <c r="B639" s="13" t="s">
        <v>1270</v>
      </c>
      <c r="C639" s="12" t="s">
        <v>1271</v>
      </c>
    </row>
    <row r="640" customFormat="false" ht="15.6" hidden="false" customHeight="false" outlineLevel="0" collapsed="false">
      <c r="A640" s="10" t="n">
        <f aca="false">COUNTA($A$3:A639)</f>
        <v>337</v>
      </c>
      <c r="B640" s="13" t="s">
        <v>1272</v>
      </c>
      <c r="C640" s="12" t="s">
        <v>1273</v>
      </c>
    </row>
    <row r="641" customFormat="false" ht="15.6" hidden="false" customHeight="false" outlineLevel="0" collapsed="false">
      <c r="A641" s="10" t="n">
        <f aca="false">COUNTA($A$3:A640)</f>
        <v>338</v>
      </c>
      <c r="B641" s="13" t="s">
        <v>1274</v>
      </c>
      <c r="C641" s="12" t="s">
        <v>1275</v>
      </c>
    </row>
    <row r="642" customFormat="false" ht="15.6" hidden="false" customHeight="false" outlineLevel="0" collapsed="false">
      <c r="A642" s="10" t="n">
        <f aca="false">COUNTA($A$3:A641)</f>
        <v>339</v>
      </c>
      <c r="B642" s="13" t="s">
        <v>1276</v>
      </c>
      <c r="C642" s="12" t="s">
        <v>1277</v>
      </c>
    </row>
    <row r="643" customFormat="false" ht="15.6" hidden="false" customHeight="false" outlineLevel="0" collapsed="false">
      <c r="A643" s="10"/>
      <c r="B643" s="13" t="s">
        <v>1278</v>
      </c>
      <c r="C643" s="12" t="s">
        <v>1279</v>
      </c>
    </row>
    <row r="644" customFormat="false" ht="15.6" hidden="false" customHeight="false" outlineLevel="0" collapsed="false">
      <c r="A644" s="10" t="n">
        <f aca="false">COUNTA($A$3:A643)</f>
        <v>340</v>
      </c>
      <c r="B644" s="13" t="s">
        <v>1280</v>
      </c>
      <c r="C644" s="12" t="s">
        <v>1281</v>
      </c>
    </row>
    <row r="645" customFormat="false" ht="15.6" hidden="false" customHeight="false" outlineLevel="0" collapsed="false">
      <c r="A645" s="10"/>
      <c r="B645" s="13" t="s">
        <v>1282</v>
      </c>
      <c r="C645" s="12" t="s">
        <v>1283</v>
      </c>
    </row>
    <row r="646" customFormat="false" ht="15.6" hidden="false" customHeight="false" outlineLevel="0" collapsed="false">
      <c r="A646" s="10" t="n">
        <f aca="false">COUNTA($A$3:A645)</f>
        <v>341</v>
      </c>
      <c r="B646" s="13" t="s">
        <v>1284</v>
      </c>
      <c r="C646" s="12" t="s">
        <v>1285</v>
      </c>
    </row>
    <row r="647" customFormat="false" ht="15.6" hidden="false" customHeight="false" outlineLevel="0" collapsed="false">
      <c r="A647" s="10" t="n">
        <f aca="false">COUNTA($A$3:A646)</f>
        <v>342</v>
      </c>
      <c r="B647" s="13" t="s">
        <v>1286</v>
      </c>
      <c r="C647" s="12" t="s">
        <v>1287</v>
      </c>
    </row>
    <row r="648" customFormat="false" ht="15.6" hidden="false" customHeight="false" outlineLevel="0" collapsed="false">
      <c r="A648" s="10" t="n">
        <f aca="false">COUNTA($A$3:A647)</f>
        <v>343</v>
      </c>
      <c r="B648" s="13" t="s">
        <v>1288</v>
      </c>
      <c r="C648" s="12" t="s">
        <v>1289</v>
      </c>
    </row>
    <row r="649" customFormat="false" ht="15.6" hidden="false" customHeight="false" outlineLevel="0" collapsed="false">
      <c r="A649" s="10" t="n">
        <f aca="false">COUNTA($A$3:A648)</f>
        <v>344</v>
      </c>
      <c r="B649" s="13" t="s">
        <v>1290</v>
      </c>
      <c r="C649" s="12" t="s">
        <v>1291</v>
      </c>
    </row>
    <row r="650" customFormat="false" ht="15.6" hidden="false" customHeight="false" outlineLevel="0" collapsed="false">
      <c r="A650" s="10"/>
      <c r="B650" s="13" t="s">
        <v>1292</v>
      </c>
      <c r="C650" s="12" t="s">
        <v>1293</v>
      </c>
    </row>
    <row r="651" customFormat="false" ht="15.6" hidden="false" customHeight="false" outlineLevel="0" collapsed="false">
      <c r="A651" s="10"/>
      <c r="B651" s="13" t="s">
        <v>1294</v>
      </c>
      <c r="C651" s="12" t="s">
        <v>1295</v>
      </c>
    </row>
    <row r="652" customFormat="false" ht="15.6" hidden="false" customHeight="false" outlineLevel="0" collapsed="false">
      <c r="A652" s="10" t="n">
        <f aca="false">COUNTA($A$3:A651)</f>
        <v>345</v>
      </c>
      <c r="B652" s="13" t="s">
        <v>1296</v>
      </c>
      <c r="C652" s="12" t="s">
        <v>1297</v>
      </c>
    </row>
    <row r="653" customFormat="false" ht="15.6" hidden="false" customHeight="false" outlineLevel="0" collapsed="false">
      <c r="A653" s="10"/>
      <c r="B653" s="13" t="s">
        <v>1298</v>
      </c>
      <c r="C653" s="12" t="s">
        <v>1299</v>
      </c>
    </row>
    <row r="654" customFormat="false" ht="15.6" hidden="false" customHeight="false" outlineLevel="0" collapsed="false">
      <c r="A654" s="10"/>
      <c r="B654" s="13" t="s">
        <v>1300</v>
      </c>
      <c r="C654" s="12" t="s">
        <v>1301</v>
      </c>
    </row>
    <row r="655" customFormat="false" ht="15.6" hidden="false" customHeight="false" outlineLevel="0" collapsed="false">
      <c r="A655" s="10"/>
      <c r="B655" s="13" t="s">
        <v>1302</v>
      </c>
      <c r="C655" s="12" t="s">
        <v>1303</v>
      </c>
    </row>
    <row r="656" customFormat="false" ht="15.6" hidden="false" customHeight="false" outlineLevel="0" collapsed="false">
      <c r="A656" s="10" t="n">
        <f aca="false">COUNTA($A$3:A655)</f>
        <v>346</v>
      </c>
      <c r="B656" s="13" t="s">
        <v>1304</v>
      </c>
      <c r="C656" s="12" t="s">
        <v>1305</v>
      </c>
    </row>
    <row r="657" customFormat="false" ht="15.6" hidden="false" customHeight="false" outlineLevel="0" collapsed="false">
      <c r="A657" s="10"/>
      <c r="B657" s="13" t="s">
        <v>1306</v>
      </c>
      <c r="C657" s="12" t="s">
        <v>1307</v>
      </c>
    </row>
    <row r="658" customFormat="false" ht="15.6" hidden="false" customHeight="false" outlineLevel="0" collapsed="false">
      <c r="A658" s="10" t="n">
        <f aca="false">COUNTA($A$3:A657)</f>
        <v>347</v>
      </c>
      <c r="B658" s="13" t="s">
        <v>1308</v>
      </c>
      <c r="C658" s="12" t="s">
        <v>1309</v>
      </c>
    </row>
    <row r="659" customFormat="false" ht="15.6" hidden="false" customHeight="false" outlineLevel="0" collapsed="false">
      <c r="A659" s="10"/>
      <c r="B659" s="13" t="s">
        <v>1310</v>
      </c>
      <c r="C659" s="12" t="s">
        <v>1311</v>
      </c>
    </row>
    <row r="660" customFormat="false" ht="15.6" hidden="false" customHeight="false" outlineLevel="0" collapsed="false">
      <c r="A660" s="10"/>
      <c r="B660" s="13" t="s">
        <v>1312</v>
      </c>
      <c r="C660" s="12" t="s">
        <v>1313</v>
      </c>
    </row>
    <row r="661" customFormat="false" ht="15.6" hidden="false" customHeight="false" outlineLevel="0" collapsed="false">
      <c r="A661" s="10" t="n">
        <f aca="false">COUNTA($A$3:A660)</f>
        <v>348</v>
      </c>
      <c r="B661" s="13" t="s">
        <v>1314</v>
      </c>
      <c r="C661" s="12" t="s">
        <v>1315</v>
      </c>
    </row>
    <row r="662" customFormat="false" ht="15.6" hidden="false" customHeight="false" outlineLevel="0" collapsed="false">
      <c r="A662" s="10" t="n">
        <f aca="false">COUNTA($A$3:A661)</f>
        <v>349</v>
      </c>
      <c r="B662" s="13" t="s">
        <v>1316</v>
      </c>
      <c r="C662" s="12" t="s">
        <v>1317</v>
      </c>
    </row>
    <row r="663" customFormat="false" ht="15.6" hidden="false" customHeight="false" outlineLevel="0" collapsed="false">
      <c r="A663" s="10"/>
      <c r="B663" s="13" t="s">
        <v>1318</v>
      </c>
      <c r="C663" s="12" t="s">
        <v>1319</v>
      </c>
    </row>
    <row r="664" customFormat="false" ht="15.6" hidden="false" customHeight="false" outlineLevel="0" collapsed="false">
      <c r="A664" s="10"/>
      <c r="B664" s="13" t="s">
        <v>1320</v>
      </c>
      <c r="C664" s="12" t="s">
        <v>1321</v>
      </c>
    </row>
    <row r="665" customFormat="false" ht="15.6" hidden="false" customHeight="false" outlineLevel="0" collapsed="false">
      <c r="A665" s="10" t="n">
        <f aca="false">COUNTA($A$3:A664)</f>
        <v>350</v>
      </c>
      <c r="B665" s="13" t="s">
        <v>1322</v>
      </c>
      <c r="C665" s="12" t="s">
        <v>1323</v>
      </c>
    </row>
    <row r="666" customFormat="false" ht="15.6" hidden="false" customHeight="false" outlineLevel="0" collapsed="false">
      <c r="A666" s="10" t="n">
        <f aca="false">COUNTA($A$3:A665)</f>
        <v>351</v>
      </c>
      <c r="B666" s="13" t="s">
        <v>1324</v>
      </c>
      <c r="C666" s="12" t="s">
        <v>1325</v>
      </c>
    </row>
    <row r="667" customFormat="false" ht="15.6" hidden="false" customHeight="false" outlineLevel="0" collapsed="false">
      <c r="A667" s="10" t="n">
        <f aca="false">COUNTA($A$3:A666)</f>
        <v>352</v>
      </c>
      <c r="B667" s="14" t="s">
        <v>1326</v>
      </c>
      <c r="C667" s="15" t="s">
        <v>1327</v>
      </c>
    </row>
    <row r="668" customFormat="false" ht="15.6" hidden="false" customHeight="false" outlineLevel="0" collapsed="false">
      <c r="A668" s="10"/>
      <c r="B668" s="13" t="s">
        <v>1328</v>
      </c>
      <c r="C668" s="12" t="s">
        <v>1329</v>
      </c>
    </row>
    <row r="669" customFormat="false" ht="15.6" hidden="false" customHeight="false" outlineLevel="0" collapsed="false">
      <c r="A669" s="10"/>
      <c r="B669" s="13" t="s">
        <v>1330</v>
      </c>
      <c r="C669" s="12" t="s">
        <v>1331</v>
      </c>
    </row>
    <row r="670" customFormat="false" ht="15.6" hidden="false" customHeight="false" outlineLevel="0" collapsed="false">
      <c r="A670" s="10"/>
      <c r="B670" s="13" t="s">
        <v>1332</v>
      </c>
      <c r="C670" s="12" t="s">
        <v>1333</v>
      </c>
    </row>
    <row r="671" customFormat="false" ht="15.6" hidden="false" customHeight="false" outlineLevel="0" collapsed="false">
      <c r="A671" s="10" t="n">
        <f aca="false">COUNTA($A$3:A670)</f>
        <v>353</v>
      </c>
      <c r="B671" s="13" t="s">
        <v>1334</v>
      </c>
      <c r="C671" s="12" t="s">
        <v>1335</v>
      </c>
    </row>
    <row r="672" customFormat="false" ht="15.6" hidden="false" customHeight="false" outlineLevel="0" collapsed="false">
      <c r="A672" s="10"/>
      <c r="B672" s="13" t="s">
        <v>1336</v>
      </c>
      <c r="C672" s="12" t="s">
        <v>1337</v>
      </c>
    </row>
    <row r="673" customFormat="false" ht="15.6" hidden="false" customHeight="false" outlineLevel="0" collapsed="false">
      <c r="A673" s="10"/>
      <c r="B673" s="13" t="s">
        <v>1338</v>
      </c>
      <c r="C673" s="12" t="s">
        <v>1339</v>
      </c>
    </row>
    <row r="674" customFormat="false" ht="15.6" hidden="false" customHeight="false" outlineLevel="0" collapsed="false">
      <c r="A674" s="10" t="n">
        <f aca="false">COUNTA($A$3:A673)</f>
        <v>354</v>
      </c>
      <c r="B674" s="13" t="s">
        <v>1340</v>
      </c>
      <c r="C674" s="12" t="s">
        <v>1341</v>
      </c>
    </row>
    <row r="675" customFormat="false" ht="15.6" hidden="false" customHeight="false" outlineLevel="0" collapsed="false">
      <c r="A675" s="10" t="n">
        <f aca="false">COUNTA($A$3:A674)</f>
        <v>355</v>
      </c>
      <c r="B675" s="13" t="s">
        <v>1342</v>
      </c>
      <c r="C675" s="12" t="s">
        <v>1343</v>
      </c>
    </row>
    <row r="676" customFormat="false" ht="15.6" hidden="false" customHeight="false" outlineLevel="0" collapsed="false">
      <c r="A676" s="10"/>
      <c r="B676" s="13" t="s">
        <v>1344</v>
      </c>
      <c r="C676" s="12" t="s">
        <v>1345</v>
      </c>
    </row>
    <row r="677" customFormat="false" ht="15.6" hidden="false" customHeight="false" outlineLevel="0" collapsed="false">
      <c r="A677" s="10"/>
      <c r="B677" s="13" t="s">
        <v>1346</v>
      </c>
      <c r="C677" s="12" t="s">
        <v>1347</v>
      </c>
    </row>
    <row r="678" customFormat="false" ht="15.6" hidden="false" customHeight="false" outlineLevel="0" collapsed="false">
      <c r="A678" s="10"/>
      <c r="B678" s="13" t="s">
        <v>1348</v>
      </c>
      <c r="C678" s="12" t="s">
        <v>1349</v>
      </c>
    </row>
    <row r="679" customFormat="false" ht="15.6" hidden="false" customHeight="false" outlineLevel="0" collapsed="false">
      <c r="A679" s="10" t="n">
        <f aca="false">COUNTA($A$3:A678)</f>
        <v>356</v>
      </c>
      <c r="B679" s="13" t="s">
        <v>1350</v>
      </c>
      <c r="C679" s="12" t="s">
        <v>1351</v>
      </c>
    </row>
    <row r="680" customFormat="false" ht="15.6" hidden="false" customHeight="false" outlineLevel="0" collapsed="false">
      <c r="A680" s="10"/>
      <c r="B680" s="13" t="s">
        <v>1352</v>
      </c>
      <c r="C680" s="12" t="s">
        <v>1353</v>
      </c>
    </row>
    <row r="681" customFormat="false" ht="15.6" hidden="false" customHeight="false" outlineLevel="0" collapsed="false">
      <c r="A681" s="10"/>
      <c r="B681" s="13" t="s">
        <v>1354</v>
      </c>
      <c r="C681" s="12" t="s">
        <v>1355</v>
      </c>
    </row>
    <row r="682" customFormat="false" ht="15.6" hidden="false" customHeight="false" outlineLevel="0" collapsed="false">
      <c r="A682" s="10" t="n">
        <f aca="false">COUNTA($A$3:A681)</f>
        <v>357</v>
      </c>
      <c r="B682" s="13" t="s">
        <v>1356</v>
      </c>
      <c r="C682" s="12" t="s">
        <v>1357</v>
      </c>
    </row>
    <row r="683" customFormat="false" ht="15.6" hidden="false" customHeight="false" outlineLevel="0" collapsed="false">
      <c r="A683" s="10"/>
      <c r="B683" s="13" t="s">
        <v>1358</v>
      </c>
      <c r="C683" s="12" t="s">
        <v>1359</v>
      </c>
    </row>
    <row r="684" customFormat="false" ht="15.6" hidden="false" customHeight="false" outlineLevel="0" collapsed="false">
      <c r="A684" s="10" t="n">
        <f aca="false">COUNTA($A$3:A683)</f>
        <v>358</v>
      </c>
      <c r="B684" s="13" t="s">
        <v>1360</v>
      </c>
      <c r="C684" s="12" t="s">
        <v>1361</v>
      </c>
    </row>
    <row r="685" customFormat="false" ht="15.6" hidden="false" customHeight="false" outlineLevel="0" collapsed="false">
      <c r="A685" s="10" t="n">
        <f aca="false">COUNTA($A$3:A684)</f>
        <v>359</v>
      </c>
      <c r="B685" s="13" t="s">
        <v>1362</v>
      </c>
      <c r="C685" s="12" t="s">
        <v>1363</v>
      </c>
    </row>
    <row r="686" customFormat="false" ht="15.6" hidden="false" customHeight="false" outlineLevel="0" collapsed="false">
      <c r="A686" s="10"/>
      <c r="B686" s="13" t="s">
        <v>1364</v>
      </c>
      <c r="C686" s="12" t="s">
        <v>1365</v>
      </c>
    </row>
    <row r="687" customFormat="false" ht="15.6" hidden="false" customHeight="false" outlineLevel="0" collapsed="false">
      <c r="A687" s="10"/>
      <c r="B687" s="13" t="s">
        <v>1366</v>
      </c>
      <c r="C687" s="12" t="s">
        <v>1367</v>
      </c>
    </row>
    <row r="688" customFormat="false" ht="15.6" hidden="false" customHeight="false" outlineLevel="0" collapsed="false">
      <c r="A688" s="10" t="n">
        <f aca="false">COUNTA($A$3:A687)</f>
        <v>360</v>
      </c>
      <c r="B688" s="13" t="s">
        <v>1368</v>
      </c>
      <c r="C688" s="12" t="s">
        <v>1369</v>
      </c>
    </row>
    <row r="689" customFormat="false" ht="15.6" hidden="false" customHeight="false" outlineLevel="0" collapsed="false">
      <c r="A689" s="10"/>
      <c r="B689" s="13" t="s">
        <v>1370</v>
      </c>
      <c r="C689" s="12" t="s">
        <v>1371</v>
      </c>
    </row>
    <row r="690" customFormat="false" ht="15.6" hidden="false" customHeight="false" outlineLevel="0" collapsed="false">
      <c r="A690" s="10"/>
      <c r="B690" s="13" t="s">
        <v>1372</v>
      </c>
      <c r="C690" s="12" t="s">
        <v>1373</v>
      </c>
    </row>
    <row r="691" customFormat="false" ht="15.6" hidden="false" customHeight="false" outlineLevel="0" collapsed="false">
      <c r="A691" s="10" t="n">
        <f aca="false">COUNTA($A$3:A690)</f>
        <v>361</v>
      </c>
      <c r="B691" s="13" t="s">
        <v>1374</v>
      </c>
      <c r="C691" s="12" t="s">
        <v>1375</v>
      </c>
    </row>
    <row r="692" customFormat="false" ht="15.6" hidden="false" customHeight="false" outlineLevel="0" collapsed="false">
      <c r="A692" s="10"/>
      <c r="B692" s="13" t="s">
        <v>1376</v>
      </c>
      <c r="C692" s="12" t="s">
        <v>1377</v>
      </c>
    </row>
    <row r="693" customFormat="false" ht="15.6" hidden="false" customHeight="false" outlineLevel="0" collapsed="false">
      <c r="A693" s="10"/>
      <c r="B693" s="13" t="s">
        <v>1378</v>
      </c>
      <c r="C693" s="12" t="s">
        <v>1379</v>
      </c>
    </row>
    <row r="694" customFormat="false" ht="15.6" hidden="false" customHeight="false" outlineLevel="0" collapsed="false">
      <c r="A694" s="10"/>
      <c r="B694" s="13" t="s">
        <v>1380</v>
      </c>
      <c r="C694" s="12" t="s">
        <v>1381</v>
      </c>
    </row>
    <row r="695" customFormat="false" ht="15.6" hidden="false" customHeight="false" outlineLevel="0" collapsed="false">
      <c r="A695" s="10" t="n">
        <f aca="false">COUNTA($A$3:A694)</f>
        <v>362</v>
      </c>
      <c r="B695" s="13" t="s">
        <v>1382</v>
      </c>
      <c r="C695" s="12" t="s">
        <v>1383</v>
      </c>
    </row>
    <row r="696" customFormat="false" ht="15.6" hidden="false" customHeight="false" outlineLevel="0" collapsed="false">
      <c r="A696" s="10"/>
      <c r="B696" s="13" t="s">
        <v>1384</v>
      </c>
      <c r="C696" s="12" t="s">
        <v>1385</v>
      </c>
    </row>
    <row r="697" customFormat="false" ht="15.6" hidden="false" customHeight="false" outlineLevel="0" collapsed="false">
      <c r="A697" s="10" t="n">
        <f aca="false">COUNTA($A$3:A696)</f>
        <v>363</v>
      </c>
      <c r="B697" s="13" t="s">
        <v>1386</v>
      </c>
      <c r="C697" s="12" t="s">
        <v>1387</v>
      </c>
    </row>
    <row r="698" customFormat="false" ht="15.6" hidden="false" customHeight="false" outlineLevel="0" collapsed="false">
      <c r="A698" s="10"/>
      <c r="B698" s="13" t="s">
        <v>1388</v>
      </c>
      <c r="C698" s="12" t="s">
        <v>1389</v>
      </c>
    </row>
    <row r="699" customFormat="false" ht="15.6" hidden="false" customHeight="false" outlineLevel="0" collapsed="false">
      <c r="A699" s="10" t="n">
        <f aca="false">COUNTA($A$3:A698)</f>
        <v>364</v>
      </c>
      <c r="B699" s="13" t="s">
        <v>1390</v>
      </c>
      <c r="C699" s="12" t="s">
        <v>1391</v>
      </c>
    </row>
    <row r="700" customFormat="false" ht="15.6" hidden="false" customHeight="false" outlineLevel="0" collapsed="false">
      <c r="A700" s="10" t="n">
        <f aca="false">COUNTA($A$3:A699)</f>
        <v>365</v>
      </c>
      <c r="B700" s="13" t="s">
        <v>1392</v>
      </c>
      <c r="C700" s="12" t="s">
        <v>1393</v>
      </c>
    </row>
    <row r="701" customFormat="false" ht="15.6" hidden="false" customHeight="false" outlineLevel="0" collapsed="false">
      <c r="A701" s="10"/>
      <c r="B701" s="13" t="s">
        <v>1394</v>
      </c>
      <c r="C701" s="12" t="s">
        <v>1395</v>
      </c>
    </row>
    <row r="702" customFormat="false" ht="15.6" hidden="false" customHeight="false" outlineLevel="0" collapsed="false">
      <c r="A702" s="10" t="n">
        <f aca="false">COUNTA($A$3:A701)</f>
        <v>366</v>
      </c>
      <c r="B702" s="13" t="s">
        <v>1396</v>
      </c>
      <c r="C702" s="12" t="s">
        <v>1397</v>
      </c>
    </row>
    <row r="703" customFormat="false" ht="15.6" hidden="false" customHeight="false" outlineLevel="0" collapsed="false">
      <c r="A703" s="10"/>
      <c r="B703" s="13" t="s">
        <v>1398</v>
      </c>
      <c r="C703" s="12" t="s">
        <v>1399</v>
      </c>
    </row>
    <row r="704" customFormat="false" ht="15.6" hidden="false" customHeight="false" outlineLevel="0" collapsed="false">
      <c r="A704" s="10" t="n">
        <f aca="false">COUNTA($A$3:A703)</f>
        <v>367</v>
      </c>
      <c r="B704" s="13" t="s">
        <v>1400</v>
      </c>
      <c r="C704" s="12" t="s">
        <v>1401</v>
      </c>
    </row>
    <row r="705" customFormat="false" ht="15.6" hidden="false" customHeight="false" outlineLevel="0" collapsed="false">
      <c r="A705" s="10" t="n">
        <f aca="false">COUNTA($A$3:A704)</f>
        <v>368</v>
      </c>
      <c r="B705" s="13" t="s">
        <v>1402</v>
      </c>
      <c r="C705" s="12" t="s">
        <v>1403</v>
      </c>
    </row>
    <row r="706" customFormat="false" ht="15.6" hidden="false" customHeight="false" outlineLevel="0" collapsed="false">
      <c r="A706" s="10"/>
      <c r="B706" s="13" t="s">
        <v>1404</v>
      </c>
      <c r="C706" s="12" t="s">
        <v>1405</v>
      </c>
    </row>
    <row r="707" customFormat="false" ht="15.6" hidden="false" customHeight="false" outlineLevel="0" collapsed="false">
      <c r="A707" s="10"/>
      <c r="B707" s="13" t="s">
        <v>1406</v>
      </c>
      <c r="C707" s="12" t="s">
        <v>1407</v>
      </c>
    </row>
    <row r="708" customFormat="false" ht="15.6" hidden="false" customHeight="false" outlineLevel="0" collapsed="false">
      <c r="A708" s="10" t="n">
        <f aca="false">COUNTA($A$3:A707)</f>
        <v>369</v>
      </c>
      <c r="B708" s="13" t="s">
        <v>1408</v>
      </c>
      <c r="C708" s="12" t="s">
        <v>1409</v>
      </c>
    </row>
    <row r="709" customFormat="false" ht="15.6" hidden="false" customHeight="false" outlineLevel="0" collapsed="false">
      <c r="A709" s="10" t="n">
        <f aca="false">COUNTA($A$3:A708)</f>
        <v>370</v>
      </c>
      <c r="B709" s="13" t="s">
        <v>1410</v>
      </c>
      <c r="C709" s="12" t="s">
        <v>1411</v>
      </c>
    </row>
    <row r="710" customFormat="false" ht="15.6" hidden="false" customHeight="false" outlineLevel="0" collapsed="false">
      <c r="A710" s="10"/>
      <c r="B710" s="13" t="s">
        <v>1412</v>
      </c>
      <c r="C710" s="12" t="s">
        <v>1413</v>
      </c>
    </row>
    <row r="711" customFormat="false" ht="15.6" hidden="false" customHeight="false" outlineLevel="0" collapsed="false">
      <c r="A711" s="10"/>
      <c r="B711" s="13" t="s">
        <v>1414</v>
      </c>
      <c r="C711" s="12" t="s">
        <v>1415</v>
      </c>
    </row>
    <row r="712" customFormat="false" ht="15.6" hidden="false" customHeight="false" outlineLevel="0" collapsed="false">
      <c r="A712" s="10" t="n">
        <f aca="false">COUNTA($A$3:A711)</f>
        <v>371</v>
      </c>
      <c r="B712" s="13" t="s">
        <v>1416</v>
      </c>
      <c r="C712" s="12" t="s">
        <v>1417</v>
      </c>
    </row>
    <row r="713" customFormat="false" ht="15.6" hidden="false" customHeight="false" outlineLevel="0" collapsed="false">
      <c r="A713" s="10"/>
      <c r="B713" s="13" t="s">
        <v>1418</v>
      </c>
      <c r="C713" s="12" t="s">
        <v>1419</v>
      </c>
    </row>
    <row r="714" customFormat="false" ht="15.6" hidden="false" customHeight="false" outlineLevel="0" collapsed="false">
      <c r="A714" s="10" t="n">
        <f aca="false">COUNTA($A$3:A713)</f>
        <v>372</v>
      </c>
      <c r="B714" s="13" t="s">
        <v>1420</v>
      </c>
      <c r="C714" s="12" t="s">
        <v>1421</v>
      </c>
    </row>
    <row r="715" customFormat="false" ht="15.6" hidden="false" customHeight="false" outlineLevel="0" collapsed="false">
      <c r="A715" s="10"/>
      <c r="B715" s="13" t="s">
        <v>1422</v>
      </c>
      <c r="C715" s="12" t="s">
        <v>1423</v>
      </c>
    </row>
    <row r="716" customFormat="false" ht="15.6" hidden="false" customHeight="false" outlineLevel="0" collapsed="false">
      <c r="A716" s="10"/>
      <c r="B716" s="13" t="s">
        <v>1424</v>
      </c>
      <c r="C716" s="12" t="s">
        <v>1425</v>
      </c>
    </row>
    <row r="717" customFormat="false" ht="15.6" hidden="false" customHeight="false" outlineLevel="0" collapsed="false">
      <c r="A717" s="10"/>
      <c r="B717" s="13" t="s">
        <v>1426</v>
      </c>
      <c r="C717" s="12" t="s">
        <v>1427</v>
      </c>
    </row>
    <row r="718" customFormat="false" ht="15.6" hidden="false" customHeight="false" outlineLevel="0" collapsed="false">
      <c r="A718" s="10" t="n">
        <f aca="false">COUNTA($A$3:A717)</f>
        <v>373</v>
      </c>
      <c r="B718" s="13" t="s">
        <v>1428</v>
      </c>
      <c r="C718" s="12" t="s">
        <v>1429</v>
      </c>
    </row>
    <row r="719" customFormat="false" ht="15.6" hidden="false" customHeight="false" outlineLevel="0" collapsed="false">
      <c r="A719" s="10" t="n">
        <f aca="false">COUNTA($A$3:A718)</f>
        <v>374</v>
      </c>
      <c r="B719" s="13" t="s">
        <v>1430</v>
      </c>
      <c r="C719" s="12" t="s">
        <v>1431</v>
      </c>
    </row>
    <row r="720" customFormat="false" ht="15.6" hidden="false" customHeight="false" outlineLevel="0" collapsed="false">
      <c r="A720" s="10"/>
      <c r="B720" s="13" t="s">
        <v>1432</v>
      </c>
      <c r="C720" s="12" t="s">
        <v>1433</v>
      </c>
    </row>
    <row r="721" customFormat="false" ht="15.6" hidden="false" customHeight="false" outlineLevel="0" collapsed="false">
      <c r="A721" s="10" t="n">
        <f aca="false">COUNTA($A$3:A720)</f>
        <v>375</v>
      </c>
      <c r="B721" s="13" t="s">
        <v>1434</v>
      </c>
      <c r="C721" s="12" t="s">
        <v>1435</v>
      </c>
    </row>
    <row r="722" customFormat="false" ht="15.6" hidden="false" customHeight="false" outlineLevel="0" collapsed="false">
      <c r="A722" s="10" t="n">
        <f aca="false">COUNTA($A$3:A721)</f>
        <v>376</v>
      </c>
      <c r="B722" s="13" t="s">
        <v>1436</v>
      </c>
      <c r="C722" s="12" t="s">
        <v>1437</v>
      </c>
    </row>
    <row r="723" customFormat="false" ht="15.6" hidden="false" customHeight="false" outlineLevel="0" collapsed="false">
      <c r="A723" s="10" t="n">
        <f aca="false">COUNTA($A$3:A722)</f>
        <v>377</v>
      </c>
      <c r="B723" s="13" t="s">
        <v>1438</v>
      </c>
      <c r="C723" s="12" t="s">
        <v>1439</v>
      </c>
    </row>
    <row r="724" customFormat="false" ht="15.6" hidden="false" customHeight="false" outlineLevel="0" collapsed="false">
      <c r="A724" s="10"/>
      <c r="B724" s="13" t="s">
        <v>1440</v>
      </c>
      <c r="C724" s="12" t="s">
        <v>1441</v>
      </c>
    </row>
    <row r="725" customFormat="false" ht="15.6" hidden="false" customHeight="false" outlineLevel="0" collapsed="false">
      <c r="A725" s="10" t="n">
        <f aca="false">COUNTA($A$3:A724)</f>
        <v>378</v>
      </c>
      <c r="B725" s="13" t="s">
        <v>1442</v>
      </c>
      <c r="C725" s="12" t="s">
        <v>1443</v>
      </c>
    </row>
    <row r="726" customFormat="false" ht="15.6" hidden="false" customHeight="false" outlineLevel="0" collapsed="false">
      <c r="A726" s="10"/>
      <c r="B726" s="13" t="s">
        <v>1444</v>
      </c>
      <c r="C726" s="12" t="s">
        <v>1445</v>
      </c>
    </row>
    <row r="727" customFormat="false" ht="15.6" hidden="false" customHeight="false" outlineLevel="0" collapsed="false">
      <c r="A727" s="10"/>
      <c r="B727" s="13" t="s">
        <v>1446</v>
      </c>
      <c r="C727" s="12" t="s">
        <v>1447</v>
      </c>
    </row>
    <row r="728" customFormat="false" ht="15.6" hidden="false" customHeight="false" outlineLevel="0" collapsed="false">
      <c r="A728" s="10" t="n">
        <f aca="false">COUNTA($A$3:A727)</f>
        <v>379</v>
      </c>
      <c r="B728" s="13" t="s">
        <v>1448</v>
      </c>
      <c r="C728" s="12" t="s">
        <v>1449</v>
      </c>
    </row>
    <row r="729" customFormat="false" ht="15.6" hidden="false" customHeight="false" outlineLevel="0" collapsed="false">
      <c r="A729" s="10"/>
      <c r="B729" s="13" t="s">
        <v>1450</v>
      </c>
      <c r="C729" s="12" t="s">
        <v>1451</v>
      </c>
    </row>
    <row r="730" customFormat="false" ht="15.6" hidden="false" customHeight="false" outlineLevel="0" collapsed="false">
      <c r="A730" s="10" t="n">
        <f aca="false">COUNTA($A$3:A729)</f>
        <v>380</v>
      </c>
      <c r="B730" s="13" t="s">
        <v>1452</v>
      </c>
      <c r="C730" s="12" t="s">
        <v>1453</v>
      </c>
    </row>
    <row r="731" customFormat="false" ht="15.6" hidden="false" customHeight="false" outlineLevel="0" collapsed="false">
      <c r="A731" s="10"/>
      <c r="B731" s="13" t="s">
        <v>1454</v>
      </c>
      <c r="C731" s="12" t="s">
        <v>1455</v>
      </c>
    </row>
    <row r="732" customFormat="false" ht="15.6" hidden="false" customHeight="false" outlineLevel="0" collapsed="false">
      <c r="A732" s="10"/>
      <c r="B732" s="13" t="s">
        <v>1456</v>
      </c>
      <c r="C732" s="12" t="s">
        <v>1457</v>
      </c>
    </row>
    <row r="733" customFormat="false" ht="15.6" hidden="false" customHeight="false" outlineLevel="0" collapsed="false">
      <c r="A733" s="10" t="n">
        <f aca="false">COUNTA($A$3:A732)</f>
        <v>381</v>
      </c>
      <c r="B733" s="13" t="s">
        <v>1458</v>
      </c>
      <c r="C733" s="12" t="s">
        <v>1459</v>
      </c>
    </row>
    <row r="734" customFormat="false" ht="15.6" hidden="false" customHeight="false" outlineLevel="0" collapsed="false">
      <c r="A734" s="10"/>
      <c r="B734" s="13" t="s">
        <v>1460</v>
      </c>
      <c r="C734" s="12" t="s">
        <v>1461</v>
      </c>
    </row>
    <row r="735" customFormat="false" ht="15.6" hidden="false" customHeight="false" outlineLevel="0" collapsed="false">
      <c r="A735" s="10"/>
      <c r="B735" s="13" t="s">
        <v>1462</v>
      </c>
      <c r="C735" s="12" t="s">
        <v>1463</v>
      </c>
    </row>
    <row r="736" customFormat="false" ht="15.6" hidden="false" customHeight="false" outlineLevel="0" collapsed="false">
      <c r="A736" s="10"/>
      <c r="B736" s="13" t="s">
        <v>1464</v>
      </c>
      <c r="C736" s="12" t="s">
        <v>1465</v>
      </c>
    </row>
    <row r="737" customFormat="false" ht="15.6" hidden="false" customHeight="false" outlineLevel="0" collapsed="false">
      <c r="A737" s="10" t="n">
        <f aca="false">COUNTA($A$3:A736)</f>
        <v>382</v>
      </c>
      <c r="B737" s="13" t="s">
        <v>1466</v>
      </c>
      <c r="C737" s="12" t="s">
        <v>1467</v>
      </c>
    </row>
    <row r="738" customFormat="false" ht="15.6" hidden="false" customHeight="false" outlineLevel="0" collapsed="false">
      <c r="A738" s="10"/>
      <c r="B738" s="13" t="s">
        <v>1468</v>
      </c>
      <c r="C738" s="12" t="s">
        <v>1469</v>
      </c>
    </row>
    <row r="739" customFormat="false" ht="15.6" hidden="false" customHeight="false" outlineLevel="0" collapsed="false">
      <c r="A739" s="10" t="n">
        <f aca="false">COUNTA($A$3:A738)</f>
        <v>383</v>
      </c>
      <c r="B739" s="13" t="s">
        <v>1470</v>
      </c>
      <c r="C739" s="12" t="s">
        <v>1471</v>
      </c>
    </row>
    <row r="740" customFormat="false" ht="15.6" hidden="false" customHeight="false" outlineLevel="0" collapsed="false">
      <c r="A740" s="10"/>
      <c r="B740" s="13" t="s">
        <v>1472</v>
      </c>
      <c r="C740" s="12" t="s">
        <v>1473</v>
      </c>
    </row>
    <row r="741" customFormat="false" ht="15.6" hidden="false" customHeight="false" outlineLevel="0" collapsed="false">
      <c r="A741" s="10" t="n">
        <f aca="false">COUNTA($A$3:A740)</f>
        <v>384</v>
      </c>
      <c r="B741" s="13" t="s">
        <v>1474</v>
      </c>
      <c r="C741" s="12" t="s">
        <v>1475</v>
      </c>
    </row>
    <row r="742" customFormat="false" ht="15.6" hidden="false" customHeight="false" outlineLevel="0" collapsed="false">
      <c r="A742" s="38" t="n">
        <f aca="false">COUNTA($A$3:A741)</f>
        <v>385</v>
      </c>
      <c r="B742" s="13" t="s">
        <v>1476</v>
      </c>
      <c r="C742" s="12" t="s">
        <v>1477</v>
      </c>
    </row>
    <row r="743" customFormat="false" ht="15.6" hidden="false" customHeight="false" outlineLevel="0" collapsed="false">
      <c r="A743" s="38"/>
      <c r="B743" s="13" t="s">
        <v>1478</v>
      </c>
      <c r="C743" s="12" t="s">
        <v>1479</v>
      </c>
    </row>
    <row r="744" customFormat="false" ht="15.6" hidden="false" customHeight="false" outlineLevel="0" collapsed="false">
      <c r="A744" s="38"/>
      <c r="B744" s="14" t="s">
        <v>1480</v>
      </c>
      <c r="C744" s="39" t="s">
        <v>1481</v>
      </c>
    </row>
    <row r="745" customFormat="false" ht="15.6" hidden="false" customHeight="false" outlineLevel="0" collapsed="false">
      <c r="A745" s="10" t="n">
        <f aca="false">COUNTA($A$3:A744)</f>
        <v>386</v>
      </c>
      <c r="B745" s="13" t="s">
        <v>1482</v>
      </c>
      <c r="C745" s="12" t="s">
        <v>1483</v>
      </c>
    </row>
    <row r="746" customFormat="false" ht="15.6" hidden="false" customHeight="false" outlineLevel="0" collapsed="false">
      <c r="A746" s="10"/>
      <c r="B746" s="13" t="s">
        <v>1484</v>
      </c>
      <c r="C746" s="12" t="s">
        <v>1485</v>
      </c>
    </row>
    <row r="747" customFormat="false" ht="15.6" hidden="false" customHeight="false" outlineLevel="0" collapsed="false">
      <c r="A747" s="10"/>
      <c r="B747" s="13" t="s">
        <v>1486</v>
      </c>
      <c r="C747" s="12" t="s">
        <v>1487</v>
      </c>
    </row>
    <row r="748" customFormat="false" ht="15.6" hidden="false" customHeight="false" outlineLevel="0" collapsed="false">
      <c r="A748" s="10" t="n">
        <f aca="false">COUNTA($A$3:A747)</f>
        <v>387</v>
      </c>
      <c r="B748" s="13" t="s">
        <v>1488</v>
      </c>
      <c r="C748" s="12" t="s">
        <v>1489</v>
      </c>
    </row>
    <row r="749" customFormat="false" ht="15.6" hidden="false" customHeight="false" outlineLevel="0" collapsed="false">
      <c r="A749" s="10" t="n">
        <f aca="false">COUNTA($A$3:A748)</f>
        <v>388</v>
      </c>
      <c r="B749" s="13" t="s">
        <v>1490</v>
      </c>
      <c r="C749" s="12" t="s">
        <v>1491</v>
      </c>
    </row>
    <row r="750" customFormat="false" ht="15.6" hidden="false" customHeight="false" outlineLevel="0" collapsed="false">
      <c r="A750" s="10" t="n">
        <f aca="false">COUNTA($A$3:A749)</f>
        <v>389</v>
      </c>
      <c r="B750" s="13" t="s">
        <v>1492</v>
      </c>
      <c r="C750" s="12" t="s">
        <v>1493</v>
      </c>
    </row>
    <row r="751" customFormat="false" ht="15.6" hidden="false" customHeight="false" outlineLevel="0" collapsed="false">
      <c r="A751" s="10" t="n">
        <f aca="false">COUNTA($A$3:A750)</f>
        <v>390</v>
      </c>
      <c r="B751" s="13" t="s">
        <v>1494</v>
      </c>
      <c r="C751" s="12" t="s">
        <v>1495</v>
      </c>
    </row>
    <row r="752" customFormat="false" ht="15.6" hidden="false" customHeight="false" outlineLevel="0" collapsed="false">
      <c r="A752" s="10"/>
      <c r="B752" s="13" t="s">
        <v>1496</v>
      </c>
      <c r="C752" s="12" t="s">
        <v>1497</v>
      </c>
    </row>
    <row r="753" customFormat="false" ht="15.6" hidden="false" customHeight="false" outlineLevel="0" collapsed="false">
      <c r="A753" s="10"/>
      <c r="B753" s="13" t="s">
        <v>1498</v>
      </c>
      <c r="C753" s="12" t="s">
        <v>1499</v>
      </c>
    </row>
    <row r="754" customFormat="false" ht="15.6" hidden="false" customHeight="false" outlineLevel="0" collapsed="false">
      <c r="A754" s="10" t="n">
        <f aca="false">COUNTA($A$3:A753)</f>
        <v>391</v>
      </c>
      <c r="B754" s="13" t="s">
        <v>1500</v>
      </c>
      <c r="C754" s="12" t="s">
        <v>1501</v>
      </c>
    </row>
    <row r="755" customFormat="false" ht="15.6" hidden="false" customHeight="false" outlineLevel="0" collapsed="false">
      <c r="A755" s="10"/>
      <c r="B755" s="13" t="s">
        <v>1502</v>
      </c>
      <c r="C755" s="12" t="s">
        <v>1503</v>
      </c>
    </row>
    <row r="756" customFormat="false" ht="15.6" hidden="false" customHeight="false" outlineLevel="0" collapsed="false">
      <c r="A756" s="10"/>
      <c r="B756" s="13" t="s">
        <v>1504</v>
      </c>
      <c r="C756" s="12" t="s">
        <v>1505</v>
      </c>
    </row>
    <row r="757" customFormat="false" ht="15.6" hidden="false" customHeight="false" outlineLevel="0" collapsed="false">
      <c r="A757" s="10"/>
      <c r="B757" s="13" t="s">
        <v>1506</v>
      </c>
      <c r="C757" s="12" t="s">
        <v>1507</v>
      </c>
    </row>
    <row r="758" customFormat="false" ht="15.6" hidden="false" customHeight="false" outlineLevel="0" collapsed="false">
      <c r="A758" s="10" t="n">
        <f aca="false">COUNTA($A$3:A757)</f>
        <v>392</v>
      </c>
      <c r="B758" s="13" t="s">
        <v>1508</v>
      </c>
      <c r="C758" s="12" t="s">
        <v>1509</v>
      </c>
    </row>
    <row r="759" customFormat="false" ht="15.6" hidden="false" customHeight="false" outlineLevel="0" collapsed="false">
      <c r="A759" s="10"/>
      <c r="B759" s="13" t="s">
        <v>1510</v>
      </c>
      <c r="C759" s="12" t="s">
        <v>1511</v>
      </c>
    </row>
    <row r="760" customFormat="false" ht="15.6" hidden="false" customHeight="false" outlineLevel="0" collapsed="false">
      <c r="A760" s="10" t="n">
        <f aca="false">COUNTA($A$3:A759)</f>
        <v>393</v>
      </c>
      <c r="B760" s="13" t="s">
        <v>1512</v>
      </c>
      <c r="C760" s="12" t="s">
        <v>1513</v>
      </c>
    </row>
    <row r="761" customFormat="false" ht="15.6" hidden="false" customHeight="false" outlineLevel="0" collapsed="false">
      <c r="A761" s="10" t="n">
        <f aca="false">COUNTA($A$3:A760)</f>
        <v>394</v>
      </c>
      <c r="B761" s="13" t="s">
        <v>1514</v>
      </c>
      <c r="C761" s="12" t="s">
        <v>1515</v>
      </c>
    </row>
    <row r="762" customFormat="false" ht="15.6" hidden="false" customHeight="false" outlineLevel="0" collapsed="false">
      <c r="A762" s="10"/>
      <c r="B762" s="13" t="s">
        <v>575</v>
      </c>
      <c r="C762" s="12" t="s">
        <v>1516</v>
      </c>
    </row>
    <row r="763" customFormat="false" ht="15.6" hidden="false" customHeight="false" outlineLevel="0" collapsed="false">
      <c r="A763" s="19" t="n">
        <f aca="false">COUNTA($A$3:A762)</f>
        <v>395</v>
      </c>
      <c r="B763" s="13" t="s">
        <v>1517</v>
      </c>
      <c r="C763" s="12" t="s">
        <v>1518</v>
      </c>
    </row>
    <row r="764" customFormat="false" ht="15.6" hidden="false" customHeight="false" outlineLevel="0" collapsed="false">
      <c r="A764" s="19"/>
      <c r="B764" s="13" t="s">
        <v>1519</v>
      </c>
      <c r="C764" s="12" t="s">
        <v>1520</v>
      </c>
    </row>
    <row r="765" customFormat="false" ht="15.6" hidden="false" customHeight="false" outlineLevel="0" collapsed="false">
      <c r="A765" s="19" t="n">
        <f aca="false">COUNTA($A$3:A764)</f>
        <v>396</v>
      </c>
      <c r="B765" s="13" t="s">
        <v>1521</v>
      </c>
      <c r="C765" s="12" t="s">
        <v>1522</v>
      </c>
    </row>
    <row r="766" customFormat="false" ht="15.6" hidden="false" customHeight="false" outlineLevel="0" collapsed="false">
      <c r="A766" s="19" t="n">
        <f aca="false">COUNTA($A$3:A765)</f>
        <v>397</v>
      </c>
      <c r="B766" s="13" t="s">
        <v>1523</v>
      </c>
      <c r="C766" s="12" t="s">
        <v>1524</v>
      </c>
    </row>
    <row r="767" customFormat="false" ht="15.6" hidden="false" customHeight="false" outlineLevel="0" collapsed="false">
      <c r="A767" s="19" t="n">
        <f aca="false">COUNTA($A$3:A766)</f>
        <v>398</v>
      </c>
      <c r="B767" s="13" t="s">
        <v>1525</v>
      </c>
      <c r="C767" s="12" t="s">
        <v>1526</v>
      </c>
    </row>
    <row r="768" customFormat="false" ht="15.6" hidden="false" customHeight="false" outlineLevel="0" collapsed="false">
      <c r="A768" s="10" t="n">
        <f aca="false">COUNTA($A$3:A767)</f>
        <v>399</v>
      </c>
      <c r="B768" s="13" t="s">
        <v>1527</v>
      </c>
      <c r="C768" s="40" t="s">
        <v>1528</v>
      </c>
    </row>
    <row r="769" customFormat="false" ht="15.6" hidden="false" customHeight="false" outlineLevel="0" collapsed="false">
      <c r="A769" s="10"/>
      <c r="B769" s="13" t="s">
        <v>1529</v>
      </c>
      <c r="C769" s="40" t="s">
        <v>1530</v>
      </c>
    </row>
    <row r="770" customFormat="false" ht="15.6" hidden="false" customHeight="false" outlineLevel="0" collapsed="false">
      <c r="A770" s="10" t="n">
        <f aca="false">COUNTA($A$3:A769)</f>
        <v>400</v>
      </c>
      <c r="B770" s="41" t="s">
        <v>1531</v>
      </c>
      <c r="C770" s="12" t="s">
        <v>1532</v>
      </c>
    </row>
    <row r="771" customFormat="false" ht="15.6" hidden="false" customHeight="false" outlineLevel="0" collapsed="false">
      <c r="A771" s="10" t="n">
        <f aca="false">COUNTA($A$3:A770)</f>
        <v>401</v>
      </c>
      <c r="B771" s="41" t="s">
        <v>1533</v>
      </c>
      <c r="C771" s="12" t="s">
        <v>1534</v>
      </c>
    </row>
    <row r="772" customFormat="false" ht="15.6" hidden="false" customHeight="false" outlineLevel="0" collapsed="false">
      <c r="A772" s="10"/>
      <c r="B772" s="41" t="s">
        <v>1535</v>
      </c>
      <c r="C772" s="12" t="s">
        <v>1536</v>
      </c>
    </row>
    <row r="773" customFormat="false" ht="15.6" hidden="false" customHeight="false" outlineLevel="0" collapsed="false">
      <c r="A773" s="10" t="n">
        <f aca="false">COUNTA($A$3:A772)</f>
        <v>402</v>
      </c>
      <c r="B773" s="41" t="s">
        <v>1537</v>
      </c>
      <c r="C773" s="12" t="s">
        <v>1538</v>
      </c>
    </row>
    <row r="774" customFormat="false" ht="15.6" hidden="false" customHeight="false" outlineLevel="0" collapsed="false">
      <c r="A774" s="10"/>
      <c r="B774" s="41" t="s">
        <v>1539</v>
      </c>
      <c r="C774" s="12" t="s">
        <v>1540</v>
      </c>
    </row>
    <row r="775" customFormat="false" ht="15.6" hidden="false" customHeight="false" outlineLevel="0" collapsed="false">
      <c r="A775" s="10"/>
      <c r="B775" s="41" t="s">
        <v>1541</v>
      </c>
      <c r="C775" s="12" t="s">
        <v>1542</v>
      </c>
    </row>
    <row r="776" customFormat="false" ht="15.6" hidden="false" customHeight="false" outlineLevel="0" collapsed="false">
      <c r="A776" s="10" t="n">
        <f aca="false">COUNTA($A$3:A775)</f>
        <v>403</v>
      </c>
      <c r="B776" s="41" t="s">
        <v>1543</v>
      </c>
      <c r="C776" s="12" t="s">
        <v>1544</v>
      </c>
    </row>
    <row r="777" customFormat="false" ht="15.6" hidden="false" customHeight="false" outlineLevel="0" collapsed="false">
      <c r="A777" s="10" t="n">
        <f aca="false">COUNTA($A$3:A776)</f>
        <v>404</v>
      </c>
      <c r="B777" s="41" t="s">
        <v>1545</v>
      </c>
      <c r="C777" s="12" t="s">
        <v>1546</v>
      </c>
    </row>
    <row r="778" customFormat="false" ht="15.6" hidden="false" customHeight="false" outlineLevel="0" collapsed="false">
      <c r="A778" s="10"/>
      <c r="B778" s="41" t="s">
        <v>1547</v>
      </c>
      <c r="C778" s="12" t="s">
        <v>1548</v>
      </c>
    </row>
    <row r="779" customFormat="false" ht="15.6" hidden="false" customHeight="false" outlineLevel="0" collapsed="false">
      <c r="A779" s="10"/>
      <c r="B779" s="41" t="s">
        <v>1549</v>
      </c>
      <c r="C779" s="12" t="s">
        <v>1550</v>
      </c>
    </row>
    <row r="780" customFormat="false" ht="15.6" hidden="false" customHeight="false" outlineLevel="0" collapsed="false">
      <c r="A780" s="10" t="n">
        <f aca="false">COUNTA($A$3:A779)</f>
        <v>405</v>
      </c>
      <c r="B780" s="41" t="s">
        <v>1551</v>
      </c>
      <c r="C780" s="12" t="s">
        <v>1552</v>
      </c>
    </row>
    <row r="781" customFormat="false" ht="15.6" hidden="false" customHeight="false" outlineLevel="0" collapsed="false">
      <c r="A781" s="10"/>
      <c r="B781" s="41" t="s">
        <v>1553</v>
      </c>
      <c r="C781" s="12" t="s">
        <v>1554</v>
      </c>
    </row>
    <row r="782" customFormat="false" ht="15.6" hidden="false" customHeight="false" outlineLevel="0" collapsed="false">
      <c r="A782" s="10"/>
      <c r="B782" s="42" t="s">
        <v>1555</v>
      </c>
      <c r="C782" s="17" t="s">
        <v>1556</v>
      </c>
    </row>
    <row r="783" customFormat="false" ht="15.6" hidden="false" customHeight="false" outlineLevel="0" collapsed="false">
      <c r="A783" s="10"/>
      <c r="B783" s="41" t="s">
        <v>1557</v>
      </c>
      <c r="C783" s="12" t="s">
        <v>1558</v>
      </c>
    </row>
    <row r="784" customFormat="false" ht="15.6" hidden="false" customHeight="false" outlineLevel="0" collapsed="false">
      <c r="A784" s="10" t="n">
        <f aca="false">COUNTA($A$3:A783)</f>
        <v>406</v>
      </c>
      <c r="B784" s="41" t="s">
        <v>1559</v>
      </c>
      <c r="C784" s="12" t="s">
        <v>1560</v>
      </c>
    </row>
    <row r="785" customFormat="false" ht="15.6" hidden="false" customHeight="false" outlineLevel="0" collapsed="false">
      <c r="A785" s="10" t="n">
        <f aca="false">COUNTA($A$3:A784)</f>
        <v>407</v>
      </c>
      <c r="B785" s="41" t="s">
        <v>1561</v>
      </c>
      <c r="C785" s="43" t="s">
        <v>1562</v>
      </c>
    </row>
    <row r="786" customFormat="false" ht="15.6" hidden="false" customHeight="false" outlineLevel="0" collapsed="false">
      <c r="A786" s="10"/>
      <c r="B786" s="41" t="s">
        <v>1563</v>
      </c>
      <c r="C786" s="43" t="s">
        <v>1564</v>
      </c>
    </row>
    <row r="787" customFormat="false" ht="15.6" hidden="false" customHeight="false" outlineLevel="0" collapsed="false">
      <c r="A787" s="10" t="n">
        <f aca="false">COUNTA($A$3:A786)</f>
        <v>408</v>
      </c>
      <c r="B787" s="41" t="s">
        <v>1565</v>
      </c>
      <c r="C787" s="12" t="s">
        <v>1566</v>
      </c>
    </row>
    <row r="788" customFormat="false" ht="15.6" hidden="false" customHeight="false" outlineLevel="0" collapsed="false">
      <c r="A788" s="10" t="n">
        <f aca="false">COUNTA($A$3:A787)</f>
        <v>409</v>
      </c>
      <c r="B788" s="41" t="s">
        <v>1567</v>
      </c>
      <c r="C788" s="12" t="s">
        <v>594</v>
      </c>
    </row>
    <row r="789" customFormat="false" ht="15.6" hidden="false" customHeight="false" outlineLevel="0" collapsed="false">
      <c r="A789" s="10"/>
      <c r="B789" s="41" t="s">
        <v>1568</v>
      </c>
      <c r="C789" s="12" t="s">
        <v>1569</v>
      </c>
    </row>
    <row r="790" customFormat="false" ht="15.6" hidden="false" customHeight="false" outlineLevel="0" collapsed="false">
      <c r="A790" s="10" t="n">
        <f aca="false">COUNTA($A$3:A789)</f>
        <v>410</v>
      </c>
      <c r="B790" s="41" t="s">
        <v>1570</v>
      </c>
      <c r="C790" s="12" t="s">
        <v>1571</v>
      </c>
    </row>
    <row r="791" customFormat="false" ht="15.6" hidden="false" customHeight="false" outlineLevel="0" collapsed="false">
      <c r="A791" s="10"/>
      <c r="B791" s="41" t="s">
        <v>1572</v>
      </c>
      <c r="C791" s="12" t="s">
        <v>1573</v>
      </c>
    </row>
    <row r="792" customFormat="false" ht="15.6" hidden="false" customHeight="false" outlineLevel="0" collapsed="false">
      <c r="A792" s="10"/>
      <c r="B792" s="41" t="s">
        <v>1574</v>
      </c>
      <c r="C792" s="12" t="s">
        <v>1575</v>
      </c>
    </row>
    <row r="793" customFormat="false" ht="15.6" hidden="false" customHeight="false" outlineLevel="0" collapsed="false">
      <c r="A793" s="10" t="n">
        <f aca="false">COUNTA($A$3:A792)</f>
        <v>411</v>
      </c>
      <c r="B793" s="41" t="s">
        <v>1576</v>
      </c>
      <c r="C793" s="12" t="s">
        <v>1577</v>
      </c>
    </row>
    <row r="794" customFormat="false" ht="15.6" hidden="false" customHeight="false" outlineLevel="0" collapsed="false">
      <c r="A794" s="10"/>
      <c r="B794" s="41" t="s">
        <v>1578</v>
      </c>
      <c r="C794" s="12" t="s">
        <v>1579</v>
      </c>
    </row>
    <row r="795" customFormat="false" ht="15.6" hidden="false" customHeight="false" outlineLevel="0" collapsed="false">
      <c r="A795" s="10" t="n">
        <f aca="false">COUNTA($A$3:A794)</f>
        <v>412</v>
      </c>
      <c r="B795" s="44" t="s">
        <v>1580</v>
      </c>
      <c r="C795" s="12" t="s">
        <v>1581</v>
      </c>
    </row>
    <row r="796" customFormat="false" ht="15.6" hidden="false" customHeight="false" outlineLevel="0" collapsed="false">
      <c r="A796" s="10" t="n">
        <f aca="false">COUNTA($A$3:A795)</f>
        <v>413</v>
      </c>
      <c r="B796" s="41" t="s">
        <v>1582</v>
      </c>
      <c r="C796" s="12" t="s">
        <v>1583</v>
      </c>
    </row>
    <row r="797" customFormat="false" ht="15.6" hidden="false" customHeight="false" outlineLevel="0" collapsed="false">
      <c r="A797" s="10"/>
      <c r="B797" s="41" t="s">
        <v>1584</v>
      </c>
      <c r="C797" s="12" t="s">
        <v>1585</v>
      </c>
    </row>
    <row r="798" customFormat="false" ht="15.6" hidden="false" customHeight="false" outlineLevel="0" collapsed="false">
      <c r="A798" s="19" t="n">
        <f aca="false">COUNTA($A$3:A797)</f>
        <v>414</v>
      </c>
      <c r="B798" s="13" t="s">
        <v>1586</v>
      </c>
      <c r="C798" s="12" t="s">
        <v>1587</v>
      </c>
    </row>
    <row r="799" customFormat="false" ht="15.6" hidden="false" customHeight="false" outlineLevel="0" collapsed="false">
      <c r="A799" s="19" t="n">
        <f aca="false">COUNTA($A$3:A798)</f>
        <v>415</v>
      </c>
      <c r="B799" s="13" t="s">
        <v>1588</v>
      </c>
      <c r="C799" s="12" t="s">
        <v>1589</v>
      </c>
    </row>
    <row r="800" customFormat="false" ht="15.6" hidden="false" customHeight="false" outlineLevel="0" collapsed="false">
      <c r="A800" s="19"/>
      <c r="B800" s="13" t="s">
        <v>1590</v>
      </c>
      <c r="C800" s="12" t="s">
        <v>1591</v>
      </c>
    </row>
    <row r="801" customFormat="false" ht="15.6" hidden="false" customHeight="false" outlineLevel="0" collapsed="false">
      <c r="A801" s="19"/>
      <c r="B801" s="13" t="s">
        <v>1592</v>
      </c>
      <c r="C801" s="12" t="s">
        <v>1593</v>
      </c>
    </row>
    <row r="802" customFormat="false" ht="15.6" hidden="false" customHeight="false" outlineLevel="0" collapsed="false">
      <c r="A802" s="19" t="n">
        <f aca="false">COUNTA($A$3:A801)</f>
        <v>416</v>
      </c>
      <c r="B802" s="13" t="s">
        <v>1594</v>
      </c>
      <c r="C802" s="12" t="s">
        <v>1595</v>
      </c>
    </row>
    <row r="803" customFormat="false" ht="15.6" hidden="false" customHeight="false" outlineLevel="0" collapsed="false">
      <c r="A803" s="19" t="n">
        <f aca="false">COUNTA($A$3:A802)</f>
        <v>417</v>
      </c>
      <c r="B803" s="13" t="s">
        <v>1596</v>
      </c>
      <c r="C803" s="12" t="s">
        <v>1597</v>
      </c>
    </row>
    <row r="804" customFormat="false" ht="15.6" hidden="false" customHeight="false" outlineLevel="0" collapsed="false">
      <c r="A804" s="19"/>
      <c r="B804" s="13" t="s">
        <v>1598</v>
      </c>
      <c r="C804" s="12" t="s">
        <v>1599</v>
      </c>
    </row>
    <row r="805" customFormat="false" ht="15.6" hidden="false" customHeight="false" outlineLevel="0" collapsed="false">
      <c r="A805" s="10" t="n">
        <f aca="false">COUNTA($A$3:A804)</f>
        <v>418</v>
      </c>
      <c r="B805" s="41" t="s">
        <v>1600</v>
      </c>
      <c r="C805" s="12" t="s">
        <v>1601</v>
      </c>
    </row>
    <row r="806" customFormat="false" ht="15.6" hidden="false" customHeight="false" outlineLevel="0" collapsed="false">
      <c r="A806" s="10"/>
      <c r="B806" s="41" t="s">
        <v>1602</v>
      </c>
      <c r="C806" s="12" t="s">
        <v>1603</v>
      </c>
    </row>
    <row r="807" customFormat="false" ht="15.6" hidden="false" customHeight="false" outlineLevel="0" collapsed="false">
      <c r="A807" s="10" t="n">
        <f aca="false">COUNTA($A$3:A806)</f>
        <v>419</v>
      </c>
      <c r="B807" s="41" t="s">
        <v>1604</v>
      </c>
      <c r="C807" s="12" t="s">
        <v>1605</v>
      </c>
    </row>
    <row r="808" customFormat="false" ht="15.6" hidden="false" customHeight="false" outlineLevel="0" collapsed="false">
      <c r="A808" s="10" t="n">
        <f aca="false">COUNTA($A$3:A807)</f>
        <v>420</v>
      </c>
      <c r="B808" s="41" t="s">
        <v>1606</v>
      </c>
      <c r="C808" s="12" t="s">
        <v>1607</v>
      </c>
    </row>
    <row r="809" customFormat="false" ht="15.6" hidden="false" customHeight="false" outlineLevel="0" collapsed="false">
      <c r="A809" s="10" t="n">
        <f aca="false">COUNTA($A$3:A808)</f>
        <v>421</v>
      </c>
      <c r="B809" s="41" t="s">
        <v>1608</v>
      </c>
      <c r="C809" s="12" t="s">
        <v>1609</v>
      </c>
    </row>
    <row r="810" customFormat="false" ht="15.6" hidden="false" customHeight="false" outlineLevel="0" collapsed="false">
      <c r="A810" s="10"/>
      <c r="B810" s="41" t="s">
        <v>1610</v>
      </c>
      <c r="C810" s="12" t="s">
        <v>1611</v>
      </c>
    </row>
    <row r="811" customFormat="false" ht="15.6" hidden="false" customHeight="false" outlineLevel="0" collapsed="false">
      <c r="A811" s="10"/>
      <c r="B811" s="41" t="s">
        <v>1612</v>
      </c>
      <c r="C811" s="12" t="s">
        <v>1613</v>
      </c>
    </row>
    <row r="812" customFormat="false" ht="15.6" hidden="false" customHeight="false" outlineLevel="0" collapsed="false">
      <c r="A812" s="10"/>
      <c r="B812" s="41" t="s">
        <v>1614</v>
      </c>
      <c r="C812" s="12" t="s">
        <v>1615</v>
      </c>
    </row>
    <row r="813" customFormat="false" ht="15.6" hidden="false" customHeight="false" outlineLevel="0" collapsed="false">
      <c r="A813" s="10" t="n">
        <f aca="false">COUNTA($A$3:A812)</f>
        <v>422</v>
      </c>
      <c r="B813" s="41" t="s">
        <v>1616</v>
      </c>
      <c r="C813" s="12" t="s">
        <v>1617</v>
      </c>
    </row>
    <row r="814" customFormat="false" ht="15.6" hidden="false" customHeight="false" outlineLevel="0" collapsed="false">
      <c r="A814" s="10"/>
      <c r="B814" s="41" t="s">
        <v>1618</v>
      </c>
      <c r="C814" s="12" t="s">
        <v>1619</v>
      </c>
    </row>
    <row r="815" customFormat="false" ht="15.6" hidden="false" customHeight="false" outlineLevel="0" collapsed="false">
      <c r="A815" s="10"/>
      <c r="B815" s="41" t="s">
        <v>1620</v>
      </c>
      <c r="C815" s="12" t="s">
        <v>1621</v>
      </c>
    </row>
    <row r="816" customFormat="false" ht="15.6" hidden="false" customHeight="false" outlineLevel="0" collapsed="false">
      <c r="A816" s="10" t="n">
        <f aca="false">COUNTA($A$3:A815)</f>
        <v>423</v>
      </c>
      <c r="B816" s="41" t="s">
        <v>1622</v>
      </c>
      <c r="C816" s="12" t="s">
        <v>1623</v>
      </c>
    </row>
    <row r="817" customFormat="false" ht="15.6" hidden="false" customHeight="false" outlineLevel="0" collapsed="false">
      <c r="A817" s="10"/>
      <c r="B817" s="41" t="s">
        <v>1624</v>
      </c>
      <c r="C817" s="12" t="s">
        <v>1625</v>
      </c>
    </row>
    <row r="818" customFormat="false" ht="15.6" hidden="false" customHeight="false" outlineLevel="0" collapsed="false">
      <c r="A818" s="10"/>
      <c r="B818" s="41" t="s">
        <v>1626</v>
      </c>
      <c r="C818" s="12" t="s">
        <v>1627</v>
      </c>
    </row>
    <row r="819" customFormat="false" ht="15.6" hidden="false" customHeight="false" outlineLevel="0" collapsed="false">
      <c r="A819" s="10"/>
      <c r="B819" s="41" t="s">
        <v>1628</v>
      </c>
      <c r="C819" s="12" t="s">
        <v>1629</v>
      </c>
    </row>
    <row r="820" customFormat="false" ht="15.6" hidden="false" customHeight="false" outlineLevel="0" collapsed="false">
      <c r="A820" s="10" t="n">
        <f aca="false">COUNTA($A$3:A819)</f>
        <v>424</v>
      </c>
      <c r="B820" s="41" t="s">
        <v>1630</v>
      </c>
      <c r="C820" s="12" t="s">
        <v>1631</v>
      </c>
    </row>
    <row r="821" customFormat="false" ht="15.6" hidden="false" customHeight="false" outlineLevel="0" collapsed="false">
      <c r="A821" s="10" t="n">
        <f aca="false">COUNTA($A$3:A820)</f>
        <v>425</v>
      </c>
      <c r="B821" s="41" t="s">
        <v>1632</v>
      </c>
      <c r="C821" s="12" t="s">
        <v>1633</v>
      </c>
    </row>
    <row r="822" customFormat="false" ht="15.6" hidden="false" customHeight="false" outlineLevel="0" collapsed="false">
      <c r="A822" s="10"/>
      <c r="B822" s="41" t="s">
        <v>1634</v>
      </c>
      <c r="C822" s="12" t="s">
        <v>1635</v>
      </c>
    </row>
    <row r="823" customFormat="false" ht="15.6" hidden="false" customHeight="false" outlineLevel="0" collapsed="false">
      <c r="A823" s="10"/>
      <c r="B823" s="41" t="s">
        <v>1636</v>
      </c>
      <c r="C823" s="12" t="s">
        <v>1637</v>
      </c>
    </row>
    <row r="824" customFormat="false" ht="15.6" hidden="false" customHeight="false" outlineLevel="0" collapsed="false">
      <c r="A824" s="10"/>
      <c r="B824" s="41" t="s">
        <v>1638</v>
      </c>
      <c r="C824" s="12" t="s">
        <v>1639</v>
      </c>
    </row>
    <row r="825" customFormat="false" ht="15.6" hidden="false" customHeight="false" outlineLevel="0" collapsed="false">
      <c r="A825" s="10" t="n">
        <f aca="false">COUNTA($A$3:A824)</f>
        <v>426</v>
      </c>
      <c r="B825" s="41" t="s">
        <v>1640</v>
      </c>
      <c r="C825" s="12" t="s">
        <v>1641</v>
      </c>
    </row>
    <row r="826" customFormat="false" ht="15.6" hidden="false" customHeight="false" outlineLevel="0" collapsed="false">
      <c r="A826" s="10" t="n">
        <f aca="false">COUNTA($A$3:A825)</f>
        <v>427</v>
      </c>
      <c r="B826" s="41" t="s">
        <v>1642</v>
      </c>
      <c r="C826" s="12" t="s">
        <v>1643</v>
      </c>
    </row>
    <row r="827" customFormat="false" ht="15.6" hidden="false" customHeight="false" outlineLevel="0" collapsed="false">
      <c r="A827" s="10"/>
      <c r="B827" s="41" t="s">
        <v>1644</v>
      </c>
      <c r="C827" s="12" t="s">
        <v>1645</v>
      </c>
    </row>
    <row r="828" customFormat="false" ht="15.6" hidden="false" customHeight="false" outlineLevel="0" collapsed="false">
      <c r="A828" s="10"/>
      <c r="B828" s="41" t="s">
        <v>1646</v>
      </c>
      <c r="C828" s="12" t="s">
        <v>1647</v>
      </c>
    </row>
    <row r="829" customFormat="false" ht="15.6" hidden="false" customHeight="false" outlineLevel="0" collapsed="false">
      <c r="A829" s="10"/>
      <c r="B829" s="41" t="s">
        <v>1648</v>
      </c>
      <c r="C829" s="12" t="s">
        <v>1649</v>
      </c>
    </row>
    <row r="830" customFormat="false" ht="15.6" hidden="false" customHeight="false" outlineLevel="0" collapsed="false">
      <c r="A830" s="10" t="n">
        <f aca="false">COUNTA($A$3:A829)</f>
        <v>428</v>
      </c>
      <c r="B830" s="45" t="s">
        <v>1650</v>
      </c>
      <c r="C830" s="12" t="s">
        <v>1651</v>
      </c>
    </row>
    <row r="831" customFormat="false" ht="15.6" hidden="false" customHeight="false" outlineLevel="0" collapsed="false">
      <c r="A831" s="10"/>
      <c r="B831" s="45" t="s">
        <v>1652</v>
      </c>
      <c r="C831" s="12" t="s">
        <v>1653</v>
      </c>
    </row>
    <row r="832" customFormat="false" ht="15.6" hidden="false" customHeight="false" outlineLevel="0" collapsed="false">
      <c r="A832" s="10"/>
      <c r="B832" s="45" t="s">
        <v>1654</v>
      </c>
      <c r="C832" s="12" t="s">
        <v>1655</v>
      </c>
    </row>
    <row r="833" customFormat="false" ht="15.6" hidden="false" customHeight="false" outlineLevel="0" collapsed="false">
      <c r="A833" s="10"/>
      <c r="B833" s="45" t="s">
        <v>1656</v>
      </c>
      <c r="C833" s="12" t="s">
        <v>1657</v>
      </c>
    </row>
    <row r="834" customFormat="false" ht="15.6" hidden="false" customHeight="false" outlineLevel="0" collapsed="false">
      <c r="A834" s="10" t="n">
        <f aca="false">COUNTA($A$3:A833)</f>
        <v>429</v>
      </c>
      <c r="B834" s="41" t="s">
        <v>1658</v>
      </c>
      <c r="C834" s="12" t="s">
        <v>1659</v>
      </c>
    </row>
    <row r="835" customFormat="false" ht="15.6" hidden="false" customHeight="false" outlineLevel="0" collapsed="false">
      <c r="A835" s="10"/>
      <c r="B835" s="41" t="s">
        <v>1660</v>
      </c>
      <c r="C835" s="12" t="s">
        <v>1661</v>
      </c>
    </row>
    <row r="836" customFormat="false" ht="15.6" hidden="false" customHeight="false" outlineLevel="0" collapsed="false">
      <c r="A836" s="10"/>
      <c r="B836" s="41" t="s">
        <v>1662</v>
      </c>
      <c r="C836" s="12" t="s">
        <v>1663</v>
      </c>
    </row>
    <row r="837" customFormat="false" ht="15.6" hidden="false" customHeight="false" outlineLevel="0" collapsed="false">
      <c r="A837" s="10" t="n">
        <f aca="false">COUNTA($A$3:A836)</f>
        <v>430</v>
      </c>
      <c r="B837" s="41" t="s">
        <v>1664</v>
      </c>
      <c r="C837" s="12" t="s">
        <v>1665</v>
      </c>
    </row>
    <row r="838" customFormat="false" ht="15.6" hidden="false" customHeight="false" outlineLevel="0" collapsed="false">
      <c r="A838" s="10" t="n">
        <f aca="false">COUNTA($A$3:A837)</f>
        <v>431</v>
      </c>
      <c r="B838" s="41" t="s">
        <v>1666</v>
      </c>
      <c r="C838" s="12" t="s">
        <v>1667</v>
      </c>
    </row>
    <row r="839" customFormat="false" ht="15.6" hidden="false" customHeight="false" outlineLevel="0" collapsed="false">
      <c r="A839" s="10" t="n">
        <f aca="false">COUNTA($A$3:A838)</f>
        <v>432</v>
      </c>
      <c r="B839" s="33" t="s">
        <v>1668</v>
      </c>
      <c r="C839" s="12" t="s">
        <v>1669</v>
      </c>
    </row>
    <row r="840" customFormat="false" ht="15.6" hidden="false" customHeight="false" outlineLevel="0" collapsed="false">
      <c r="A840" s="10" t="n">
        <f aca="false">COUNTA($A$3:A839)</f>
        <v>433</v>
      </c>
      <c r="B840" s="33" t="s">
        <v>1670</v>
      </c>
      <c r="C840" s="12" t="s">
        <v>1671</v>
      </c>
    </row>
    <row r="841" customFormat="false" ht="15.6" hidden="false" customHeight="false" outlineLevel="0" collapsed="false">
      <c r="A841" s="10" t="n">
        <f aca="false">COUNTA($A$3:A840)</f>
        <v>434</v>
      </c>
      <c r="B841" s="33" t="s">
        <v>1672</v>
      </c>
      <c r="C841" s="12" t="s">
        <v>1673</v>
      </c>
    </row>
    <row r="842" customFormat="false" ht="15.6" hidden="false" customHeight="false" outlineLevel="0" collapsed="false">
      <c r="A842" s="10" t="n">
        <f aca="false">COUNTA($A$3:A841)</f>
        <v>435</v>
      </c>
      <c r="B842" s="33" t="s">
        <v>1674</v>
      </c>
      <c r="C842" s="12" t="s">
        <v>1675</v>
      </c>
    </row>
    <row r="843" customFormat="false" ht="15.6" hidden="false" customHeight="false" outlineLevel="0" collapsed="false">
      <c r="A843" s="10" t="n">
        <f aca="false">COUNTA($A$3:A842)</f>
        <v>436</v>
      </c>
      <c r="B843" s="33" t="s">
        <v>1676</v>
      </c>
      <c r="C843" s="12" t="s">
        <v>1677</v>
      </c>
    </row>
    <row r="844" customFormat="false" ht="15.6" hidden="false" customHeight="false" outlineLevel="0" collapsed="false">
      <c r="A844" s="10" t="n">
        <f aca="false">COUNTA($A$3:A843)</f>
        <v>437</v>
      </c>
      <c r="B844" s="33" t="s">
        <v>1678</v>
      </c>
      <c r="C844" s="12" t="s">
        <v>1679</v>
      </c>
    </row>
    <row r="845" customFormat="false" ht="15.6" hidden="false" customHeight="false" outlineLevel="0" collapsed="false">
      <c r="A845" s="10" t="n">
        <f aca="false">COUNTA($A$3:A844)</f>
        <v>438</v>
      </c>
      <c r="B845" s="33" t="s">
        <v>1680</v>
      </c>
      <c r="C845" s="12" t="s">
        <v>1681</v>
      </c>
    </row>
    <row r="846" customFormat="false" ht="15.6" hidden="false" customHeight="false" outlineLevel="0" collapsed="false">
      <c r="A846" s="10" t="n">
        <f aca="false">COUNTA($A$3:A845)</f>
        <v>439</v>
      </c>
      <c r="B846" s="41" t="s">
        <v>1682</v>
      </c>
      <c r="C846" s="12" t="s">
        <v>1683</v>
      </c>
    </row>
    <row r="847" customFormat="false" ht="15.6" hidden="false" customHeight="false" outlineLevel="0" collapsed="false">
      <c r="A847" s="10" t="n">
        <f aca="false">COUNTA($A$3:A846)</f>
        <v>440</v>
      </c>
      <c r="B847" s="41" t="s">
        <v>1684</v>
      </c>
      <c r="C847" s="12" t="s">
        <v>1685</v>
      </c>
    </row>
    <row r="848" customFormat="false" ht="15.6" hidden="false" customHeight="false" outlineLevel="0" collapsed="false">
      <c r="A848" s="10" t="n">
        <f aca="false">COUNTA($A$3:A847)</f>
        <v>441</v>
      </c>
      <c r="B848" s="41" t="s">
        <v>1686</v>
      </c>
      <c r="C848" s="12" t="s">
        <v>1687</v>
      </c>
    </row>
    <row r="849" customFormat="false" ht="15.6" hidden="false" customHeight="false" outlineLevel="0" collapsed="false">
      <c r="A849" s="10"/>
      <c r="B849" s="41" t="s">
        <v>1688</v>
      </c>
      <c r="C849" s="12" t="s">
        <v>1689</v>
      </c>
    </row>
    <row r="850" customFormat="false" ht="15.6" hidden="false" customHeight="false" outlineLevel="0" collapsed="false">
      <c r="A850" s="10" t="n">
        <f aca="false">COUNTA($A$3:A849)</f>
        <v>442</v>
      </c>
      <c r="B850" s="41" t="s">
        <v>1690</v>
      </c>
      <c r="C850" s="12" t="s">
        <v>957</v>
      </c>
    </row>
    <row r="851" customFormat="false" ht="15.6" hidden="false" customHeight="false" outlineLevel="0" collapsed="false">
      <c r="A851" s="10"/>
      <c r="B851" s="41" t="s">
        <v>1691</v>
      </c>
      <c r="C851" s="12" t="s">
        <v>1692</v>
      </c>
    </row>
    <row r="852" customFormat="false" ht="15.6" hidden="false" customHeight="false" outlineLevel="0" collapsed="false">
      <c r="A852" s="10"/>
      <c r="B852" s="41" t="s">
        <v>1693</v>
      </c>
      <c r="C852" s="12" t="s">
        <v>1692</v>
      </c>
    </row>
    <row r="853" customFormat="false" ht="15.6" hidden="false" customHeight="false" outlineLevel="0" collapsed="false">
      <c r="A853" s="10"/>
      <c r="B853" s="41" t="s">
        <v>1694</v>
      </c>
      <c r="C853" s="12" t="s">
        <v>1695</v>
      </c>
    </row>
    <row r="854" customFormat="false" ht="15.6" hidden="false" customHeight="false" outlineLevel="0" collapsed="false">
      <c r="A854" s="10"/>
      <c r="B854" s="41" t="s">
        <v>1696</v>
      </c>
      <c r="C854" s="12" t="s">
        <v>1695</v>
      </c>
    </row>
    <row r="855" customFormat="false" ht="15.6" hidden="false" customHeight="false" outlineLevel="0" collapsed="false">
      <c r="A855" s="10" t="n">
        <f aca="false">COUNTA($A$3:A854)</f>
        <v>443</v>
      </c>
      <c r="B855" s="41" t="s">
        <v>1697</v>
      </c>
      <c r="C855" s="12" t="s">
        <v>1698</v>
      </c>
    </row>
    <row r="856" customFormat="false" ht="15.6" hidden="false" customHeight="false" outlineLevel="0" collapsed="false">
      <c r="A856" s="10"/>
      <c r="B856" s="41" t="s">
        <v>1699</v>
      </c>
      <c r="C856" s="12" t="s">
        <v>378</v>
      </c>
    </row>
    <row r="857" customFormat="false" ht="15.6" hidden="false" customHeight="false" outlineLevel="0" collapsed="false">
      <c r="A857" s="10"/>
      <c r="B857" s="41" t="s">
        <v>1700</v>
      </c>
      <c r="C857" s="12" t="s">
        <v>1701</v>
      </c>
    </row>
    <row r="858" customFormat="false" ht="15.6" hidden="false" customHeight="false" outlineLevel="0" collapsed="false">
      <c r="A858" s="10"/>
      <c r="B858" s="41" t="s">
        <v>1702</v>
      </c>
      <c r="C858" s="12" t="s">
        <v>1415</v>
      </c>
    </row>
    <row r="859" customFormat="false" ht="15.6" hidden="false" customHeight="false" outlineLevel="0" collapsed="false">
      <c r="A859" s="10" t="n">
        <f aca="false">COUNTA($A$3:A858)</f>
        <v>444</v>
      </c>
      <c r="B859" s="41" t="s">
        <v>1703</v>
      </c>
      <c r="C859" s="12" t="s">
        <v>1704</v>
      </c>
    </row>
    <row r="860" customFormat="false" ht="15.6" hidden="false" customHeight="false" outlineLevel="0" collapsed="false">
      <c r="A860" s="10"/>
      <c r="B860" s="41" t="s">
        <v>1705</v>
      </c>
      <c r="C860" s="12" t="s">
        <v>1706</v>
      </c>
    </row>
    <row r="861" customFormat="false" ht="15.6" hidden="false" customHeight="false" outlineLevel="0" collapsed="false">
      <c r="A861" s="10" t="n">
        <f aca="false">COUNTA($A$3:A860)</f>
        <v>445</v>
      </c>
      <c r="B861" s="41" t="s">
        <v>1707</v>
      </c>
      <c r="C861" s="12" t="s">
        <v>1708</v>
      </c>
    </row>
    <row r="862" customFormat="false" ht="15.6" hidden="false" customHeight="false" outlineLevel="0" collapsed="false">
      <c r="A862" s="10" t="n">
        <f aca="false">COUNTA($A$3:A861)</f>
        <v>446</v>
      </c>
      <c r="B862" s="41" t="s">
        <v>1709</v>
      </c>
      <c r="C862" s="12" t="s">
        <v>1710</v>
      </c>
    </row>
    <row r="863" customFormat="false" ht="15.6" hidden="false" customHeight="false" outlineLevel="0" collapsed="false">
      <c r="A863" s="10"/>
      <c r="B863" s="41" t="s">
        <v>1711</v>
      </c>
      <c r="C863" s="12" t="s">
        <v>1712</v>
      </c>
    </row>
    <row r="864" customFormat="false" ht="15.6" hidden="false" customHeight="false" outlineLevel="0" collapsed="false">
      <c r="A864" s="10"/>
      <c r="B864" s="41" t="s">
        <v>1713</v>
      </c>
      <c r="C864" s="12" t="s">
        <v>1714</v>
      </c>
    </row>
    <row r="865" customFormat="false" ht="15.6" hidden="false" customHeight="false" outlineLevel="0" collapsed="false">
      <c r="A865" s="10" t="n">
        <f aca="false">COUNTA($A$3:A864)</f>
        <v>447</v>
      </c>
      <c r="B865" s="41" t="s">
        <v>1715</v>
      </c>
      <c r="C865" s="12" t="s">
        <v>1716</v>
      </c>
    </row>
    <row r="866" customFormat="false" ht="15.6" hidden="false" customHeight="false" outlineLevel="0" collapsed="false">
      <c r="A866" s="10" t="n">
        <f aca="false">COUNTA($A$3:A865)</f>
        <v>448</v>
      </c>
      <c r="B866" s="41" t="s">
        <v>1717</v>
      </c>
      <c r="C866" s="12" t="s">
        <v>1718</v>
      </c>
    </row>
    <row r="867" customFormat="false" ht="15.6" hidden="false" customHeight="false" outlineLevel="0" collapsed="false">
      <c r="A867" s="10" t="n">
        <f aca="false">COUNTA($A$3:A866)</f>
        <v>449</v>
      </c>
      <c r="B867" s="41" t="s">
        <v>1719</v>
      </c>
      <c r="C867" s="12" t="s">
        <v>1720</v>
      </c>
    </row>
    <row r="868" customFormat="false" ht="15.6" hidden="false" customHeight="false" outlineLevel="0" collapsed="false">
      <c r="A868" s="10"/>
      <c r="B868" s="41" t="s">
        <v>1721</v>
      </c>
      <c r="C868" s="12" t="s">
        <v>1722</v>
      </c>
    </row>
    <row r="869" customFormat="false" ht="15.6" hidden="false" customHeight="false" outlineLevel="0" collapsed="false">
      <c r="A869" s="10"/>
      <c r="B869" s="41" t="s">
        <v>1723</v>
      </c>
      <c r="C869" s="12" t="s">
        <v>188</v>
      </c>
    </row>
    <row r="870" customFormat="false" ht="15.6" hidden="false" customHeight="false" outlineLevel="0" collapsed="false">
      <c r="A870" s="10"/>
      <c r="B870" s="41" t="s">
        <v>1724</v>
      </c>
      <c r="C870" s="12" t="s">
        <v>1725</v>
      </c>
    </row>
    <row r="871" customFormat="false" ht="15.6" hidden="false" customHeight="false" outlineLevel="0" collapsed="false">
      <c r="A871" s="10" t="n">
        <f aca="false">COUNTA($A$3:A870)</f>
        <v>450</v>
      </c>
      <c r="B871" s="41" t="s">
        <v>1726</v>
      </c>
      <c r="C871" s="12" t="s">
        <v>1727</v>
      </c>
    </row>
    <row r="872" customFormat="false" ht="15.6" hidden="false" customHeight="false" outlineLevel="0" collapsed="false">
      <c r="A872" s="10"/>
      <c r="B872" s="41" t="s">
        <v>1728</v>
      </c>
      <c r="C872" s="12" t="s">
        <v>1729</v>
      </c>
    </row>
    <row r="873" customFormat="false" ht="15.6" hidden="false" customHeight="false" outlineLevel="0" collapsed="false">
      <c r="A873" s="10"/>
      <c r="B873" s="41" t="s">
        <v>1730</v>
      </c>
      <c r="C873" s="12" t="s">
        <v>1731</v>
      </c>
    </row>
    <row r="874" customFormat="false" ht="15.6" hidden="false" customHeight="false" outlineLevel="0" collapsed="false">
      <c r="A874" s="10" t="n">
        <f aca="false">COUNTA($A$3:A873)</f>
        <v>451</v>
      </c>
      <c r="B874" s="41" t="s">
        <v>1732</v>
      </c>
      <c r="C874" s="12" t="s">
        <v>1733</v>
      </c>
    </row>
    <row r="875" customFormat="false" ht="15.6" hidden="false" customHeight="false" outlineLevel="0" collapsed="false">
      <c r="A875" s="10"/>
      <c r="B875" s="46" t="s">
        <v>1734</v>
      </c>
      <c r="C875" s="12" t="s">
        <v>606</v>
      </c>
    </row>
    <row r="876" customFormat="false" ht="15.6" hidden="false" customHeight="false" outlineLevel="0" collapsed="false">
      <c r="A876" s="10"/>
      <c r="B876" s="46" t="s">
        <v>1735</v>
      </c>
      <c r="C876" s="12" t="s">
        <v>1736</v>
      </c>
    </row>
    <row r="877" customFormat="false" ht="15.6" hidden="false" customHeight="false" outlineLevel="0" collapsed="false">
      <c r="A877" s="10"/>
      <c r="B877" s="46" t="s">
        <v>1737</v>
      </c>
      <c r="C877" s="12" t="s">
        <v>1738</v>
      </c>
    </row>
    <row r="878" customFormat="false" ht="15.6" hidden="false" customHeight="false" outlineLevel="0" collapsed="false">
      <c r="A878" s="10" t="n">
        <f aca="false">COUNTA($A$3:A877)</f>
        <v>452</v>
      </c>
      <c r="B878" s="46" t="s">
        <v>1739</v>
      </c>
      <c r="C878" s="12" t="s">
        <v>1740</v>
      </c>
    </row>
    <row r="879" customFormat="false" ht="15.6" hidden="false" customHeight="false" outlineLevel="0" collapsed="false">
      <c r="A879" s="10" t="n">
        <f aca="false">COUNTA($A$3:A878)</f>
        <v>453</v>
      </c>
      <c r="B879" s="41" t="s">
        <v>1741</v>
      </c>
      <c r="C879" s="12" t="s">
        <v>1742</v>
      </c>
    </row>
    <row r="880" customFormat="false" ht="15.6" hidden="false" customHeight="false" outlineLevel="0" collapsed="false">
      <c r="A880" s="10"/>
      <c r="B880" s="41" t="s">
        <v>1743</v>
      </c>
      <c r="C880" s="12" t="s">
        <v>1744</v>
      </c>
    </row>
    <row r="881" customFormat="false" ht="15.6" hidden="false" customHeight="false" outlineLevel="0" collapsed="false">
      <c r="A881" s="10"/>
      <c r="B881" s="41" t="s">
        <v>1745</v>
      </c>
      <c r="C881" s="12" t="s">
        <v>1746</v>
      </c>
    </row>
    <row r="882" customFormat="false" ht="15.6" hidden="false" customHeight="false" outlineLevel="0" collapsed="false">
      <c r="A882" s="10" t="n">
        <f aca="false">COUNTA($A$3:A881)</f>
        <v>454</v>
      </c>
      <c r="B882" s="41" t="s">
        <v>1747</v>
      </c>
      <c r="C882" s="12" t="s">
        <v>1748</v>
      </c>
    </row>
    <row r="883" customFormat="false" ht="15.6" hidden="false" customHeight="false" outlineLevel="0" collapsed="false">
      <c r="A883" s="10"/>
      <c r="B883" s="41" t="s">
        <v>1749</v>
      </c>
      <c r="C883" s="12" t="s">
        <v>1750</v>
      </c>
    </row>
    <row r="884" customFormat="false" ht="15.6" hidden="false" customHeight="false" outlineLevel="0" collapsed="false">
      <c r="A884" s="10" t="n">
        <f aca="false">COUNTA($A$3:A883)</f>
        <v>455</v>
      </c>
      <c r="B884" s="41" t="s">
        <v>1751</v>
      </c>
      <c r="C884" s="12" t="s">
        <v>1752</v>
      </c>
    </row>
    <row r="885" customFormat="false" ht="15.6" hidden="false" customHeight="false" outlineLevel="0" collapsed="false">
      <c r="A885" s="10" t="n">
        <f aca="false">COUNTA($A$3:A884)</f>
        <v>456</v>
      </c>
      <c r="B885" s="41" t="s">
        <v>1753</v>
      </c>
      <c r="C885" s="12" t="s">
        <v>1754</v>
      </c>
    </row>
    <row r="886" customFormat="false" ht="15.6" hidden="false" customHeight="false" outlineLevel="0" collapsed="false">
      <c r="A886" s="10" t="n">
        <f aca="false">COUNTA($A$3:A885)</f>
        <v>457</v>
      </c>
      <c r="B886" s="41" t="s">
        <v>1755</v>
      </c>
      <c r="C886" s="12" t="s">
        <v>1756</v>
      </c>
    </row>
    <row r="887" customFormat="false" ht="15.6" hidden="false" customHeight="false" outlineLevel="0" collapsed="false">
      <c r="A887" s="10"/>
      <c r="B887" s="41" t="s">
        <v>1757</v>
      </c>
      <c r="C887" s="12" t="s">
        <v>1758</v>
      </c>
    </row>
    <row r="888" customFormat="false" ht="15.6" hidden="false" customHeight="false" outlineLevel="0" collapsed="false">
      <c r="A888" s="10" t="n">
        <f aca="false">COUNTA($A$3:A887)</f>
        <v>458</v>
      </c>
      <c r="B888" s="47" t="s">
        <v>1759</v>
      </c>
      <c r="C888" s="12" t="s">
        <v>1023</v>
      </c>
    </row>
    <row r="889" customFormat="false" ht="15.6" hidden="false" customHeight="false" outlineLevel="0" collapsed="false">
      <c r="A889" s="10"/>
      <c r="B889" s="41" t="s">
        <v>1760</v>
      </c>
      <c r="C889" s="48" t="s">
        <v>1761</v>
      </c>
    </row>
    <row r="890" customFormat="false" ht="15.6" hidden="false" customHeight="false" outlineLevel="0" collapsed="false">
      <c r="A890" s="10"/>
      <c r="B890" s="47" t="s">
        <v>1762</v>
      </c>
      <c r="C890" s="48" t="s">
        <v>1763</v>
      </c>
    </row>
    <row r="891" customFormat="false" ht="15.6" hidden="false" customHeight="false" outlineLevel="0" collapsed="false">
      <c r="A891" s="10"/>
      <c r="B891" s="41" t="s">
        <v>1764</v>
      </c>
      <c r="C891" s="48" t="s">
        <v>1765</v>
      </c>
    </row>
    <row r="892" customFormat="false" ht="15.6" hidden="false" customHeight="false" outlineLevel="0" collapsed="false">
      <c r="A892" s="49" t="n">
        <f aca="false">COUNTA($A$3:A891)</f>
        <v>459</v>
      </c>
      <c r="B892" s="42" t="s">
        <v>1766</v>
      </c>
      <c r="C892" s="12" t="s">
        <v>1767</v>
      </c>
    </row>
    <row r="893" customFormat="false" ht="15.6" hidden="false" customHeight="false" outlineLevel="0" collapsed="false">
      <c r="A893" s="49"/>
      <c r="B893" s="41" t="s">
        <v>1768</v>
      </c>
      <c r="C893" s="12" t="s">
        <v>1769</v>
      </c>
    </row>
    <row r="894" customFormat="false" ht="15.6" hidden="false" customHeight="false" outlineLevel="0" collapsed="false">
      <c r="A894" s="49"/>
      <c r="B894" s="41" t="s">
        <v>1770</v>
      </c>
      <c r="C894" s="12" t="s">
        <v>1771</v>
      </c>
    </row>
    <row r="895" customFormat="false" ht="15.6" hidden="false" customHeight="false" outlineLevel="0" collapsed="false">
      <c r="A895" s="10" t="n">
        <f aca="false">COUNTA($A$3:A894)</f>
        <v>460</v>
      </c>
      <c r="B895" s="41" t="s">
        <v>1772</v>
      </c>
      <c r="C895" s="12" t="s">
        <v>1773</v>
      </c>
    </row>
    <row r="896" customFormat="false" ht="15.6" hidden="false" customHeight="false" outlineLevel="0" collapsed="false">
      <c r="A896" s="10" t="n">
        <f aca="false">COUNTA($A$3:A895)</f>
        <v>461</v>
      </c>
      <c r="B896" s="41" t="s">
        <v>1774</v>
      </c>
      <c r="C896" s="12" t="s">
        <v>1775</v>
      </c>
    </row>
    <row r="897" customFormat="false" ht="15.6" hidden="false" customHeight="false" outlineLevel="0" collapsed="false">
      <c r="A897" s="10"/>
      <c r="B897" s="41" t="s">
        <v>1776</v>
      </c>
      <c r="C897" s="12" t="s">
        <v>1777</v>
      </c>
    </row>
    <row r="898" customFormat="false" ht="15.6" hidden="false" customHeight="false" outlineLevel="0" collapsed="false">
      <c r="A898" s="10"/>
      <c r="B898" s="41" t="s">
        <v>1778</v>
      </c>
      <c r="C898" s="12" t="s">
        <v>1779</v>
      </c>
    </row>
    <row r="899" customFormat="false" ht="15.6" hidden="false" customHeight="false" outlineLevel="0" collapsed="false">
      <c r="A899" s="10"/>
      <c r="B899" s="41" t="s">
        <v>1780</v>
      </c>
      <c r="C899" s="12" t="s">
        <v>1781</v>
      </c>
    </row>
    <row r="900" customFormat="false" ht="15.6" hidden="false" customHeight="false" outlineLevel="0" collapsed="false">
      <c r="A900" s="10" t="n">
        <f aca="false">COUNTA($A$3:A899)</f>
        <v>462</v>
      </c>
      <c r="B900" s="41" t="s">
        <v>1782</v>
      </c>
      <c r="C900" s="12" t="s">
        <v>1783</v>
      </c>
    </row>
    <row r="901" customFormat="false" ht="15.6" hidden="false" customHeight="false" outlineLevel="0" collapsed="false">
      <c r="A901" s="10"/>
      <c r="B901" s="41" t="s">
        <v>1784</v>
      </c>
      <c r="C901" s="12" t="s">
        <v>1785</v>
      </c>
    </row>
    <row r="902" customFormat="false" ht="15.6" hidden="false" customHeight="false" outlineLevel="0" collapsed="false">
      <c r="A902" s="10"/>
      <c r="B902" s="41" t="s">
        <v>1786</v>
      </c>
      <c r="C902" s="12" t="s">
        <v>1787</v>
      </c>
    </row>
    <row r="903" customFormat="false" ht="15.6" hidden="false" customHeight="false" outlineLevel="0" collapsed="false">
      <c r="A903" s="10" t="n">
        <f aca="false">COUNTA($A$3:A902)</f>
        <v>463</v>
      </c>
      <c r="B903" s="41" t="s">
        <v>1788</v>
      </c>
      <c r="C903" s="12" t="s">
        <v>1789</v>
      </c>
    </row>
    <row r="904" customFormat="false" ht="15.6" hidden="false" customHeight="false" outlineLevel="0" collapsed="false">
      <c r="A904" s="10"/>
      <c r="B904" s="41" t="s">
        <v>1790</v>
      </c>
      <c r="C904" s="12" t="s">
        <v>1791</v>
      </c>
    </row>
    <row r="905" customFormat="false" ht="15.6" hidden="false" customHeight="false" outlineLevel="0" collapsed="false">
      <c r="A905" s="10"/>
      <c r="B905" s="41" t="s">
        <v>1792</v>
      </c>
      <c r="C905" s="12" t="s">
        <v>1793</v>
      </c>
    </row>
    <row r="906" customFormat="false" ht="15.6" hidden="false" customHeight="false" outlineLevel="0" collapsed="false">
      <c r="A906" s="38" t="n">
        <f aca="false">COUNTA($A$3:A905)</f>
        <v>464</v>
      </c>
      <c r="B906" s="41" t="s">
        <v>1794</v>
      </c>
      <c r="C906" s="12" t="s">
        <v>1795</v>
      </c>
    </row>
    <row r="907" customFormat="false" ht="15.6" hidden="false" customHeight="false" outlineLevel="0" collapsed="false">
      <c r="A907" s="19" t="n">
        <f aca="false">COUNTA($A$3:A906)</f>
        <v>465</v>
      </c>
      <c r="B907" s="41" t="s">
        <v>1796</v>
      </c>
      <c r="C907" s="12" t="s">
        <v>1797</v>
      </c>
    </row>
    <row r="908" customFormat="false" ht="15.6" hidden="false" customHeight="false" outlineLevel="0" collapsed="false">
      <c r="A908" s="10" t="n">
        <f aca="false">COUNTA($A$3:A907)</f>
        <v>466</v>
      </c>
      <c r="B908" s="41" t="s">
        <v>1798</v>
      </c>
      <c r="C908" s="12" t="s">
        <v>1799</v>
      </c>
    </row>
    <row r="909" customFormat="false" ht="15.6" hidden="false" customHeight="false" outlineLevel="0" collapsed="false">
      <c r="A909" s="10"/>
      <c r="B909" s="41" t="s">
        <v>1800</v>
      </c>
      <c r="C909" s="12" t="s">
        <v>1801</v>
      </c>
    </row>
    <row r="910" customFormat="false" ht="15.6" hidden="false" customHeight="false" outlineLevel="0" collapsed="false">
      <c r="A910" s="10" t="n">
        <f aca="false">COUNTA($A$3:A909)</f>
        <v>467</v>
      </c>
      <c r="B910" s="41" t="s">
        <v>1802</v>
      </c>
      <c r="C910" s="12" t="s">
        <v>1803</v>
      </c>
    </row>
    <row r="911" customFormat="false" ht="15.6" hidden="false" customHeight="false" outlineLevel="0" collapsed="false">
      <c r="A911" s="10" t="n">
        <f aca="false">COUNTA($A$3:A910)</f>
        <v>468</v>
      </c>
      <c r="B911" s="41" t="s">
        <v>1804</v>
      </c>
      <c r="C911" s="12" t="s">
        <v>1805</v>
      </c>
    </row>
    <row r="912" customFormat="false" ht="15.6" hidden="false" customHeight="false" outlineLevel="0" collapsed="false">
      <c r="A912" s="10"/>
      <c r="B912" s="41" t="s">
        <v>986</v>
      </c>
      <c r="C912" s="12" t="s">
        <v>1806</v>
      </c>
    </row>
    <row r="913" customFormat="false" ht="15.6" hidden="false" customHeight="false" outlineLevel="0" collapsed="false">
      <c r="A913" s="10" t="n">
        <f aca="false">COUNTA($A$3:A912)</f>
        <v>469</v>
      </c>
      <c r="B913" s="41" t="s">
        <v>1807</v>
      </c>
      <c r="C913" s="12" t="s">
        <v>1808</v>
      </c>
    </row>
    <row r="914" customFormat="false" ht="15.6" hidden="false" customHeight="false" outlineLevel="0" collapsed="false">
      <c r="A914" s="10" t="n">
        <f aca="false">COUNTA($A$3:A913)</f>
        <v>470</v>
      </c>
      <c r="B914" s="41" t="s">
        <v>1809</v>
      </c>
      <c r="C914" s="12" t="s">
        <v>1810</v>
      </c>
    </row>
    <row r="915" customFormat="false" ht="15.6" hidden="false" customHeight="false" outlineLevel="0" collapsed="false">
      <c r="A915" s="10" t="n">
        <f aca="false">COUNTA($A$3:A914)</f>
        <v>471</v>
      </c>
      <c r="B915" s="41" t="s">
        <v>1811</v>
      </c>
      <c r="C915" s="12" t="s">
        <v>1812</v>
      </c>
    </row>
    <row r="916" customFormat="false" ht="15.6" hidden="false" customHeight="false" outlineLevel="0" collapsed="false">
      <c r="A916" s="10" t="n">
        <f aca="false">COUNTA($A$3:A915)</f>
        <v>472</v>
      </c>
      <c r="B916" s="41" t="s">
        <v>1813</v>
      </c>
      <c r="C916" s="12" t="s">
        <v>1814</v>
      </c>
    </row>
    <row r="917" customFormat="false" ht="15.6" hidden="false" customHeight="false" outlineLevel="0" collapsed="false">
      <c r="A917" s="10" t="n">
        <f aca="false">COUNTA($A$3:A916)</f>
        <v>473</v>
      </c>
      <c r="B917" s="41" t="s">
        <v>1815</v>
      </c>
      <c r="C917" s="12" t="s">
        <v>1816</v>
      </c>
    </row>
    <row r="918" customFormat="false" ht="15.6" hidden="false" customHeight="false" outlineLevel="0" collapsed="false">
      <c r="A918" s="10" t="n">
        <f aca="false">COUNTA($A$3:A917)</f>
        <v>474</v>
      </c>
      <c r="B918" s="41" t="s">
        <v>1817</v>
      </c>
      <c r="C918" s="12" t="s">
        <v>1818</v>
      </c>
    </row>
    <row r="919" customFormat="false" ht="15.6" hidden="false" customHeight="false" outlineLevel="0" collapsed="false">
      <c r="A919" s="10" t="n">
        <f aca="false">COUNTA($A$3:A918)</f>
        <v>475</v>
      </c>
      <c r="B919" s="41" t="s">
        <v>1819</v>
      </c>
      <c r="C919" s="12" t="s">
        <v>1820</v>
      </c>
    </row>
    <row r="920" customFormat="false" ht="15.6" hidden="false" customHeight="false" outlineLevel="0" collapsed="false">
      <c r="A920" s="10" t="n">
        <f aca="false">COUNTA($A$3:A919)</f>
        <v>476</v>
      </c>
      <c r="B920" s="41" t="s">
        <v>1821</v>
      </c>
      <c r="C920" s="12" t="s">
        <v>1822</v>
      </c>
    </row>
    <row r="921" customFormat="false" ht="15.6" hidden="false" customHeight="false" outlineLevel="0" collapsed="false">
      <c r="A921" s="10" t="n">
        <f aca="false">COUNTA($A$3:A920)</f>
        <v>477</v>
      </c>
      <c r="B921" s="41" t="s">
        <v>1823</v>
      </c>
      <c r="C921" s="12" t="s">
        <v>1824</v>
      </c>
    </row>
    <row r="922" customFormat="false" ht="15.6" hidden="false" customHeight="false" outlineLevel="0" collapsed="false">
      <c r="A922" s="10" t="n">
        <f aca="false">COUNTA($A$3:A921)</f>
        <v>478</v>
      </c>
      <c r="B922" s="41" t="s">
        <v>1825</v>
      </c>
      <c r="C922" s="12" t="s">
        <v>1826</v>
      </c>
    </row>
    <row r="923" customFormat="false" ht="15.6" hidden="false" customHeight="false" outlineLevel="0" collapsed="false">
      <c r="A923" s="10"/>
      <c r="B923" s="41" t="s">
        <v>1827</v>
      </c>
      <c r="C923" s="12" t="s">
        <v>1828</v>
      </c>
    </row>
    <row r="924" customFormat="false" ht="15.6" hidden="false" customHeight="false" outlineLevel="0" collapsed="false">
      <c r="A924" s="10" t="n">
        <f aca="false">COUNTA($A$3:A923)</f>
        <v>479</v>
      </c>
      <c r="B924" s="41" t="s">
        <v>1829</v>
      </c>
      <c r="C924" s="12" t="s">
        <v>1830</v>
      </c>
    </row>
    <row r="925" customFormat="false" ht="15.6" hidden="false" customHeight="false" outlineLevel="0" collapsed="false">
      <c r="A925" s="10" t="n">
        <f aca="false">COUNTA($A$3:A924)</f>
        <v>480</v>
      </c>
      <c r="B925" s="41" t="s">
        <v>1831</v>
      </c>
      <c r="C925" s="21" t="s">
        <v>1832</v>
      </c>
    </row>
    <row r="926" customFormat="false" ht="15.6" hidden="false" customHeight="false" outlineLevel="0" collapsed="false">
      <c r="A926" s="22" t="n">
        <f aca="false">COUNTA($A$3:A925)</f>
        <v>481</v>
      </c>
      <c r="B926" s="41" t="s">
        <v>1833</v>
      </c>
      <c r="C926" s="12" t="s">
        <v>1834</v>
      </c>
    </row>
    <row r="927" customFormat="false" ht="15.6" hidden="false" customHeight="false" outlineLevel="0" collapsed="false">
      <c r="A927" s="22" t="n">
        <f aca="false">COUNTA($A$3:A926)</f>
        <v>482</v>
      </c>
      <c r="B927" s="41" t="s">
        <v>1835</v>
      </c>
      <c r="C927" s="12" t="s">
        <v>1836</v>
      </c>
    </row>
    <row r="928" customFormat="false" ht="15.6" hidden="false" customHeight="false" outlineLevel="0" collapsed="false">
      <c r="A928" s="22" t="n">
        <f aca="false">COUNTA($A$3:A927)</f>
        <v>483</v>
      </c>
      <c r="B928" s="41" t="s">
        <v>1837</v>
      </c>
      <c r="C928" s="12" t="s">
        <v>1838</v>
      </c>
    </row>
    <row r="929" customFormat="false" ht="15.6" hidden="false" customHeight="false" outlineLevel="0" collapsed="false">
      <c r="A929" s="22"/>
      <c r="B929" s="41" t="s">
        <v>1839</v>
      </c>
      <c r="C929" s="12" t="s">
        <v>1840</v>
      </c>
    </row>
    <row r="930" customFormat="false" ht="15.6" hidden="false" customHeight="false" outlineLevel="0" collapsed="false">
      <c r="A930" s="10" t="n">
        <f aca="false">COUNTA($A$3:A929)</f>
        <v>484</v>
      </c>
      <c r="B930" s="41" t="s">
        <v>1841</v>
      </c>
      <c r="C930" s="12" t="s">
        <v>1842</v>
      </c>
    </row>
    <row r="931" customFormat="false" ht="15.6" hidden="false" customHeight="false" outlineLevel="0" collapsed="false">
      <c r="A931" s="10"/>
      <c r="B931" s="41" t="s">
        <v>1843</v>
      </c>
      <c r="C931" s="12" t="s">
        <v>1844</v>
      </c>
    </row>
    <row r="932" customFormat="false" ht="15.6" hidden="false" customHeight="false" outlineLevel="0" collapsed="false">
      <c r="A932" s="10" t="n">
        <f aca="false">COUNTA($A$3:A931)</f>
        <v>485</v>
      </c>
      <c r="B932" s="41" t="s">
        <v>1845</v>
      </c>
      <c r="C932" s="12" t="s">
        <v>1846</v>
      </c>
    </row>
    <row r="933" customFormat="false" ht="15.6" hidden="false" customHeight="false" outlineLevel="0" collapsed="false">
      <c r="A933" s="10" t="n">
        <f aca="false">COUNTA($A$3:A932)</f>
        <v>486</v>
      </c>
      <c r="B933" s="41" t="s">
        <v>1847</v>
      </c>
      <c r="C933" s="12" t="s">
        <v>1848</v>
      </c>
    </row>
    <row r="934" customFormat="false" ht="15.6" hidden="false" customHeight="false" outlineLevel="0" collapsed="false">
      <c r="A934" s="10" t="n">
        <f aca="false">COUNTA($A$3:A933)</f>
        <v>487</v>
      </c>
      <c r="B934" s="41" t="s">
        <v>1849</v>
      </c>
      <c r="C934" s="12" t="s">
        <v>1850</v>
      </c>
    </row>
    <row r="935" customFormat="false" ht="15.6" hidden="false" customHeight="false" outlineLevel="0" collapsed="false">
      <c r="A935" s="10" t="n">
        <f aca="false">COUNTA($A$3:A934)</f>
        <v>488</v>
      </c>
      <c r="B935" s="41" t="s">
        <v>1851</v>
      </c>
      <c r="C935" s="12" t="s">
        <v>1852</v>
      </c>
    </row>
    <row r="936" customFormat="false" ht="15.6" hidden="false" customHeight="false" outlineLevel="0" collapsed="false">
      <c r="A936" s="10"/>
      <c r="B936" s="41" t="s">
        <v>1853</v>
      </c>
      <c r="C936" s="12" t="s">
        <v>1854</v>
      </c>
    </row>
    <row r="937" customFormat="false" ht="15.6" hidden="false" customHeight="false" outlineLevel="0" collapsed="false">
      <c r="A937" s="10"/>
      <c r="B937" s="41" t="s">
        <v>1855</v>
      </c>
      <c r="C937" s="12" t="s">
        <v>1856</v>
      </c>
    </row>
    <row r="938" customFormat="false" ht="15.6" hidden="false" customHeight="false" outlineLevel="0" collapsed="false">
      <c r="A938" s="10" t="n">
        <f aca="false">COUNTA($A$3:A937)</f>
        <v>489</v>
      </c>
      <c r="B938" s="41" t="s">
        <v>1857</v>
      </c>
      <c r="C938" s="12" t="s">
        <v>1858</v>
      </c>
    </row>
    <row r="939" customFormat="false" ht="15.6" hidden="false" customHeight="false" outlineLevel="0" collapsed="false">
      <c r="A939" s="10"/>
      <c r="B939" s="41" t="s">
        <v>1859</v>
      </c>
      <c r="C939" s="12" t="s">
        <v>1860</v>
      </c>
    </row>
    <row r="940" customFormat="false" ht="15.6" hidden="false" customHeight="false" outlineLevel="0" collapsed="false">
      <c r="A940" s="19" t="n">
        <f aca="false">COUNTA($A$3:A939)</f>
        <v>490</v>
      </c>
      <c r="B940" s="41" t="s">
        <v>1861</v>
      </c>
      <c r="C940" s="12" t="s">
        <v>1862</v>
      </c>
    </row>
    <row r="941" customFormat="false" ht="15.6" hidden="false" customHeight="false" outlineLevel="0" collapsed="false">
      <c r="A941" s="19" t="n">
        <f aca="false">COUNTA($A$3:A940)</f>
        <v>491</v>
      </c>
      <c r="B941" s="41" t="s">
        <v>1863</v>
      </c>
      <c r="C941" s="12" t="s">
        <v>1864</v>
      </c>
    </row>
    <row r="942" customFormat="false" ht="15.6" hidden="false" customHeight="false" outlineLevel="0" collapsed="false">
      <c r="A942" s="19"/>
      <c r="B942" s="41" t="s">
        <v>1865</v>
      </c>
      <c r="C942" s="12" t="s">
        <v>1866</v>
      </c>
    </row>
    <row r="943" customFormat="false" ht="15.6" hidden="false" customHeight="false" outlineLevel="0" collapsed="false">
      <c r="A943" s="35" t="n">
        <f aca="false">COUNTA($A$3:A942)</f>
        <v>492</v>
      </c>
      <c r="B943" s="41" t="s">
        <v>1867</v>
      </c>
      <c r="C943" s="12" t="s">
        <v>1868</v>
      </c>
    </row>
    <row r="944" customFormat="false" ht="15.6" hidden="false" customHeight="false" outlineLevel="0" collapsed="false">
      <c r="A944" s="35"/>
      <c r="B944" s="41" t="s">
        <v>1869</v>
      </c>
      <c r="C944" s="12" t="s">
        <v>1870</v>
      </c>
    </row>
    <row r="945" customFormat="false" ht="15.6" hidden="false" customHeight="false" outlineLevel="0" collapsed="false">
      <c r="A945" s="35" t="n">
        <f aca="false">COUNTA($A$3:A944)</f>
        <v>493</v>
      </c>
      <c r="B945" s="41" t="s">
        <v>1871</v>
      </c>
      <c r="C945" s="12" t="s">
        <v>1872</v>
      </c>
    </row>
    <row r="946" customFormat="false" ht="15.6" hidden="false" customHeight="false" outlineLevel="0" collapsed="false">
      <c r="A946" s="35" t="n">
        <f aca="false">COUNTA($A$3:A945)</f>
        <v>494</v>
      </c>
      <c r="B946" s="41" t="s">
        <v>1873</v>
      </c>
      <c r="C946" s="12" t="s">
        <v>1874</v>
      </c>
    </row>
    <row r="947" customFormat="false" ht="15.6" hidden="false" customHeight="false" outlineLevel="0" collapsed="false">
      <c r="A947" s="35" t="n">
        <f aca="false">COUNTA($A$3:A946)</f>
        <v>495</v>
      </c>
      <c r="B947" s="41" t="s">
        <v>1875</v>
      </c>
      <c r="C947" s="12" t="s">
        <v>1876</v>
      </c>
    </row>
    <row r="948" customFormat="false" ht="15.6" hidden="false" customHeight="false" outlineLevel="0" collapsed="false">
      <c r="A948" s="35" t="n">
        <f aca="false">COUNTA($A$3:A947)</f>
        <v>496</v>
      </c>
      <c r="B948" s="41" t="s">
        <v>1877</v>
      </c>
      <c r="C948" s="12" t="s">
        <v>1878</v>
      </c>
    </row>
    <row r="949" customFormat="false" ht="15.6" hidden="false" customHeight="false" outlineLevel="0" collapsed="false">
      <c r="A949" s="35" t="n">
        <f aca="false">COUNTA($A$3:A948)</f>
        <v>497</v>
      </c>
      <c r="B949" s="41" t="s">
        <v>1879</v>
      </c>
      <c r="C949" s="12" t="s">
        <v>1880</v>
      </c>
    </row>
    <row r="950" customFormat="false" ht="15.6" hidden="false" customHeight="false" outlineLevel="0" collapsed="false">
      <c r="A950" s="35" t="n">
        <f aca="false">COUNTA($A$3:A949)</f>
        <v>498</v>
      </c>
      <c r="B950" s="41" t="s">
        <v>1881</v>
      </c>
      <c r="C950" s="12" t="s">
        <v>1882</v>
      </c>
    </row>
    <row r="951" customFormat="false" ht="15.6" hidden="false" customHeight="false" outlineLevel="0" collapsed="false">
      <c r="A951" s="35" t="n">
        <f aca="false">COUNTA($A$3:A950)</f>
        <v>499</v>
      </c>
      <c r="B951" s="41" t="s">
        <v>1883</v>
      </c>
      <c r="C951" s="12" t="s">
        <v>1884</v>
      </c>
    </row>
    <row r="952" customFormat="false" ht="15.6" hidden="false" customHeight="false" outlineLevel="0" collapsed="false">
      <c r="A952" s="35" t="n">
        <f aca="false">COUNTA($A$3:A951)</f>
        <v>500</v>
      </c>
      <c r="B952" s="41" t="s">
        <v>1885</v>
      </c>
      <c r="C952" s="12" t="s">
        <v>1886</v>
      </c>
    </row>
    <row r="953" customFormat="false" ht="15.6" hidden="false" customHeight="false" outlineLevel="0" collapsed="false">
      <c r="A953" s="35" t="n">
        <f aca="false">COUNTA($A$3:A952)</f>
        <v>501</v>
      </c>
      <c r="B953" s="41" t="s">
        <v>1887</v>
      </c>
      <c r="C953" s="12" t="s">
        <v>1888</v>
      </c>
    </row>
    <row r="954" customFormat="false" ht="15.6" hidden="false" customHeight="false" outlineLevel="0" collapsed="false">
      <c r="A954" s="35" t="n">
        <f aca="false">COUNTA($A$3:A953)</f>
        <v>502</v>
      </c>
      <c r="B954" s="41" t="s">
        <v>1889</v>
      </c>
      <c r="C954" s="12" t="s">
        <v>1890</v>
      </c>
    </row>
    <row r="955" customFormat="false" ht="15.6" hidden="false" customHeight="false" outlineLevel="0" collapsed="false">
      <c r="A955" s="49" t="n">
        <f aca="false">COUNTA($A$3:A954)</f>
        <v>503</v>
      </c>
      <c r="B955" s="41" t="s">
        <v>1891</v>
      </c>
      <c r="C955" s="12" t="s">
        <v>1892</v>
      </c>
    </row>
    <row r="956" customFormat="false" ht="15.6" hidden="false" customHeight="false" outlineLevel="0" collapsed="false">
      <c r="A956" s="10" t="n">
        <f aca="false">COUNTA($A$3:A955)</f>
        <v>504</v>
      </c>
      <c r="B956" s="41" t="s">
        <v>1893</v>
      </c>
      <c r="C956" s="12" t="s">
        <v>1894</v>
      </c>
    </row>
    <row r="957" customFormat="false" ht="15.6" hidden="false" customHeight="false" outlineLevel="0" collapsed="false">
      <c r="A957" s="38" t="n">
        <f aca="false">COUNTA($A$3:A956)</f>
        <v>505</v>
      </c>
      <c r="B957" s="41" t="s">
        <v>1895</v>
      </c>
      <c r="C957" s="12" t="s">
        <v>1896</v>
      </c>
    </row>
    <row r="958" customFormat="false" ht="15.6" hidden="false" customHeight="false" outlineLevel="0" collapsed="false">
      <c r="A958" s="10" t="n">
        <f aca="false">COUNTA($A$3:A957)</f>
        <v>506</v>
      </c>
      <c r="B958" s="41" t="s">
        <v>1897</v>
      </c>
      <c r="C958" s="12" t="s">
        <v>1898</v>
      </c>
    </row>
    <row r="959" customFormat="false" ht="15.6" hidden="false" customHeight="false" outlineLevel="0" collapsed="false">
      <c r="A959" s="10" t="n">
        <f aca="false">COUNTA($A$3:A958)</f>
        <v>507</v>
      </c>
      <c r="B959" s="41" t="s">
        <v>1899</v>
      </c>
      <c r="C959" s="12" t="s">
        <v>1900</v>
      </c>
    </row>
    <row r="960" customFormat="false" ht="15.6" hidden="false" customHeight="false" outlineLevel="0" collapsed="false">
      <c r="A960" s="10"/>
      <c r="B960" s="41" t="s">
        <v>439</v>
      </c>
      <c r="C960" s="12" t="s">
        <v>1901</v>
      </c>
    </row>
    <row r="961" customFormat="false" ht="15.6" hidden="false" customHeight="false" outlineLevel="0" collapsed="false">
      <c r="A961" s="10"/>
      <c r="B961" s="41" t="s">
        <v>1902</v>
      </c>
      <c r="C961" s="12" t="s">
        <v>1903</v>
      </c>
    </row>
    <row r="962" customFormat="false" ht="15.6" hidden="false" customHeight="false" outlineLevel="0" collapsed="false">
      <c r="A962" s="19" t="n">
        <f aca="false">COUNTA($A$3:A961)</f>
        <v>508</v>
      </c>
      <c r="B962" s="41" t="s">
        <v>1904</v>
      </c>
      <c r="C962" s="12" t="s">
        <v>1905</v>
      </c>
    </row>
    <row r="963" customFormat="false" ht="15.6" hidden="false" customHeight="false" outlineLevel="0" collapsed="false">
      <c r="A963" s="19" t="n">
        <f aca="false">COUNTA($A$3:A962)</f>
        <v>509</v>
      </c>
      <c r="B963" s="41" t="s">
        <v>1906</v>
      </c>
      <c r="C963" s="12" t="s">
        <v>1907</v>
      </c>
    </row>
    <row r="964" customFormat="false" ht="15.6" hidden="false" customHeight="false" outlineLevel="0" collapsed="false">
      <c r="A964" s="19" t="n">
        <f aca="false">COUNTA($A$3:A963)</f>
        <v>510</v>
      </c>
      <c r="B964" s="41" t="s">
        <v>1908</v>
      </c>
      <c r="C964" s="12" t="s">
        <v>1909</v>
      </c>
    </row>
    <row r="965" customFormat="false" ht="15.6" hidden="false" customHeight="false" outlineLevel="0" collapsed="false">
      <c r="A965" s="19" t="n">
        <f aca="false">COUNTA($A$3:A964)</f>
        <v>511</v>
      </c>
      <c r="B965" s="41" t="s">
        <v>1910</v>
      </c>
      <c r="C965" s="12" t="s">
        <v>1911</v>
      </c>
    </row>
    <row r="966" customFormat="false" ht="15.6" hidden="false" customHeight="false" outlineLevel="0" collapsed="false">
      <c r="A966" s="19" t="n">
        <f aca="false">COUNTA($A$3:A965)</f>
        <v>512</v>
      </c>
      <c r="B966" s="41" t="s">
        <v>1912</v>
      </c>
      <c r="C966" s="12" t="s">
        <v>1913</v>
      </c>
    </row>
    <row r="967" customFormat="false" ht="15.6" hidden="false" customHeight="false" outlineLevel="0" collapsed="false">
      <c r="A967" s="19" t="n">
        <f aca="false">COUNTA($A$3:A966)</f>
        <v>513</v>
      </c>
      <c r="B967" s="41" t="s">
        <v>1914</v>
      </c>
      <c r="C967" s="12" t="s">
        <v>1915</v>
      </c>
    </row>
    <row r="968" customFormat="false" ht="15.6" hidden="false" customHeight="false" outlineLevel="0" collapsed="false">
      <c r="A968" s="19"/>
      <c r="B968" s="41" t="s">
        <v>1916</v>
      </c>
      <c r="C968" s="12" t="s">
        <v>1917</v>
      </c>
    </row>
    <row r="969" customFormat="false" ht="15.6" hidden="false" customHeight="false" outlineLevel="0" collapsed="false">
      <c r="A969" s="19"/>
      <c r="B969" s="41" t="s">
        <v>1918</v>
      </c>
      <c r="C969" s="12" t="s">
        <v>1919</v>
      </c>
    </row>
    <row r="970" customFormat="false" ht="15.6" hidden="false" customHeight="false" outlineLevel="0" collapsed="false">
      <c r="A970" s="22" t="n">
        <f aca="false">COUNTA($A$3:A969)</f>
        <v>514</v>
      </c>
      <c r="B970" s="41" t="s">
        <v>1920</v>
      </c>
      <c r="C970" s="12" t="s">
        <v>1921</v>
      </c>
    </row>
    <row r="971" customFormat="false" ht="15.6" hidden="false" customHeight="false" outlineLevel="0" collapsed="false">
      <c r="A971" s="22" t="n">
        <f aca="false">COUNTA($A$3:A970)</f>
        <v>515</v>
      </c>
      <c r="B971" s="41" t="s">
        <v>1922</v>
      </c>
      <c r="C971" s="12" t="s">
        <v>1923</v>
      </c>
    </row>
    <row r="972" customFormat="false" ht="15.6" hidden="false" customHeight="false" outlineLevel="0" collapsed="false">
      <c r="A972" s="22"/>
      <c r="B972" s="41" t="s">
        <v>1924</v>
      </c>
      <c r="C972" s="12" t="s">
        <v>1925</v>
      </c>
    </row>
    <row r="973" customFormat="false" ht="15.6" hidden="false" customHeight="false" outlineLevel="0" collapsed="false">
      <c r="A973" s="10" t="n">
        <f aca="false">COUNTA($A$3:A972)</f>
        <v>516</v>
      </c>
      <c r="B973" s="41" t="s">
        <v>1926</v>
      </c>
      <c r="C973" s="12" t="s">
        <v>1927</v>
      </c>
    </row>
    <row r="974" customFormat="false" ht="15.6" hidden="false" customHeight="false" outlineLevel="0" collapsed="false">
      <c r="A974" s="10" t="n">
        <f aca="false">COUNTA($A$3:A973)</f>
        <v>517</v>
      </c>
      <c r="B974" s="41" t="s">
        <v>1928</v>
      </c>
      <c r="C974" s="12" t="s">
        <v>1929</v>
      </c>
    </row>
    <row r="975" customFormat="false" ht="15.6" hidden="false" customHeight="false" outlineLevel="0" collapsed="false">
      <c r="A975" s="10" t="n">
        <f aca="false">COUNTA($A$3:A974)</f>
        <v>518</v>
      </c>
      <c r="B975" s="41" t="s">
        <v>1930</v>
      </c>
      <c r="C975" s="12" t="s">
        <v>1931</v>
      </c>
    </row>
    <row r="976" customFormat="false" ht="15.6" hidden="false" customHeight="false" outlineLevel="0" collapsed="false">
      <c r="A976" s="10" t="n">
        <f aca="false">COUNTA($A$3:A975)</f>
        <v>519</v>
      </c>
      <c r="B976" s="41" t="s">
        <v>1932</v>
      </c>
      <c r="C976" s="12" t="s">
        <v>1933</v>
      </c>
    </row>
    <row r="977" customFormat="false" ht="15.6" hidden="false" customHeight="false" outlineLevel="0" collapsed="false">
      <c r="A977" s="10" t="n">
        <f aca="false">COUNTA($A$3:A976)</f>
        <v>520</v>
      </c>
      <c r="B977" s="41" t="s">
        <v>1934</v>
      </c>
      <c r="C977" s="12" t="s">
        <v>1935</v>
      </c>
    </row>
    <row r="978" customFormat="false" ht="15.6" hidden="false" customHeight="false" outlineLevel="0" collapsed="false">
      <c r="A978" s="10"/>
      <c r="B978" s="41" t="s">
        <v>1936</v>
      </c>
      <c r="C978" s="12" t="s">
        <v>1937</v>
      </c>
    </row>
    <row r="979" customFormat="false" ht="15.6" hidden="false" customHeight="false" outlineLevel="0" collapsed="false">
      <c r="A979" s="10"/>
      <c r="B979" s="41" t="s">
        <v>1938</v>
      </c>
      <c r="C979" s="12" t="s">
        <v>1939</v>
      </c>
    </row>
    <row r="980" customFormat="false" ht="15.6" hidden="false" customHeight="false" outlineLevel="0" collapsed="false">
      <c r="A980" s="10" t="n">
        <f aca="false">COUNTA($A$3:A979)</f>
        <v>521</v>
      </c>
      <c r="B980" s="41" t="s">
        <v>1940</v>
      </c>
      <c r="C980" s="12" t="s">
        <v>1941</v>
      </c>
    </row>
    <row r="981" customFormat="false" ht="15.6" hidden="false" customHeight="false" outlineLevel="0" collapsed="false">
      <c r="A981" s="10"/>
      <c r="B981" s="41" t="s">
        <v>1942</v>
      </c>
      <c r="C981" s="12" t="s">
        <v>1943</v>
      </c>
    </row>
    <row r="982" customFormat="false" ht="15.6" hidden="false" customHeight="false" outlineLevel="0" collapsed="false">
      <c r="A982" s="10"/>
      <c r="B982" s="41" t="s">
        <v>1944</v>
      </c>
      <c r="C982" s="12" t="s">
        <v>1945</v>
      </c>
    </row>
    <row r="983" customFormat="false" ht="15.6" hidden="false" customHeight="false" outlineLevel="0" collapsed="false">
      <c r="A983" s="10"/>
      <c r="B983" s="41" t="s">
        <v>1946</v>
      </c>
      <c r="C983" s="12" t="s">
        <v>1947</v>
      </c>
    </row>
    <row r="984" customFormat="false" ht="15.6" hidden="false" customHeight="false" outlineLevel="0" collapsed="false">
      <c r="A984" s="10" t="n">
        <f aca="false">COUNTA($A$3:A983)</f>
        <v>522</v>
      </c>
      <c r="B984" s="41" t="s">
        <v>1948</v>
      </c>
      <c r="C984" s="12" t="s">
        <v>1949</v>
      </c>
    </row>
    <row r="985" customFormat="false" ht="15.6" hidden="false" customHeight="false" outlineLevel="0" collapsed="false">
      <c r="A985" s="10" t="n">
        <f aca="false">COUNTA($A$3:A984)</f>
        <v>523</v>
      </c>
      <c r="B985" s="41" t="s">
        <v>924</v>
      </c>
      <c r="C985" s="12" t="s">
        <v>1950</v>
      </c>
    </row>
    <row r="986" customFormat="false" ht="15.6" hidden="false" customHeight="false" outlineLevel="0" collapsed="false">
      <c r="A986" s="10" t="n">
        <f aca="false">COUNTA($A$3:A985)</f>
        <v>524</v>
      </c>
      <c r="B986" s="41" t="s">
        <v>1951</v>
      </c>
      <c r="C986" s="12" t="s">
        <v>1952</v>
      </c>
    </row>
    <row r="987" customFormat="false" ht="15.6" hidden="false" customHeight="false" outlineLevel="0" collapsed="false">
      <c r="A987" s="10" t="n">
        <f aca="false">COUNTA($A$3:A986)</f>
        <v>525</v>
      </c>
      <c r="B987" s="41" t="s">
        <v>1953</v>
      </c>
      <c r="C987" s="12" t="s">
        <v>1954</v>
      </c>
    </row>
    <row r="988" customFormat="false" ht="15.6" hidden="false" customHeight="false" outlineLevel="0" collapsed="false">
      <c r="A988" s="10" t="n">
        <f aca="false">COUNTA($A$3:A987)</f>
        <v>526</v>
      </c>
      <c r="B988" s="41" t="s">
        <v>1955</v>
      </c>
      <c r="C988" s="12" t="s">
        <v>1956</v>
      </c>
    </row>
    <row r="989" customFormat="false" ht="15.6" hidden="false" customHeight="false" outlineLevel="0" collapsed="false">
      <c r="A989" s="10" t="n">
        <f aca="false">COUNTA($A$3:A988)</f>
        <v>527</v>
      </c>
      <c r="B989" s="41" t="s">
        <v>1957</v>
      </c>
      <c r="C989" s="12" t="s">
        <v>1958</v>
      </c>
    </row>
    <row r="990" customFormat="false" ht="15.6" hidden="false" customHeight="false" outlineLevel="0" collapsed="false">
      <c r="A990" s="10"/>
      <c r="B990" s="41" t="s">
        <v>1959</v>
      </c>
      <c r="C990" s="12" t="s">
        <v>1960</v>
      </c>
    </row>
    <row r="991" customFormat="false" ht="15.6" hidden="false" customHeight="false" outlineLevel="0" collapsed="false">
      <c r="A991" s="10"/>
      <c r="B991" s="41" t="s">
        <v>1961</v>
      </c>
      <c r="C991" s="12" t="s">
        <v>1962</v>
      </c>
    </row>
    <row r="992" customFormat="false" ht="15.6" hidden="false" customHeight="false" outlineLevel="0" collapsed="false">
      <c r="A992" s="10" t="n">
        <f aca="false">COUNTA($A$3:A991)</f>
        <v>528</v>
      </c>
      <c r="B992" s="41" t="s">
        <v>1963</v>
      </c>
      <c r="C992" s="12" t="s">
        <v>1964</v>
      </c>
    </row>
    <row r="993" customFormat="false" ht="15.6" hidden="false" customHeight="false" outlineLevel="0" collapsed="false">
      <c r="A993" s="10"/>
      <c r="B993" s="41" t="s">
        <v>1965</v>
      </c>
      <c r="C993" s="12" t="s">
        <v>1966</v>
      </c>
    </row>
    <row r="994" customFormat="false" ht="15.6" hidden="false" customHeight="false" outlineLevel="0" collapsed="false">
      <c r="A994" s="10" t="n">
        <f aca="false">COUNTA($A$3:A993)</f>
        <v>529</v>
      </c>
      <c r="B994" s="41" t="s">
        <v>1967</v>
      </c>
      <c r="C994" s="12" t="s">
        <v>1968</v>
      </c>
    </row>
    <row r="995" customFormat="false" ht="15.6" hidden="false" customHeight="false" outlineLevel="0" collapsed="false">
      <c r="A995" s="10" t="n">
        <f aca="false">COUNTA($A$3:A994)</f>
        <v>530</v>
      </c>
      <c r="B995" s="41" t="s">
        <v>1969</v>
      </c>
      <c r="C995" s="12" t="s">
        <v>1970</v>
      </c>
    </row>
    <row r="996" customFormat="false" ht="15.6" hidden="false" customHeight="false" outlineLevel="0" collapsed="false">
      <c r="A996" s="10"/>
      <c r="B996" s="41" t="s">
        <v>1971</v>
      </c>
      <c r="C996" s="12" t="s">
        <v>1972</v>
      </c>
    </row>
    <row r="997" customFormat="false" ht="15.6" hidden="false" customHeight="false" outlineLevel="0" collapsed="false">
      <c r="A997" s="10" t="n">
        <f aca="false">COUNTA($A$3:A996)</f>
        <v>531</v>
      </c>
      <c r="B997" s="41" t="s">
        <v>1973</v>
      </c>
      <c r="C997" s="12" t="s">
        <v>1974</v>
      </c>
    </row>
    <row r="998" customFormat="false" ht="15.6" hidden="false" customHeight="false" outlineLevel="0" collapsed="false">
      <c r="A998" s="10"/>
      <c r="B998" s="41" t="s">
        <v>1975</v>
      </c>
      <c r="C998" s="12" t="s">
        <v>1976</v>
      </c>
    </row>
    <row r="999" customFormat="false" ht="15.6" hidden="false" customHeight="false" outlineLevel="0" collapsed="false">
      <c r="A999" s="10"/>
      <c r="B999" s="41" t="s">
        <v>1977</v>
      </c>
      <c r="C999" s="12" t="s">
        <v>1978</v>
      </c>
    </row>
    <row r="1000" customFormat="false" ht="15.6" hidden="false" customHeight="false" outlineLevel="0" collapsed="false">
      <c r="A1000" s="10"/>
      <c r="B1000" s="41" t="s">
        <v>1979</v>
      </c>
      <c r="C1000" s="12" t="s">
        <v>1980</v>
      </c>
    </row>
    <row r="1001" customFormat="false" ht="15.6" hidden="false" customHeight="false" outlineLevel="0" collapsed="false">
      <c r="A1001" s="10" t="n">
        <f aca="false">COUNTA($A$3:A1000)</f>
        <v>532</v>
      </c>
      <c r="B1001" s="41" t="s">
        <v>1981</v>
      </c>
      <c r="C1001" s="12" t="s">
        <v>1982</v>
      </c>
    </row>
    <row r="1002" customFormat="false" ht="15.6" hidden="false" customHeight="false" outlineLevel="0" collapsed="false">
      <c r="A1002" s="10"/>
      <c r="B1002" s="41" t="s">
        <v>1983</v>
      </c>
      <c r="C1002" s="12" t="s">
        <v>1984</v>
      </c>
    </row>
    <row r="1003" customFormat="false" ht="15.6" hidden="false" customHeight="false" outlineLevel="0" collapsed="false">
      <c r="A1003" s="10"/>
      <c r="B1003" s="41" t="s">
        <v>1985</v>
      </c>
      <c r="C1003" s="12" t="s">
        <v>1986</v>
      </c>
    </row>
    <row r="1004" customFormat="false" ht="15.6" hidden="false" customHeight="false" outlineLevel="0" collapsed="false">
      <c r="A1004" s="10"/>
      <c r="B1004" s="41" t="s">
        <v>1987</v>
      </c>
      <c r="C1004" s="12" t="s">
        <v>1988</v>
      </c>
    </row>
    <row r="1005" customFormat="false" ht="15.6" hidden="false" customHeight="false" outlineLevel="0" collapsed="false">
      <c r="A1005" s="10"/>
      <c r="B1005" s="41" t="s">
        <v>1989</v>
      </c>
      <c r="C1005" s="12" t="s">
        <v>1990</v>
      </c>
    </row>
    <row r="1006" customFormat="false" ht="15.6" hidden="false" customHeight="false" outlineLevel="0" collapsed="false">
      <c r="A1006" s="10" t="n">
        <f aca="false">COUNTA($A$3:A1005)</f>
        <v>533</v>
      </c>
      <c r="B1006" s="41" t="s">
        <v>1991</v>
      </c>
      <c r="C1006" s="12" t="s">
        <v>1992</v>
      </c>
    </row>
    <row r="1007" customFormat="false" ht="15.6" hidden="false" customHeight="false" outlineLevel="0" collapsed="false">
      <c r="A1007" s="10"/>
      <c r="B1007" s="41" t="s">
        <v>1993</v>
      </c>
      <c r="C1007" s="12" t="s">
        <v>1994</v>
      </c>
    </row>
    <row r="1008" customFormat="false" ht="15.6" hidden="false" customHeight="false" outlineLevel="0" collapsed="false">
      <c r="A1008" s="10"/>
      <c r="B1008" s="41" t="s">
        <v>1995</v>
      </c>
      <c r="C1008" s="12" t="s">
        <v>1996</v>
      </c>
    </row>
    <row r="1009" customFormat="false" ht="15.6" hidden="false" customHeight="false" outlineLevel="0" collapsed="false">
      <c r="A1009" s="10" t="n">
        <f aca="false">COUNTA($A$3:A1008)</f>
        <v>534</v>
      </c>
      <c r="B1009" s="41" t="s">
        <v>1997</v>
      </c>
      <c r="C1009" s="12" t="s">
        <v>1998</v>
      </c>
    </row>
    <row r="1010" customFormat="false" ht="15.6" hidden="false" customHeight="false" outlineLevel="0" collapsed="false">
      <c r="A1010" s="10" t="n">
        <f aca="false">COUNTA($A$3:A1009)</f>
        <v>535</v>
      </c>
      <c r="B1010" s="41" t="s">
        <v>1999</v>
      </c>
      <c r="C1010" s="12" t="s">
        <v>2000</v>
      </c>
    </row>
    <row r="1011" customFormat="false" ht="15.6" hidden="false" customHeight="false" outlineLevel="0" collapsed="false">
      <c r="A1011" s="10"/>
      <c r="B1011" s="41" t="s">
        <v>2001</v>
      </c>
      <c r="C1011" s="12" t="s">
        <v>2002</v>
      </c>
    </row>
    <row r="1012" customFormat="false" ht="15.6" hidden="false" customHeight="false" outlineLevel="0" collapsed="false">
      <c r="A1012" s="10"/>
      <c r="B1012" s="41" t="s">
        <v>2003</v>
      </c>
      <c r="C1012" s="12" t="s">
        <v>2004</v>
      </c>
    </row>
    <row r="1013" customFormat="false" ht="15.6" hidden="false" customHeight="false" outlineLevel="0" collapsed="false">
      <c r="A1013" s="10" t="n">
        <f aca="false">COUNTA($A$3:A1012)</f>
        <v>536</v>
      </c>
      <c r="B1013" s="41" t="s">
        <v>2005</v>
      </c>
      <c r="C1013" s="12" t="s">
        <v>2006</v>
      </c>
    </row>
    <row r="1014" customFormat="false" ht="15.6" hidden="false" customHeight="false" outlineLevel="0" collapsed="false">
      <c r="A1014" s="10"/>
      <c r="B1014" s="41" t="s">
        <v>2007</v>
      </c>
      <c r="C1014" s="12" t="s">
        <v>2008</v>
      </c>
    </row>
    <row r="1015" customFormat="false" ht="15.6" hidden="false" customHeight="false" outlineLevel="0" collapsed="false">
      <c r="A1015" s="10" t="n">
        <f aca="false">COUNTA($A$3:A1014)</f>
        <v>537</v>
      </c>
      <c r="B1015" s="41" t="s">
        <v>2009</v>
      </c>
      <c r="C1015" s="12" t="s">
        <v>2010</v>
      </c>
    </row>
    <row r="1016" customFormat="false" ht="15.6" hidden="false" customHeight="false" outlineLevel="0" collapsed="false">
      <c r="A1016" s="10" t="n">
        <f aca="false">COUNTA($A$3:A1015)</f>
        <v>538</v>
      </c>
      <c r="B1016" s="41" t="s">
        <v>2011</v>
      </c>
      <c r="C1016" s="12" t="s">
        <v>2012</v>
      </c>
    </row>
    <row r="1017" customFormat="false" ht="15.6" hidden="false" customHeight="false" outlineLevel="0" collapsed="false">
      <c r="A1017" s="10"/>
      <c r="B1017" s="41" t="s">
        <v>2013</v>
      </c>
      <c r="C1017" s="12" t="s">
        <v>2014</v>
      </c>
    </row>
    <row r="1018" customFormat="false" ht="15.6" hidden="false" customHeight="false" outlineLevel="0" collapsed="false">
      <c r="A1018" s="10"/>
      <c r="B1018" s="41" t="s">
        <v>2015</v>
      </c>
      <c r="C1018" s="12" t="s">
        <v>2016</v>
      </c>
    </row>
    <row r="1019" customFormat="false" ht="15.6" hidden="false" customHeight="false" outlineLevel="0" collapsed="false">
      <c r="A1019" s="22" t="n">
        <f aca="false">COUNTA($A$3:A1018)</f>
        <v>539</v>
      </c>
      <c r="B1019" s="41" t="s">
        <v>2017</v>
      </c>
      <c r="C1019" s="12" t="s">
        <v>2018</v>
      </c>
    </row>
    <row r="1020" customFormat="false" ht="15.6" hidden="false" customHeight="false" outlineLevel="0" collapsed="false">
      <c r="A1020" s="22"/>
      <c r="B1020" s="41" t="s">
        <v>1248</v>
      </c>
      <c r="C1020" s="12" t="s">
        <v>2019</v>
      </c>
    </row>
    <row r="1021" customFormat="false" ht="15.6" hidden="false" customHeight="false" outlineLevel="0" collapsed="false">
      <c r="A1021" s="22"/>
      <c r="B1021" s="41" t="s">
        <v>2020</v>
      </c>
      <c r="C1021" s="12" t="s">
        <v>2021</v>
      </c>
    </row>
    <row r="1022" customFormat="false" ht="15.6" hidden="false" customHeight="false" outlineLevel="0" collapsed="false">
      <c r="A1022" s="10" t="n">
        <f aca="false">COUNTA($A$3:A1021)</f>
        <v>540</v>
      </c>
      <c r="B1022" s="41" t="s">
        <v>2022</v>
      </c>
      <c r="C1022" s="12" t="s">
        <v>2023</v>
      </c>
    </row>
    <row r="1023" customFormat="false" ht="15.6" hidden="false" customHeight="false" outlineLevel="0" collapsed="false">
      <c r="A1023" s="10"/>
      <c r="B1023" s="41" t="s">
        <v>2024</v>
      </c>
      <c r="C1023" s="12" t="s">
        <v>2025</v>
      </c>
    </row>
    <row r="1024" customFormat="false" ht="15.6" hidden="false" customHeight="false" outlineLevel="0" collapsed="false">
      <c r="A1024" s="10" t="n">
        <f aca="false">COUNTA($A$3:A1023)</f>
        <v>541</v>
      </c>
      <c r="B1024" s="41" t="s">
        <v>2026</v>
      </c>
      <c r="C1024" s="12" t="s">
        <v>2027</v>
      </c>
    </row>
    <row r="1025" customFormat="false" ht="15.6" hidden="false" customHeight="false" outlineLevel="0" collapsed="false">
      <c r="A1025" s="10"/>
      <c r="B1025" s="41" t="s">
        <v>2028</v>
      </c>
      <c r="C1025" s="12" t="s">
        <v>2029</v>
      </c>
    </row>
    <row r="1026" customFormat="false" ht="15.6" hidden="false" customHeight="false" outlineLevel="0" collapsed="false">
      <c r="A1026" s="10"/>
      <c r="B1026" s="41" t="s">
        <v>2030</v>
      </c>
      <c r="C1026" s="12" t="s">
        <v>2031</v>
      </c>
    </row>
    <row r="1027" customFormat="false" ht="15.6" hidden="false" customHeight="false" outlineLevel="0" collapsed="false">
      <c r="A1027" s="10" t="n">
        <f aca="false">COUNTA($A$3:A1026)</f>
        <v>542</v>
      </c>
      <c r="B1027" s="41" t="s">
        <v>2032</v>
      </c>
      <c r="C1027" s="12" t="s">
        <v>2033</v>
      </c>
    </row>
    <row r="1028" customFormat="false" ht="15.6" hidden="false" customHeight="false" outlineLevel="0" collapsed="false">
      <c r="A1028" s="10"/>
      <c r="B1028" s="41" t="s">
        <v>2034</v>
      </c>
      <c r="C1028" s="12" t="s">
        <v>2035</v>
      </c>
    </row>
    <row r="1029" customFormat="false" ht="15.6" hidden="false" customHeight="false" outlineLevel="0" collapsed="false">
      <c r="A1029" s="10"/>
      <c r="B1029" s="41" t="s">
        <v>2036</v>
      </c>
      <c r="C1029" s="12" t="s">
        <v>2037</v>
      </c>
    </row>
    <row r="1030" customFormat="false" ht="15.6" hidden="false" customHeight="false" outlineLevel="0" collapsed="false">
      <c r="A1030" s="10"/>
      <c r="B1030" s="41" t="s">
        <v>2038</v>
      </c>
      <c r="C1030" s="12" t="s">
        <v>2039</v>
      </c>
    </row>
    <row r="1031" customFormat="false" ht="15.6" hidden="false" customHeight="false" outlineLevel="0" collapsed="false">
      <c r="A1031" s="10" t="n">
        <f aca="false">COUNTA($A$3:A1030)</f>
        <v>543</v>
      </c>
      <c r="B1031" s="41" t="s">
        <v>2040</v>
      </c>
      <c r="C1031" s="12" t="s">
        <v>2041</v>
      </c>
    </row>
    <row r="1032" customFormat="false" ht="15.6" hidden="false" customHeight="false" outlineLevel="0" collapsed="false">
      <c r="A1032" s="10"/>
      <c r="B1032" s="41" t="s">
        <v>2042</v>
      </c>
      <c r="C1032" s="12" t="s">
        <v>2043</v>
      </c>
    </row>
    <row r="1033" customFormat="false" ht="15.6" hidden="false" customHeight="false" outlineLevel="0" collapsed="false">
      <c r="A1033" s="10" t="n">
        <f aca="false">COUNTA($A$3:A1032)</f>
        <v>544</v>
      </c>
      <c r="B1033" s="41" t="s">
        <v>2044</v>
      </c>
      <c r="C1033" s="12" t="s">
        <v>2045</v>
      </c>
    </row>
    <row r="1034" customFormat="false" ht="15.6" hidden="false" customHeight="false" outlineLevel="0" collapsed="false">
      <c r="A1034" s="10"/>
      <c r="B1034" s="41" t="s">
        <v>2046</v>
      </c>
      <c r="C1034" s="12" t="s">
        <v>2047</v>
      </c>
    </row>
    <row r="1035" customFormat="false" ht="15.6" hidden="false" customHeight="false" outlineLevel="0" collapsed="false">
      <c r="A1035" s="10"/>
      <c r="B1035" s="41" t="s">
        <v>2048</v>
      </c>
      <c r="C1035" s="12" t="s">
        <v>2049</v>
      </c>
    </row>
    <row r="1036" customFormat="false" ht="15.6" hidden="false" customHeight="false" outlineLevel="0" collapsed="false">
      <c r="A1036" s="10"/>
      <c r="B1036" s="41" t="s">
        <v>2050</v>
      </c>
      <c r="C1036" s="12" t="s">
        <v>2051</v>
      </c>
    </row>
    <row r="1037" customFormat="false" ht="15.6" hidden="false" customHeight="false" outlineLevel="0" collapsed="false">
      <c r="A1037" s="10"/>
      <c r="B1037" s="41" t="s">
        <v>2052</v>
      </c>
      <c r="C1037" s="12" t="s">
        <v>2053</v>
      </c>
    </row>
    <row r="1038" customFormat="false" ht="15.6" hidden="false" customHeight="false" outlineLevel="0" collapsed="false">
      <c r="A1038" s="35" t="n">
        <f aca="false">COUNTA($A$3:A1037)</f>
        <v>545</v>
      </c>
      <c r="B1038" s="41" t="s">
        <v>2054</v>
      </c>
      <c r="C1038" s="12" t="s">
        <v>2055</v>
      </c>
    </row>
    <row r="1039" customFormat="false" ht="15.6" hidden="false" customHeight="false" outlineLevel="0" collapsed="false">
      <c r="A1039" s="35" t="n">
        <f aca="false">COUNTA($A$3:A1038)</f>
        <v>546</v>
      </c>
      <c r="B1039" s="41" t="s">
        <v>2056</v>
      </c>
      <c r="C1039" s="12" t="s">
        <v>2057</v>
      </c>
    </row>
    <row r="1040" customFormat="false" ht="15.6" hidden="false" customHeight="false" outlineLevel="0" collapsed="false">
      <c r="A1040" s="35"/>
      <c r="B1040" s="41" t="s">
        <v>2058</v>
      </c>
      <c r="C1040" s="12" t="s">
        <v>2059</v>
      </c>
    </row>
    <row r="1041" customFormat="false" ht="15.6" hidden="false" customHeight="false" outlineLevel="0" collapsed="false">
      <c r="A1041" s="35"/>
      <c r="B1041" s="41" t="s">
        <v>2060</v>
      </c>
      <c r="C1041" s="12" t="s">
        <v>2061</v>
      </c>
    </row>
    <row r="1042" customFormat="false" ht="15.6" hidden="false" customHeight="false" outlineLevel="0" collapsed="false">
      <c r="A1042" s="35"/>
      <c r="B1042" s="41" t="s">
        <v>2062</v>
      </c>
      <c r="C1042" s="12" t="s">
        <v>2063</v>
      </c>
    </row>
    <row r="1043" customFormat="false" ht="15.6" hidden="false" customHeight="false" outlineLevel="0" collapsed="false">
      <c r="A1043" s="35" t="n">
        <f aca="false">COUNTA($A$3:A1042)</f>
        <v>547</v>
      </c>
      <c r="B1043" s="41" t="s">
        <v>2064</v>
      </c>
      <c r="C1043" s="12" t="s">
        <v>2065</v>
      </c>
    </row>
    <row r="1044" customFormat="false" ht="15.6" hidden="false" customHeight="false" outlineLevel="0" collapsed="false">
      <c r="A1044" s="50" t="n">
        <f aca="false">COUNTA($A$3:A1043)</f>
        <v>548</v>
      </c>
      <c r="B1044" s="41" t="s">
        <v>2066</v>
      </c>
      <c r="C1044" s="12" t="s">
        <v>2067</v>
      </c>
    </row>
    <row r="1045" customFormat="false" ht="15.6" hidden="false" customHeight="false" outlineLevel="0" collapsed="false">
      <c r="A1045" s="50"/>
      <c r="B1045" s="41" t="s">
        <v>2068</v>
      </c>
      <c r="C1045" s="12" t="s">
        <v>2069</v>
      </c>
    </row>
    <row r="1046" customFormat="false" ht="15.6" hidden="false" customHeight="false" outlineLevel="0" collapsed="false">
      <c r="A1046" s="35" t="n">
        <f aca="false">COUNTA($A$3:A1045)</f>
        <v>549</v>
      </c>
      <c r="B1046" s="41" t="s">
        <v>2070</v>
      </c>
      <c r="C1046" s="12" t="s">
        <v>2071</v>
      </c>
    </row>
    <row r="1047" customFormat="false" ht="15.6" hidden="false" customHeight="false" outlineLevel="0" collapsed="false">
      <c r="A1047" s="35" t="n">
        <f aca="false">COUNTA($A$3:A1046)</f>
        <v>550</v>
      </c>
      <c r="B1047" s="41" t="s">
        <v>2072</v>
      </c>
      <c r="C1047" s="12" t="s">
        <v>2073</v>
      </c>
    </row>
    <row r="1048" customFormat="false" ht="15.6" hidden="false" customHeight="false" outlineLevel="0" collapsed="false">
      <c r="A1048" s="35"/>
      <c r="B1048" s="41" t="s">
        <v>2074</v>
      </c>
      <c r="C1048" s="12" t="s">
        <v>2075</v>
      </c>
    </row>
    <row r="1049" customFormat="false" ht="15.6" hidden="false" customHeight="false" outlineLevel="0" collapsed="false">
      <c r="A1049" s="51" t="n">
        <f aca="false">COUNTA($A$3:A1048)</f>
        <v>551</v>
      </c>
      <c r="B1049" s="41" t="s">
        <v>2076</v>
      </c>
      <c r="C1049" s="12" t="s">
        <v>2077</v>
      </c>
    </row>
    <row r="1050" customFormat="false" ht="15.6" hidden="false" customHeight="false" outlineLevel="0" collapsed="false">
      <c r="A1050" s="51"/>
      <c r="B1050" s="41" t="s">
        <v>2078</v>
      </c>
      <c r="C1050" s="12" t="s">
        <v>2079</v>
      </c>
    </row>
    <row r="1051" customFormat="false" ht="15.6" hidden="false" customHeight="false" outlineLevel="0" collapsed="false">
      <c r="A1051" s="51"/>
      <c r="B1051" s="41" t="s">
        <v>2080</v>
      </c>
      <c r="C1051" s="12" t="s">
        <v>2081</v>
      </c>
    </row>
    <row r="1052" customFormat="false" ht="15.6" hidden="false" customHeight="false" outlineLevel="0" collapsed="false">
      <c r="A1052" s="51"/>
      <c r="B1052" s="41" t="s">
        <v>2082</v>
      </c>
      <c r="C1052" s="12" t="s">
        <v>2083</v>
      </c>
    </row>
    <row r="1053" customFormat="false" ht="15.6" hidden="false" customHeight="false" outlineLevel="0" collapsed="false">
      <c r="A1053" s="51" t="n">
        <f aca="false">COUNTA($A$3:A1052)</f>
        <v>552</v>
      </c>
      <c r="B1053" s="41" t="s">
        <v>2084</v>
      </c>
      <c r="C1053" s="12" t="s">
        <v>2085</v>
      </c>
    </row>
    <row r="1054" customFormat="false" ht="15.6" hidden="false" customHeight="false" outlineLevel="0" collapsed="false">
      <c r="A1054" s="51"/>
      <c r="B1054" s="41" t="s">
        <v>2086</v>
      </c>
      <c r="C1054" s="12" t="s">
        <v>2087</v>
      </c>
    </row>
    <row r="1055" customFormat="false" ht="15.6" hidden="false" customHeight="false" outlineLevel="0" collapsed="false">
      <c r="A1055" s="51" t="n">
        <f aca="false">COUNTA($A$3:A1054)</f>
        <v>553</v>
      </c>
      <c r="B1055" s="41" t="s">
        <v>2088</v>
      </c>
      <c r="C1055" s="12" t="s">
        <v>2089</v>
      </c>
    </row>
    <row r="1056" customFormat="false" ht="15.6" hidden="false" customHeight="false" outlineLevel="0" collapsed="false">
      <c r="A1056" s="51"/>
      <c r="B1056" s="41" t="s">
        <v>2090</v>
      </c>
      <c r="C1056" s="12" t="s">
        <v>2091</v>
      </c>
    </row>
    <row r="1057" customFormat="false" ht="15.6" hidden="false" customHeight="false" outlineLevel="0" collapsed="false">
      <c r="A1057" s="51"/>
      <c r="B1057" s="41" t="s">
        <v>2092</v>
      </c>
      <c r="C1057" s="12" t="s">
        <v>2093</v>
      </c>
    </row>
    <row r="1058" customFormat="false" ht="15.6" hidden="false" customHeight="false" outlineLevel="0" collapsed="false">
      <c r="A1058" s="51"/>
      <c r="B1058" s="41" t="s">
        <v>2094</v>
      </c>
      <c r="C1058" s="12" t="s">
        <v>2095</v>
      </c>
    </row>
    <row r="1059" customFormat="false" ht="15.6" hidden="false" customHeight="false" outlineLevel="0" collapsed="false">
      <c r="A1059" s="51" t="n">
        <f aca="false">COUNTA($A$3:A1058)</f>
        <v>554</v>
      </c>
      <c r="B1059" s="41" t="s">
        <v>2096</v>
      </c>
      <c r="C1059" s="12" t="s">
        <v>2097</v>
      </c>
    </row>
    <row r="1060" customFormat="false" ht="15.6" hidden="false" customHeight="false" outlineLevel="0" collapsed="false">
      <c r="A1060" s="51"/>
      <c r="B1060" s="41" t="s">
        <v>2098</v>
      </c>
      <c r="C1060" s="12" t="s">
        <v>2099</v>
      </c>
    </row>
    <row r="1061" customFormat="false" ht="15.6" hidden="false" customHeight="false" outlineLevel="0" collapsed="false">
      <c r="A1061" s="51"/>
      <c r="B1061" s="41" t="s">
        <v>2100</v>
      </c>
      <c r="C1061" s="12" t="s">
        <v>2101</v>
      </c>
    </row>
    <row r="1062" customFormat="false" ht="15.6" hidden="false" customHeight="false" outlineLevel="0" collapsed="false">
      <c r="A1062" s="49" t="n">
        <f aca="false">COUNTA($A$3:A1061)</f>
        <v>555</v>
      </c>
      <c r="B1062" s="41" t="s">
        <v>2102</v>
      </c>
      <c r="C1062" s="12" t="s">
        <v>2103</v>
      </c>
    </row>
    <row r="1063" customFormat="false" ht="15.6" hidden="false" customHeight="false" outlineLevel="0" collapsed="false">
      <c r="A1063" s="49"/>
      <c r="B1063" s="41" t="s">
        <v>2104</v>
      </c>
      <c r="C1063" s="12" t="s">
        <v>2105</v>
      </c>
    </row>
    <row r="1064" customFormat="false" ht="15.6" hidden="false" customHeight="false" outlineLevel="0" collapsed="false">
      <c r="A1064" s="10" t="n">
        <f aca="false">COUNTA($A$3:A1063)</f>
        <v>556</v>
      </c>
      <c r="B1064" s="41" t="s">
        <v>2106</v>
      </c>
      <c r="C1064" s="12" t="s">
        <v>2107</v>
      </c>
    </row>
    <row r="1065" customFormat="false" ht="15.6" hidden="false" customHeight="false" outlineLevel="0" collapsed="false">
      <c r="A1065" s="10"/>
      <c r="B1065" s="41" t="s">
        <v>2108</v>
      </c>
      <c r="C1065" s="12" t="s">
        <v>2109</v>
      </c>
    </row>
    <row r="1066" customFormat="false" ht="15.6" hidden="false" customHeight="false" outlineLevel="0" collapsed="false">
      <c r="A1066" s="10" t="n">
        <f aca="false">COUNTA($A$3:A1065)</f>
        <v>557</v>
      </c>
      <c r="B1066" s="41" t="s">
        <v>2110</v>
      </c>
      <c r="C1066" s="12" t="s">
        <v>2111</v>
      </c>
    </row>
    <row r="1067" customFormat="false" ht="15.6" hidden="false" customHeight="false" outlineLevel="0" collapsed="false">
      <c r="A1067" s="10"/>
      <c r="B1067" s="41" t="s">
        <v>2112</v>
      </c>
      <c r="C1067" s="12" t="s">
        <v>2113</v>
      </c>
    </row>
    <row r="1068" customFormat="false" ht="15.6" hidden="false" customHeight="false" outlineLevel="0" collapsed="false">
      <c r="A1068" s="10"/>
      <c r="B1068" s="41" t="s">
        <v>2114</v>
      </c>
      <c r="C1068" s="12" t="s">
        <v>2115</v>
      </c>
    </row>
    <row r="1069" customFormat="false" ht="15.6" hidden="false" customHeight="false" outlineLevel="0" collapsed="false">
      <c r="A1069" s="51" t="n">
        <f aca="false">COUNTA($A$3:A1068)</f>
        <v>558</v>
      </c>
      <c r="B1069" s="41" t="s">
        <v>2116</v>
      </c>
      <c r="C1069" s="12" t="s">
        <v>2117</v>
      </c>
    </row>
    <row r="1070" customFormat="false" ht="15.6" hidden="false" customHeight="false" outlineLevel="0" collapsed="false">
      <c r="A1070" s="51"/>
      <c r="B1070" s="41" t="s">
        <v>2118</v>
      </c>
      <c r="C1070" s="12" t="s">
        <v>2119</v>
      </c>
    </row>
    <row r="1071" customFormat="false" ht="15.6" hidden="false" customHeight="false" outlineLevel="0" collapsed="false">
      <c r="A1071" s="33" t="n">
        <f aca="false">COUNTA($A$3:A1070)</f>
        <v>559</v>
      </c>
      <c r="B1071" s="41" t="s">
        <v>2120</v>
      </c>
      <c r="C1071" s="12" t="s">
        <v>2121</v>
      </c>
    </row>
    <row r="1072" customFormat="false" ht="15.6" hidden="false" customHeight="false" outlineLevel="0" collapsed="false">
      <c r="A1072" s="23" t="n">
        <f aca="false">COUNTA($A$3:A1071)</f>
        <v>560</v>
      </c>
      <c r="B1072" s="41" t="s">
        <v>2122</v>
      </c>
      <c r="C1072" s="12" t="s">
        <v>2123</v>
      </c>
    </row>
    <row r="1073" customFormat="false" ht="15.6" hidden="false" customHeight="false" outlineLevel="0" collapsed="false">
      <c r="A1073" s="33" t="n">
        <f aca="false">COUNTA($A$3:A1072)</f>
        <v>561</v>
      </c>
      <c r="B1073" s="41" t="s">
        <v>2124</v>
      </c>
      <c r="C1073" s="12" t="s">
        <v>2125</v>
      </c>
    </row>
    <row r="1074" customFormat="false" ht="15.6" hidden="false" customHeight="false" outlineLevel="0" collapsed="false">
      <c r="A1074" s="51" t="n">
        <f aca="false">COUNTA($A$3:A1073)</f>
        <v>562</v>
      </c>
      <c r="B1074" s="41" t="s">
        <v>2126</v>
      </c>
      <c r="C1074" s="12" t="s">
        <v>2127</v>
      </c>
    </row>
    <row r="1075" customFormat="false" ht="15.6" hidden="false" customHeight="false" outlineLevel="0" collapsed="false">
      <c r="A1075" s="51"/>
      <c r="B1075" s="41" t="s">
        <v>2128</v>
      </c>
      <c r="C1075" s="12" t="s">
        <v>2129</v>
      </c>
    </row>
  </sheetData>
  <mergeCells count="286">
    <mergeCell ref="A1:C1"/>
    <mergeCell ref="A6:A9"/>
    <mergeCell ref="A11:A12"/>
    <mergeCell ref="A13:A14"/>
    <mergeCell ref="A18:A19"/>
    <mergeCell ref="A21:A24"/>
    <mergeCell ref="A26:A28"/>
    <mergeCell ref="A30:A31"/>
    <mergeCell ref="A37:A39"/>
    <mergeCell ref="A40:A41"/>
    <mergeCell ref="A46:A48"/>
    <mergeCell ref="A51:A52"/>
    <mergeCell ref="A53:A56"/>
    <mergeCell ref="A57:A60"/>
    <mergeCell ref="A61:A62"/>
    <mergeCell ref="A63:A65"/>
    <mergeCell ref="A68:A70"/>
    <mergeCell ref="A73:A75"/>
    <mergeCell ref="A78:A79"/>
    <mergeCell ref="A81:A82"/>
    <mergeCell ref="A83:A88"/>
    <mergeCell ref="A89:A90"/>
    <mergeCell ref="A91:A92"/>
    <mergeCell ref="A93:A96"/>
    <mergeCell ref="A97:A98"/>
    <mergeCell ref="A99:A100"/>
    <mergeCell ref="A102:A103"/>
    <mergeCell ref="A105:A108"/>
    <mergeCell ref="A109:A110"/>
    <mergeCell ref="A114:A115"/>
    <mergeCell ref="A118:A119"/>
    <mergeCell ref="A121:A122"/>
    <mergeCell ref="A123:A128"/>
    <mergeCell ref="A129:A130"/>
    <mergeCell ref="A131:A134"/>
    <mergeCell ref="A137:A140"/>
    <mergeCell ref="A141:A144"/>
    <mergeCell ref="A145:A148"/>
    <mergeCell ref="A154:A155"/>
    <mergeCell ref="A161:A162"/>
    <mergeCell ref="A163:A164"/>
    <mergeCell ref="A169:A171"/>
    <mergeCell ref="A172:A173"/>
    <mergeCell ref="A181:A183"/>
    <mergeCell ref="A186:A188"/>
    <mergeCell ref="A190:A191"/>
    <mergeCell ref="A197:A199"/>
    <mergeCell ref="A200:A202"/>
    <mergeCell ref="A204:A205"/>
    <mergeCell ref="A207:A209"/>
    <mergeCell ref="A211:A213"/>
    <mergeCell ref="A214:A216"/>
    <mergeCell ref="A218:A219"/>
    <mergeCell ref="A221:A222"/>
    <mergeCell ref="A223:A224"/>
    <mergeCell ref="A225:A226"/>
    <mergeCell ref="A229:A230"/>
    <mergeCell ref="A231:A234"/>
    <mergeCell ref="A237:A239"/>
    <mergeCell ref="A240:A241"/>
    <mergeCell ref="A242:A243"/>
    <mergeCell ref="A244:A245"/>
    <mergeCell ref="A246:A247"/>
    <mergeCell ref="A248:A251"/>
    <mergeCell ref="A252:A253"/>
    <mergeCell ref="A255:A258"/>
    <mergeCell ref="A259:A260"/>
    <mergeCell ref="A261:A263"/>
    <mergeCell ref="A264:A267"/>
    <mergeCell ref="A269:A270"/>
    <mergeCell ref="A272:A273"/>
    <mergeCell ref="A275:A277"/>
    <mergeCell ref="A281:A284"/>
    <mergeCell ref="A286:A287"/>
    <mergeCell ref="A288:A291"/>
    <mergeCell ref="A292:A295"/>
    <mergeCell ref="A296:A300"/>
    <mergeCell ref="A302:A304"/>
    <mergeCell ref="A305:A307"/>
    <mergeCell ref="A308:A309"/>
    <mergeCell ref="A311:A312"/>
    <mergeCell ref="A315:A318"/>
    <mergeCell ref="A319:A320"/>
    <mergeCell ref="A321:A322"/>
    <mergeCell ref="A323:A324"/>
    <mergeCell ref="A325:A327"/>
    <mergeCell ref="A329:A331"/>
    <mergeCell ref="A333:A334"/>
    <mergeCell ref="A337:A340"/>
    <mergeCell ref="A341:A342"/>
    <mergeCell ref="A343:A345"/>
    <mergeCell ref="A346:A347"/>
    <mergeCell ref="A349:A350"/>
    <mergeCell ref="A351:A352"/>
    <mergeCell ref="A353:A354"/>
    <mergeCell ref="A355:A357"/>
    <mergeCell ref="A358:A359"/>
    <mergeCell ref="A360:A362"/>
    <mergeCell ref="A363:A366"/>
    <mergeCell ref="A367:A369"/>
    <mergeCell ref="A371:A373"/>
    <mergeCell ref="A374:A377"/>
    <mergeCell ref="A378:A380"/>
    <mergeCell ref="A381:A382"/>
    <mergeCell ref="A385:A387"/>
    <mergeCell ref="A388:A389"/>
    <mergeCell ref="A390:A391"/>
    <mergeCell ref="A392:A394"/>
    <mergeCell ref="A395:A396"/>
    <mergeCell ref="A398:A400"/>
    <mergeCell ref="A401:A404"/>
    <mergeCell ref="A405:A406"/>
    <mergeCell ref="A407:A408"/>
    <mergeCell ref="A409:A410"/>
    <mergeCell ref="A411:A412"/>
    <mergeCell ref="A414:A417"/>
    <mergeCell ref="A421:A423"/>
    <mergeCell ref="A431:A432"/>
    <mergeCell ref="A434:A436"/>
    <mergeCell ref="A441:A442"/>
    <mergeCell ref="A446:A448"/>
    <mergeCell ref="A449:A451"/>
    <mergeCell ref="A452:A454"/>
    <mergeCell ref="A459:A460"/>
    <mergeCell ref="A463:A465"/>
    <mergeCell ref="A466:A468"/>
    <mergeCell ref="A470:A473"/>
    <mergeCell ref="A474:A476"/>
    <mergeCell ref="A477:A479"/>
    <mergeCell ref="A480:A483"/>
    <mergeCell ref="A485:A486"/>
    <mergeCell ref="A489:A491"/>
    <mergeCell ref="A492:A493"/>
    <mergeCell ref="A497:A500"/>
    <mergeCell ref="A505:A506"/>
    <mergeCell ref="A507:A509"/>
    <mergeCell ref="A510:A512"/>
    <mergeCell ref="A516:A517"/>
    <mergeCell ref="A518:A519"/>
    <mergeCell ref="A520:A521"/>
    <mergeCell ref="A524:A525"/>
    <mergeCell ref="A526:A527"/>
    <mergeCell ref="A528:A530"/>
    <mergeCell ref="A532:A533"/>
    <mergeCell ref="A534:A536"/>
    <mergeCell ref="A537:A538"/>
    <mergeCell ref="A539:A540"/>
    <mergeCell ref="A549:A551"/>
    <mergeCell ref="A552:A553"/>
    <mergeCell ref="A556:A558"/>
    <mergeCell ref="A559:A563"/>
    <mergeCell ref="A566:A567"/>
    <mergeCell ref="A571:A574"/>
    <mergeCell ref="A575:A577"/>
    <mergeCell ref="A578:A580"/>
    <mergeCell ref="A582:A584"/>
    <mergeCell ref="A585:A587"/>
    <mergeCell ref="A590:A591"/>
    <mergeCell ref="A592:A593"/>
    <mergeCell ref="A595:A597"/>
    <mergeCell ref="A600:A601"/>
    <mergeCell ref="A602:A603"/>
    <mergeCell ref="A604:A606"/>
    <mergeCell ref="A609:A610"/>
    <mergeCell ref="A611:A615"/>
    <mergeCell ref="A616:A619"/>
    <mergeCell ref="A620:A622"/>
    <mergeCell ref="A625:A626"/>
    <mergeCell ref="A627:A629"/>
    <mergeCell ref="A630:A634"/>
    <mergeCell ref="A637:A638"/>
    <mergeCell ref="A642:A643"/>
    <mergeCell ref="A644:A645"/>
    <mergeCell ref="A649:A651"/>
    <mergeCell ref="A652:A655"/>
    <mergeCell ref="A656:A657"/>
    <mergeCell ref="A658:A660"/>
    <mergeCell ref="A662:A664"/>
    <mergeCell ref="A667:A670"/>
    <mergeCell ref="A671:A673"/>
    <mergeCell ref="A675:A678"/>
    <mergeCell ref="A679:A681"/>
    <mergeCell ref="A682:A683"/>
    <mergeCell ref="A685:A687"/>
    <mergeCell ref="A688:A690"/>
    <mergeCell ref="A691:A694"/>
    <mergeCell ref="A695:A696"/>
    <mergeCell ref="A697:A698"/>
    <mergeCell ref="A700:A701"/>
    <mergeCell ref="A702:A703"/>
    <mergeCell ref="A705:A707"/>
    <mergeCell ref="A709:A711"/>
    <mergeCell ref="A712:A713"/>
    <mergeCell ref="A714:A717"/>
    <mergeCell ref="A719:A720"/>
    <mergeCell ref="A723:A724"/>
    <mergeCell ref="A725:A727"/>
    <mergeCell ref="A728:A729"/>
    <mergeCell ref="A730:A732"/>
    <mergeCell ref="A733:A736"/>
    <mergeCell ref="A737:A738"/>
    <mergeCell ref="A739:A740"/>
    <mergeCell ref="A742:A744"/>
    <mergeCell ref="A745:A747"/>
    <mergeCell ref="A751:A753"/>
    <mergeCell ref="A754:A757"/>
    <mergeCell ref="A758:A759"/>
    <mergeCell ref="A761:A762"/>
    <mergeCell ref="A763:A764"/>
    <mergeCell ref="A768:A769"/>
    <mergeCell ref="A771:A772"/>
    <mergeCell ref="A773:A775"/>
    <mergeCell ref="A777:A779"/>
    <mergeCell ref="A780:A783"/>
    <mergeCell ref="A785:A786"/>
    <mergeCell ref="A788:A789"/>
    <mergeCell ref="A790:A792"/>
    <mergeCell ref="A793:A794"/>
    <mergeCell ref="A796:A797"/>
    <mergeCell ref="A799:A801"/>
    <mergeCell ref="A803:A804"/>
    <mergeCell ref="A805:A806"/>
    <mergeCell ref="A809:A812"/>
    <mergeCell ref="A813:A815"/>
    <mergeCell ref="A816:A819"/>
    <mergeCell ref="A821:A824"/>
    <mergeCell ref="A826:A829"/>
    <mergeCell ref="A830:A833"/>
    <mergeCell ref="A834:A836"/>
    <mergeCell ref="A848:A849"/>
    <mergeCell ref="A850:A854"/>
    <mergeCell ref="A855:A858"/>
    <mergeCell ref="A859:A860"/>
    <mergeCell ref="A862:A864"/>
    <mergeCell ref="A867:A870"/>
    <mergeCell ref="A871:A873"/>
    <mergeCell ref="A874:A877"/>
    <mergeCell ref="A879:A881"/>
    <mergeCell ref="A882:A883"/>
    <mergeCell ref="A886:A887"/>
    <mergeCell ref="A888:A891"/>
    <mergeCell ref="A892:A894"/>
    <mergeCell ref="A896:A899"/>
    <mergeCell ref="A900:A902"/>
    <mergeCell ref="A903:A905"/>
    <mergeCell ref="A908:A909"/>
    <mergeCell ref="A911:A912"/>
    <mergeCell ref="A922:A923"/>
    <mergeCell ref="A928:A929"/>
    <mergeCell ref="A930:A931"/>
    <mergeCell ref="A935:A937"/>
    <mergeCell ref="A938:A939"/>
    <mergeCell ref="A941:A942"/>
    <mergeCell ref="A943:A944"/>
    <mergeCell ref="A959:A961"/>
    <mergeCell ref="A967:A969"/>
    <mergeCell ref="A971:A972"/>
    <mergeCell ref="A977:A979"/>
    <mergeCell ref="A980:A983"/>
    <mergeCell ref="A989:A991"/>
    <mergeCell ref="A992:A993"/>
    <mergeCell ref="A995:A996"/>
    <mergeCell ref="A997:A1000"/>
    <mergeCell ref="A1001:A1005"/>
    <mergeCell ref="A1006:A1008"/>
    <mergeCell ref="A1010:A1012"/>
    <mergeCell ref="A1013:A1014"/>
    <mergeCell ref="A1016:A1018"/>
    <mergeCell ref="A1019:A1021"/>
    <mergeCell ref="A1022:A1023"/>
    <mergeCell ref="A1024:A1026"/>
    <mergeCell ref="A1027:A1030"/>
    <mergeCell ref="A1031:A1032"/>
    <mergeCell ref="A1033:A1037"/>
    <mergeCell ref="A1039:A1042"/>
    <mergeCell ref="A1044:A1045"/>
    <mergeCell ref="A1047:A1048"/>
    <mergeCell ref="A1049:A1052"/>
    <mergeCell ref="A1053:A1054"/>
    <mergeCell ref="A1055:A1058"/>
    <mergeCell ref="A1059:A1061"/>
    <mergeCell ref="A1062:A1063"/>
    <mergeCell ref="A1064:A1065"/>
    <mergeCell ref="A1066:A1068"/>
    <mergeCell ref="A1069:A1070"/>
    <mergeCell ref="A1074:A10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花若盛开@蝶自飞来</cp:lastModifiedBy>
  <dcterms:modified xsi:type="dcterms:W3CDTF">2024-07-12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AA5AA2AFB4D5AA47B0A61A4430EAB_13</vt:lpwstr>
  </property>
  <property fmtid="{D5CDD505-2E9C-101B-9397-08002B2CF9AE}" pid="3" name="KSOProductBuildVer">
    <vt:lpwstr>2052-12.1.0.16929</vt:lpwstr>
  </property>
</Properties>
</file>