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69</v>
      </c>
      <c r="E3" s="2" t="n">
        <f aca="false">I3+I4+I5+I6</f>
        <v>31535</v>
      </c>
      <c r="F3" s="4" t="s">
        <v>7</v>
      </c>
      <c r="G3" s="5" t="n">
        <v>34</v>
      </c>
      <c r="H3" s="5" t="n">
        <v>46</v>
      </c>
      <c r="I3" s="5" t="n">
        <v>203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1</v>
      </c>
      <c r="D7" s="2" t="n">
        <f aca="false">H7+H8+H9+H10</f>
        <v>66</v>
      </c>
      <c r="E7" s="2" t="n">
        <f aca="false">I7+I8+I9+I10</f>
        <v>31660</v>
      </c>
      <c r="F7" s="4" t="s">
        <v>12</v>
      </c>
      <c r="G7" s="5" t="n">
        <v>27</v>
      </c>
      <c r="H7" s="5" t="n">
        <v>37</v>
      </c>
      <c r="I7" s="5" t="n">
        <v>176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8</v>
      </c>
      <c r="I8" s="5" t="n">
        <v>92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8</v>
      </c>
      <c r="H9" s="5" t="n">
        <v>10</v>
      </c>
      <c r="I9" s="5" t="n">
        <v>421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2</v>
      </c>
      <c r="D11" s="2" t="n">
        <f aca="false">H11+H12</f>
        <v>40</v>
      </c>
      <c r="E11" s="2" t="n">
        <f aca="false">I11+I12</f>
        <v>17230</v>
      </c>
      <c r="F11" s="4" t="s">
        <v>17</v>
      </c>
      <c r="G11" s="7" t="n">
        <v>29</v>
      </c>
      <c r="H11" s="7" t="n">
        <v>36</v>
      </c>
      <c r="I11" s="7" t="n">
        <v>15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0</v>
      </c>
      <c r="D13" s="2" t="n">
        <f aca="false">H13+H14+H15+H16+H17+H18+H19+H20+H21+H22+H23+H24+H25+H26+H27</f>
        <v>197</v>
      </c>
      <c r="E13" s="2" t="n">
        <f aca="false">I13+I14+I15+I16+I17+I18+I19+I20+I21+I22+I23+I24+I25+I26+I27</f>
        <v>63040</v>
      </c>
      <c r="F13" s="4" t="s">
        <v>20</v>
      </c>
      <c r="G13" s="7" t="n">
        <v>57</v>
      </c>
      <c r="H13" s="7" t="n">
        <v>90</v>
      </c>
      <c r="I13" s="7" t="n">
        <v>295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4</v>
      </c>
      <c r="I15" s="7" t="n">
        <v>62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8</v>
      </c>
      <c r="I16" s="7" t="n">
        <v>80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4</v>
      </c>
      <c r="H20" s="7" t="n">
        <v>4</v>
      </c>
      <c r="I20" s="7" t="n">
        <v>166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3</v>
      </c>
      <c r="D28" s="2" t="n">
        <f aca="false">H28+H29+H30+H31+H32+H33+H34+H35+H36</f>
        <v>44</v>
      </c>
      <c r="E28" s="2" t="n">
        <f aca="false">I28+I29+I30+I31+I32+I33+I34+I35+I36</f>
        <v>16560</v>
      </c>
      <c r="F28" s="4" t="s">
        <v>36</v>
      </c>
      <c r="G28" s="7" t="n">
        <v>10</v>
      </c>
      <c r="H28" s="7" t="n">
        <v>11</v>
      </c>
      <c r="I28" s="5" t="n">
        <v>35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5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60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4</v>
      </c>
      <c r="H38" s="7" t="n">
        <v>4</v>
      </c>
      <c r="I38" s="5" t="n">
        <v>23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4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6</v>
      </c>
      <c r="D41" s="2" t="n">
        <f aca="false">H41+H42+H43+H44</f>
        <v>159</v>
      </c>
      <c r="E41" s="2" t="n">
        <f aca="false">I41+I42+I43+I44</f>
        <v>50395</v>
      </c>
      <c r="F41" s="4" t="s">
        <v>51</v>
      </c>
      <c r="G41" s="5" t="n">
        <v>42</v>
      </c>
      <c r="H41" s="5" t="n">
        <v>70</v>
      </c>
      <c r="I41" s="5" t="n">
        <v>2050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38</v>
      </c>
      <c r="I42" s="5" t="n">
        <v>11915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5</v>
      </c>
      <c r="H43" s="5" t="n">
        <v>35</v>
      </c>
      <c r="I43" s="5" t="n">
        <v>113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0</v>
      </c>
      <c r="D45" s="2" t="n">
        <f aca="false">H45+H46+H47+H48</f>
        <v>76</v>
      </c>
      <c r="E45" s="2" t="n">
        <f aca="false">I45+I46+I47+I48</f>
        <v>41700</v>
      </c>
      <c r="F45" s="4" t="s">
        <v>56</v>
      </c>
      <c r="G45" s="5" t="n">
        <v>21</v>
      </c>
      <c r="H45" s="5" t="n">
        <v>27</v>
      </c>
      <c r="I45" s="5" t="n">
        <v>1558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3</v>
      </c>
      <c r="H46" s="5" t="n">
        <v>16</v>
      </c>
      <c r="I46" s="5" t="n">
        <v>881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22</v>
      </c>
      <c r="I47" s="5" t="n">
        <v>1076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9</v>
      </c>
      <c r="H48" s="5" t="n">
        <v>11</v>
      </c>
      <c r="I48" s="5" t="n">
        <v>655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89</v>
      </c>
      <c r="D49" s="2" t="n">
        <f aca="false">H49+H50+H51+H52+H53</f>
        <v>114</v>
      </c>
      <c r="E49" s="2" t="n">
        <f aca="false">I49+I50+I51+I52+I53</f>
        <v>45090</v>
      </c>
      <c r="F49" s="4" t="s">
        <v>61</v>
      </c>
      <c r="G49" s="5" t="n">
        <v>20</v>
      </c>
      <c r="H49" s="5" t="n">
        <v>22</v>
      </c>
      <c r="I49" s="5" t="n">
        <v>1005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46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2</v>
      </c>
      <c r="D54" s="2" t="n">
        <v>15</v>
      </c>
      <c r="E54" s="2" t="n">
        <v>8530</v>
      </c>
      <c r="F54" s="4" t="s">
        <v>66</v>
      </c>
      <c r="G54" s="8" t="n">
        <v>12</v>
      </c>
      <c r="H54" s="8" t="n">
        <v>15</v>
      </c>
      <c r="I54" s="8" t="n">
        <v>85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0</v>
      </c>
      <c r="D55" s="2" t="n">
        <v>40</v>
      </c>
      <c r="E55" s="2" t="n">
        <v>21695</v>
      </c>
      <c r="F55" s="4" t="s">
        <v>67</v>
      </c>
      <c r="G55" s="8" t="n">
        <v>30</v>
      </c>
      <c r="H55" s="8" t="n">
        <v>40</v>
      </c>
      <c r="I55" s="8" t="n">
        <v>216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35</v>
      </c>
      <c r="D57" s="11" t="n">
        <f aca="false">SUM(D3:D56)</f>
        <v>870</v>
      </c>
      <c r="E57" s="11" t="n">
        <f aca="false">SUM(E3:E56)</f>
        <v>350241</v>
      </c>
      <c r="F57" s="11"/>
      <c r="G57" s="11" t="n">
        <f aca="false">SUM(G3:G56)</f>
        <v>635</v>
      </c>
      <c r="H57" s="11" t="n">
        <f aca="false">SUM(H3:H56)</f>
        <v>870</v>
      </c>
      <c r="I57" s="11" t="n">
        <f aca="false">SUM(I3:I56)</f>
        <v>350241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0</v>
      </c>
      <c r="D61" s="2" t="n">
        <f aca="false">H61+H62+H63+H64+H65</f>
        <v>500</v>
      </c>
      <c r="E61" s="2" t="n">
        <f aca="false">I61+I62+I63+I64+I65</f>
        <v>107796</v>
      </c>
      <c r="F61" s="4" t="s">
        <v>34</v>
      </c>
      <c r="G61" s="13" t="n">
        <v>123</v>
      </c>
      <c r="H61" s="13" t="n">
        <v>154</v>
      </c>
      <c r="I61" s="13" t="n">
        <v>3341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5</v>
      </c>
      <c r="H62" s="13" t="n">
        <v>82</v>
      </c>
      <c r="I62" s="13" t="n">
        <v>1739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79</v>
      </c>
      <c r="H63" s="13" t="n">
        <v>121</v>
      </c>
      <c r="I63" s="13" t="n">
        <v>2651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7</v>
      </c>
      <c r="I64" s="13" t="n">
        <v>1838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6</v>
      </c>
      <c r="I65" s="13" t="n">
        <v>1210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8</v>
      </c>
      <c r="D66" s="2" t="n">
        <f aca="false">H66+H67+H68+H69+H70+H71+H72+H73+H74+H75</f>
        <v>304</v>
      </c>
      <c r="E66" s="2" t="n">
        <f aca="false">I66+I67+I68+I69+I70+I71+I72+I73+I74+I75</f>
        <v>89910</v>
      </c>
      <c r="F66" s="4" t="s">
        <v>72</v>
      </c>
      <c r="G66" s="15" t="n">
        <v>58</v>
      </c>
      <c r="H66" s="15" t="n">
        <v>81</v>
      </c>
      <c r="I66" s="15" t="n">
        <v>209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2</v>
      </c>
      <c r="H67" s="13" t="n">
        <v>52</v>
      </c>
      <c r="I67" s="15" t="n">
        <v>160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7</v>
      </c>
      <c r="H69" s="13" t="n">
        <v>50</v>
      </c>
      <c r="I69" s="15" t="n">
        <v>153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5</v>
      </c>
      <c r="D78" s="2" t="n">
        <f aca="false">SUM(D61:D77)</f>
        <v>827</v>
      </c>
      <c r="E78" s="2" t="n">
        <f aca="false">SUM(E61:E77)</f>
        <v>207086</v>
      </c>
      <c r="F78" s="10"/>
      <c r="G78" s="11" t="n">
        <f aca="false">SUM(G61:G77)</f>
        <v>585</v>
      </c>
      <c r="H78" s="11" t="n">
        <f aca="false">SUM(H61:H77)</f>
        <v>827</v>
      </c>
      <c r="I78" s="11" t="n">
        <f aca="false">SUM(I61:I77)</f>
        <v>20708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6-24T08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