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目录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表十" sheetId="11" state="visible" r:id="rId12"/>
  </sheets>
  <externalReferences>
    <externalReference r:id="rId13"/>
  </externalReferences>
  <definedNames>
    <definedName function="false" hidden="false" localSheetId="1" name="_xlnm.Print_Area" vbProcedure="false">表一!$A$1:$B$102</definedName>
    <definedName function="false" hidden="false" localSheetId="1" name="_xlnm.Print_Titles" vbProcedure="false">表一!$1:$5</definedName>
    <definedName function="false" hidden="false" localSheetId="7" name="_xlnm.Print_Area" vbProcedure="false">表七!$A$1:$B$76</definedName>
    <definedName function="false" hidden="false" localSheetId="7" name="_xlnm.Print_Titles" vbProcedure="false">表七!$1:$4</definedName>
    <definedName function="false" hidden="false" localSheetId="3" name="_xlnm.Print_Area" vbProcedure="false">表三!$A$1:$B$48</definedName>
    <definedName function="false" hidden="false" localSheetId="3" name="_xlnm.Print_Titles" vbProcedure="false">表三!$1:$5</definedName>
    <definedName function="false" hidden="false" localSheetId="9" name="_xlnm.Print_Titles" vbProcedure="false">表九!$A:$A,表九!$1:$4</definedName>
    <definedName function="false" hidden="false" localSheetId="2" name="_xlnm.Print_Titles" vbProcedure="false">表二!$1:$3</definedName>
    <definedName function="false" hidden="true" localSheetId="6" name="_xlnm._FilterDatabase" vbProcedure="false">表六!$A$3:$C$67</definedName>
    <definedName function="false" hidden="false" localSheetId="10" name="_xlnm.Print_Area" vbProcedure="false">表十!$A$1:$C$21</definedName>
    <definedName function="false" hidden="false" localSheetId="10" name="_xlnm.Print_Titles" vbProcedure="false">表十!$1:$4</definedName>
    <definedName function="false" hidden="true" localSheetId="4" name="_xlnm._FilterDatabase" vbProcedure="false">表四!$A$4:$E$1307</definedName>
    <definedName function="false" hidden="false" name="地区名称" vbProcedure="false">#REF!</definedName>
    <definedName function="false" hidden="false" localSheetId="0" name="地区名称" vbProcedure="false">#REF!</definedName>
    <definedName function="false" hidden="false" localSheetId="9" name="Excel_BuiltIn_Print_Titles" vbProcedure="false">表九!$1:$4,表九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18.01.01</t>
        </r>
        <r>
          <rPr>
            <sz val="9"/>
            <rFont val="DejaVu Sans"/>
            <family val="2"/>
          </rPr>
          <t xml:space="preserve">实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1</xdr:colOff>
                <xdr:row>18</xdr:row>
                <xdr:rowOff>10</xdr:rowOff>
              </xdr:from>
              <xdr:to>
                <xdr:col>1</xdr:col>
                <xdr:colOff>294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5</xdr:row>
                <xdr:rowOff>10</xdr:rowOff>
              </xdr:from>
              <xdr:to>
                <xdr:col>1</xdr:col>
                <xdr:colOff>158</xdr:colOff>
                <xdr:row>9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17</xdr:row>
                <xdr:rowOff>10</xdr:rowOff>
              </xdr:from>
              <xdr:to>
                <xdr:col>1</xdr:col>
                <xdr:colOff>158</xdr:colOff>
                <xdr:row>21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6</xdr:row>
                <xdr:rowOff>10</xdr:rowOff>
              </xdr:from>
              <xdr:to>
                <xdr:col>1</xdr:col>
                <xdr:colOff>158</xdr:colOff>
                <xdr:row>30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37</xdr:row>
                <xdr:rowOff>10</xdr:rowOff>
              </xdr:from>
              <xdr:to>
                <xdr:col>1</xdr:col>
                <xdr:colOff>158</xdr:colOff>
                <xdr:row>41</xdr:row>
                <xdr:rowOff>13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49</xdr:row>
                <xdr:rowOff>10</xdr:rowOff>
              </xdr:from>
              <xdr:to>
                <xdr:col>1</xdr:col>
                <xdr:colOff>158</xdr:colOff>
                <xdr:row>53</xdr:row>
                <xdr:rowOff>13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60</xdr:row>
                <xdr:rowOff>10</xdr:rowOff>
              </xdr:from>
              <xdr:to>
                <xdr:col>1</xdr:col>
                <xdr:colOff>158</xdr:colOff>
                <xdr:row>64</xdr:row>
                <xdr:rowOff>13</xdr:rowOff>
              </xdr:to>
            </anchor>
          </commentPr>
        </mc:Choice>
        <mc:Fallback/>
      </mc:AlternateContent>
    </comment>
    <comment ref="A7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71</xdr:row>
                <xdr:rowOff>10</xdr:rowOff>
              </xdr:from>
              <xdr:to>
                <xdr:col>1</xdr:col>
                <xdr:colOff>158</xdr:colOff>
                <xdr:row>75</xdr:row>
                <xdr:rowOff>13</xdr:rowOff>
              </xdr:to>
            </anchor>
          </commentPr>
        </mc:Choice>
        <mc:Fallback/>
      </mc:AlternateContent>
    </comment>
    <comment ref="A8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83</xdr:row>
                <xdr:rowOff>10</xdr:rowOff>
              </xdr:from>
              <xdr:to>
                <xdr:col>1</xdr:col>
                <xdr:colOff>158</xdr:colOff>
                <xdr:row>87</xdr:row>
                <xdr:rowOff>13</xdr:rowOff>
              </xdr:to>
            </anchor>
          </commentPr>
        </mc:Choice>
        <mc:Fallback/>
      </mc:AlternateContent>
    </comment>
    <comment ref="A9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92</xdr:row>
                <xdr:rowOff>10</xdr:rowOff>
              </xdr:from>
              <xdr:to>
                <xdr:col>1</xdr:col>
                <xdr:colOff>158</xdr:colOff>
                <xdr:row>96</xdr:row>
                <xdr:rowOff>13</xdr:rowOff>
              </xdr:to>
            </anchor>
          </commentPr>
        </mc:Choice>
        <mc:Fallback/>
      </mc:AlternateContent>
    </comment>
    <comment ref="A9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98</xdr:row>
                <xdr:rowOff>10</xdr:rowOff>
              </xdr:from>
              <xdr:to>
                <xdr:col>1</xdr:col>
                <xdr:colOff>158</xdr:colOff>
                <xdr:row>102</xdr:row>
                <xdr:rowOff>13</xdr:rowOff>
              </xdr:to>
            </anchor>
          </commentPr>
        </mc:Choice>
        <mc:Fallback/>
      </mc:AlternateContent>
    </comment>
    <comment ref="A10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106</xdr:row>
                <xdr:rowOff>10</xdr:rowOff>
              </xdr:from>
              <xdr:to>
                <xdr:col>1</xdr:col>
                <xdr:colOff>158</xdr:colOff>
                <xdr:row>110</xdr:row>
                <xdr:rowOff>13</xdr:rowOff>
              </xdr:to>
            </anchor>
          </commentPr>
        </mc:Choice>
        <mc:Fallback/>
      </mc:AlternateContent>
    </comment>
    <comment ref="A11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116</xdr:row>
                <xdr:rowOff>10</xdr:rowOff>
              </xdr:from>
              <xdr:to>
                <xdr:col>1</xdr:col>
                <xdr:colOff>158</xdr:colOff>
                <xdr:row>120</xdr:row>
                <xdr:rowOff>13</xdr:rowOff>
              </xdr:to>
            </anchor>
          </commentPr>
        </mc:Choice>
        <mc:Fallback/>
      </mc:AlternateContent>
    </comment>
    <comment ref="A12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125</xdr:row>
                <xdr:rowOff>10</xdr:rowOff>
              </xdr:from>
              <xdr:to>
                <xdr:col>1</xdr:col>
                <xdr:colOff>158</xdr:colOff>
                <xdr:row>129</xdr:row>
                <xdr:rowOff>13</xdr:rowOff>
              </xdr:to>
            </anchor>
          </commentPr>
        </mc:Choice>
        <mc:Fallback/>
      </mc:AlternateContent>
    </comment>
    <comment ref="A13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136</xdr:row>
                <xdr:rowOff>10</xdr:rowOff>
              </xdr:from>
              <xdr:to>
                <xdr:col>1</xdr:col>
                <xdr:colOff>158</xdr:colOff>
                <xdr:row>140</xdr:row>
                <xdr:rowOff>13</xdr:rowOff>
              </xdr:to>
            </anchor>
          </commentPr>
        </mc:Choice>
        <mc:Fallback/>
      </mc:AlternateContent>
    </comment>
    <comment ref="A15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150</xdr:row>
                <xdr:rowOff>10</xdr:rowOff>
              </xdr:from>
              <xdr:to>
                <xdr:col>1</xdr:col>
                <xdr:colOff>158</xdr:colOff>
                <xdr:row>154</xdr:row>
                <xdr:rowOff>13</xdr:rowOff>
              </xdr:to>
            </anchor>
          </commentPr>
        </mc:Choice>
        <mc:Fallback/>
      </mc:AlternateContent>
    </comment>
    <comment ref="A15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5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157</xdr:row>
                <xdr:rowOff>10</xdr:rowOff>
              </xdr:from>
              <xdr:to>
                <xdr:col>1</xdr:col>
                <xdr:colOff>158</xdr:colOff>
                <xdr:row>161</xdr:row>
                <xdr:rowOff>13</xdr:rowOff>
              </xdr:to>
            </anchor>
          </commentPr>
        </mc:Choice>
        <mc:Fallback/>
      </mc:AlternateContent>
    </comment>
    <comment ref="A16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164</xdr:row>
                <xdr:rowOff>10</xdr:rowOff>
              </xdr:from>
              <xdr:to>
                <xdr:col>1</xdr:col>
                <xdr:colOff>158</xdr:colOff>
                <xdr:row>168</xdr:row>
                <xdr:rowOff>13</xdr:rowOff>
              </xdr:to>
            </anchor>
          </commentPr>
        </mc:Choice>
        <mc:Fallback/>
      </mc:AlternateContent>
    </comment>
    <comment ref="A16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宋体"/>
            <family val="0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165</xdr:row>
                <xdr:rowOff>10</xdr:rowOff>
              </xdr:from>
              <xdr:to>
                <xdr:col>1</xdr:col>
                <xdr:colOff>158</xdr:colOff>
                <xdr:row>169</xdr:row>
                <xdr:rowOff>13</xdr:rowOff>
              </xdr:to>
            </anchor>
          </commentPr>
        </mc:Choice>
        <mc:Fallback/>
      </mc:AlternateContent>
    </comment>
    <comment ref="A17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171</xdr:row>
                <xdr:rowOff>10</xdr:rowOff>
              </xdr:from>
              <xdr:to>
                <xdr:col>1</xdr:col>
                <xdr:colOff>158</xdr:colOff>
                <xdr:row>175</xdr:row>
                <xdr:rowOff>13</xdr:rowOff>
              </xdr:to>
            </anchor>
          </commentPr>
        </mc:Choice>
        <mc:Fallback/>
      </mc:AlternateContent>
    </comment>
    <comment ref="A17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宋体"/>
            <family val="0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178</xdr:row>
                <xdr:rowOff>10</xdr:rowOff>
              </xdr:from>
              <xdr:to>
                <xdr:col>1</xdr:col>
                <xdr:colOff>158</xdr:colOff>
                <xdr:row>182</xdr:row>
                <xdr:rowOff>13</xdr:rowOff>
              </xdr:to>
            </anchor>
          </commentPr>
        </mc:Choice>
        <mc:Fallback/>
      </mc:AlternateContent>
    </comment>
    <comment ref="A18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185</xdr:row>
                <xdr:rowOff>10</xdr:rowOff>
              </xdr:from>
              <xdr:to>
                <xdr:col>1</xdr:col>
                <xdr:colOff>158</xdr:colOff>
                <xdr:row>189</xdr:row>
                <xdr:rowOff>13</xdr:rowOff>
              </xdr:to>
            </anchor>
          </commentPr>
        </mc:Choice>
        <mc:Fallback/>
      </mc:AlternateContent>
    </comment>
    <comment ref="A19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192</xdr:row>
                <xdr:rowOff>10</xdr:rowOff>
              </xdr:from>
              <xdr:to>
                <xdr:col>1</xdr:col>
                <xdr:colOff>158</xdr:colOff>
                <xdr:row>196</xdr:row>
                <xdr:rowOff>13</xdr:rowOff>
              </xdr:to>
            </anchor>
          </commentPr>
        </mc:Choice>
        <mc:Fallback/>
      </mc:AlternateContent>
    </comment>
    <comment ref="A20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199</xdr:row>
                <xdr:rowOff>10</xdr:rowOff>
              </xdr:from>
              <xdr:to>
                <xdr:col>1</xdr:col>
                <xdr:colOff>158</xdr:colOff>
                <xdr:row>203</xdr:row>
                <xdr:rowOff>13</xdr:rowOff>
              </xdr:to>
            </anchor>
          </commentPr>
        </mc:Choice>
        <mc:Fallback/>
      </mc:AlternateContent>
    </comment>
    <comment ref="A20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05</xdr:row>
                <xdr:rowOff>10</xdr:rowOff>
              </xdr:from>
              <xdr:to>
                <xdr:col>1</xdr:col>
                <xdr:colOff>158</xdr:colOff>
                <xdr:row>209</xdr:row>
                <xdr:rowOff>13</xdr:rowOff>
              </xdr:to>
            </anchor>
          </commentPr>
        </mc:Choice>
        <mc:Fallback/>
      </mc:AlternateContent>
    </comment>
    <comment ref="A21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13</xdr:row>
                <xdr:rowOff>10</xdr:rowOff>
              </xdr:from>
              <xdr:to>
                <xdr:col>1</xdr:col>
                <xdr:colOff>158</xdr:colOff>
                <xdr:row>217</xdr:row>
                <xdr:rowOff>13</xdr:rowOff>
              </xdr:to>
            </anchor>
          </commentPr>
        </mc:Choice>
        <mc:Fallback/>
      </mc:AlternateContent>
    </comment>
    <comment ref="A22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19</xdr:row>
                <xdr:rowOff>10</xdr:rowOff>
              </xdr:from>
              <xdr:to>
                <xdr:col>1</xdr:col>
                <xdr:colOff>158</xdr:colOff>
                <xdr:row>223</xdr:row>
                <xdr:rowOff>13</xdr:rowOff>
              </xdr:to>
            </anchor>
          </commentPr>
        </mc:Choice>
        <mc:Fallback/>
      </mc:AlternateContent>
    </comment>
    <comment ref="A22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25</xdr:row>
                <xdr:rowOff>10</xdr:rowOff>
              </xdr:from>
              <xdr:to>
                <xdr:col>1</xdr:col>
                <xdr:colOff>158</xdr:colOff>
                <xdr:row>229</xdr:row>
                <xdr:rowOff>13</xdr:rowOff>
              </xdr:to>
            </anchor>
          </commentPr>
        </mc:Choice>
        <mc:Fallback/>
      </mc:AlternateContent>
    </comment>
    <comment ref="A23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31</xdr:row>
                <xdr:rowOff>10</xdr:rowOff>
              </xdr:from>
              <xdr:to>
                <xdr:col>1</xdr:col>
                <xdr:colOff>158</xdr:colOff>
                <xdr:row>235</xdr:row>
                <xdr:rowOff>13</xdr:rowOff>
              </xdr:to>
            </anchor>
          </commentPr>
        </mc:Choice>
        <mc:Fallback/>
      </mc:AlternateContent>
    </comment>
    <comment ref="A24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48</xdr:row>
                <xdr:rowOff>10</xdr:rowOff>
              </xdr:from>
              <xdr:to>
                <xdr:col>1</xdr:col>
                <xdr:colOff>158</xdr:colOff>
                <xdr:row>252</xdr:row>
                <xdr:rowOff>13</xdr:rowOff>
              </xdr:to>
            </anchor>
          </commentPr>
        </mc:Choice>
        <mc:Fallback/>
      </mc:AlternateContent>
    </comment>
    <comment ref="A26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27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28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29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30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33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34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35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35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35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35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37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37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38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38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39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39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40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40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40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41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41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42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43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43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44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44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45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45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46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46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46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48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49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50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51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51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52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52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53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54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55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55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56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57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58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59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60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60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60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61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61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64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65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66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67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67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68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68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68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69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69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78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78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80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80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90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90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91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105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105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110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112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114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114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116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117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117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118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118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119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121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121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122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123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124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125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126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126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128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  <comment ref="A128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9</xdr:colOff>
                <xdr:row>252</xdr:row>
                <xdr:rowOff>10</xdr:rowOff>
              </xdr:from>
              <xdr:to>
                <xdr:col>1</xdr:col>
                <xdr:colOff>158</xdr:colOff>
                <xdr:row>25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0" uniqueCount="1590"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一般公共预算本级收入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一般公共预算本级支出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一般公共预算本级财力支出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一般公共预算本级基本支出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一般公共预算税收返还和转移支付表</t>
    </r>
  </si>
  <si>
    <t xml:space="preserve">            表八 温县政府一般债务限额和余额情况表</t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政府预算支出经济分类情况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3"/>
        <charset val="134"/>
      </rPr>
      <t xml:space="preserve">2019“</t>
    </r>
    <r>
      <rPr>
        <sz val="16"/>
        <rFont val="Noto Sans"/>
        <family val="2"/>
      </rPr>
      <t xml:space="preserve">三公经费”支出表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t xml:space="preserve">项目</t>
  </si>
  <si>
    <t xml:space="preserve">预算数</t>
  </si>
  <si>
    <t xml:space="preserve">本级收入合计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基本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  动用预算稳定调节基金</t>
  </si>
  <si>
    <t xml:space="preserve">收入总计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本级收入表</t>
    </r>
  </si>
  <si>
    <t xml:space="preserve">一、税收收入</t>
  </si>
  <si>
    <t xml:space="preserve">    增值税</t>
  </si>
  <si>
    <t xml:space="preserve">      其中：国内改征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  其中：水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r>
      <rPr>
        <sz val="11"/>
        <rFont val="Noto Sans"/>
        <family val="2"/>
      </rPr>
      <t xml:space="preserve"> </t>
    </r>
    <r>
      <rPr>
        <sz val="11"/>
        <color rgb="FFFF0000"/>
        <rFont val="Noto Sans"/>
        <family val="2"/>
      </rPr>
      <t xml:space="preserve">   环境保护税</t>
    </r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支出合计</t>
  </si>
  <si>
    <t xml:space="preserve">转移性支出</t>
  </si>
  <si>
    <t xml:space="preserve">  上解支出</t>
  </si>
  <si>
    <t xml:space="preserve">    体制上解支出</t>
  </si>
  <si>
    <t xml:space="preserve">    专项上解支出</t>
  </si>
  <si>
    <t xml:space="preserve">  调出资金</t>
  </si>
  <si>
    <t xml:space="preserve">  年终结余</t>
  </si>
  <si>
    <t xml:space="preserve">  地方政府一般债务还本支出</t>
  </si>
  <si>
    <t xml:space="preserve">    地方政府一般债券还本支出</t>
  </si>
  <si>
    <t xml:space="preserve">    地方政府向外国政府借款还本支出</t>
  </si>
  <si>
    <t xml:space="preserve">    地方政府向国际组织借款还本支出</t>
  </si>
  <si>
    <t xml:space="preserve">    地方政府其他一般债务还本支出</t>
  </si>
  <si>
    <t xml:space="preserve">  地方政府一般债务转贷支出</t>
  </si>
  <si>
    <t xml:space="preserve">  援助其他地区支出</t>
  </si>
  <si>
    <t xml:space="preserve">  安排预算稳定调节基金</t>
  </si>
  <si>
    <t xml:space="preserve">  补充预算周转金</t>
  </si>
  <si>
    <t xml:space="preserve">支出总计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本级支出表</t>
    </r>
  </si>
  <si>
    <r>
      <rPr>
        <sz val="11"/>
        <rFont val="Noto Sans"/>
        <family val="2"/>
      </rPr>
      <t xml:space="preserve">此列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数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  农业</t>
  </si>
  <si>
    <t xml:space="preserve">        行政运行</t>
  </si>
  <si>
    <t xml:space="preserve">        一般行政管理事务</t>
  </si>
  <si>
    <t xml:space="preserve">        机关服务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文化体育与传媒</t>
  </si>
  <si>
    <t xml:space="preserve">      医疗卫生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土地资源调查</t>
  </si>
  <si>
    <t xml:space="preserve">        土地资源利用与保护</t>
  </si>
  <si>
    <t xml:space="preserve">        自然资源社会公益服务</t>
  </si>
  <si>
    <t xml:space="preserve">        自然资源行业业务管理</t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四、债务发行费用支出</t>
  </si>
  <si>
    <t xml:space="preserve">      地方政府一般债务发行费用支出</t>
  </si>
  <si>
    <t xml:space="preserve">二十五、其他支出</t>
  </si>
  <si>
    <t xml:space="preserve">        年初预留</t>
  </si>
  <si>
    <t xml:space="preserve">        其他支出</t>
  </si>
  <si>
    <t xml:space="preserve">支出合计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一般公共预算本级财力支出表</t>
    </r>
  </si>
  <si>
    <t xml:space="preserve">科目名称</t>
  </si>
  <si>
    <t xml:space="preserve">本级财力</t>
  </si>
  <si>
    <t xml:space="preserve">合计</t>
  </si>
  <si>
    <t xml:space="preserve">一般公共服务支出</t>
  </si>
  <si>
    <t xml:space="preserve">  人大事务</t>
  </si>
  <si>
    <t xml:space="preserve">    行政运行（人大事务）</t>
  </si>
  <si>
    <t xml:space="preserve">    机关服务（人大事务）</t>
  </si>
  <si>
    <t xml:space="preserve">    人大会议</t>
  </si>
  <si>
    <t xml:space="preserve">    代表工作</t>
  </si>
  <si>
    <t xml:space="preserve">  政协事务</t>
  </si>
  <si>
    <t xml:space="preserve">    行政运行（政协事务）</t>
  </si>
  <si>
    <t xml:space="preserve">    一般行政管理事务（政协事务）</t>
  </si>
  <si>
    <t xml:space="preserve">    政协会议</t>
  </si>
  <si>
    <t xml:space="preserve">    参政议政（政协事务）</t>
  </si>
  <si>
    <t xml:space="preserve">    事业运行（政协事务）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政务公开审批</t>
  </si>
  <si>
    <t xml:space="preserve">    信访事务</t>
  </si>
  <si>
    <t xml:space="preserve">    事业运行（政府办公厅（室）及相关机构事务）</t>
  </si>
  <si>
    <t xml:space="preserve">    其他政府办公厅（室）及相关机构事务支出</t>
  </si>
  <si>
    <t xml:space="preserve">  发展与改革事务</t>
  </si>
  <si>
    <t xml:space="preserve">    行政运行（发展与改革事务）</t>
  </si>
  <si>
    <t xml:space="preserve">    一般行政管理事务（发展与改革事务）</t>
  </si>
  <si>
    <t xml:space="preserve">    事业运行（发展与改革事务）</t>
  </si>
  <si>
    <t xml:space="preserve">  统计信息事务</t>
  </si>
  <si>
    <t xml:space="preserve">    行政运行（统计信息事务）</t>
  </si>
  <si>
    <t xml:space="preserve">    专项普查活动</t>
  </si>
  <si>
    <t xml:space="preserve">    统计抽样调查</t>
  </si>
  <si>
    <t xml:space="preserve">    事业运行（统计信息事务）</t>
  </si>
  <si>
    <t xml:space="preserve">  财政事务</t>
  </si>
  <si>
    <t xml:space="preserve">    行政运行（财政事务）</t>
  </si>
  <si>
    <t xml:space="preserve">    一般行政管理事务（财政事务）</t>
  </si>
  <si>
    <t xml:space="preserve">    信息化建设（财政事务）</t>
  </si>
  <si>
    <t xml:space="preserve">    事业运行（财政事务）</t>
  </si>
  <si>
    <t xml:space="preserve">  税收事务</t>
  </si>
  <si>
    <t xml:space="preserve">    行政运行（税收事务）</t>
  </si>
  <si>
    <t xml:space="preserve">    一般行政管理事务（税收事务）</t>
  </si>
  <si>
    <t xml:space="preserve">  审计事务</t>
  </si>
  <si>
    <t xml:space="preserve">    行政运行（审计事务）</t>
  </si>
  <si>
    <t xml:space="preserve">    审计业务</t>
  </si>
  <si>
    <t xml:space="preserve">    信息化建设（审计事务）</t>
  </si>
  <si>
    <t xml:space="preserve">    事业运行（审计事务）</t>
  </si>
  <si>
    <t xml:space="preserve">  纪检监察事务</t>
  </si>
  <si>
    <t xml:space="preserve">    行政运行（纪检监察事务）</t>
  </si>
  <si>
    <t xml:space="preserve">    一般行政管理事务（纪检监察事务）</t>
  </si>
  <si>
    <t xml:space="preserve">    事业运行（纪检监察事务）</t>
  </si>
  <si>
    <t xml:space="preserve">  商贸事务</t>
  </si>
  <si>
    <t xml:space="preserve">    行政运行（商贸事务）</t>
  </si>
  <si>
    <t xml:space="preserve">    事业运行（商贸事务）</t>
  </si>
  <si>
    <t xml:space="preserve">  档案事务</t>
  </si>
  <si>
    <t xml:space="preserve">    行政运行（档案事务）</t>
  </si>
  <si>
    <t xml:space="preserve">    一般行政管理事务（档案事务）</t>
  </si>
  <si>
    <t xml:space="preserve">    其他档案事务支出</t>
  </si>
  <si>
    <t xml:space="preserve">  民主党派及工商联事务</t>
  </si>
  <si>
    <t xml:space="preserve">    行政运行（民主党派及工商联事务）</t>
  </si>
  <si>
    <t xml:space="preserve">  群众团体事务</t>
  </si>
  <si>
    <t xml:space="preserve">    行政运行（群众团体事务）</t>
  </si>
  <si>
    <t xml:space="preserve">    一般行政管理事务（群众团体事务）</t>
  </si>
  <si>
    <t xml:space="preserve">  党委办公厅（室）及相关机构事务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    事业运行（党委办公厅（室）及相关机构事务）</t>
  </si>
  <si>
    <t xml:space="preserve">  组织事务</t>
  </si>
  <si>
    <t xml:space="preserve">    行政运行（组织事务）</t>
  </si>
  <si>
    <t xml:space="preserve">    一般行政管理事务（组织事务）</t>
  </si>
  <si>
    <t xml:space="preserve">  宣传事务</t>
  </si>
  <si>
    <t xml:space="preserve">    行政运行（宣传事务）</t>
  </si>
  <si>
    <t xml:space="preserve">    一般行政管理事务（宣传事务）</t>
  </si>
  <si>
    <t xml:space="preserve">    事业运行（宣传事务）</t>
  </si>
  <si>
    <t xml:space="preserve">  统战事务</t>
  </si>
  <si>
    <t xml:space="preserve">    行政运行（统战事务）</t>
  </si>
  <si>
    <t xml:space="preserve">    一般行政管理事务（统战事务）</t>
  </si>
  <si>
    <t xml:space="preserve">  其他共产党事务支出</t>
  </si>
  <si>
    <t xml:space="preserve">    行政运行（其他共产党事务支出）</t>
  </si>
  <si>
    <t xml:space="preserve">    一般行政管理事务（其他共产党事务支出）</t>
  </si>
  <si>
    <t xml:space="preserve">    事业运行（其他共产党事务支出）</t>
  </si>
  <si>
    <t xml:space="preserve">    其他共产党事务支出（其他共产党事务支出）</t>
  </si>
  <si>
    <t xml:space="preserve">  市场监督管理事务</t>
  </si>
  <si>
    <t xml:space="preserve">    行政运行</t>
  </si>
  <si>
    <t xml:space="preserve">    一般行政管理事务</t>
  </si>
  <si>
    <t xml:space="preserve">    市场监督管理技术支持</t>
  </si>
  <si>
    <t xml:space="preserve">    事业运行</t>
  </si>
  <si>
    <t xml:space="preserve">    其他市场监督管理事务</t>
  </si>
  <si>
    <t xml:space="preserve">  其他一般公共服务支出</t>
  </si>
  <si>
    <t xml:space="preserve">公共安全支出</t>
  </si>
  <si>
    <t xml:space="preserve">  公安</t>
  </si>
  <si>
    <t xml:space="preserve">    行政运行（公安）</t>
  </si>
  <si>
    <t xml:space="preserve">    一般行政管理事务（公安）</t>
  </si>
  <si>
    <t xml:space="preserve">    信息化建设（公安）</t>
  </si>
  <si>
    <t xml:space="preserve">    执法办案</t>
  </si>
  <si>
    <t xml:space="preserve">    事业运行（公安）</t>
  </si>
  <si>
    <t xml:space="preserve">    其他公安支出</t>
  </si>
  <si>
    <t xml:space="preserve">  检察</t>
  </si>
  <si>
    <t xml:space="preserve">    行政运行（检察）</t>
  </si>
  <si>
    <t xml:space="preserve">    一般行政管理事务（检察）</t>
  </si>
  <si>
    <t xml:space="preserve">    检察监督</t>
  </si>
  <si>
    <t xml:space="preserve">    事业运行（检察）</t>
  </si>
  <si>
    <t xml:space="preserve">  法院</t>
  </si>
  <si>
    <t xml:space="preserve">    行政运行（法院）</t>
  </si>
  <si>
    <t xml:space="preserve">    一般行政管理事务（法院）</t>
  </si>
  <si>
    <t xml:space="preserve">    案件审判</t>
  </si>
  <si>
    <t xml:space="preserve">    案件执行</t>
  </si>
  <si>
    <t xml:space="preserve">    事业运行（法院）</t>
  </si>
  <si>
    <t xml:space="preserve">  司法</t>
  </si>
  <si>
    <t xml:space="preserve">    行政运行（司法）</t>
  </si>
  <si>
    <t xml:space="preserve">    基层司法业务</t>
  </si>
  <si>
    <t xml:space="preserve">    普法宣传</t>
  </si>
  <si>
    <t xml:space="preserve">    法律援助</t>
  </si>
  <si>
    <t xml:space="preserve">    事业运行（司法）</t>
  </si>
  <si>
    <t xml:space="preserve">  其他公共安全支出</t>
  </si>
  <si>
    <t xml:space="preserve">教育支出</t>
  </si>
  <si>
    <t xml:space="preserve">  教育管理事务</t>
  </si>
  <si>
    <t xml:space="preserve">    行政运行（教育管理事务）</t>
  </si>
  <si>
    <t xml:space="preserve">    一般行政管理事务（教育管理事务）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  行政运行（科学技术管理事务）</t>
  </si>
  <si>
    <t xml:space="preserve">    一般行政管理事务（科学技术管理事务）</t>
  </si>
  <si>
    <t xml:space="preserve">    其他科学技术管理事务支出</t>
  </si>
  <si>
    <t xml:space="preserve">  技术研究与开发</t>
  </si>
  <si>
    <t xml:space="preserve">    科技成果转化与扩散</t>
  </si>
  <si>
    <t xml:space="preserve">  科学技术普及</t>
  </si>
  <si>
    <t xml:space="preserve">    机构运行（科学技术普及）</t>
  </si>
  <si>
    <t xml:space="preserve">    科普活动</t>
  </si>
  <si>
    <t xml:space="preserve">  其他科学技术支出</t>
  </si>
  <si>
    <t xml:space="preserve">文化旅游体育与传媒支出</t>
  </si>
  <si>
    <t xml:space="preserve">  文化和旅游</t>
  </si>
  <si>
    <t xml:space="preserve">    行政运行（文化）</t>
  </si>
  <si>
    <t xml:space="preserve">    一般行政管理事务（文化）</t>
  </si>
  <si>
    <t xml:space="preserve">    机关服务（文化）</t>
  </si>
  <si>
    <t xml:space="preserve">    群众文化</t>
  </si>
  <si>
    <t xml:space="preserve">    文化和旅游市场管理</t>
  </si>
  <si>
    <t xml:space="preserve">    旅游宣传</t>
  </si>
  <si>
    <t xml:space="preserve">    其他文化和旅游支出</t>
  </si>
  <si>
    <t xml:space="preserve">  文物</t>
  </si>
  <si>
    <t xml:space="preserve">    一般行政管理事务（文物）</t>
  </si>
  <si>
    <t xml:space="preserve">  体育</t>
  </si>
  <si>
    <t xml:space="preserve">    行政运行（体育）</t>
  </si>
  <si>
    <t xml:space="preserve">    一般行政管理事务（体育）</t>
  </si>
  <si>
    <t xml:space="preserve">    体育场馆</t>
  </si>
  <si>
    <t xml:space="preserve">    群众体育</t>
  </si>
  <si>
    <t xml:space="preserve">    其他体育支出</t>
  </si>
  <si>
    <t xml:space="preserve">  广播电视</t>
  </si>
  <si>
    <t xml:space="preserve">    电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一般行政管理事务（人力资源和社会保障管理事务）</t>
  </si>
  <si>
    <t xml:space="preserve">    机关服务（人力资源和社会保障管理事务）</t>
  </si>
  <si>
    <t xml:space="preserve">    劳动保障监察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行政运行（民政管理事务）</t>
  </si>
  <si>
    <t xml:space="preserve">    一般行政管理事务（民政管理事务）</t>
  </si>
  <si>
    <t xml:space="preserve">    其他民政管理事务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社会福利</t>
  </si>
  <si>
    <t xml:space="preserve">    老年福利</t>
  </si>
  <si>
    <t xml:space="preserve">    殡葬</t>
  </si>
  <si>
    <t xml:space="preserve">  残疾人事业</t>
  </si>
  <si>
    <t xml:space="preserve">    行政运行（残疾人事业）</t>
  </si>
  <si>
    <t xml:space="preserve">    一般行政管理事务（残疾人事业）</t>
  </si>
  <si>
    <t xml:space="preserve">    残疾人就业和扶贫</t>
  </si>
  <si>
    <t xml:space="preserve">    其他残疾人事业支出</t>
  </si>
  <si>
    <t xml:space="preserve">  最低生活保障</t>
  </si>
  <si>
    <t xml:space="preserve">    农村最低生活保障金支出</t>
  </si>
  <si>
    <t xml:space="preserve">  临时救助</t>
  </si>
  <si>
    <t xml:space="preserve">    临时救助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退役军人管理事务</t>
  </si>
  <si>
    <t xml:space="preserve">    拥军优属</t>
  </si>
  <si>
    <t xml:space="preserve">  其他社会保障和就业支出</t>
  </si>
  <si>
    <t xml:space="preserve">卫生健康支出</t>
  </si>
  <si>
    <t xml:space="preserve">  卫生健康管理事务</t>
  </si>
  <si>
    <t xml:space="preserve">    行政运行（医疗卫生管理事务）</t>
  </si>
  <si>
    <t xml:space="preserve">    一般行政管理事务（医疗卫生管理事务）</t>
  </si>
  <si>
    <t xml:space="preserve">  公立医院</t>
  </si>
  <si>
    <t xml:space="preserve">    综合医院</t>
  </si>
  <si>
    <t xml:space="preserve">    中医（民族）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计划生育事务</t>
  </si>
  <si>
    <t xml:space="preserve">    计划生育机构</t>
  </si>
  <si>
    <t xml:space="preserve">    计划生育服务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其他卫生健康支出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  一般行政管理事务（环境保护管理事务）</t>
  </si>
  <si>
    <t xml:space="preserve">    其他环境保护管理事务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其他城乡社区管理事务支出</t>
  </si>
  <si>
    <t xml:space="preserve">  城乡社区环境卫生</t>
  </si>
  <si>
    <t xml:space="preserve">  其他城乡社区支出</t>
  </si>
  <si>
    <t xml:space="preserve">农林水支出</t>
  </si>
  <si>
    <t xml:space="preserve">  农业</t>
  </si>
  <si>
    <t xml:space="preserve">    行政运行（农业）</t>
  </si>
  <si>
    <t xml:space="preserve">    一般行政管理事务（农业）</t>
  </si>
  <si>
    <t xml:space="preserve">    事业运行（农业）</t>
  </si>
  <si>
    <t xml:space="preserve">    病虫害控制</t>
  </si>
  <si>
    <t xml:space="preserve">  林业和草原</t>
  </si>
  <si>
    <t xml:space="preserve">    行政运行（林业）</t>
  </si>
  <si>
    <t xml:space="preserve">    一般行政管理事务（林业）</t>
  </si>
  <si>
    <t xml:space="preserve">    森林培育（林业）</t>
  </si>
  <si>
    <t xml:space="preserve">    执法与监督</t>
  </si>
  <si>
    <t xml:space="preserve">    林区公共支出（林业）</t>
  </si>
  <si>
    <t xml:space="preserve">  水利</t>
  </si>
  <si>
    <t xml:space="preserve">    行政运行（水利）</t>
  </si>
  <si>
    <t xml:space="preserve">    水资源节约管理与保护</t>
  </si>
  <si>
    <t xml:space="preserve">    防汛</t>
  </si>
  <si>
    <t xml:space="preserve">    其他水利支出</t>
  </si>
  <si>
    <t xml:space="preserve">  南水北调</t>
  </si>
  <si>
    <t xml:space="preserve">    一般行政管理事务（南水北调）</t>
  </si>
  <si>
    <t xml:space="preserve">    其他南水北调支出</t>
  </si>
  <si>
    <t xml:space="preserve">  扶贫</t>
  </si>
  <si>
    <t xml:space="preserve">    其他扶贫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普惠金融发展支出</t>
  </si>
  <si>
    <t xml:space="preserve">    农业保险保费补贴</t>
  </si>
  <si>
    <t xml:space="preserve">    创业担保贷款贴息</t>
  </si>
  <si>
    <t xml:space="preserve">  其他农林水支出</t>
  </si>
  <si>
    <t xml:space="preserve">    其他农林水支出</t>
  </si>
  <si>
    <t xml:space="preserve">交通运输支出</t>
  </si>
  <si>
    <t xml:space="preserve">  公路水路运输</t>
  </si>
  <si>
    <t xml:space="preserve">    行政运行（公路水路运输）</t>
  </si>
  <si>
    <t xml:space="preserve">    一般行政管理事务（公路水路运输）</t>
  </si>
  <si>
    <t xml:space="preserve">    其他公路水路运输支出</t>
  </si>
  <si>
    <t xml:space="preserve">  其他交通运输支出</t>
  </si>
  <si>
    <t xml:space="preserve">    其他交通运输支出</t>
  </si>
  <si>
    <t xml:space="preserve">资源勘探信息等支出</t>
  </si>
  <si>
    <t xml:space="preserve">  工业和信息产业监管</t>
  </si>
  <si>
    <t xml:space="preserve">    行政运行（工业和信息产业监管）</t>
  </si>
  <si>
    <t xml:space="preserve">    一般行政管理事务（工业和信息产业监管）</t>
  </si>
  <si>
    <t xml:space="preserve">    其他工业和信息产业监管支出</t>
  </si>
  <si>
    <t xml:space="preserve">商业服务业等支出</t>
  </si>
  <si>
    <t xml:space="preserve">  商业流通事务</t>
  </si>
  <si>
    <t xml:space="preserve">    事业运行（商业流通事务）</t>
  </si>
  <si>
    <t xml:space="preserve">自然资源海洋气象等支出</t>
  </si>
  <si>
    <t xml:space="preserve">  自然资源事务</t>
  </si>
  <si>
    <t xml:space="preserve">    行政运行（国土资源事务）</t>
  </si>
  <si>
    <t xml:space="preserve">    一般行政管理事务（国土资源事务）</t>
  </si>
  <si>
    <t xml:space="preserve">    事业运行（国土资源事务）</t>
  </si>
  <si>
    <t xml:space="preserve">  气象事务</t>
  </si>
  <si>
    <t xml:space="preserve">    气象事业机构</t>
  </si>
  <si>
    <t xml:space="preserve">  其他自然资源海洋气象等支出</t>
  </si>
  <si>
    <t xml:space="preserve">    其他自然资源海洋气象等支出</t>
  </si>
  <si>
    <t xml:space="preserve">住房保障支出</t>
  </si>
  <si>
    <t xml:space="preserve">  保障性安居工程支出</t>
  </si>
  <si>
    <t xml:space="preserve">    公共租赁住房</t>
  </si>
  <si>
    <t xml:space="preserve">  住房改革支出</t>
  </si>
  <si>
    <t xml:space="preserve">    住房公积金</t>
  </si>
  <si>
    <t xml:space="preserve">灾害防治及应急管理支出</t>
  </si>
  <si>
    <t xml:space="preserve">  应急管理事务</t>
  </si>
  <si>
    <t xml:space="preserve">    安全监管</t>
  </si>
  <si>
    <t xml:space="preserve">预备费</t>
  </si>
  <si>
    <t xml:space="preserve">  预备费</t>
  </si>
  <si>
    <t xml:space="preserve">    预备费</t>
  </si>
  <si>
    <t xml:space="preserve">      预备费</t>
  </si>
  <si>
    <t xml:space="preserve">其他支出</t>
  </si>
  <si>
    <t xml:space="preserve">  其他支出</t>
  </si>
  <si>
    <t xml:space="preserve">    其他支出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其他一般债务付息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本级基本支出表</t>
    </r>
  </si>
  <si>
    <t xml:space="preserve">部门经济分类</t>
  </si>
  <si>
    <t xml:space="preserve">政府经济分类</t>
  </si>
  <si>
    <t xml:space="preserve">金额</t>
  </si>
  <si>
    <t xml:space="preserve">工资福利支出</t>
  </si>
  <si>
    <t xml:space="preserve">    基本工资</t>
  </si>
  <si>
    <t xml:space="preserve">工资奖金津补贴</t>
  </si>
  <si>
    <t xml:space="preserve">    津贴补贴</t>
  </si>
  <si>
    <t xml:space="preserve">    绩效工资</t>
  </si>
  <si>
    <t xml:space="preserve">    职业年金缴费</t>
  </si>
  <si>
    <t xml:space="preserve">社会保障缴费</t>
  </si>
  <si>
    <t xml:space="preserve">住房公积金</t>
  </si>
  <si>
    <t xml:space="preserve">    城镇职工基本医疗保险缴费</t>
  </si>
  <si>
    <t xml:space="preserve">    机关事业单位基本养老保险费</t>
  </si>
  <si>
    <t xml:space="preserve">    其他社会保障性缴费</t>
  </si>
  <si>
    <t xml:space="preserve">    伙食补助费</t>
  </si>
  <si>
    <t xml:space="preserve">其他工资福利支出</t>
  </si>
  <si>
    <t xml:space="preserve">    其他工资福利支出</t>
  </si>
  <si>
    <t xml:space="preserve">    奖金</t>
  </si>
  <si>
    <t xml:space="preserve">商品和服务支出</t>
  </si>
  <si>
    <t xml:space="preserve">    办公费</t>
  </si>
  <si>
    <t xml:space="preserve">办公经费</t>
  </si>
  <si>
    <t xml:space="preserve">    差旅费</t>
  </si>
  <si>
    <t xml:space="preserve">    电费</t>
  </si>
  <si>
    <t xml:space="preserve">    工会经费</t>
  </si>
  <si>
    <t xml:space="preserve">    公务接待费</t>
  </si>
  <si>
    <t xml:space="preserve">公务接待费</t>
  </si>
  <si>
    <t xml:space="preserve">    公务用车运行维护费</t>
  </si>
  <si>
    <t xml:space="preserve">公务用车运行维护费</t>
  </si>
  <si>
    <t xml:space="preserve">    会议费</t>
  </si>
  <si>
    <t xml:space="preserve">会议费</t>
  </si>
  <si>
    <t xml:space="preserve">    劳务费</t>
  </si>
  <si>
    <t xml:space="preserve">委托业务费</t>
  </si>
  <si>
    <t xml:space="preserve">    培训费</t>
  </si>
  <si>
    <t xml:space="preserve">培训费</t>
  </si>
  <si>
    <t xml:space="preserve">    其他交通费用</t>
  </si>
  <si>
    <t xml:space="preserve">    其他商品和服务支出</t>
  </si>
  <si>
    <t xml:space="preserve">其他商品和服务支出</t>
  </si>
  <si>
    <t xml:space="preserve">    取暖费</t>
  </si>
  <si>
    <t xml:space="preserve">    水费</t>
  </si>
  <si>
    <r>
      <rPr>
        <sz val="12"/>
        <rFont val="Noto Sans"/>
        <family val="2"/>
      </rPr>
      <t xml:space="preserve">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维修（护）费</t>
  </si>
  <si>
    <t xml:space="preserve">    物业管理费</t>
  </si>
  <si>
    <t xml:space="preserve">    印刷费</t>
  </si>
  <si>
    <t xml:space="preserve">    邮电费</t>
  </si>
  <si>
    <t xml:space="preserve">    专用材料费</t>
  </si>
  <si>
    <t xml:space="preserve">    租赁费</t>
  </si>
  <si>
    <t xml:space="preserve">对个人和家庭的补助</t>
  </si>
  <si>
    <t xml:space="preserve">    生活补助</t>
  </si>
  <si>
    <t xml:space="preserve">社会福利和救助</t>
  </si>
  <si>
    <t xml:space="preserve">    离休费</t>
  </si>
  <si>
    <t xml:space="preserve">离退休费</t>
  </si>
  <si>
    <t xml:space="preserve">其他资本性支出</t>
  </si>
  <si>
    <t xml:space="preserve">    办公设备购置</t>
  </si>
  <si>
    <t xml:space="preserve">设备购置</t>
  </si>
  <si>
    <t xml:space="preserve">资本性支出（一）</t>
  </si>
  <si>
    <t xml:space="preserve">    信息系统建设及维护</t>
  </si>
  <si>
    <t xml:space="preserve">    专用设备购置</t>
  </si>
  <si>
    <t xml:space="preserve">    其他资本性支出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税收返还和转移支付表</t>
    </r>
  </si>
  <si>
    <t xml:space="preserve">温县政府一般债务限额和余额情况表</t>
  </si>
  <si>
    <t xml:space="preserve">行政区划</t>
  </si>
  <si>
    <t xml:space="preserve">一般债务限额</t>
  </si>
  <si>
    <t xml:space="preserve">一般债务余额</t>
  </si>
  <si>
    <t xml:space="preserve">当年新增债务</t>
  </si>
  <si>
    <t xml:space="preserve">温  县</t>
  </si>
  <si>
    <r>
      <rPr>
        <sz val="12"/>
        <rFont val="Noto Sans"/>
        <family val="2"/>
      </rPr>
      <t xml:space="preserve">本表为截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底数据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政府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预备费及预留</t>
  </si>
  <si>
    <t xml:space="preserve">一、一般公共服务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经费”支出表</t>
    </r>
  </si>
  <si>
    <t xml:space="preserve">单位名称：温县</t>
  </si>
  <si>
    <t xml:space="preserve">项 目</t>
  </si>
  <si>
    <t xml:space="preserve">按资金来源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**</t>
  </si>
  <si>
    <t xml:space="preserve">合计（公务接待费）</t>
  </si>
  <si>
    <t xml:space="preserve">一般公共预算</t>
  </si>
  <si>
    <t xml:space="preserve">政府性基金</t>
  </si>
  <si>
    <t xml:space="preserve">纳入专户管理的收费</t>
  </si>
  <si>
    <t xml:space="preserve">公务用车购置费</t>
  </si>
  <si>
    <t xml:space="preserve">合计（公务用车购置费）</t>
  </si>
  <si>
    <t xml:space="preserve">合计（公务用车运行维护费）</t>
  </si>
  <si>
    <t xml:space="preserve">因公出国（境）费</t>
  </si>
  <si>
    <t xml:space="preserve">合计（因公出国（境）费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_ "/>
    <numFmt numFmtId="167" formatCode="0"/>
    <numFmt numFmtId="168" formatCode="#,##0"/>
    <numFmt numFmtId="169" formatCode="General"/>
    <numFmt numFmtId="170" formatCode="@"/>
    <numFmt numFmtId="171" formatCode="0_ "/>
    <numFmt numFmtId="172" formatCode="0.0_ "/>
    <numFmt numFmtId="173" formatCode="###,###,###,##0.00"/>
    <numFmt numFmtId="174" formatCode="#,##0.0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9" borderId="6" applyFont="true" applyBorder="true" applyAlignment="false" applyProtection="false"/>
    <xf numFmtId="165" fontId="0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8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8" borderId="8" applyFont="true" applyBorder="true" applyAlignment="false" applyProtection="false"/>
    <xf numFmtId="164" fontId="24" fillId="14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1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1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8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5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8" borderId="1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8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8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" xfId="15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1_11国有资本经营预算收支表" xfId="30"/>
    <cellStyle name="20% - 着色 2" xfId="31"/>
    <cellStyle name="20% - 着色 2 2" xfId="32"/>
    <cellStyle name="20% - 着色 2 2 2" xfId="33"/>
    <cellStyle name="20% - 着色 2 3" xfId="34"/>
    <cellStyle name="20% - 着色 2_11国有资本经营预算收支表" xfId="35"/>
    <cellStyle name="20% - 着色 3" xfId="36"/>
    <cellStyle name="20% - 着色 3 2" xfId="37"/>
    <cellStyle name="20% - 着色 3 2 2" xfId="38"/>
    <cellStyle name="20% - 着色 3 3" xfId="39"/>
    <cellStyle name="20% - 着色 3_11国有资本经营预算收支表" xfId="40"/>
    <cellStyle name="20% - 着色 4" xfId="41"/>
    <cellStyle name="20% - 着色 4 2" xfId="42"/>
    <cellStyle name="20% - 着色 4 2 2" xfId="43"/>
    <cellStyle name="20% - 着色 4 3" xfId="44"/>
    <cellStyle name="20% - 着色 4_11国有资本经营预算收支表" xfId="45"/>
    <cellStyle name="20% - 着色 5" xfId="46"/>
    <cellStyle name="20% - 着色 5 2" xfId="47"/>
    <cellStyle name="20% - 着色 5 2 2" xfId="48"/>
    <cellStyle name="20% - 着色 5 3" xfId="49"/>
    <cellStyle name="20% - 着色 5_11国有资本经营预算收支表" xfId="50"/>
    <cellStyle name="20% - 着色 6" xfId="51"/>
    <cellStyle name="20% - 着色 6 2" xfId="52"/>
    <cellStyle name="20% - 着色 6 2 2" xfId="53"/>
    <cellStyle name="20% - 着色 6 3" xfId="54"/>
    <cellStyle name="20% - 着色 6_11国有资本经营预算收支表" xfId="55"/>
    <cellStyle name="40% - 强调文字颜色 1" xfId="56"/>
    <cellStyle name="40% - 强调文字颜色 2" xfId="57"/>
    <cellStyle name="40% - 强调文字颜色 3" xfId="58"/>
    <cellStyle name="40% - 强调文字颜色 4" xfId="59"/>
    <cellStyle name="40% - 强调文字颜色 5" xfId="60"/>
    <cellStyle name="40% - 强调文字颜色 6" xfId="61"/>
    <cellStyle name="40% - 着色 1" xfId="62"/>
    <cellStyle name="40% - 着色 1 2" xfId="63"/>
    <cellStyle name="40% - 着色 1 2 2" xfId="64"/>
    <cellStyle name="40% - 着色 1 3" xfId="65"/>
    <cellStyle name="40% - 着色 1_615D2EB13C93010EE0530A0804CC5EB5" xfId="66"/>
    <cellStyle name="40% - 着色 2" xfId="67"/>
    <cellStyle name="40% - 着色 2 2" xfId="68"/>
    <cellStyle name="40% - 着色 2 2 2" xfId="69"/>
    <cellStyle name="40% - 着色 2 3" xfId="70"/>
    <cellStyle name="40% - 着色 2_11国有资本经营预算收支表" xfId="71"/>
    <cellStyle name="40% - 着色 3" xfId="72"/>
    <cellStyle name="40% - 着色 3 2" xfId="73"/>
    <cellStyle name="40% - 着色 3 2 2" xfId="74"/>
    <cellStyle name="40% - 着色 3 3" xfId="75"/>
    <cellStyle name="40% - 着色 3_11国有资本经营预算收支表" xfId="76"/>
    <cellStyle name="40% - 着色 4" xfId="77"/>
    <cellStyle name="40% - 着色 4 2" xfId="78"/>
    <cellStyle name="40% - 着色 4 2 2" xfId="79"/>
    <cellStyle name="40% - 着色 4 3" xfId="80"/>
    <cellStyle name="40% - 着色 4_11国有资本经营预算收支表" xfId="81"/>
    <cellStyle name="40% - 着色 5" xfId="82"/>
    <cellStyle name="40% - 着色 5 2" xfId="83"/>
    <cellStyle name="40% - 着色 5 2 2" xfId="84"/>
    <cellStyle name="40% - 着色 5 3" xfId="85"/>
    <cellStyle name="40% - 着色 5_615D2EB13C93010EE0530A0804CC5EB5" xfId="86"/>
    <cellStyle name="40% - 着色 6" xfId="87"/>
    <cellStyle name="40% - 着色 6 2" xfId="88"/>
    <cellStyle name="40% - 着色 6 2 2" xfId="89"/>
    <cellStyle name="40% - 着色 6 3" xfId="90"/>
    <cellStyle name="40% - 着色 6_11国有资本经营预算收支表" xfId="91"/>
    <cellStyle name="60% - 强调文字颜色 1" xfId="92"/>
    <cellStyle name="60% - 强调文字颜色 2" xfId="93"/>
    <cellStyle name="60% - 强调文字颜色 3" xfId="94"/>
    <cellStyle name="60% - 强调文字颜色 4" xfId="95"/>
    <cellStyle name="60% - 强调文字颜色 5" xfId="96"/>
    <cellStyle name="60% - 强调文字颜色 6" xfId="97"/>
    <cellStyle name="60% - 着色 1" xfId="98"/>
    <cellStyle name="60% - 着色 1 2" xfId="99"/>
    <cellStyle name="60% - 着色 1_11国有资本经营预算收支表" xfId="100"/>
    <cellStyle name="60% - 着色 2" xfId="101"/>
    <cellStyle name="60% - 着色 2 2" xfId="102"/>
    <cellStyle name="60% - 着色 2_11国有资本经营预算收支表" xfId="103"/>
    <cellStyle name="60% - 着色 3" xfId="104"/>
    <cellStyle name="60% - 着色 3 2" xfId="105"/>
    <cellStyle name="60% - 着色 3_11国有资本经营预算收支表" xfId="106"/>
    <cellStyle name="60% - 着色 4" xfId="107"/>
    <cellStyle name="60% - 着色 4 2" xfId="108"/>
    <cellStyle name="60% - 着色 4_11国有资本经营预算收支表" xfId="109"/>
    <cellStyle name="60% - 着色 5" xfId="110"/>
    <cellStyle name="60% - 着色 5 2" xfId="111"/>
    <cellStyle name="60% - 着色 5_615D2EB13C93010EE0530A0804CC5EB5" xfId="112"/>
    <cellStyle name="60% - 着色 6" xfId="113"/>
    <cellStyle name="60% - 着色 6 2" xfId="114"/>
    <cellStyle name="60% - 着色 6_11国有资本经营预算收支表" xfId="115"/>
    <cellStyle name="好" xfId="116"/>
    <cellStyle name="好_2016年预算表格（公式）" xfId="117"/>
    <cellStyle name="好_2018年地方财政预算表（温县）最终版" xfId="118"/>
    <cellStyle name="好_4901A573031A00CCE0530A08AF0800CC" xfId="119"/>
    <cellStyle name="好_4901E49D450800C2E0530A08AF0800C2" xfId="120"/>
    <cellStyle name="好_615D2EB13C93010EE0530A0804CC5EB5" xfId="121"/>
    <cellStyle name="好_61F0C7FF6ABA0038E0530A0804CC3487" xfId="122"/>
    <cellStyle name="好_64242C78E6F6009AE0530A08AF09009A" xfId="123"/>
    <cellStyle name="好_Xl0000302" xfId="124"/>
    <cellStyle name="好_【06】预算公开表" xfId="125"/>
    <cellStyle name="好_【06】预算公开表的复制" xfId="126"/>
    <cellStyle name="好_一般公共预算" xfId="127"/>
    <cellStyle name="好_三公经费预算公开表" xfId="128"/>
    <cellStyle name="好_温县2019年地方财政预算表（最终版）" xfId="129"/>
    <cellStyle name="差" xfId="130"/>
    <cellStyle name="差_2016年预算表格（公式）" xfId="131"/>
    <cellStyle name="差_2018年地方财政预算表（温县）最终版" xfId="132"/>
    <cellStyle name="差_4901A573031A00CCE0530A08AF0800CC" xfId="133"/>
    <cellStyle name="差_4901E49D450800C2E0530A08AF0800C2" xfId="134"/>
    <cellStyle name="差_615D2EB13C93010EE0530A0804CC5EB5" xfId="135"/>
    <cellStyle name="差_61F0C7FF6ABA0038E0530A0804CC3487" xfId="136"/>
    <cellStyle name="差_64242C78E6F3009AE0530A08AF09009A" xfId="137"/>
    <cellStyle name="差_64242C78E6F6009AE0530A08AF09009A" xfId="138"/>
    <cellStyle name="差_64242C78E6FB009AE0530A08AF09009A" xfId="139"/>
    <cellStyle name="差_Xl0000302" xfId="140"/>
    <cellStyle name="差_【06】预算公开表" xfId="141"/>
    <cellStyle name="差_【06】预算公开表的复制" xfId="142"/>
    <cellStyle name="差_一般公共预算" xfId="143"/>
    <cellStyle name="差_三公经费预算公开表" xfId="144"/>
    <cellStyle name="差_温县2019年地方财政预算表（最终版）" xfId="145"/>
    <cellStyle name="常规 10" xfId="146"/>
    <cellStyle name="常规 11" xfId="147"/>
    <cellStyle name="常规 2" xfId="148"/>
    <cellStyle name="常规 2 2" xfId="149"/>
    <cellStyle name="常规 2_【06】预算公开表" xfId="150"/>
    <cellStyle name="常规 3" xfId="151"/>
    <cellStyle name="常规 3 2" xfId="152"/>
    <cellStyle name="常规 3_【06】预算公开表" xfId="153"/>
    <cellStyle name="常规 4" xfId="154"/>
    <cellStyle name="常规 5" xfId="155"/>
    <cellStyle name="常规_11国有资本经营预算收支表" xfId="156"/>
    <cellStyle name="常规_3F939A40737200E6E0530A08AF0800E6" xfId="157"/>
    <cellStyle name="常规_405C3AAC5CC200BEE0530A08AF0800BE" xfId="158"/>
    <cellStyle name="常规_【06】预算公开表" xfId="159"/>
    <cellStyle name="常规_债务限额和余额情况表" xfId="160"/>
    <cellStyle name="常规_表五" xfId="161"/>
    <cellStyle name="常规_表六" xfId="162"/>
    <cellStyle name="强调文字颜色 1" xfId="163"/>
    <cellStyle name="强调文字颜色 2" xfId="164"/>
    <cellStyle name="强调文字颜色 3" xfId="165"/>
    <cellStyle name="强调文字颜色 4" xfId="166"/>
    <cellStyle name="强调文字颜色 5" xfId="167"/>
    <cellStyle name="强调文字颜色 6" xfId="168"/>
    <cellStyle name="标题" xfId="169"/>
    <cellStyle name="标题 1" xfId="170"/>
    <cellStyle name="标题 2" xfId="171"/>
    <cellStyle name="标题 3" xfId="172"/>
    <cellStyle name="标题 4" xfId="173"/>
    <cellStyle name="标题_【06】预算公开表" xfId="174"/>
    <cellStyle name="样式 1" xfId="175"/>
    <cellStyle name="检查单元格" xfId="176"/>
    <cellStyle name="汇总" xfId="177"/>
    <cellStyle name="注释" xfId="178"/>
    <cellStyle name="百分比 2" xfId="179"/>
    <cellStyle name="着色 1" xfId="180"/>
    <cellStyle name="着色 1 2" xfId="181"/>
    <cellStyle name="着色 1_11国有资本经营预算收支表" xfId="182"/>
    <cellStyle name="着色 2" xfId="183"/>
    <cellStyle name="着色 2 2" xfId="184"/>
    <cellStyle name="着色 2_11国有资本经营预算收支表" xfId="185"/>
    <cellStyle name="着色 3" xfId="186"/>
    <cellStyle name="着色 3 2" xfId="187"/>
    <cellStyle name="着色 3_11国有资本经营预算收支表" xfId="188"/>
    <cellStyle name="着色 4" xfId="189"/>
    <cellStyle name="着色 4 2" xfId="190"/>
    <cellStyle name="着色 4_11国有资本经营预算收支表" xfId="191"/>
    <cellStyle name="着色 5" xfId="192"/>
    <cellStyle name="着色 5 2" xfId="193"/>
    <cellStyle name="着色 5_11国有资本经营预算收支表" xfId="194"/>
    <cellStyle name="着色 6" xfId="195"/>
    <cellStyle name="着色 6 2" xfId="196"/>
    <cellStyle name="着色 6_11国有资本经营预算收支表" xfId="197"/>
    <cellStyle name="解释性文本" xfId="198"/>
    <cellStyle name="警告文本" xfId="199"/>
    <cellStyle name="计算" xfId="200"/>
    <cellStyle name="输入" xfId="201"/>
    <cellStyle name="输出" xfId="202"/>
    <cellStyle name="适中" xfId="203"/>
    <cellStyle name="链接单元格" xfId="20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1600</xdr:colOff>
      <xdr:row>32</xdr:row>
      <xdr:rowOff>45720</xdr:rowOff>
    </xdr:from>
    <xdr:to>
      <xdr:col>9</xdr:col>
      <xdr:colOff>739440</xdr:colOff>
      <xdr:row>33</xdr:row>
      <xdr:rowOff>45720</xdr:rowOff>
    </xdr:to>
    <xdr:sp>
      <xdr:nvSpPr>
        <xdr:cNvPr id="0" name="Text 1"/>
        <xdr:cNvSpPr/>
      </xdr:nvSpPr>
      <xdr:spPr>
        <a:xfrm>
          <a:off x="12860280" y="75132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9044;&#31639;&#31185;&#24037;&#20316;/2019&#24180;&#24037;&#20316;/2019.2.14%20%20&#22320;&#26041;&#36130;&#25919;&#39044;&#31639;&#34920;/&#28201;&#21439;2019&#24180;&#22320;&#26041;&#36130;&#25919;&#39044;&#31639;&#34920;&#65288;&#26368;&#32456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表一"/>
      <sheetName val="表二（新）"/>
      <sheetName val="表二（旧）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</sheetNames>
    <sheetDataSet>
      <sheetData sheetId="0"/>
      <sheetData sheetId="1"/>
      <sheetData sheetId="2"/>
      <sheetData sheetId="3">
        <row r="35">
          <cell r="C35">
            <v>89620</v>
          </cell>
        </row>
      </sheetData>
      <sheetData sheetId="4">
        <row r="5">
          <cell r="C5">
            <v>19714</v>
          </cell>
        </row>
        <row r="252">
          <cell r="C252">
            <v>0</v>
          </cell>
        </row>
        <row r="255">
          <cell r="C255">
            <v>21</v>
          </cell>
        </row>
        <row r="267">
          <cell r="C267">
            <v>14816</v>
          </cell>
        </row>
        <row r="355">
          <cell r="C355">
            <v>31889</v>
          </cell>
        </row>
        <row r="409">
          <cell r="C409">
            <v>1951</v>
          </cell>
        </row>
        <row r="465">
          <cell r="C465">
            <v>2854</v>
          </cell>
        </row>
        <row r="521">
          <cell r="C521">
            <v>38580</v>
          </cell>
        </row>
        <row r="638">
          <cell r="C638">
            <v>38244</v>
          </cell>
        </row>
        <row r="709">
          <cell r="C709">
            <v>3377</v>
          </cell>
        </row>
        <row r="782">
          <cell r="C782">
            <v>4952</v>
          </cell>
        </row>
        <row r="801">
          <cell r="C801">
            <v>19019</v>
          </cell>
        </row>
        <row r="926">
          <cell r="C926">
            <v>2509</v>
          </cell>
        </row>
        <row r="990">
          <cell r="C990">
            <v>145</v>
          </cell>
        </row>
        <row r="1056">
          <cell r="C1056">
            <v>205</v>
          </cell>
        </row>
        <row r="1076">
          <cell r="C1076">
            <v>0</v>
          </cell>
        </row>
        <row r="1091">
          <cell r="C1091">
            <v>0</v>
          </cell>
        </row>
        <row r="1101">
          <cell r="C1101">
            <v>1006</v>
          </cell>
        </row>
        <row r="1165">
          <cell r="C1165">
            <v>7478</v>
          </cell>
        </row>
        <row r="1183">
          <cell r="C1183">
            <v>0</v>
          </cell>
        </row>
        <row r="1236">
          <cell r="C1236">
            <v>123</v>
          </cell>
        </row>
        <row r="1293">
          <cell r="C1293">
            <v>1500</v>
          </cell>
        </row>
        <row r="1294">
          <cell r="C1294">
            <v>2004</v>
          </cell>
        </row>
        <row r="1300">
          <cell r="C1300">
            <v>0</v>
          </cell>
        </row>
        <row r="1302">
          <cell r="C1302">
            <v>4493</v>
          </cell>
        </row>
        <row r="1307">
          <cell r="C1307">
            <v>194880</v>
          </cell>
        </row>
      </sheetData>
      <sheetData sheetId="5">
        <row r="1314">
          <cell r="C1314">
            <v>194880</v>
          </cell>
        </row>
      </sheetData>
      <sheetData sheetId="6">
        <row r="7">
          <cell r="F7">
            <v>11212</v>
          </cell>
        </row>
        <row r="102">
          <cell r="F102">
            <v>20609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7.4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2" t="s">
        <v>0</v>
      </c>
    </row>
    <row r="2" s="4" customFormat="true" ht="38.4" hidden="false" customHeight="true" outlineLevel="0" collapsed="false">
      <c r="A2" s="3" t="s">
        <v>1</v>
      </c>
    </row>
    <row r="3" s="4" customFormat="true" ht="38.4" hidden="false" customHeight="true" outlineLevel="0" collapsed="false">
      <c r="A3" s="3" t="s">
        <v>2</v>
      </c>
    </row>
    <row r="4" s="4" customFormat="true" ht="38.4" hidden="false" customHeight="true" outlineLevel="0" collapsed="false">
      <c r="A4" s="3" t="s">
        <v>3</v>
      </c>
    </row>
    <row r="5" s="4" customFormat="true" ht="38.4" hidden="false" customHeight="true" outlineLevel="0" collapsed="false">
      <c r="A5" s="3" t="s">
        <v>4</v>
      </c>
    </row>
    <row r="6" s="4" customFormat="true" ht="38.4" hidden="false" customHeight="true" outlineLevel="0" collapsed="false">
      <c r="A6" s="3" t="s">
        <v>5</v>
      </c>
    </row>
    <row r="7" s="4" customFormat="true" ht="38.4" hidden="false" customHeight="true" outlineLevel="0" collapsed="false">
      <c r="A7" s="3" t="s">
        <v>6</v>
      </c>
    </row>
    <row r="8" s="4" customFormat="true" ht="38.4" hidden="false" customHeight="true" outlineLevel="0" collapsed="false">
      <c r="A8" s="3" t="s">
        <v>7</v>
      </c>
    </row>
    <row r="9" s="4" customFormat="true" ht="38.4" hidden="false" customHeight="true" outlineLevel="0" collapsed="false">
      <c r="A9" s="3" t="s">
        <v>8</v>
      </c>
    </row>
    <row r="10" s="4" customFormat="true" ht="38.4" hidden="false" customHeight="true" outlineLevel="0" collapsed="false">
      <c r="A10" s="3" t="s">
        <v>9</v>
      </c>
    </row>
    <row r="11" s="4" customFormat="true" ht="38.4" hidden="false" customHeight="true" outlineLevel="0" collapsed="false">
      <c r="A11" s="3" t="s">
        <v>10</v>
      </c>
    </row>
  </sheetData>
  <printOptions headings="false" gridLines="false" gridLinesSet="true" horizontalCentered="true" verticalCentered="false"/>
  <pageMargins left="0.747916666666667" right="0.747916666666667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D27" activeCellId="0" sqref="D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" width="30.19"/>
    <col collapsed="false" customWidth="true" hidden="false" outlineLevel="0" max="17" min="2" style="24" width="9.69"/>
    <col collapsed="false" customWidth="false" hidden="false" outlineLevel="0" max="18" min="18" style="94" width="8.99"/>
    <col collapsed="false" customWidth="false" hidden="false" outlineLevel="0" max="257" min="19" style="24" width="8.99"/>
  </cols>
  <sheetData>
    <row r="1" s="24" customFormat="true" ht="15.6" hidden="false" customHeight="false" outlineLevel="0" collapsed="false">
      <c r="A1" s="26"/>
      <c r="R1" s="94"/>
    </row>
    <row r="2" s="24" customFormat="true" ht="21" hidden="false" customHeight="true" outlineLevel="0" collapsed="false">
      <c r="A2" s="25" t="s">
        <v>15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94"/>
    </row>
    <row r="3" s="24" customFormat="true" ht="20.25" hidden="false" customHeight="true" outlineLevel="0" collapsed="false">
      <c r="A3" s="26"/>
      <c r="C3" s="95"/>
      <c r="D3" s="95"/>
      <c r="E3" s="95"/>
      <c r="F3" s="95"/>
      <c r="G3" s="95"/>
      <c r="H3" s="95"/>
      <c r="Q3" s="96" t="s">
        <v>1556</v>
      </c>
      <c r="R3" s="94"/>
    </row>
    <row r="4" s="99" customFormat="true" ht="69.75" hidden="false" customHeight="true" outlineLevel="0" collapsed="false">
      <c r="A4" s="28" t="s">
        <v>14</v>
      </c>
      <c r="B4" s="28" t="s">
        <v>1557</v>
      </c>
      <c r="C4" s="97" t="s">
        <v>1558</v>
      </c>
      <c r="D4" s="97" t="s">
        <v>1559</v>
      </c>
      <c r="E4" s="97" t="s">
        <v>1560</v>
      </c>
      <c r="F4" s="97" t="s">
        <v>1561</v>
      </c>
      <c r="G4" s="97" t="s">
        <v>1562</v>
      </c>
      <c r="H4" s="97" t="s">
        <v>1563</v>
      </c>
      <c r="I4" s="97" t="s">
        <v>1564</v>
      </c>
      <c r="J4" s="97" t="s">
        <v>1565</v>
      </c>
      <c r="K4" s="97" t="s">
        <v>1535</v>
      </c>
      <c r="L4" s="97" t="s">
        <v>1566</v>
      </c>
      <c r="M4" s="97" t="s">
        <v>1567</v>
      </c>
      <c r="N4" s="97" t="s">
        <v>1568</v>
      </c>
      <c r="O4" s="97" t="s">
        <v>132</v>
      </c>
      <c r="P4" s="97" t="s">
        <v>1569</v>
      </c>
      <c r="Q4" s="97" t="s">
        <v>1481</v>
      </c>
      <c r="R4" s="98"/>
    </row>
    <row r="5" s="24" customFormat="true" ht="20.1" hidden="false" customHeight="true" outlineLevel="0" collapsed="false">
      <c r="A5" s="29" t="s">
        <v>1570</v>
      </c>
      <c r="B5" s="100" t="n">
        <f aca="false">SUM('[1]表二（新）'!C5)</f>
        <v>19714</v>
      </c>
      <c r="C5" s="29" t="n">
        <v>5291</v>
      </c>
      <c r="D5" s="29" t="n">
        <v>4120</v>
      </c>
      <c r="E5" s="29" t="n">
        <v>1190</v>
      </c>
      <c r="F5" s="29" t="n">
        <v>0</v>
      </c>
      <c r="G5" s="29" t="n">
        <v>8765</v>
      </c>
      <c r="H5" s="29" t="n">
        <v>219</v>
      </c>
      <c r="I5" s="29" t="n">
        <v>0</v>
      </c>
      <c r="J5" s="29" t="n">
        <v>0</v>
      </c>
      <c r="K5" s="29" t="n">
        <v>129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94" t="str">
        <f aca="false">IF(B5=C5+D5+E5+F5+G5+H5+I5+J5+K5+L5+M5+N5+O5+P5+Q5,"","分项不等于合计数")</f>
        <v/>
      </c>
    </row>
    <row r="6" s="24" customFormat="true" ht="20.1" hidden="false" customHeight="true" outlineLevel="0" collapsed="false">
      <c r="A6" s="29" t="s">
        <v>293</v>
      </c>
      <c r="B6" s="100" t="n">
        <f aca="false">SUM('[1]表二（新）'!C252)</f>
        <v>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94" t="str">
        <f aca="false">IF(B6=C6+D6+E6+F6+G6+H6+I6+J6+K6+L6+M6+N6+O6+P6+Q6,"","分项不等于合计数")</f>
        <v/>
      </c>
    </row>
    <row r="7" s="24" customFormat="true" ht="20.1" hidden="false" customHeight="true" outlineLevel="0" collapsed="false">
      <c r="A7" s="29" t="s">
        <v>296</v>
      </c>
      <c r="B7" s="100" t="n">
        <f aca="false">SUM('[1]表二（新）'!C255)</f>
        <v>21</v>
      </c>
      <c r="C7" s="29"/>
      <c r="D7" s="29" t="n">
        <v>21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94" t="str">
        <f aca="false">IF(B7=C7+D7+E7+F7+G7+H7+I7+J7+K7+L7+M7+N7+O7+P7+Q7,"","分项不等于合计数")</f>
        <v/>
      </c>
    </row>
    <row r="8" s="24" customFormat="true" ht="20.1" hidden="false" customHeight="true" outlineLevel="0" collapsed="false">
      <c r="A8" s="29" t="s">
        <v>308</v>
      </c>
      <c r="B8" s="100" t="n">
        <f aca="false">SUM('[1]表二（新）'!C267)</f>
        <v>14816</v>
      </c>
      <c r="C8" s="29" t="n">
        <v>6982</v>
      </c>
      <c r="D8" s="29" t="n">
        <v>3989</v>
      </c>
      <c r="E8" s="29" t="n">
        <v>1459</v>
      </c>
      <c r="F8" s="29" t="n">
        <v>82</v>
      </c>
      <c r="G8" s="29" t="n">
        <v>1877</v>
      </c>
      <c r="H8" s="29" t="n">
        <v>224</v>
      </c>
      <c r="I8" s="29" t="n">
        <v>0</v>
      </c>
      <c r="J8" s="29" t="n">
        <v>0</v>
      </c>
      <c r="K8" s="29" t="n">
        <v>203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94" t="str">
        <f aca="false">IF(B8=C8+D8+E8+F8+G8+H8+I8+J8+K8+L8+M8+N8+O8+P8+Q8,"","分项不等于合计数")</f>
        <v/>
      </c>
    </row>
    <row r="9" s="24" customFormat="true" ht="20.1" hidden="false" customHeight="true" outlineLevel="0" collapsed="false">
      <c r="A9" s="29" t="s">
        <v>358</v>
      </c>
      <c r="B9" s="100" t="n">
        <f aca="false">SUM('[1]表二（新）'!C355)</f>
        <v>31889</v>
      </c>
      <c r="C9" s="29" t="n">
        <v>91</v>
      </c>
      <c r="D9" s="29" t="n">
        <v>12</v>
      </c>
      <c r="E9" s="29" t="n">
        <v>0</v>
      </c>
      <c r="F9" s="29" t="n">
        <v>0</v>
      </c>
      <c r="G9" s="29" t="n">
        <v>29200</v>
      </c>
      <c r="H9" s="29" t="n">
        <v>1171</v>
      </c>
      <c r="I9" s="29" t="n">
        <v>0</v>
      </c>
      <c r="J9" s="29" t="n">
        <v>0</v>
      </c>
      <c r="K9" s="29" t="n">
        <v>1415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94" t="str">
        <f aca="false">IF(B9=C9+D9+E9+F9+G9+H9+I9+J9+K9+L9+M9+N9+O9+P9+Q9,"","分项不等于合计数")</f>
        <v/>
      </c>
    </row>
    <row r="10" s="24" customFormat="true" ht="20.1" hidden="false" customHeight="true" outlineLevel="0" collapsed="false">
      <c r="A10" s="29" t="s">
        <v>409</v>
      </c>
      <c r="B10" s="100" t="n">
        <f aca="false">SUM('[1]表二（新）'!C409)</f>
        <v>1951</v>
      </c>
      <c r="C10" s="29" t="n">
        <v>72</v>
      </c>
      <c r="D10" s="29" t="n">
        <v>10</v>
      </c>
      <c r="E10" s="29" t="n">
        <v>0</v>
      </c>
      <c r="F10" s="29" t="n">
        <v>0</v>
      </c>
      <c r="G10" s="29" t="n">
        <v>148</v>
      </c>
      <c r="H10" s="29" t="n">
        <v>0</v>
      </c>
      <c r="I10" s="29" t="n">
        <v>1721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94" t="str">
        <f aca="false">IF(B10=C10+D10+E10+F10+G10+H10+I10+J10+K10+L10+M10+N10+O10+P10+Q10,"","分项不等于合计数")</f>
        <v/>
      </c>
    </row>
    <row r="11" s="24" customFormat="true" ht="20.1" hidden="false" customHeight="true" outlineLevel="0" collapsed="false">
      <c r="A11" s="29" t="s">
        <v>458</v>
      </c>
      <c r="B11" s="100" t="n">
        <f aca="false">SUM('[1]表二（新）'!C465)</f>
        <v>2854</v>
      </c>
      <c r="C11" s="29" t="n">
        <v>161</v>
      </c>
      <c r="D11" s="29" t="n">
        <v>57</v>
      </c>
      <c r="E11" s="29" t="n">
        <v>0</v>
      </c>
      <c r="F11" s="29" t="n">
        <v>0</v>
      </c>
      <c r="G11" s="29" t="n">
        <v>1568</v>
      </c>
      <c r="H11" s="29" t="n">
        <v>1000</v>
      </c>
      <c r="I11" s="29" t="n">
        <v>68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94" t="str">
        <f aca="false">IF(B11=C11+D11+E11+F11+G11+H11+I11+J11+K11+L11+M11+N11+O11+P11+Q11,"","分项不等于合计数")</f>
        <v/>
      </c>
    </row>
    <row r="12" s="24" customFormat="true" ht="20.1" hidden="false" customHeight="true" outlineLevel="0" collapsed="false">
      <c r="A12" s="29" t="s">
        <v>500</v>
      </c>
      <c r="B12" s="100" t="n">
        <f aca="false">SUM('[1]表二（新）'!C521)</f>
        <v>38580</v>
      </c>
      <c r="C12" s="29" t="n">
        <v>1990</v>
      </c>
      <c r="D12" s="29" t="n">
        <v>140</v>
      </c>
      <c r="E12" s="29" t="n">
        <v>0</v>
      </c>
      <c r="F12" s="29" t="n">
        <v>0</v>
      </c>
      <c r="G12" s="29" t="n">
        <v>9234</v>
      </c>
      <c r="H12" s="29" t="n">
        <v>2</v>
      </c>
      <c r="I12" s="29" t="n">
        <v>0</v>
      </c>
      <c r="J12" s="29" t="n">
        <v>0</v>
      </c>
      <c r="K12" s="29" t="n">
        <v>8656</v>
      </c>
      <c r="L12" s="29" t="n">
        <v>18558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94" t="str">
        <f aca="false">IF(B12=C12+D12+E12+F12+G12+H12+I12+J12+K12+L12+M12+N12+O12+P12+Q12,"","分项不等于合计数")</f>
        <v/>
      </c>
    </row>
    <row r="13" s="24" customFormat="true" ht="20.1" hidden="false" customHeight="true" outlineLevel="0" collapsed="false">
      <c r="A13" s="29" t="s">
        <v>600</v>
      </c>
      <c r="B13" s="100" t="n">
        <f aca="false">SUM('[1]表二（新）'!C638)</f>
        <v>38244</v>
      </c>
      <c r="C13" s="29" t="n">
        <v>777</v>
      </c>
      <c r="D13" s="29" t="n">
        <v>53</v>
      </c>
      <c r="E13" s="29" t="n">
        <v>0</v>
      </c>
      <c r="F13" s="29" t="n">
        <v>0</v>
      </c>
      <c r="G13" s="29" t="n">
        <v>15376</v>
      </c>
      <c r="H13" s="29" t="n">
        <v>8</v>
      </c>
      <c r="I13" s="29" t="n">
        <v>0</v>
      </c>
      <c r="J13" s="29" t="n">
        <v>0</v>
      </c>
      <c r="K13" s="29" t="n">
        <v>1488</v>
      </c>
      <c r="L13" s="29" t="n">
        <v>20542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94" t="str">
        <f aca="false">IF(B13=C13+D13+E13+F13+G13+H13+I13+J13+K13+L13+M13+N13+O13+P13+Q13,"","分项不等于合计数")</f>
        <v/>
      </c>
    </row>
    <row r="14" s="24" customFormat="true" ht="20.1" hidden="false" customHeight="true" outlineLevel="0" collapsed="false">
      <c r="A14" s="29" t="s">
        <v>663</v>
      </c>
      <c r="B14" s="100" t="n">
        <f aca="false">SUM('[1]表二（新）'!C709)</f>
        <v>3377</v>
      </c>
      <c r="C14" s="29" t="n">
        <v>52</v>
      </c>
      <c r="D14" s="29" t="n">
        <v>8</v>
      </c>
      <c r="E14" s="29" t="n">
        <v>0</v>
      </c>
      <c r="F14" s="29" t="n">
        <v>0</v>
      </c>
      <c r="G14" s="29" t="n">
        <v>1454</v>
      </c>
      <c r="H14" s="29" t="n">
        <v>0</v>
      </c>
      <c r="I14" s="29" t="n">
        <v>1863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94" t="str">
        <f aca="false">IF(B14=C14+D14+E14+F14+G14+H14+I14+J14+K14+L14+M14+N14+O14+P14+Q14,"","分项不等于合计数")</f>
        <v/>
      </c>
    </row>
    <row r="15" s="24" customFormat="true" ht="20.1" hidden="false" customHeight="true" outlineLevel="0" collapsed="false">
      <c r="A15" s="29" t="s">
        <v>728</v>
      </c>
      <c r="B15" s="100" t="n">
        <f aca="false">SUM('[1]表二（新）'!C782)</f>
        <v>4952</v>
      </c>
      <c r="C15" s="29" t="n">
        <v>107</v>
      </c>
      <c r="D15" s="29" t="n">
        <v>12</v>
      </c>
      <c r="E15" s="29" t="n">
        <v>0</v>
      </c>
      <c r="F15" s="29" t="n">
        <v>0</v>
      </c>
      <c r="G15" s="29" t="n">
        <v>4832</v>
      </c>
      <c r="H15" s="29" t="n">
        <v>1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94" t="str">
        <f aca="false">IF(B15=C15+D15+E15+F15+G15+H15+I15+J15+K15+L15+M15+N15+O15+P15+Q15,"","分项不等于合计数")</f>
        <v/>
      </c>
    </row>
    <row r="16" s="24" customFormat="true" ht="20.1" hidden="false" customHeight="true" outlineLevel="0" collapsed="false">
      <c r="A16" s="29" t="s">
        <v>744</v>
      </c>
      <c r="B16" s="100" t="n">
        <f aca="false">SUM('[1]表二（新）'!C801)</f>
        <v>19019</v>
      </c>
      <c r="C16" s="29" t="n">
        <v>444</v>
      </c>
      <c r="D16" s="29" t="n">
        <f aca="false">497+200</f>
        <v>697</v>
      </c>
      <c r="E16" s="29" t="n">
        <v>1631</v>
      </c>
      <c r="F16" s="29" t="n">
        <v>0</v>
      </c>
      <c r="G16" s="29" t="n">
        <v>3859</v>
      </c>
      <c r="H16" s="29" t="n">
        <v>3848</v>
      </c>
      <c r="I16" s="29" t="n">
        <v>1245</v>
      </c>
      <c r="J16" s="29" t="n">
        <v>0</v>
      </c>
      <c r="K16" s="29" t="n">
        <v>7154</v>
      </c>
      <c r="L16" s="29" t="n">
        <v>141</v>
      </c>
      <c r="M16" s="29" t="n">
        <v>0</v>
      </c>
      <c r="N16" s="29" t="n">
        <v>0</v>
      </c>
      <c r="O16" s="29" t="n">
        <v>0</v>
      </c>
      <c r="P16" s="29" t="n">
        <v>0</v>
      </c>
      <c r="Q16" s="29"/>
      <c r="R16" s="94" t="str">
        <f aca="false">IF(B16=C16+D16+E16+F16+G16+H16+I16+J16+K16+L16+M16+N16+O16+P16+Q16,"","分项不等于合计数")</f>
        <v/>
      </c>
    </row>
    <row r="17" s="24" customFormat="true" ht="20.1" hidden="false" customHeight="true" outlineLevel="0" collapsed="false">
      <c r="A17" s="29" t="s">
        <v>857</v>
      </c>
      <c r="B17" s="100" t="n">
        <f aca="false">SUM('[1]表二（新）'!C926)</f>
        <v>2509</v>
      </c>
      <c r="C17" s="29" t="n">
        <v>38</v>
      </c>
      <c r="D17" s="29" t="n">
        <v>5</v>
      </c>
      <c r="E17" s="29" t="n">
        <v>0</v>
      </c>
      <c r="F17" s="29" t="n">
        <v>0</v>
      </c>
      <c r="G17" s="29" t="n">
        <v>1640</v>
      </c>
      <c r="H17" s="29" t="n">
        <v>521</v>
      </c>
      <c r="I17" s="29" t="n">
        <v>289</v>
      </c>
      <c r="J17" s="29" t="n">
        <v>0</v>
      </c>
      <c r="K17" s="29" t="n">
        <v>16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94" t="str">
        <f aca="false">IF(B17=C17+D17+E17+F17+G17+H17+I17+J17+K17+L17+M17+N17+O17+P17+Q17,"","分项不等于合计数")</f>
        <v/>
      </c>
    </row>
    <row r="18" s="24" customFormat="true" ht="20.1" hidden="false" customHeight="true" outlineLevel="0" collapsed="false">
      <c r="A18" s="101" t="s">
        <v>909</v>
      </c>
      <c r="B18" s="100" t="n">
        <f aca="false">SUM('[1]表二（新）'!C990)</f>
        <v>145</v>
      </c>
      <c r="C18" s="29" t="n">
        <v>74</v>
      </c>
      <c r="D18" s="29" t="n">
        <v>9</v>
      </c>
      <c r="E18" s="29" t="n">
        <v>0</v>
      </c>
      <c r="F18" s="29" t="n">
        <v>0</v>
      </c>
      <c r="G18" s="29" t="n">
        <v>42</v>
      </c>
      <c r="H18" s="29" t="n">
        <v>0</v>
      </c>
      <c r="I18" s="29" t="n">
        <v>2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94" t="str">
        <f aca="false">IF(B18=C18+D18+E18+F18+G18+H18+I18+J18+K18+L18+M18+N18+O18+P18+Q18,"","分项不等于合计数")</f>
        <v/>
      </c>
    </row>
    <row r="19" s="24" customFormat="true" ht="20.1" hidden="false" customHeight="true" outlineLevel="0" collapsed="false">
      <c r="A19" s="101" t="s">
        <v>956</v>
      </c>
      <c r="B19" s="100" t="n">
        <f aca="false">SUM('[1]表二（新）'!C1056)</f>
        <v>205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20</v>
      </c>
      <c r="H19" s="29" t="n">
        <v>0</v>
      </c>
      <c r="I19" s="29" t="n">
        <v>185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94" t="str">
        <f aca="false">IF(B19=C19+D19+E19+F19+G19+H19+I19+J19+K19+L19+M19+N19+O19+P19+Q19,"","分项不等于合计数")</f>
        <v/>
      </c>
    </row>
    <row r="20" s="24" customFormat="true" ht="20.1" hidden="false" customHeight="true" outlineLevel="0" collapsed="false">
      <c r="A20" s="60" t="s">
        <v>969</v>
      </c>
      <c r="B20" s="100" t="n">
        <f aca="false">SUM('[1]表二（新）'!C1076)</f>
        <v>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94" t="str">
        <f aca="false">IF(B20=C20+D20+E20+F20+G20+H20+I20+J20+K20+L20+M20+N20+O20+P20+Q20,"","分项不等于合计数")</f>
        <v/>
      </c>
    </row>
    <row r="21" s="24" customFormat="true" ht="20.1" hidden="false" customHeight="true" outlineLevel="0" collapsed="false">
      <c r="A21" s="101" t="s">
        <v>980</v>
      </c>
      <c r="B21" s="100" t="n">
        <f aca="false">SUM('[1]表二（新）'!C1091)</f>
        <v>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94" t="str">
        <f aca="false">IF(B21=C21+D21+E21+F21+G21+H21+I21+J21+K21+L21+M21+N21+O21+P21+Q21,"","分项不等于合计数")</f>
        <v/>
      </c>
    </row>
    <row r="22" s="24" customFormat="true" ht="20.1" hidden="false" customHeight="true" outlineLevel="0" collapsed="false">
      <c r="A22" s="101" t="s">
        <v>984</v>
      </c>
      <c r="B22" s="100" t="n">
        <f aca="false">SUM('[1]表二（新）'!C1101)</f>
        <v>1006</v>
      </c>
      <c r="C22" s="29" t="n">
        <v>67</v>
      </c>
      <c r="D22" s="29" t="n">
        <v>6</v>
      </c>
      <c r="E22" s="29" t="n">
        <v>0</v>
      </c>
      <c r="F22" s="29" t="n">
        <v>0</v>
      </c>
      <c r="G22" s="29" t="n">
        <v>930</v>
      </c>
      <c r="H22" s="29" t="n">
        <v>0</v>
      </c>
      <c r="I22" s="29" t="n">
        <v>0</v>
      </c>
      <c r="J22" s="29" t="n">
        <v>0</v>
      </c>
      <c r="K22" s="29" t="n">
        <v>3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94" t="str">
        <f aca="false">IF(B22=C22+D22+E22+F22+G22+H22+I22+J22+K22+L22+M22+N22+O22+P22+Q22,"","分项不等于合计数")</f>
        <v/>
      </c>
    </row>
    <row r="23" s="24" customFormat="true" ht="20.1" hidden="false" customHeight="true" outlineLevel="0" collapsed="false">
      <c r="A23" s="101" t="s">
        <v>1033</v>
      </c>
      <c r="B23" s="100" t="n">
        <f aca="false">SUM('[1]表二（新）'!C1165)</f>
        <v>7478</v>
      </c>
      <c r="C23" s="29" t="n">
        <v>136</v>
      </c>
      <c r="D23" s="29" t="n">
        <v>0</v>
      </c>
      <c r="E23" s="29" t="n">
        <v>0</v>
      </c>
      <c r="F23" s="29" t="n">
        <v>0</v>
      </c>
      <c r="G23" s="29" t="n">
        <v>4180</v>
      </c>
      <c r="H23" s="29" t="n">
        <v>3162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94" t="str">
        <f aca="false">IF(B23=C23+D23+E23+F23+G23+H23+I23+J23+K23+L23+M23+N23+O23+P23+Q23,"","分项不等于合计数")</f>
        <v/>
      </c>
    </row>
    <row r="24" s="24" customFormat="true" ht="20.1" hidden="false" customHeight="true" outlineLevel="0" collapsed="false">
      <c r="A24" s="101" t="s">
        <v>1051</v>
      </c>
      <c r="B24" s="100" t="n">
        <f aca="false">SUM('[1]表二（新）'!C1183)</f>
        <v>0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94" t="str">
        <f aca="false">IF(B24=C24+D24+E24+F24+G24+H24+I24+J24+K24+L24+M24+N24+O24+P24+Q24,"","分项不等于合计数")</f>
        <v/>
      </c>
    </row>
    <row r="25" s="24" customFormat="true" ht="20.1" hidden="false" customHeight="true" outlineLevel="0" collapsed="false">
      <c r="A25" s="101" t="s">
        <v>1096</v>
      </c>
      <c r="B25" s="100" t="n">
        <f aca="false">SUM('[1]表二（新）'!C1236)</f>
        <v>123</v>
      </c>
      <c r="C25" s="29" t="n">
        <v>50</v>
      </c>
      <c r="D25" s="29" t="n">
        <v>34</v>
      </c>
      <c r="E25" s="29" t="n">
        <v>0</v>
      </c>
      <c r="F25" s="29" t="n">
        <v>0</v>
      </c>
      <c r="G25" s="29" t="n">
        <v>39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94" t="str">
        <f aca="false">IF(B25=C25+D25+E25+F25+G25+H25+I25+J25+K25+L25+M25+N25+O25+P25+Q25,"","分项不等于合计数")</f>
        <v/>
      </c>
    </row>
    <row r="26" s="24" customFormat="true" ht="20.1" hidden="false" customHeight="true" outlineLevel="0" collapsed="false">
      <c r="A26" s="60" t="s">
        <v>1571</v>
      </c>
      <c r="B26" s="100" t="n">
        <f aca="false">SUM('[1]表二（新）'!C1293)</f>
        <v>1500</v>
      </c>
      <c r="C26" s="29" t="n">
        <v>0</v>
      </c>
      <c r="D26" s="29" t="n">
        <v>0</v>
      </c>
      <c r="E26" s="29" t="n">
        <v>0</v>
      </c>
      <c r="F26" s="29" t="n">
        <v>0</v>
      </c>
      <c r="G26" s="29"/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1500</v>
      </c>
      <c r="Q26" s="29" t="n">
        <v>0</v>
      </c>
      <c r="R26" s="94" t="str">
        <f aca="false">IF(B26=C26+D26+E26+F26+G26+H26+I26+J26+K26+L26+M26+N26+O26+P26+Q26,"","分项不等于合计数")</f>
        <v/>
      </c>
    </row>
    <row r="27" s="24" customFormat="true" ht="20.1" hidden="false" customHeight="true" outlineLevel="0" collapsed="false">
      <c r="A27" s="101" t="s">
        <v>1572</v>
      </c>
      <c r="B27" s="100" t="n">
        <f aca="false">SUM('[1]表二（新）'!C1294)</f>
        <v>200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 t="n">
        <v>2004</v>
      </c>
      <c r="N27" s="29"/>
      <c r="O27" s="29"/>
      <c r="P27" s="29"/>
      <c r="Q27" s="29"/>
      <c r="R27" s="94" t="str">
        <f aca="false">IF(B27=C27+D27+E27+F27+G27+H27+I27+J27+K27+L27+M27+N27+O27+P27+Q27,"","分项不等于合计数")</f>
        <v/>
      </c>
    </row>
    <row r="28" s="24" customFormat="true" ht="20.1" hidden="false" customHeight="true" outlineLevel="0" collapsed="false">
      <c r="A28" s="101" t="s">
        <v>1573</v>
      </c>
      <c r="B28" s="100" t="n">
        <f aca="false">SUM('[1]表二（新）'!C1300)</f>
        <v>0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94" t="str">
        <f aca="false">IF(B28=C28+D28+E28+F28+G28+H28+I28+J28+K28+L28+M28+N28+O28+P28+Q28,"","分项不等于合计数")</f>
        <v/>
      </c>
    </row>
    <row r="29" s="24" customFormat="true" ht="20.1" hidden="false" customHeight="true" outlineLevel="0" collapsed="false">
      <c r="A29" s="29" t="s">
        <v>1574</v>
      </c>
      <c r="B29" s="100" t="n">
        <f aca="false">SUM('[1]表二（新）'!C1302)</f>
        <v>4493</v>
      </c>
      <c r="C29" s="29" t="n">
        <v>48</v>
      </c>
      <c r="D29" s="29" t="n">
        <v>2358</v>
      </c>
      <c r="E29" s="29" t="n">
        <v>100</v>
      </c>
      <c r="F29" s="29" t="n">
        <v>0</v>
      </c>
      <c r="G29" s="29" t="n">
        <v>1586</v>
      </c>
      <c r="H29" s="29" t="n">
        <v>0</v>
      </c>
      <c r="I29" s="29" t="n">
        <v>153</v>
      </c>
      <c r="J29" s="29" t="n">
        <v>0</v>
      </c>
      <c r="K29" s="29" t="n">
        <v>44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204</v>
      </c>
      <c r="R29" s="94" t="str">
        <f aca="false">IF(B29=C29+D29+E29+F29+G29+H29+I29+J29+K29+L29+M29+N29+O29+P29+Q29,"","分项不等于合计数")</f>
        <v/>
      </c>
    </row>
    <row r="30" s="24" customFormat="true" ht="20.1" hidden="false" customHeight="true" outlineLevel="0" collapsed="false">
      <c r="A30" s="29" t="s">
        <v>132</v>
      </c>
      <c r="B30" s="100" t="n">
        <f aca="false">SUM([1]表三!F7)</f>
        <v>11212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 t="n">
        <v>11212</v>
      </c>
      <c r="P30" s="29"/>
      <c r="Q30" s="29"/>
      <c r="R30" s="94" t="str">
        <f aca="false">IF(B30=C30+D30+E30+F30+G30+H30+I30+J30+K30+L30+M30+N30+O30+P30+Q30,"","分项不等于合计数")</f>
        <v/>
      </c>
    </row>
    <row r="31" s="24" customFormat="true" ht="20.1" hidden="false" customHeight="true" outlineLevel="0" collapsed="false">
      <c r="A31" s="33" t="s">
        <v>147</v>
      </c>
      <c r="B31" s="100" t="n">
        <f aca="false">SUM([1]表三!F102)</f>
        <v>206092</v>
      </c>
      <c r="C31" s="100" t="n">
        <f aca="false">SUM(C5:C30)</f>
        <v>16380</v>
      </c>
      <c r="D31" s="100" t="n">
        <f aca="false">SUM(D5:D30)</f>
        <v>11531</v>
      </c>
      <c r="E31" s="100" t="n">
        <f aca="false">SUM(E5:E30)</f>
        <v>4380</v>
      </c>
      <c r="F31" s="100" t="n">
        <f aca="false">SUM(F5:F30)</f>
        <v>82</v>
      </c>
      <c r="G31" s="100" t="n">
        <f aca="false">SUM(G5:G30)</f>
        <v>84750</v>
      </c>
      <c r="H31" s="100" t="n">
        <f aca="false">SUM(H5:H30)</f>
        <v>10156</v>
      </c>
      <c r="I31" s="100" t="n">
        <f aca="false">SUM(I5:I30)</f>
        <v>5544</v>
      </c>
      <c r="J31" s="100" t="n">
        <f aca="false">SUM(J5:J30)</f>
        <v>0</v>
      </c>
      <c r="K31" s="100" t="n">
        <f aca="false">SUM(K5:K30)</f>
        <v>19108</v>
      </c>
      <c r="L31" s="100" t="n">
        <f aca="false">SUM(L5:L30)</f>
        <v>39241</v>
      </c>
      <c r="M31" s="100" t="n">
        <f aca="false">SUM(M5:M30)</f>
        <v>2004</v>
      </c>
      <c r="N31" s="100" t="n">
        <f aca="false">SUM(N5:N30)</f>
        <v>0</v>
      </c>
      <c r="O31" s="100" t="n">
        <f aca="false">SUM(O5:O30)</f>
        <v>11212</v>
      </c>
      <c r="P31" s="100" t="n">
        <f aca="false">SUM(P5:P30)</f>
        <v>1500</v>
      </c>
      <c r="Q31" s="100" t="n">
        <f aca="false">SUM(Q5:Q30)</f>
        <v>204</v>
      </c>
      <c r="R31" s="94" t="str">
        <f aca="false">IF(B31=C31+D31+E31+F31+G31+H31+I31+J31+K31+L31+M31+N31+O31+P31+Q31,"","分项不等于合计数")</f>
        <v/>
      </c>
    </row>
    <row r="32" s="24" customFormat="true" ht="15.6" hidden="false" customHeight="false" outlineLevel="0" collapsed="false">
      <c r="R32" s="94"/>
    </row>
    <row r="33" s="24" customFormat="true" ht="15.6" hidden="false" customHeight="false" outlineLevel="0" collapsed="false">
      <c r="R33" s="94"/>
    </row>
    <row r="34" s="24" customFormat="true" ht="15.6" hidden="false" customHeight="false" outlineLevel="0" collapsed="false">
      <c r="R34" s="94"/>
    </row>
    <row r="35" s="24" customFormat="true" ht="15.6" hidden="false" customHeight="false" outlineLevel="0" collapsed="false">
      <c r="R35" s="94"/>
    </row>
    <row r="36" s="24" customFormat="true" ht="15.6" hidden="false" customHeight="false" outlineLevel="0" collapsed="false">
      <c r="R36" s="94"/>
    </row>
    <row r="37" s="24" customFormat="true" ht="15.6" hidden="false" customHeight="false" outlineLevel="0" collapsed="false">
      <c r="R37" s="94"/>
    </row>
    <row r="38" s="24" customFormat="true" ht="15.6" hidden="false" customHeight="false" outlineLevel="0" collapsed="false">
      <c r="R38" s="94"/>
    </row>
    <row r="39" s="24" customFormat="true" ht="15.6" hidden="false" customHeight="false" outlineLevel="0" collapsed="false">
      <c r="R39" s="94"/>
    </row>
    <row r="40" s="24" customFormat="true" ht="15.6" hidden="false" customHeight="false" outlineLevel="0" collapsed="false">
      <c r="R40" s="94"/>
    </row>
    <row r="41" s="24" customFormat="true" ht="15.6" hidden="false" customHeight="false" outlineLevel="0" collapsed="false">
      <c r="R41" s="94"/>
    </row>
    <row r="42" s="24" customFormat="true" ht="15.6" hidden="false" customHeight="false" outlineLevel="0" collapsed="false">
      <c r="R42" s="94"/>
    </row>
    <row r="43" s="24" customFormat="true" ht="15.6" hidden="false" customHeight="false" outlineLevel="0" collapsed="false">
      <c r="R43" s="94"/>
    </row>
    <row r="44" s="24" customFormat="true" ht="15.6" hidden="false" customHeight="false" outlineLevel="0" collapsed="false">
      <c r="R44" s="94"/>
    </row>
    <row r="45" s="24" customFormat="true" ht="15.6" hidden="false" customHeight="false" outlineLevel="0" collapsed="false">
      <c r="R45" s="94"/>
    </row>
    <row r="46" s="24" customFormat="true" ht="15.6" hidden="false" customHeight="false" outlineLevel="0" collapsed="false">
      <c r="R46" s="94"/>
    </row>
    <row r="47" s="24" customFormat="true" ht="15.6" hidden="false" customHeight="false" outlineLevel="0" collapsed="false">
      <c r="R47" s="94"/>
    </row>
    <row r="48" s="24" customFormat="true" ht="15.6" hidden="false" customHeight="false" outlineLevel="0" collapsed="false">
      <c r="R48" s="94"/>
    </row>
    <row r="49" s="24" customFormat="true" ht="15.6" hidden="false" customHeight="false" outlineLevel="0" collapsed="false">
      <c r="R49" s="94"/>
    </row>
    <row r="50" s="24" customFormat="true" ht="15.6" hidden="false" customHeight="false" outlineLevel="0" collapsed="false">
      <c r="R50" s="94"/>
    </row>
    <row r="51" s="24" customFormat="true" ht="15.6" hidden="false" customHeight="false" outlineLevel="0" collapsed="false">
      <c r="R51" s="94"/>
    </row>
    <row r="52" s="24" customFormat="true" ht="15.6" hidden="false" customHeight="false" outlineLevel="0" collapsed="false">
      <c r="R52" s="94"/>
    </row>
    <row r="53" s="24" customFormat="true" ht="15.6" hidden="false" customHeight="false" outlineLevel="0" collapsed="false">
      <c r="R53" s="94"/>
    </row>
    <row r="54" s="24" customFormat="true" ht="15.6" hidden="false" customHeight="false" outlineLevel="0" collapsed="false">
      <c r="R54" s="94"/>
    </row>
    <row r="55" s="24" customFormat="true" ht="15.6" hidden="false" customHeight="false" outlineLevel="0" collapsed="false">
      <c r="R55" s="94"/>
    </row>
    <row r="56" s="24" customFormat="true" ht="15.6" hidden="false" customHeight="false" outlineLevel="0" collapsed="false">
      <c r="R56" s="94"/>
    </row>
    <row r="57" s="24" customFormat="true" ht="15.6" hidden="false" customHeight="false" outlineLevel="0" collapsed="false">
      <c r="R57" s="94"/>
    </row>
    <row r="58" s="24" customFormat="true" ht="15.6" hidden="false" customHeight="false" outlineLevel="0" collapsed="false">
      <c r="R58" s="94"/>
    </row>
    <row r="59" s="24" customFormat="true" ht="15.6" hidden="false" customHeight="false" outlineLevel="0" collapsed="false">
      <c r="R59" s="94"/>
    </row>
    <row r="60" s="24" customFormat="true" ht="15.6" hidden="false" customHeight="false" outlineLevel="0" collapsed="false">
      <c r="R60" s="94"/>
    </row>
    <row r="61" s="24" customFormat="true" ht="15.6" hidden="false" customHeight="false" outlineLevel="0" collapsed="false">
      <c r="R61" s="94"/>
    </row>
    <row r="62" s="24" customFormat="true" ht="15.6" hidden="false" customHeight="false" outlineLevel="0" collapsed="false">
      <c r="R62" s="94"/>
    </row>
    <row r="63" s="24" customFormat="true" ht="15.6" hidden="false" customHeight="false" outlineLevel="0" collapsed="false">
      <c r="R63" s="94"/>
    </row>
    <row r="64" s="24" customFormat="true" ht="15.6" hidden="false" customHeight="false" outlineLevel="0" collapsed="false">
      <c r="R64" s="94"/>
    </row>
    <row r="65" s="24" customFormat="true" ht="15.6" hidden="false" customHeight="false" outlineLevel="0" collapsed="false">
      <c r="R65" s="94"/>
    </row>
    <row r="66" s="24" customFormat="true" ht="15.6" hidden="false" customHeight="false" outlineLevel="0" collapsed="false">
      <c r="R66" s="94"/>
    </row>
    <row r="67" s="24" customFormat="true" ht="15.6" hidden="false" customHeight="false" outlineLevel="0" collapsed="false">
      <c r="R67" s="94"/>
    </row>
    <row r="68" s="24" customFormat="true" ht="15.6" hidden="false" customHeight="false" outlineLevel="0" collapsed="false">
      <c r="R68" s="94"/>
    </row>
    <row r="69" s="24" customFormat="true" ht="15.6" hidden="false" customHeight="false" outlineLevel="0" collapsed="false">
      <c r="R69" s="94"/>
    </row>
    <row r="70" s="24" customFormat="true" ht="15.6" hidden="false" customHeight="false" outlineLevel="0" collapsed="false">
      <c r="R70" s="94"/>
    </row>
    <row r="71" s="24" customFormat="true" ht="15.6" hidden="false" customHeight="false" outlineLevel="0" collapsed="false">
      <c r="R71" s="94"/>
    </row>
    <row r="72" s="24" customFormat="true" ht="15.6" hidden="false" customHeight="false" outlineLevel="0" collapsed="false">
      <c r="R72" s="94"/>
    </row>
    <row r="73" s="24" customFormat="true" ht="15.6" hidden="false" customHeight="false" outlineLevel="0" collapsed="false">
      <c r="R73" s="94"/>
    </row>
    <row r="74" s="24" customFormat="true" ht="15.6" hidden="false" customHeight="false" outlineLevel="0" collapsed="false">
      <c r="R74" s="94"/>
    </row>
    <row r="75" s="24" customFormat="true" ht="15.6" hidden="false" customHeight="false" outlineLevel="0" collapsed="false">
      <c r="R75" s="94"/>
    </row>
    <row r="76" s="24" customFormat="true" ht="15.6" hidden="false" customHeight="false" outlineLevel="0" collapsed="false">
      <c r="R76" s="94"/>
    </row>
    <row r="77" s="24" customFormat="true" ht="15.6" hidden="false" customHeight="false" outlineLevel="0" collapsed="false">
      <c r="R77" s="94"/>
    </row>
    <row r="78" s="24" customFormat="true" ht="15.6" hidden="false" customHeight="false" outlineLevel="0" collapsed="false">
      <c r="R78" s="94"/>
    </row>
  </sheetData>
  <mergeCells count="1">
    <mergeCell ref="A2:Q2"/>
  </mergeCells>
  <printOptions headings="false" gridLines="false" gridLinesSet="true" horizontalCentered="true" verticalCentered="false"/>
  <pageMargins left="0.472222222222222" right="0.472222222222222" top="0.275" bottom="0.1569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6.890625" defaultRowHeight="18.75" zeroHeight="false" outlineLevelRow="0" outlineLevelCol="0"/>
  <cols>
    <col collapsed="false" customWidth="true" hidden="false" outlineLevel="0" max="1" min="1" style="102" width="20.39"/>
    <col collapsed="false" customWidth="true" hidden="false" outlineLevel="0" max="2" min="2" style="102" width="31.39"/>
    <col collapsed="false" customWidth="true" hidden="false" outlineLevel="0" max="3" min="3" style="102" width="25.69"/>
    <col collapsed="false" customWidth="false" hidden="false" outlineLevel="0" max="257" min="4" style="102" width="6.89"/>
  </cols>
  <sheetData>
    <row r="1" customFormat="false" ht="42" hidden="false" customHeight="true" outlineLevel="0" collapsed="false">
      <c r="A1" s="103" t="s">
        <v>1575</v>
      </c>
      <c r="B1" s="103"/>
      <c r="C1" s="103"/>
    </row>
    <row r="2" s="107" customFormat="true" ht="22.5" hidden="false" customHeight="true" outlineLevel="0" collapsed="false">
      <c r="A2" s="104" t="s">
        <v>1576</v>
      </c>
      <c r="B2" s="105"/>
      <c r="C2" s="106" t="s">
        <v>12</v>
      </c>
    </row>
    <row r="3" s="107" customFormat="true" ht="25.5" hidden="false" customHeight="true" outlineLevel="0" collapsed="false">
      <c r="A3" s="108" t="s">
        <v>1577</v>
      </c>
      <c r="B3" s="108" t="s">
        <v>1578</v>
      </c>
      <c r="C3" s="109" t="s">
        <v>1579</v>
      </c>
    </row>
    <row r="4" s="107" customFormat="true" ht="21.9" hidden="false" customHeight="true" outlineLevel="0" collapsed="false">
      <c r="A4" s="110" t="s">
        <v>1580</v>
      </c>
      <c r="B4" s="110"/>
      <c r="C4" s="110" t="n">
        <v>1</v>
      </c>
    </row>
    <row r="5" s="113" customFormat="true" ht="21.9" hidden="false" customHeight="true" outlineLevel="0" collapsed="false">
      <c r="A5" s="111" t="s">
        <v>1557</v>
      </c>
      <c r="B5" s="111"/>
      <c r="C5" s="112" t="n">
        <v>1354.49</v>
      </c>
    </row>
    <row r="6" s="113" customFormat="true" ht="21.9" hidden="false" customHeight="true" outlineLevel="0" collapsed="false">
      <c r="A6" s="114" t="s">
        <v>1514</v>
      </c>
      <c r="B6" s="115" t="s">
        <v>1581</v>
      </c>
      <c r="C6" s="116" t="n">
        <v>237.1</v>
      </c>
    </row>
    <row r="7" s="113" customFormat="true" ht="21.9" hidden="false" customHeight="true" outlineLevel="0" collapsed="false">
      <c r="A7" s="114"/>
      <c r="B7" s="115" t="s">
        <v>1582</v>
      </c>
      <c r="C7" s="116" t="n">
        <v>235.8</v>
      </c>
    </row>
    <row r="8" s="113" customFormat="true" ht="21.9" hidden="false" customHeight="true" outlineLevel="0" collapsed="false">
      <c r="A8" s="114"/>
      <c r="B8" s="115" t="s">
        <v>1583</v>
      </c>
      <c r="C8" s="116" t="n">
        <v>0</v>
      </c>
    </row>
    <row r="9" s="113" customFormat="true" ht="21.9" hidden="false" customHeight="true" outlineLevel="0" collapsed="false">
      <c r="A9" s="114"/>
      <c r="B9" s="115" t="s">
        <v>1584</v>
      </c>
      <c r="C9" s="116" t="n">
        <v>1.3</v>
      </c>
    </row>
    <row r="10" s="113" customFormat="true" ht="21.9" hidden="false" customHeight="true" outlineLevel="0" collapsed="false">
      <c r="A10" s="114" t="s">
        <v>1585</v>
      </c>
      <c r="B10" s="115" t="s">
        <v>1586</v>
      </c>
      <c r="C10" s="116" t="n">
        <v>320</v>
      </c>
    </row>
    <row r="11" s="113" customFormat="true" ht="21.9" hidden="false" customHeight="true" outlineLevel="0" collapsed="false">
      <c r="A11" s="114"/>
      <c r="B11" s="115" t="s">
        <v>1582</v>
      </c>
      <c r="C11" s="116" t="n">
        <v>320</v>
      </c>
    </row>
    <row r="12" s="113" customFormat="true" ht="21.9" hidden="false" customHeight="true" outlineLevel="0" collapsed="false">
      <c r="A12" s="114"/>
      <c r="B12" s="115" t="s">
        <v>1583</v>
      </c>
      <c r="C12" s="116" t="n">
        <v>0</v>
      </c>
    </row>
    <row r="13" s="113" customFormat="true" ht="21.9" hidden="false" customHeight="true" outlineLevel="0" collapsed="false">
      <c r="A13" s="114"/>
      <c r="B13" s="115" t="s">
        <v>1584</v>
      </c>
      <c r="C13" s="116" t="n">
        <v>0</v>
      </c>
    </row>
    <row r="14" s="113" customFormat="true" ht="21.9" hidden="false" customHeight="true" outlineLevel="0" collapsed="false">
      <c r="A14" s="114" t="s">
        <v>1516</v>
      </c>
      <c r="B14" s="115" t="s">
        <v>1587</v>
      </c>
      <c r="C14" s="116" t="n">
        <v>797.39</v>
      </c>
    </row>
    <row r="15" s="113" customFormat="true" ht="21.9" hidden="false" customHeight="true" outlineLevel="0" collapsed="false">
      <c r="A15" s="114"/>
      <c r="B15" s="115" t="s">
        <v>1582</v>
      </c>
      <c r="C15" s="116" t="n">
        <v>783.19</v>
      </c>
    </row>
    <row r="16" s="113" customFormat="true" ht="21.9" hidden="false" customHeight="true" outlineLevel="0" collapsed="false">
      <c r="A16" s="114"/>
      <c r="B16" s="115" t="s">
        <v>1583</v>
      </c>
      <c r="C16" s="116" t="n">
        <v>0</v>
      </c>
    </row>
    <row r="17" s="113" customFormat="true" ht="21.9" hidden="false" customHeight="true" outlineLevel="0" collapsed="false">
      <c r="A17" s="114"/>
      <c r="B17" s="115" t="s">
        <v>1584</v>
      </c>
      <c r="C17" s="116" t="n">
        <v>14.2</v>
      </c>
    </row>
    <row r="18" s="113" customFormat="true" ht="21.9" hidden="false" customHeight="true" outlineLevel="0" collapsed="false">
      <c r="A18" s="114" t="s">
        <v>1588</v>
      </c>
      <c r="B18" s="115" t="s">
        <v>1589</v>
      </c>
      <c r="C18" s="116" t="n">
        <v>0</v>
      </c>
    </row>
    <row r="19" s="113" customFormat="true" ht="21.9" hidden="false" customHeight="true" outlineLevel="0" collapsed="false">
      <c r="A19" s="114"/>
      <c r="B19" s="115" t="s">
        <v>1582</v>
      </c>
      <c r="C19" s="116" t="n">
        <v>0</v>
      </c>
    </row>
    <row r="20" s="113" customFormat="true" ht="21.9" hidden="false" customHeight="true" outlineLevel="0" collapsed="false">
      <c r="A20" s="114"/>
      <c r="B20" s="115" t="s">
        <v>1583</v>
      </c>
      <c r="C20" s="116" t="n">
        <v>0</v>
      </c>
    </row>
    <row r="21" s="113" customFormat="true" ht="21.9" hidden="false" customHeight="true" outlineLevel="0" collapsed="false">
      <c r="A21" s="114"/>
      <c r="B21" s="115" t="s">
        <v>1584</v>
      </c>
      <c r="C21" s="116" t="n">
        <v>0</v>
      </c>
    </row>
  </sheetData>
  <mergeCells count="5">
    <mergeCell ref="A1:C1"/>
    <mergeCell ref="A6:A9"/>
    <mergeCell ref="A10:A13"/>
    <mergeCell ref="A14:A17"/>
    <mergeCell ref="A18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5" topLeftCell="BM57" activePane="bottomLeft" state="frozen"/>
      <selection pane="topLeft" activeCell="A1" activeCellId="0" sqref="A1"/>
      <selection pane="bottomLeft" activeCell="C61" activeCellId="0" sqref="C6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57.59"/>
    <col collapsed="false" customWidth="true" hidden="false" outlineLevel="0" max="2" min="2" style="5" width="23.19"/>
    <col collapsed="false" customWidth="false" hidden="false" outlineLevel="0" max="257" min="3" style="5" width="8.99"/>
  </cols>
  <sheetData>
    <row r="1" customFormat="false" ht="18" hidden="false" customHeight="true" outlineLevel="0" collapsed="false">
      <c r="A1" s="6"/>
    </row>
    <row r="2" s="6" customFormat="true" ht="20.4" hidden="false" customHeight="false" outlineLevel="0" collapsed="false">
      <c r="A2" s="7" t="s">
        <v>11</v>
      </c>
      <c r="B2" s="7"/>
    </row>
    <row r="3" customFormat="false" ht="20.25" hidden="false" customHeight="true" outlineLevel="0" collapsed="false">
      <c r="A3" s="6"/>
      <c r="B3" s="8" t="s">
        <v>12</v>
      </c>
    </row>
    <row r="4" customFormat="false" ht="31.5" hidden="false" customHeight="true" outlineLevel="0" collapsed="false">
      <c r="A4" s="9" t="s">
        <v>13</v>
      </c>
      <c r="B4" s="9"/>
    </row>
    <row r="5" customFormat="false" ht="21.9" hidden="false" customHeight="true" outlineLevel="0" collapsed="false">
      <c r="A5" s="9" t="s">
        <v>14</v>
      </c>
      <c r="B5" s="9" t="s">
        <v>15</v>
      </c>
    </row>
    <row r="6" customFormat="false" ht="20.1" hidden="false" customHeight="true" outlineLevel="0" collapsed="false">
      <c r="A6" s="10" t="s">
        <v>16</v>
      </c>
      <c r="B6" s="11" t="n">
        <f aca="false">SUM([1]表一!C35)</f>
        <v>89620</v>
      </c>
    </row>
    <row r="7" customFormat="false" ht="20.1" hidden="false" customHeight="true" outlineLevel="0" collapsed="false">
      <c r="A7" s="12" t="s">
        <v>17</v>
      </c>
      <c r="B7" s="11" t="n">
        <f aca="false">SUM(B8,B80:B81,B89:B92)</f>
        <v>116472</v>
      </c>
    </row>
    <row r="8" customFormat="false" ht="20.1" hidden="false" customHeight="true" outlineLevel="0" collapsed="false">
      <c r="A8" s="13" t="s">
        <v>18</v>
      </c>
      <c r="B8" s="11" t="n">
        <f aca="false">SUM(B9,B16,B57)</f>
        <v>102419</v>
      </c>
    </row>
    <row r="9" customFormat="false" ht="20.1" hidden="false" customHeight="true" outlineLevel="0" collapsed="false">
      <c r="A9" s="13" t="s">
        <v>19</v>
      </c>
      <c r="B9" s="11" t="n">
        <f aca="false">SUM(B10:B15)</f>
        <v>7461</v>
      </c>
    </row>
    <row r="10" customFormat="false" ht="20.1" hidden="false" customHeight="true" outlineLevel="0" collapsed="false">
      <c r="A10" s="14" t="s">
        <v>20</v>
      </c>
      <c r="B10" s="14" t="n">
        <v>1081</v>
      </c>
    </row>
    <row r="11" customFormat="false" ht="20.1" hidden="false" customHeight="true" outlineLevel="0" collapsed="false">
      <c r="A11" s="14" t="s">
        <v>21</v>
      </c>
      <c r="B11" s="14" t="n">
        <v>808</v>
      </c>
    </row>
    <row r="12" customFormat="false" ht="20.1" hidden="false" customHeight="true" outlineLevel="0" collapsed="false">
      <c r="A12" s="14" t="s">
        <v>22</v>
      </c>
      <c r="B12" s="14" t="n">
        <v>2178</v>
      </c>
    </row>
    <row r="13" customFormat="false" ht="20.1" hidden="false" customHeight="true" outlineLevel="0" collapsed="false">
      <c r="A13" s="14" t="s">
        <v>23</v>
      </c>
      <c r="B13" s="14" t="n">
        <v>15</v>
      </c>
    </row>
    <row r="14" customFormat="false" ht="20.1" hidden="false" customHeight="true" outlineLevel="0" collapsed="false">
      <c r="A14" s="14" t="s">
        <v>24</v>
      </c>
      <c r="B14" s="14" t="n">
        <v>3379</v>
      </c>
    </row>
    <row r="15" customFormat="false" ht="20.1" hidden="false" customHeight="true" outlineLevel="0" collapsed="false">
      <c r="A15" s="14" t="s">
        <v>25</v>
      </c>
      <c r="B15" s="15"/>
    </row>
    <row r="16" customFormat="false" ht="20.1" hidden="false" customHeight="true" outlineLevel="0" collapsed="false">
      <c r="A16" s="14" t="s">
        <v>26</v>
      </c>
      <c r="B16" s="11" t="n">
        <f aca="false">SUM(B17:B56)</f>
        <v>84000</v>
      </c>
    </row>
    <row r="17" customFormat="false" ht="20.1" hidden="false" customHeight="true" outlineLevel="0" collapsed="false">
      <c r="A17" s="14" t="s">
        <v>27</v>
      </c>
      <c r="B17" s="15"/>
    </row>
    <row r="18" customFormat="false" ht="20.1" hidden="false" customHeight="true" outlineLevel="0" collapsed="false">
      <c r="A18" s="16" t="s">
        <v>28</v>
      </c>
      <c r="B18" s="15" t="n">
        <f aca="false">32657+21</f>
        <v>32678</v>
      </c>
    </row>
    <row r="19" customFormat="false" ht="20.1" hidden="false" customHeight="true" outlineLevel="0" collapsed="false">
      <c r="A19" s="17" t="s">
        <v>29</v>
      </c>
      <c r="B19" s="15"/>
    </row>
    <row r="20" customFormat="false" ht="20.1" hidden="false" customHeight="true" outlineLevel="0" collapsed="false">
      <c r="A20" s="17" t="s">
        <v>30</v>
      </c>
      <c r="B20" s="15" t="n">
        <v>3143</v>
      </c>
    </row>
    <row r="21" customFormat="false" ht="20.1" hidden="false" customHeight="true" outlineLevel="0" collapsed="false">
      <c r="A21" s="17" t="s">
        <v>31</v>
      </c>
      <c r="B21" s="15"/>
    </row>
    <row r="22" customFormat="false" ht="20.1" hidden="false" customHeight="true" outlineLevel="0" collapsed="false">
      <c r="A22" s="17" t="s">
        <v>32</v>
      </c>
      <c r="B22" s="15"/>
    </row>
    <row r="23" customFormat="false" ht="20.1" hidden="false" customHeight="true" outlineLevel="0" collapsed="false">
      <c r="A23" s="17" t="s">
        <v>33</v>
      </c>
      <c r="B23" s="15"/>
    </row>
    <row r="24" customFormat="false" ht="20.1" hidden="false" customHeight="true" outlineLevel="0" collapsed="false">
      <c r="A24" s="17" t="s">
        <v>34</v>
      </c>
      <c r="B24" s="15"/>
    </row>
    <row r="25" customFormat="false" ht="20.1" hidden="false" customHeight="true" outlineLevel="0" collapsed="false">
      <c r="A25" s="17" t="s">
        <v>35</v>
      </c>
      <c r="B25" s="15"/>
    </row>
    <row r="26" customFormat="false" ht="20.1" hidden="false" customHeight="true" outlineLevel="0" collapsed="false">
      <c r="A26" s="17" t="s">
        <v>36</v>
      </c>
      <c r="B26" s="15" t="n">
        <v>7540</v>
      </c>
    </row>
    <row r="27" customFormat="false" ht="20.1" hidden="false" customHeight="true" outlineLevel="0" collapsed="false">
      <c r="A27" s="16" t="s">
        <v>37</v>
      </c>
      <c r="B27" s="15" t="n">
        <v>17139</v>
      </c>
    </row>
    <row r="28" customFormat="false" ht="20.1" hidden="false" customHeight="true" outlineLevel="0" collapsed="false">
      <c r="A28" s="17" t="s">
        <v>38</v>
      </c>
      <c r="B28" s="15"/>
    </row>
    <row r="29" customFormat="false" ht="20.1" hidden="false" customHeight="true" outlineLevel="0" collapsed="false">
      <c r="A29" s="17" t="s">
        <v>39</v>
      </c>
      <c r="B29" s="15" t="n">
        <v>1579</v>
      </c>
    </row>
    <row r="30" customFormat="false" ht="20.1" hidden="false" customHeight="true" outlineLevel="0" collapsed="false">
      <c r="A30" s="17" t="s">
        <v>40</v>
      </c>
      <c r="B30" s="15"/>
    </row>
    <row r="31" customFormat="false" ht="20.1" hidden="false" customHeight="true" outlineLevel="0" collapsed="false">
      <c r="A31" s="17" t="s">
        <v>41</v>
      </c>
      <c r="B31" s="15" t="n">
        <v>4998</v>
      </c>
    </row>
    <row r="32" customFormat="false" ht="20.1" hidden="false" customHeight="true" outlineLevel="0" collapsed="false">
      <c r="A32" s="17" t="s">
        <v>42</v>
      </c>
      <c r="B32" s="15"/>
    </row>
    <row r="33" customFormat="false" ht="20.1" hidden="false" customHeight="true" outlineLevel="0" collapsed="false">
      <c r="A33" s="17" t="s">
        <v>43</v>
      </c>
      <c r="B33" s="15"/>
    </row>
    <row r="34" customFormat="false" ht="20.1" hidden="false" customHeight="true" outlineLevel="0" collapsed="false">
      <c r="A34" s="17" t="s">
        <v>44</v>
      </c>
      <c r="B34" s="15"/>
    </row>
    <row r="35" customFormat="false" ht="20.1" hidden="false" customHeight="true" outlineLevel="0" collapsed="false">
      <c r="A35" s="17" t="s">
        <v>45</v>
      </c>
      <c r="B35" s="15" t="n">
        <v>283</v>
      </c>
    </row>
    <row r="36" customFormat="false" ht="20.1" hidden="false" customHeight="true" outlineLevel="0" collapsed="false">
      <c r="A36" s="18" t="s">
        <v>46</v>
      </c>
      <c r="B36" s="15"/>
    </row>
    <row r="37" customFormat="false" ht="20.1" hidden="false" customHeight="true" outlineLevel="0" collapsed="false">
      <c r="A37" s="18" t="s">
        <v>47</v>
      </c>
      <c r="B37" s="15"/>
    </row>
    <row r="38" customFormat="false" ht="20.1" hidden="false" customHeight="true" outlineLevel="0" collapsed="false">
      <c r="A38" s="18" t="s">
        <v>48</v>
      </c>
      <c r="B38" s="15"/>
    </row>
    <row r="39" customFormat="false" ht="20.1" hidden="false" customHeight="true" outlineLevel="0" collapsed="false">
      <c r="A39" s="18" t="s">
        <v>49</v>
      </c>
      <c r="B39" s="15" t="n">
        <v>1544</v>
      </c>
    </row>
    <row r="40" customFormat="false" ht="20.1" hidden="false" customHeight="true" outlineLevel="0" collapsed="false">
      <c r="A40" s="18" t="s">
        <v>50</v>
      </c>
      <c r="B40" s="15" t="n">
        <v>4571</v>
      </c>
    </row>
    <row r="41" customFormat="false" ht="20.1" hidden="false" customHeight="true" outlineLevel="0" collapsed="false">
      <c r="A41" s="18" t="s">
        <v>51</v>
      </c>
      <c r="B41" s="15"/>
    </row>
    <row r="42" customFormat="false" ht="20.1" hidden="false" customHeight="true" outlineLevel="0" collapsed="false">
      <c r="A42" s="18" t="s">
        <v>52</v>
      </c>
      <c r="B42" s="15"/>
    </row>
    <row r="43" customFormat="false" ht="20.1" hidden="false" customHeight="true" outlineLevel="0" collapsed="false">
      <c r="A43" s="18" t="s">
        <v>53</v>
      </c>
      <c r="B43" s="15" t="n">
        <v>4214</v>
      </c>
    </row>
    <row r="44" customFormat="false" ht="20.1" hidden="false" customHeight="true" outlineLevel="0" collapsed="false">
      <c r="A44" s="18" t="s">
        <v>54</v>
      </c>
      <c r="B44" s="15" t="n">
        <v>3149</v>
      </c>
    </row>
    <row r="45" customFormat="false" ht="20.1" hidden="false" customHeight="true" outlineLevel="0" collapsed="false">
      <c r="A45" s="18" t="s">
        <v>55</v>
      </c>
      <c r="B45" s="15"/>
    </row>
    <row r="46" customFormat="false" ht="20.1" hidden="false" customHeight="true" outlineLevel="0" collapsed="false">
      <c r="A46" s="18" t="s">
        <v>56</v>
      </c>
      <c r="B46" s="15"/>
    </row>
    <row r="47" customFormat="false" ht="20.1" hidden="false" customHeight="true" outlineLevel="0" collapsed="false">
      <c r="A47" s="18" t="s">
        <v>57</v>
      </c>
      <c r="B47" s="15"/>
    </row>
    <row r="48" customFormat="false" ht="20.1" hidden="false" customHeight="true" outlineLevel="0" collapsed="false">
      <c r="A48" s="18" t="s">
        <v>58</v>
      </c>
      <c r="B48" s="15"/>
    </row>
    <row r="49" customFormat="false" ht="20.1" hidden="false" customHeight="true" outlineLevel="0" collapsed="false">
      <c r="A49" s="18" t="s">
        <v>59</v>
      </c>
      <c r="B49" s="15"/>
    </row>
    <row r="50" customFormat="false" ht="20.1" hidden="false" customHeight="true" outlineLevel="0" collapsed="false">
      <c r="A50" s="18" t="s">
        <v>60</v>
      </c>
      <c r="B50" s="15"/>
    </row>
    <row r="51" customFormat="false" ht="20.1" hidden="false" customHeight="true" outlineLevel="0" collapsed="false">
      <c r="A51" s="18" t="s">
        <v>61</v>
      </c>
      <c r="B51" s="15"/>
    </row>
    <row r="52" customFormat="false" ht="20.1" hidden="false" customHeight="true" outlineLevel="0" collapsed="false">
      <c r="A52" s="18" t="s">
        <v>62</v>
      </c>
      <c r="B52" s="15"/>
    </row>
    <row r="53" customFormat="false" ht="20.1" hidden="false" customHeight="true" outlineLevel="0" collapsed="false">
      <c r="A53" s="18" t="s">
        <v>63</v>
      </c>
      <c r="B53" s="15" t="n">
        <v>3162</v>
      </c>
    </row>
    <row r="54" customFormat="false" ht="20.1" hidden="false" customHeight="true" outlineLevel="0" collapsed="false">
      <c r="A54" s="18" t="s">
        <v>64</v>
      </c>
      <c r="B54" s="15"/>
    </row>
    <row r="55" customFormat="false" ht="20.1" hidden="false" customHeight="true" outlineLevel="0" collapsed="false">
      <c r="A55" s="18" t="s">
        <v>65</v>
      </c>
      <c r="B55" s="15"/>
    </row>
    <row r="56" customFormat="false" ht="20.1" hidden="false" customHeight="true" outlineLevel="0" collapsed="false">
      <c r="A56" s="17" t="s">
        <v>66</v>
      </c>
      <c r="B56" s="15"/>
    </row>
    <row r="57" customFormat="false" ht="20.1" hidden="false" customHeight="true" outlineLevel="0" collapsed="false">
      <c r="A57" s="17" t="s">
        <v>67</v>
      </c>
      <c r="B57" s="11" t="n">
        <f aca="false">SUM(B58:B77)</f>
        <v>10958</v>
      </c>
    </row>
    <row r="58" customFormat="false" ht="20.1" hidden="false" customHeight="true" outlineLevel="0" collapsed="false">
      <c r="A58" s="17" t="s">
        <v>68</v>
      </c>
      <c r="B58" s="15" t="n">
        <v>20</v>
      </c>
    </row>
    <row r="59" customFormat="false" ht="20.1" hidden="false" customHeight="true" outlineLevel="0" collapsed="false">
      <c r="A59" s="17" t="s">
        <v>69</v>
      </c>
      <c r="B59" s="15"/>
    </row>
    <row r="60" customFormat="false" ht="20.1" hidden="false" customHeight="true" outlineLevel="0" collapsed="false">
      <c r="A60" s="17" t="s">
        <v>70</v>
      </c>
      <c r="B60" s="15" t="n">
        <v>21</v>
      </c>
    </row>
    <row r="61" customFormat="false" ht="20.1" hidden="false" customHeight="true" outlineLevel="0" collapsed="false">
      <c r="A61" s="17" t="s">
        <v>71</v>
      </c>
      <c r="B61" s="15"/>
    </row>
    <row r="62" customFormat="false" ht="20.1" hidden="false" customHeight="true" outlineLevel="0" collapsed="false">
      <c r="A62" s="17" t="s">
        <v>72</v>
      </c>
      <c r="B62" s="15" t="n">
        <v>958</v>
      </c>
    </row>
    <row r="63" customFormat="false" ht="20.1" hidden="false" customHeight="true" outlineLevel="0" collapsed="false">
      <c r="A63" s="17" t="s">
        <v>73</v>
      </c>
      <c r="B63" s="15" t="n">
        <v>0</v>
      </c>
    </row>
    <row r="64" customFormat="false" ht="20.1" hidden="false" customHeight="true" outlineLevel="0" collapsed="false">
      <c r="A64" s="17" t="s">
        <v>74</v>
      </c>
      <c r="B64" s="15" t="n">
        <v>141</v>
      </c>
    </row>
    <row r="65" customFormat="false" ht="19.5" hidden="false" customHeight="true" outlineLevel="0" collapsed="false">
      <c r="A65" s="17" t="s">
        <v>75</v>
      </c>
      <c r="B65" s="15" t="n">
        <v>676</v>
      </c>
    </row>
    <row r="66" s="20" customFormat="true" ht="20.1" hidden="false" customHeight="true" outlineLevel="0" collapsed="false">
      <c r="A66" s="17" t="s">
        <v>76</v>
      </c>
      <c r="B66" s="19" t="n">
        <v>161</v>
      </c>
    </row>
    <row r="67" customFormat="false" ht="20.1" hidden="false" customHeight="true" outlineLevel="0" collapsed="false">
      <c r="A67" s="17" t="s">
        <v>77</v>
      </c>
      <c r="B67" s="15"/>
    </row>
    <row r="68" customFormat="false" ht="20.1" hidden="false" customHeight="true" outlineLevel="0" collapsed="false">
      <c r="A68" s="17" t="s">
        <v>78</v>
      </c>
      <c r="B68" s="15"/>
    </row>
    <row r="69" customFormat="false" ht="20.1" hidden="false" customHeight="true" outlineLevel="0" collapsed="false">
      <c r="A69" s="17" t="s">
        <v>79</v>
      </c>
      <c r="B69" s="15" t="n">
        <v>8341</v>
      </c>
    </row>
    <row r="70" customFormat="false" ht="20.1" hidden="false" customHeight="true" outlineLevel="0" collapsed="false">
      <c r="A70" s="17" t="s">
        <v>80</v>
      </c>
      <c r="B70" s="15" t="n">
        <v>467</v>
      </c>
    </row>
    <row r="71" customFormat="false" ht="20.1" hidden="false" customHeight="true" outlineLevel="0" collapsed="false">
      <c r="A71" s="17" t="s">
        <v>81</v>
      </c>
      <c r="B71" s="15"/>
    </row>
    <row r="72" customFormat="false" ht="20.1" hidden="false" customHeight="true" outlineLevel="0" collapsed="false">
      <c r="A72" s="17" t="s">
        <v>82</v>
      </c>
      <c r="B72" s="15" t="n">
        <v>173</v>
      </c>
    </row>
    <row r="73" customFormat="false" ht="20.1" hidden="false" customHeight="true" outlineLevel="0" collapsed="false">
      <c r="A73" s="17" t="s">
        <v>83</v>
      </c>
      <c r="B73" s="15"/>
    </row>
    <row r="74" customFormat="false" ht="20.1" hidden="false" customHeight="true" outlineLevel="0" collapsed="false">
      <c r="A74" s="17" t="s">
        <v>84</v>
      </c>
      <c r="B74" s="15"/>
    </row>
    <row r="75" customFormat="false" ht="20.1" hidden="false" customHeight="true" outlineLevel="0" collapsed="false">
      <c r="A75" s="17" t="s">
        <v>85</v>
      </c>
      <c r="B75" s="15"/>
    </row>
    <row r="76" customFormat="false" ht="20.1" hidden="false" customHeight="true" outlineLevel="0" collapsed="false">
      <c r="A76" s="17" t="s">
        <v>86</v>
      </c>
      <c r="B76" s="15"/>
    </row>
    <row r="77" customFormat="false" ht="20.1" hidden="false" customHeight="true" outlineLevel="0" collapsed="false">
      <c r="A77" s="21" t="s">
        <v>87</v>
      </c>
      <c r="B77" s="21"/>
    </row>
    <row r="78" customFormat="false" ht="20.1" hidden="false" customHeight="true" outlineLevel="0" collapsed="false">
      <c r="A78" s="21"/>
      <c r="B78" s="22"/>
    </row>
    <row r="79" customFormat="false" ht="20.1" hidden="false" customHeight="true" outlineLevel="0" collapsed="false">
      <c r="A79" s="21"/>
      <c r="B79" s="21"/>
    </row>
    <row r="80" customFormat="false" ht="20.1" hidden="false" customHeight="true" outlineLevel="0" collapsed="false">
      <c r="A80" s="14" t="s">
        <v>88</v>
      </c>
      <c r="B80" s="21" t="n">
        <v>53</v>
      </c>
    </row>
    <row r="81" customFormat="false" ht="20.1" hidden="false" customHeight="true" outlineLevel="0" collapsed="false">
      <c r="A81" s="14" t="s">
        <v>89</v>
      </c>
      <c r="B81" s="11" t="n">
        <f aca="false">SUM(B82:B88)</f>
        <v>12000</v>
      </c>
    </row>
    <row r="82" customFormat="false" ht="20.1" hidden="false" customHeight="true" outlineLevel="0" collapsed="false">
      <c r="A82" s="14" t="s">
        <v>90</v>
      </c>
      <c r="B82" s="21" t="n">
        <v>12000</v>
      </c>
    </row>
    <row r="83" customFormat="false" ht="20.1" hidden="false" customHeight="true" outlineLevel="0" collapsed="false">
      <c r="A83" s="14" t="s">
        <v>91</v>
      </c>
      <c r="B83" s="21"/>
    </row>
    <row r="84" customFormat="false" ht="20.1" hidden="false" customHeight="true" outlineLevel="0" collapsed="false">
      <c r="A84" s="14"/>
      <c r="B84" s="21"/>
    </row>
    <row r="85" customFormat="false" ht="20.1" hidden="false" customHeight="true" outlineLevel="0" collapsed="false">
      <c r="A85" s="14"/>
      <c r="B85" s="21"/>
    </row>
    <row r="86" customFormat="false" ht="20.1" hidden="false" customHeight="true" outlineLevel="0" collapsed="false">
      <c r="A86" s="14"/>
      <c r="B86" s="21"/>
    </row>
    <row r="87" customFormat="false" ht="20.1" hidden="false" customHeight="true" outlineLevel="0" collapsed="false">
      <c r="A87" s="14"/>
      <c r="B87" s="21"/>
    </row>
    <row r="88" customFormat="false" ht="20.1" hidden="false" customHeight="true" outlineLevel="0" collapsed="false">
      <c r="A88" s="14" t="s">
        <v>92</v>
      </c>
      <c r="B88" s="21"/>
    </row>
    <row r="89" customFormat="false" ht="20.1" hidden="false" customHeight="true" outlineLevel="0" collapsed="false">
      <c r="A89" s="14" t="s">
        <v>93</v>
      </c>
      <c r="B89" s="21"/>
    </row>
    <row r="90" customFormat="false" ht="20.1" hidden="false" customHeight="true" outlineLevel="0" collapsed="false">
      <c r="A90" s="14" t="s">
        <v>94</v>
      </c>
      <c r="B90" s="21"/>
    </row>
    <row r="91" customFormat="false" ht="20.1" hidden="false" customHeight="true" outlineLevel="0" collapsed="false">
      <c r="A91" s="14" t="s">
        <v>95</v>
      </c>
      <c r="B91" s="21"/>
    </row>
    <row r="92" customFormat="false" ht="19.2" hidden="false" customHeight="true" outlineLevel="0" collapsed="false">
      <c r="A92" s="14" t="s">
        <v>96</v>
      </c>
      <c r="B92" s="21" t="n">
        <v>2000</v>
      </c>
    </row>
    <row r="93" customFormat="false" ht="22.2" hidden="false" customHeight="true" outlineLevel="0" collapsed="false">
      <c r="A93" s="14"/>
      <c r="B93" s="21"/>
    </row>
    <row r="94" customFormat="false" ht="15.6" hidden="false" customHeight="false" outlineLevel="0" collapsed="false">
      <c r="A94" s="14"/>
      <c r="B94" s="21"/>
    </row>
    <row r="95" customFormat="false" ht="15.6" hidden="false" customHeight="false" outlineLevel="0" collapsed="false">
      <c r="A95" s="14"/>
      <c r="B95" s="21"/>
    </row>
    <row r="96" customFormat="false" ht="15.6" hidden="false" customHeight="false" outlineLevel="0" collapsed="false">
      <c r="A96" s="14"/>
      <c r="B96" s="21"/>
    </row>
    <row r="97" customFormat="false" ht="15.6" hidden="false" customHeight="false" outlineLevel="0" collapsed="false">
      <c r="A97" s="14"/>
      <c r="B97" s="21"/>
    </row>
    <row r="98" customFormat="false" ht="15.6" hidden="false" customHeight="false" outlineLevel="0" collapsed="false">
      <c r="A98" s="14"/>
      <c r="B98" s="21"/>
    </row>
    <row r="99" customFormat="false" ht="15.6" hidden="false" customHeight="false" outlineLevel="0" collapsed="false">
      <c r="A99" s="14"/>
      <c r="B99" s="21"/>
    </row>
    <row r="100" customFormat="false" ht="15.6" hidden="false" customHeight="false" outlineLevel="0" collapsed="false">
      <c r="A100" s="14"/>
      <c r="B100" s="21"/>
    </row>
    <row r="101" customFormat="false" ht="15.6" hidden="false" customHeight="false" outlineLevel="0" collapsed="false">
      <c r="A101" s="14"/>
      <c r="B101" s="21"/>
    </row>
    <row r="102" customFormat="false" ht="15.6" hidden="false" customHeight="false" outlineLevel="0" collapsed="false">
      <c r="A102" s="23" t="s">
        <v>97</v>
      </c>
      <c r="B102" s="11" t="n">
        <f aca="false">SUM(B6:B7)</f>
        <v>20609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3" topLeftCell="BM19" activePane="bottomLeft" state="frozen"/>
      <selection pane="topLeft" activeCell="A1" activeCellId="0" sqref="A1"/>
      <selection pane="bottomLeft" activeCell="B2" activeCellId="0" sqref="B1:B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" width="47.09"/>
    <col collapsed="false" customWidth="true" hidden="false" outlineLevel="0" max="2" min="2" style="24" width="35.59"/>
    <col collapsed="false" customWidth="false" hidden="false" outlineLevel="0" max="257" min="3" style="24" width="8.99"/>
  </cols>
  <sheetData>
    <row r="1" s="26" customFormat="true" ht="40.2" hidden="false" customHeight="true" outlineLevel="0" collapsed="false">
      <c r="A1" s="25" t="s">
        <v>98</v>
      </c>
      <c r="B1" s="25"/>
    </row>
    <row r="2" customFormat="false" ht="20.25" hidden="false" customHeight="true" outlineLevel="0" collapsed="false">
      <c r="A2" s="26"/>
      <c r="B2" s="27" t="s">
        <v>12</v>
      </c>
    </row>
    <row r="3" customFormat="false" ht="31.5" hidden="false" customHeight="true" outlineLevel="0" collapsed="false">
      <c r="A3" s="28" t="s">
        <v>14</v>
      </c>
      <c r="B3" s="28" t="s">
        <v>15</v>
      </c>
    </row>
    <row r="4" customFormat="false" ht="20.1" hidden="false" customHeight="true" outlineLevel="0" collapsed="false">
      <c r="A4" s="29" t="s">
        <v>99</v>
      </c>
      <c r="B4" s="30" t="n">
        <f aca="false">SUM(B5,B7:B10,B12:B22)</f>
        <v>65423</v>
      </c>
    </row>
    <row r="5" customFormat="false" ht="20.1" hidden="false" customHeight="true" outlineLevel="0" collapsed="false">
      <c r="A5" s="29" t="s">
        <v>100</v>
      </c>
      <c r="B5" s="29" t="n">
        <v>24213</v>
      </c>
    </row>
    <row r="6" customFormat="false" ht="20.1" hidden="false" customHeight="true" outlineLevel="0" collapsed="false">
      <c r="A6" s="29" t="s">
        <v>101</v>
      </c>
      <c r="B6" s="29" t="n">
        <v>9000</v>
      </c>
    </row>
    <row r="7" customFormat="false" ht="20.1" hidden="false" customHeight="true" outlineLevel="0" collapsed="false">
      <c r="A7" s="29" t="s">
        <v>102</v>
      </c>
      <c r="B7" s="29" t="n">
        <v>10184</v>
      </c>
    </row>
    <row r="8" customFormat="false" ht="20.1" hidden="false" customHeight="true" outlineLevel="0" collapsed="false">
      <c r="A8" s="29" t="s">
        <v>103</v>
      </c>
      <c r="B8" s="29"/>
    </row>
    <row r="9" customFormat="false" ht="20.1" hidden="false" customHeight="true" outlineLevel="0" collapsed="false">
      <c r="A9" s="29" t="s">
        <v>104</v>
      </c>
      <c r="B9" s="29" t="n">
        <v>929</v>
      </c>
    </row>
    <row r="10" customFormat="false" ht="20.1" hidden="false" customHeight="true" outlineLevel="0" collapsed="false">
      <c r="A10" s="29" t="s">
        <v>105</v>
      </c>
      <c r="B10" s="29" t="n">
        <v>249</v>
      </c>
    </row>
    <row r="11" customFormat="false" ht="20.1" hidden="false" customHeight="true" outlineLevel="0" collapsed="false">
      <c r="A11" s="29" t="s">
        <v>106</v>
      </c>
      <c r="B11" s="29" t="n">
        <v>249</v>
      </c>
    </row>
    <row r="12" customFormat="false" ht="20.1" hidden="false" customHeight="true" outlineLevel="0" collapsed="false">
      <c r="A12" s="29" t="s">
        <v>107</v>
      </c>
      <c r="B12" s="29" t="n">
        <v>2194</v>
      </c>
    </row>
    <row r="13" customFormat="false" ht="20.1" hidden="false" customHeight="true" outlineLevel="0" collapsed="false">
      <c r="A13" s="29" t="s">
        <v>108</v>
      </c>
      <c r="B13" s="29" t="n">
        <v>1800</v>
      </c>
    </row>
    <row r="14" customFormat="false" ht="20.1" hidden="false" customHeight="true" outlineLevel="0" collapsed="false">
      <c r="A14" s="29" t="s">
        <v>109</v>
      </c>
      <c r="B14" s="29" t="n">
        <v>1100</v>
      </c>
    </row>
    <row r="15" customFormat="false" ht="20.1" hidden="false" customHeight="true" outlineLevel="0" collapsed="false">
      <c r="A15" s="29" t="s">
        <v>110</v>
      </c>
      <c r="B15" s="29" t="n">
        <v>5780</v>
      </c>
    </row>
    <row r="16" customFormat="false" ht="20.1" hidden="false" customHeight="true" outlineLevel="0" collapsed="false">
      <c r="A16" s="29" t="s">
        <v>111</v>
      </c>
      <c r="B16" s="29" t="n">
        <v>6200</v>
      </c>
    </row>
    <row r="17" customFormat="false" ht="20.1" hidden="false" customHeight="true" outlineLevel="0" collapsed="false">
      <c r="A17" s="29" t="s">
        <v>112</v>
      </c>
      <c r="B17" s="29" t="n">
        <v>1714</v>
      </c>
    </row>
    <row r="18" customFormat="false" ht="20.1" hidden="false" customHeight="true" outlineLevel="0" collapsed="false">
      <c r="A18" s="29" t="s">
        <v>113</v>
      </c>
      <c r="B18" s="29" t="n">
        <v>6000</v>
      </c>
    </row>
    <row r="19" customFormat="false" ht="20.1" hidden="false" customHeight="true" outlineLevel="0" collapsed="false">
      <c r="A19" s="29" t="s">
        <v>114</v>
      </c>
      <c r="B19" s="29" t="n">
        <v>5000</v>
      </c>
    </row>
    <row r="20" customFormat="false" ht="20.1" hidden="false" customHeight="true" outlineLevel="0" collapsed="false">
      <c r="A20" s="29" t="s">
        <v>115</v>
      </c>
      <c r="B20" s="29"/>
    </row>
    <row r="21" customFormat="false" ht="20.1" hidden="false" customHeight="true" outlineLevel="0" collapsed="false">
      <c r="A21" s="29" t="s">
        <v>116</v>
      </c>
      <c r="B21" s="29" t="n">
        <v>60</v>
      </c>
    </row>
    <row r="22" customFormat="false" ht="20.1" hidden="false" customHeight="true" outlineLevel="0" collapsed="false">
      <c r="A22" s="29" t="s">
        <v>117</v>
      </c>
      <c r="B22" s="29"/>
    </row>
    <row r="23" customFormat="false" ht="21" hidden="false" customHeight="true" outlineLevel="0" collapsed="false">
      <c r="A23" s="29" t="s">
        <v>118</v>
      </c>
      <c r="B23" s="30" t="n">
        <f aca="false">SUM(B24:B31)</f>
        <v>24197</v>
      </c>
    </row>
    <row r="24" customFormat="false" ht="20.1" hidden="false" customHeight="true" outlineLevel="0" collapsed="false">
      <c r="A24" s="29" t="s">
        <v>119</v>
      </c>
      <c r="B24" s="29" t="n">
        <v>2270</v>
      </c>
    </row>
    <row r="25" customFormat="false" ht="20.1" hidden="false" customHeight="true" outlineLevel="0" collapsed="false">
      <c r="A25" s="29" t="s">
        <v>120</v>
      </c>
      <c r="B25" s="29" t="n">
        <v>2581</v>
      </c>
    </row>
    <row r="26" customFormat="false" ht="20.1" hidden="false" customHeight="true" outlineLevel="0" collapsed="false">
      <c r="A26" s="29" t="s">
        <v>121</v>
      </c>
      <c r="B26" s="29" t="n">
        <v>6322</v>
      </c>
    </row>
    <row r="27" customFormat="false" ht="20.1" hidden="false" customHeight="true" outlineLevel="0" collapsed="false">
      <c r="A27" s="29" t="s">
        <v>122</v>
      </c>
      <c r="B27" s="29" t="n">
        <v>7072</v>
      </c>
    </row>
    <row r="28" customFormat="false" ht="20.1" hidden="false" customHeight="true" outlineLevel="0" collapsed="false">
      <c r="A28" s="29" t="s">
        <v>123</v>
      </c>
      <c r="B28" s="29" t="n">
        <v>1813</v>
      </c>
    </row>
    <row r="29" customFormat="false" ht="20.1" hidden="false" customHeight="true" outlineLevel="0" collapsed="false">
      <c r="A29" s="29" t="s">
        <v>124</v>
      </c>
      <c r="B29" s="29" t="n">
        <v>350</v>
      </c>
    </row>
    <row r="30" s="31" customFormat="true" ht="20.1" hidden="false" customHeight="true" outlineLevel="0" collapsed="false">
      <c r="A30" s="29" t="s">
        <v>125</v>
      </c>
      <c r="B30" s="29" t="n">
        <v>3731</v>
      </c>
    </row>
    <row r="31" s="31" customFormat="true" ht="20.1" hidden="false" customHeight="true" outlineLevel="0" collapsed="false">
      <c r="A31" s="29" t="s">
        <v>126</v>
      </c>
      <c r="B31" s="29" t="n">
        <v>58</v>
      </c>
    </row>
    <row r="32" s="31" customFormat="true" ht="20.1" hidden="false" customHeight="true" outlineLevel="0" collapsed="false">
      <c r="A32" s="32" t="s">
        <v>127</v>
      </c>
      <c r="B32" s="29"/>
    </row>
    <row r="33" customFormat="false" ht="20.1" hidden="false" customHeight="true" outlineLevel="0" collapsed="false">
      <c r="A33" s="32" t="s">
        <v>127</v>
      </c>
      <c r="B33" s="29"/>
    </row>
    <row r="34" customFormat="false" ht="20.1" hidden="false" customHeight="true" outlineLevel="0" collapsed="false">
      <c r="A34" s="33" t="s">
        <v>128</v>
      </c>
      <c r="B34" s="30" t="n">
        <f aca="false">SUM(B4,B23)</f>
        <v>89620</v>
      </c>
    </row>
    <row r="35" customFormat="false" ht="18.75" hidden="false" customHeight="true" outlineLevel="0" collapsed="false">
      <c r="A35" s="34" t="s">
        <v>127</v>
      </c>
      <c r="B35" s="34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2">
    <mergeCell ref="A1:B1"/>
    <mergeCell ref="A35:B35"/>
  </mergeCell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5" topLeftCell="BM24" activePane="bottomLeft" state="frozen"/>
      <selection pane="topLeft" activeCell="A1" activeCellId="0" sqref="A1"/>
      <selection pane="bottomLeft" activeCell="A1" activeCellId="0" sqref="A1:B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46.59"/>
    <col collapsed="false" customWidth="true" hidden="false" outlineLevel="0" max="2" min="2" style="35" width="19.19"/>
    <col collapsed="false" customWidth="false" hidden="false" outlineLevel="0" max="257" min="3" style="5" width="8.99"/>
  </cols>
  <sheetData>
    <row r="1" customFormat="false" ht="18" hidden="false" customHeight="true" outlineLevel="0" collapsed="false"/>
    <row r="2" s="6" customFormat="true" ht="20.4" hidden="false" customHeight="false" outlineLevel="0" collapsed="false">
      <c r="A2" s="7" t="s">
        <v>129</v>
      </c>
      <c r="B2" s="7"/>
    </row>
    <row r="3" customFormat="false" ht="20.25" hidden="false" customHeight="true" outlineLevel="0" collapsed="false">
      <c r="B3" s="36" t="s">
        <v>12</v>
      </c>
    </row>
    <row r="4" customFormat="false" ht="31.5" hidden="false" customHeight="true" outlineLevel="0" collapsed="false">
      <c r="A4" s="9" t="s">
        <v>130</v>
      </c>
      <c r="B4" s="9"/>
    </row>
    <row r="5" customFormat="false" ht="21.9" hidden="false" customHeight="true" outlineLevel="0" collapsed="false">
      <c r="A5" s="9" t="s">
        <v>14</v>
      </c>
      <c r="B5" s="9" t="s">
        <v>15</v>
      </c>
    </row>
    <row r="6" customFormat="false" ht="20.1" hidden="false" customHeight="true" outlineLevel="0" collapsed="false">
      <c r="A6" s="10" t="s">
        <v>131</v>
      </c>
      <c r="B6" s="37" t="n">
        <f aca="false">SUM('[1]表二（新）'!C1307)</f>
        <v>194880</v>
      </c>
    </row>
    <row r="7" customFormat="false" ht="20.1" hidden="false" customHeight="true" outlineLevel="0" collapsed="false">
      <c r="A7" s="12" t="s">
        <v>132</v>
      </c>
      <c r="B7" s="37" t="n">
        <f aca="false">SUM(B8,B27:B29,B34:B37)</f>
        <v>11212</v>
      </c>
    </row>
    <row r="8" customFormat="false" ht="20.1" hidden="false" customHeight="true" outlineLevel="0" collapsed="false">
      <c r="A8" s="13" t="s">
        <v>133</v>
      </c>
      <c r="B8" s="37" t="n">
        <f aca="false">SUM(B9:B10)</f>
        <v>11065</v>
      </c>
    </row>
    <row r="9" customFormat="false" ht="20.1" hidden="false" customHeight="true" outlineLevel="0" collapsed="false">
      <c r="A9" s="13" t="s">
        <v>134</v>
      </c>
      <c r="B9" s="38" t="n">
        <f aca="false">2501-37</f>
        <v>2464</v>
      </c>
    </row>
    <row r="10" customFormat="false" ht="20.1" hidden="false" customHeight="true" outlineLevel="0" collapsed="false">
      <c r="A10" s="13" t="s">
        <v>135</v>
      </c>
      <c r="B10" s="38" t="n">
        <f aca="false">8564+37</f>
        <v>8601</v>
      </c>
    </row>
    <row r="11" customFormat="false" ht="20.1" hidden="false" customHeight="true" outlineLevel="0" collapsed="false">
      <c r="A11" s="39" t="s">
        <v>127</v>
      </c>
      <c r="B11" s="38"/>
    </row>
    <row r="12" customFormat="false" ht="20.1" hidden="false" customHeight="true" outlineLevel="0" collapsed="false">
      <c r="A12" s="39" t="s">
        <v>127</v>
      </c>
      <c r="B12" s="38"/>
    </row>
    <row r="13" customFormat="false" ht="20.1" hidden="false" customHeight="true" outlineLevel="0" collapsed="false">
      <c r="A13" s="40" t="s">
        <v>127</v>
      </c>
      <c r="B13" s="38"/>
    </row>
    <row r="14" customFormat="false" ht="20.1" hidden="false" customHeight="true" outlineLevel="0" collapsed="false">
      <c r="A14" s="40" t="s">
        <v>127</v>
      </c>
      <c r="B14" s="38"/>
    </row>
    <row r="15" customFormat="false" ht="20.1" hidden="false" customHeight="true" outlineLevel="0" collapsed="false">
      <c r="A15" s="40" t="s">
        <v>127</v>
      </c>
      <c r="B15" s="38"/>
    </row>
    <row r="16" customFormat="false" ht="20.1" hidden="false" customHeight="true" outlineLevel="0" collapsed="false">
      <c r="A16" s="40" t="s">
        <v>127</v>
      </c>
      <c r="B16" s="38"/>
    </row>
    <row r="17" customFormat="false" ht="20.1" hidden="false" customHeight="true" outlineLevel="0" collapsed="false">
      <c r="A17" s="40" t="s">
        <v>127</v>
      </c>
      <c r="B17" s="38"/>
    </row>
    <row r="18" customFormat="false" ht="20.1" hidden="false" customHeight="true" outlineLevel="0" collapsed="false">
      <c r="A18" s="40" t="s">
        <v>127</v>
      </c>
      <c r="B18" s="38"/>
    </row>
    <row r="19" customFormat="false" ht="20.1" hidden="false" customHeight="true" outlineLevel="0" collapsed="false">
      <c r="A19" s="40" t="s">
        <v>127</v>
      </c>
      <c r="B19" s="38"/>
    </row>
    <row r="20" customFormat="false" ht="20.1" hidden="false" customHeight="true" outlineLevel="0" collapsed="false">
      <c r="A20" s="40" t="s">
        <v>127</v>
      </c>
      <c r="B20" s="38"/>
    </row>
    <row r="21" customFormat="false" ht="20.1" hidden="false" customHeight="true" outlineLevel="0" collapsed="false">
      <c r="A21" s="40" t="s">
        <v>127</v>
      </c>
      <c r="B21" s="38"/>
    </row>
    <row r="22" customFormat="false" ht="20.1" hidden="false" customHeight="true" outlineLevel="0" collapsed="false">
      <c r="A22" s="40" t="s">
        <v>127</v>
      </c>
      <c r="B22" s="38"/>
    </row>
    <row r="23" customFormat="false" ht="20.1" hidden="false" customHeight="true" outlineLevel="0" collapsed="false">
      <c r="A23" s="40" t="s">
        <v>127</v>
      </c>
      <c r="B23" s="38"/>
    </row>
    <row r="24" customFormat="false" ht="20.1" hidden="false" customHeight="true" outlineLevel="0" collapsed="false">
      <c r="A24" s="40" t="s">
        <v>127</v>
      </c>
      <c r="B24" s="38"/>
    </row>
    <row r="25" customFormat="false" ht="20.1" hidden="false" customHeight="true" outlineLevel="0" collapsed="false">
      <c r="A25" s="40" t="s">
        <v>127</v>
      </c>
      <c r="B25" s="38"/>
    </row>
    <row r="26" customFormat="false" ht="20.1" hidden="false" customHeight="true" outlineLevel="0" collapsed="false">
      <c r="A26" s="39" t="s">
        <v>127</v>
      </c>
      <c r="B26" s="41"/>
    </row>
    <row r="27" customFormat="false" ht="20.1" hidden="false" customHeight="true" outlineLevel="0" collapsed="false">
      <c r="A27" s="42" t="s">
        <v>136</v>
      </c>
      <c r="B27" s="41"/>
    </row>
    <row r="28" customFormat="false" ht="20.1" hidden="false" customHeight="true" outlineLevel="0" collapsed="false">
      <c r="A28" s="13" t="s">
        <v>137</v>
      </c>
      <c r="B28" s="41"/>
    </row>
    <row r="29" customFormat="false" ht="20.1" hidden="false" customHeight="true" outlineLevel="0" collapsed="false">
      <c r="A29" s="14" t="s">
        <v>138</v>
      </c>
      <c r="B29" s="41" t="n">
        <v>147</v>
      </c>
    </row>
    <row r="30" customFormat="false" ht="20.1" hidden="false" customHeight="true" outlineLevel="0" collapsed="false">
      <c r="A30" s="14" t="s">
        <v>139</v>
      </c>
      <c r="B30" s="41"/>
    </row>
    <row r="31" customFormat="false" ht="20.1" hidden="false" customHeight="true" outlineLevel="0" collapsed="false">
      <c r="A31" s="14" t="s">
        <v>140</v>
      </c>
      <c r="B31" s="41"/>
    </row>
    <row r="32" customFormat="false" ht="20.1" hidden="false" customHeight="true" outlineLevel="0" collapsed="false">
      <c r="A32" s="14" t="s">
        <v>141</v>
      </c>
      <c r="B32" s="41"/>
    </row>
    <row r="33" customFormat="false" ht="20.1" hidden="false" customHeight="true" outlineLevel="0" collapsed="false">
      <c r="A33" s="14" t="s">
        <v>142</v>
      </c>
      <c r="B33" s="41" t="n">
        <v>147</v>
      </c>
    </row>
    <row r="34" customFormat="false" ht="20.1" hidden="false" customHeight="true" outlineLevel="0" collapsed="false">
      <c r="A34" s="14" t="s">
        <v>143</v>
      </c>
      <c r="B34" s="41"/>
    </row>
    <row r="35" customFormat="false" ht="20.1" hidden="false" customHeight="true" outlineLevel="0" collapsed="false">
      <c r="A35" s="14" t="s">
        <v>144</v>
      </c>
      <c r="B35" s="41"/>
    </row>
    <row r="36" customFormat="false" ht="20.1" hidden="false" customHeight="true" outlineLevel="0" collapsed="false">
      <c r="A36" s="43" t="s">
        <v>145</v>
      </c>
      <c r="B36" s="41"/>
    </row>
    <row r="37" customFormat="false" ht="20.1" hidden="false" customHeight="true" outlineLevel="0" collapsed="false">
      <c r="A37" s="43" t="s">
        <v>146</v>
      </c>
      <c r="B37" s="41"/>
    </row>
    <row r="38" customFormat="false" ht="19.2" hidden="false" customHeight="true" outlineLevel="0" collapsed="false">
      <c r="A38" s="14"/>
      <c r="B38" s="41"/>
    </row>
    <row r="39" customFormat="false" ht="22.2" hidden="false" customHeight="true" outlineLevel="0" collapsed="false">
      <c r="A39" s="14"/>
      <c r="B39" s="41"/>
    </row>
    <row r="40" customFormat="false" ht="15.6" hidden="false" customHeight="false" outlineLevel="0" collapsed="false">
      <c r="A40" s="14"/>
      <c r="B40" s="41"/>
    </row>
    <row r="41" customFormat="false" ht="15.6" hidden="false" customHeight="false" outlineLevel="0" collapsed="false">
      <c r="A41" s="44" t="s">
        <v>127</v>
      </c>
      <c r="B41" s="41"/>
    </row>
    <row r="42" customFormat="false" ht="15.6" hidden="false" customHeight="false" outlineLevel="0" collapsed="false">
      <c r="A42" s="44" t="s">
        <v>127</v>
      </c>
      <c r="B42" s="41"/>
    </row>
    <row r="43" customFormat="false" ht="15.6" hidden="false" customHeight="false" outlineLevel="0" collapsed="false">
      <c r="A43" s="44" t="s">
        <v>127</v>
      </c>
      <c r="B43" s="41"/>
    </row>
    <row r="44" customFormat="false" ht="15.6" hidden="false" customHeight="false" outlineLevel="0" collapsed="false">
      <c r="A44" s="44" t="s">
        <v>127</v>
      </c>
      <c r="B44" s="41"/>
    </row>
    <row r="45" customFormat="false" ht="15.6" hidden="false" customHeight="false" outlineLevel="0" collapsed="false">
      <c r="A45" s="14"/>
      <c r="B45" s="41"/>
    </row>
    <row r="46" customFormat="false" ht="15.6" hidden="false" customHeight="false" outlineLevel="0" collapsed="false">
      <c r="A46" s="14"/>
      <c r="B46" s="41"/>
    </row>
    <row r="47" customFormat="false" ht="15.6" hidden="false" customHeight="false" outlineLevel="0" collapsed="false">
      <c r="A47" s="14"/>
      <c r="B47" s="41"/>
    </row>
    <row r="48" customFormat="false" ht="15.6" hidden="false" customHeight="false" outlineLevel="0" collapsed="false">
      <c r="A48" s="23" t="s">
        <v>147</v>
      </c>
      <c r="B48" s="37" t="n">
        <f aca="false">SUM(B6:B7)</f>
        <v>206092</v>
      </c>
    </row>
    <row r="49" customFormat="false" ht="15.6" hidden="false" customHeight="false" outlineLevel="0" collapsed="false">
      <c r="A49" s="45"/>
    </row>
    <row r="50" customFormat="false" ht="15.6" hidden="false" customHeight="false" outlineLevel="0" collapsed="false">
      <c r="A50" s="45"/>
    </row>
    <row r="51" customFormat="false" ht="15.6" hidden="false" customHeight="false" outlineLevel="0" collapsed="false">
      <c r="A51" s="45"/>
    </row>
    <row r="52" customFormat="false" ht="15.6" hidden="false" customHeight="false" outlineLevel="0" collapsed="false">
      <c r="A52" s="45"/>
    </row>
    <row r="53" customFormat="false" ht="15.6" hidden="false" customHeight="false" outlineLevel="0" collapsed="false">
      <c r="A53" s="45"/>
    </row>
    <row r="54" customFormat="false" ht="15.6" hidden="false" customHeight="false" outlineLevel="0" collapsed="false">
      <c r="A54" s="45"/>
    </row>
    <row r="55" customFormat="false" ht="15.6" hidden="false" customHeight="false" outlineLevel="0" collapsed="false">
      <c r="A55" s="45"/>
    </row>
    <row r="56" customFormat="false" ht="15.6" hidden="false" customHeight="false" outlineLevel="0" collapsed="false">
      <c r="A56" s="45"/>
    </row>
    <row r="57" customFormat="false" ht="15.6" hidden="false" customHeight="false" outlineLevel="0" collapsed="false">
      <c r="A57" s="45"/>
    </row>
    <row r="58" customFormat="false" ht="15.6" hidden="false" customHeight="false" outlineLevel="0" collapsed="false">
      <c r="A58" s="45"/>
    </row>
    <row r="59" customFormat="false" ht="15.6" hidden="false" customHeight="false" outlineLevel="0" collapsed="false">
      <c r="A59" s="45"/>
    </row>
    <row r="60" customFormat="false" ht="15.6" hidden="false" customHeight="false" outlineLevel="0" collapsed="false">
      <c r="A60" s="45"/>
    </row>
    <row r="61" customFormat="false" ht="15.6" hidden="false" customHeight="false" outlineLevel="0" collapsed="false">
      <c r="A61" s="45"/>
    </row>
    <row r="62" customFormat="false" ht="15.6" hidden="false" customHeight="false" outlineLevel="0" collapsed="false">
      <c r="A62" s="45"/>
    </row>
    <row r="63" customFormat="false" ht="15.6" hidden="false" customHeight="false" outlineLevel="0" collapsed="false">
      <c r="A63" s="45"/>
    </row>
    <row r="64" customFormat="false" ht="15.6" hidden="false" customHeight="false" outlineLevel="0" collapsed="false">
      <c r="A64" s="45"/>
    </row>
  </sheetData>
  <mergeCells count="2">
    <mergeCell ref="A2:B2"/>
    <mergeCell ref="A4:B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4" topLeftCell="B1285" activePane="bottomRight" state="frozen"/>
      <selection pane="topLeft" activeCell="A1" activeCellId="0" sqref="A1"/>
      <selection pane="topRight" activeCell="B1" activeCellId="0" sqref="B1"/>
      <selection pane="bottomLeft" activeCell="A1285" activeCellId="0" sqref="A1285"/>
      <selection pane="bottomRight" activeCell="A2" activeCellId="0" sqref="A2:B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" width="52.7"/>
    <col collapsed="false" customWidth="true" hidden="false" outlineLevel="0" max="2" min="2" style="24" width="22.29"/>
    <col collapsed="false" customWidth="true" hidden="true" outlineLevel="0" max="3" min="3" style="46" width="8.5"/>
    <col collapsed="false" customWidth="true" hidden="true" outlineLevel="0" max="4" min="4" style="46" width="14.09"/>
    <col collapsed="false" customWidth="true" hidden="true" outlineLevel="0" max="5" min="5" style="46" width="46.89"/>
    <col collapsed="false" customWidth="true" hidden="false" outlineLevel="0" max="6" min="6" style="24" width="0.09"/>
    <col collapsed="false" customWidth="false" hidden="false" outlineLevel="0" max="257" min="7" style="24" width="8.99"/>
  </cols>
  <sheetData>
    <row r="1" customFormat="false" ht="15.6" hidden="false" customHeight="false" outlineLevel="0" collapsed="false">
      <c r="A1" s="26"/>
    </row>
    <row r="2" customFormat="false" ht="20.4" hidden="false" customHeight="false" outlineLevel="0" collapsed="false">
      <c r="A2" s="25" t="s">
        <v>148</v>
      </c>
      <c r="B2" s="25"/>
    </row>
    <row r="3" customFormat="false" ht="15.6" hidden="false" customHeight="false" outlineLevel="0" collapsed="false">
      <c r="B3" s="47" t="s">
        <v>12</v>
      </c>
    </row>
    <row r="4" customFormat="false" ht="15.6" hidden="false" customHeight="false" outlineLevel="0" collapsed="false">
      <c r="A4" s="28" t="s">
        <v>14</v>
      </c>
      <c r="B4" s="28" t="s">
        <v>15</v>
      </c>
      <c r="D4" s="48" t="s">
        <v>149</v>
      </c>
      <c r="E4" s="48"/>
    </row>
    <row r="5" customFormat="false" ht="15.6" hidden="false" customHeight="false" outlineLevel="0" collapsed="false">
      <c r="A5" s="29" t="s">
        <v>150</v>
      </c>
      <c r="B5" s="30" t="n">
        <f aca="false">SUM(B6,B18,B27,B38,B50,B61,B72,B84,B93,B107,B117,B126,B137,B151,B158,B166,B172,B179,B186,B193,B200,B206,B214,B220,B226,B232,B249,)</f>
        <v>19714</v>
      </c>
      <c r="C5" s="49" t="n">
        <v>201</v>
      </c>
      <c r="D5" s="50" t="n">
        <f aca="false">SUM(B5)</f>
        <v>19714</v>
      </c>
      <c r="E5" s="51" t="s">
        <v>150</v>
      </c>
    </row>
    <row r="6" customFormat="false" ht="15.6" hidden="false" customHeight="false" outlineLevel="0" collapsed="false">
      <c r="A6" s="52" t="s">
        <v>151</v>
      </c>
      <c r="B6" s="30" t="n">
        <f aca="false">SUM(B7:B17)</f>
        <v>234</v>
      </c>
      <c r="C6" s="51" t="n">
        <v>20101</v>
      </c>
      <c r="D6" s="50" t="n">
        <f aca="false">SUM(B6)</f>
        <v>234</v>
      </c>
      <c r="E6" s="51" t="s">
        <v>151</v>
      </c>
    </row>
    <row r="7" customFormat="false" ht="15.6" hidden="false" customHeight="false" outlineLevel="0" collapsed="false">
      <c r="A7" s="52" t="s">
        <v>152</v>
      </c>
      <c r="B7" s="30" t="n">
        <v>181</v>
      </c>
      <c r="C7" s="51" t="n">
        <v>2010101</v>
      </c>
      <c r="D7" s="50" t="n">
        <f aca="false">SUM(B7)</f>
        <v>181</v>
      </c>
      <c r="E7" s="51" t="s">
        <v>152</v>
      </c>
    </row>
    <row r="8" customFormat="false" ht="15.6" hidden="false" customHeight="false" outlineLevel="0" collapsed="false">
      <c r="A8" s="52" t="s">
        <v>153</v>
      </c>
      <c r="B8" s="30" t="n">
        <v>5</v>
      </c>
      <c r="C8" s="51" t="n">
        <v>2010102</v>
      </c>
      <c r="D8" s="50" t="n">
        <f aca="false">SUM(B8)</f>
        <v>5</v>
      </c>
      <c r="E8" s="51" t="s">
        <v>153</v>
      </c>
    </row>
    <row r="9" customFormat="false" ht="15.6" hidden="false" customHeight="false" outlineLevel="0" collapsed="false">
      <c r="A9" s="53" t="s">
        <v>154</v>
      </c>
      <c r="B9" s="30"/>
      <c r="C9" s="51" t="n">
        <v>2010103</v>
      </c>
      <c r="D9" s="50" t="n">
        <f aca="false">SUM(B9)</f>
        <v>0</v>
      </c>
      <c r="E9" s="51" t="s">
        <v>154</v>
      </c>
    </row>
    <row r="10" customFormat="false" ht="15.6" hidden="false" customHeight="false" outlineLevel="0" collapsed="false">
      <c r="A10" s="53" t="s">
        <v>155</v>
      </c>
      <c r="B10" s="30" t="n">
        <v>29</v>
      </c>
      <c r="C10" s="51" t="n">
        <v>2010104</v>
      </c>
      <c r="D10" s="50" t="n">
        <f aca="false">SUM(B10)</f>
        <v>29</v>
      </c>
      <c r="E10" s="51" t="s">
        <v>155</v>
      </c>
    </row>
    <row r="11" customFormat="false" ht="15.6" hidden="false" customHeight="false" outlineLevel="0" collapsed="false">
      <c r="A11" s="53" t="s">
        <v>156</v>
      </c>
      <c r="B11" s="30"/>
      <c r="C11" s="51" t="n">
        <v>2010105</v>
      </c>
      <c r="D11" s="50" t="n">
        <f aca="false">SUM(B11)</f>
        <v>0</v>
      </c>
      <c r="E11" s="51" t="s">
        <v>156</v>
      </c>
    </row>
    <row r="12" customFormat="false" ht="15.6" hidden="false" customHeight="false" outlineLevel="0" collapsed="false">
      <c r="A12" s="29" t="s">
        <v>157</v>
      </c>
      <c r="B12" s="30"/>
      <c r="C12" s="51" t="n">
        <v>2010106</v>
      </c>
      <c r="D12" s="50" t="n">
        <f aca="false">SUM(B12)</f>
        <v>0</v>
      </c>
      <c r="E12" s="51" t="s">
        <v>157</v>
      </c>
    </row>
    <row r="13" customFormat="false" ht="15.6" hidden="false" customHeight="false" outlineLevel="0" collapsed="false">
      <c r="A13" s="29" t="s">
        <v>158</v>
      </c>
      <c r="B13" s="30"/>
      <c r="C13" s="51" t="n">
        <v>2010107</v>
      </c>
      <c r="D13" s="50" t="n">
        <f aca="false">SUM(B13)</f>
        <v>0</v>
      </c>
      <c r="E13" s="51" t="s">
        <v>158</v>
      </c>
    </row>
    <row r="14" customFormat="false" ht="15.6" hidden="false" customHeight="false" outlineLevel="0" collapsed="false">
      <c r="A14" s="29" t="s">
        <v>159</v>
      </c>
      <c r="B14" s="30" t="n">
        <v>19</v>
      </c>
      <c r="C14" s="51" t="n">
        <v>2010108</v>
      </c>
      <c r="D14" s="50" t="n">
        <f aca="false">SUM(B14)</f>
        <v>19</v>
      </c>
      <c r="E14" s="51" t="s">
        <v>159</v>
      </c>
    </row>
    <row r="15" customFormat="false" ht="15.6" hidden="false" customHeight="false" outlineLevel="0" collapsed="false">
      <c r="A15" s="29" t="s">
        <v>160</v>
      </c>
      <c r="B15" s="30"/>
      <c r="C15" s="51" t="n">
        <v>2010109</v>
      </c>
      <c r="D15" s="50" t="n">
        <f aca="false">SUM(B15)</f>
        <v>0</v>
      </c>
      <c r="E15" s="51" t="s">
        <v>160</v>
      </c>
    </row>
    <row r="16" customFormat="false" ht="15.6" hidden="false" customHeight="false" outlineLevel="0" collapsed="false">
      <c r="A16" s="29" t="s">
        <v>161</v>
      </c>
      <c r="B16" s="30"/>
      <c r="C16" s="51" t="n">
        <v>2010150</v>
      </c>
      <c r="D16" s="50" t="n">
        <f aca="false">SUM(B16)</f>
        <v>0</v>
      </c>
      <c r="E16" s="51" t="s">
        <v>161</v>
      </c>
    </row>
    <row r="17" customFormat="false" ht="15.6" hidden="false" customHeight="false" outlineLevel="0" collapsed="false">
      <c r="A17" s="29" t="s">
        <v>162</v>
      </c>
      <c r="B17" s="30"/>
      <c r="C17" s="51" t="n">
        <v>2010199</v>
      </c>
      <c r="D17" s="50" t="n">
        <f aca="false">SUM(B17)</f>
        <v>0</v>
      </c>
      <c r="E17" s="51" t="s">
        <v>162</v>
      </c>
    </row>
    <row r="18" customFormat="false" ht="15.6" hidden="false" customHeight="false" outlineLevel="0" collapsed="false">
      <c r="A18" s="52" t="s">
        <v>163</v>
      </c>
      <c r="B18" s="30" t="n">
        <f aca="false">SUM(B19:B26)</f>
        <v>136</v>
      </c>
      <c r="C18" s="51" t="n">
        <v>20102</v>
      </c>
      <c r="D18" s="50" t="n">
        <f aca="false">SUM(B18)</f>
        <v>136</v>
      </c>
      <c r="E18" s="51" t="s">
        <v>163</v>
      </c>
    </row>
    <row r="19" customFormat="false" ht="15.6" hidden="false" customHeight="false" outlineLevel="0" collapsed="false">
      <c r="A19" s="52" t="s">
        <v>152</v>
      </c>
      <c r="B19" s="30" t="n">
        <v>88</v>
      </c>
      <c r="C19" s="51" t="n">
        <v>2010201</v>
      </c>
      <c r="D19" s="50" t="n">
        <f aca="false">SUM(B19)</f>
        <v>88</v>
      </c>
      <c r="E19" s="51" t="s">
        <v>152</v>
      </c>
    </row>
    <row r="20" customFormat="false" ht="15.6" hidden="false" customHeight="false" outlineLevel="0" collapsed="false">
      <c r="A20" s="52" t="s">
        <v>153</v>
      </c>
      <c r="B20" s="30" t="n">
        <v>18</v>
      </c>
      <c r="C20" s="51" t="n">
        <v>2010202</v>
      </c>
      <c r="D20" s="50" t="n">
        <f aca="false">SUM(B20)</f>
        <v>18</v>
      </c>
      <c r="E20" s="51" t="s">
        <v>153</v>
      </c>
    </row>
    <row r="21" customFormat="false" ht="15.6" hidden="false" customHeight="false" outlineLevel="0" collapsed="false">
      <c r="A21" s="53" t="s">
        <v>154</v>
      </c>
      <c r="B21" s="30"/>
      <c r="C21" s="51" t="n">
        <v>2010203</v>
      </c>
      <c r="D21" s="50" t="n">
        <f aca="false">SUM(B21)</f>
        <v>0</v>
      </c>
      <c r="E21" s="51" t="s">
        <v>154</v>
      </c>
    </row>
    <row r="22" customFormat="false" ht="15.6" hidden="false" customHeight="false" outlineLevel="0" collapsed="false">
      <c r="A22" s="53" t="s">
        <v>164</v>
      </c>
      <c r="B22" s="30" t="n">
        <v>20</v>
      </c>
      <c r="C22" s="51" t="n">
        <v>2010204</v>
      </c>
      <c r="D22" s="50" t="n">
        <f aca="false">SUM(B22)</f>
        <v>20</v>
      </c>
      <c r="E22" s="51" t="s">
        <v>164</v>
      </c>
    </row>
    <row r="23" customFormat="false" ht="15.6" hidden="false" customHeight="false" outlineLevel="0" collapsed="false">
      <c r="A23" s="53" t="s">
        <v>165</v>
      </c>
      <c r="B23" s="30"/>
      <c r="C23" s="51" t="n">
        <v>2010205</v>
      </c>
      <c r="D23" s="50" t="n">
        <f aca="false">SUM(B23)</f>
        <v>0</v>
      </c>
      <c r="E23" s="51" t="s">
        <v>165</v>
      </c>
    </row>
    <row r="24" customFormat="false" ht="15.6" hidden="false" customHeight="false" outlineLevel="0" collapsed="false">
      <c r="A24" s="53" t="s">
        <v>166</v>
      </c>
      <c r="B24" s="30" t="n">
        <v>4</v>
      </c>
      <c r="C24" s="51" t="n">
        <v>2010206</v>
      </c>
      <c r="D24" s="50" t="n">
        <f aca="false">SUM(B24)</f>
        <v>4</v>
      </c>
      <c r="E24" s="51" t="s">
        <v>166</v>
      </c>
    </row>
    <row r="25" customFormat="false" ht="15.6" hidden="false" customHeight="false" outlineLevel="0" collapsed="false">
      <c r="A25" s="53" t="s">
        <v>161</v>
      </c>
      <c r="B25" s="30" t="n">
        <v>6</v>
      </c>
      <c r="C25" s="51" t="n">
        <v>2010250</v>
      </c>
      <c r="D25" s="50" t="n">
        <f aca="false">SUM(B25)</f>
        <v>6</v>
      </c>
      <c r="E25" s="51" t="s">
        <v>161</v>
      </c>
    </row>
    <row r="26" customFormat="false" ht="15.6" hidden="false" customHeight="false" outlineLevel="0" collapsed="false">
      <c r="A26" s="53" t="s">
        <v>167</v>
      </c>
      <c r="B26" s="30"/>
      <c r="C26" s="51" t="n">
        <v>2010299</v>
      </c>
      <c r="D26" s="50" t="n">
        <f aca="false">SUM(B26)</f>
        <v>0</v>
      </c>
      <c r="E26" s="51" t="s">
        <v>167</v>
      </c>
    </row>
    <row r="27" customFormat="false" ht="15.6" hidden="false" customHeight="false" outlineLevel="0" collapsed="false">
      <c r="A27" s="52" t="s">
        <v>168</v>
      </c>
      <c r="B27" s="30" t="n">
        <f aca="false">SUM(B28:B37)</f>
        <v>9354</v>
      </c>
      <c r="C27" s="51" t="n">
        <v>20103</v>
      </c>
      <c r="D27" s="50" t="n">
        <f aca="false">SUM(B27)</f>
        <v>9354</v>
      </c>
      <c r="E27" s="51" t="s">
        <v>168</v>
      </c>
    </row>
    <row r="28" customFormat="false" ht="15.6" hidden="false" customHeight="false" outlineLevel="0" collapsed="false">
      <c r="A28" s="52" t="s">
        <v>152</v>
      </c>
      <c r="B28" s="30" t="n">
        <v>3233</v>
      </c>
      <c r="C28" s="51" t="n">
        <v>2010301</v>
      </c>
      <c r="D28" s="50" t="n">
        <f aca="false">SUM(B28)</f>
        <v>3233</v>
      </c>
      <c r="E28" s="51" t="s">
        <v>152</v>
      </c>
    </row>
    <row r="29" customFormat="false" ht="15.6" hidden="false" customHeight="false" outlineLevel="0" collapsed="false">
      <c r="A29" s="52" t="s">
        <v>153</v>
      </c>
      <c r="B29" s="30" t="n">
        <v>3380</v>
      </c>
      <c r="C29" s="51" t="n">
        <v>2010302</v>
      </c>
      <c r="D29" s="50" t="n">
        <f aca="false">SUM(B29)</f>
        <v>3380</v>
      </c>
      <c r="E29" s="51" t="s">
        <v>153</v>
      </c>
    </row>
    <row r="30" customFormat="false" ht="15.6" hidden="false" customHeight="false" outlineLevel="0" collapsed="false">
      <c r="A30" s="53" t="s">
        <v>154</v>
      </c>
      <c r="B30" s="30"/>
      <c r="C30" s="51" t="n">
        <v>2010303</v>
      </c>
      <c r="D30" s="50" t="n">
        <f aca="false">SUM(B30)</f>
        <v>0</v>
      </c>
      <c r="E30" s="51" t="s">
        <v>154</v>
      </c>
    </row>
    <row r="31" customFormat="false" ht="15.6" hidden="false" customHeight="false" outlineLevel="0" collapsed="false">
      <c r="A31" s="53" t="s">
        <v>169</v>
      </c>
      <c r="B31" s="30"/>
      <c r="C31" s="51" t="n">
        <v>2010304</v>
      </c>
      <c r="D31" s="50" t="n">
        <f aca="false">SUM(B31)</f>
        <v>0</v>
      </c>
      <c r="E31" s="51" t="s">
        <v>169</v>
      </c>
    </row>
    <row r="32" customFormat="false" ht="15.6" hidden="false" customHeight="false" outlineLevel="0" collapsed="false">
      <c r="A32" s="53" t="s">
        <v>170</v>
      </c>
      <c r="B32" s="30"/>
      <c r="C32" s="51" t="n">
        <v>2010305</v>
      </c>
      <c r="D32" s="50" t="n">
        <f aca="false">SUM(B32)</f>
        <v>0</v>
      </c>
      <c r="E32" s="51" t="s">
        <v>170</v>
      </c>
    </row>
    <row r="33" customFormat="false" ht="15.6" hidden="false" customHeight="false" outlineLevel="0" collapsed="false">
      <c r="A33" s="54" t="s">
        <v>171</v>
      </c>
      <c r="B33" s="30" t="n">
        <v>3</v>
      </c>
      <c r="C33" s="51" t="n">
        <v>2010306</v>
      </c>
      <c r="D33" s="50" t="n">
        <f aca="false">SUM(B33)</f>
        <v>3</v>
      </c>
      <c r="E33" s="51" t="s">
        <v>171</v>
      </c>
    </row>
    <row r="34" customFormat="false" ht="15.6" hidden="false" customHeight="false" outlineLevel="0" collapsed="false">
      <c r="A34" s="52" t="s">
        <v>172</v>
      </c>
      <c r="B34" s="30" t="n">
        <v>486</v>
      </c>
      <c r="C34" s="51" t="n">
        <v>2010308</v>
      </c>
      <c r="D34" s="50" t="n">
        <f aca="false">SUM(B34)</f>
        <v>486</v>
      </c>
      <c r="E34" s="51" t="s">
        <v>172</v>
      </c>
    </row>
    <row r="35" customFormat="false" ht="15.6" hidden="false" customHeight="false" outlineLevel="0" collapsed="false">
      <c r="A35" s="53" t="s">
        <v>173</v>
      </c>
      <c r="B35" s="30"/>
      <c r="C35" s="51" t="n">
        <v>2010309</v>
      </c>
      <c r="D35" s="50" t="n">
        <f aca="false">SUM(B35)</f>
        <v>0</v>
      </c>
      <c r="E35" s="51" t="s">
        <v>173</v>
      </c>
    </row>
    <row r="36" customFormat="false" ht="15.6" hidden="false" customHeight="false" outlineLevel="0" collapsed="false">
      <c r="A36" s="53" t="s">
        <v>161</v>
      </c>
      <c r="B36" s="30" t="n">
        <v>1927</v>
      </c>
      <c r="C36" s="51" t="n">
        <v>2010350</v>
      </c>
      <c r="D36" s="50" t="n">
        <f aca="false">SUM(B36)</f>
        <v>1927</v>
      </c>
      <c r="E36" s="51" t="s">
        <v>161</v>
      </c>
    </row>
    <row r="37" customFormat="false" ht="15.6" hidden="false" customHeight="false" outlineLevel="0" collapsed="false">
      <c r="A37" s="53" t="s">
        <v>174</v>
      </c>
      <c r="B37" s="30" t="n">
        <v>325</v>
      </c>
      <c r="C37" s="51" t="n">
        <v>2010399</v>
      </c>
      <c r="D37" s="50" t="n">
        <f aca="false">SUM(B37)</f>
        <v>325</v>
      </c>
      <c r="E37" s="51" t="s">
        <v>174</v>
      </c>
    </row>
    <row r="38" customFormat="false" ht="15.6" hidden="false" customHeight="false" outlineLevel="0" collapsed="false">
      <c r="A38" s="52" t="s">
        <v>175</v>
      </c>
      <c r="B38" s="30" t="n">
        <f aca="false">SUM(B39:B49)</f>
        <v>293</v>
      </c>
      <c r="C38" s="51" t="n">
        <v>20104</v>
      </c>
      <c r="D38" s="50" t="n">
        <f aca="false">SUM(B38)</f>
        <v>293</v>
      </c>
      <c r="E38" s="51" t="s">
        <v>175</v>
      </c>
    </row>
    <row r="39" customFormat="false" ht="15.6" hidden="false" customHeight="false" outlineLevel="0" collapsed="false">
      <c r="A39" s="52" t="s">
        <v>152</v>
      </c>
      <c r="B39" s="30" t="n">
        <v>125</v>
      </c>
      <c r="C39" s="51" t="n">
        <v>2010401</v>
      </c>
      <c r="D39" s="50" t="n">
        <f aca="false">SUM(B39)</f>
        <v>125</v>
      </c>
      <c r="E39" s="51" t="s">
        <v>152</v>
      </c>
    </row>
    <row r="40" customFormat="false" ht="15.6" hidden="false" customHeight="false" outlineLevel="0" collapsed="false">
      <c r="A40" s="52" t="s">
        <v>153</v>
      </c>
      <c r="B40" s="30" t="n">
        <v>59</v>
      </c>
      <c r="C40" s="51" t="n">
        <v>2010402</v>
      </c>
      <c r="D40" s="50" t="n">
        <f aca="false">SUM(B40)</f>
        <v>59</v>
      </c>
      <c r="E40" s="51" t="s">
        <v>153</v>
      </c>
    </row>
    <row r="41" customFormat="false" ht="15.6" hidden="false" customHeight="false" outlineLevel="0" collapsed="false">
      <c r="A41" s="53" t="s">
        <v>154</v>
      </c>
      <c r="B41" s="30"/>
      <c r="C41" s="51" t="n">
        <v>2010403</v>
      </c>
      <c r="D41" s="50" t="n">
        <f aca="false">SUM(B41)</f>
        <v>0</v>
      </c>
      <c r="E41" s="51" t="s">
        <v>154</v>
      </c>
    </row>
    <row r="42" customFormat="false" ht="15.6" hidden="false" customHeight="false" outlineLevel="0" collapsed="false">
      <c r="A42" s="53" t="s">
        <v>176</v>
      </c>
      <c r="B42" s="30"/>
      <c r="C42" s="51" t="n">
        <v>2010404</v>
      </c>
      <c r="D42" s="50" t="n">
        <f aca="false">SUM(B42)</f>
        <v>0</v>
      </c>
      <c r="E42" s="51" t="s">
        <v>176</v>
      </c>
    </row>
    <row r="43" customFormat="false" ht="15.6" hidden="false" customHeight="false" outlineLevel="0" collapsed="false">
      <c r="A43" s="53" t="s">
        <v>177</v>
      </c>
      <c r="B43" s="30"/>
      <c r="C43" s="51" t="n">
        <v>2010405</v>
      </c>
      <c r="D43" s="50" t="n">
        <f aca="false">SUM(B43)</f>
        <v>0</v>
      </c>
      <c r="E43" s="51" t="s">
        <v>177</v>
      </c>
    </row>
    <row r="44" customFormat="false" ht="15.6" hidden="false" customHeight="false" outlineLevel="0" collapsed="false">
      <c r="A44" s="52" t="s">
        <v>178</v>
      </c>
      <c r="B44" s="30"/>
      <c r="C44" s="51" t="n">
        <v>2010406</v>
      </c>
      <c r="D44" s="50" t="n">
        <f aca="false">SUM(B44)</f>
        <v>0</v>
      </c>
      <c r="E44" s="51" t="s">
        <v>178</v>
      </c>
    </row>
    <row r="45" customFormat="false" ht="15.6" hidden="false" customHeight="false" outlineLevel="0" collapsed="false">
      <c r="A45" s="52" t="s">
        <v>179</v>
      </c>
      <c r="B45" s="30"/>
      <c r="C45" s="51" t="n">
        <v>2010407</v>
      </c>
      <c r="D45" s="50" t="n">
        <f aca="false">SUM(B45)</f>
        <v>0</v>
      </c>
      <c r="E45" s="51" t="s">
        <v>179</v>
      </c>
    </row>
    <row r="46" customFormat="false" ht="15.6" hidden="false" customHeight="false" outlineLevel="0" collapsed="false">
      <c r="A46" s="52" t="s">
        <v>180</v>
      </c>
      <c r="B46" s="30"/>
      <c r="C46" s="51" t="n">
        <v>2010408</v>
      </c>
      <c r="D46" s="50" t="n">
        <f aca="false">SUM(B46)</f>
        <v>0</v>
      </c>
      <c r="E46" s="51" t="s">
        <v>180</v>
      </c>
    </row>
    <row r="47" customFormat="false" ht="15.6" hidden="false" customHeight="false" outlineLevel="0" collapsed="false">
      <c r="A47" s="52" t="s">
        <v>181</v>
      </c>
      <c r="B47" s="30"/>
      <c r="C47" s="51" t="n">
        <v>2010409</v>
      </c>
      <c r="D47" s="50" t="n">
        <f aca="false">SUM(B47)</f>
        <v>0</v>
      </c>
      <c r="E47" s="52" t="s">
        <v>181</v>
      </c>
    </row>
    <row r="48" customFormat="false" ht="15.6" hidden="false" customHeight="false" outlineLevel="0" collapsed="false">
      <c r="A48" s="52" t="s">
        <v>161</v>
      </c>
      <c r="B48" s="30" t="n">
        <v>109</v>
      </c>
      <c r="C48" s="51" t="n">
        <v>2010450</v>
      </c>
      <c r="D48" s="50" t="n">
        <f aca="false">SUM(B48)</f>
        <v>109</v>
      </c>
      <c r="E48" s="51" t="s">
        <v>161</v>
      </c>
    </row>
    <row r="49" customFormat="false" ht="15.6" hidden="false" customHeight="false" outlineLevel="0" collapsed="false">
      <c r="A49" s="53" t="s">
        <v>182</v>
      </c>
      <c r="B49" s="30"/>
      <c r="C49" s="51" t="n">
        <v>2010499</v>
      </c>
      <c r="D49" s="50" t="n">
        <f aca="false">SUM(B49)</f>
        <v>0</v>
      </c>
      <c r="E49" s="51" t="s">
        <v>182</v>
      </c>
    </row>
    <row r="50" customFormat="false" ht="15.6" hidden="false" customHeight="false" outlineLevel="0" collapsed="false">
      <c r="A50" s="53" t="s">
        <v>183</v>
      </c>
      <c r="B50" s="30" t="n">
        <f aca="false">SUM(B51:B60)</f>
        <v>219</v>
      </c>
      <c r="C50" s="51" t="n">
        <v>20105</v>
      </c>
      <c r="D50" s="50" t="n">
        <f aca="false">SUM(B50)</f>
        <v>219</v>
      </c>
      <c r="E50" s="51" t="s">
        <v>183</v>
      </c>
    </row>
    <row r="51" customFormat="false" ht="15.6" hidden="false" customHeight="false" outlineLevel="0" collapsed="false">
      <c r="A51" s="53" t="s">
        <v>152</v>
      </c>
      <c r="B51" s="30" t="n">
        <v>91</v>
      </c>
      <c r="C51" s="51" t="n">
        <v>2010501</v>
      </c>
      <c r="D51" s="50" t="n">
        <f aca="false">SUM(B51)</f>
        <v>91</v>
      </c>
      <c r="E51" s="51" t="s">
        <v>152</v>
      </c>
    </row>
    <row r="52" customFormat="false" ht="15.6" hidden="false" customHeight="false" outlineLevel="0" collapsed="false">
      <c r="A52" s="29" t="s">
        <v>153</v>
      </c>
      <c r="B52" s="30"/>
      <c r="C52" s="51" t="n">
        <v>2010502</v>
      </c>
      <c r="D52" s="50" t="n">
        <f aca="false">SUM(B52)</f>
        <v>0</v>
      </c>
      <c r="E52" s="51" t="s">
        <v>153</v>
      </c>
    </row>
    <row r="53" customFormat="false" ht="15.6" hidden="false" customHeight="false" outlineLevel="0" collapsed="false">
      <c r="A53" s="52" t="s">
        <v>154</v>
      </c>
      <c r="B53" s="30"/>
      <c r="C53" s="51" t="n">
        <v>2010503</v>
      </c>
      <c r="D53" s="50" t="n">
        <f aca="false">SUM(B53)</f>
        <v>0</v>
      </c>
      <c r="E53" s="51" t="s">
        <v>154</v>
      </c>
    </row>
    <row r="54" customFormat="false" ht="15.6" hidden="false" customHeight="false" outlineLevel="0" collapsed="false">
      <c r="A54" s="52" t="s">
        <v>184</v>
      </c>
      <c r="B54" s="30"/>
      <c r="C54" s="51" t="n">
        <v>2010504</v>
      </c>
      <c r="D54" s="50" t="n">
        <f aca="false">SUM(B54)</f>
        <v>0</v>
      </c>
      <c r="E54" s="51" t="s">
        <v>184</v>
      </c>
    </row>
    <row r="55" customFormat="false" ht="15.6" hidden="false" customHeight="false" outlineLevel="0" collapsed="false">
      <c r="A55" s="52" t="s">
        <v>185</v>
      </c>
      <c r="B55" s="30"/>
      <c r="C55" s="51" t="n">
        <v>2010505</v>
      </c>
      <c r="D55" s="50" t="n">
        <f aca="false">SUM(B55)</f>
        <v>0</v>
      </c>
      <c r="E55" s="51" t="s">
        <v>185</v>
      </c>
    </row>
    <row r="56" customFormat="false" ht="15.6" hidden="false" customHeight="false" outlineLevel="0" collapsed="false">
      <c r="A56" s="53" t="s">
        <v>186</v>
      </c>
      <c r="B56" s="30"/>
      <c r="C56" s="51" t="n">
        <v>2010506</v>
      </c>
      <c r="D56" s="50" t="n">
        <f aca="false">SUM(B56)</f>
        <v>0</v>
      </c>
      <c r="E56" s="51" t="s">
        <v>186</v>
      </c>
    </row>
    <row r="57" customFormat="false" ht="15.6" hidden="false" customHeight="false" outlineLevel="0" collapsed="false">
      <c r="A57" s="53" t="s">
        <v>187</v>
      </c>
      <c r="B57" s="30" t="n">
        <v>59</v>
      </c>
      <c r="C57" s="51" t="n">
        <v>2010507</v>
      </c>
      <c r="D57" s="50" t="n">
        <f aca="false">SUM(B57)</f>
        <v>59</v>
      </c>
      <c r="E57" s="51" t="s">
        <v>187</v>
      </c>
    </row>
    <row r="58" customFormat="false" ht="15.6" hidden="false" customHeight="false" outlineLevel="0" collapsed="false">
      <c r="A58" s="53" t="s">
        <v>188</v>
      </c>
      <c r="B58" s="30" t="n">
        <v>24</v>
      </c>
      <c r="C58" s="51" t="n">
        <v>2010508</v>
      </c>
      <c r="D58" s="50" t="n">
        <f aca="false">SUM(B58)</f>
        <v>24</v>
      </c>
      <c r="E58" s="51" t="s">
        <v>188</v>
      </c>
    </row>
    <row r="59" customFormat="false" ht="15.6" hidden="false" customHeight="false" outlineLevel="0" collapsed="false">
      <c r="A59" s="52" t="s">
        <v>161</v>
      </c>
      <c r="B59" s="30" t="n">
        <v>45</v>
      </c>
      <c r="C59" s="51" t="n">
        <v>2010550</v>
      </c>
      <c r="D59" s="50" t="n">
        <f aca="false">SUM(B59)</f>
        <v>45</v>
      </c>
      <c r="E59" s="51" t="s">
        <v>161</v>
      </c>
    </row>
    <row r="60" customFormat="false" ht="15.6" hidden="false" customHeight="false" outlineLevel="0" collapsed="false">
      <c r="A60" s="53" t="s">
        <v>189</v>
      </c>
      <c r="B60" s="30"/>
      <c r="C60" s="51" t="n">
        <v>2010599</v>
      </c>
      <c r="D60" s="50" t="n">
        <f aca="false">SUM(B60)</f>
        <v>0</v>
      </c>
      <c r="E60" s="51" t="s">
        <v>189</v>
      </c>
    </row>
    <row r="61" customFormat="false" ht="15.6" hidden="false" customHeight="false" outlineLevel="0" collapsed="false">
      <c r="A61" s="54" t="s">
        <v>190</v>
      </c>
      <c r="B61" s="30" t="n">
        <f aca="false">SUM(B62:B71)</f>
        <v>1666</v>
      </c>
      <c r="C61" s="51" t="n">
        <v>20106</v>
      </c>
      <c r="D61" s="50" t="n">
        <f aca="false">SUM(B61)</f>
        <v>1666</v>
      </c>
      <c r="E61" s="51" t="s">
        <v>190</v>
      </c>
    </row>
    <row r="62" customFormat="false" ht="15.6" hidden="false" customHeight="false" outlineLevel="0" collapsed="false">
      <c r="A62" s="53" t="s">
        <v>152</v>
      </c>
      <c r="B62" s="30" t="n">
        <v>258</v>
      </c>
      <c r="C62" s="51" t="n">
        <v>2010601</v>
      </c>
      <c r="D62" s="50" t="n">
        <f aca="false">SUM(B62)</f>
        <v>258</v>
      </c>
      <c r="E62" s="51" t="s">
        <v>152</v>
      </c>
    </row>
    <row r="63" customFormat="false" ht="15.6" hidden="false" customHeight="false" outlineLevel="0" collapsed="false">
      <c r="A63" s="29" t="s">
        <v>153</v>
      </c>
      <c r="B63" s="30" t="n">
        <v>417</v>
      </c>
      <c r="C63" s="51" t="n">
        <v>2010602</v>
      </c>
      <c r="D63" s="50" t="n">
        <f aca="false">SUM(B63)</f>
        <v>417</v>
      </c>
      <c r="E63" s="51" t="s">
        <v>153</v>
      </c>
    </row>
    <row r="64" customFormat="false" ht="15.6" hidden="false" customHeight="false" outlineLevel="0" collapsed="false">
      <c r="A64" s="29" t="s">
        <v>154</v>
      </c>
      <c r="B64" s="30"/>
      <c r="C64" s="51" t="n">
        <v>2010603</v>
      </c>
      <c r="D64" s="50" t="n">
        <f aca="false">SUM(B64)</f>
        <v>0</v>
      </c>
      <c r="E64" s="51" t="s">
        <v>154</v>
      </c>
    </row>
    <row r="65" customFormat="false" ht="15.6" hidden="false" customHeight="false" outlineLevel="0" collapsed="false">
      <c r="A65" s="29" t="s">
        <v>191</v>
      </c>
      <c r="B65" s="30"/>
      <c r="C65" s="51" t="n">
        <v>2010604</v>
      </c>
      <c r="D65" s="50" t="n">
        <f aca="false">SUM(B65)</f>
        <v>0</v>
      </c>
      <c r="E65" s="51" t="s">
        <v>191</v>
      </c>
    </row>
    <row r="66" customFormat="false" ht="15.6" hidden="false" customHeight="false" outlineLevel="0" collapsed="false">
      <c r="A66" s="29" t="s">
        <v>192</v>
      </c>
      <c r="B66" s="30"/>
      <c r="C66" s="51" t="n">
        <v>2010605</v>
      </c>
      <c r="D66" s="50" t="n">
        <f aca="false">SUM(B66)</f>
        <v>0</v>
      </c>
      <c r="E66" s="51" t="s">
        <v>192</v>
      </c>
    </row>
    <row r="67" customFormat="false" ht="15.6" hidden="false" customHeight="false" outlineLevel="0" collapsed="false">
      <c r="A67" s="29" t="s">
        <v>193</v>
      </c>
      <c r="B67" s="30"/>
      <c r="C67" s="51" t="n">
        <v>2010606</v>
      </c>
      <c r="D67" s="50" t="n">
        <f aca="false">SUM(B67)</f>
        <v>0</v>
      </c>
      <c r="E67" s="51" t="s">
        <v>193</v>
      </c>
    </row>
    <row r="68" customFormat="false" ht="15.6" hidden="false" customHeight="false" outlineLevel="0" collapsed="false">
      <c r="A68" s="52" t="s">
        <v>194</v>
      </c>
      <c r="B68" s="30" t="n">
        <v>100</v>
      </c>
      <c r="C68" s="51" t="n">
        <v>2010607</v>
      </c>
      <c r="D68" s="50" t="n">
        <f aca="false">SUM(B68)</f>
        <v>100</v>
      </c>
      <c r="E68" s="51" t="s">
        <v>194</v>
      </c>
    </row>
    <row r="69" customFormat="false" ht="15.6" hidden="false" customHeight="false" outlineLevel="0" collapsed="false">
      <c r="A69" s="53" t="s">
        <v>195</v>
      </c>
      <c r="B69" s="30"/>
      <c r="C69" s="51" t="n">
        <v>2010608</v>
      </c>
      <c r="D69" s="50" t="n">
        <f aca="false">SUM(B69)</f>
        <v>0</v>
      </c>
      <c r="E69" s="51" t="s">
        <v>195</v>
      </c>
    </row>
    <row r="70" customFormat="false" ht="15.6" hidden="false" customHeight="false" outlineLevel="0" collapsed="false">
      <c r="A70" s="53" t="s">
        <v>161</v>
      </c>
      <c r="B70" s="30" t="n">
        <v>891</v>
      </c>
      <c r="C70" s="51" t="n">
        <v>2010650</v>
      </c>
      <c r="D70" s="50" t="n">
        <f aca="false">SUM(B70)</f>
        <v>891</v>
      </c>
      <c r="E70" s="51" t="s">
        <v>161</v>
      </c>
    </row>
    <row r="71" customFormat="false" ht="15.6" hidden="false" customHeight="false" outlineLevel="0" collapsed="false">
      <c r="A71" s="53" t="s">
        <v>196</v>
      </c>
      <c r="B71" s="30"/>
      <c r="C71" s="51" t="n">
        <v>2010699</v>
      </c>
      <c r="D71" s="50" t="n">
        <f aca="false">SUM(B71)</f>
        <v>0</v>
      </c>
      <c r="E71" s="51" t="s">
        <v>196</v>
      </c>
    </row>
    <row r="72" customFormat="false" ht="15.6" hidden="false" customHeight="false" outlineLevel="0" collapsed="false">
      <c r="A72" s="52" t="s">
        <v>197</v>
      </c>
      <c r="B72" s="30" t="n">
        <f aca="false">SUM(B73:B83)</f>
        <v>800</v>
      </c>
      <c r="C72" s="51" t="n">
        <v>20107</v>
      </c>
      <c r="D72" s="50" t="n">
        <f aca="false">SUM(B72)</f>
        <v>800</v>
      </c>
      <c r="E72" s="51" t="s">
        <v>197</v>
      </c>
    </row>
    <row r="73" customFormat="false" ht="15.6" hidden="false" customHeight="false" outlineLevel="0" collapsed="false">
      <c r="A73" s="52" t="s">
        <v>152</v>
      </c>
      <c r="B73" s="30" t="n">
        <v>700</v>
      </c>
      <c r="C73" s="51" t="n">
        <v>2010701</v>
      </c>
      <c r="D73" s="50" t="n">
        <f aca="false">SUM(B73)</f>
        <v>700</v>
      </c>
      <c r="E73" s="51" t="s">
        <v>152</v>
      </c>
    </row>
    <row r="74" customFormat="false" ht="15.6" hidden="false" customHeight="false" outlineLevel="0" collapsed="false">
      <c r="A74" s="52" t="s">
        <v>153</v>
      </c>
      <c r="B74" s="30" t="n">
        <v>100</v>
      </c>
      <c r="C74" s="51" t="n">
        <v>2010702</v>
      </c>
      <c r="D74" s="50" t="n">
        <f aca="false">SUM(B74)</f>
        <v>100</v>
      </c>
      <c r="E74" s="51" t="s">
        <v>153</v>
      </c>
    </row>
    <row r="75" customFormat="false" ht="15.6" hidden="false" customHeight="false" outlineLevel="0" collapsed="false">
      <c r="A75" s="53" t="s">
        <v>154</v>
      </c>
      <c r="B75" s="30"/>
      <c r="C75" s="51" t="n">
        <v>2010703</v>
      </c>
      <c r="D75" s="50" t="n">
        <f aca="false">SUM(B75)</f>
        <v>0</v>
      </c>
      <c r="E75" s="51" t="s">
        <v>154</v>
      </c>
    </row>
    <row r="76" customFormat="false" ht="15.6" hidden="false" customHeight="false" outlineLevel="0" collapsed="false">
      <c r="A76" s="53" t="s">
        <v>198</v>
      </c>
      <c r="B76" s="30"/>
      <c r="C76" s="51" t="n">
        <v>2010704</v>
      </c>
      <c r="D76" s="50" t="n">
        <f aca="false">SUM(B76)</f>
        <v>0</v>
      </c>
      <c r="E76" s="51" t="s">
        <v>198</v>
      </c>
    </row>
    <row r="77" customFormat="false" ht="15.6" hidden="false" customHeight="false" outlineLevel="0" collapsed="false">
      <c r="A77" s="53" t="s">
        <v>199</v>
      </c>
      <c r="B77" s="30"/>
      <c r="C77" s="51" t="n">
        <v>2010705</v>
      </c>
      <c r="D77" s="50" t="n">
        <f aca="false">SUM(B77)</f>
        <v>0</v>
      </c>
      <c r="E77" s="51" t="s">
        <v>199</v>
      </c>
    </row>
    <row r="78" customFormat="false" ht="15.6" hidden="false" customHeight="false" outlineLevel="0" collapsed="false">
      <c r="A78" s="29" t="s">
        <v>200</v>
      </c>
      <c r="B78" s="30"/>
      <c r="C78" s="51" t="n">
        <v>2010706</v>
      </c>
      <c r="D78" s="50" t="n">
        <f aca="false">SUM(B78)</f>
        <v>0</v>
      </c>
      <c r="E78" s="51" t="s">
        <v>200</v>
      </c>
    </row>
    <row r="79" customFormat="false" ht="15.6" hidden="false" customHeight="false" outlineLevel="0" collapsed="false">
      <c r="A79" s="52" t="s">
        <v>201</v>
      </c>
      <c r="B79" s="30"/>
      <c r="C79" s="51" t="n">
        <v>2010707</v>
      </c>
      <c r="D79" s="50" t="n">
        <f aca="false">SUM(B79)</f>
        <v>0</v>
      </c>
      <c r="E79" s="51" t="s">
        <v>201</v>
      </c>
    </row>
    <row r="80" customFormat="false" ht="15.6" hidden="false" customHeight="false" outlineLevel="0" collapsed="false">
      <c r="A80" s="52" t="s">
        <v>202</v>
      </c>
      <c r="B80" s="30"/>
      <c r="C80" s="51" t="n">
        <v>2010708</v>
      </c>
      <c r="D80" s="50" t="n">
        <f aca="false">SUM(B80)</f>
        <v>0</v>
      </c>
      <c r="E80" s="51" t="s">
        <v>202</v>
      </c>
    </row>
    <row r="81" customFormat="false" ht="15.6" hidden="false" customHeight="false" outlineLevel="0" collapsed="false">
      <c r="A81" s="52" t="s">
        <v>194</v>
      </c>
      <c r="B81" s="30"/>
      <c r="C81" s="51" t="n">
        <v>2010709</v>
      </c>
      <c r="D81" s="50" t="n">
        <f aca="false">SUM(B81)</f>
        <v>0</v>
      </c>
      <c r="E81" s="51" t="s">
        <v>194</v>
      </c>
    </row>
    <row r="82" customFormat="false" ht="15.6" hidden="false" customHeight="false" outlineLevel="0" collapsed="false">
      <c r="A82" s="53" t="s">
        <v>161</v>
      </c>
      <c r="B82" s="30"/>
      <c r="C82" s="51" t="n">
        <v>2010750</v>
      </c>
      <c r="D82" s="50" t="n">
        <f aca="false">SUM(B82)</f>
        <v>0</v>
      </c>
      <c r="E82" s="51" t="s">
        <v>161</v>
      </c>
    </row>
    <row r="83" customFormat="false" ht="15.6" hidden="false" customHeight="false" outlineLevel="0" collapsed="false">
      <c r="A83" s="53" t="s">
        <v>203</v>
      </c>
      <c r="B83" s="30"/>
      <c r="C83" s="51" t="n">
        <v>2010799</v>
      </c>
      <c r="D83" s="50" t="n">
        <f aca="false">SUM(B83)</f>
        <v>0</v>
      </c>
      <c r="E83" s="51" t="s">
        <v>203</v>
      </c>
    </row>
    <row r="84" customFormat="false" ht="15.6" hidden="false" customHeight="false" outlineLevel="0" collapsed="false">
      <c r="A84" s="53" t="s">
        <v>204</v>
      </c>
      <c r="B84" s="30" t="n">
        <f aca="false">SUM(B85:B92)</f>
        <v>306</v>
      </c>
      <c r="C84" s="51" t="n">
        <v>20108</v>
      </c>
      <c r="D84" s="50" t="n">
        <f aca="false">SUM(B84)</f>
        <v>306</v>
      </c>
      <c r="E84" s="51" t="s">
        <v>204</v>
      </c>
    </row>
    <row r="85" customFormat="false" ht="15.6" hidden="false" customHeight="false" outlineLevel="0" collapsed="false">
      <c r="A85" s="52" t="s">
        <v>152</v>
      </c>
      <c r="B85" s="30" t="n">
        <v>190</v>
      </c>
      <c r="C85" s="51" t="n">
        <v>2010801</v>
      </c>
      <c r="D85" s="50" t="n">
        <f aca="false">SUM(B85)</f>
        <v>190</v>
      </c>
      <c r="E85" s="51" t="s">
        <v>152</v>
      </c>
    </row>
    <row r="86" customFormat="false" ht="15.6" hidden="false" customHeight="false" outlineLevel="0" collapsed="false">
      <c r="A86" s="52" t="s">
        <v>153</v>
      </c>
      <c r="B86" s="30" t="n">
        <v>7</v>
      </c>
      <c r="C86" s="51" t="n">
        <v>2010802</v>
      </c>
      <c r="D86" s="50" t="n">
        <f aca="false">SUM(B86)</f>
        <v>7</v>
      </c>
      <c r="E86" s="51" t="s">
        <v>153</v>
      </c>
    </row>
    <row r="87" customFormat="false" ht="15.6" hidden="false" customHeight="false" outlineLevel="0" collapsed="false">
      <c r="A87" s="52" t="s">
        <v>154</v>
      </c>
      <c r="B87" s="30"/>
      <c r="C87" s="51" t="n">
        <v>2010803</v>
      </c>
      <c r="D87" s="50" t="n">
        <f aca="false">SUM(B87)</f>
        <v>0</v>
      </c>
      <c r="E87" s="51" t="s">
        <v>154</v>
      </c>
    </row>
    <row r="88" customFormat="false" ht="15.6" hidden="false" customHeight="false" outlineLevel="0" collapsed="false">
      <c r="A88" s="55" t="s">
        <v>205</v>
      </c>
      <c r="B88" s="30" t="n">
        <v>74</v>
      </c>
      <c r="C88" s="51" t="n">
        <v>2010804</v>
      </c>
      <c r="D88" s="50" t="n">
        <f aca="false">SUM(B88)</f>
        <v>74</v>
      </c>
      <c r="E88" s="51" t="s">
        <v>205</v>
      </c>
    </row>
    <row r="89" customFormat="false" ht="15.6" hidden="false" customHeight="false" outlineLevel="0" collapsed="false">
      <c r="A89" s="53" t="s">
        <v>206</v>
      </c>
      <c r="B89" s="30"/>
      <c r="C89" s="51" t="n">
        <v>2010805</v>
      </c>
      <c r="D89" s="50" t="n">
        <f aca="false">SUM(B89)</f>
        <v>0</v>
      </c>
      <c r="E89" s="51" t="s">
        <v>206</v>
      </c>
    </row>
    <row r="90" customFormat="false" ht="15.6" hidden="false" customHeight="false" outlineLevel="0" collapsed="false">
      <c r="A90" s="53" t="s">
        <v>194</v>
      </c>
      <c r="B90" s="30" t="n">
        <v>2</v>
      </c>
      <c r="C90" s="51" t="n">
        <v>2010806</v>
      </c>
      <c r="D90" s="50" t="n">
        <f aca="false">SUM(B90)</f>
        <v>2</v>
      </c>
      <c r="E90" s="51" t="s">
        <v>194</v>
      </c>
    </row>
    <row r="91" customFormat="false" ht="15.6" hidden="false" customHeight="false" outlineLevel="0" collapsed="false">
      <c r="A91" s="53" t="s">
        <v>161</v>
      </c>
      <c r="B91" s="30" t="n">
        <v>33</v>
      </c>
      <c r="C91" s="51" t="n">
        <v>2010850</v>
      </c>
      <c r="D91" s="50" t="n">
        <f aca="false">SUM(B91)</f>
        <v>33</v>
      </c>
      <c r="E91" s="51" t="s">
        <v>161</v>
      </c>
    </row>
    <row r="92" customFormat="false" ht="15.6" hidden="false" customHeight="false" outlineLevel="0" collapsed="false">
      <c r="A92" s="29" t="s">
        <v>207</v>
      </c>
      <c r="B92" s="30"/>
      <c r="C92" s="51" t="n">
        <v>2010899</v>
      </c>
      <c r="D92" s="50" t="n">
        <f aca="false">SUM(B92)</f>
        <v>0</v>
      </c>
      <c r="E92" s="51" t="s">
        <v>207</v>
      </c>
    </row>
    <row r="93" customFormat="false" ht="15.6" hidden="false" customHeight="false" outlineLevel="0" collapsed="false">
      <c r="A93" s="52" t="s">
        <v>208</v>
      </c>
      <c r="B93" s="30" t="n">
        <f aca="false">SUM(B94:B106)</f>
        <v>0</v>
      </c>
      <c r="C93" s="51" t="n">
        <v>20109</v>
      </c>
      <c r="D93" s="50" t="n">
        <f aca="false">SUM(B93)</f>
        <v>0</v>
      </c>
      <c r="E93" s="51" t="s">
        <v>208</v>
      </c>
    </row>
    <row r="94" customFormat="false" ht="15.6" hidden="false" customHeight="false" outlineLevel="0" collapsed="false">
      <c r="A94" s="52" t="s">
        <v>152</v>
      </c>
      <c r="B94" s="30"/>
      <c r="C94" s="51" t="n">
        <v>2010901</v>
      </c>
      <c r="D94" s="50" t="n">
        <f aca="false">SUM(B94)</f>
        <v>0</v>
      </c>
      <c r="E94" s="51" t="s">
        <v>152</v>
      </c>
    </row>
    <row r="95" customFormat="false" ht="15.6" hidden="false" customHeight="false" outlineLevel="0" collapsed="false">
      <c r="A95" s="53" t="s">
        <v>153</v>
      </c>
      <c r="B95" s="30"/>
      <c r="C95" s="51" t="n">
        <v>2010902</v>
      </c>
      <c r="D95" s="50" t="n">
        <f aca="false">SUM(B95)</f>
        <v>0</v>
      </c>
      <c r="E95" s="51" t="s">
        <v>153</v>
      </c>
    </row>
    <row r="96" customFormat="false" ht="15.6" hidden="false" customHeight="false" outlineLevel="0" collapsed="false">
      <c r="A96" s="53" t="s">
        <v>154</v>
      </c>
      <c r="B96" s="30"/>
      <c r="C96" s="51" t="n">
        <v>2010903</v>
      </c>
      <c r="D96" s="50" t="n">
        <f aca="false">SUM(B96)</f>
        <v>0</v>
      </c>
      <c r="E96" s="51" t="s">
        <v>154</v>
      </c>
    </row>
    <row r="97" customFormat="false" ht="15.6" hidden="false" customHeight="false" outlineLevel="0" collapsed="false">
      <c r="A97" s="53" t="s">
        <v>209</v>
      </c>
      <c r="B97" s="30"/>
      <c r="C97" s="51"/>
      <c r="D97" s="50" t="n">
        <f aca="false">SUM(B97)</f>
        <v>0</v>
      </c>
      <c r="E97" s="51"/>
    </row>
    <row r="98" customFormat="false" ht="15.6" hidden="false" customHeight="false" outlineLevel="0" collapsed="false">
      <c r="A98" s="52" t="s">
        <v>210</v>
      </c>
      <c r="B98" s="30"/>
      <c r="C98" s="51" t="n">
        <v>2010905</v>
      </c>
      <c r="D98" s="50" t="n">
        <f aca="false">SUM(B98)</f>
        <v>0</v>
      </c>
      <c r="E98" s="51" t="s">
        <v>210</v>
      </c>
    </row>
    <row r="99" customFormat="false" ht="15.6" hidden="false" customHeight="false" outlineLevel="0" collapsed="false">
      <c r="A99" s="52" t="s">
        <v>211</v>
      </c>
      <c r="B99" s="30"/>
      <c r="C99" s="51" t="n">
        <v>2010907</v>
      </c>
      <c r="D99" s="50" t="n">
        <f aca="false">SUM(B99)</f>
        <v>0</v>
      </c>
      <c r="E99" s="51" t="s">
        <v>211</v>
      </c>
    </row>
    <row r="100" customFormat="false" ht="15.6" hidden="false" customHeight="false" outlineLevel="0" collapsed="false">
      <c r="A100" s="52" t="s">
        <v>194</v>
      </c>
      <c r="B100" s="30"/>
      <c r="C100" s="51" t="n">
        <v>2010908</v>
      </c>
      <c r="D100" s="50" t="n">
        <f aca="false">SUM(B100)</f>
        <v>0</v>
      </c>
      <c r="E100" s="51" t="s">
        <v>194</v>
      </c>
    </row>
    <row r="101" customFormat="false" ht="15.6" hidden="false" customHeight="false" outlineLevel="0" collapsed="false">
      <c r="A101" s="52" t="s">
        <v>212</v>
      </c>
      <c r="B101" s="30"/>
      <c r="C101" s="51" t="n">
        <v>2010909</v>
      </c>
      <c r="D101" s="50" t="n">
        <f aca="false">SUM(B101)</f>
        <v>0</v>
      </c>
      <c r="E101" s="51" t="s">
        <v>212</v>
      </c>
    </row>
    <row r="102" customFormat="false" ht="15.6" hidden="false" customHeight="false" outlineLevel="0" collapsed="false">
      <c r="A102" s="52" t="s">
        <v>213</v>
      </c>
      <c r="B102" s="30"/>
      <c r="C102" s="51" t="n">
        <v>2010910</v>
      </c>
      <c r="D102" s="50" t="n">
        <f aca="false">SUM(B102)</f>
        <v>0</v>
      </c>
      <c r="E102" s="51" t="s">
        <v>213</v>
      </c>
    </row>
    <row r="103" customFormat="false" ht="15.6" hidden="false" customHeight="false" outlineLevel="0" collapsed="false">
      <c r="A103" s="52" t="s">
        <v>214</v>
      </c>
      <c r="B103" s="30"/>
      <c r="C103" s="51" t="n">
        <v>2010911</v>
      </c>
      <c r="D103" s="50" t="n">
        <f aca="false">SUM(B103)</f>
        <v>0</v>
      </c>
      <c r="E103" s="51" t="s">
        <v>214</v>
      </c>
    </row>
    <row r="104" customFormat="false" ht="15.6" hidden="false" customHeight="false" outlineLevel="0" collapsed="false">
      <c r="A104" s="52" t="s">
        <v>215</v>
      </c>
      <c r="B104" s="30"/>
      <c r="C104" s="51" t="n">
        <v>2010912</v>
      </c>
      <c r="D104" s="50" t="n">
        <f aca="false">SUM(B104)</f>
        <v>0</v>
      </c>
      <c r="E104" s="56" t="s">
        <v>215</v>
      </c>
    </row>
    <row r="105" customFormat="false" ht="15.6" hidden="false" customHeight="false" outlineLevel="0" collapsed="false">
      <c r="A105" s="53" t="s">
        <v>161</v>
      </c>
      <c r="B105" s="30"/>
      <c r="C105" s="51" t="n">
        <v>2010950</v>
      </c>
      <c r="D105" s="50" t="n">
        <f aca="false">SUM(B105)</f>
        <v>0</v>
      </c>
      <c r="E105" s="51" t="s">
        <v>161</v>
      </c>
    </row>
    <row r="106" customFormat="false" ht="15.6" hidden="false" customHeight="false" outlineLevel="0" collapsed="false">
      <c r="A106" s="53" t="s">
        <v>216</v>
      </c>
      <c r="B106" s="30"/>
      <c r="C106" s="51" t="n">
        <v>2010999</v>
      </c>
      <c r="D106" s="50" t="n">
        <f aca="false">SUM(B106)</f>
        <v>0</v>
      </c>
      <c r="E106" s="51" t="s">
        <v>216</v>
      </c>
    </row>
    <row r="107" customFormat="false" ht="15.6" hidden="false" customHeight="false" outlineLevel="0" collapsed="false">
      <c r="A107" s="53" t="s">
        <v>217</v>
      </c>
      <c r="B107" s="30" t="n">
        <f aca="false">SUM(B108:B116)</f>
        <v>0</v>
      </c>
      <c r="C107" s="51" t="n">
        <v>20110</v>
      </c>
      <c r="D107" s="50" t="n">
        <f aca="false">SUM(B107)</f>
        <v>0</v>
      </c>
      <c r="E107" s="51" t="s">
        <v>217</v>
      </c>
    </row>
    <row r="108" customFormat="false" ht="15.6" hidden="false" customHeight="false" outlineLevel="0" collapsed="false">
      <c r="A108" s="53" t="s">
        <v>152</v>
      </c>
      <c r="B108" s="30"/>
      <c r="C108" s="51" t="n">
        <v>2011001</v>
      </c>
      <c r="D108" s="50" t="n">
        <f aca="false">SUM(B108)</f>
        <v>0</v>
      </c>
      <c r="E108" s="51" t="s">
        <v>152</v>
      </c>
    </row>
    <row r="109" customFormat="false" ht="15.6" hidden="false" customHeight="false" outlineLevel="0" collapsed="false">
      <c r="A109" s="52" t="s">
        <v>153</v>
      </c>
      <c r="B109" s="30"/>
      <c r="C109" s="51" t="n">
        <v>2011002</v>
      </c>
      <c r="D109" s="50" t="n">
        <f aca="false">SUM(B109)</f>
        <v>0</v>
      </c>
      <c r="E109" s="51" t="s">
        <v>153</v>
      </c>
    </row>
    <row r="110" customFormat="false" ht="15.6" hidden="false" customHeight="false" outlineLevel="0" collapsed="false">
      <c r="A110" s="52" t="s">
        <v>154</v>
      </c>
      <c r="B110" s="30"/>
      <c r="C110" s="51" t="n">
        <v>2011003</v>
      </c>
      <c r="D110" s="50" t="n">
        <f aca="false">SUM(B110)</f>
        <v>0</v>
      </c>
      <c r="E110" s="51" t="s">
        <v>154</v>
      </c>
    </row>
    <row r="111" customFormat="false" ht="15.6" hidden="false" customHeight="false" outlineLevel="0" collapsed="false">
      <c r="A111" s="52" t="s">
        <v>218</v>
      </c>
      <c r="B111" s="30"/>
      <c r="C111" s="51" t="n">
        <v>2011004</v>
      </c>
      <c r="D111" s="50" t="n">
        <f aca="false">SUM(B111)</f>
        <v>0</v>
      </c>
      <c r="E111" s="51" t="s">
        <v>218</v>
      </c>
    </row>
    <row r="112" customFormat="false" ht="15.6" hidden="false" customHeight="false" outlineLevel="0" collapsed="false">
      <c r="A112" s="53" t="s">
        <v>219</v>
      </c>
      <c r="B112" s="30"/>
      <c r="C112" s="51" t="n">
        <v>2011005</v>
      </c>
      <c r="D112" s="50" t="n">
        <f aca="false">SUM(B112)</f>
        <v>0</v>
      </c>
      <c r="E112" s="51" t="s">
        <v>219</v>
      </c>
    </row>
    <row r="113" customFormat="false" ht="15.6" hidden="false" customHeight="false" outlineLevel="0" collapsed="false">
      <c r="A113" s="53" t="s">
        <v>220</v>
      </c>
      <c r="B113" s="30"/>
      <c r="C113" s="51" t="n">
        <v>2011007</v>
      </c>
      <c r="D113" s="50" t="n">
        <f aca="false">SUM(B113)</f>
        <v>0</v>
      </c>
      <c r="E113" s="51" t="s">
        <v>220</v>
      </c>
    </row>
    <row r="114" customFormat="false" ht="15.6" hidden="false" customHeight="false" outlineLevel="0" collapsed="false">
      <c r="A114" s="52" t="s">
        <v>221</v>
      </c>
      <c r="B114" s="30"/>
      <c r="C114" s="51" t="n">
        <v>2011008</v>
      </c>
      <c r="D114" s="50" t="n">
        <f aca="false">SUM(B114)</f>
        <v>0</v>
      </c>
      <c r="E114" s="51" t="s">
        <v>221</v>
      </c>
    </row>
    <row r="115" customFormat="false" ht="15.6" hidden="false" customHeight="false" outlineLevel="0" collapsed="false">
      <c r="A115" s="55" t="s">
        <v>161</v>
      </c>
      <c r="B115" s="30"/>
      <c r="C115" s="51" t="n">
        <v>2011050</v>
      </c>
      <c r="D115" s="50" t="n">
        <f aca="false">SUM(B115)</f>
        <v>0</v>
      </c>
      <c r="E115" s="51" t="s">
        <v>161</v>
      </c>
    </row>
    <row r="116" customFormat="false" ht="15.6" hidden="false" customHeight="false" outlineLevel="0" collapsed="false">
      <c r="A116" s="53" t="s">
        <v>222</v>
      </c>
      <c r="B116" s="30"/>
      <c r="C116" s="51" t="n">
        <v>2011099</v>
      </c>
      <c r="D116" s="50" t="n">
        <f aca="false">SUM(B116)</f>
        <v>0</v>
      </c>
      <c r="E116" s="51" t="s">
        <v>222</v>
      </c>
    </row>
    <row r="117" customFormat="false" ht="15.6" hidden="false" customHeight="false" outlineLevel="0" collapsed="false">
      <c r="A117" s="57" t="s">
        <v>223</v>
      </c>
      <c r="B117" s="30" t="n">
        <f aca="false">SUM(B118:B125)</f>
        <v>1401</v>
      </c>
      <c r="C117" s="51" t="n">
        <v>20111</v>
      </c>
      <c r="D117" s="50" t="n">
        <f aca="false">SUM(B117)</f>
        <v>1401</v>
      </c>
      <c r="E117" s="51" t="s">
        <v>223</v>
      </c>
    </row>
    <row r="118" customFormat="false" ht="15.6" hidden="false" customHeight="false" outlineLevel="0" collapsed="false">
      <c r="A118" s="52" t="s">
        <v>152</v>
      </c>
      <c r="B118" s="30" t="n">
        <v>720</v>
      </c>
      <c r="C118" s="51" t="n">
        <v>2011101</v>
      </c>
      <c r="D118" s="50" t="n">
        <f aca="false">SUM(B118)</f>
        <v>720</v>
      </c>
      <c r="E118" s="51" t="s">
        <v>152</v>
      </c>
    </row>
    <row r="119" customFormat="false" ht="15.6" hidden="false" customHeight="false" outlineLevel="0" collapsed="false">
      <c r="A119" s="52" t="s">
        <v>153</v>
      </c>
      <c r="B119" s="30" t="n">
        <v>666</v>
      </c>
      <c r="C119" s="51" t="n">
        <v>2011102</v>
      </c>
      <c r="D119" s="50" t="n">
        <f aca="false">SUM(B119)</f>
        <v>666</v>
      </c>
      <c r="E119" s="51" t="s">
        <v>153</v>
      </c>
    </row>
    <row r="120" customFormat="false" ht="15.6" hidden="false" customHeight="false" outlineLevel="0" collapsed="false">
      <c r="A120" s="52" t="s">
        <v>154</v>
      </c>
      <c r="B120" s="30"/>
      <c r="C120" s="51" t="n">
        <v>2011103</v>
      </c>
      <c r="D120" s="50" t="n">
        <f aca="false">SUM(B120)</f>
        <v>0</v>
      </c>
      <c r="E120" s="51" t="s">
        <v>154</v>
      </c>
    </row>
    <row r="121" customFormat="false" ht="15.6" hidden="false" customHeight="false" outlineLevel="0" collapsed="false">
      <c r="A121" s="53" t="s">
        <v>224</v>
      </c>
      <c r="B121" s="30"/>
      <c r="C121" s="51" t="n">
        <v>2011104</v>
      </c>
      <c r="D121" s="50" t="n">
        <f aca="false">SUM(B121)</f>
        <v>0</v>
      </c>
      <c r="E121" s="51" t="s">
        <v>224</v>
      </c>
    </row>
    <row r="122" customFormat="false" ht="15.6" hidden="false" customHeight="false" outlineLevel="0" collapsed="false">
      <c r="A122" s="53" t="s">
        <v>225</v>
      </c>
      <c r="B122" s="30"/>
      <c r="C122" s="51" t="n">
        <v>2011105</v>
      </c>
      <c r="D122" s="50" t="n">
        <f aca="false">SUM(B122)</f>
        <v>0</v>
      </c>
      <c r="E122" s="51" t="s">
        <v>225</v>
      </c>
    </row>
    <row r="123" customFormat="false" ht="15.6" hidden="false" customHeight="false" outlineLevel="0" collapsed="false">
      <c r="A123" s="53" t="s">
        <v>226</v>
      </c>
      <c r="B123" s="30"/>
      <c r="C123" s="51" t="n">
        <v>2011106</v>
      </c>
      <c r="D123" s="50" t="n">
        <f aca="false">SUM(B123)</f>
        <v>0</v>
      </c>
      <c r="E123" s="51" t="s">
        <v>226</v>
      </c>
    </row>
    <row r="124" customFormat="false" ht="15.6" hidden="false" customHeight="false" outlineLevel="0" collapsed="false">
      <c r="A124" s="52" t="s">
        <v>161</v>
      </c>
      <c r="B124" s="30" t="n">
        <v>15</v>
      </c>
      <c r="C124" s="51" t="n">
        <v>2011150</v>
      </c>
      <c r="D124" s="50" t="n">
        <f aca="false">SUM(B124)</f>
        <v>15</v>
      </c>
      <c r="E124" s="51" t="s">
        <v>161</v>
      </c>
    </row>
    <row r="125" customFormat="false" ht="15.6" hidden="false" customHeight="false" outlineLevel="0" collapsed="false">
      <c r="A125" s="52" t="s">
        <v>227</v>
      </c>
      <c r="B125" s="30"/>
      <c r="C125" s="51" t="n">
        <v>2011199</v>
      </c>
      <c r="D125" s="50" t="n">
        <f aca="false">SUM(B125)</f>
        <v>0</v>
      </c>
      <c r="E125" s="51" t="s">
        <v>227</v>
      </c>
    </row>
    <row r="126" customFormat="false" ht="15.6" hidden="false" customHeight="false" outlineLevel="0" collapsed="false">
      <c r="A126" s="29" t="s">
        <v>228</v>
      </c>
      <c r="B126" s="30" t="n">
        <f aca="false">SUM(B127:B136)</f>
        <v>284</v>
      </c>
      <c r="C126" s="51" t="n">
        <v>20113</v>
      </c>
      <c r="D126" s="50" t="n">
        <f aca="false">SUM(B126)</f>
        <v>284</v>
      </c>
      <c r="E126" s="51" t="s">
        <v>228</v>
      </c>
    </row>
    <row r="127" customFormat="false" ht="15.6" hidden="false" customHeight="false" outlineLevel="0" collapsed="false">
      <c r="A127" s="52" t="s">
        <v>152</v>
      </c>
      <c r="B127" s="30" t="n">
        <v>69</v>
      </c>
      <c r="C127" s="51" t="n">
        <v>2011301</v>
      </c>
      <c r="D127" s="50" t="n">
        <f aca="false">SUM(B127)</f>
        <v>69</v>
      </c>
      <c r="E127" s="51" t="s">
        <v>152</v>
      </c>
    </row>
    <row r="128" customFormat="false" ht="15.6" hidden="false" customHeight="false" outlineLevel="0" collapsed="false">
      <c r="A128" s="52" t="s">
        <v>153</v>
      </c>
      <c r="B128" s="30"/>
      <c r="C128" s="51" t="n">
        <v>2011302</v>
      </c>
      <c r="D128" s="50" t="n">
        <f aca="false">SUM(B128)</f>
        <v>0</v>
      </c>
      <c r="E128" s="51" t="s">
        <v>153</v>
      </c>
    </row>
    <row r="129" customFormat="false" ht="15.6" hidden="false" customHeight="false" outlineLevel="0" collapsed="false">
      <c r="A129" s="52" t="s">
        <v>154</v>
      </c>
      <c r="B129" s="30"/>
      <c r="C129" s="51" t="n">
        <v>2011303</v>
      </c>
      <c r="D129" s="50" t="n">
        <f aca="false">SUM(B129)</f>
        <v>0</v>
      </c>
      <c r="E129" s="51" t="s">
        <v>154</v>
      </c>
    </row>
    <row r="130" customFormat="false" ht="15.6" hidden="false" customHeight="false" outlineLevel="0" collapsed="false">
      <c r="A130" s="53" t="s">
        <v>229</v>
      </c>
      <c r="B130" s="30"/>
      <c r="C130" s="51" t="n">
        <v>2011304</v>
      </c>
      <c r="D130" s="50" t="n">
        <f aca="false">SUM(B130)</f>
        <v>0</v>
      </c>
      <c r="E130" s="51" t="s">
        <v>229</v>
      </c>
    </row>
    <row r="131" customFormat="false" ht="15.6" hidden="false" customHeight="false" outlineLevel="0" collapsed="false">
      <c r="A131" s="53" t="s">
        <v>230</v>
      </c>
      <c r="B131" s="30"/>
      <c r="C131" s="51" t="n">
        <v>2011305</v>
      </c>
      <c r="D131" s="50" t="n">
        <f aca="false">SUM(B131)</f>
        <v>0</v>
      </c>
      <c r="E131" s="51" t="s">
        <v>230</v>
      </c>
    </row>
    <row r="132" customFormat="false" ht="15.6" hidden="false" customHeight="false" outlineLevel="0" collapsed="false">
      <c r="A132" s="53" t="s">
        <v>231</v>
      </c>
      <c r="B132" s="30"/>
      <c r="C132" s="51" t="n">
        <v>2011306</v>
      </c>
      <c r="D132" s="50" t="n">
        <f aca="false">SUM(B132)</f>
        <v>0</v>
      </c>
      <c r="E132" s="51" t="s">
        <v>231</v>
      </c>
    </row>
    <row r="133" customFormat="false" ht="15.6" hidden="false" customHeight="false" outlineLevel="0" collapsed="false">
      <c r="A133" s="52" t="s">
        <v>232</v>
      </c>
      <c r="B133" s="30"/>
      <c r="C133" s="51" t="n">
        <v>2011307</v>
      </c>
      <c r="D133" s="50" t="n">
        <f aca="false">SUM(B133)</f>
        <v>0</v>
      </c>
      <c r="E133" s="51" t="s">
        <v>232</v>
      </c>
    </row>
    <row r="134" customFormat="false" ht="15.6" hidden="false" customHeight="false" outlineLevel="0" collapsed="false">
      <c r="A134" s="52" t="s">
        <v>233</v>
      </c>
      <c r="B134" s="30"/>
      <c r="C134" s="51" t="n">
        <v>2011308</v>
      </c>
      <c r="D134" s="50" t="n">
        <f aca="false">SUM(B134)</f>
        <v>0</v>
      </c>
      <c r="E134" s="51" t="s">
        <v>233</v>
      </c>
    </row>
    <row r="135" customFormat="false" ht="15.6" hidden="false" customHeight="false" outlineLevel="0" collapsed="false">
      <c r="A135" s="52" t="s">
        <v>161</v>
      </c>
      <c r="B135" s="30" t="n">
        <v>215</v>
      </c>
      <c r="C135" s="51" t="n">
        <v>2011350</v>
      </c>
      <c r="D135" s="50" t="n">
        <f aca="false">SUM(B135)</f>
        <v>215</v>
      </c>
      <c r="E135" s="51" t="s">
        <v>161</v>
      </c>
    </row>
    <row r="136" customFormat="false" ht="15.6" hidden="false" customHeight="false" outlineLevel="0" collapsed="false">
      <c r="A136" s="53" t="s">
        <v>234</v>
      </c>
      <c r="B136" s="30"/>
      <c r="C136" s="51" t="n">
        <v>2011399</v>
      </c>
      <c r="D136" s="50" t="n">
        <f aca="false">SUM(B136)</f>
        <v>0</v>
      </c>
      <c r="E136" s="51" t="s">
        <v>234</v>
      </c>
    </row>
    <row r="137" customFormat="false" ht="15.6" hidden="false" customHeight="false" outlineLevel="0" collapsed="false">
      <c r="A137" s="53" t="s">
        <v>235</v>
      </c>
      <c r="B137" s="30" t="n">
        <f aca="false">SUM(B138:B150)</f>
        <v>0</v>
      </c>
      <c r="C137" s="51" t="n">
        <v>20114</v>
      </c>
      <c r="D137" s="50" t="n">
        <f aca="false">SUM(B137)</f>
        <v>0</v>
      </c>
      <c r="E137" s="51" t="s">
        <v>235</v>
      </c>
    </row>
    <row r="138" customFormat="false" ht="15.6" hidden="false" customHeight="false" outlineLevel="0" collapsed="false">
      <c r="A138" s="53" t="s">
        <v>152</v>
      </c>
      <c r="B138" s="30"/>
      <c r="C138" s="51" t="n">
        <v>2011401</v>
      </c>
      <c r="D138" s="50" t="n">
        <f aca="false">SUM(B138)</f>
        <v>0</v>
      </c>
      <c r="E138" s="51" t="s">
        <v>152</v>
      </c>
    </row>
    <row r="139" customFormat="false" ht="15.6" hidden="false" customHeight="false" outlineLevel="0" collapsed="false">
      <c r="A139" s="29" t="s">
        <v>153</v>
      </c>
      <c r="B139" s="30"/>
      <c r="C139" s="51" t="n">
        <v>2011402</v>
      </c>
      <c r="D139" s="50" t="n">
        <f aca="false">SUM(B139)</f>
        <v>0</v>
      </c>
      <c r="E139" s="51" t="s">
        <v>153</v>
      </c>
    </row>
    <row r="140" customFormat="false" ht="15.6" hidden="false" customHeight="false" outlineLevel="0" collapsed="false">
      <c r="A140" s="52" t="s">
        <v>154</v>
      </c>
      <c r="B140" s="30"/>
      <c r="C140" s="51" t="n">
        <v>2011403</v>
      </c>
      <c r="D140" s="50" t="n">
        <f aca="false">SUM(B140)</f>
        <v>0</v>
      </c>
      <c r="E140" s="51" t="s">
        <v>154</v>
      </c>
    </row>
    <row r="141" customFormat="false" ht="15.6" hidden="false" customHeight="false" outlineLevel="0" collapsed="false">
      <c r="A141" s="52" t="s">
        <v>236</v>
      </c>
      <c r="B141" s="30"/>
      <c r="C141" s="51" t="n">
        <v>2011404</v>
      </c>
      <c r="D141" s="50" t="n">
        <f aca="false">SUM(B141)</f>
        <v>0</v>
      </c>
      <c r="E141" s="51" t="s">
        <v>236</v>
      </c>
    </row>
    <row r="142" customFormat="false" ht="15.6" hidden="false" customHeight="false" outlineLevel="0" collapsed="false">
      <c r="A142" s="52" t="s">
        <v>237</v>
      </c>
      <c r="B142" s="30"/>
      <c r="C142" s="51" t="n">
        <v>2011405</v>
      </c>
      <c r="D142" s="50" t="n">
        <f aca="false">SUM(B142)</f>
        <v>0</v>
      </c>
      <c r="E142" s="51" t="s">
        <v>237</v>
      </c>
    </row>
    <row r="143" customFormat="false" ht="15.6" hidden="false" customHeight="false" outlineLevel="0" collapsed="false">
      <c r="A143" s="55" t="s">
        <v>238</v>
      </c>
      <c r="B143" s="30"/>
      <c r="C143" s="51" t="n">
        <v>2011406</v>
      </c>
      <c r="D143" s="50" t="n">
        <f aca="false">SUM(B143)</f>
        <v>0</v>
      </c>
      <c r="E143" s="51" t="s">
        <v>238</v>
      </c>
    </row>
    <row r="144" customFormat="false" ht="15.6" hidden="false" customHeight="false" outlineLevel="0" collapsed="false">
      <c r="A144" s="53" t="s">
        <v>239</v>
      </c>
      <c r="B144" s="30"/>
      <c r="C144" s="51" t="n">
        <v>2011407</v>
      </c>
      <c r="D144" s="50" t="n">
        <f aca="false">SUM(B144)</f>
        <v>0</v>
      </c>
      <c r="E144" s="51" t="s">
        <v>239</v>
      </c>
    </row>
    <row r="145" customFormat="false" ht="15.6" hidden="false" customHeight="false" outlineLevel="0" collapsed="false">
      <c r="A145" s="53" t="s">
        <v>240</v>
      </c>
      <c r="B145" s="30"/>
      <c r="C145" s="51" t="n">
        <v>2011408</v>
      </c>
      <c r="D145" s="50" t="n">
        <f aca="false">SUM(B145)</f>
        <v>0</v>
      </c>
      <c r="E145" s="51" t="s">
        <v>240</v>
      </c>
    </row>
    <row r="146" customFormat="false" ht="15.6" hidden="false" customHeight="false" outlineLevel="0" collapsed="false">
      <c r="A146" s="52" t="s">
        <v>241</v>
      </c>
      <c r="B146" s="30"/>
      <c r="C146" s="51" t="n">
        <v>2011409</v>
      </c>
      <c r="D146" s="50" t="n">
        <f aca="false">SUM(B146)</f>
        <v>0</v>
      </c>
      <c r="E146" s="51" t="s">
        <v>241</v>
      </c>
    </row>
    <row r="147" customFormat="false" ht="15.6" hidden="false" customHeight="false" outlineLevel="0" collapsed="false">
      <c r="A147" s="52" t="s">
        <v>242</v>
      </c>
      <c r="B147" s="30"/>
      <c r="C147" s="51" t="n">
        <v>2011410</v>
      </c>
      <c r="D147" s="50" t="n">
        <f aca="false">SUM(B147)</f>
        <v>0</v>
      </c>
      <c r="E147" s="51" t="s">
        <v>242</v>
      </c>
    </row>
    <row r="148" customFormat="false" ht="15.6" hidden="false" customHeight="false" outlineLevel="0" collapsed="false">
      <c r="A148" s="52" t="s">
        <v>243</v>
      </c>
      <c r="B148" s="30"/>
      <c r="C148" s="51" t="n">
        <v>2011411</v>
      </c>
      <c r="D148" s="50" t="n">
        <f aca="false">SUM(B148)</f>
        <v>0</v>
      </c>
      <c r="E148" s="51" t="s">
        <v>243</v>
      </c>
    </row>
    <row r="149" customFormat="false" ht="15.6" hidden="false" customHeight="false" outlineLevel="0" collapsed="false">
      <c r="A149" s="52" t="s">
        <v>161</v>
      </c>
      <c r="B149" s="30"/>
      <c r="C149" s="51" t="n">
        <v>2011450</v>
      </c>
      <c r="D149" s="50" t="n">
        <f aca="false">SUM(B149)</f>
        <v>0</v>
      </c>
      <c r="E149" s="51" t="s">
        <v>161</v>
      </c>
    </row>
    <row r="150" customFormat="false" ht="15.6" hidden="false" customHeight="false" outlineLevel="0" collapsed="false">
      <c r="A150" s="52" t="s">
        <v>244</v>
      </c>
      <c r="B150" s="30"/>
      <c r="C150" s="51" t="n">
        <v>2011499</v>
      </c>
      <c r="D150" s="50" t="n">
        <f aca="false">SUM(B150)</f>
        <v>0</v>
      </c>
      <c r="E150" s="51" t="s">
        <v>244</v>
      </c>
    </row>
    <row r="151" customFormat="false" ht="15.6" hidden="false" customHeight="false" outlineLevel="0" collapsed="false">
      <c r="A151" s="52" t="s">
        <v>245</v>
      </c>
      <c r="B151" s="30" t="n">
        <f aca="false">SUM(B152:B157)</f>
        <v>0</v>
      </c>
      <c r="C151" s="51" t="n">
        <v>20123</v>
      </c>
      <c r="D151" s="50" t="n">
        <f aca="false">SUM(B151)</f>
        <v>0</v>
      </c>
      <c r="E151" s="51" t="s">
        <v>245</v>
      </c>
    </row>
    <row r="152" customFormat="false" ht="15.6" hidden="false" customHeight="false" outlineLevel="0" collapsed="false">
      <c r="A152" s="52" t="s">
        <v>152</v>
      </c>
      <c r="B152" s="30"/>
      <c r="C152" s="51" t="n">
        <v>2012301</v>
      </c>
      <c r="D152" s="50" t="n">
        <f aca="false">SUM(B152)</f>
        <v>0</v>
      </c>
      <c r="E152" s="51" t="s">
        <v>152</v>
      </c>
    </row>
    <row r="153" customFormat="false" ht="15.6" hidden="false" customHeight="false" outlineLevel="0" collapsed="false">
      <c r="A153" s="52" t="s">
        <v>153</v>
      </c>
      <c r="B153" s="30"/>
      <c r="C153" s="51" t="n">
        <v>2012302</v>
      </c>
      <c r="D153" s="50" t="n">
        <f aca="false">SUM(B153)</f>
        <v>0</v>
      </c>
      <c r="E153" s="51" t="s">
        <v>153</v>
      </c>
    </row>
    <row r="154" customFormat="false" ht="15.6" hidden="false" customHeight="false" outlineLevel="0" collapsed="false">
      <c r="A154" s="53" t="s">
        <v>154</v>
      </c>
      <c r="B154" s="30"/>
      <c r="C154" s="51" t="n">
        <v>2012303</v>
      </c>
      <c r="D154" s="50" t="n">
        <f aca="false">SUM(B154)</f>
        <v>0</v>
      </c>
      <c r="E154" s="51" t="s">
        <v>154</v>
      </c>
    </row>
    <row r="155" customFormat="false" ht="15.6" hidden="false" customHeight="false" outlineLevel="0" collapsed="false">
      <c r="A155" s="53" t="s">
        <v>246</v>
      </c>
      <c r="B155" s="30"/>
      <c r="C155" s="51" t="n">
        <v>2012304</v>
      </c>
      <c r="D155" s="50" t="n">
        <f aca="false">SUM(B155)</f>
        <v>0</v>
      </c>
      <c r="E155" s="51" t="s">
        <v>246</v>
      </c>
    </row>
    <row r="156" customFormat="false" ht="15.6" hidden="false" customHeight="false" outlineLevel="0" collapsed="false">
      <c r="A156" s="53" t="s">
        <v>161</v>
      </c>
      <c r="B156" s="30"/>
      <c r="C156" s="51" t="n">
        <v>2012350</v>
      </c>
      <c r="D156" s="50" t="n">
        <f aca="false">SUM(B156)</f>
        <v>0</v>
      </c>
      <c r="E156" s="51" t="s">
        <v>161</v>
      </c>
    </row>
    <row r="157" customFormat="false" ht="15.6" hidden="false" customHeight="false" outlineLevel="0" collapsed="false">
      <c r="A157" s="29" t="s">
        <v>247</v>
      </c>
      <c r="B157" s="30"/>
      <c r="C157" s="51" t="n">
        <v>2012399</v>
      </c>
      <c r="D157" s="50" t="n">
        <f aca="false">SUM(B157)</f>
        <v>0</v>
      </c>
      <c r="E157" s="51" t="s">
        <v>247</v>
      </c>
    </row>
    <row r="158" customFormat="false" ht="15.6" hidden="false" customHeight="false" outlineLevel="0" collapsed="false">
      <c r="A158" s="52" t="s">
        <v>248</v>
      </c>
      <c r="B158" s="30" t="n">
        <f aca="false">SUM(B159:B165)</f>
        <v>0</v>
      </c>
      <c r="C158" s="51" t="n">
        <v>20125</v>
      </c>
      <c r="D158" s="50" t="n">
        <f aca="false">SUM(B158)</f>
        <v>0</v>
      </c>
      <c r="E158" s="51" t="s">
        <v>248</v>
      </c>
    </row>
    <row r="159" customFormat="false" ht="15.6" hidden="false" customHeight="false" outlineLevel="0" collapsed="false">
      <c r="A159" s="52" t="s">
        <v>152</v>
      </c>
      <c r="B159" s="30"/>
      <c r="C159" s="51" t="n">
        <v>2012501</v>
      </c>
      <c r="D159" s="50" t="n">
        <f aca="false">SUM(B159)</f>
        <v>0</v>
      </c>
      <c r="E159" s="51" t="s">
        <v>152</v>
      </c>
    </row>
    <row r="160" customFormat="false" ht="15.6" hidden="false" customHeight="false" outlineLevel="0" collapsed="false">
      <c r="A160" s="53" t="s">
        <v>153</v>
      </c>
      <c r="B160" s="30"/>
      <c r="C160" s="51" t="n">
        <v>2012502</v>
      </c>
      <c r="D160" s="50" t="n">
        <f aca="false">SUM(B160)</f>
        <v>0</v>
      </c>
      <c r="E160" s="51" t="s">
        <v>153</v>
      </c>
    </row>
    <row r="161" customFormat="false" ht="15.6" hidden="false" customHeight="false" outlineLevel="0" collapsed="false">
      <c r="A161" s="53" t="s">
        <v>154</v>
      </c>
      <c r="B161" s="30"/>
      <c r="C161" s="51" t="n">
        <v>2012503</v>
      </c>
      <c r="D161" s="50" t="n">
        <f aca="false">SUM(B161)</f>
        <v>0</v>
      </c>
      <c r="E161" s="51" t="s">
        <v>154</v>
      </c>
    </row>
    <row r="162" customFormat="false" ht="15.6" hidden="false" customHeight="false" outlineLevel="0" collapsed="false">
      <c r="A162" s="53" t="s">
        <v>249</v>
      </c>
      <c r="B162" s="30"/>
      <c r="C162" s="51" t="n">
        <v>2012504</v>
      </c>
      <c r="D162" s="50" t="n">
        <f aca="false">SUM(B162)</f>
        <v>0</v>
      </c>
      <c r="E162" s="51" t="s">
        <v>249</v>
      </c>
    </row>
    <row r="163" customFormat="false" ht="15.6" hidden="false" customHeight="false" outlineLevel="0" collapsed="false">
      <c r="A163" s="29" t="s">
        <v>250</v>
      </c>
      <c r="B163" s="30"/>
      <c r="C163" s="51" t="n">
        <v>2012505</v>
      </c>
      <c r="D163" s="50" t="n">
        <f aca="false">SUM(B163)</f>
        <v>0</v>
      </c>
      <c r="E163" s="51" t="s">
        <v>250</v>
      </c>
    </row>
    <row r="164" customFormat="false" ht="15.6" hidden="false" customHeight="false" outlineLevel="0" collapsed="false">
      <c r="A164" s="52" t="s">
        <v>161</v>
      </c>
      <c r="B164" s="30"/>
      <c r="C164" s="51" t="n">
        <v>2012550</v>
      </c>
      <c r="D164" s="50" t="n">
        <f aca="false">SUM(B164)</f>
        <v>0</v>
      </c>
      <c r="E164" s="51" t="s">
        <v>161</v>
      </c>
    </row>
    <row r="165" customFormat="false" ht="15.6" hidden="false" customHeight="false" outlineLevel="0" collapsed="false">
      <c r="A165" s="52" t="s">
        <v>251</v>
      </c>
      <c r="B165" s="30"/>
      <c r="C165" s="51" t="n">
        <v>2012599</v>
      </c>
      <c r="D165" s="50" t="n">
        <f aca="false">SUM(B165)</f>
        <v>0</v>
      </c>
      <c r="E165" s="51" t="s">
        <v>251</v>
      </c>
    </row>
    <row r="166" customFormat="false" ht="15.6" hidden="false" customHeight="false" outlineLevel="0" collapsed="false">
      <c r="A166" s="53" t="s">
        <v>252</v>
      </c>
      <c r="B166" s="30" t="n">
        <f aca="false">SUM(B167:B171)</f>
        <v>74</v>
      </c>
      <c r="C166" s="51" t="n">
        <v>20126</v>
      </c>
      <c r="D166" s="50" t="n">
        <f aca="false">SUM(B166)</f>
        <v>74</v>
      </c>
      <c r="E166" s="51" t="s">
        <v>252</v>
      </c>
    </row>
    <row r="167" customFormat="false" ht="15.6" hidden="false" customHeight="false" outlineLevel="0" collapsed="false">
      <c r="A167" s="53" t="s">
        <v>152</v>
      </c>
      <c r="B167" s="30" t="n">
        <v>42</v>
      </c>
      <c r="C167" s="51" t="n">
        <v>2012601</v>
      </c>
      <c r="D167" s="50" t="n">
        <f aca="false">SUM(B167)</f>
        <v>42</v>
      </c>
      <c r="E167" s="51" t="s">
        <v>152</v>
      </c>
    </row>
    <row r="168" customFormat="false" ht="15.6" hidden="false" customHeight="false" outlineLevel="0" collapsed="false">
      <c r="A168" s="53" t="s">
        <v>153</v>
      </c>
      <c r="B168" s="30" t="n">
        <v>15</v>
      </c>
      <c r="C168" s="51" t="n">
        <v>2012602</v>
      </c>
      <c r="D168" s="50" t="n">
        <f aca="false">SUM(B168)</f>
        <v>15</v>
      </c>
      <c r="E168" s="51" t="s">
        <v>153</v>
      </c>
    </row>
    <row r="169" customFormat="false" ht="15.6" hidden="false" customHeight="false" outlineLevel="0" collapsed="false">
      <c r="A169" s="52" t="s">
        <v>154</v>
      </c>
      <c r="B169" s="30"/>
      <c r="C169" s="51" t="n">
        <v>2012603</v>
      </c>
      <c r="D169" s="50" t="n">
        <f aca="false">SUM(B169)</f>
        <v>0</v>
      </c>
      <c r="E169" s="51" t="s">
        <v>154</v>
      </c>
    </row>
    <row r="170" customFormat="false" ht="15.6" hidden="false" customHeight="false" outlineLevel="0" collapsed="false">
      <c r="A170" s="54" t="s">
        <v>253</v>
      </c>
      <c r="B170" s="30"/>
      <c r="C170" s="51" t="n">
        <v>2012604</v>
      </c>
      <c r="D170" s="50" t="n">
        <f aca="false">SUM(B170)</f>
        <v>0</v>
      </c>
      <c r="E170" s="51" t="s">
        <v>253</v>
      </c>
    </row>
    <row r="171" customFormat="false" ht="15.6" hidden="false" customHeight="false" outlineLevel="0" collapsed="false">
      <c r="A171" s="52" t="s">
        <v>254</v>
      </c>
      <c r="B171" s="30" t="n">
        <v>17</v>
      </c>
      <c r="C171" s="51" t="n">
        <v>2012699</v>
      </c>
      <c r="D171" s="50" t="n">
        <f aca="false">SUM(B171)</f>
        <v>17</v>
      </c>
      <c r="E171" s="51" t="s">
        <v>254</v>
      </c>
    </row>
    <row r="172" customFormat="false" ht="15.6" hidden="false" customHeight="false" outlineLevel="0" collapsed="false">
      <c r="A172" s="53" t="s">
        <v>255</v>
      </c>
      <c r="B172" s="30" t="n">
        <f aca="false">SUM(B173:B178)</f>
        <v>20</v>
      </c>
      <c r="C172" s="51" t="n">
        <v>20128</v>
      </c>
      <c r="D172" s="50" t="n">
        <f aca="false">SUM(B172)</f>
        <v>20</v>
      </c>
      <c r="E172" s="51" t="s">
        <v>255</v>
      </c>
    </row>
    <row r="173" customFormat="false" ht="15.6" hidden="false" customHeight="false" outlineLevel="0" collapsed="false">
      <c r="A173" s="53" t="s">
        <v>152</v>
      </c>
      <c r="B173" s="30" t="n">
        <v>20</v>
      </c>
      <c r="C173" s="51" t="n">
        <v>2012801</v>
      </c>
      <c r="D173" s="50" t="n">
        <f aca="false">SUM(B173)</f>
        <v>20</v>
      </c>
      <c r="E173" s="51" t="s">
        <v>152</v>
      </c>
    </row>
    <row r="174" customFormat="false" ht="15.6" hidden="false" customHeight="false" outlineLevel="0" collapsed="false">
      <c r="A174" s="53" t="s">
        <v>153</v>
      </c>
      <c r="B174" s="30"/>
      <c r="C174" s="51" t="n">
        <v>2012802</v>
      </c>
      <c r="D174" s="50" t="n">
        <f aca="false">SUM(B174)</f>
        <v>0</v>
      </c>
      <c r="E174" s="51" t="s">
        <v>153</v>
      </c>
    </row>
    <row r="175" customFormat="false" ht="15.6" hidden="false" customHeight="false" outlineLevel="0" collapsed="false">
      <c r="A175" s="29" t="s">
        <v>154</v>
      </c>
      <c r="B175" s="30"/>
      <c r="C175" s="51" t="n">
        <v>2012803</v>
      </c>
      <c r="D175" s="50" t="n">
        <f aca="false">SUM(B175)</f>
        <v>0</v>
      </c>
      <c r="E175" s="51" t="s">
        <v>154</v>
      </c>
    </row>
    <row r="176" customFormat="false" ht="15.6" hidden="false" customHeight="false" outlineLevel="0" collapsed="false">
      <c r="A176" s="52" t="s">
        <v>166</v>
      </c>
      <c r="B176" s="30"/>
      <c r="C176" s="51" t="n">
        <v>2012804</v>
      </c>
      <c r="D176" s="50" t="n">
        <f aca="false">SUM(B176)</f>
        <v>0</v>
      </c>
      <c r="E176" s="51" t="s">
        <v>166</v>
      </c>
    </row>
    <row r="177" customFormat="false" ht="15.6" hidden="false" customHeight="false" outlineLevel="0" collapsed="false">
      <c r="A177" s="52" t="s">
        <v>161</v>
      </c>
      <c r="B177" s="30"/>
      <c r="C177" s="51" t="n">
        <v>2012850</v>
      </c>
      <c r="D177" s="50" t="n">
        <f aca="false">SUM(B177)</f>
        <v>0</v>
      </c>
      <c r="E177" s="51" t="s">
        <v>161</v>
      </c>
    </row>
    <row r="178" customFormat="false" ht="15.6" hidden="false" customHeight="false" outlineLevel="0" collapsed="false">
      <c r="A178" s="52" t="s">
        <v>256</v>
      </c>
      <c r="B178" s="30"/>
      <c r="C178" s="51" t="n">
        <v>2012899</v>
      </c>
      <c r="D178" s="50" t="n">
        <f aca="false">SUM(B178)</f>
        <v>0</v>
      </c>
      <c r="E178" s="51" t="s">
        <v>256</v>
      </c>
    </row>
    <row r="179" customFormat="false" ht="15.6" hidden="false" customHeight="false" outlineLevel="0" collapsed="false">
      <c r="A179" s="53" t="s">
        <v>257</v>
      </c>
      <c r="B179" s="30" t="n">
        <f aca="false">SUM(B180:B185)</f>
        <v>665</v>
      </c>
      <c r="C179" s="51" t="n">
        <v>20129</v>
      </c>
      <c r="D179" s="50" t="n">
        <f aca="false">SUM(B179)</f>
        <v>665</v>
      </c>
      <c r="E179" s="51" t="s">
        <v>257</v>
      </c>
    </row>
    <row r="180" customFormat="false" ht="15.6" hidden="false" customHeight="false" outlineLevel="0" collapsed="false">
      <c r="A180" s="53" t="s">
        <v>152</v>
      </c>
      <c r="B180" s="30" t="n">
        <v>629</v>
      </c>
      <c r="C180" s="51" t="n">
        <v>2012901</v>
      </c>
      <c r="D180" s="50" t="n">
        <f aca="false">SUM(B180)</f>
        <v>629</v>
      </c>
      <c r="E180" s="51" t="s">
        <v>152</v>
      </c>
    </row>
    <row r="181" customFormat="false" ht="15.6" hidden="false" customHeight="false" outlineLevel="0" collapsed="false">
      <c r="A181" s="53" t="s">
        <v>153</v>
      </c>
      <c r="B181" s="30" t="n">
        <v>36</v>
      </c>
      <c r="C181" s="51" t="n">
        <v>2012902</v>
      </c>
      <c r="D181" s="50" t="n">
        <f aca="false">SUM(B181)</f>
        <v>36</v>
      </c>
      <c r="E181" s="51" t="s">
        <v>153</v>
      </c>
    </row>
    <row r="182" customFormat="false" ht="15.6" hidden="false" customHeight="false" outlineLevel="0" collapsed="false">
      <c r="A182" s="52" t="s">
        <v>154</v>
      </c>
      <c r="B182" s="30"/>
      <c r="C182" s="51" t="n">
        <v>2012903</v>
      </c>
      <c r="D182" s="50" t="n">
        <f aca="false">SUM(B182)</f>
        <v>0</v>
      </c>
      <c r="E182" s="51" t="s">
        <v>154</v>
      </c>
    </row>
    <row r="183" customFormat="false" ht="15.6" hidden="false" customHeight="false" outlineLevel="0" collapsed="false">
      <c r="A183" s="52" t="s">
        <v>258</v>
      </c>
      <c r="B183" s="30"/>
      <c r="C183" s="51" t="n">
        <v>2012906</v>
      </c>
      <c r="D183" s="50" t="n">
        <f aca="false">SUM(B183)</f>
        <v>0</v>
      </c>
      <c r="E183" s="56" t="s">
        <v>258</v>
      </c>
    </row>
    <row r="184" customFormat="false" ht="15.6" hidden="false" customHeight="false" outlineLevel="0" collapsed="false">
      <c r="A184" s="53" t="s">
        <v>161</v>
      </c>
      <c r="B184" s="30"/>
      <c r="C184" s="51" t="n">
        <v>2012950</v>
      </c>
      <c r="D184" s="50" t="n">
        <f aca="false">SUM(B184)</f>
        <v>0</v>
      </c>
      <c r="E184" s="51" t="s">
        <v>161</v>
      </c>
    </row>
    <row r="185" customFormat="false" ht="15.6" hidden="false" customHeight="false" outlineLevel="0" collapsed="false">
      <c r="A185" s="53" t="s">
        <v>259</v>
      </c>
      <c r="B185" s="30"/>
      <c r="C185" s="51" t="n">
        <v>2012999</v>
      </c>
      <c r="D185" s="50" t="n">
        <f aca="false">SUM(B185)</f>
        <v>0</v>
      </c>
      <c r="E185" s="51" t="s">
        <v>259</v>
      </c>
    </row>
    <row r="186" customFormat="false" ht="15.6" hidden="false" customHeight="false" outlineLevel="0" collapsed="false">
      <c r="A186" s="53" t="s">
        <v>260</v>
      </c>
      <c r="B186" s="30" t="n">
        <f aca="false">SUM(B187:B192)</f>
        <v>603</v>
      </c>
      <c r="C186" s="51" t="n">
        <v>20131</v>
      </c>
      <c r="D186" s="50" t="n">
        <f aca="false">SUM(B186)</f>
        <v>603</v>
      </c>
      <c r="E186" s="51" t="s">
        <v>260</v>
      </c>
    </row>
    <row r="187" customFormat="false" ht="15.6" hidden="false" customHeight="false" outlineLevel="0" collapsed="false">
      <c r="A187" s="53" t="s">
        <v>152</v>
      </c>
      <c r="B187" s="30" t="n">
        <v>241</v>
      </c>
      <c r="C187" s="51" t="n">
        <v>2013101</v>
      </c>
      <c r="D187" s="50" t="n">
        <f aca="false">SUM(B187)</f>
        <v>241</v>
      </c>
      <c r="E187" s="51" t="s">
        <v>152</v>
      </c>
    </row>
    <row r="188" customFormat="false" ht="15.6" hidden="false" customHeight="false" outlineLevel="0" collapsed="false">
      <c r="A188" s="52" t="s">
        <v>153</v>
      </c>
      <c r="B188" s="30" t="n">
        <v>232</v>
      </c>
      <c r="C188" s="51" t="n">
        <v>2013102</v>
      </c>
      <c r="D188" s="50" t="n">
        <f aca="false">SUM(B188)</f>
        <v>232</v>
      </c>
      <c r="E188" s="51" t="s">
        <v>153</v>
      </c>
    </row>
    <row r="189" customFormat="false" ht="15.6" hidden="false" customHeight="false" outlineLevel="0" collapsed="false">
      <c r="A189" s="52" t="s">
        <v>154</v>
      </c>
      <c r="B189" s="30"/>
      <c r="C189" s="51" t="n">
        <v>2013103</v>
      </c>
      <c r="D189" s="50" t="n">
        <f aca="false">SUM(B189)</f>
        <v>0</v>
      </c>
      <c r="E189" s="51" t="s">
        <v>154</v>
      </c>
    </row>
    <row r="190" customFormat="false" ht="15.6" hidden="false" customHeight="false" outlineLevel="0" collapsed="false">
      <c r="A190" s="52" t="s">
        <v>261</v>
      </c>
      <c r="B190" s="30"/>
      <c r="C190" s="51" t="n">
        <v>2013105</v>
      </c>
      <c r="D190" s="50" t="n">
        <f aca="false">SUM(B190)</f>
        <v>0</v>
      </c>
      <c r="E190" s="51" t="s">
        <v>261</v>
      </c>
    </row>
    <row r="191" customFormat="false" ht="15.6" hidden="false" customHeight="false" outlineLevel="0" collapsed="false">
      <c r="A191" s="53" t="s">
        <v>161</v>
      </c>
      <c r="B191" s="30" t="n">
        <v>130</v>
      </c>
      <c r="C191" s="51" t="n">
        <v>2013150</v>
      </c>
      <c r="D191" s="50" t="n">
        <f aca="false">SUM(B191)</f>
        <v>130</v>
      </c>
      <c r="E191" s="51" t="s">
        <v>161</v>
      </c>
    </row>
    <row r="192" customFormat="false" ht="15.6" hidden="false" customHeight="false" outlineLevel="0" collapsed="false">
      <c r="A192" s="53" t="s">
        <v>262</v>
      </c>
      <c r="B192" s="30"/>
      <c r="C192" s="51" t="n">
        <v>2013199</v>
      </c>
      <c r="D192" s="50" t="n">
        <f aca="false">SUM(B192)</f>
        <v>0</v>
      </c>
      <c r="E192" s="51" t="s">
        <v>262</v>
      </c>
    </row>
    <row r="193" customFormat="false" ht="15.6" hidden="false" customHeight="false" outlineLevel="0" collapsed="false">
      <c r="A193" s="53" t="s">
        <v>263</v>
      </c>
      <c r="B193" s="11" t="n">
        <f aca="false">SUM(B194:B199)</f>
        <v>939</v>
      </c>
      <c r="C193" s="51" t="n">
        <v>20132</v>
      </c>
      <c r="D193" s="50" t="n">
        <f aca="false">SUM(B193)</f>
        <v>939</v>
      </c>
      <c r="E193" s="51" t="s">
        <v>263</v>
      </c>
    </row>
    <row r="194" customFormat="false" ht="15.6" hidden="false" customHeight="false" outlineLevel="0" collapsed="false">
      <c r="A194" s="52" t="s">
        <v>152</v>
      </c>
      <c r="B194" s="30" t="n">
        <v>137</v>
      </c>
      <c r="C194" s="51" t="n">
        <v>2013201</v>
      </c>
      <c r="D194" s="50" t="n">
        <f aca="false">SUM(B194)</f>
        <v>137</v>
      </c>
      <c r="E194" s="51" t="s">
        <v>152</v>
      </c>
    </row>
    <row r="195" customFormat="false" ht="15.6" hidden="false" customHeight="false" outlineLevel="0" collapsed="false">
      <c r="A195" s="52" t="s">
        <v>153</v>
      </c>
      <c r="B195" s="30" t="n">
        <v>802</v>
      </c>
      <c r="C195" s="51" t="n">
        <v>2013202</v>
      </c>
      <c r="D195" s="50" t="n">
        <f aca="false">SUM(B195)</f>
        <v>802</v>
      </c>
      <c r="E195" s="51" t="s">
        <v>153</v>
      </c>
    </row>
    <row r="196" customFormat="false" ht="15.6" hidden="false" customHeight="false" outlineLevel="0" collapsed="false">
      <c r="A196" s="52" t="s">
        <v>154</v>
      </c>
      <c r="B196" s="30"/>
      <c r="C196" s="51" t="n">
        <v>2013203</v>
      </c>
      <c r="D196" s="50" t="n">
        <f aca="false">SUM(B196)</f>
        <v>0</v>
      </c>
      <c r="E196" s="51" t="s">
        <v>154</v>
      </c>
    </row>
    <row r="197" customFormat="false" ht="15.6" hidden="false" customHeight="false" outlineLevel="0" collapsed="false">
      <c r="A197" s="52" t="s">
        <v>264</v>
      </c>
      <c r="B197" s="30"/>
      <c r="C197" s="51" t="n">
        <v>2013204</v>
      </c>
      <c r="D197" s="50" t="n">
        <f aca="false">SUM(B197)</f>
        <v>0</v>
      </c>
      <c r="E197" s="51" t="s">
        <v>264</v>
      </c>
    </row>
    <row r="198" customFormat="false" ht="15.6" hidden="false" customHeight="false" outlineLevel="0" collapsed="false">
      <c r="A198" s="52" t="s">
        <v>161</v>
      </c>
      <c r="B198" s="30"/>
      <c r="C198" s="51" t="n">
        <v>2013250</v>
      </c>
      <c r="D198" s="50" t="n">
        <f aca="false">SUM(B198)</f>
        <v>0</v>
      </c>
      <c r="E198" s="51" t="s">
        <v>161</v>
      </c>
    </row>
    <row r="199" customFormat="false" ht="15.6" hidden="false" customHeight="false" outlineLevel="0" collapsed="false">
      <c r="A199" s="53" t="s">
        <v>265</v>
      </c>
      <c r="B199" s="30"/>
      <c r="C199" s="51" t="n">
        <v>2013299</v>
      </c>
      <c r="D199" s="50" t="n">
        <f aca="false">SUM(B199)</f>
        <v>0</v>
      </c>
      <c r="E199" s="51" t="s">
        <v>265</v>
      </c>
    </row>
    <row r="200" customFormat="false" ht="15.6" hidden="false" customHeight="false" outlineLevel="0" collapsed="false">
      <c r="A200" s="53" t="s">
        <v>266</v>
      </c>
      <c r="B200" s="11" t="n">
        <f aca="false">SUM(B201:B205)</f>
        <v>450</v>
      </c>
      <c r="C200" s="51" t="n">
        <v>20133</v>
      </c>
      <c r="D200" s="50" t="n">
        <f aca="false">SUM(B200)</f>
        <v>450</v>
      </c>
      <c r="E200" s="51" t="s">
        <v>266</v>
      </c>
    </row>
    <row r="201" customFormat="false" ht="15.6" hidden="false" customHeight="false" outlineLevel="0" collapsed="false">
      <c r="A201" s="29" t="s">
        <v>152</v>
      </c>
      <c r="B201" s="30" t="n">
        <v>105</v>
      </c>
      <c r="C201" s="51" t="n">
        <v>2013301</v>
      </c>
      <c r="D201" s="50" t="n">
        <f aca="false">SUM(B201)</f>
        <v>105</v>
      </c>
      <c r="E201" s="51" t="s">
        <v>152</v>
      </c>
    </row>
    <row r="202" customFormat="false" ht="15.6" hidden="false" customHeight="false" outlineLevel="0" collapsed="false">
      <c r="A202" s="52" t="s">
        <v>153</v>
      </c>
      <c r="B202" s="30" t="n">
        <v>282</v>
      </c>
      <c r="C202" s="51" t="n">
        <v>2013302</v>
      </c>
      <c r="D202" s="50" t="n">
        <f aca="false">SUM(B202)</f>
        <v>282</v>
      </c>
      <c r="E202" s="51" t="s">
        <v>153</v>
      </c>
    </row>
    <row r="203" customFormat="false" ht="15.6" hidden="false" customHeight="false" outlineLevel="0" collapsed="false">
      <c r="A203" s="52" t="s">
        <v>154</v>
      </c>
      <c r="B203" s="30"/>
      <c r="C203" s="51" t="n">
        <v>2013303</v>
      </c>
      <c r="D203" s="50" t="n">
        <f aca="false">SUM(B203)</f>
        <v>0</v>
      </c>
      <c r="E203" s="51" t="s">
        <v>154</v>
      </c>
    </row>
    <row r="204" customFormat="false" ht="15.6" hidden="false" customHeight="false" outlineLevel="0" collapsed="false">
      <c r="A204" s="52" t="s">
        <v>161</v>
      </c>
      <c r="B204" s="30" t="n">
        <v>63</v>
      </c>
      <c r="C204" s="51" t="n">
        <v>2013350</v>
      </c>
      <c r="D204" s="50" t="n">
        <f aca="false">SUM(B204)</f>
        <v>63</v>
      </c>
      <c r="E204" s="51" t="s">
        <v>161</v>
      </c>
    </row>
    <row r="205" customFormat="false" ht="15.6" hidden="false" customHeight="false" outlineLevel="0" collapsed="false">
      <c r="A205" s="53" t="s">
        <v>267</v>
      </c>
      <c r="B205" s="30"/>
      <c r="C205" s="51" t="n">
        <v>2013399</v>
      </c>
      <c r="D205" s="50" t="n">
        <f aca="false">SUM(B205)</f>
        <v>0</v>
      </c>
      <c r="E205" s="51" t="s">
        <v>267</v>
      </c>
    </row>
    <row r="206" customFormat="false" ht="15.6" hidden="false" customHeight="false" outlineLevel="0" collapsed="false">
      <c r="A206" s="53" t="s">
        <v>268</v>
      </c>
      <c r="B206" s="30" t="n">
        <f aca="false">SUM(B207:B213)</f>
        <v>63</v>
      </c>
      <c r="C206" s="51" t="n">
        <v>20134</v>
      </c>
      <c r="D206" s="50" t="n">
        <f aca="false">SUM(B206)</f>
        <v>63</v>
      </c>
      <c r="E206" s="51" t="s">
        <v>268</v>
      </c>
    </row>
    <row r="207" customFormat="false" ht="15.6" hidden="false" customHeight="false" outlineLevel="0" collapsed="false">
      <c r="A207" s="53" t="s">
        <v>152</v>
      </c>
      <c r="B207" s="30" t="n">
        <v>48</v>
      </c>
      <c r="C207" s="51" t="n">
        <v>2013401</v>
      </c>
      <c r="D207" s="50" t="n">
        <f aca="false">SUM(B207)</f>
        <v>48</v>
      </c>
      <c r="E207" s="51" t="s">
        <v>152</v>
      </c>
    </row>
    <row r="208" customFormat="false" ht="15.6" hidden="false" customHeight="false" outlineLevel="0" collapsed="false">
      <c r="A208" s="52" t="s">
        <v>153</v>
      </c>
      <c r="B208" s="30" t="n">
        <v>15</v>
      </c>
      <c r="C208" s="51" t="n">
        <v>2013402</v>
      </c>
      <c r="D208" s="50" t="n">
        <f aca="false">SUM(B208)</f>
        <v>15</v>
      </c>
      <c r="E208" s="51" t="s">
        <v>153</v>
      </c>
    </row>
    <row r="209" customFormat="false" ht="15.6" hidden="false" customHeight="false" outlineLevel="0" collapsed="false">
      <c r="A209" s="52" t="s">
        <v>154</v>
      </c>
      <c r="B209" s="30"/>
      <c r="C209" s="51" t="n">
        <v>2013403</v>
      </c>
      <c r="D209" s="50" t="n">
        <f aca="false">SUM(B209)</f>
        <v>0</v>
      </c>
      <c r="E209" s="51" t="s">
        <v>154</v>
      </c>
    </row>
    <row r="210" customFormat="false" ht="15.6" hidden="false" customHeight="false" outlineLevel="0" collapsed="false">
      <c r="A210" s="52" t="s">
        <v>269</v>
      </c>
      <c r="B210" s="30"/>
      <c r="C210" s="51" t="n">
        <v>2013404</v>
      </c>
      <c r="D210" s="50" t="n">
        <f aca="false">SUM(B210)</f>
        <v>0</v>
      </c>
      <c r="E210" s="51" t="s">
        <v>269</v>
      </c>
    </row>
    <row r="211" customFormat="false" ht="15.6" hidden="false" customHeight="false" outlineLevel="0" collapsed="false">
      <c r="A211" s="52" t="s">
        <v>270</v>
      </c>
      <c r="B211" s="30"/>
      <c r="C211" s="51" t="n">
        <v>2013405</v>
      </c>
      <c r="D211" s="50" t="n">
        <f aca="false">SUM(B211)</f>
        <v>0</v>
      </c>
      <c r="E211" s="51" t="s">
        <v>270</v>
      </c>
    </row>
    <row r="212" customFormat="false" ht="15.6" hidden="false" customHeight="false" outlineLevel="0" collapsed="false">
      <c r="A212" s="52" t="s">
        <v>161</v>
      </c>
      <c r="B212" s="30"/>
      <c r="C212" s="51" t="n">
        <v>2013450</v>
      </c>
      <c r="D212" s="50" t="n">
        <f aca="false">SUM(B212)</f>
        <v>0</v>
      </c>
      <c r="E212" s="51" t="s">
        <v>161</v>
      </c>
    </row>
    <row r="213" customFormat="false" ht="15.6" hidden="false" customHeight="false" outlineLevel="0" collapsed="false">
      <c r="A213" s="53" t="s">
        <v>271</v>
      </c>
      <c r="B213" s="30"/>
      <c r="C213" s="51" t="n">
        <v>2013499</v>
      </c>
      <c r="D213" s="50" t="n">
        <f aca="false">SUM(B213)</f>
        <v>0</v>
      </c>
      <c r="E213" s="51" t="s">
        <v>271</v>
      </c>
    </row>
    <row r="214" customFormat="false" ht="15.6" hidden="false" customHeight="false" outlineLevel="0" collapsed="false">
      <c r="A214" s="53" t="s">
        <v>272</v>
      </c>
      <c r="B214" s="30" t="n">
        <f aca="false">SUM(B215:B219)</f>
        <v>0</v>
      </c>
      <c r="C214" s="51" t="n">
        <v>20135</v>
      </c>
      <c r="D214" s="50" t="n">
        <f aca="false">SUM(B214)</f>
        <v>0</v>
      </c>
      <c r="E214" s="51" t="s">
        <v>272</v>
      </c>
    </row>
    <row r="215" customFormat="false" ht="15.6" hidden="false" customHeight="false" outlineLevel="0" collapsed="false">
      <c r="A215" s="53" t="s">
        <v>152</v>
      </c>
      <c r="B215" s="30"/>
      <c r="C215" s="51" t="n">
        <v>2013501</v>
      </c>
      <c r="D215" s="50" t="n">
        <f aca="false">SUM(B215)</f>
        <v>0</v>
      </c>
      <c r="E215" s="51" t="s">
        <v>152</v>
      </c>
    </row>
    <row r="216" customFormat="false" ht="15.6" hidden="false" customHeight="false" outlineLevel="0" collapsed="false">
      <c r="A216" s="29" t="s">
        <v>153</v>
      </c>
      <c r="B216" s="30"/>
      <c r="C216" s="51" t="n">
        <v>2013502</v>
      </c>
      <c r="D216" s="50" t="n">
        <f aca="false">SUM(B216)</f>
        <v>0</v>
      </c>
      <c r="E216" s="51" t="s">
        <v>153</v>
      </c>
    </row>
    <row r="217" customFormat="false" ht="15.6" hidden="false" customHeight="false" outlineLevel="0" collapsed="false">
      <c r="A217" s="52" t="s">
        <v>154</v>
      </c>
      <c r="B217" s="30"/>
      <c r="C217" s="51" t="n">
        <v>2013503</v>
      </c>
      <c r="D217" s="50" t="n">
        <f aca="false">SUM(B217)</f>
        <v>0</v>
      </c>
      <c r="E217" s="51" t="s">
        <v>154</v>
      </c>
    </row>
    <row r="218" customFormat="false" ht="15.6" hidden="false" customHeight="false" outlineLevel="0" collapsed="false">
      <c r="A218" s="52" t="s">
        <v>161</v>
      </c>
      <c r="B218" s="30"/>
      <c r="C218" s="51" t="n">
        <v>2013550</v>
      </c>
      <c r="D218" s="50" t="n">
        <f aca="false">SUM(B218)</f>
        <v>0</v>
      </c>
      <c r="E218" s="51" t="s">
        <v>161</v>
      </c>
    </row>
    <row r="219" customFormat="false" ht="15.6" hidden="false" customHeight="false" outlineLevel="0" collapsed="false">
      <c r="A219" s="52" t="s">
        <v>273</v>
      </c>
      <c r="B219" s="30"/>
      <c r="C219" s="51" t="n">
        <v>2013599</v>
      </c>
      <c r="D219" s="50" t="n">
        <f aca="false">SUM(B219)</f>
        <v>0</v>
      </c>
      <c r="E219" s="51" t="s">
        <v>273</v>
      </c>
    </row>
    <row r="220" customFormat="false" ht="15.6" hidden="false" customHeight="false" outlineLevel="0" collapsed="false">
      <c r="A220" s="53" t="s">
        <v>274</v>
      </c>
      <c r="B220" s="30" t="n">
        <f aca="false">SUM(B221:B225)</f>
        <v>665</v>
      </c>
      <c r="C220" s="51" t="n">
        <v>20136</v>
      </c>
      <c r="D220" s="50" t="n">
        <f aca="false">SUM(B220)</f>
        <v>665</v>
      </c>
      <c r="E220" s="51" t="s">
        <v>274</v>
      </c>
    </row>
    <row r="221" customFormat="false" ht="15.6" hidden="false" customHeight="false" outlineLevel="0" collapsed="false">
      <c r="A221" s="53" t="s">
        <v>152</v>
      </c>
      <c r="B221" s="30" t="n">
        <v>229</v>
      </c>
      <c r="C221" s="51" t="n">
        <v>2013601</v>
      </c>
      <c r="D221" s="50" t="n">
        <f aca="false">SUM(B221)</f>
        <v>229</v>
      </c>
      <c r="E221" s="51" t="s">
        <v>152</v>
      </c>
    </row>
    <row r="222" customFormat="false" ht="15.6" hidden="false" customHeight="false" outlineLevel="0" collapsed="false">
      <c r="A222" s="53" t="s">
        <v>153</v>
      </c>
      <c r="B222" s="30" t="n">
        <v>410</v>
      </c>
      <c r="C222" s="51" t="n">
        <v>2013602</v>
      </c>
      <c r="D222" s="50" t="n">
        <f aca="false">SUM(B222)</f>
        <v>410</v>
      </c>
      <c r="E222" s="51" t="s">
        <v>153</v>
      </c>
    </row>
    <row r="223" customFormat="false" ht="15.6" hidden="false" customHeight="false" outlineLevel="0" collapsed="false">
      <c r="A223" s="52" t="s">
        <v>154</v>
      </c>
      <c r="B223" s="30"/>
      <c r="C223" s="51" t="n">
        <v>2013603</v>
      </c>
      <c r="D223" s="50" t="n">
        <f aca="false">SUM(B223)</f>
        <v>0</v>
      </c>
      <c r="E223" s="51" t="s">
        <v>154</v>
      </c>
    </row>
    <row r="224" customFormat="false" ht="15.6" hidden="false" customHeight="false" outlineLevel="0" collapsed="false">
      <c r="A224" s="52" t="s">
        <v>161</v>
      </c>
      <c r="B224" s="30" t="n">
        <v>25</v>
      </c>
      <c r="C224" s="51" t="n">
        <v>2013650</v>
      </c>
      <c r="D224" s="50" t="n">
        <f aca="false">SUM(B224)</f>
        <v>25</v>
      </c>
      <c r="E224" s="51" t="s">
        <v>161</v>
      </c>
    </row>
    <row r="225" customFormat="false" ht="15.6" hidden="false" customHeight="false" outlineLevel="0" collapsed="false">
      <c r="A225" s="52" t="s">
        <v>275</v>
      </c>
      <c r="B225" s="30" t="n">
        <v>1</v>
      </c>
      <c r="C225" s="51" t="n">
        <v>2013699</v>
      </c>
      <c r="D225" s="50" t="n">
        <f aca="false">SUM(B225)</f>
        <v>1</v>
      </c>
      <c r="E225" s="51" t="s">
        <v>275</v>
      </c>
    </row>
    <row r="226" customFormat="false" ht="15.6" hidden="false" customHeight="false" outlineLevel="0" collapsed="false">
      <c r="A226" s="52" t="s">
        <v>276</v>
      </c>
      <c r="B226" s="30" t="n">
        <f aca="false">SUM(B227:B231)</f>
        <v>0</v>
      </c>
      <c r="C226" s="51" t="n">
        <v>20137</v>
      </c>
      <c r="D226" s="50" t="n">
        <f aca="false">SUM(B226)</f>
        <v>0</v>
      </c>
      <c r="E226" s="51" t="s">
        <v>276</v>
      </c>
    </row>
    <row r="227" customFormat="false" ht="15.6" hidden="false" customHeight="false" outlineLevel="0" collapsed="false">
      <c r="A227" s="52" t="s">
        <v>152</v>
      </c>
      <c r="B227" s="30"/>
      <c r="C227" s="51" t="n">
        <v>2013701</v>
      </c>
      <c r="D227" s="50" t="n">
        <f aca="false">SUM(B227)</f>
        <v>0</v>
      </c>
      <c r="E227" s="51" t="s">
        <v>152</v>
      </c>
    </row>
    <row r="228" customFormat="false" ht="15.6" hidden="false" customHeight="false" outlineLevel="0" collapsed="false">
      <c r="A228" s="52" t="s">
        <v>153</v>
      </c>
      <c r="B228" s="30"/>
      <c r="C228" s="51" t="n">
        <v>2013702</v>
      </c>
      <c r="D228" s="50" t="n">
        <f aca="false">SUM(B228)</f>
        <v>0</v>
      </c>
      <c r="E228" s="51" t="s">
        <v>153</v>
      </c>
    </row>
    <row r="229" customFormat="false" ht="15.6" hidden="false" customHeight="false" outlineLevel="0" collapsed="false">
      <c r="A229" s="52" t="s">
        <v>154</v>
      </c>
      <c r="B229" s="30"/>
      <c r="C229" s="51" t="n">
        <v>2013703</v>
      </c>
      <c r="D229" s="50" t="n">
        <f aca="false">SUM(B229)</f>
        <v>0</v>
      </c>
      <c r="E229" s="51" t="s">
        <v>154</v>
      </c>
    </row>
    <row r="230" customFormat="false" ht="15.6" hidden="false" customHeight="false" outlineLevel="0" collapsed="false">
      <c r="A230" s="52" t="s">
        <v>161</v>
      </c>
      <c r="B230" s="30"/>
      <c r="C230" s="51" t="n">
        <v>2013750</v>
      </c>
      <c r="D230" s="50" t="n">
        <f aca="false">SUM(B230)</f>
        <v>0</v>
      </c>
      <c r="E230" s="51" t="s">
        <v>161</v>
      </c>
    </row>
    <row r="231" customFormat="false" ht="15.6" hidden="false" customHeight="false" outlineLevel="0" collapsed="false">
      <c r="A231" s="52" t="s">
        <v>277</v>
      </c>
      <c r="B231" s="30"/>
      <c r="C231" s="51" t="n">
        <v>2013799</v>
      </c>
      <c r="D231" s="50" t="n">
        <f aca="false">SUM(B231)</f>
        <v>0</v>
      </c>
      <c r="E231" s="51" t="s">
        <v>277</v>
      </c>
    </row>
    <row r="232" customFormat="false" ht="15.6" hidden="false" customHeight="false" outlineLevel="0" collapsed="false">
      <c r="A232" s="52" t="s">
        <v>278</v>
      </c>
      <c r="B232" s="30" t="n">
        <f aca="false">SUM(B233:B248)</f>
        <v>1534</v>
      </c>
      <c r="C232" s="51" t="n">
        <v>20138</v>
      </c>
      <c r="D232" s="50" t="n">
        <f aca="false">SUM(B232)</f>
        <v>1534</v>
      </c>
      <c r="E232" s="51" t="s">
        <v>278</v>
      </c>
    </row>
    <row r="233" customFormat="false" ht="15.6" hidden="false" customHeight="false" outlineLevel="0" collapsed="false">
      <c r="A233" s="52" t="s">
        <v>152</v>
      </c>
      <c r="B233" s="30" t="n">
        <v>1044</v>
      </c>
      <c r="C233" s="51" t="n">
        <v>2013801</v>
      </c>
      <c r="D233" s="50" t="n">
        <f aca="false">SUM(B233)</f>
        <v>1044</v>
      </c>
      <c r="E233" s="51" t="s">
        <v>152</v>
      </c>
    </row>
    <row r="234" customFormat="false" ht="15.6" hidden="false" customHeight="false" outlineLevel="0" collapsed="false">
      <c r="A234" s="52" t="s">
        <v>153</v>
      </c>
      <c r="B234" s="30" t="n">
        <v>100</v>
      </c>
      <c r="C234" s="51" t="n">
        <v>2013802</v>
      </c>
      <c r="D234" s="50" t="n">
        <f aca="false">SUM(B234)</f>
        <v>100</v>
      </c>
      <c r="E234" s="51" t="s">
        <v>153</v>
      </c>
    </row>
    <row r="235" customFormat="false" ht="15.6" hidden="false" customHeight="false" outlineLevel="0" collapsed="false">
      <c r="A235" s="52" t="s">
        <v>154</v>
      </c>
      <c r="B235" s="30"/>
      <c r="C235" s="51" t="n">
        <v>2013803</v>
      </c>
      <c r="D235" s="50" t="n">
        <f aca="false">SUM(B235)</f>
        <v>0</v>
      </c>
      <c r="E235" s="51" t="s">
        <v>154</v>
      </c>
    </row>
    <row r="236" customFormat="false" ht="15.6" hidden="false" customHeight="false" outlineLevel="0" collapsed="false">
      <c r="A236" s="52" t="s">
        <v>279</v>
      </c>
      <c r="B236" s="30"/>
      <c r="C236" s="51" t="n">
        <v>2013804</v>
      </c>
      <c r="D236" s="50" t="n">
        <f aca="false">SUM(B236)</f>
        <v>0</v>
      </c>
      <c r="E236" s="51" t="s">
        <v>279</v>
      </c>
    </row>
    <row r="237" customFormat="false" ht="15.6" hidden="false" customHeight="false" outlineLevel="0" collapsed="false">
      <c r="A237" s="52" t="s">
        <v>280</v>
      </c>
      <c r="B237" s="30"/>
      <c r="C237" s="51" t="n">
        <v>2013805</v>
      </c>
      <c r="D237" s="50" t="n">
        <f aca="false">SUM(B237)</f>
        <v>0</v>
      </c>
      <c r="E237" s="56" t="s">
        <v>280</v>
      </c>
    </row>
    <row r="238" customFormat="false" ht="15.6" hidden="false" customHeight="false" outlineLevel="0" collapsed="false">
      <c r="A238" s="52" t="s">
        <v>281</v>
      </c>
      <c r="B238" s="30"/>
      <c r="C238" s="51" t="n">
        <v>2013806</v>
      </c>
      <c r="D238" s="50" t="n">
        <f aca="false">SUM(B238)</f>
        <v>0</v>
      </c>
      <c r="E238" s="51" t="s">
        <v>281</v>
      </c>
    </row>
    <row r="239" customFormat="false" ht="15.6" hidden="false" customHeight="false" outlineLevel="0" collapsed="false">
      <c r="A239" s="52" t="s">
        <v>282</v>
      </c>
      <c r="B239" s="30"/>
      <c r="C239" s="51" t="n">
        <v>2013807</v>
      </c>
      <c r="D239" s="50" t="n">
        <f aca="false">SUM(B239)</f>
        <v>0</v>
      </c>
      <c r="E239" s="51" t="s">
        <v>282</v>
      </c>
    </row>
    <row r="240" customFormat="false" ht="15.6" hidden="false" customHeight="false" outlineLevel="0" collapsed="false">
      <c r="A240" s="52" t="s">
        <v>194</v>
      </c>
      <c r="B240" s="30"/>
      <c r="C240" s="51" t="n">
        <v>2013808</v>
      </c>
      <c r="D240" s="50" t="n">
        <f aca="false">SUM(B240)</f>
        <v>0</v>
      </c>
      <c r="E240" s="51" t="s">
        <v>194</v>
      </c>
    </row>
    <row r="241" customFormat="false" ht="15.6" hidden="false" customHeight="false" outlineLevel="0" collapsed="false">
      <c r="A241" s="52" t="s">
        <v>283</v>
      </c>
      <c r="B241" s="30" t="n">
        <v>55</v>
      </c>
      <c r="C241" s="51" t="n">
        <v>2013809</v>
      </c>
      <c r="D241" s="50" t="n">
        <f aca="false">SUM(B241)</f>
        <v>55</v>
      </c>
      <c r="E241" s="51" t="s">
        <v>283</v>
      </c>
    </row>
    <row r="242" customFormat="false" ht="15.6" hidden="false" customHeight="false" outlineLevel="0" collapsed="false">
      <c r="A242" s="52" t="s">
        <v>284</v>
      </c>
      <c r="B242" s="30"/>
      <c r="C242" s="51" t="n">
        <v>2013810</v>
      </c>
      <c r="D242" s="50" t="n">
        <f aca="false">SUM(B242)</f>
        <v>0</v>
      </c>
      <c r="E242" s="51" t="s">
        <v>284</v>
      </c>
    </row>
    <row r="243" customFormat="false" ht="15.6" hidden="false" customHeight="false" outlineLevel="0" collapsed="false">
      <c r="A243" s="52" t="s">
        <v>285</v>
      </c>
      <c r="B243" s="30"/>
      <c r="C243" s="51" t="n">
        <v>2013811</v>
      </c>
      <c r="D243" s="50" t="n">
        <f aca="false">SUM(B243)</f>
        <v>0</v>
      </c>
      <c r="E243" s="51" t="s">
        <v>285</v>
      </c>
    </row>
    <row r="244" customFormat="false" ht="15.6" hidden="false" customHeight="false" outlineLevel="0" collapsed="false">
      <c r="A244" s="52" t="s">
        <v>286</v>
      </c>
      <c r="B244" s="30"/>
      <c r="C244" s="51" t="n">
        <v>2013812</v>
      </c>
      <c r="D244" s="50" t="n">
        <f aca="false">SUM(B244)</f>
        <v>0</v>
      </c>
      <c r="E244" s="51" t="s">
        <v>286</v>
      </c>
    </row>
    <row r="245" customFormat="false" ht="15.6" hidden="false" customHeight="false" outlineLevel="0" collapsed="false">
      <c r="A245" s="52" t="s">
        <v>287</v>
      </c>
      <c r="B245" s="30"/>
      <c r="C245" s="51" t="n">
        <v>2013813</v>
      </c>
      <c r="D245" s="50" t="n">
        <f aca="false">SUM(B245)</f>
        <v>0</v>
      </c>
      <c r="E245" s="51" t="s">
        <v>287</v>
      </c>
    </row>
    <row r="246" customFormat="false" ht="15.6" hidden="false" customHeight="false" outlineLevel="0" collapsed="false">
      <c r="A246" s="52" t="s">
        <v>288</v>
      </c>
      <c r="B246" s="30"/>
      <c r="C246" s="51" t="n">
        <v>2013814</v>
      </c>
      <c r="D246" s="50" t="n">
        <f aca="false">SUM(B246)</f>
        <v>0</v>
      </c>
      <c r="E246" s="51" t="s">
        <v>288</v>
      </c>
    </row>
    <row r="247" customFormat="false" ht="15.6" hidden="false" customHeight="false" outlineLevel="0" collapsed="false">
      <c r="A247" s="52" t="s">
        <v>161</v>
      </c>
      <c r="B247" s="30" t="n">
        <v>303</v>
      </c>
      <c r="C247" s="51" t="n">
        <v>2013850</v>
      </c>
      <c r="D247" s="50" t="n">
        <f aca="false">SUM(B247)</f>
        <v>303</v>
      </c>
      <c r="E247" s="51" t="s">
        <v>161</v>
      </c>
    </row>
    <row r="248" customFormat="false" ht="15.6" hidden="false" customHeight="false" outlineLevel="0" collapsed="false">
      <c r="A248" s="52" t="s">
        <v>289</v>
      </c>
      <c r="B248" s="30" t="n">
        <v>32</v>
      </c>
      <c r="C248" s="51" t="n">
        <v>2013899</v>
      </c>
      <c r="D248" s="50" t="n">
        <f aca="false">SUM(B248)</f>
        <v>32</v>
      </c>
      <c r="E248" s="51" t="s">
        <v>289</v>
      </c>
    </row>
    <row r="249" customFormat="false" ht="15.6" hidden="false" customHeight="false" outlineLevel="0" collapsed="false">
      <c r="A249" s="53" t="s">
        <v>290</v>
      </c>
      <c r="B249" s="30" t="n">
        <f aca="false">SUM(B250:B251)</f>
        <v>8</v>
      </c>
      <c r="C249" s="51" t="n">
        <v>20199</v>
      </c>
      <c r="D249" s="50" t="n">
        <f aca="false">SUM(B249)</f>
        <v>8</v>
      </c>
      <c r="E249" s="51" t="s">
        <v>290</v>
      </c>
    </row>
    <row r="250" customFormat="false" ht="15.6" hidden="false" customHeight="false" outlineLevel="0" collapsed="false">
      <c r="A250" s="53" t="s">
        <v>291</v>
      </c>
      <c r="B250" s="30"/>
      <c r="C250" s="51" t="n">
        <v>2019901</v>
      </c>
      <c r="D250" s="50" t="n">
        <f aca="false">SUM(B250)</f>
        <v>0</v>
      </c>
      <c r="E250" s="51" t="s">
        <v>291</v>
      </c>
    </row>
    <row r="251" customFormat="false" ht="15.6" hidden="false" customHeight="false" outlineLevel="0" collapsed="false">
      <c r="A251" s="53" t="s">
        <v>292</v>
      </c>
      <c r="B251" s="30" t="n">
        <v>8</v>
      </c>
      <c r="C251" s="51" t="n">
        <v>2019999</v>
      </c>
      <c r="D251" s="50" t="n">
        <f aca="false">SUM(B251)</f>
        <v>8</v>
      </c>
      <c r="E251" s="51" t="s">
        <v>292</v>
      </c>
    </row>
    <row r="252" customFormat="false" ht="15.6" hidden="false" customHeight="false" outlineLevel="0" collapsed="false">
      <c r="A252" s="29" t="s">
        <v>293</v>
      </c>
      <c r="B252" s="30" t="n">
        <f aca="false">SUM(B253:B254)</f>
        <v>0</v>
      </c>
      <c r="C252" s="51" t="n">
        <v>202</v>
      </c>
      <c r="D252" s="50" t="n">
        <f aca="false">SUM(B252)</f>
        <v>0</v>
      </c>
      <c r="E252" s="51" t="s">
        <v>293</v>
      </c>
    </row>
    <row r="253" customFormat="false" ht="15.6" hidden="false" customHeight="false" outlineLevel="0" collapsed="false">
      <c r="A253" s="52" t="s">
        <v>294</v>
      </c>
      <c r="B253" s="30"/>
      <c r="C253" s="51" t="n">
        <v>20205</v>
      </c>
      <c r="D253" s="50" t="n">
        <f aca="false">SUM(B253)</f>
        <v>0</v>
      </c>
      <c r="E253" s="51" t="s">
        <v>294</v>
      </c>
    </row>
    <row r="254" customFormat="false" ht="15.6" hidden="false" customHeight="false" outlineLevel="0" collapsed="false">
      <c r="A254" s="52" t="s">
        <v>295</v>
      </c>
      <c r="B254" s="30"/>
      <c r="C254" s="51" t="n">
        <v>20299</v>
      </c>
      <c r="D254" s="50" t="n">
        <f aca="false">SUM(B254)</f>
        <v>0</v>
      </c>
      <c r="E254" s="51" t="s">
        <v>295</v>
      </c>
    </row>
    <row r="255" customFormat="false" ht="15.6" hidden="false" customHeight="false" outlineLevel="0" collapsed="false">
      <c r="A255" s="29" t="s">
        <v>296</v>
      </c>
      <c r="B255" s="30" t="n">
        <f aca="false">SUM(B256,B266,)</f>
        <v>21</v>
      </c>
      <c r="C255" s="51" t="n">
        <v>203</v>
      </c>
      <c r="D255" s="50" t="n">
        <f aca="false">SUM(B255)</f>
        <v>21</v>
      </c>
      <c r="E255" s="51" t="s">
        <v>296</v>
      </c>
    </row>
    <row r="256" customFormat="false" ht="15.6" hidden="false" customHeight="false" outlineLevel="0" collapsed="false">
      <c r="A256" s="53" t="s">
        <v>297</v>
      </c>
      <c r="B256" s="30" t="n">
        <f aca="false">SUM(B257:B265)</f>
        <v>21</v>
      </c>
      <c r="C256" s="51" t="n">
        <v>20306</v>
      </c>
      <c r="D256" s="50" t="n">
        <f aca="false">SUM(B256)</f>
        <v>21</v>
      </c>
      <c r="E256" s="51" t="s">
        <v>297</v>
      </c>
    </row>
    <row r="257" customFormat="false" ht="15.6" hidden="false" customHeight="false" outlineLevel="0" collapsed="false">
      <c r="A257" s="53" t="s">
        <v>298</v>
      </c>
      <c r="B257" s="30"/>
      <c r="C257" s="51" t="n">
        <v>2030601</v>
      </c>
      <c r="D257" s="50" t="n">
        <f aca="false">SUM(B257)</f>
        <v>0</v>
      </c>
      <c r="E257" s="51" t="s">
        <v>298</v>
      </c>
    </row>
    <row r="258" customFormat="false" ht="15.6" hidden="false" customHeight="false" outlineLevel="0" collapsed="false">
      <c r="A258" s="52" t="s">
        <v>299</v>
      </c>
      <c r="B258" s="30"/>
      <c r="C258" s="51" t="n">
        <v>2030602</v>
      </c>
      <c r="D258" s="50" t="n">
        <f aca="false">SUM(B258)</f>
        <v>0</v>
      </c>
      <c r="E258" s="51" t="s">
        <v>299</v>
      </c>
    </row>
    <row r="259" customFormat="false" ht="15.6" hidden="false" customHeight="false" outlineLevel="0" collapsed="false">
      <c r="A259" s="52" t="s">
        <v>300</v>
      </c>
      <c r="B259" s="30"/>
      <c r="C259" s="51" t="n">
        <v>2030603</v>
      </c>
      <c r="D259" s="50" t="n">
        <f aca="false">SUM(B259)</f>
        <v>0</v>
      </c>
      <c r="E259" s="51" t="s">
        <v>300</v>
      </c>
    </row>
    <row r="260" customFormat="false" ht="15.6" hidden="false" customHeight="false" outlineLevel="0" collapsed="false">
      <c r="A260" s="52" t="s">
        <v>301</v>
      </c>
      <c r="B260" s="30"/>
      <c r="C260" s="51" t="n">
        <v>2030604</v>
      </c>
      <c r="D260" s="50" t="n">
        <f aca="false">SUM(B260)</f>
        <v>0</v>
      </c>
      <c r="E260" s="51" t="s">
        <v>301</v>
      </c>
    </row>
    <row r="261" customFormat="false" ht="15.6" hidden="false" customHeight="false" outlineLevel="0" collapsed="false">
      <c r="A261" s="53" t="s">
        <v>302</v>
      </c>
      <c r="B261" s="30"/>
      <c r="C261" s="51" t="n">
        <v>2030605</v>
      </c>
      <c r="D261" s="50" t="n">
        <f aca="false">SUM(B261)</f>
        <v>0</v>
      </c>
      <c r="E261" s="51" t="s">
        <v>302</v>
      </c>
    </row>
    <row r="262" customFormat="false" ht="15.6" hidden="false" customHeight="false" outlineLevel="0" collapsed="false">
      <c r="A262" s="53" t="s">
        <v>303</v>
      </c>
      <c r="B262" s="30"/>
      <c r="C262" s="51" t="n">
        <v>2030606</v>
      </c>
      <c r="D262" s="50" t="n">
        <f aca="false">SUM(B262)</f>
        <v>0</v>
      </c>
      <c r="E262" s="51" t="s">
        <v>303</v>
      </c>
    </row>
    <row r="263" customFormat="false" ht="15.6" hidden="false" customHeight="false" outlineLevel="0" collapsed="false">
      <c r="A263" s="53" t="s">
        <v>304</v>
      </c>
      <c r="B263" s="30" t="n">
        <v>21</v>
      </c>
      <c r="C263" s="51" t="n">
        <v>2030607</v>
      </c>
      <c r="D263" s="50" t="n">
        <f aca="false">SUM(B263)</f>
        <v>21</v>
      </c>
      <c r="E263" s="51" t="s">
        <v>304</v>
      </c>
    </row>
    <row r="264" customFormat="false" ht="15.6" hidden="false" customHeight="false" outlineLevel="0" collapsed="false">
      <c r="A264" s="53" t="s">
        <v>305</v>
      </c>
      <c r="B264" s="30"/>
      <c r="C264" s="51" t="n">
        <v>2030608</v>
      </c>
      <c r="D264" s="50" t="n">
        <f aca="false">SUM(B264)</f>
        <v>0</v>
      </c>
      <c r="E264" s="51" t="s">
        <v>305</v>
      </c>
    </row>
    <row r="265" customFormat="false" ht="15.6" hidden="false" customHeight="false" outlineLevel="0" collapsed="false">
      <c r="A265" s="53" t="s">
        <v>306</v>
      </c>
      <c r="B265" s="30"/>
      <c r="C265" s="51" t="n">
        <v>2030699</v>
      </c>
      <c r="D265" s="50" t="n">
        <f aca="false">SUM(B265)</f>
        <v>0</v>
      </c>
      <c r="E265" s="51" t="s">
        <v>306</v>
      </c>
    </row>
    <row r="266" customFormat="false" ht="15.6" hidden="false" customHeight="false" outlineLevel="0" collapsed="false">
      <c r="A266" s="53" t="s">
        <v>307</v>
      </c>
      <c r="B266" s="30"/>
      <c r="C266" s="51" t="n">
        <v>20399</v>
      </c>
      <c r="D266" s="50" t="n">
        <f aca="false">SUM(B266)</f>
        <v>0</v>
      </c>
      <c r="E266" s="51" t="s">
        <v>307</v>
      </c>
    </row>
    <row r="267" customFormat="false" ht="15.6" hidden="false" customHeight="false" outlineLevel="0" collapsed="false">
      <c r="A267" s="29" t="s">
        <v>308</v>
      </c>
      <c r="B267" s="30" t="n">
        <f aca="false">SUM(B268,B271,B280,B287,B295,B304,B320,B329,B339,B347,B353,)</f>
        <v>14816</v>
      </c>
      <c r="C267" s="51" t="n">
        <v>204</v>
      </c>
      <c r="D267" s="50" t="n">
        <f aca="false">SUM(B267)</f>
        <v>14816</v>
      </c>
      <c r="E267" s="51" t="s">
        <v>308</v>
      </c>
    </row>
    <row r="268" customFormat="false" ht="15.6" hidden="false" customHeight="false" outlineLevel="0" collapsed="false">
      <c r="A268" s="52" t="s">
        <v>309</v>
      </c>
      <c r="B268" s="30" t="n">
        <f aca="false">SUM(B269:B270)</f>
        <v>0</v>
      </c>
      <c r="C268" s="51" t="n">
        <v>20401</v>
      </c>
      <c r="D268" s="50" t="n">
        <f aca="false">SUM(B268)</f>
        <v>0</v>
      </c>
      <c r="E268" s="51" t="s">
        <v>309</v>
      </c>
    </row>
    <row r="269" customFormat="false" ht="15.6" hidden="false" customHeight="false" outlineLevel="0" collapsed="false">
      <c r="A269" s="52" t="s">
        <v>310</v>
      </c>
      <c r="B269" s="30"/>
      <c r="C269" s="51" t="n">
        <v>2040101</v>
      </c>
      <c r="D269" s="50" t="n">
        <f aca="false">SUM(B269)</f>
        <v>0</v>
      </c>
      <c r="E269" s="51" t="s">
        <v>310</v>
      </c>
    </row>
    <row r="270" customFormat="false" ht="15.6" hidden="false" customHeight="false" outlineLevel="0" collapsed="false">
      <c r="A270" s="53" t="s">
        <v>311</v>
      </c>
      <c r="B270" s="30"/>
      <c r="C270" s="51" t="n">
        <v>2040199</v>
      </c>
      <c r="D270" s="50" t="n">
        <f aca="false">SUM(B270)</f>
        <v>0</v>
      </c>
      <c r="E270" s="51" t="s">
        <v>311</v>
      </c>
    </row>
    <row r="271" customFormat="false" ht="15.6" hidden="false" customHeight="false" outlineLevel="0" collapsed="false">
      <c r="A271" s="53" t="s">
        <v>312</v>
      </c>
      <c r="B271" s="30" t="n">
        <f aca="false">SUM(B272:B279)</f>
        <v>9929</v>
      </c>
      <c r="C271" s="51" t="n">
        <v>20402</v>
      </c>
      <c r="D271" s="50" t="n">
        <f aca="false">SUM(B271)</f>
        <v>9929</v>
      </c>
      <c r="E271" s="51" t="s">
        <v>312</v>
      </c>
    </row>
    <row r="272" customFormat="false" ht="15.6" hidden="false" customHeight="false" outlineLevel="0" collapsed="false">
      <c r="A272" s="53" t="s">
        <v>152</v>
      </c>
      <c r="B272" s="30" t="n">
        <f aca="false">5656+5</f>
        <v>5661</v>
      </c>
      <c r="C272" s="51" t="n">
        <v>2040201</v>
      </c>
      <c r="D272" s="50" t="n">
        <f aca="false">SUM(B272)</f>
        <v>5661</v>
      </c>
      <c r="E272" s="51" t="s">
        <v>152</v>
      </c>
    </row>
    <row r="273" customFormat="false" ht="15.6" hidden="false" customHeight="false" outlineLevel="0" collapsed="false">
      <c r="A273" s="53" t="s">
        <v>153</v>
      </c>
      <c r="B273" s="30" t="n">
        <v>658</v>
      </c>
      <c r="C273" s="51" t="n">
        <v>2040202</v>
      </c>
      <c r="D273" s="50" t="n">
        <f aca="false">SUM(B273)</f>
        <v>658</v>
      </c>
      <c r="E273" s="51" t="s">
        <v>153</v>
      </c>
    </row>
    <row r="274" customFormat="false" ht="15.6" hidden="false" customHeight="false" outlineLevel="0" collapsed="false">
      <c r="A274" s="53" t="s">
        <v>154</v>
      </c>
      <c r="B274" s="30"/>
      <c r="C274" s="51" t="n">
        <v>2040203</v>
      </c>
      <c r="D274" s="50" t="n">
        <f aca="false">SUM(B274)</f>
        <v>0</v>
      </c>
      <c r="E274" s="51" t="s">
        <v>154</v>
      </c>
    </row>
    <row r="275" customFormat="false" ht="15.6" hidden="false" customHeight="false" outlineLevel="0" collapsed="false">
      <c r="A275" s="53" t="s">
        <v>194</v>
      </c>
      <c r="B275" s="30" t="n">
        <v>150</v>
      </c>
      <c r="C275" s="51" t="n">
        <v>2040219</v>
      </c>
      <c r="D275" s="50" t="n">
        <f aca="false">SUM(B275)</f>
        <v>150</v>
      </c>
      <c r="E275" s="51" t="s">
        <v>194</v>
      </c>
    </row>
    <row r="276" customFormat="false" ht="15.6" hidden="false" customHeight="false" outlineLevel="0" collapsed="false">
      <c r="A276" s="53" t="s">
        <v>313</v>
      </c>
      <c r="B276" s="30" t="n">
        <v>2018</v>
      </c>
      <c r="C276" s="51" t="n">
        <v>2040220</v>
      </c>
      <c r="D276" s="50" t="n">
        <f aca="false">SUM(B276)</f>
        <v>2018</v>
      </c>
      <c r="E276" s="51" t="s">
        <v>313</v>
      </c>
    </row>
    <row r="277" customFormat="false" ht="15.6" hidden="false" customHeight="false" outlineLevel="0" collapsed="false">
      <c r="A277" s="53" t="s">
        <v>314</v>
      </c>
      <c r="B277" s="30"/>
      <c r="C277" s="51" t="n">
        <v>2040221</v>
      </c>
      <c r="D277" s="50" t="n">
        <f aca="false">SUM(B277)</f>
        <v>0</v>
      </c>
      <c r="E277" s="51" t="s">
        <v>314</v>
      </c>
    </row>
    <row r="278" customFormat="false" ht="15.6" hidden="false" customHeight="false" outlineLevel="0" collapsed="false">
      <c r="A278" s="53" t="s">
        <v>161</v>
      </c>
      <c r="B278" s="30" t="n">
        <v>454</v>
      </c>
      <c r="C278" s="51" t="n">
        <v>2040250</v>
      </c>
      <c r="D278" s="50" t="n">
        <f aca="false">SUM(B278)</f>
        <v>454</v>
      </c>
      <c r="E278" s="51" t="s">
        <v>161</v>
      </c>
    </row>
    <row r="279" customFormat="false" ht="15.6" hidden="false" customHeight="false" outlineLevel="0" collapsed="false">
      <c r="A279" s="53" t="s">
        <v>315</v>
      </c>
      <c r="B279" s="30" t="n">
        <v>988</v>
      </c>
      <c r="C279" s="51" t="n">
        <v>2040299</v>
      </c>
      <c r="D279" s="50" t="n">
        <f aca="false">SUM(B279)</f>
        <v>988</v>
      </c>
      <c r="E279" s="51" t="s">
        <v>315</v>
      </c>
    </row>
    <row r="280" customFormat="false" ht="15.6" hidden="false" customHeight="false" outlineLevel="0" collapsed="false">
      <c r="A280" s="52" t="s">
        <v>316</v>
      </c>
      <c r="B280" s="30" t="n">
        <f aca="false">SUM(B281:B286)</f>
        <v>0</v>
      </c>
      <c r="C280" s="51" t="n">
        <v>20403</v>
      </c>
      <c r="D280" s="50" t="n">
        <f aca="false">SUM(B280)</f>
        <v>0</v>
      </c>
      <c r="E280" s="51" t="s">
        <v>316</v>
      </c>
    </row>
    <row r="281" customFormat="false" ht="15.6" hidden="false" customHeight="false" outlineLevel="0" collapsed="false">
      <c r="A281" s="52" t="s">
        <v>152</v>
      </c>
      <c r="B281" s="30"/>
      <c r="C281" s="51" t="n">
        <v>2040301</v>
      </c>
      <c r="D281" s="50" t="n">
        <f aca="false">SUM(B281)</f>
        <v>0</v>
      </c>
      <c r="E281" s="51" t="s">
        <v>152</v>
      </c>
    </row>
    <row r="282" customFormat="false" ht="15.6" hidden="false" customHeight="false" outlineLevel="0" collapsed="false">
      <c r="A282" s="52" t="s">
        <v>153</v>
      </c>
      <c r="B282" s="30"/>
      <c r="C282" s="51" t="n">
        <v>2040302</v>
      </c>
      <c r="D282" s="50" t="n">
        <f aca="false">SUM(B282)</f>
        <v>0</v>
      </c>
      <c r="E282" s="51" t="s">
        <v>153</v>
      </c>
    </row>
    <row r="283" customFormat="false" ht="15.6" hidden="false" customHeight="false" outlineLevel="0" collapsed="false">
      <c r="A283" s="53" t="s">
        <v>154</v>
      </c>
      <c r="B283" s="30"/>
      <c r="C283" s="51" t="n">
        <v>2040303</v>
      </c>
      <c r="D283" s="50" t="n">
        <f aca="false">SUM(B283)</f>
        <v>0</v>
      </c>
      <c r="E283" s="51" t="s">
        <v>154</v>
      </c>
    </row>
    <row r="284" customFormat="false" ht="15.6" hidden="false" customHeight="false" outlineLevel="0" collapsed="false">
      <c r="A284" s="53" t="s">
        <v>317</v>
      </c>
      <c r="B284" s="30"/>
      <c r="C284" s="51" t="n">
        <v>2040304</v>
      </c>
      <c r="D284" s="50" t="n">
        <f aca="false">SUM(B284)</f>
        <v>0</v>
      </c>
      <c r="E284" s="51" t="s">
        <v>317</v>
      </c>
    </row>
    <row r="285" customFormat="false" ht="15.6" hidden="false" customHeight="false" outlineLevel="0" collapsed="false">
      <c r="A285" s="53" t="s">
        <v>161</v>
      </c>
      <c r="B285" s="30"/>
      <c r="C285" s="51" t="n">
        <v>2040350</v>
      </c>
      <c r="D285" s="50" t="n">
        <f aca="false">SUM(B285)</f>
        <v>0</v>
      </c>
      <c r="E285" s="51" t="s">
        <v>161</v>
      </c>
    </row>
    <row r="286" customFormat="false" ht="15.6" hidden="false" customHeight="false" outlineLevel="0" collapsed="false">
      <c r="A286" s="29" t="s">
        <v>318</v>
      </c>
      <c r="B286" s="30"/>
      <c r="C286" s="51" t="n">
        <v>2040399</v>
      </c>
      <c r="D286" s="50" t="n">
        <f aca="false">SUM(B286)</f>
        <v>0</v>
      </c>
      <c r="E286" s="51" t="s">
        <v>318</v>
      </c>
    </row>
    <row r="287" customFormat="false" ht="15.6" hidden="false" customHeight="false" outlineLevel="0" collapsed="false">
      <c r="A287" s="54" t="s">
        <v>319</v>
      </c>
      <c r="B287" s="30" t="n">
        <f aca="false">SUM(B288:B294)</f>
        <v>934</v>
      </c>
      <c r="C287" s="51" t="n">
        <v>20404</v>
      </c>
      <c r="D287" s="50" t="n">
        <f aca="false">SUM(B287)</f>
        <v>934</v>
      </c>
      <c r="E287" s="51" t="s">
        <v>319</v>
      </c>
    </row>
    <row r="288" customFormat="false" ht="15.6" hidden="false" customHeight="false" outlineLevel="0" collapsed="false">
      <c r="A288" s="52" t="s">
        <v>152</v>
      </c>
      <c r="B288" s="30" t="n">
        <v>663</v>
      </c>
      <c r="C288" s="51" t="n">
        <v>2040401</v>
      </c>
      <c r="D288" s="50" t="n">
        <f aca="false">SUM(B288)</f>
        <v>663</v>
      </c>
      <c r="E288" s="51" t="s">
        <v>152</v>
      </c>
    </row>
    <row r="289" customFormat="false" ht="15.6" hidden="false" customHeight="false" outlineLevel="0" collapsed="false">
      <c r="A289" s="52" t="s">
        <v>153</v>
      </c>
      <c r="B289" s="30" t="n">
        <v>5</v>
      </c>
      <c r="C289" s="51" t="n">
        <v>2040402</v>
      </c>
      <c r="D289" s="50" t="n">
        <f aca="false">SUM(B289)</f>
        <v>5</v>
      </c>
      <c r="E289" s="51" t="s">
        <v>153</v>
      </c>
    </row>
    <row r="290" customFormat="false" ht="15.6" hidden="false" customHeight="false" outlineLevel="0" collapsed="false">
      <c r="A290" s="53" t="s">
        <v>154</v>
      </c>
      <c r="B290" s="30"/>
      <c r="C290" s="51" t="n">
        <v>2040403</v>
      </c>
      <c r="D290" s="50" t="n">
        <f aca="false">SUM(B290)</f>
        <v>0</v>
      </c>
      <c r="E290" s="51" t="s">
        <v>154</v>
      </c>
    </row>
    <row r="291" customFormat="false" ht="15.6" hidden="false" customHeight="false" outlineLevel="0" collapsed="false">
      <c r="A291" s="53" t="s">
        <v>320</v>
      </c>
      <c r="B291" s="30"/>
      <c r="C291" s="51" t="n">
        <v>2040409</v>
      </c>
      <c r="D291" s="50" t="n">
        <f aca="false">SUM(B291)</f>
        <v>0</v>
      </c>
      <c r="E291" s="51" t="s">
        <v>320</v>
      </c>
    </row>
    <row r="292" customFormat="false" ht="15.6" hidden="false" customHeight="false" outlineLevel="0" collapsed="false">
      <c r="A292" s="53" t="s">
        <v>321</v>
      </c>
      <c r="B292" s="30" t="n">
        <v>223</v>
      </c>
      <c r="C292" s="51" t="n">
        <v>2040410</v>
      </c>
      <c r="D292" s="50" t="n">
        <f aca="false">SUM(B292)</f>
        <v>223</v>
      </c>
      <c r="E292" s="58" t="s">
        <v>321</v>
      </c>
    </row>
    <row r="293" customFormat="false" ht="15.6" hidden="false" customHeight="false" outlineLevel="0" collapsed="false">
      <c r="A293" s="53" t="s">
        <v>161</v>
      </c>
      <c r="B293" s="30" t="n">
        <v>33</v>
      </c>
      <c r="C293" s="51" t="n">
        <v>2040450</v>
      </c>
      <c r="D293" s="50" t="n">
        <f aca="false">SUM(B293)</f>
        <v>33</v>
      </c>
      <c r="E293" s="51" t="s">
        <v>161</v>
      </c>
    </row>
    <row r="294" customFormat="false" ht="15.6" hidden="false" customHeight="false" outlineLevel="0" collapsed="false">
      <c r="A294" s="53" t="s">
        <v>322</v>
      </c>
      <c r="B294" s="30" t="n">
        <v>10</v>
      </c>
      <c r="C294" s="51" t="n">
        <v>2040499</v>
      </c>
      <c r="D294" s="50" t="n">
        <f aca="false">SUM(B294)</f>
        <v>10</v>
      </c>
      <c r="E294" s="51" t="s">
        <v>322</v>
      </c>
    </row>
    <row r="295" customFormat="false" ht="15.6" hidden="false" customHeight="false" outlineLevel="0" collapsed="false">
      <c r="A295" s="29" t="s">
        <v>323</v>
      </c>
      <c r="B295" s="30" t="n">
        <f aca="false">SUM(B296:B303)</f>
        <v>2739</v>
      </c>
      <c r="C295" s="51" t="n">
        <v>20405</v>
      </c>
      <c r="D295" s="50" t="n">
        <f aca="false">SUM(B295)</f>
        <v>2739</v>
      </c>
      <c r="E295" s="51" t="s">
        <v>323</v>
      </c>
    </row>
    <row r="296" customFormat="false" ht="15.6" hidden="false" customHeight="false" outlineLevel="0" collapsed="false">
      <c r="A296" s="52" t="s">
        <v>152</v>
      </c>
      <c r="B296" s="30" t="n">
        <v>1695</v>
      </c>
      <c r="C296" s="51" t="n">
        <v>2040501</v>
      </c>
      <c r="D296" s="50" t="n">
        <f aca="false">SUM(B296)</f>
        <v>1695</v>
      </c>
      <c r="E296" s="51" t="s">
        <v>152</v>
      </c>
    </row>
    <row r="297" customFormat="false" ht="15.6" hidden="false" customHeight="false" outlineLevel="0" collapsed="false">
      <c r="A297" s="52" t="s">
        <v>153</v>
      </c>
      <c r="B297" s="30" t="n">
        <v>469</v>
      </c>
      <c r="C297" s="51" t="n">
        <v>2040502</v>
      </c>
      <c r="D297" s="50" t="n">
        <f aca="false">SUM(B297)</f>
        <v>469</v>
      </c>
      <c r="E297" s="51" t="s">
        <v>153</v>
      </c>
    </row>
    <row r="298" customFormat="false" ht="15.6" hidden="false" customHeight="false" outlineLevel="0" collapsed="false">
      <c r="A298" s="52" t="s">
        <v>154</v>
      </c>
      <c r="B298" s="30"/>
      <c r="C298" s="51" t="n">
        <v>2040503</v>
      </c>
      <c r="D298" s="50" t="n">
        <f aca="false">SUM(B298)</f>
        <v>0</v>
      </c>
      <c r="E298" s="51" t="s">
        <v>154</v>
      </c>
    </row>
    <row r="299" customFormat="false" ht="15.6" hidden="false" customHeight="false" outlineLevel="0" collapsed="false">
      <c r="A299" s="53" t="s">
        <v>324</v>
      </c>
      <c r="B299" s="30" t="n">
        <v>201</v>
      </c>
      <c r="C299" s="51" t="n">
        <v>2040504</v>
      </c>
      <c r="D299" s="50" t="n">
        <f aca="false">SUM(B299)</f>
        <v>201</v>
      </c>
      <c r="E299" s="51" t="s">
        <v>324</v>
      </c>
    </row>
    <row r="300" customFormat="false" ht="15.6" hidden="false" customHeight="false" outlineLevel="0" collapsed="false">
      <c r="A300" s="53" t="s">
        <v>325</v>
      </c>
      <c r="B300" s="30" t="n">
        <v>339</v>
      </c>
      <c r="C300" s="51" t="n">
        <v>2040505</v>
      </c>
      <c r="D300" s="50" t="n">
        <f aca="false">SUM(B300)</f>
        <v>339</v>
      </c>
      <c r="E300" s="51" t="s">
        <v>325</v>
      </c>
    </row>
    <row r="301" customFormat="false" ht="15.6" hidden="false" customHeight="false" outlineLevel="0" collapsed="false">
      <c r="A301" s="53" t="s">
        <v>326</v>
      </c>
      <c r="B301" s="30"/>
      <c r="C301" s="51" t="n">
        <v>2040506</v>
      </c>
      <c r="D301" s="50" t="n">
        <f aca="false">SUM(B301)</f>
        <v>0</v>
      </c>
      <c r="E301" s="51" t="s">
        <v>326</v>
      </c>
    </row>
    <row r="302" customFormat="false" ht="15.6" hidden="false" customHeight="false" outlineLevel="0" collapsed="false">
      <c r="A302" s="52" t="s">
        <v>161</v>
      </c>
      <c r="B302" s="30" t="n">
        <v>35</v>
      </c>
      <c r="C302" s="51" t="n">
        <v>2040550</v>
      </c>
      <c r="D302" s="50" t="n">
        <f aca="false">SUM(B302)</f>
        <v>35</v>
      </c>
      <c r="E302" s="51" t="s">
        <v>161</v>
      </c>
    </row>
    <row r="303" customFormat="false" ht="15.6" hidden="false" customHeight="false" outlineLevel="0" collapsed="false">
      <c r="A303" s="52" t="s">
        <v>327</v>
      </c>
      <c r="B303" s="30"/>
      <c r="C303" s="51" t="n">
        <v>2040599</v>
      </c>
      <c r="D303" s="50" t="n">
        <f aca="false">SUM(B303)</f>
        <v>0</v>
      </c>
      <c r="E303" s="51" t="s">
        <v>327</v>
      </c>
    </row>
    <row r="304" customFormat="false" ht="15.6" hidden="false" customHeight="false" outlineLevel="0" collapsed="false">
      <c r="A304" s="52" t="s">
        <v>328</v>
      </c>
      <c r="B304" s="30" t="n">
        <f aca="false">SUM(B305:B319)</f>
        <v>610</v>
      </c>
      <c r="C304" s="51" t="n">
        <v>20406</v>
      </c>
      <c r="D304" s="50" t="n">
        <f aca="false">SUM(B304)</f>
        <v>610</v>
      </c>
      <c r="E304" s="51" t="s">
        <v>328</v>
      </c>
    </row>
    <row r="305" customFormat="false" ht="15.6" hidden="false" customHeight="false" outlineLevel="0" collapsed="false">
      <c r="A305" s="53" t="s">
        <v>152</v>
      </c>
      <c r="B305" s="30" t="n">
        <v>374</v>
      </c>
      <c r="C305" s="51" t="n">
        <v>2040601</v>
      </c>
      <c r="D305" s="50" t="n">
        <f aca="false">SUM(B305)</f>
        <v>374</v>
      </c>
      <c r="E305" s="51" t="s">
        <v>152</v>
      </c>
    </row>
    <row r="306" customFormat="false" ht="15.6" hidden="false" customHeight="false" outlineLevel="0" collapsed="false">
      <c r="A306" s="53" t="s">
        <v>153</v>
      </c>
      <c r="B306" s="30"/>
      <c r="C306" s="51" t="n">
        <v>2040602</v>
      </c>
      <c r="D306" s="50" t="n">
        <f aca="false">SUM(B306)</f>
        <v>0</v>
      </c>
      <c r="E306" s="51" t="s">
        <v>153</v>
      </c>
    </row>
    <row r="307" customFormat="false" ht="15.6" hidden="false" customHeight="false" outlineLevel="0" collapsed="false">
      <c r="A307" s="53" t="s">
        <v>154</v>
      </c>
      <c r="B307" s="30"/>
      <c r="C307" s="51" t="n">
        <v>2040603</v>
      </c>
      <c r="D307" s="50" t="n">
        <f aca="false">SUM(B307)</f>
        <v>0</v>
      </c>
      <c r="E307" s="51" t="s">
        <v>154</v>
      </c>
    </row>
    <row r="308" customFormat="false" ht="15.6" hidden="false" customHeight="false" outlineLevel="0" collapsed="false">
      <c r="A308" s="29" t="s">
        <v>329</v>
      </c>
      <c r="B308" s="30" t="n">
        <v>150</v>
      </c>
      <c r="C308" s="51" t="n">
        <v>2040604</v>
      </c>
      <c r="D308" s="50" t="n">
        <f aca="false">SUM(B308)</f>
        <v>150</v>
      </c>
      <c r="E308" s="51" t="s">
        <v>329</v>
      </c>
    </row>
    <row r="309" customFormat="false" ht="15.6" hidden="false" customHeight="false" outlineLevel="0" collapsed="false">
      <c r="A309" s="52" t="s">
        <v>330</v>
      </c>
      <c r="B309" s="30" t="n">
        <v>32</v>
      </c>
      <c r="C309" s="51" t="n">
        <v>2040605</v>
      </c>
      <c r="D309" s="50" t="n">
        <f aca="false">SUM(B309)</f>
        <v>32</v>
      </c>
      <c r="E309" s="51" t="s">
        <v>330</v>
      </c>
    </row>
    <row r="310" customFormat="false" ht="15.6" hidden="false" customHeight="false" outlineLevel="0" collapsed="false">
      <c r="A310" s="52" t="s">
        <v>331</v>
      </c>
      <c r="B310" s="30"/>
      <c r="C310" s="51" t="n">
        <v>2040606</v>
      </c>
      <c r="D310" s="50" t="n">
        <f aca="false">SUM(B310)</f>
        <v>0</v>
      </c>
      <c r="E310" s="51" t="s">
        <v>331</v>
      </c>
    </row>
    <row r="311" customFormat="false" ht="15.6" hidden="false" customHeight="false" outlineLevel="0" collapsed="false">
      <c r="A311" s="54" t="s">
        <v>332</v>
      </c>
      <c r="B311" s="30" t="n">
        <v>25</v>
      </c>
      <c r="C311" s="51" t="n">
        <v>2040607</v>
      </c>
      <c r="D311" s="50" t="n">
        <f aca="false">SUM(B311)</f>
        <v>25</v>
      </c>
      <c r="E311" s="51" t="s">
        <v>332</v>
      </c>
    </row>
    <row r="312" customFormat="false" ht="15.6" hidden="false" customHeight="false" outlineLevel="0" collapsed="false">
      <c r="A312" s="53" t="s">
        <v>333</v>
      </c>
      <c r="B312" s="30"/>
      <c r="C312" s="51" t="n">
        <v>2040608</v>
      </c>
      <c r="D312" s="50" t="n">
        <f aca="false">SUM(B312)</f>
        <v>0</v>
      </c>
      <c r="E312" s="51" t="s">
        <v>333</v>
      </c>
    </row>
    <row r="313" customFormat="false" ht="15.6" hidden="false" customHeight="false" outlineLevel="0" collapsed="false">
      <c r="A313" s="53" t="s">
        <v>334</v>
      </c>
      <c r="B313" s="30"/>
      <c r="C313" s="51" t="n">
        <v>2040609</v>
      </c>
      <c r="D313" s="50" t="n">
        <f aca="false">SUM(B313)</f>
        <v>0</v>
      </c>
      <c r="E313" s="51" t="s">
        <v>334</v>
      </c>
    </row>
    <row r="314" customFormat="false" ht="15.6" hidden="false" customHeight="false" outlineLevel="0" collapsed="false">
      <c r="A314" s="53" t="s">
        <v>335</v>
      </c>
      <c r="B314" s="30"/>
      <c r="C314" s="51" t="n">
        <v>2040610</v>
      </c>
      <c r="D314" s="50" t="n">
        <f aca="false">SUM(B314)</f>
        <v>0</v>
      </c>
      <c r="E314" s="51" t="s">
        <v>335</v>
      </c>
    </row>
    <row r="315" customFormat="false" ht="15.6" hidden="false" customHeight="false" outlineLevel="0" collapsed="false">
      <c r="A315" s="53" t="s">
        <v>336</v>
      </c>
      <c r="B315" s="30"/>
      <c r="C315" s="51" t="n">
        <v>2040611</v>
      </c>
      <c r="D315" s="50" t="n">
        <f aca="false">SUM(B315)</f>
        <v>0</v>
      </c>
      <c r="E315" s="51" t="s">
        <v>336</v>
      </c>
    </row>
    <row r="316" customFormat="false" ht="15.6" hidden="false" customHeight="false" outlineLevel="0" collapsed="false">
      <c r="A316" s="53" t="s">
        <v>337</v>
      </c>
      <c r="B316" s="30"/>
      <c r="C316" s="51" t="n">
        <v>2040612</v>
      </c>
      <c r="D316" s="50" t="n">
        <f aca="false">SUM(B316)</f>
        <v>0</v>
      </c>
      <c r="E316" s="51" t="s">
        <v>337</v>
      </c>
    </row>
    <row r="317" customFormat="false" ht="15.6" hidden="false" customHeight="false" outlineLevel="0" collapsed="false">
      <c r="A317" s="53" t="s">
        <v>194</v>
      </c>
      <c r="B317" s="30"/>
      <c r="C317" s="51" t="n">
        <v>2040613</v>
      </c>
      <c r="D317" s="50" t="n">
        <f aca="false">SUM(B317)</f>
        <v>0</v>
      </c>
      <c r="E317" s="51" t="s">
        <v>194</v>
      </c>
    </row>
    <row r="318" customFormat="false" ht="15.6" hidden="false" customHeight="false" outlineLevel="0" collapsed="false">
      <c r="A318" s="53" t="s">
        <v>161</v>
      </c>
      <c r="B318" s="30" t="n">
        <v>29</v>
      </c>
      <c r="C318" s="51" t="n">
        <v>2040650</v>
      </c>
      <c r="D318" s="50" t="n">
        <f aca="false">SUM(B318)</f>
        <v>29</v>
      </c>
      <c r="E318" s="51" t="s">
        <v>161</v>
      </c>
    </row>
    <row r="319" customFormat="false" ht="15.6" hidden="false" customHeight="false" outlineLevel="0" collapsed="false">
      <c r="A319" s="52" t="s">
        <v>338</v>
      </c>
      <c r="B319" s="30"/>
      <c r="C319" s="51" t="n">
        <v>2040699</v>
      </c>
      <c r="D319" s="50" t="n">
        <f aca="false">SUM(B319)</f>
        <v>0</v>
      </c>
      <c r="E319" s="51" t="s">
        <v>338</v>
      </c>
    </row>
    <row r="320" customFormat="false" ht="15.6" hidden="false" customHeight="false" outlineLevel="0" collapsed="false">
      <c r="A320" s="54" t="s">
        <v>339</v>
      </c>
      <c r="B320" s="30" t="n">
        <f aca="false">SUM(B321:B328)</f>
        <v>0</v>
      </c>
      <c r="C320" s="51" t="n">
        <v>20407</v>
      </c>
      <c r="D320" s="50" t="n">
        <f aca="false">SUM(B320)</f>
        <v>0</v>
      </c>
      <c r="E320" s="51" t="s">
        <v>339</v>
      </c>
    </row>
    <row r="321" customFormat="false" ht="15.6" hidden="false" customHeight="false" outlineLevel="0" collapsed="false">
      <c r="A321" s="52" t="s">
        <v>152</v>
      </c>
      <c r="B321" s="30"/>
      <c r="C321" s="51" t="n">
        <v>2040701</v>
      </c>
      <c r="D321" s="50" t="n">
        <f aca="false">SUM(B321)</f>
        <v>0</v>
      </c>
      <c r="E321" s="51" t="s">
        <v>152</v>
      </c>
    </row>
    <row r="322" customFormat="false" ht="15.6" hidden="false" customHeight="false" outlineLevel="0" collapsed="false">
      <c r="A322" s="53" t="s">
        <v>153</v>
      </c>
      <c r="B322" s="30"/>
      <c r="C322" s="51" t="n">
        <v>2040702</v>
      </c>
      <c r="D322" s="50" t="n">
        <f aca="false">SUM(B322)</f>
        <v>0</v>
      </c>
      <c r="E322" s="51" t="s">
        <v>153</v>
      </c>
    </row>
    <row r="323" customFormat="false" ht="15.6" hidden="false" customHeight="false" outlineLevel="0" collapsed="false">
      <c r="A323" s="53" t="s">
        <v>154</v>
      </c>
      <c r="B323" s="30"/>
      <c r="C323" s="51" t="n">
        <v>2040703</v>
      </c>
      <c r="D323" s="50" t="n">
        <f aca="false">SUM(B323)</f>
        <v>0</v>
      </c>
      <c r="E323" s="51" t="s">
        <v>154</v>
      </c>
    </row>
    <row r="324" customFormat="false" ht="15.6" hidden="false" customHeight="false" outlineLevel="0" collapsed="false">
      <c r="A324" s="53" t="s">
        <v>340</v>
      </c>
      <c r="B324" s="30"/>
      <c r="C324" s="51" t="n">
        <v>2040704</v>
      </c>
      <c r="D324" s="50" t="n">
        <f aca="false">SUM(B324)</f>
        <v>0</v>
      </c>
      <c r="E324" s="51" t="s">
        <v>340</v>
      </c>
    </row>
    <row r="325" customFormat="false" ht="15.6" hidden="false" customHeight="false" outlineLevel="0" collapsed="false">
      <c r="A325" s="29" t="s">
        <v>341</v>
      </c>
      <c r="B325" s="30"/>
      <c r="C325" s="51" t="n">
        <v>2040705</v>
      </c>
      <c r="D325" s="50" t="n">
        <f aca="false">SUM(B325)</f>
        <v>0</v>
      </c>
      <c r="E325" s="51" t="s">
        <v>341</v>
      </c>
    </row>
    <row r="326" customFormat="false" ht="15.6" hidden="false" customHeight="false" outlineLevel="0" collapsed="false">
      <c r="A326" s="52" t="s">
        <v>342</v>
      </c>
      <c r="B326" s="30"/>
      <c r="C326" s="51" t="n">
        <v>2040706</v>
      </c>
      <c r="D326" s="50" t="n">
        <f aca="false">SUM(B326)</f>
        <v>0</v>
      </c>
      <c r="E326" s="51" t="s">
        <v>342</v>
      </c>
    </row>
    <row r="327" customFormat="false" ht="15.6" hidden="false" customHeight="false" outlineLevel="0" collapsed="false">
      <c r="A327" s="52" t="s">
        <v>161</v>
      </c>
      <c r="B327" s="30"/>
      <c r="C327" s="51" t="n">
        <v>2040750</v>
      </c>
      <c r="D327" s="50" t="n">
        <f aca="false">SUM(B327)</f>
        <v>0</v>
      </c>
      <c r="E327" s="51" t="s">
        <v>161</v>
      </c>
    </row>
    <row r="328" customFormat="false" ht="15.6" hidden="false" customHeight="false" outlineLevel="0" collapsed="false">
      <c r="A328" s="52" t="s">
        <v>343</v>
      </c>
      <c r="B328" s="30"/>
      <c r="C328" s="51" t="n">
        <v>2040799</v>
      </c>
      <c r="D328" s="50" t="n">
        <f aca="false">SUM(B328)</f>
        <v>0</v>
      </c>
      <c r="E328" s="51" t="s">
        <v>343</v>
      </c>
    </row>
    <row r="329" customFormat="false" ht="15.6" hidden="false" customHeight="false" outlineLevel="0" collapsed="false">
      <c r="A329" s="53" t="s">
        <v>344</v>
      </c>
      <c r="B329" s="30" t="n">
        <f aca="false">SUM(B330:B338)</f>
        <v>0</v>
      </c>
      <c r="C329" s="51" t="n">
        <v>20408</v>
      </c>
      <c r="D329" s="50" t="n">
        <f aca="false">SUM(B329)</f>
        <v>0</v>
      </c>
      <c r="E329" s="51" t="s">
        <v>344</v>
      </c>
    </row>
    <row r="330" customFormat="false" ht="15.6" hidden="false" customHeight="false" outlineLevel="0" collapsed="false">
      <c r="A330" s="53" t="s">
        <v>152</v>
      </c>
      <c r="B330" s="30"/>
      <c r="C330" s="51" t="n">
        <v>2040801</v>
      </c>
      <c r="D330" s="50" t="n">
        <f aca="false">SUM(B330)</f>
        <v>0</v>
      </c>
      <c r="E330" s="51" t="s">
        <v>152</v>
      </c>
    </row>
    <row r="331" customFormat="false" ht="15.6" hidden="false" customHeight="false" outlineLevel="0" collapsed="false">
      <c r="A331" s="53" t="s">
        <v>153</v>
      </c>
      <c r="B331" s="30"/>
      <c r="C331" s="51" t="n">
        <v>2040802</v>
      </c>
      <c r="D331" s="50" t="n">
        <f aca="false">SUM(B331)</f>
        <v>0</v>
      </c>
      <c r="E331" s="51" t="s">
        <v>153</v>
      </c>
    </row>
    <row r="332" customFormat="false" ht="15.6" hidden="false" customHeight="false" outlineLevel="0" collapsed="false">
      <c r="A332" s="52" t="s">
        <v>154</v>
      </c>
      <c r="B332" s="30"/>
      <c r="C332" s="51" t="n">
        <v>2040803</v>
      </c>
      <c r="D332" s="50" t="n">
        <f aca="false">SUM(B332)</f>
        <v>0</v>
      </c>
      <c r="E332" s="51" t="s">
        <v>154</v>
      </c>
    </row>
    <row r="333" customFormat="false" ht="15.6" hidden="false" customHeight="false" outlineLevel="0" collapsed="false">
      <c r="A333" s="52" t="s">
        <v>345</v>
      </c>
      <c r="B333" s="30"/>
      <c r="C333" s="51" t="n">
        <v>2040804</v>
      </c>
      <c r="D333" s="50" t="n">
        <f aca="false">SUM(B333)</f>
        <v>0</v>
      </c>
      <c r="E333" s="51" t="s">
        <v>345</v>
      </c>
    </row>
    <row r="334" customFormat="false" ht="15.6" hidden="false" customHeight="false" outlineLevel="0" collapsed="false">
      <c r="A334" s="52" t="s">
        <v>346</v>
      </c>
      <c r="B334" s="30"/>
      <c r="C334" s="51" t="n">
        <v>2040805</v>
      </c>
      <c r="D334" s="50" t="n">
        <f aca="false">SUM(B334)</f>
        <v>0</v>
      </c>
      <c r="E334" s="51" t="s">
        <v>346</v>
      </c>
    </row>
    <row r="335" customFormat="false" ht="15.6" hidden="false" customHeight="false" outlineLevel="0" collapsed="false">
      <c r="A335" s="53" t="s">
        <v>347</v>
      </c>
      <c r="B335" s="30"/>
      <c r="C335" s="51" t="n">
        <v>2040806</v>
      </c>
      <c r="D335" s="50" t="n">
        <f aca="false">SUM(B335)</f>
        <v>0</v>
      </c>
      <c r="E335" s="51" t="s">
        <v>347</v>
      </c>
    </row>
    <row r="336" customFormat="false" ht="15.6" hidden="false" customHeight="false" outlineLevel="0" collapsed="false">
      <c r="A336" s="53" t="s">
        <v>194</v>
      </c>
      <c r="B336" s="30"/>
      <c r="C336" s="51" t="n">
        <v>2040807</v>
      </c>
      <c r="D336" s="50" t="n">
        <f aca="false">SUM(B336)</f>
        <v>0</v>
      </c>
      <c r="E336" s="51" t="s">
        <v>194</v>
      </c>
    </row>
    <row r="337" customFormat="false" ht="15.6" hidden="false" customHeight="false" outlineLevel="0" collapsed="false">
      <c r="A337" s="53" t="s">
        <v>161</v>
      </c>
      <c r="B337" s="30"/>
      <c r="C337" s="51" t="n">
        <v>2040850</v>
      </c>
      <c r="D337" s="50" t="n">
        <f aca="false">SUM(B337)</f>
        <v>0</v>
      </c>
      <c r="E337" s="51" t="s">
        <v>161</v>
      </c>
    </row>
    <row r="338" customFormat="false" ht="15.6" hidden="false" customHeight="false" outlineLevel="0" collapsed="false">
      <c r="A338" s="53" t="s">
        <v>348</v>
      </c>
      <c r="B338" s="30"/>
      <c r="C338" s="51" t="n">
        <v>2040899</v>
      </c>
      <c r="D338" s="50" t="n">
        <f aca="false">SUM(B338)</f>
        <v>0</v>
      </c>
      <c r="E338" s="51" t="s">
        <v>348</v>
      </c>
    </row>
    <row r="339" customFormat="false" ht="15.6" hidden="false" customHeight="false" outlineLevel="0" collapsed="false">
      <c r="A339" s="29" t="s">
        <v>349</v>
      </c>
      <c r="B339" s="30" t="n">
        <f aca="false">SUM(B340:B346)</f>
        <v>0</v>
      </c>
      <c r="C339" s="51" t="n">
        <v>20409</v>
      </c>
      <c r="D339" s="50" t="n">
        <f aca="false">SUM(B339)</f>
        <v>0</v>
      </c>
      <c r="E339" s="51" t="s">
        <v>349</v>
      </c>
    </row>
    <row r="340" customFormat="false" ht="15.6" hidden="false" customHeight="false" outlineLevel="0" collapsed="false">
      <c r="A340" s="52" t="s">
        <v>152</v>
      </c>
      <c r="B340" s="30"/>
      <c r="C340" s="51" t="n">
        <v>2040901</v>
      </c>
      <c r="D340" s="50" t="n">
        <f aca="false">SUM(B340)</f>
        <v>0</v>
      </c>
      <c r="E340" s="51" t="s">
        <v>152</v>
      </c>
    </row>
    <row r="341" customFormat="false" ht="15.6" hidden="false" customHeight="false" outlineLevel="0" collapsed="false">
      <c r="A341" s="52" t="s">
        <v>153</v>
      </c>
      <c r="B341" s="30"/>
      <c r="C341" s="51" t="n">
        <v>2040902</v>
      </c>
      <c r="D341" s="50" t="n">
        <f aca="false">SUM(B341)</f>
        <v>0</v>
      </c>
      <c r="E341" s="51" t="s">
        <v>153</v>
      </c>
    </row>
    <row r="342" customFormat="false" ht="15.6" hidden="false" customHeight="false" outlineLevel="0" collapsed="false">
      <c r="A342" s="54" t="s">
        <v>154</v>
      </c>
      <c r="B342" s="30"/>
      <c r="C342" s="51" t="n">
        <v>2040903</v>
      </c>
      <c r="D342" s="50" t="n">
        <f aca="false">SUM(B342)</f>
        <v>0</v>
      </c>
      <c r="E342" s="51" t="s">
        <v>154</v>
      </c>
    </row>
    <row r="343" customFormat="false" ht="15.6" hidden="false" customHeight="false" outlineLevel="0" collapsed="false">
      <c r="A343" s="55" t="s">
        <v>350</v>
      </c>
      <c r="B343" s="30"/>
      <c r="C343" s="51" t="n">
        <v>2040904</v>
      </c>
      <c r="D343" s="50" t="n">
        <f aca="false">SUM(B343)</f>
        <v>0</v>
      </c>
      <c r="E343" s="51" t="s">
        <v>350</v>
      </c>
    </row>
    <row r="344" customFormat="false" ht="15.6" hidden="false" customHeight="false" outlineLevel="0" collapsed="false">
      <c r="A344" s="53" t="s">
        <v>351</v>
      </c>
      <c r="B344" s="30"/>
      <c r="C344" s="51" t="n">
        <v>2040905</v>
      </c>
      <c r="D344" s="50" t="n">
        <f aca="false">SUM(B344)</f>
        <v>0</v>
      </c>
      <c r="E344" s="51" t="s">
        <v>351</v>
      </c>
    </row>
    <row r="345" customFormat="false" ht="15.6" hidden="false" customHeight="false" outlineLevel="0" collapsed="false">
      <c r="A345" s="53" t="s">
        <v>161</v>
      </c>
      <c r="B345" s="30"/>
      <c r="C345" s="51" t="n">
        <v>2040950</v>
      </c>
      <c r="D345" s="50" t="n">
        <f aca="false">SUM(B345)</f>
        <v>0</v>
      </c>
      <c r="E345" s="51" t="s">
        <v>161</v>
      </c>
    </row>
    <row r="346" customFormat="false" ht="15.6" hidden="false" customHeight="false" outlineLevel="0" collapsed="false">
      <c r="A346" s="52" t="s">
        <v>352</v>
      </c>
      <c r="B346" s="30"/>
      <c r="C346" s="51" t="n">
        <v>2040999</v>
      </c>
      <c r="D346" s="50" t="n">
        <f aca="false">SUM(B346)</f>
        <v>0</v>
      </c>
      <c r="E346" s="51" t="s">
        <v>352</v>
      </c>
    </row>
    <row r="347" customFormat="false" ht="15.6" hidden="false" customHeight="false" outlineLevel="0" collapsed="false">
      <c r="A347" s="52" t="s">
        <v>353</v>
      </c>
      <c r="B347" s="30" t="n">
        <f aca="false">SUM(B348:B352)</f>
        <v>0</v>
      </c>
      <c r="C347" s="51" t="n">
        <v>20410</v>
      </c>
      <c r="D347" s="50" t="n">
        <f aca="false">SUM(B347)</f>
        <v>0</v>
      </c>
      <c r="E347" s="51" t="s">
        <v>353</v>
      </c>
    </row>
    <row r="348" customFormat="false" ht="15.6" hidden="false" customHeight="false" outlineLevel="0" collapsed="false">
      <c r="A348" s="52" t="s">
        <v>152</v>
      </c>
      <c r="B348" s="30"/>
      <c r="C348" s="51" t="n">
        <v>2041001</v>
      </c>
      <c r="D348" s="50" t="n">
        <f aca="false">SUM(B348)</f>
        <v>0</v>
      </c>
      <c r="E348" s="51" t="s">
        <v>152</v>
      </c>
    </row>
    <row r="349" customFormat="false" ht="15.6" hidden="false" customHeight="false" outlineLevel="0" collapsed="false">
      <c r="A349" s="53" t="s">
        <v>153</v>
      </c>
      <c r="B349" s="30"/>
      <c r="C349" s="51" t="n">
        <v>2041002</v>
      </c>
      <c r="D349" s="50" t="n">
        <f aca="false">SUM(B349)</f>
        <v>0</v>
      </c>
      <c r="E349" s="51" t="s">
        <v>153</v>
      </c>
    </row>
    <row r="350" customFormat="false" ht="15.6" hidden="false" customHeight="false" outlineLevel="0" collapsed="false">
      <c r="A350" s="52" t="s">
        <v>194</v>
      </c>
      <c r="B350" s="30"/>
      <c r="C350" s="51" t="n">
        <v>2041006</v>
      </c>
      <c r="D350" s="50" t="n">
        <f aca="false">SUM(B350)</f>
        <v>0</v>
      </c>
      <c r="E350" s="51" t="s">
        <v>194</v>
      </c>
    </row>
    <row r="351" customFormat="false" ht="15.6" hidden="false" customHeight="false" outlineLevel="0" collapsed="false">
      <c r="A351" s="53" t="s">
        <v>354</v>
      </c>
      <c r="B351" s="30"/>
      <c r="C351" s="51" t="n">
        <v>2041007</v>
      </c>
      <c r="D351" s="50" t="n">
        <f aca="false">SUM(B351)</f>
        <v>0</v>
      </c>
      <c r="E351" s="51" t="s">
        <v>354</v>
      </c>
    </row>
    <row r="352" customFormat="false" ht="15.6" hidden="false" customHeight="false" outlineLevel="0" collapsed="false">
      <c r="A352" s="52" t="s">
        <v>355</v>
      </c>
      <c r="B352" s="30"/>
      <c r="C352" s="51" t="n">
        <v>2041099</v>
      </c>
      <c r="D352" s="50" t="n">
        <f aca="false">SUM(B352)</f>
        <v>0</v>
      </c>
      <c r="E352" s="51" t="s">
        <v>355</v>
      </c>
    </row>
    <row r="353" customFormat="false" ht="15.6" hidden="false" customHeight="false" outlineLevel="0" collapsed="false">
      <c r="A353" s="52" t="s">
        <v>356</v>
      </c>
      <c r="B353" s="30" t="n">
        <f aca="false">SUM(B354)</f>
        <v>604</v>
      </c>
      <c r="C353" s="51" t="n">
        <v>20499</v>
      </c>
      <c r="D353" s="50" t="n">
        <f aca="false">SUM(B353)</f>
        <v>604</v>
      </c>
      <c r="E353" s="51" t="s">
        <v>356</v>
      </c>
    </row>
    <row r="354" customFormat="false" ht="15.6" hidden="false" customHeight="false" outlineLevel="0" collapsed="false">
      <c r="A354" s="52" t="s">
        <v>357</v>
      </c>
      <c r="B354" s="30" t="n">
        <f aca="false">609-5</f>
        <v>604</v>
      </c>
      <c r="C354" s="51" t="n">
        <v>2049901</v>
      </c>
      <c r="D354" s="50" t="n">
        <f aca="false">SUM(B354)</f>
        <v>604</v>
      </c>
      <c r="E354" s="51" t="s">
        <v>357</v>
      </c>
    </row>
    <row r="355" customFormat="false" ht="15.6" hidden="false" customHeight="false" outlineLevel="0" collapsed="false">
      <c r="A355" s="29" t="s">
        <v>358</v>
      </c>
      <c r="B355" s="30" t="n">
        <f aca="false">SUM(B356,B361,B370,B377,B383,B387,B391,B395,B401,B408,)</f>
        <v>31889</v>
      </c>
      <c r="C355" s="51" t="n">
        <v>205</v>
      </c>
      <c r="D355" s="50" t="n">
        <f aca="false">SUM(B355)</f>
        <v>31889</v>
      </c>
      <c r="E355" s="51" t="s">
        <v>358</v>
      </c>
    </row>
    <row r="356" customFormat="false" ht="15.6" hidden="false" customHeight="false" outlineLevel="0" collapsed="false">
      <c r="A356" s="53" t="s">
        <v>359</v>
      </c>
      <c r="B356" s="30" t="n">
        <f aca="false">SUM(B357:B360)</f>
        <v>361</v>
      </c>
      <c r="C356" s="51" t="n">
        <v>20501</v>
      </c>
      <c r="D356" s="50" t="n">
        <f aca="false">SUM(B356)</f>
        <v>361</v>
      </c>
      <c r="E356" s="51" t="s">
        <v>359</v>
      </c>
    </row>
    <row r="357" customFormat="false" ht="15.6" hidden="false" customHeight="false" outlineLevel="0" collapsed="false">
      <c r="A357" s="52" t="s">
        <v>152</v>
      </c>
      <c r="B357" s="30" t="n">
        <v>57</v>
      </c>
      <c r="C357" s="51" t="n">
        <v>2050101</v>
      </c>
      <c r="D357" s="50" t="n">
        <f aca="false">SUM(B357)</f>
        <v>57</v>
      </c>
      <c r="E357" s="51" t="s">
        <v>152</v>
      </c>
    </row>
    <row r="358" customFormat="false" ht="15.6" hidden="false" customHeight="false" outlineLevel="0" collapsed="false">
      <c r="A358" s="52" t="s">
        <v>153</v>
      </c>
      <c r="B358" s="30" t="n">
        <v>26</v>
      </c>
      <c r="C358" s="51" t="n">
        <v>2050102</v>
      </c>
      <c r="D358" s="50" t="n">
        <f aca="false">SUM(B358)</f>
        <v>26</v>
      </c>
      <c r="E358" s="51" t="s">
        <v>153</v>
      </c>
    </row>
    <row r="359" customFormat="false" ht="15.6" hidden="false" customHeight="false" outlineLevel="0" collapsed="false">
      <c r="A359" s="52" t="s">
        <v>154</v>
      </c>
      <c r="B359" s="30"/>
      <c r="C359" s="51" t="n">
        <v>2050103</v>
      </c>
      <c r="D359" s="50" t="n">
        <f aca="false">SUM(B359)</f>
        <v>0</v>
      </c>
      <c r="E359" s="51" t="s">
        <v>154</v>
      </c>
    </row>
    <row r="360" customFormat="false" ht="15.6" hidden="false" customHeight="false" outlineLevel="0" collapsed="false">
      <c r="A360" s="55" t="s">
        <v>360</v>
      </c>
      <c r="B360" s="30" t="n">
        <v>278</v>
      </c>
      <c r="C360" s="51" t="n">
        <v>2050199</v>
      </c>
      <c r="D360" s="50" t="n">
        <f aca="false">SUM(B360)</f>
        <v>278</v>
      </c>
      <c r="E360" s="51" t="s">
        <v>360</v>
      </c>
    </row>
    <row r="361" customFormat="false" ht="15.6" hidden="false" customHeight="false" outlineLevel="0" collapsed="false">
      <c r="A361" s="52" t="s">
        <v>361</v>
      </c>
      <c r="B361" s="30" t="n">
        <f aca="false">SUM(B362:B369)</f>
        <v>25129</v>
      </c>
      <c r="C361" s="51" t="n">
        <v>20502</v>
      </c>
      <c r="D361" s="50" t="n">
        <f aca="false">SUM(B361)</f>
        <v>25129</v>
      </c>
      <c r="E361" s="51" t="s">
        <v>361</v>
      </c>
    </row>
    <row r="362" customFormat="false" ht="15.6" hidden="false" customHeight="false" outlineLevel="0" collapsed="false">
      <c r="A362" s="52" t="s">
        <v>362</v>
      </c>
      <c r="B362" s="30" t="n">
        <v>1054</v>
      </c>
      <c r="C362" s="51" t="n">
        <v>2050201</v>
      </c>
      <c r="D362" s="50" t="n">
        <f aca="false">SUM(B362)</f>
        <v>1054</v>
      </c>
      <c r="E362" s="51" t="s">
        <v>362</v>
      </c>
    </row>
    <row r="363" customFormat="false" ht="15.6" hidden="false" customHeight="false" outlineLevel="0" collapsed="false">
      <c r="A363" s="52" t="s">
        <v>363</v>
      </c>
      <c r="B363" s="30" t="n">
        <v>12377</v>
      </c>
      <c r="C363" s="51" t="n">
        <v>2050202</v>
      </c>
      <c r="D363" s="50" t="n">
        <f aca="false">SUM(B363)</f>
        <v>12377</v>
      </c>
      <c r="E363" s="51" t="s">
        <v>363</v>
      </c>
    </row>
    <row r="364" customFormat="false" ht="15.6" hidden="false" customHeight="false" outlineLevel="0" collapsed="false">
      <c r="A364" s="53" t="s">
        <v>364</v>
      </c>
      <c r="B364" s="30" t="n">
        <v>8603</v>
      </c>
      <c r="C364" s="51" t="n">
        <v>2050203</v>
      </c>
      <c r="D364" s="50" t="n">
        <f aca="false">SUM(B364)</f>
        <v>8603</v>
      </c>
      <c r="E364" s="51" t="s">
        <v>364</v>
      </c>
    </row>
    <row r="365" customFormat="false" ht="15.6" hidden="false" customHeight="false" outlineLevel="0" collapsed="false">
      <c r="A365" s="53" t="s">
        <v>365</v>
      </c>
      <c r="B365" s="30" t="n">
        <v>2878</v>
      </c>
      <c r="C365" s="51" t="n">
        <v>2050204</v>
      </c>
      <c r="D365" s="50" t="n">
        <f aca="false">SUM(B365)</f>
        <v>2878</v>
      </c>
      <c r="E365" s="51" t="s">
        <v>365</v>
      </c>
    </row>
    <row r="366" customFormat="false" ht="15.6" hidden="false" customHeight="false" outlineLevel="0" collapsed="false">
      <c r="A366" s="53" t="s">
        <v>366</v>
      </c>
      <c r="B366" s="30"/>
      <c r="C366" s="51" t="n">
        <v>2050205</v>
      </c>
      <c r="D366" s="50" t="n">
        <f aca="false">SUM(B366)</f>
        <v>0</v>
      </c>
      <c r="E366" s="51" t="s">
        <v>366</v>
      </c>
    </row>
    <row r="367" customFormat="false" ht="15.6" hidden="false" customHeight="false" outlineLevel="0" collapsed="false">
      <c r="A367" s="52" t="s">
        <v>367</v>
      </c>
      <c r="B367" s="30"/>
      <c r="C367" s="51" t="n">
        <v>2050206</v>
      </c>
      <c r="D367" s="50" t="n">
        <f aca="false">SUM(B367)</f>
        <v>0</v>
      </c>
      <c r="E367" s="51" t="s">
        <v>367</v>
      </c>
    </row>
    <row r="368" customFormat="false" ht="15.6" hidden="false" customHeight="false" outlineLevel="0" collapsed="false">
      <c r="A368" s="52" t="s">
        <v>368</v>
      </c>
      <c r="B368" s="30"/>
      <c r="C368" s="51" t="n">
        <v>2050207</v>
      </c>
      <c r="D368" s="50" t="n">
        <f aca="false">SUM(B368)</f>
        <v>0</v>
      </c>
      <c r="E368" s="51" t="s">
        <v>368</v>
      </c>
    </row>
    <row r="369" customFormat="false" ht="15.6" hidden="false" customHeight="false" outlineLevel="0" collapsed="false">
      <c r="A369" s="52" t="s">
        <v>369</v>
      </c>
      <c r="B369" s="30" t="n">
        <v>217</v>
      </c>
      <c r="C369" s="51" t="n">
        <v>2050299</v>
      </c>
      <c r="D369" s="50" t="n">
        <f aca="false">SUM(B369)</f>
        <v>217</v>
      </c>
      <c r="E369" s="51" t="s">
        <v>369</v>
      </c>
    </row>
    <row r="370" customFormat="false" ht="15.6" hidden="false" customHeight="false" outlineLevel="0" collapsed="false">
      <c r="A370" s="52" t="s">
        <v>370</v>
      </c>
      <c r="B370" s="30" t="n">
        <f aca="false">SUM(B371:B376)</f>
        <v>1104</v>
      </c>
      <c r="C370" s="51" t="n">
        <v>20503</v>
      </c>
      <c r="D370" s="50" t="n">
        <f aca="false">SUM(B370)</f>
        <v>1104</v>
      </c>
      <c r="E370" s="51" t="s">
        <v>370</v>
      </c>
    </row>
    <row r="371" customFormat="false" ht="15.6" hidden="false" customHeight="false" outlineLevel="0" collapsed="false">
      <c r="A371" s="52" t="s">
        <v>371</v>
      </c>
      <c r="B371" s="30"/>
      <c r="C371" s="51" t="n">
        <v>2050301</v>
      </c>
      <c r="D371" s="50" t="n">
        <f aca="false">SUM(B371)</f>
        <v>0</v>
      </c>
      <c r="E371" s="51" t="s">
        <v>371</v>
      </c>
    </row>
    <row r="372" customFormat="false" ht="15.6" hidden="false" customHeight="false" outlineLevel="0" collapsed="false">
      <c r="A372" s="52" t="s">
        <v>372</v>
      </c>
      <c r="B372" s="30" t="n">
        <v>1104</v>
      </c>
      <c r="C372" s="51" t="n">
        <v>2050302</v>
      </c>
      <c r="D372" s="50" t="n">
        <f aca="false">SUM(B372)</f>
        <v>1104</v>
      </c>
      <c r="E372" s="51" t="s">
        <v>372</v>
      </c>
    </row>
    <row r="373" customFormat="false" ht="15.6" hidden="false" customHeight="false" outlineLevel="0" collapsed="false">
      <c r="A373" s="52" t="s">
        <v>373</v>
      </c>
      <c r="B373" s="30"/>
      <c r="C373" s="51" t="n">
        <v>2050303</v>
      </c>
      <c r="D373" s="50" t="n">
        <f aca="false">SUM(B373)</f>
        <v>0</v>
      </c>
      <c r="E373" s="51" t="s">
        <v>373</v>
      </c>
    </row>
    <row r="374" customFormat="false" ht="15.6" hidden="false" customHeight="false" outlineLevel="0" collapsed="false">
      <c r="A374" s="53" t="s">
        <v>374</v>
      </c>
      <c r="B374" s="30"/>
      <c r="C374" s="51" t="n">
        <v>2050304</v>
      </c>
      <c r="D374" s="50" t="n">
        <f aca="false">SUM(B374)</f>
        <v>0</v>
      </c>
      <c r="E374" s="51" t="s">
        <v>374</v>
      </c>
    </row>
    <row r="375" customFormat="false" ht="15.6" hidden="false" customHeight="false" outlineLevel="0" collapsed="false">
      <c r="A375" s="53" t="s">
        <v>375</v>
      </c>
      <c r="B375" s="30"/>
      <c r="C375" s="51" t="n">
        <v>2050305</v>
      </c>
      <c r="D375" s="50" t="n">
        <f aca="false">SUM(B375)</f>
        <v>0</v>
      </c>
      <c r="E375" s="51" t="s">
        <v>375</v>
      </c>
    </row>
    <row r="376" customFormat="false" ht="15.6" hidden="false" customHeight="false" outlineLevel="0" collapsed="false">
      <c r="A376" s="53" t="s">
        <v>376</v>
      </c>
      <c r="B376" s="30"/>
      <c r="C376" s="51" t="n">
        <v>2050399</v>
      </c>
      <c r="D376" s="50" t="n">
        <f aca="false">SUM(B376)</f>
        <v>0</v>
      </c>
      <c r="E376" s="51" t="s">
        <v>376</v>
      </c>
    </row>
    <row r="377" customFormat="false" ht="15.6" hidden="false" customHeight="false" outlineLevel="0" collapsed="false">
      <c r="A377" s="29" t="s">
        <v>377</v>
      </c>
      <c r="B377" s="30" t="n">
        <f aca="false">SUM(B378:B382)</f>
        <v>0</v>
      </c>
      <c r="C377" s="51" t="n">
        <v>20504</v>
      </c>
      <c r="D377" s="50" t="n">
        <f aca="false">SUM(B377)</f>
        <v>0</v>
      </c>
      <c r="E377" s="51" t="s">
        <v>377</v>
      </c>
    </row>
    <row r="378" customFormat="false" ht="15.6" hidden="false" customHeight="false" outlineLevel="0" collapsed="false">
      <c r="A378" s="52" t="s">
        <v>378</v>
      </c>
      <c r="B378" s="30"/>
      <c r="C378" s="51" t="n">
        <v>2050401</v>
      </c>
      <c r="D378" s="50" t="n">
        <f aca="false">SUM(B378)</f>
        <v>0</v>
      </c>
      <c r="E378" s="51" t="s">
        <v>378</v>
      </c>
    </row>
    <row r="379" customFormat="false" ht="15.6" hidden="false" customHeight="false" outlineLevel="0" collapsed="false">
      <c r="A379" s="52" t="s">
        <v>379</v>
      </c>
      <c r="B379" s="30"/>
      <c r="C379" s="51" t="n">
        <v>2050402</v>
      </c>
      <c r="D379" s="50" t="n">
        <f aca="false">SUM(B379)</f>
        <v>0</v>
      </c>
      <c r="E379" s="51" t="s">
        <v>379</v>
      </c>
    </row>
    <row r="380" customFormat="false" ht="15.6" hidden="false" customHeight="false" outlineLevel="0" collapsed="false">
      <c r="A380" s="52" t="s">
        <v>380</v>
      </c>
      <c r="B380" s="30"/>
      <c r="C380" s="51" t="n">
        <v>2050403</v>
      </c>
      <c r="D380" s="50" t="n">
        <f aca="false">SUM(B380)</f>
        <v>0</v>
      </c>
      <c r="E380" s="51" t="s">
        <v>380</v>
      </c>
    </row>
    <row r="381" customFormat="false" ht="15.6" hidden="false" customHeight="false" outlineLevel="0" collapsed="false">
      <c r="A381" s="53" t="s">
        <v>381</v>
      </c>
      <c r="B381" s="30"/>
      <c r="C381" s="51" t="n">
        <v>2050404</v>
      </c>
      <c r="D381" s="50" t="n">
        <f aca="false">SUM(B381)</f>
        <v>0</v>
      </c>
      <c r="E381" s="51" t="s">
        <v>381</v>
      </c>
    </row>
    <row r="382" customFormat="false" ht="15.6" hidden="false" customHeight="false" outlineLevel="0" collapsed="false">
      <c r="A382" s="53" t="s">
        <v>382</v>
      </c>
      <c r="B382" s="30"/>
      <c r="C382" s="51" t="n">
        <v>2050499</v>
      </c>
      <c r="D382" s="50" t="n">
        <f aca="false">SUM(B382)</f>
        <v>0</v>
      </c>
      <c r="E382" s="51" t="s">
        <v>382</v>
      </c>
    </row>
    <row r="383" customFormat="false" ht="15.6" hidden="false" customHeight="false" outlineLevel="0" collapsed="false">
      <c r="A383" s="53" t="s">
        <v>383</v>
      </c>
      <c r="B383" s="30" t="n">
        <f aca="false">SUM(B384:B386)</f>
        <v>0</v>
      </c>
      <c r="C383" s="51" t="n">
        <v>20505</v>
      </c>
      <c r="D383" s="50" t="n">
        <f aca="false">SUM(B383)</f>
        <v>0</v>
      </c>
      <c r="E383" s="51" t="s">
        <v>383</v>
      </c>
    </row>
    <row r="384" customFormat="false" ht="15.6" hidden="false" customHeight="false" outlineLevel="0" collapsed="false">
      <c r="A384" s="52" t="s">
        <v>384</v>
      </c>
      <c r="B384" s="30"/>
      <c r="C384" s="51" t="n">
        <v>2050501</v>
      </c>
      <c r="D384" s="50" t="n">
        <f aca="false">SUM(B384)</f>
        <v>0</v>
      </c>
      <c r="E384" s="51" t="s">
        <v>384</v>
      </c>
    </row>
    <row r="385" customFormat="false" ht="15.6" hidden="false" customHeight="false" outlineLevel="0" collapsed="false">
      <c r="A385" s="52" t="s">
        <v>385</v>
      </c>
      <c r="B385" s="30"/>
      <c r="C385" s="51" t="n">
        <v>2050502</v>
      </c>
      <c r="D385" s="50" t="n">
        <f aca="false">SUM(B385)</f>
        <v>0</v>
      </c>
      <c r="E385" s="51" t="s">
        <v>385</v>
      </c>
    </row>
    <row r="386" customFormat="false" ht="15.6" hidden="false" customHeight="false" outlineLevel="0" collapsed="false">
      <c r="A386" s="52" t="s">
        <v>386</v>
      </c>
      <c r="B386" s="30"/>
      <c r="C386" s="51" t="n">
        <v>2050599</v>
      </c>
      <c r="D386" s="50" t="n">
        <f aca="false">SUM(B386)</f>
        <v>0</v>
      </c>
      <c r="E386" s="51" t="s">
        <v>386</v>
      </c>
    </row>
    <row r="387" customFormat="false" ht="15.6" hidden="false" customHeight="false" outlineLevel="0" collapsed="false">
      <c r="A387" s="53" t="s">
        <v>387</v>
      </c>
      <c r="B387" s="30" t="n">
        <f aca="false">SUM(B388:B390)</f>
        <v>0</v>
      </c>
      <c r="C387" s="51" t="n">
        <v>20506</v>
      </c>
      <c r="D387" s="50" t="n">
        <f aca="false">SUM(B387)</f>
        <v>0</v>
      </c>
      <c r="E387" s="51" t="s">
        <v>387</v>
      </c>
    </row>
    <row r="388" customFormat="false" ht="15.6" hidden="false" customHeight="false" outlineLevel="0" collapsed="false">
      <c r="A388" s="53" t="s">
        <v>388</v>
      </c>
      <c r="B388" s="30"/>
      <c r="C388" s="51" t="n">
        <v>2050601</v>
      </c>
      <c r="D388" s="50" t="n">
        <f aca="false">SUM(B388)</f>
        <v>0</v>
      </c>
      <c r="E388" s="51" t="s">
        <v>388</v>
      </c>
    </row>
    <row r="389" customFormat="false" ht="15.6" hidden="false" customHeight="false" outlineLevel="0" collapsed="false">
      <c r="A389" s="53" t="s">
        <v>389</v>
      </c>
      <c r="B389" s="30"/>
      <c r="C389" s="51" t="n">
        <v>2050602</v>
      </c>
      <c r="D389" s="50" t="n">
        <f aca="false">SUM(B389)</f>
        <v>0</v>
      </c>
      <c r="E389" s="51" t="s">
        <v>389</v>
      </c>
    </row>
    <row r="390" customFormat="false" ht="15.6" hidden="false" customHeight="false" outlineLevel="0" collapsed="false">
      <c r="A390" s="29" t="s">
        <v>390</v>
      </c>
      <c r="B390" s="30"/>
      <c r="C390" s="51" t="n">
        <v>2050699</v>
      </c>
      <c r="D390" s="50" t="n">
        <f aca="false">SUM(B390)</f>
        <v>0</v>
      </c>
      <c r="E390" s="51" t="s">
        <v>390</v>
      </c>
    </row>
    <row r="391" customFormat="false" ht="15.6" hidden="false" customHeight="false" outlineLevel="0" collapsed="false">
      <c r="A391" s="52" t="s">
        <v>391</v>
      </c>
      <c r="B391" s="30" t="n">
        <f aca="false">SUM(B392:B394)</f>
        <v>239</v>
      </c>
      <c r="C391" s="51" t="n">
        <v>20507</v>
      </c>
      <c r="D391" s="50" t="n">
        <f aca="false">SUM(B391)</f>
        <v>239</v>
      </c>
      <c r="E391" s="51" t="s">
        <v>391</v>
      </c>
    </row>
    <row r="392" customFormat="false" ht="15.6" hidden="false" customHeight="false" outlineLevel="0" collapsed="false">
      <c r="A392" s="52" t="s">
        <v>392</v>
      </c>
      <c r="B392" s="30" t="n">
        <v>239</v>
      </c>
      <c r="C392" s="51" t="n">
        <v>2050701</v>
      </c>
      <c r="D392" s="50" t="n">
        <f aca="false">SUM(B392)</f>
        <v>239</v>
      </c>
      <c r="E392" s="51" t="s">
        <v>392</v>
      </c>
    </row>
    <row r="393" customFormat="false" ht="15.6" hidden="false" customHeight="false" outlineLevel="0" collapsed="false">
      <c r="A393" s="52" t="s">
        <v>393</v>
      </c>
      <c r="B393" s="30"/>
      <c r="C393" s="51" t="n">
        <v>2050702</v>
      </c>
      <c r="D393" s="50" t="n">
        <f aca="false">SUM(B393)</f>
        <v>0</v>
      </c>
      <c r="E393" s="51" t="s">
        <v>393</v>
      </c>
    </row>
    <row r="394" customFormat="false" ht="15.6" hidden="false" customHeight="false" outlineLevel="0" collapsed="false">
      <c r="A394" s="53" t="s">
        <v>394</v>
      </c>
      <c r="B394" s="30"/>
      <c r="C394" s="51" t="n">
        <v>2050799</v>
      </c>
      <c r="D394" s="50" t="n">
        <f aca="false">SUM(B394)</f>
        <v>0</v>
      </c>
      <c r="E394" s="51" t="s">
        <v>394</v>
      </c>
    </row>
    <row r="395" customFormat="false" ht="15.6" hidden="false" customHeight="false" outlineLevel="0" collapsed="false">
      <c r="A395" s="53" t="s">
        <v>395</v>
      </c>
      <c r="B395" s="30" t="n">
        <f aca="false">SUM(B396:B400)</f>
        <v>336</v>
      </c>
      <c r="C395" s="51" t="n">
        <v>20508</v>
      </c>
      <c r="D395" s="50" t="n">
        <f aca="false">SUM(B395)</f>
        <v>336</v>
      </c>
      <c r="E395" s="51" t="s">
        <v>395</v>
      </c>
    </row>
    <row r="396" customFormat="false" ht="15.6" hidden="false" customHeight="false" outlineLevel="0" collapsed="false">
      <c r="A396" s="53" t="s">
        <v>396</v>
      </c>
      <c r="B396" s="30" t="n">
        <v>178</v>
      </c>
      <c r="C396" s="51" t="n">
        <v>2050801</v>
      </c>
      <c r="D396" s="50" t="n">
        <f aca="false">SUM(B396)</f>
        <v>178</v>
      </c>
      <c r="E396" s="51" t="s">
        <v>396</v>
      </c>
    </row>
    <row r="397" customFormat="false" ht="15.6" hidden="false" customHeight="false" outlineLevel="0" collapsed="false">
      <c r="A397" s="52" t="s">
        <v>397</v>
      </c>
      <c r="B397" s="30" t="n">
        <v>158</v>
      </c>
      <c r="C397" s="51" t="n">
        <v>2050802</v>
      </c>
      <c r="D397" s="50" t="n">
        <f aca="false">SUM(B397)</f>
        <v>158</v>
      </c>
      <c r="E397" s="51" t="s">
        <v>397</v>
      </c>
    </row>
    <row r="398" customFormat="false" ht="15.6" hidden="false" customHeight="false" outlineLevel="0" collapsed="false">
      <c r="A398" s="52" t="s">
        <v>398</v>
      </c>
      <c r="B398" s="30"/>
      <c r="C398" s="51" t="n">
        <v>2050803</v>
      </c>
      <c r="D398" s="50" t="n">
        <f aca="false">SUM(B398)</f>
        <v>0</v>
      </c>
      <c r="E398" s="51" t="s">
        <v>398</v>
      </c>
    </row>
    <row r="399" customFormat="false" ht="15.6" hidden="false" customHeight="false" outlineLevel="0" collapsed="false">
      <c r="A399" s="52" t="s">
        <v>399</v>
      </c>
      <c r="B399" s="30"/>
      <c r="C399" s="51" t="n">
        <v>2050804</v>
      </c>
      <c r="D399" s="50" t="n">
        <f aca="false">SUM(B399)</f>
        <v>0</v>
      </c>
      <c r="E399" s="51" t="s">
        <v>399</v>
      </c>
    </row>
    <row r="400" customFormat="false" ht="15.6" hidden="false" customHeight="false" outlineLevel="0" collapsed="false">
      <c r="A400" s="52" t="s">
        <v>400</v>
      </c>
      <c r="B400" s="30"/>
      <c r="C400" s="51" t="n">
        <v>2050899</v>
      </c>
      <c r="D400" s="50" t="n">
        <f aca="false">SUM(B400)</f>
        <v>0</v>
      </c>
      <c r="E400" s="51" t="s">
        <v>400</v>
      </c>
    </row>
    <row r="401" customFormat="false" ht="15.6" hidden="false" customHeight="false" outlineLevel="0" collapsed="false">
      <c r="A401" s="52" t="s">
        <v>401</v>
      </c>
      <c r="B401" s="30" t="n">
        <f aca="false">SUM(B402:B407)</f>
        <v>1550</v>
      </c>
      <c r="C401" s="51" t="n">
        <v>20509</v>
      </c>
      <c r="D401" s="50" t="n">
        <f aca="false">SUM(B401)</f>
        <v>1550</v>
      </c>
      <c r="E401" s="51" t="s">
        <v>401</v>
      </c>
    </row>
    <row r="402" customFormat="false" ht="15.6" hidden="false" customHeight="false" outlineLevel="0" collapsed="false">
      <c r="A402" s="53" t="s">
        <v>402</v>
      </c>
      <c r="B402" s="30"/>
      <c r="C402" s="51" t="n">
        <v>2050901</v>
      </c>
      <c r="D402" s="50" t="n">
        <f aca="false">SUM(B402)</f>
        <v>0</v>
      </c>
      <c r="E402" s="51" t="s">
        <v>402</v>
      </c>
    </row>
    <row r="403" customFormat="false" ht="15.6" hidden="false" customHeight="false" outlineLevel="0" collapsed="false">
      <c r="A403" s="53" t="s">
        <v>403</v>
      </c>
      <c r="B403" s="30"/>
      <c r="C403" s="51" t="n">
        <v>2050902</v>
      </c>
      <c r="D403" s="50" t="n">
        <f aca="false">SUM(B403)</f>
        <v>0</v>
      </c>
      <c r="E403" s="51" t="s">
        <v>403</v>
      </c>
    </row>
    <row r="404" customFormat="false" ht="15.6" hidden="false" customHeight="false" outlineLevel="0" collapsed="false">
      <c r="A404" s="53" t="s">
        <v>404</v>
      </c>
      <c r="B404" s="30"/>
      <c r="C404" s="51" t="n">
        <v>2050903</v>
      </c>
      <c r="D404" s="50" t="n">
        <f aca="false">SUM(B404)</f>
        <v>0</v>
      </c>
      <c r="E404" s="51" t="s">
        <v>404</v>
      </c>
    </row>
    <row r="405" customFormat="false" ht="15.6" hidden="false" customHeight="false" outlineLevel="0" collapsed="false">
      <c r="A405" s="29" t="s">
        <v>405</v>
      </c>
      <c r="B405" s="30"/>
      <c r="C405" s="51" t="n">
        <v>2050904</v>
      </c>
      <c r="D405" s="50" t="n">
        <f aca="false">SUM(B405)</f>
        <v>0</v>
      </c>
      <c r="E405" s="51" t="s">
        <v>405</v>
      </c>
    </row>
    <row r="406" customFormat="false" ht="15.6" hidden="false" customHeight="false" outlineLevel="0" collapsed="false">
      <c r="A406" s="52" t="s">
        <v>406</v>
      </c>
      <c r="B406" s="30"/>
      <c r="C406" s="51" t="n">
        <v>2050905</v>
      </c>
      <c r="D406" s="50" t="n">
        <f aca="false">SUM(B406)</f>
        <v>0</v>
      </c>
      <c r="E406" s="51" t="s">
        <v>406</v>
      </c>
    </row>
    <row r="407" customFormat="false" ht="15.6" hidden="false" customHeight="false" outlineLevel="0" collapsed="false">
      <c r="A407" s="52" t="s">
        <v>407</v>
      </c>
      <c r="B407" s="30" t="n">
        <v>1550</v>
      </c>
      <c r="C407" s="51" t="n">
        <v>2050999</v>
      </c>
      <c r="D407" s="50" t="n">
        <f aca="false">SUM(B407)</f>
        <v>1550</v>
      </c>
      <c r="E407" s="51" t="s">
        <v>407</v>
      </c>
    </row>
    <row r="408" customFormat="false" ht="15.6" hidden="false" customHeight="false" outlineLevel="0" collapsed="false">
      <c r="A408" s="52" t="s">
        <v>408</v>
      </c>
      <c r="B408" s="30" t="n">
        <v>3170</v>
      </c>
      <c r="C408" s="51" t="n">
        <v>20599</v>
      </c>
      <c r="D408" s="50" t="n">
        <f aca="false">SUM(B408)</f>
        <v>3170</v>
      </c>
      <c r="E408" s="51" t="s">
        <v>408</v>
      </c>
    </row>
    <row r="409" customFormat="false" ht="15.6" hidden="false" customHeight="false" outlineLevel="0" collapsed="false">
      <c r="A409" s="29" t="s">
        <v>409</v>
      </c>
      <c r="B409" s="30" t="n">
        <f aca="false">SUM(B410,B415,B424,B430,B436,B441,B446,B453,B457,B460,)</f>
        <v>1951</v>
      </c>
      <c r="C409" s="51" t="n">
        <v>206</v>
      </c>
      <c r="D409" s="50" t="n">
        <f aca="false">SUM(B409)</f>
        <v>1951</v>
      </c>
      <c r="E409" s="51" t="s">
        <v>409</v>
      </c>
    </row>
    <row r="410" customFormat="false" ht="15.6" hidden="false" customHeight="false" outlineLevel="0" collapsed="false">
      <c r="A410" s="53" t="s">
        <v>410</v>
      </c>
      <c r="B410" s="30" t="n">
        <f aca="false">SUM(B411:B414)</f>
        <v>166</v>
      </c>
      <c r="C410" s="51" t="n">
        <v>20601</v>
      </c>
      <c r="D410" s="50" t="n">
        <f aca="false">SUM(B410)</f>
        <v>166</v>
      </c>
      <c r="E410" s="51" t="s">
        <v>410</v>
      </c>
    </row>
    <row r="411" customFormat="false" ht="15.6" hidden="false" customHeight="false" outlineLevel="0" collapsed="false">
      <c r="A411" s="52" t="s">
        <v>152</v>
      </c>
      <c r="B411" s="30" t="n">
        <v>48</v>
      </c>
      <c r="C411" s="51" t="n">
        <v>2060101</v>
      </c>
      <c r="D411" s="50" t="n">
        <f aca="false">SUM(B411)</f>
        <v>48</v>
      </c>
      <c r="E411" s="51" t="s">
        <v>152</v>
      </c>
    </row>
    <row r="412" customFormat="false" ht="15.6" hidden="false" customHeight="false" outlineLevel="0" collapsed="false">
      <c r="A412" s="52" t="s">
        <v>153</v>
      </c>
      <c r="B412" s="30" t="n">
        <v>1</v>
      </c>
      <c r="C412" s="51" t="n">
        <v>2060102</v>
      </c>
      <c r="D412" s="50" t="n">
        <f aca="false">SUM(B412)</f>
        <v>1</v>
      </c>
      <c r="E412" s="51" t="s">
        <v>153</v>
      </c>
    </row>
    <row r="413" customFormat="false" ht="15.6" hidden="false" customHeight="false" outlineLevel="0" collapsed="false">
      <c r="A413" s="52" t="s">
        <v>154</v>
      </c>
      <c r="B413" s="30"/>
      <c r="C413" s="51" t="n">
        <v>2060103</v>
      </c>
      <c r="D413" s="50" t="n">
        <f aca="false">SUM(B413)</f>
        <v>0</v>
      </c>
      <c r="E413" s="51" t="s">
        <v>154</v>
      </c>
    </row>
    <row r="414" customFormat="false" ht="15.6" hidden="false" customHeight="false" outlineLevel="0" collapsed="false">
      <c r="A414" s="53" t="s">
        <v>411</v>
      </c>
      <c r="B414" s="30" t="n">
        <v>117</v>
      </c>
      <c r="C414" s="51" t="n">
        <v>2060199</v>
      </c>
      <c r="D414" s="50" t="n">
        <f aca="false">SUM(B414)</f>
        <v>117</v>
      </c>
      <c r="E414" s="51" t="s">
        <v>411</v>
      </c>
    </row>
    <row r="415" customFormat="false" ht="15.6" hidden="false" customHeight="false" outlineLevel="0" collapsed="false">
      <c r="A415" s="52" t="s">
        <v>412</v>
      </c>
      <c r="B415" s="30" t="n">
        <f aca="false">SUM(B416:B423)</f>
        <v>0</v>
      </c>
      <c r="C415" s="51" t="n">
        <v>20602</v>
      </c>
      <c r="D415" s="50" t="n">
        <f aca="false">SUM(B415)</f>
        <v>0</v>
      </c>
      <c r="E415" s="51" t="s">
        <v>412</v>
      </c>
    </row>
    <row r="416" customFormat="false" ht="15.6" hidden="false" customHeight="false" outlineLevel="0" collapsed="false">
      <c r="A416" s="52" t="s">
        <v>413</v>
      </c>
      <c r="B416" s="30"/>
      <c r="C416" s="51" t="n">
        <v>2060201</v>
      </c>
      <c r="D416" s="50" t="n">
        <f aca="false">SUM(B416)</f>
        <v>0</v>
      </c>
      <c r="E416" s="51" t="s">
        <v>413</v>
      </c>
    </row>
    <row r="417" customFormat="false" ht="15.6" hidden="false" customHeight="false" outlineLevel="0" collapsed="false">
      <c r="A417" s="52" t="s">
        <v>414</v>
      </c>
      <c r="B417" s="30"/>
      <c r="C417" s="51" t="n">
        <v>2060202</v>
      </c>
      <c r="D417" s="50" t="n">
        <f aca="false">SUM(B417)</f>
        <v>0</v>
      </c>
      <c r="E417" s="51" t="s">
        <v>414</v>
      </c>
    </row>
    <row r="418" customFormat="false" ht="15.6" hidden="false" customHeight="false" outlineLevel="0" collapsed="false">
      <c r="A418" s="29" t="s">
        <v>415</v>
      </c>
      <c r="B418" s="30"/>
      <c r="C418" s="51" t="n">
        <v>2060203</v>
      </c>
      <c r="D418" s="50" t="n">
        <f aca="false">SUM(B418)</f>
        <v>0</v>
      </c>
      <c r="E418" s="51" t="s">
        <v>415</v>
      </c>
    </row>
    <row r="419" customFormat="false" ht="15.6" hidden="false" customHeight="false" outlineLevel="0" collapsed="false">
      <c r="A419" s="52" t="s">
        <v>416</v>
      </c>
      <c r="B419" s="30"/>
      <c r="C419" s="51" t="n">
        <v>2060204</v>
      </c>
      <c r="D419" s="50" t="n">
        <f aca="false">SUM(B419)</f>
        <v>0</v>
      </c>
      <c r="E419" s="51" t="s">
        <v>416</v>
      </c>
    </row>
    <row r="420" customFormat="false" ht="15.6" hidden="false" customHeight="false" outlineLevel="0" collapsed="false">
      <c r="A420" s="52" t="s">
        <v>417</v>
      </c>
      <c r="B420" s="30"/>
      <c r="C420" s="51" t="n">
        <v>2060205</v>
      </c>
      <c r="D420" s="50" t="n">
        <f aca="false">SUM(B420)</f>
        <v>0</v>
      </c>
      <c r="E420" s="51" t="s">
        <v>417</v>
      </c>
    </row>
    <row r="421" customFormat="false" ht="15.6" hidden="false" customHeight="false" outlineLevel="0" collapsed="false">
      <c r="A421" s="52" t="s">
        <v>418</v>
      </c>
      <c r="B421" s="30"/>
      <c r="C421" s="51" t="n">
        <v>2060206</v>
      </c>
      <c r="D421" s="50" t="n">
        <f aca="false">SUM(B421)</f>
        <v>0</v>
      </c>
      <c r="E421" s="51" t="s">
        <v>418</v>
      </c>
    </row>
    <row r="422" customFormat="false" ht="15.6" hidden="false" customHeight="false" outlineLevel="0" collapsed="false">
      <c r="A422" s="53" t="s">
        <v>419</v>
      </c>
      <c r="B422" s="30"/>
      <c r="C422" s="51" t="n">
        <v>2060207</v>
      </c>
      <c r="D422" s="50" t="n">
        <f aca="false">SUM(B422)</f>
        <v>0</v>
      </c>
      <c r="E422" s="51" t="s">
        <v>419</v>
      </c>
    </row>
    <row r="423" customFormat="false" ht="15.6" hidden="false" customHeight="false" outlineLevel="0" collapsed="false">
      <c r="A423" s="53" t="s">
        <v>420</v>
      </c>
      <c r="B423" s="30"/>
      <c r="C423" s="51" t="n">
        <v>2060299</v>
      </c>
      <c r="D423" s="50" t="n">
        <f aca="false">SUM(B423)</f>
        <v>0</v>
      </c>
      <c r="E423" s="51" t="s">
        <v>420</v>
      </c>
    </row>
    <row r="424" customFormat="false" ht="15.6" hidden="false" customHeight="false" outlineLevel="0" collapsed="false">
      <c r="A424" s="53" t="s">
        <v>421</v>
      </c>
      <c r="B424" s="30" t="n">
        <f aca="false">SUM(B425:B429)</f>
        <v>0</v>
      </c>
      <c r="C424" s="51" t="n">
        <v>20603</v>
      </c>
      <c r="D424" s="50" t="n">
        <f aca="false">SUM(B424)</f>
        <v>0</v>
      </c>
      <c r="E424" s="51" t="s">
        <v>421</v>
      </c>
    </row>
    <row r="425" customFormat="false" ht="15.6" hidden="false" customHeight="false" outlineLevel="0" collapsed="false">
      <c r="A425" s="52" t="s">
        <v>413</v>
      </c>
      <c r="B425" s="30"/>
      <c r="C425" s="51" t="n">
        <v>2060301</v>
      </c>
      <c r="D425" s="50" t="n">
        <f aca="false">SUM(B425)</f>
        <v>0</v>
      </c>
      <c r="E425" s="51" t="s">
        <v>413</v>
      </c>
    </row>
    <row r="426" customFormat="false" ht="15.6" hidden="false" customHeight="false" outlineLevel="0" collapsed="false">
      <c r="A426" s="52" t="s">
        <v>422</v>
      </c>
      <c r="B426" s="30"/>
      <c r="C426" s="51" t="n">
        <v>2060302</v>
      </c>
      <c r="D426" s="50" t="n">
        <f aca="false">SUM(B426)</f>
        <v>0</v>
      </c>
      <c r="E426" s="51" t="s">
        <v>422</v>
      </c>
    </row>
    <row r="427" customFormat="false" ht="15.6" hidden="false" customHeight="false" outlineLevel="0" collapsed="false">
      <c r="A427" s="52" t="s">
        <v>423</v>
      </c>
      <c r="B427" s="30"/>
      <c r="C427" s="51" t="n">
        <v>2060303</v>
      </c>
      <c r="D427" s="50" t="n">
        <f aca="false">SUM(B427)</f>
        <v>0</v>
      </c>
      <c r="E427" s="51" t="s">
        <v>423</v>
      </c>
    </row>
    <row r="428" customFormat="false" ht="15.6" hidden="false" customHeight="false" outlineLevel="0" collapsed="false">
      <c r="A428" s="53" t="s">
        <v>424</v>
      </c>
      <c r="B428" s="30"/>
      <c r="C428" s="51" t="n">
        <v>2060304</v>
      </c>
      <c r="D428" s="50" t="n">
        <f aca="false">SUM(B428)</f>
        <v>0</v>
      </c>
      <c r="E428" s="51" t="s">
        <v>424</v>
      </c>
    </row>
    <row r="429" customFormat="false" ht="15.6" hidden="false" customHeight="false" outlineLevel="0" collapsed="false">
      <c r="A429" s="53" t="s">
        <v>425</v>
      </c>
      <c r="B429" s="30"/>
      <c r="C429" s="51" t="n">
        <v>2060399</v>
      </c>
      <c r="D429" s="50" t="n">
        <f aca="false">SUM(B429)</f>
        <v>0</v>
      </c>
      <c r="E429" s="51" t="s">
        <v>425</v>
      </c>
    </row>
    <row r="430" customFormat="false" ht="15.6" hidden="false" customHeight="false" outlineLevel="0" collapsed="false">
      <c r="A430" s="53" t="s">
        <v>426</v>
      </c>
      <c r="B430" s="30" t="n">
        <f aca="false">SUM(B431:B435)</f>
        <v>1721</v>
      </c>
      <c r="C430" s="51" t="n">
        <v>20604</v>
      </c>
      <c r="D430" s="50" t="n">
        <f aca="false">SUM(B430)</f>
        <v>1721</v>
      </c>
      <c r="E430" s="51" t="s">
        <v>426</v>
      </c>
    </row>
    <row r="431" customFormat="false" ht="15.6" hidden="false" customHeight="false" outlineLevel="0" collapsed="false">
      <c r="A431" s="29" t="s">
        <v>413</v>
      </c>
      <c r="B431" s="30"/>
      <c r="C431" s="51" t="n">
        <v>2060401</v>
      </c>
      <c r="D431" s="50" t="n">
        <f aca="false">SUM(B431)</f>
        <v>0</v>
      </c>
      <c r="E431" s="51" t="s">
        <v>413</v>
      </c>
    </row>
    <row r="432" customFormat="false" ht="15.6" hidden="false" customHeight="false" outlineLevel="0" collapsed="false">
      <c r="A432" s="52" t="s">
        <v>427</v>
      </c>
      <c r="B432" s="30" t="n">
        <v>21</v>
      </c>
      <c r="C432" s="51" t="n">
        <v>2060402</v>
      </c>
      <c r="D432" s="50" t="n">
        <f aca="false">SUM(B432)</f>
        <v>21</v>
      </c>
      <c r="E432" s="51" t="s">
        <v>427</v>
      </c>
    </row>
    <row r="433" customFormat="false" ht="15.6" hidden="false" customHeight="false" outlineLevel="0" collapsed="false">
      <c r="A433" s="52" t="s">
        <v>428</v>
      </c>
      <c r="B433" s="30"/>
      <c r="C433" s="51" t="n">
        <v>2060403</v>
      </c>
      <c r="D433" s="50" t="n">
        <f aca="false">SUM(B433)</f>
        <v>0</v>
      </c>
      <c r="E433" s="51" t="s">
        <v>428</v>
      </c>
    </row>
    <row r="434" customFormat="false" ht="15.6" hidden="false" customHeight="false" outlineLevel="0" collapsed="false">
      <c r="A434" s="52" t="s">
        <v>429</v>
      </c>
      <c r="B434" s="30" t="n">
        <v>1700</v>
      </c>
      <c r="C434" s="51" t="n">
        <v>2060404</v>
      </c>
      <c r="D434" s="50" t="n">
        <f aca="false">SUM(B434)</f>
        <v>1700</v>
      </c>
      <c r="E434" s="51" t="s">
        <v>429</v>
      </c>
    </row>
    <row r="435" customFormat="false" ht="15.6" hidden="false" customHeight="false" outlineLevel="0" collapsed="false">
      <c r="A435" s="53" t="s">
        <v>430</v>
      </c>
      <c r="B435" s="30"/>
      <c r="C435" s="51" t="n">
        <v>2060499</v>
      </c>
      <c r="D435" s="50" t="n">
        <f aca="false">SUM(B435)</f>
        <v>0</v>
      </c>
      <c r="E435" s="51" t="s">
        <v>430</v>
      </c>
    </row>
    <row r="436" customFormat="false" ht="15.6" hidden="false" customHeight="false" outlineLevel="0" collapsed="false">
      <c r="A436" s="53" t="s">
        <v>431</v>
      </c>
      <c r="B436" s="30" t="n">
        <f aca="false">SUM(B437:B440)</f>
        <v>0</v>
      </c>
      <c r="C436" s="51" t="n">
        <v>20605</v>
      </c>
      <c r="D436" s="50" t="n">
        <f aca="false">SUM(B436)</f>
        <v>0</v>
      </c>
      <c r="E436" s="51" t="s">
        <v>431</v>
      </c>
    </row>
    <row r="437" customFormat="false" ht="15.6" hidden="false" customHeight="false" outlineLevel="0" collapsed="false">
      <c r="A437" s="53" t="s">
        <v>413</v>
      </c>
      <c r="B437" s="30"/>
      <c r="C437" s="51" t="n">
        <v>2060501</v>
      </c>
      <c r="D437" s="50" t="n">
        <f aca="false">SUM(B437)</f>
        <v>0</v>
      </c>
      <c r="E437" s="51" t="s">
        <v>413</v>
      </c>
    </row>
    <row r="438" customFormat="false" ht="15.6" hidden="false" customHeight="false" outlineLevel="0" collapsed="false">
      <c r="A438" s="52" t="s">
        <v>432</v>
      </c>
      <c r="B438" s="30"/>
      <c r="C438" s="51" t="n">
        <v>2060502</v>
      </c>
      <c r="D438" s="50" t="n">
        <f aca="false">SUM(B438)</f>
        <v>0</v>
      </c>
      <c r="E438" s="51" t="s">
        <v>432</v>
      </c>
    </row>
    <row r="439" customFormat="false" ht="15.6" hidden="false" customHeight="false" outlineLevel="0" collapsed="false">
      <c r="A439" s="52" t="s">
        <v>433</v>
      </c>
      <c r="B439" s="30"/>
      <c r="C439" s="51" t="n">
        <v>2060503</v>
      </c>
      <c r="D439" s="50" t="n">
        <f aca="false">SUM(B439)</f>
        <v>0</v>
      </c>
      <c r="E439" s="51" t="s">
        <v>433</v>
      </c>
    </row>
    <row r="440" customFormat="false" ht="15.6" hidden="false" customHeight="false" outlineLevel="0" collapsed="false">
      <c r="A440" s="52" t="s">
        <v>434</v>
      </c>
      <c r="B440" s="30"/>
      <c r="C440" s="51" t="n">
        <v>2060599</v>
      </c>
      <c r="D440" s="50" t="n">
        <f aca="false">SUM(B440)</f>
        <v>0</v>
      </c>
      <c r="E440" s="51" t="s">
        <v>434</v>
      </c>
    </row>
    <row r="441" customFormat="false" ht="15.6" hidden="false" customHeight="false" outlineLevel="0" collapsed="false">
      <c r="A441" s="53" t="s">
        <v>435</v>
      </c>
      <c r="B441" s="30" t="n">
        <f aca="false">SUM(B442:B445)</f>
        <v>0</v>
      </c>
      <c r="C441" s="51" t="n">
        <v>20606</v>
      </c>
      <c r="D441" s="50" t="n">
        <f aca="false">SUM(B441)</f>
        <v>0</v>
      </c>
      <c r="E441" s="51" t="s">
        <v>435</v>
      </c>
    </row>
    <row r="442" customFormat="false" ht="15.6" hidden="false" customHeight="false" outlineLevel="0" collapsed="false">
      <c r="A442" s="53" t="s">
        <v>436</v>
      </c>
      <c r="B442" s="30"/>
      <c r="C442" s="51" t="n">
        <v>2060601</v>
      </c>
      <c r="D442" s="50" t="n">
        <f aca="false">SUM(B442)</f>
        <v>0</v>
      </c>
      <c r="E442" s="51" t="s">
        <v>436</v>
      </c>
    </row>
    <row r="443" customFormat="false" ht="15.6" hidden="false" customHeight="false" outlineLevel="0" collapsed="false">
      <c r="A443" s="53" t="s">
        <v>437</v>
      </c>
      <c r="B443" s="30"/>
      <c r="C443" s="51" t="n">
        <v>2060602</v>
      </c>
      <c r="D443" s="50" t="n">
        <f aca="false">SUM(B443)</f>
        <v>0</v>
      </c>
      <c r="E443" s="51" t="s">
        <v>437</v>
      </c>
    </row>
    <row r="444" customFormat="false" ht="15.6" hidden="false" customHeight="false" outlineLevel="0" collapsed="false">
      <c r="A444" s="53" t="s">
        <v>438</v>
      </c>
      <c r="B444" s="30"/>
      <c r="C444" s="51" t="n">
        <v>2060603</v>
      </c>
      <c r="D444" s="50" t="n">
        <f aca="false">SUM(B444)</f>
        <v>0</v>
      </c>
      <c r="E444" s="51" t="s">
        <v>438</v>
      </c>
    </row>
    <row r="445" customFormat="false" ht="15.6" hidden="false" customHeight="false" outlineLevel="0" collapsed="false">
      <c r="A445" s="53" t="s">
        <v>439</v>
      </c>
      <c r="B445" s="30"/>
      <c r="C445" s="51" t="n">
        <v>2060699</v>
      </c>
      <c r="D445" s="50" t="n">
        <f aca="false">SUM(B445)</f>
        <v>0</v>
      </c>
      <c r="E445" s="51" t="s">
        <v>439</v>
      </c>
    </row>
    <row r="446" customFormat="false" ht="15.6" hidden="false" customHeight="false" outlineLevel="0" collapsed="false">
      <c r="A446" s="52" t="s">
        <v>440</v>
      </c>
      <c r="B446" s="30" t="n">
        <f aca="false">SUM(B447:B452)</f>
        <v>64</v>
      </c>
      <c r="C446" s="51" t="n">
        <v>20607</v>
      </c>
      <c r="D446" s="50" t="n">
        <f aca="false">SUM(B446)</f>
        <v>64</v>
      </c>
      <c r="E446" s="51" t="s">
        <v>440</v>
      </c>
    </row>
    <row r="447" customFormat="false" ht="15.6" hidden="false" customHeight="false" outlineLevel="0" collapsed="false">
      <c r="A447" s="52" t="s">
        <v>413</v>
      </c>
      <c r="B447" s="30" t="n">
        <v>31</v>
      </c>
      <c r="C447" s="51" t="n">
        <v>2060701</v>
      </c>
      <c r="D447" s="50" t="n">
        <f aca="false">SUM(B447)</f>
        <v>31</v>
      </c>
      <c r="E447" s="51" t="s">
        <v>413</v>
      </c>
    </row>
    <row r="448" customFormat="false" ht="15.6" hidden="false" customHeight="false" outlineLevel="0" collapsed="false">
      <c r="A448" s="53" t="s">
        <v>441</v>
      </c>
      <c r="B448" s="30" t="n">
        <v>2</v>
      </c>
      <c r="C448" s="51" t="n">
        <v>2060702</v>
      </c>
      <c r="D448" s="50" t="n">
        <f aca="false">SUM(B448)</f>
        <v>2</v>
      </c>
      <c r="E448" s="51" t="s">
        <v>441</v>
      </c>
    </row>
    <row r="449" customFormat="false" ht="15.6" hidden="false" customHeight="false" outlineLevel="0" collapsed="false">
      <c r="A449" s="53" t="s">
        <v>442</v>
      </c>
      <c r="B449" s="30"/>
      <c r="C449" s="51" t="n">
        <v>2060703</v>
      </c>
      <c r="D449" s="50" t="n">
        <f aca="false">SUM(B449)</f>
        <v>0</v>
      </c>
      <c r="E449" s="51" t="s">
        <v>442</v>
      </c>
    </row>
    <row r="450" customFormat="false" ht="15.6" hidden="false" customHeight="false" outlineLevel="0" collapsed="false">
      <c r="A450" s="53" t="s">
        <v>443</v>
      </c>
      <c r="B450" s="30"/>
      <c r="C450" s="51" t="n">
        <v>2060704</v>
      </c>
      <c r="D450" s="50" t="n">
        <f aca="false">SUM(B450)</f>
        <v>0</v>
      </c>
      <c r="E450" s="51" t="s">
        <v>443</v>
      </c>
    </row>
    <row r="451" customFormat="false" ht="15.6" hidden="false" customHeight="false" outlineLevel="0" collapsed="false">
      <c r="A451" s="52" t="s">
        <v>444</v>
      </c>
      <c r="B451" s="30"/>
      <c r="C451" s="51" t="n">
        <v>2060705</v>
      </c>
      <c r="D451" s="50" t="n">
        <f aca="false">SUM(B451)</f>
        <v>0</v>
      </c>
      <c r="E451" s="51" t="s">
        <v>444</v>
      </c>
    </row>
    <row r="452" customFormat="false" ht="15.6" hidden="false" customHeight="false" outlineLevel="0" collapsed="false">
      <c r="A452" s="52" t="s">
        <v>445</v>
      </c>
      <c r="B452" s="30" t="n">
        <v>31</v>
      </c>
      <c r="C452" s="51" t="n">
        <v>2060799</v>
      </c>
      <c r="D452" s="50" t="n">
        <f aca="false">SUM(B452)</f>
        <v>31</v>
      </c>
      <c r="E452" s="51" t="s">
        <v>445</v>
      </c>
    </row>
    <row r="453" customFormat="false" ht="15.6" hidden="false" customHeight="false" outlineLevel="0" collapsed="false">
      <c r="A453" s="52" t="s">
        <v>446</v>
      </c>
      <c r="B453" s="30" t="n">
        <f aca="false">SUM(B454:B456)</f>
        <v>0</v>
      </c>
      <c r="C453" s="51" t="n">
        <v>20608</v>
      </c>
      <c r="D453" s="50" t="n">
        <f aca="false">SUM(B453)</f>
        <v>0</v>
      </c>
      <c r="E453" s="51" t="s">
        <v>446</v>
      </c>
    </row>
    <row r="454" customFormat="false" ht="15.6" hidden="false" customHeight="false" outlineLevel="0" collapsed="false">
      <c r="A454" s="53" t="s">
        <v>447</v>
      </c>
      <c r="B454" s="30"/>
      <c r="C454" s="51" t="n">
        <v>2060801</v>
      </c>
      <c r="D454" s="50" t="n">
        <f aca="false">SUM(B454)</f>
        <v>0</v>
      </c>
      <c r="E454" s="51" t="s">
        <v>447</v>
      </c>
    </row>
    <row r="455" customFormat="false" ht="15.6" hidden="false" customHeight="false" outlineLevel="0" collapsed="false">
      <c r="A455" s="53" t="s">
        <v>448</v>
      </c>
      <c r="B455" s="30"/>
      <c r="C455" s="51" t="n">
        <v>2060802</v>
      </c>
      <c r="D455" s="50" t="n">
        <f aca="false">SUM(B455)</f>
        <v>0</v>
      </c>
      <c r="E455" s="51" t="s">
        <v>448</v>
      </c>
    </row>
    <row r="456" customFormat="false" ht="15.6" hidden="false" customHeight="false" outlineLevel="0" collapsed="false">
      <c r="A456" s="53" t="s">
        <v>449</v>
      </c>
      <c r="B456" s="30"/>
      <c r="C456" s="51" t="n">
        <v>2060899</v>
      </c>
      <c r="D456" s="50" t="n">
        <f aca="false">SUM(B456)</f>
        <v>0</v>
      </c>
      <c r="E456" s="51" t="s">
        <v>449</v>
      </c>
    </row>
    <row r="457" customFormat="false" ht="15.6" hidden="false" customHeight="false" outlineLevel="0" collapsed="false">
      <c r="A457" s="29" t="s">
        <v>450</v>
      </c>
      <c r="B457" s="30" t="n">
        <f aca="false">SUM(B458:B459)</f>
        <v>0</v>
      </c>
      <c r="C457" s="51" t="n">
        <v>20609</v>
      </c>
      <c r="D457" s="50" t="n">
        <f aca="false">SUM(B457)</f>
        <v>0</v>
      </c>
      <c r="E457" s="51" t="s">
        <v>450</v>
      </c>
    </row>
    <row r="458" customFormat="false" ht="15.6" hidden="false" customHeight="false" outlineLevel="0" collapsed="false">
      <c r="A458" s="53" t="s">
        <v>451</v>
      </c>
      <c r="B458" s="30"/>
      <c r="C458" s="51" t="n">
        <v>2060901</v>
      </c>
      <c r="D458" s="50" t="n">
        <f aca="false">SUM(B458)</f>
        <v>0</v>
      </c>
      <c r="E458" s="51" t="s">
        <v>451</v>
      </c>
    </row>
    <row r="459" customFormat="false" ht="15.6" hidden="false" customHeight="false" outlineLevel="0" collapsed="false">
      <c r="A459" s="53" t="s">
        <v>452</v>
      </c>
      <c r="B459" s="30"/>
      <c r="C459" s="51" t="n">
        <v>2060902</v>
      </c>
      <c r="D459" s="50" t="n">
        <f aca="false">SUM(B459)</f>
        <v>0</v>
      </c>
      <c r="E459" s="51" t="s">
        <v>452</v>
      </c>
    </row>
    <row r="460" customFormat="false" ht="15.6" hidden="false" customHeight="false" outlineLevel="0" collapsed="false">
      <c r="A460" s="52" t="s">
        <v>453</v>
      </c>
      <c r="B460" s="30" t="n">
        <f aca="false">SUM(B461:B464)</f>
        <v>0</v>
      </c>
      <c r="C460" s="51" t="n">
        <v>20699</v>
      </c>
      <c r="D460" s="50" t="n">
        <f aca="false">SUM(B460)</f>
        <v>0</v>
      </c>
      <c r="E460" s="51" t="s">
        <v>453</v>
      </c>
    </row>
    <row r="461" customFormat="false" ht="15.6" hidden="false" customHeight="false" outlineLevel="0" collapsed="false">
      <c r="A461" s="52" t="s">
        <v>454</v>
      </c>
      <c r="B461" s="30"/>
      <c r="C461" s="51" t="n">
        <v>2069901</v>
      </c>
      <c r="D461" s="50" t="n">
        <f aca="false">SUM(B461)</f>
        <v>0</v>
      </c>
      <c r="E461" s="51" t="s">
        <v>454</v>
      </c>
    </row>
    <row r="462" customFormat="false" ht="15.6" hidden="false" customHeight="false" outlineLevel="0" collapsed="false">
      <c r="A462" s="53" t="s">
        <v>455</v>
      </c>
      <c r="B462" s="30"/>
      <c r="C462" s="51" t="n">
        <v>2069902</v>
      </c>
      <c r="D462" s="50" t="n">
        <f aca="false">SUM(B462)</f>
        <v>0</v>
      </c>
      <c r="E462" s="51" t="s">
        <v>455</v>
      </c>
    </row>
    <row r="463" customFormat="false" ht="15.6" hidden="false" customHeight="false" outlineLevel="0" collapsed="false">
      <c r="A463" s="53" t="s">
        <v>456</v>
      </c>
      <c r="B463" s="30"/>
      <c r="C463" s="51" t="n">
        <v>2069903</v>
      </c>
      <c r="D463" s="50" t="n">
        <f aca="false">SUM(B463)</f>
        <v>0</v>
      </c>
      <c r="E463" s="51" t="s">
        <v>456</v>
      </c>
    </row>
    <row r="464" customFormat="false" ht="15.6" hidden="false" customHeight="false" outlineLevel="0" collapsed="false">
      <c r="A464" s="53" t="s">
        <v>457</v>
      </c>
      <c r="B464" s="30"/>
      <c r="C464" s="51" t="n">
        <v>2069999</v>
      </c>
      <c r="D464" s="50" t="n">
        <f aca="false">SUM(B464)</f>
        <v>0</v>
      </c>
      <c r="E464" s="51" t="s">
        <v>457</v>
      </c>
    </row>
    <row r="465" customFormat="false" ht="15.6" hidden="false" customHeight="false" outlineLevel="0" collapsed="false">
      <c r="A465" s="29" t="s">
        <v>458</v>
      </c>
      <c r="B465" s="30" t="n">
        <f aca="false">SUM(B466,B482,B490,B501,B510,B517,)</f>
        <v>2854</v>
      </c>
      <c r="C465" s="51" t="n">
        <v>207</v>
      </c>
      <c r="D465" s="50" t="n">
        <f aca="false">SUM(B465)</f>
        <v>2854</v>
      </c>
      <c r="E465" s="51" t="s">
        <v>458</v>
      </c>
    </row>
    <row r="466" customFormat="false" ht="15.6" hidden="false" customHeight="false" outlineLevel="0" collapsed="false">
      <c r="A466" s="29" t="s">
        <v>459</v>
      </c>
      <c r="B466" s="30" t="n">
        <f aca="false">SUM(B467:B481)</f>
        <v>2050</v>
      </c>
      <c r="C466" s="51" t="n">
        <v>20701</v>
      </c>
      <c r="D466" s="50" t="n">
        <f aca="false">SUM(B466)</f>
        <v>2050</v>
      </c>
      <c r="E466" s="51" t="s">
        <v>459</v>
      </c>
    </row>
    <row r="467" customFormat="false" ht="15.6" hidden="false" customHeight="false" outlineLevel="0" collapsed="false">
      <c r="A467" s="29" t="s">
        <v>152</v>
      </c>
      <c r="B467" s="30" t="n">
        <v>83</v>
      </c>
      <c r="C467" s="51" t="n">
        <v>2070101</v>
      </c>
      <c r="D467" s="50" t="n">
        <f aca="false">SUM(B467)</f>
        <v>83</v>
      </c>
      <c r="E467" s="51" t="s">
        <v>152</v>
      </c>
    </row>
    <row r="468" customFormat="false" ht="15.6" hidden="false" customHeight="false" outlineLevel="0" collapsed="false">
      <c r="A468" s="29" t="s">
        <v>153</v>
      </c>
      <c r="B468" s="30" t="n">
        <v>202</v>
      </c>
      <c r="C468" s="51" t="n">
        <v>2070102</v>
      </c>
      <c r="D468" s="50" t="n">
        <f aca="false">SUM(B468)</f>
        <v>202</v>
      </c>
      <c r="E468" s="51" t="s">
        <v>153</v>
      </c>
    </row>
    <row r="469" customFormat="false" ht="15.6" hidden="false" customHeight="false" outlineLevel="0" collapsed="false">
      <c r="A469" s="29" t="s">
        <v>154</v>
      </c>
      <c r="B469" s="30" t="n">
        <v>164</v>
      </c>
      <c r="C469" s="51" t="n">
        <v>2070103</v>
      </c>
      <c r="D469" s="50" t="n">
        <f aca="false">SUM(B469)</f>
        <v>164</v>
      </c>
      <c r="E469" s="51" t="s">
        <v>154</v>
      </c>
    </row>
    <row r="470" customFormat="false" ht="15.6" hidden="false" customHeight="false" outlineLevel="0" collapsed="false">
      <c r="A470" s="29" t="s">
        <v>460</v>
      </c>
      <c r="B470" s="30"/>
      <c r="C470" s="51" t="n">
        <v>2070104</v>
      </c>
      <c r="D470" s="50" t="n">
        <f aca="false">SUM(B470)</f>
        <v>0</v>
      </c>
      <c r="E470" s="51" t="s">
        <v>460</v>
      </c>
    </row>
    <row r="471" customFormat="false" ht="15.6" hidden="false" customHeight="false" outlineLevel="0" collapsed="false">
      <c r="A471" s="29" t="s">
        <v>461</v>
      </c>
      <c r="B471" s="30"/>
      <c r="C471" s="51" t="n">
        <v>2070105</v>
      </c>
      <c r="D471" s="50" t="n">
        <f aca="false">SUM(B471)</f>
        <v>0</v>
      </c>
      <c r="E471" s="51" t="s">
        <v>461</v>
      </c>
    </row>
    <row r="472" customFormat="false" ht="15.6" hidden="false" customHeight="false" outlineLevel="0" collapsed="false">
      <c r="A472" s="29" t="s">
        <v>462</v>
      </c>
      <c r="B472" s="30"/>
      <c r="C472" s="51" t="n">
        <v>2070106</v>
      </c>
      <c r="D472" s="50" t="n">
        <f aca="false">SUM(B472)</f>
        <v>0</v>
      </c>
      <c r="E472" s="51" t="s">
        <v>462</v>
      </c>
    </row>
    <row r="473" customFormat="false" ht="15.6" hidden="false" customHeight="false" outlineLevel="0" collapsed="false">
      <c r="A473" s="29" t="s">
        <v>463</v>
      </c>
      <c r="B473" s="30"/>
      <c r="C473" s="51" t="n">
        <v>2070107</v>
      </c>
      <c r="D473" s="50" t="n">
        <f aca="false">SUM(B473)</f>
        <v>0</v>
      </c>
      <c r="E473" s="51" t="s">
        <v>463</v>
      </c>
    </row>
    <row r="474" customFormat="false" ht="15.6" hidden="false" customHeight="false" outlineLevel="0" collapsed="false">
      <c r="A474" s="29" t="s">
        <v>464</v>
      </c>
      <c r="B474" s="30"/>
      <c r="C474" s="51" t="n">
        <v>2070108</v>
      </c>
      <c r="D474" s="50" t="n">
        <f aca="false">SUM(B474)</f>
        <v>0</v>
      </c>
      <c r="E474" s="51" t="s">
        <v>464</v>
      </c>
    </row>
    <row r="475" customFormat="false" ht="15.6" hidden="false" customHeight="false" outlineLevel="0" collapsed="false">
      <c r="A475" s="29" t="s">
        <v>465</v>
      </c>
      <c r="B475" s="30" t="n">
        <v>4</v>
      </c>
      <c r="C475" s="51" t="n">
        <v>2070109</v>
      </c>
      <c r="D475" s="50" t="n">
        <f aca="false">SUM(B475)</f>
        <v>4</v>
      </c>
      <c r="E475" s="51" t="s">
        <v>465</v>
      </c>
    </row>
    <row r="476" customFormat="false" ht="15.6" hidden="false" customHeight="false" outlineLevel="0" collapsed="false">
      <c r="A476" s="29" t="s">
        <v>466</v>
      </c>
      <c r="B476" s="30"/>
      <c r="C476" s="51" t="n">
        <v>2070110</v>
      </c>
      <c r="D476" s="50" t="n">
        <f aca="false">SUM(B476)</f>
        <v>0</v>
      </c>
      <c r="E476" s="51" t="s">
        <v>466</v>
      </c>
    </row>
    <row r="477" customFormat="false" ht="15.6" hidden="false" customHeight="false" outlineLevel="0" collapsed="false">
      <c r="A477" s="29" t="s">
        <v>467</v>
      </c>
      <c r="B477" s="30" t="n">
        <v>35</v>
      </c>
      <c r="C477" s="51" t="n">
        <v>2070111</v>
      </c>
      <c r="D477" s="50" t="n">
        <f aca="false">SUM(B477)</f>
        <v>35</v>
      </c>
      <c r="E477" s="51" t="s">
        <v>467</v>
      </c>
    </row>
    <row r="478" customFormat="false" ht="15.6" hidden="false" customHeight="false" outlineLevel="0" collapsed="false">
      <c r="A478" s="29" t="s">
        <v>468</v>
      </c>
      <c r="B478" s="30" t="n">
        <v>14</v>
      </c>
      <c r="C478" s="51" t="n">
        <v>2070112</v>
      </c>
      <c r="D478" s="50" t="n">
        <f aca="false">SUM(B478)</f>
        <v>14</v>
      </c>
      <c r="E478" s="51" t="s">
        <v>468</v>
      </c>
    </row>
    <row r="479" customFormat="false" ht="15.6" hidden="false" customHeight="false" outlineLevel="0" collapsed="false">
      <c r="A479" s="29" t="s">
        <v>469</v>
      </c>
      <c r="B479" s="30" t="n">
        <v>1000</v>
      </c>
      <c r="C479" s="51" t="n">
        <v>2070113</v>
      </c>
      <c r="D479" s="50" t="n">
        <f aca="false">SUM(B479)</f>
        <v>1000</v>
      </c>
      <c r="E479" s="51" t="s">
        <v>469</v>
      </c>
    </row>
    <row r="480" customFormat="false" ht="15.6" hidden="false" customHeight="false" outlineLevel="0" collapsed="false">
      <c r="A480" s="29" t="s">
        <v>470</v>
      </c>
      <c r="B480" s="30"/>
      <c r="C480" s="51" t="n">
        <v>2070114</v>
      </c>
      <c r="D480" s="50" t="n">
        <f aca="false">SUM(B480)</f>
        <v>0</v>
      </c>
      <c r="E480" s="51" t="s">
        <v>470</v>
      </c>
    </row>
    <row r="481" customFormat="false" ht="15.6" hidden="false" customHeight="false" outlineLevel="0" collapsed="false">
      <c r="A481" s="29" t="s">
        <v>471</v>
      </c>
      <c r="B481" s="30" t="n">
        <v>548</v>
      </c>
      <c r="C481" s="51" t="n">
        <v>2070199</v>
      </c>
      <c r="D481" s="50" t="n">
        <f aca="false">SUM(B481)</f>
        <v>548</v>
      </c>
      <c r="E481" s="51" t="s">
        <v>471</v>
      </c>
    </row>
    <row r="482" customFormat="false" ht="15.6" hidden="false" customHeight="false" outlineLevel="0" collapsed="false">
      <c r="A482" s="29" t="s">
        <v>472</v>
      </c>
      <c r="B482" s="30" t="n">
        <f aca="false">SUM(B483:B489)</f>
        <v>23</v>
      </c>
      <c r="C482" s="51" t="n">
        <v>20702</v>
      </c>
      <c r="D482" s="50" t="n">
        <f aca="false">SUM(B482)</f>
        <v>23</v>
      </c>
      <c r="E482" s="51" t="s">
        <v>472</v>
      </c>
    </row>
    <row r="483" customFormat="false" ht="15.6" hidden="false" customHeight="false" outlineLevel="0" collapsed="false">
      <c r="A483" s="29" t="s">
        <v>152</v>
      </c>
      <c r="B483" s="30"/>
      <c r="C483" s="51" t="n">
        <v>2070201</v>
      </c>
      <c r="D483" s="50" t="n">
        <f aca="false">SUM(B483)</f>
        <v>0</v>
      </c>
      <c r="E483" s="51" t="s">
        <v>152</v>
      </c>
    </row>
    <row r="484" customFormat="false" ht="15.6" hidden="false" customHeight="false" outlineLevel="0" collapsed="false">
      <c r="A484" s="29" t="s">
        <v>153</v>
      </c>
      <c r="B484" s="30"/>
      <c r="C484" s="51" t="n">
        <v>2070202</v>
      </c>
      <c r="D484" s="50" t="n">
        <f aca="false">SUM(B484)</f>
        <v>0</v>
      </c>
      <c r="E484" s="51" t="s">
        <v>153</v>
      </c>
    </row>
    <row r="485" customFormat="false" ht="15.6" hidden="false" customHeight="false" outlineLevel="0" collapsed="false">
      <c r="A485" s="29" t="s">
        <v>154</v>
      </c>
      <c r="B485" s="30"/>
      <c r="C485" s="51" t="n">
        <v>2070203</v>
      </c>
      <c r="D485" s="50" t="n">
        <f aca="false">SUM(B485)</f>
        <v>0</v>
      </c>
      <c r="E485" s="51" t="s">
        <v>154</v>
      </c>
    </row>
    <row r="486" customFormat="false" ht="15.6" hidden="false" customHeight="false" outlineLevel="0" collapsed="false">
      <c r="A486" s="29" t="s">
        <v>473</v>
      </c>
      <c r="B486" s="30"/>
      <c r="C486" s="51" t="n">
        <v>2070204</v>
      </c>
      <c r="D486" s="50" t="n">
        <f aca="false">SUM(B486)</f>
        <v>0</v>
      </c>
      <c r="E486" s="51" t="s">
        <v>473</v>
      </c>
    </row>
    <row r="487" customFormat="false" ht="15.6" hidden="false" customHeight="false" outlineLevel="0" collapsed="false">
      <c r="A487" s="29" t="s">
        <v>474</v>
      </c>
      <c r="B487" s="30" t="n">
        <v>23</v>
      </c>
      <c r="C487" s="51" t="n">
        <v>2070205</v>
      </c>
      <c r="D487" s="50" t="n">
        <f aca="false">SUM(B487)</f>
        <v>23</v>
      </c>
      <c r="E487" s="51" t="s">
        <v>474</v>
      </c>
    </row>
    <row r="488" customFormat="false" ht="15.6" hidden="false" customHeight="false" outlineLevel="0" collapsed="false">
      <c r="A488" s="29" t="s">
        <v>475</v>
      </c>
      <c r="B488" s="30"/>
      <c r="C488" s="51" t="n">
        <v>2070206</v>
      </c>
      <c r="D488" s="50" t="n">
        <f aca="false">SUM(B488)</f>
        <v>0</v>
      </c>
      <c r="E488" s="51" t="s">
        <v>475</v>
      </c>
    </row>
    <row r="489" customFormat="false" ht="15.6" hidden="false" customHeight="false" outlineLevel="0" collapsed="false">
      <c r="A489" s="29" t="s">
        <v>476</v>
      </c>
      <c r="B489" s="30"/>
      <c r="C489" s="51" t="n">
        <v>2070299</v>
      </c>
      <c r="D489" s="50" t="n">
        <f aca="false">SUM(B489)</f>
        <v>0</v>
      </c>
      <c r="E489" s="51" t="s">
        <v>476</v>
      </c>
    </row>
    <row r="490" customFormat="false" ht="15.6" hidden="false" customHeight="false" outlineLevel="0" collapsed="false">
      <c r="A490" s="29" t="s">
        <v>477</v>
      </c>
      <c r="B490" s="30" t="n">
        <f aca="false">SUM(B491:B500)</f>
        <v>201</v>
      </c>
      <c r="C490" s="51" t="n">
        <v>20703</v>
      </c>
      <c r="D490" s="50" t="n">
        <f aca="false">SUM(B490)</f>
        <v>201</v>
      </c>
      <c r="E490" s="51" t="s">
        <v>477</v>
      </c>
    </row>
    <row r="491" customFormat="false" ht="15.6" hidden="false" customHeight="false" outlineLevel="0" collapsed="false">
      <c r="A491" s="29" t="s">
        <v>152</v>
      </c>
      <c r="B491" s="30" t="n">
        <v>89</v>
      </c>
      <c r="C491" s="51" t="n">
        <v>2070301</v>
      </c>
      <c r="D491" s="50" t="n">
        <f aca="false">SUM(B491)</f>
        <v>89</v>
      </c>
      <c r="E491" s="51" t="s">
        <v>152</v>
      </c>
    </row>
    <row r="492" customFormat="false" ht="15.6" hidden="false" customHeight="false" outlineLevel="0" collapsed="false">
      <c r="A492" s="29" t="s">
        <v>153</v>
      </c>
      <c r="B492" s="30" t="n">
        <v>45</v>
      </c>
      <c r="C492" s="51" t="n">
        <v>2070302</v>
      </c>
      <c r="D492" s="50" t="n">
        <f aca="false">SUM(B492)</f>
        <v>45</v>
      </c>
      <c r="E492" s="51" t="s">
        <v>153</v>
      </c>
    </row>
    <row r="493" customFormat="false" ht="15.6" hidden="false" customHeight="false" outlineLevel="0" collapsed="false">
      <c r="A493" s="29" t="s">
        <v>154</v>
      </c>
      <c r="B493" s="30"/>
      <c r="C493" s="51" t="n">
        <v>2070303</v>
      </c>
      <c r="D493" s="50" t="n">
        <f aca="false">SUM(B493)</f>
        <v>0</v>
      </c>
      <c r="E493" s="51" t="s">
        <v>154</v>
      </c>
    </row>
    <row r="494" customFormat="false" ht="15.6" hidden="false" customHeight="false" outlineLevel="0" collapsed="false">
      <c r="A494" s="29" t="s">
        <v>478</v>
      </c>
      <c r="B494" s="30"/>
      <c r="C494" s="51" t="n">
        <v>2070304</v>
      </c>
      <c r="D494" s="50" t="n">
        <f aca="false">SUM(B494)</f>
        <v>0</v>
      </c>
      <c r="E494" s="51" t="s">
        <v>478</v>
      </c>
    </row>
    <row r="495" customFormat="false" ht="15.6" hidden="false" customHeight="false" outlineLevel="0" collapsed="false">
      <c r="A495" s="29" t="s">
        <v>479</v>
      </c>
      <c r="B495" s="30"/>
      <c r="C495" s="51" t="n">
        <v>2070305</v>
      </c>
      <c r="D495" s="50" t="n">
        <f aca="false">SUM(B495)</f>
        <v>0</v>
      </c>
      <c r="E495" s="51" t="s">
        <v>479</v>
      </c>
    </row>
    <row r="496" customFormat="false" ht="15.6" hidden="false" customHeight="false" outlineLevel="0" collapsed="false">
      <c r="A496" s="29" t="s">
        <v>480</v>
      </c>
      <c r="B496" s="30"/>
      <c r="C496" s="51" t="n">
        <v>2070306</v>
      </c>
      <c r="D496" s="50" t="n">
        <f aca="false">SUM(B496)</f>
        <v>0</v>
      </c>
      <c r="E496" s="51" t="s">
        <v>480</v>
      </c>
    </row>
    <row r="497" customFormat="false" ht="15.6" hidden="false" customHeight="false" outlineLevel="0" collapsed="false">
      <c r="A497" s="29" t="s">
        <v>481</v>
      </c>
      <c r="B497" s="30" t="n">
        <v>5</v>
      </c>
      <c r="C497" s="51" t="n">
        <v>2070307</v>
      </c>
      <c r="D497" s="50" t="n">
        <f aca="false">SUM(B497)</f>
        <v>5</v>
      </c>
      <c r="E497" s="51" t="s">
        <v>481</v>
      </c>
    </row>
    <row r="498" customFormat="false" ht="15.6" hidden="false" customHeight="false" outlineLevel="0" collapsed="false">
      <c r="A498" s="29" t="s">
        <v>482</v>
      </c>
      <c r="B498" s="30" t="n">
        <v>5</v>
      </c>
      <c r="C498" s="51" t="n">
        <v>2070308</v>
      </c>
      <c r="D498" s="50" t="n">
        <f aca="false">SUM(B498)</f>
        <v>5</v>
      </c>
      <c r="E498" s="51" t="s">
        <v>482</v>
      </c>
    </row>
    <row r="499" customFormat="false" ht="15.6" hidden="false" customHeight="false" outlineLevel="0" collapsed="false">
      <c r="A499" s="29" t="s">
        <v>483</v>
      </c>
      <c r="B499" s="30"/>
      <c r="C499" s="51" t="n">
        <v>2070309</v>
      </c>
      <c r="D499" s="50" t="n">
        <f aca="false">SUM(B499)</f>
        <v>0</v>
      </c>
      <c r="E499" s="51" t="s">
        <v>483</v>
      </c>
    </row>
    <row r="500" customFormat="false" ht="15.6" hidden="false" customHeight="false" outlineLevel="0" collapsed="false">
      <c r="A500" s="29" t="s">
        <v>484</v>
      </c>
      <c r="B500" s="30" t="n">
        <v>57</v>
      </c>
      <c r="C500" s="51" t="n">
        <v>2070399</v>
      </c>
      <c r="D500" s="50" t="n">
        <f aca="false">SUM(B500)</f>
        <v>57</v>
      </c>
      <c r="E500" s="51" t="s">
        <v>484</v>
      </c>
    </row>
    <row r="501" customFormat="false" ht="15.6" hidden="false" customHeight="false" outlineLevel="0" collapsed="false">
      <c r="A501" s="29" t="s">
        <v>485</v>
      </c>
      <c r="B501" s="30" t="n">
        <f aca="false">SUM(B502:B509)</f>
        <v>0</v>
      </c>
      <c r="C501" s="51" t="n">
        <v>20706</v>
      </c>
      <c r="D501" s="50" t="n">
        <f aca="false">SUM(B501)</f>
        <v>0</v>
      </c>
      <c r="E501" s="51" t="s">
        <v>485</v>
      </c>
    </row>
    <row r="502" customFormat="false" ht="15.6" hidden="false" customHeight="false" outlineLevel="0" collapsed="false">
      <c r="A502" s="29" t="s">
        <v>152</v>
      </c>
      <c r="B502" s="30"/>
      <c r="C502" s="51" t="n">
        <v>2070601</v>
      </c>
      <c r="D502" s="50" t="n">
        <f aca="false">SUM(B502)</f>
        <v>0</v>
      </c>
      <c r="E502" s="51" t="s">
        <v>152</v>
      </c>
    </row>
    <row r="503" customFormat="false" ht="15.6" hidden="false" customHeight="false" outlineLevel="0" collapsed="false">
      <c r="A503" s="29" t="s">
        <v>486</v>
      </c>
      <c r="B503" s="30"/>
      <c r="C503" s="51" t="n">
        <v>2070602</v>
      </c>
      <c r="D503" s="50" t="n">
        <f aca="false">SUM(B503)</f>
        <v>0</v>
      </c>
      <c r="E503" s="59" t="s">
        <v>486</v>
      </c>
    </row>
    <row r="504" customFormat="false" ht="15.6" hidden="false" customHeight="false" outlineLevel="0" collapsed="false">
      <c r="A504" s="29" t="s">
        <v>154</v>
      </c>
      <c r="B504" s="30"/>
      <c r="C504" s="51" t="n">
        <v>2070603</v>
      </c>
      <c r="D504" s="50" t="n">
        <f aca="false">SUM(B504)</f>
        <v>0</v>
      </c>
      <c r="E504" s="51" t="s">
        <v>154</v>
      </c>
    </row>
    <row r="505" customFormat="false" ht="15.6" hidden="false" customHeight="false" outlineLevel="0" collapsed="false">
      <c r="A505" s="29" t="s">
        <v>487</v>
      </c>
      <c r="B505" s="30"/>
      <c r="C505" s="51" t="n">
        <v>2070604</v>
      </c>
      <c r="D505" s="50" t="n">
        <f aca="false">SUM(B505)</f>
        <v>0</v>
      </c>
      <c r="E505" s="51" t="s">
        <v>487</v>
      </c>
    </row>
    <row r="506" customFormat="false" ht="15.6" hidden="false" customHeight="false" outlineLevel="0" collapsed="false">
      <c r="A506" s="29" t="s">
        <v>488</v>
      </c>
      <c r="B506" s="30"/>
      <c r="C506" s="51" t="n">
        <v>2070605</v>
      </c>
      <c r="D506" s="50" t="n">
        <f aca="false">SUM(B506)</f>
        <v>0</v>
      </c>
      <c r="E506" s="51" t="s">
        <v>488</v>
      </c>
    </row>
    <row r="507" customFormat="false" ht="15.6" hidden="false" customHeight="false" outlineLevel="0" collapsed="false">
      <c r="A507" s="29" t="s">
        <v>489</v>
      </c>
      <c r="B507" s="30"/>
      <c r="C507" s="51" t="n">
        <v>2070606</v>
      </c>
      <c r="D507" s="50" t="n">
        <f aca="false">SUM(B507)</f>
        <v>0</v>
      </c>
      <c r="E507" s="51" t="s">
        <v>489</v>
      </c>
    </row>
    <row r="508" customFormat="false" ht="15.6" hidden="false" customHeight="false" outlineLevel="0" collapsed="false">
      <c r="A508" s="29" t="s">
        <v>490</v>
      </c>
      <c r="B508" s="30"/>
      <c r="C508" s="51" t="n">
        <v>2070607</v>
      </c>
      <c r="D508" s="50" t="n">
        <f aca="false">SUM(B508)</f>
        <v>0</v>
      </c>
      <c r="E508" s="51" t="s">
        <v>490</v>
      </c>
    </row>
    <row r="509" customFormat="false" ht="15.6" hidden="false" customHeight="false" outlineLevel="0" collapsed="false">
      <c r="A509" s="29" t="s">
        <v>491</v>
      </c>
      <c r="B509" s="30"/>
      <c r="C509" s="51" t="n">
        <v>2070699</v>
      </c>
      <c r="D509" s="50" t="n">
        <f aca="false">SUM(B509)</f>
        <v>0</v>
      </c>
      <c r="E509" s="51" t="s">
        <v>491</v>
      </c>
    </row>
    <row r="510" customFormat="false" ht="15.6" hidden="false" customHeight="false" outlineLevel="0" collapsed="false">
      <c r="A510" s="29" t="s">
        <v>492</v>
      </c>
      <c r="B510" s="30" t="n">
        <f aca="false">SUM(B511:B516)</f>
        <v>420</v>
      </c>
      <c r="C510" s="51" t="n">
        <v>20708</v>
      </c>
      <c r="D510" s="50" t="n">
        <f aca="false">SUM(B510)</f>
        <v>420</v>
      </c>
      <c r="E510" s="51" t="s">
        <v>492</v>
      </c>
    </row>
    <row r="511" customFormat="false" ht="15.6" hidden="false" customHeight="false" outlineLevel="0" collapsed="false">
      <c r="A511" s="29" t="s">
        <v>152</v>
      </c>
      <c r="B511" s="30" t="n">
        <v>42</v>
      </c>
      <c r="C511" s="51" t="n">
        <v>2070801</v>
      </c>
      <c r="D511" s="50" t="n">
        <f aca="false">SUM(B511)</f>
        <v>42</v>
      </c>
      <c r="E511" s="51" t="s">
        <v>152</v>
      </c>
    </row>
    <row r="512" customFormat="false" ht="15.6" hidden="false" customHeight="false" outlineLevel="0" collapsed="false">
      <c r="A512" s="29" t="s">
        <v>153</v>
      </c>
      <c r="B512" s="30"/>
      <c r="C512" s="51" t="n">
        <v>2070802</v>
      </c>
      <c r="D512" s="50" t="n">
        <f aca="false">SUM(B512)</f>
        <v>0</v>
      </c>
      <c r="E512" s="51" t="s">
        <v>153</v>
      </c>
    </row>
    <row r="513" customFormat="false" ht="15.6" hidden="false" customHeight="false" outlineLevel="0" collapsed="false">
      <c r="A513" s="29" t="s">
        <v>154</v>
      </c>
      <c r="B513" s="30"/>
      <c r="C513" s="51" t="n">
        <v>2070803</v>
      </c>
      <c r="D513" s="50" t="n">
        <f aca="false">SUM(B513)</f>
        <v>0</v>
      </c>
      <c r="E513" s="51" t="s">
        <v>154</v>
      </c>
    </row>
    <row r="514" customFormat="false" ht="15.6" hidden="false" customHeight="false" outlineLevel="0" collapsed="false">
      <c r="A514" s="29" t="s">
        <v>493</v>
      </c>
      <c r="B514" s="30"/>
      <c r="C514" s="51" t="n">
        <v>2070804</v>
      </c>
      <c r="D514" s="50" t="n">
        <f aca="false">SUM(B514)</f>
        <v>0</v>
      </c>
      <c r="E514" s="51" t="s">
        <v>493</v>
      </c>
    </row>
    <row r="515" customFormat="false" ht="15.6" hidden="false" customHeight="false" outlineLevel="0" collapsed="false">
      <c r="A515" s="29" t="s">
        <v>494</v>
      </c>
      <c r="B515" s="30" t="n">
        <v>378</v>
      </c>
      <c r="C515" s="51" t="n">
        <v>2070805</v>
      </c>
      <c r="D515" s="50" t="n">
        <f aca="false">SUM(B515)</f>
        <v>378</v>
      </c>
      <c r="E515" s="51" t="s">
        <v>494</v>
      </c>
    </row>
    <row r="516" customFormat="false" ht="15.6" hidden="false" customHeight="false" outlineLevel="0" collapsed="false">
      <c r="A516" s="29" t="s">
        <v>495</v>
      </c>
      <c r="B516" s="30"/>
      <c r="C516" s="51" t="n">
        <v>2070899</v>
      </c>
      <c r="D516" s="50" t="n">
        <f aca="false">SUM(B516)</f>
        <v>0</v>
      </c>
      <c r="E516" s="51" t="s">
        <v>495</v>
      </c>
    </row>
    <row r="517" customFormat="false" ht="15.6" hidden="false" customHeight="false" outlineLevel="0" collapsed="false">
      <c r="A517" s="29" t="s">
        <v>496</v>
      </c>
      <c r="B517" s="30" t="n">
        <f aca="false">SUM(B518:B520)</f>
        <v>160</v>
      </c>
      <c r="C517" s="51" t="n">
        <v>20799</v>
      </c>
      <c r="D517" s="50" t="n">
        <f aca="false">SUM(B517)</f>
        <v>160</v>
      </c>
      <c r="E517" s="51" t="s">
        <v>496</v>
      </c>
    </row>
    <row r="518" customFormat="false" ht="15.6" hidden="false" customHeight="false" outlineLevel="0" collapsed="false">
      <c r="A518" s="29" t="s">
        <v>497</v>
      </c>
      <c r="B518" s="30"/>
      <c r="C518" s="51" t="n">
        <v>2079902</v>
      </c>
      <c r="D518" s="50" t="n">
        <f aca="false">SUM(B518)</f>
        <v>0</v>
      </c>
      <c r="E518" s="51" t="s">
        <v>497</v>
      </c>
    </row>
    <row r="519" customFormat="false" ht="15.6" hidden="false" customHeight="false" outlineLevel="0" collapsed="false">
      <c r="A519" s="29" t="s">
        <v>498</v>
      </c>
      <c r="B519" s="30"/>
      <c r="C519" s="51" t="n">
        <v>2079903</v>
      </c>
      <c r="D519" s="50" t="n">
        <f aca="false">SUM(B519)</f>
        <v>0</v>
      </c>
      <c r="E519" s="51" t="s">
        <v>498</v>
      </c>
    </row>
    <row r="520" customFormat="false" ht="15.6" hidden="false" customHeight="false" outlineLevel="0" collapsed="false">
      <c r="A520" s="29" t="s">
        <v>499</v>
      </c>
      <c r="B520" s="30" t="n">
        <v>160</v>
      </c>
      <c r="C520" s="51" t="n">
        <v>2079999</v>
      </c>
      <c r="D520" s="50" t="n">
        <f aca="false">SUM(B520)</f>
        <v>160</v>
      </c>
      <c r="E520" s="51" t="s">
        <v>499</v>
      </c>
    </row>
    <row r="521" customFormat="false" ht="15.6" hidden="false" customHeight="false" outlineLevel="0" collapsed="false">
      <c r="A521" s="29" t="s">
        <v>500</v>
      </c>
      <c r="B521" s="30" t="n">
        <f aca="false">SUM(B522,B536,B544,B546,B555,B559,B569,B577,B584,B591,B600,B605,B608,B611,B614,B617,B620,B624,B629,B637,)</f>
        <v>38580</v>
      </c>
      <c r="C521" s="51" t="n">
        <v>208</v>
      </c>
      <c r="D521" s="50" t="n">
        <f aca="false">SUM(B521)</f>
        <v>38580</v>
      </c>
      <c r="E521" s="51" t="s">
        <v>500</v>
      </c>
    </row>
    <row r="522" customFormat="false" ht="15.6" hidden="false" customHeight="false" outlineLevel="0" collapsed="false">
      <c r="A522" s="29" t="s">
        <v>501</v>
      </c>
      <c r="B522" s="30" t="n">
        <f aca="false">SUM(B523:B535)</f>
        <v>1198</v>
      </c>
      <c r="C522" s="51" t="n">
        <v>20801</v>
      </c>
      <c r="D522" s="50" t="n">
        <f aca="false">SUM(B522)</f>
        <v>1198</v>
      </c>
      <c r="E522" s="51" t="s">
        <v>501</v>
      </c>
    </row>
    <row r="523" customFormat="false" ht="15.6" hidden="false" customHeight="false" outlineLevel="0" collapsed="false">
      <c r="A523" s="29" t="s">
        <v>152</v>
      </c>
      <c r="B523" s="30" t="n">
        <v>159</v>
      </c>
      <c r="C523" s="51" t="n">
        <v>2080101</v>
      </c>
      <c r="D523" s="50" t="n">
        <f aca="false">SUM(B523)</f>
        <v>159</v>
      </c>
      <c r="E523" s="51" t="s">
        <v>152</v>
      </c>
    </row>
    <row r="524" customFormat="false" ht="15.6" hidden="false" customHeight="false" outlineLevel="0" collapsed="false">
      <c r="A524" s="29" t="s">
        <v>153</v>
      </c>
      <c r="B524" s="30" t="n">
        <v>58</v>
      </c>
      <c r="C524" s="51" t="n">
        <v>2080102</v>
      </c>
      <c r="D524" s="50" t="n">
        <f aca="false">SUM(B524)</f>
        <v>58</v>
      </c>
      <c r="E524" s="51" t="s">
        <v>153</v>
      </c>
    </row>
    <row r="525" customFormat="false" ht="15.6" hidden="false" customHeight="false" outlineLevel="0" collapsed="false">
      <c r="A525" s="29" t="s">
        <v>154</v>
      </c>
      <c r="B525" s="30" t="n">
        <v>109</v>
      </c>
      <c r="C525" s="51" t="n">
        <v>2080103</v>
      </c>
      <c r="D525" s="50" t="n">
        <f aca="false">SUM(B525)</f>
        <v>109</v>
      </c>
      <c r="E525" s="51" t="s">
        <v>154</v>
      </c>
    </row>
    <row r="526" customFormat="false" ht="15.6" hidden="false" customHeight="false" outlineLevel="0" collapsed="false">
      <c r="A526" s="29" t="s">
        <v>502</v>
      </c>
      <c r="B526" s="30"/>
      <c r="C526" s="51" t="n">
        <v>2080104</v>
      </c>
      <c r="D526" s="50" t="n">
        <f aca="false">SUM(B526)</f>
        <v>0</v>
      </c>
      <c r="E526" s="51" t="s">
        <v>502</v>
      </c>
    </row>
    <row r="527" customFormat="false" ht="15.6" hidden="false" customHeight="false" outlineLevel="0" collapsed="false">
      <c r="A527" s="29" t="s">
        <v>503</v>
      </c>
      <c r="B527" s="30" t="n">
        <v>2</v>
      </c>
      <c r="C527" s="51" t="n">
        <v>2080105</v>
      </c>
      <c r="D527" s="50" t="n">
        <f aca="false">SUM(B527)</f>
        <v>2</v>
      </c>
      <c r="E527" s="51" t="s">
        <v>503</v>
      </c>
    </row>
    <row r="528" customFormat="false" ht="15.6" hidden="false" customHeight="false" outlineLevel="0" collapsed="false">
      <c r="A528" s="29" t="s">
        <v>504</v>
      </c>
      <c r="B528" s="30"/>
      <c r="C528" s="51" t="n">
        <v>2080106</v>
      </c>
      <c r="D528" s="50" t="n">
        <f aca="false">SUM(B528)</f>
        <v>0</v>
      </c>
      <c r="E528" s="51" t="s">
        <v>504</v>
      </c>
    </row>
    <row r="529" customFormat="false" ht="15.6" hidden="false" customHeight="false" outlineLevel="0" collapsed="false">
      <c r="A529" s="29" t="s">
        <v>505</v>
      </c>
      <c r="B529" s="30"/>
      <c r="C529" s="51" t="n">
        <v>2080107</v>
      </c>
      <c r="D529" s="50" t="n">
        <f aca="false">SUM(B529)</f>
        <v>0</v>
      </c>
      <c r="E529" s="51" t="s">
        <v>505</v>
      </c>
    </row>
    <row r="530" customFormat="false" ht="15.6" hidden="false" customHeight="false" outlineLevel="0" collapsed="false">
      <c r="A530" s="29" t="s">
        <v>194</v>
      </c>
      <c r="B530" s="30"/>
      <c r="C530" s="51" t="n">
        <v>2080108</v>
      </c>
      <c r="D530" s="50" t="n">
        <f aca="false">SUM(B530)</f>
        <v>0</v>
      </c>
      <c r="E530" s="51" t="s">
        <v>194</v>
      </c>
    </row>
    <row r="531" customFormat="false" ht="15.6" hidden="false" customHeight="false" outlineLevel="0" collapsed="false">
      <c r="A531" s="29" t="s">
        <v>506</v>
      </c>
      <c r="B531" s="30" t="n">
        <v>339</v>
      </c>
      <c r="C531" s="51" t="n">
        <v>2080109</v>
      </c>
      <c r="D531" s="50" t="n">
        <f aca="false">SUM(B531)</f>
        <v>339</v>
      </c>
      <c r="E531" s="51" t="s">
        <v>506</v>
      </c>
    </row>
    <row r="532" customFormat="false" ht="15.6" hidden="false" customHeight="false" outlineLevel="0" collapsed="false">
      <c r="A532" s="29" t="s">
        <v>507</v>
      </c>
      <c r="B532" s="30" t="n">
        <v>2</v>
      </c>
      <c r="C532" s="51" t="n">
        <v>2080110</v>
      </c>
      <c r="D532" s="50" t="n">
        <f aca="false">SUM(B532)</f>
        <v>2</v>
      </c>
      <c r="E532" s="51" t="s">
        <v>507</v>
      </c>
    </row>
    <row r="533" customFormat="false" ht="15.6" hidden="false" customHeight="false" outlineLevel="0" collapsed="false">
      <c r="A533" s="29" t="s">
        <v>508</v>
      </c>
      <c r="B533" s="30" t="n">
        <v>52</v>
      </c>
      <c r="C533" s="51" t="n">
        <v>2080111</v>
      </c>
      <c r="D533" s="50" t="n">
        <f aca="false">SUM(B533)</f>
        <v>52</v>
      </c>
      <c r="E533" s="51" t="s">
        <v>508</v>
      </c>
    </row>
    <row r="534" customFormat="false" ht="15.6" hidden="false" customHeight="false" outlineLevel="0" collapsed="false">
      <c r="A534" s="29" t="s">
        <v>509</v>
      </c>
      <c r="B534" s="30" t="n">
        <v>10</v>
      </c>
      <c r="C534" s="51" t="n">
        <v>2080112</v>
      </c>
      <c r="D534" s="50" t="n">
        <f aca="false">SUM(B534)</f>
        <v>10</v>
      </c>
      <c r="E534" s="51" t="s">
        <v>509</v>
      </c>
    </row>
    <row r="535" customFormat="false" ht="15.6" hidden="false" customHeight="false" outlineLevel="0" collapsed="false">
      <c r="A535" s="29" t="s">
        <v>510</v>
      </c>
      <c r="B535" s="30" t="n">
        <v>467</v>
      </c>
      <c r="C535" s="51" t="n">
        <v>2080199</v>
      </c>
      <c r="D535" s="50" t="n">
        <f aca="false">SUM(B535)</f>
        <v>467</v>
      </c>
      <c r="E535" s="51" t="s">
        <v>510</v>
      </c>
    </row>
    <row r="536" customFormat="false" ht="15.6" hidden="false" customHeight="false" outlineLevel="0" collapsed="false">
      <c r="A536" s="29" t="s">
        <v>511</v>
      </c>
      <c r="B536" s="30" t="n">
        <f aca="false">SUM(B537:B543)</f>
        <v>404</v>
      </c>
      <c r="C536" s="51" t="n">
        <v>20802</v>
      </c>
      <c r="D536" s="50" t="n">
        <f aca="false">SUM(B536)</f>
        <v>404</v>
      </c>
      <c r="E536" s="51" t="s">
        <v>511</v>
      </c>
    </row>
    <row r="537" customFormat="false" ht="15.6" hidden="false" customHeight="false" outlineLevel="0" collapsed="false">
      <c r="A537" s="29" t="s">
        <v>152</v>
      </c>
      <c r="B537" s="30" t="n">
        <v>64</v>
      </c>
      <c r="C537" s="51" t="n">
        <v>2080201</v>
      </c>
      <c r="D537" s="50" t="n">
        <f aca="false">SUM(B537)</f>
        <v>64</v>
      </c>
      <c r="E537" s="51" t="s">
        <v>152</v>
      </c>
    </row>
    <row r="538" customFormat="false" ht="15.6" hidden="false" customHeight="false" outlineLevel="0" collapsed="false">
      <c r="A538" s="29" t="s">
        <v>153</v>
      </c>
      <c r="B538" s="30" t="n">
        <v>74</v>
      </c>
      <c r="C538" s="51" t="n">
        <v>2080202</v>
      </c>
      <c r="D538" s="50" t="n">
        <f aca="false">SUM(B538)</f>
        <v>74</v>
      </c>
      <c r="E538" s="51" t="s">
        <v>153</v>
      </c>
    </row>
    <row r="539" customFormat="false" ht="15.6" hidden="false" customHeight="false" outlineLevel="0" collapsed="false">
      <c r="A539" s="29" t="s">
        <v>154</v>
      </c>
      <c r="B539" s="30"/>
      <c r="C539" s="51" t="n">
        <v>2080203</v>
      </c>
      <c r="D539" s="50" t="n">
        <f aca="false">SUM(B539)</f>
        <v>0</v>
      </c>
      <c r="E539" s="51" t="s">
        <v>154</v>
      </c>
    </row>
    <row r="540" customFormat="false" ht="15.6" hidden="false" customHeight="false" outlineLevel="0" collapsed="false">
      <c r="A540" s="29" t="s">
        <v>512</v>
      </c>
      <c r="B540" s="30"/>
      <c r="C540" s="51" t="n">
        <v>2080206</v>
      </c>
      <c r="D540" s="50" t="n">
        <f aca="false">SUM(B540)</f>
        <v>0</v>
      </c>
      <c r="E540" s="51" t="s">
        <v>512</v>
      </c>
    </row>
    <row r="541" customFormat="false" ht="15.6" hidden="false" customHeight="false" outlineLevel="0" collapsed="false">
      <c r="A541" s="29" t="s">
        <v>513</v>
      </c>
      <c r="B541" s="30"/>
      <c r="C541" s="51" t="n">
        <v>2080207</v>
      </c>
      <c r="D541" s="50" t="n">
        <f aca="false">SUM(B541)</f>
        <v>0</v>
      </c>
      <c r="E541" s="51" t="s">
        <v>513</v>
      </c>
    </row>
    <row r="542" customFormat="false" ht="15.6" hidden="false" customHeight="false" outlineLevel="0" collapsed="false">
      <c r="A542" s="29" t="s">
        <v>514</v>
      </c>
      <c r="B542" s="30"/>
      <c r="C542" s="51" t="n">
        <v>2080208</v>
      </c>
      <c r="D542" s="50" t="n">
        <f aca="false">SUM(B542)</f>
        <v>0</v>
      </c>
      <c r="E542" s="51" t="s">
        <v>514</v>
      </c>
    </row>
    <row r="543" customFormat="false" ht="15.6" hidden="false" customHeight="false" outlineLevel="0" collapsed="false">
      <c r="A543" s="29" t="s">
        <v>515</v>
      </c>
      <c r="B543" s="30" t="n">
        <v>266</v>
      </c>
      <c r="C543" s="51" t="n">
        <v>2080299</v>
      </c>
      <c r="D543" s="50" t="n">
        <f aca="false">SUM(B543)</f>
        <v>266</v>
      </c>
      <c r="E543" s="51" t="s">
        <v>515</v>
      </c>
    </row>
    <row r="544" customFormat="false" ht="15.6" hidden="false" customHeight="false" outlineLevel="0" collapsed="false">
      <c r="A544" s="29" t="s">
        <v>516</v>
      </c>
      <c r="B544" s="30" t="n">
        <f aca="false">SUM(B545)</f>
        <v>0</v>
      </c>
      <c r="C544" s="51" t="n">
        <v>20804</v>
      </c>
      <c r="D544" s="50" t="n">
        <f aca="false">SUM(B544)</f>
        <v>0</v>
      </c>
      <c r="E544" s="51" t="s">
        <v>516</v>
      </c>
    </row>
    <row r="545" customFormat="false" ht="15.6" hidden="false" customHeight="false" outlineLevel="0" collapsed="false">
      <c r="A545" s="29" t="s">
        <v>517</v>
      </c>
      <c r="B545" s="30"/>
      <c r="C545" s="51" t="n">
        <v>2080402</v>
      </c>
      <c r="D545" s="50" t="n">
        <f aca="false">SUM(B545)</f>
        <v>0</v>
      </c>
      <c r="E545" s="51" t="s">
        <v>517</v>
      </c>
    </row>
    <row r="546" customFormat="false" ht="15.6" hidden="false" customHeight="false" outlineLevel="0" collapsed="false">
      <c r="A546" s="29" t="s">
        <v>518</v>
      </c>
      <c r="B546" s="30" t="n">
        <f aca="false">SUM(B547:B554)</f>
        <v>15398</v>
      </c>
      <c r="C546" s="51" t="n">
        <v>20805</v>
      </c>
      <c r="D546" s="50" t="n">
        <f aca="false">SUM(B546)</f>
        <v>15398</v>
      </c>
      <c r="E546" s="51" t="s">
        <v>518</v>
      </c>
    </row>
    <row r="547" customFormat="false" ht="15.6" hidden="false" customHeight="false" outlineLevel="0" collapsed="false">
      <c r="A547" s="29" t="s">
        <v>519</v>
      </c>
      <c r="B547" s="30"/>
      <c r="C547" s="51" t="n">
        <v>2080501</v>
      </c>
      <c r="D547" s="50" t="n">
        <f aca="false">SUM(B547)</f>
        <v>0</v>
      </c>
      <c r="E547" s="51" t="s">
        <v>519</v>
      </c>
    </row>
    <row r="548" customFormat="false" ht="15.6" hidden="false" customHeight="false" outlineLevel="0" collapsed="false">
      <c r="A548" s="29" t="s">
        <v>520</v>
      </c>
      <c r="B548" s="30"/>
      <c r="C548" s="51" t="n">
        <v>2080502</v>
      </c>
      <c r="D548" s="50" t="n">
        <f aca="false">SUM(B548)</f>
        <v>0</v>
      </c>
      <c r="E548" s="51" t="s">
        <v>520</v>
      </c>
    </row>
    <row r="549" customFormat="false" ht="15.6" hidden="false" customHeight="false" outlineLevel="0" collapsed="false">
      <c r="A549" s="29" t="s">
        <v>521</v>
      </c>
      <c r="B549" s="30"/>
      <c r="C549" s="51" t="n">
        <v>2080503</v>
      </c>
      <c r="D549" s="50" t="n">
        <f aca="false">SUM(B549)</f>
        <v>0</v>
      </c>
      <c r="E549" s="51" t="s">
        <v>521</v>
      </c>
    </row>
    <row r="550" customFormat="false" ht="15.6" hidden="false" customHeight="false" outlineLevel="0" collapsed="false">
      <c r="A550" s="29" t="s">
        <v>522</v>
      </c>
      <c r="B550" s="30" t="n">
        <v>133</v>
      </c>
      <c r="C550" s="51" t="n">
        <v>2080504</v>
      </c>
      <c r="D550" s="50" t="n">
        <f aca="false">SUM(B550)</f>
        <v>133</v>
      </c>
      <c r="E550" s="51" t="s">
        <v>522</v>
      </c>
    </row>
    <row r="551" customFormat="false" ht="15.6" hidden="false" customHeight="false" outlineLevel="0" collapsed="false">
      <c r="A551" s="29" t="s">
        <v>523</v>
      </c>
      <c r="B551" s="30" t="n">
        <v>7097</v>
      </c>
      <c r="C551" s="51" t="n">
        <v>2080505</v>
      </c>
      <c r="D551" s="50" t="n">
        <f aca="false">SUM(B551)</f>
        <v>7097</v>
      </c>
      <c r="E551" s="51" t="s">
        <v>523</v>
      </c>
    </row>
    <row r="552" customFormat="false" ht="15.6" hidden="false" customHeight="false" outlineLevel="0" collapsed="false">
      <c r="A552" s="29" t="s">
        <v>524</v>
      </c>
      <c r="B552" s="30" t="n">
        <v>1000</v>
      </c>
      <c r="C552" s="51" t="n">
        <v>2080506</v>
      </c>
      <c r="D552" s="50" t="n">
        <f aca="false">SUM(B552)</f>
        <v>1000</v>
      </c>
      <c r="E552" s="51" t="s">
        <v>524</v>
      </c>
    </row>
    <row r="553" customFormat="false" ht="15.6" hidden="false" customHeight="false" outlineLevel="0" collapsed="false">
      <c r="A553" s="29" t="s">
        <v>525</v>
      </c>
      <c r="B553" s="30" t="n">
        <v>7168</v>
      </c>
      <c r="C553" s="51" t="n">
        <v>2080507</v>
      </c>
      <c r="D553" s="50" t="n">
        <f aca="false">SUM(B553)</f>
        <v>7168</v>
      </c>
      <c r="E553" s="51" t="s">
        <v>525</v>
      </c>
    </row>
    <row r="554" customFormat="false" ht="15.6" hidden="false" customHeight="false" outlineLevel="0" collapsed="false">
      <c r="A554" s="29" t="s">
        <v>526</v>
      </c>
      <c r="B554" s="30"/>
      <c r="C554" s="51" t="n">
        <v>2080599</v>
      </c>
      <c r="D554" s="50" t="n">
        <f aca="false">SUM(B554)</f>
        <v>0</v>
      </c>
      <c r="E554" s="51" t="s">
        <v>526</v>
      </c>
    </row>
    <row r="555" customFormat="false" ht="15.6" hidden="false" customHeight="false" outlineLevel="0" collapsed="false">
      <c r="A555" s="29" t="s">
        <v>527</v>
      </c>
      <c r="B555" s="30" t="n">
        <f aca="false">SUM(B556:B558)</f>
        <v>0</v>
      </c>
      <c r="C555" s="51" t="n">
        <v>20806</v>
      </c>
      <c r="D555" s="50" t="n">
        <f aca="false">SUM(B555)</f>
        <v>0</v>
      </c>
      <c r="E555" s="51" t="s">
        <v>527</v>
      </c>
    </row>
    <row r="556" customFormat="false" ht="15.6" hidden="false" customHeight="false" outlineLevel="0" collapsed="false">
      <c r="A556" s="29" t="s">
        <v>528</v>
      </c>
      <c r="B556" s="30"/>
      <c r="C556" s="51" t="n">
        <v>2080601</v>
      </c>
      <c r="D556" s="50" t="n">
        <f aca="false">SUM(B556)</f>
        <v>0</v>
      </c>
      <c r="E556" s="51" t="s">
        <v>528</v>
      </c>
    </row>
    <row r="557" customFormat="false" ht="15.6" hidden="false" customHeight="false" outlineLevel="0" collapsed="false">
      <c r="A557" s="29" t="s">
        <v>529</v>
      </c>
      <c r="B557" s="30"/>
      <c r="C557" s="51" t="n">
        <v>2080602</v>
      </c>
      <c r="D557" s="50" t="n">
        <f aca="false">SUM(B557)</f>
        <v>0</v>
      </c>
      <c r="E557" s="51" t="s">
        <v>529</v>
      </c>
    </row>
    <row r="558" customFormat="false" ht="15.6" hidden="false" customHeight="false" outlineLevel="0" collapsed="false">
      <c r="A558" s="29" t="s">
        <v>530</v>
      </c>
      <c r="B558" s="30"/>
      <c r="C558" s="51" t="n">
        <v>2080699</v>
      </c>
      <c r="D558" s="50" t="n">
        <f aca="false">SUM(B558)</f>
        <v>0</v>
      </c>
      <c r="E558" s="51" t="s">
        <v>530</v>
      </c>
    </row>
    <row r="559" customFormat="false" ht="15.6" hidden="false" customHeight="false" outlineLevel="0" collapsed="false">
      <c r="A559" s="29" t="s">
        <v>531</v>
      </c>
      <c r="B559" s="30" t="n">
        <f aca="false">SUM(B560:B568)</f>
        <v>726</v>
      </c>
      <c r="C559" s="51" t="n">
        <v>20807</v>
      </c>
      <c r="D559" s="50" t="n">
        <f aca="false">SUM(B559)</f>
        <v>726</v>
      </c>
      <c r="E559" s="51" t="s">
        <v>531</v>
      </c>
    </row>
    <row r="560" customFormat="false" ht="15.6" hidden="false" customHeight="false" outlineLevel="0" collapsed="false">
      <c r="A560" s="29" t="s">
        <v>532</v>
      </c>
      <c r="B560" s="30"/>
      <c r="C560" s="51" t="n">
        <v>2080701</v>
      </c>
      <c r="D560" s="50" t="n">
        <f aca="false">SUM(B560)</f>
        <v>0</v>
      </c>
      <c r="E560" s="51" t="s">
        <v>532</v>
      </c>
    </row>
    <row r="561" customFormat="false" ht="15.6" hidden="false" customHeight="false" outlineLevel="0" collapsed="false">
      <c r="A561" s="29" t="s">
        <v>533</v>
      </c>
      <c r="B561" s="30"/>
      <c r="C561" s="51" t="n">
        <v>2080702</v>
      </c>
      <c r="D561" s="50" t="n">
        <f aca="false">SUM(B561)</f>
        <v>0</v>
      </c>
      <c r="E561" s="51" t="s">
        <v>533</v>
      </c>
    </row>
    <row r="562" customFormat="false" ht="15.6" hidden="false" customHeight="false" outlineLevel="0" collapsed="false">
      <c r="A562" s="29" t="s">
        <v>534</v>
      </c>
      <c r="B562" s="30"/>
      <c r="C562" s="51" t="n">
        <v>2080704</v>
      </c>
      <c r="D562" s="50" t="n">
        <f aca="false">SUM(B562)</f>
        <v>0</v>
      </c>
      <c r="E562" s="51" t="s">
        <v>534</v>
      </c>
    </row>
    <row r="563" customFormat="false" ht="15.6" hidden="false" customHeight="false" outlineLevel="0" collapsed="false">
      <c r="A563" s="29" t="s">
        <v>535</v>
      </c>
      <c r="B563" s="30"/>
      <c r="C563" s="51" t="n">
        <v>2080705</v>
      </c>
      <c r="D563" s="50" t="n">
        <f aca="false">SUM(B563)</f>
        <v>0</v>
      </c>
      <c r="E563" s="51" t="s">
        <v>535</v>
      </c>
    </row>
    <row r="564" customFormat="false" ht="15.6" hidden="false" customHeight="false" outlineLevel="0" collapsed="false">
      <c r="A564" s="29" t="s">
        <v>536</v>
      </c>
      <c r="B564" s="30"/>
      <c r="C564" s="51" t="n">
        <v>2080709</v>
      </c>
      <c r="D564" s="50" t="n">
        <f aca="false">SUM(B564)</f>
        <v>0</v>
      </c>
      <c r="E564" s="51" t="s">
        <v>536</v>
      </c>
    </row>
    <row r="565" customFormat="false" ht="15.6" hidden="false" customHeight="false" outlineLevel="0" collapsed="false">
      <c r="A565" s="29" t="s">
        <v>537</v>
      </c>
      <c r="B565" s="30"/>
      <c r="C565" s="51" t="n">
        <v>2080711</v>
      </c>
      <c r="D565" s="50" t="n">
        <f aca="false">SUM(B565)</f>
        <v>0</v>
      </c>
      <c r="E565" s="51" t="s">
        <v>537</v>
      </c>
    </row>
    <row r="566" customFormat="false" ht="15.6" hidden="false" customHeight="false" outlineLevel="0" collapsed="false">
      <c r="A566" s="29" t="s">
        <v>538</v>
      </c>
      <c r="B566" s="30"/>
      <c r="C566" s="51" t="n">
        <v>2080712</v>
      </c>
      <c r="D566" s="50" t="n">
        <f aca="false">SUM(B566)</f>
        <v>0</v>
      </c>
      <c r="E566" s="51" t="s">
        <v>538</v>
      </c>
    </row>
    <row r="567" customFormat="false" ht="15.6" hidden="false" customHeight="false" outlineLevel="0" collapsed="false">
      <c r="A567" s="29" t="s">
        <v>539</v>
      </c>
      <c r="B567" s="30"/>
      <c r="C567" s="51" t="n">
        <v>2080713</v>
      </c>
      <c r="D567" s="50" t="n">
        <f aca="false">SUM(B567)</f>
        <v>0</v>
      </c>
      <c r="E567" s="51" t="s">
        <v>539</v>
      </c>
    </row>
    <row r="568" customFormat="false" ht="15.6" hidden="false" customHeight="false" outlineLevel="0" collapsed="false">
      <c r="A568" s="29" t="s">
        <v>540</v>
      </c>
      <c r="B568" s="30" t="n">
        <v>726</v>
      </c>
      <c r="C568" s="51" t="n">
        <v>2080799</v>
      </c>
      <c r="D568" s="50" t="n">
        <f aca="false">SUM(B568)</f>
        <v>726</v>
      </c>
      <c r="E568" s="51" t="s">
        <v>540</v>
      </c>
    </row>
    <row r="569" customFormat="false" ht="15.6" hidden="false" customHeight="false" outlineLevel="0" collapsed="false">
      <c r="A569" s="29" t="s">
        <v>541</v>
      </c>
      <c r="B569" s="30" t="n">
        <f aca="false">SUM(B570:B576)</f>
        <v>3216</v>
      </c>
      <c r="C569" s="51" t="n">
        <v>20808</v>
      </c>
      <c r="D569" s="50" t="n">
        <f aca="false">SUM(B569)</f>
        <v>3216</v>
      </c>
      <c r="E569" s="51" t="s">
        <v>541</v>
      </c>
    </row>
    <row r="570" customFormat="false" ht="15.6" hidden="false" customHeight="false" outlineLevel="0" collapsed="false">
      <c r="A570" s="29" t="s">
        <v>542</v>
      </c>
      <c r="B570" s="30" t="n">
        <v>279</v>
      </c>
      <c r="C570" s="51" t="n">
        <v>2080801</v>
      </c>
      <c r="D570" s="50" t="n">
        <f aca="false">SUM(B570)</f>
        <v>279</v>
      </c>
      <c r="E570" s="51" t="s">
        <v>542</v>
      </c>
    </row>
    <row r="571" customFormat="false" ht="15.6" hidden="false" customHeight="false" outlineLevel="0" collapsed="false">
      <c r="A571" s="29" t="s">
        <v>543</v>
      </c>
      <c r="B571" s="30" t="n">
        <v>524</v>
      </c>
      <c r="C571" s="51" t="n">
        <v>2080802</v>
      </c>
      <c r="D571" s="50" t="n">
        <f aca="false">SUM(B571)</f>
        <v>524</v>
      </c>
      <c r="E571" s="51" t="s">
        <v>543</v>
      </c>
    </row>
    <row r="572" customFormat="false" ht="15.6" hidden="false" customHeight="false" outlineLevel="0" collapsed="false">
      <c r="A572" s="29" t="s">
        <v>544</v>
      </c>
      <c r="B572" s="30" t="n">
        <v>963</v>
      </c>
      <c r="C572" s="51" t="n">
        <v>2080803</v>
      </c>
      <c r="D572" s="50" t="n">
        <f aca="false">SUM(B572)</f>
        <v>963</v>
      </c>
      <c r="E572" s="51" t="s">
        <v>544</v>
      </c>
    </row>
    <row r="573" customFormat="false" ht="15.6" hidden="false" customHeight="false" outlineLevel="0" collapsed="false">
      <c r="A573" s="29" t="s">
        <v>545</v>
      </c>
      <c r="B573" s="30"/>
      <c r="C573" s="51" t="n">
        <v>2080804</v>
      </c>
      <c r="D573" s="50" t="n">
        <f aca="false">SUM(B573)</f>
        <v>0</v>
      </c>
      <c r="E573" s="51" t="s">
        <v>545</v>
      </c>
    </row>
    <row r="574" customFormat="false" ht="15.6" hidden="false" customHeight="false" outlineLevel="0" collapsed="false">
      <c r="A574" s="29" t="s">
        <v>546</v>
      </c>
      <c r="B574" s="30" t="n">
        <v>750</v>
      </c>
      <c r="C574" s="51" t="n">
        <v>2080805</v>
      </c>
      <c r="D574" s="50" t="n">
        <f aca="false">SUM(B574)</f>
        <v>750</v>
      </c>
      <c r="E574" s="51" t="s">
        <v>546</v>
      </c>
    </row>
    <row r="575" customFormat="false" ht="15.6" hidden="false" customHeight="false" outlineLevel="0" collapsed="false">
      <c r="A575" s="29" t="s">
        <v>547</v>
      </c>
      <c r="B575" s="30" t="n">
        <v>259</v>
      </c>
      <c r="C575" s="51" t="n">
        <v>2080806</v>
      </c>
      <c r="D575" s="50" t="n">
        <f aca="false">SUM(B575)</f>
        <v>259</v>
      </c>
      <c r="E575" s="51" t="s">
        <v>547</v>
      </c>
    </row>
    <row r="576" customFormat="false" ht="15.6" hidden="false" customHeight="false" outlineLevel="0" collapsed="false">
      <c r="A576" s="29" t="s">
        <v>548</v>
      </c>
      <c r="B576" s="30" t="n">
        <v>441</v>
      </c>
      <c r="C576" s="51" t="n">
        <v>2080899</v>
      </c>
      <c r="D576" s="50" t="n">
        <f aca="false">SUM(B576)</f>
        <v>441</v>
      </c>
      <c r="E576" s="51" t="s">
        <v>548</v>
      </c>
    </row>
    <row r="577" customFormat="false" ht="15.6" hidden="false" customHeight="false" outlineLevel="0" collapsed="false">
      <c r="A577" s="29" t="s">
        <v>549</v>
      </c>
      <c r="B577" s="30" t="n">
        <f aca="false">SUM(B578:B583)</f>
        <v>290</v>
      </c>
      <c r="C577" s="51" t="n">
        <v>20809</v>
      </c>
      <c r="D577" s="50" t="n">
        <f aca="false">SUM(B577)</f>
        <v>290</v>
      </c>
      <c r="E577" s="51" t="s">
        <v>549</v>
      </c>
    </row>
    <row r="578" customFormat="false" ht="15.6" hidden="false" customHeight="false" outlineLevel="0" collapsed="false">
      <c r="A578" s="29" t="s">
        <v>550</v>
      </c>
      <c r="B578" s="30" t="n">
        <v>265</v>
      </c>
      <c r="C578" s="51" t="n">
        <v>2080901</v>
      </c>
      <c r="D578" s="50" t="n">
        <f aca="false">SUM(B578)</f>
        <v>265</v>
      </c>
      <c r="E578" s="51" t="s">
        <v>550</v>
      </c>
    </row>
    <row r="579" customFormat="false" ht="15.6" hidden="false" customHeight="false" outlineLevel="0" collapsed="false">
      <c r="A579" s="29" t="s">
        <v>551</v>
      </c>
      <c r="B579" s="30" t="n">
        <v>25</v>
      </c>
      <c r="C579" s="51" t="n">
        <v>2080902</v>
      </c>
      <c r="D579" s="50" t="n">
        <f aca="false">SUM(B579)</f>
        <v>25</v>
      </c>
      <c r="E579" s="51" t="s">
        <v>551</v>
      </c>
    </row>
    <row r="580" customFormat="false" ht="15.6" hidden="false" customHeight="false" outlineLevel="0" collapsed="false">
      <c r="A580" s="29" t="s">
        <v>552</v>
      </c>
      <c r="B580" s="30"/>
      <c r="C580" s="51" t="n">
        <v>2080903</v>
      </c>
      <c r="D580" s="50" t="n">
        <f aca="false">SUM(B580)</f>
        <v>0</v>
      </c>
      <c r="E580" s="51" t="s">
        <v>552</v>
      </c>
    </row>
    <row r="581" customFormat="false" ht="15.6" hidden="false" customHeight="false" outlineLevel="0" collapsed="false">
      <c r="A581" s="29" t="s">
        <v>553</v>
      </c>
      <c r="B581" s="30"/>
      <c r="C581" s="51" t="n">
        <v>2080904</v>
      </c>
      <c r="D581" s="50" t="n">
        <f aca="false">SUM(B581)</f>
        <v>0</v>
      </c>
      <c r="E581" s="51" t="s">
        <v>553</v>
      </c>
    </row>
    <row r="582" customFormat="false" ht="15.6" hidden="false" customHeight="false" outlineLevel="0" collapsed="false">
      <c r="A582" s="29" t="s">
        <v>554</v>
      </c>
      <c r="B582" s="30"/>
      <c r="C582" s="51" t="n">
        <v>2080905</v>
      </c>
      <c r="D582" s="50" t="n">
        <f aca="false">SUM(B582)</f>
        <v>0</v>
      </c>
      <c r="E582" s="51" t="s">
        <v>554</v>
      </c>
    </row>
    <row r="583" customFormat="false" ht="15.6" hidden="false" customHeight="false" outlineLevel="0" collapsed="false">
      <c r="A583" s="29" t="s">
        <v>555</v>
      </c>
      <c r="B583" s="30"/>
      <c r="C583" s="51" t="n">
        <v>2080999</v>
      </c>
      <c r="D583" s="50" t="n">
        <f aca="false">SUM(B583)</f>
        <v>0</v>
      </c>
      <c r="E583" s="51" t="s">
        <v>555</v>
      </c>
    </row>
    <row r="584" customFormat="false" ht="15.6" hidden="false" customHeight="false" outlineLevel="0" collapsed="false">
      <c r="A584" s="29" t="s">
        <v>556</v>
      </c>
      <c r="B584" s="30" t="n">
        <f aca="false">SUM(B585:B590)</f>
        <v>1236</v>
      </c>
      <c r="C584" s="51" t="n">
        <v>20810</v>
      </c>
      <c r="D584" s="50" t="n">
        <f aca="false">SUM(B584)</f>
        <v>1236</v>
      </c>
      <c r="E584" s="51" t="s">
        <v>556</v>
      </c>
    </row>
    <row r="585" customFormat="false" ht="15.6" hidden="false" customHeight="false" outlineLevel="0" collapsed="false">
      <c r="A585" s="29" t="s">
        <v>557</v>
      </c>
      <c r="B585" s="30" t="n">
        <v>12</v>
      </c>
      <c r="C585" s="51" t="n">
        <v>2081001</v>
      </c>
      <c r="D585" s="50" t="n">
        <f aca="false">SUM(B585)</f>
        <v>12</v>
      </c>
      <c r="E585" s="51" t="s">
        <v>557</v>
      </c>
    </row>
    <row r="586" customFormat="false" ht="15.6" hidden="false" customHeight="false" outlineLevel="0" collapsed="false">
      <c r="A586" s="29" t="s">
        <v>558</v>
      </c>
      <c r="B586" s="30" t="n">
        <v>1070</v>
      </c>
      <c r="C586" s="51" t="n">
        <v>2081002</v>
      </c>
      <c r="D586" s="50" t="n">
        <f aca="false">SUM(B586)</f>
        <v>1070</v>
      </c>
      <c r="E586" s="51" t="s">
        <v>558</v>
      </c>
    </row>
    <row r="587" customFormat="false" ht="15.6" hidden="false" customHeight="false" outlineLevel="0" collapsed="false">
      <c r="A587" s="29" t="s">
        <v>559</v>
      </c>
      <c r="B587" s="30"/>
      <c r="C587" s="51" t="n">
        <v>2081003</v>
      </c>
      <c r="D587" s="50" t="n">
        <f aca="false">SUM(B587)</f>
        <v>0</v>
      </c>
      <c r="E587" s="51" t="s">
        <v>559</v>
      </c>
    </row>
    <row r="588" customFormat="false" ht="15.6" hidden="false" customHeight="false" outlineLevel="0" collapsed="false">
      <c r="A588" s="29" t="s">
        <v>560</v>
      </c>
      <c r="B588" s="30" t="n">
        <v>154</v>
      </c>
      <c r="C588" s="51" t="n">
        <v>2081004</v>
      </c>
      <c r="D588" s="50" t="n">
        <f aca="false">SUM(B588)</f>
        <v>154</v>
      </c>
      <c r="E588" s="51" t="s">
        <v>560</v>
      </c>
    </row>
    <row r="589" customFormat="false" ht="15.6" hidden="false" customHeight="false" outlineLevel="0" collapsed="false">
      <c r="A589" s="29" t="s">
        <v>561</v>
      </c>
      <c r="B589" s="30"/>
      <c r="C589" s="51" t="n">
        <v>2081005</v>
      </c>
      <c r="D589" s="50" t="n">
        <f aca="false">SUM(B589)</f>
        <v>0</v>
      </c>
      <c r="E589" s="51" t="s">
        <v>561</v>
      </c>
    </row>
    <row r="590" customFormat="false" ht="15.6" hidden="false" customHeight="false" outlineLevel="0" collapsed="false">
      <c r="A590" s="29" t="s">
        <v>562</v>
      </c>
      <c r="B590" s="30"/>
      <c r="C590" s="51" t="n">
        <v>2081099</v>
      </c>
      <c r="D590" s="50" t="n">
        <f aca="false">SUM(B590)</f>
        <v>0</v>
      </c>
      <c r="E590" s="51" t="s">
        <v>562</v>
      </c>
    </row>
    <row r="591" customFormat="false" ht="15.6" hidden="false" customHeight="false" outlineLevel="0" collapsed="false">
      <c r="A591" s="29" t="s">
        <v>563</v>
      </c>
      <c r="B591" s="30" t="n">
        <f aca="false">SUM(B592:B599)</f>
        <v>789</v>
      </c>
      <c r="C591" s="51" t="n">
        <v>20811</v>
      </c>
      <c r="D591" s="50" t="n">
        <f aca="false">SUM(B591)</f>
        <v>789</v>
      </c>
      <c r="E591" s="51" t="s">
        <v>563</v>
      </c>
    </row>
    <row r="592" customFormat="false" ht="15.6" hidden="false" customHeight="false" outlineLevel="0" collapsed="false">
      <c r="A592" s="29" t="s">
        <v>152</v>
      </c>
      <c r="B592" s="30" t="n">
        <v>28</v>
      </c>
      <c r="C592" s="51" t="n">
        <v>2081101</v>
      </c>
      <c r="D592" s="50" t="n">
        <f aca="false">SUM(B592)</f>
        <v>28</v>
      </c>
      <c r="E592" s="51" t="s">
        <v>152</v>
      </c>
    </row>
    <row r="593" customFormat="false" ht="15.6" hidden="false" customHeight="false" outlineLevel="0" collapsed="false">
      <c r="A593" s="29" t="s">
        <v>153</v>
      </c>
      <c r="B593" s="30" t="n">
        <v>112</v>
      </c>
      <c r="C593" s="51" t="n">
        <v>2081102</v>
      </c>
      <c r="D593" s="50" t="n">
        <f aca="false">SUM(B593)</f>
        <v>112</v>
      </c>
      <c r="E593" s="51" t="s">
        <v>153</v>
      </c>
    </row>
    <row r="594" customFormat="false" ht="15.6" hidden="false" customHeight="false" outlineLevel="0" collapsed="false">
      <c r="A594" s="29" t="s">
        <v>154</v>
      </c>
      <c r="B594" s="30"/>
      <c r="C594" s="51" t="n">
        <v>2081103</v>
      </c>
      <c r="D594" s="50" t="n">
        <f aca="false">SUM(B594)</f>
        <v>0</v>
      </c>
      <c r="E594" s="51" t="s">
        <v>154</v>
      </c>
    </row>
    <row r="595" customFormat="false" ht="15.6" hidden="false" customHeight="false" outlineLevel="0" collapsed="false">
      <c r="A595" s="29" t="s">
        <v>564</v>
      </c>
      <c r="B595" s="30"/>
      <c r="C595" s="51" t="n">
        <v>2081104</v>
      </c>
      <c r="D595" s="50" t="n">
        <f aca="false">SUM(B595)</f>
        <v>0</v>
      </c>
      <c r="E595" s="51" t="s">
        <v>564</v>
      </c>
    </row>
    <row r="596" customFormat="false" ht="15.6" hidden="false" customHeight="false" outlineLevel="0" collapsed="false">
      <c r="A596" s="29" t="s">
        <v>565</v>
      </c>
      <c r="B596" s="30" t="n">
        <v>6</v>
      </c>
      <c r="C596" s="51" t="n">
        <v>2081105</v>
      </c>
      <c r="D596" s="50" t="n">
        <f aca="false">SUM(B596)</f>
        <v>6</v>
      </c>
      <c r="E596" s="51" t="s">
        <v>565</v>
      </c>
    </row>
    <row r="597" customFormat="false" ht="15.6" hidden="false" customHeight="false" outlineLevel="0" collapsed="false">
      <c r="A597" s="29" t="s">
        <v>566</v>
      </c>
      <c r="B597" s="30"/>
      <c r="C597" s="51" t="n">
        <v>2081106</v>
      </c>
      <c r="D597" s="50" t="n">
        <f aca="false">SUM(B597)</f>
        <v>0</v>
      </c>
      <c r="E597" s="51" t="s">
        <v>566</v>
      </c>
    </row>
    <row r="598" customFormat="false" ht="15.6" hidden="false" customHeight="false" outlineLevel="0" collapsed="false">
      <c r="A598" s="29" t="s">
        <v>567</v>
      </c>
      <c r="B598" s="30"/>
      <c r="C598" s="51" t="n">
        <v>2081107</v>
      </c>
      <c r="D598" s="50" t="n">
        <f aca="false">SUM(B598)</f>
        <v>0</v>
      </c>
      <c r="E598" s="51" t="s">
        <v>567</v>
      </c>
    </row>
    <row r="599" customFormat="false" ht="15.6" hidden="false" customHeight="false" outlineLevel="0" collapsed="false">
      <c r="A599" s="29" t="s">
        <v>568</v>
      </c>
      <c r="B599" s="30" t="n">
        <v>643</v>
      </c>
      <c r="C599" s="51" t="n">
        <v>2081199</v>
      </c>
      <c r="D599" s="50" t="n">
        <f aca="false">SUM(B599)</f>
        <v>643</v>
      </c>
      <c r="E599" s="51" t="s">
        <v>568</v>
      </c>
    </row>
    <row r="600" customFormat="false" ht="15.6" hidden="false" customHeight="false" outlineLevel="0" collapsed="false">
      <c r="A600" s="29" t="s">
        <v>569</v>
      </c>
      <c r="B600" s="30" t="n">
        <f aca="false">SUM(B601:B604)</f>
        <v>0</v>
      </c>
      <c r="C600" s="51" t="n">
        <v>20816</v>
      </c>
      <c r="D600" s="50" t="n">
        <f aca="false">SUM(B600)</f>
        <v>0</v>
      </c>
      <c r="E600" s="51" t="s">
        <v>569</v>
      </c>
    </row>
    <row r="601" customFormat="false" ht="15.6" hidden="false" customHeight="false" outlineLevel="0" collapsed="false">
      <c r="A601" s="29" t="s">
        <v>152</v>
      </c>
      <c r="B601" s="30"/>
      <c r="C601" s="51" t="n">
        <v>2081601</v>
      </c>
      <c r="D601" s="50" t="n">
        <f aca="false">SUM(B601)</f>
        <v>0</v>
      </c>
      <c r="E601" s="51" t="s">
        <v>152</v>
      </c>
    </row>
    <row r="602" customFormat="false" ht="15.6" hidden="false" customHeight="false" outlineLevel="0" collapsed="false">
      <c r="A602" s="29" t="s">
        <v>153</v>
      </c>
      <c r="B602" s="30"/>
      <c r="C602" s="51" t="n">
        <v>2081602</v>
      </c>
      <c r="D602" s="50" t="n">
        <f aca="false">SUM(B602)</f>
        <v>0</v>
      </c>
      <c r="E602" s="51" t="s">
        <v>153</v>
      </c>
    </row>
    <row r="603" customFormat="false" ht="15.6" hidden="false" customHeight="false" outlineLevel="0" collapsed="false">
      <c r="A603" s="29" t="s">
        <v>154</v>
      </c>
      <c r="B603" s="30"/>
      <c r="C603" s="51" t="n">
        <v>2081603</v>
      </c>
      <c r="D603" s="50" t="n">
        <f aca="false">SUM(B603)</f>
        <v>0</v>
      </c>
      <c r="E603" s="51" t="s">
        <v>154</v>
      </c>
    </row>
    <row r="604" customFormat="false" ht="15.6" hidden="false" customHeight="false" outlineLevel="0" collapsed="false">
      <c r="A604" s="29" t="s">
        <v>570</v>
      </c>
      <c r="B604" s="30"/>
      <c r="C604" s="51" t="n">
        <v>2081699</v>
      </c>
      <c r="D604" s="50" t="n">
        <f aca="false">SUM(B604)</f>
        <v>0</v>
      </c>
      <c r="E604" s="51" t="s">
        <v>570</v>
      </c>
    </row>
    <row r="605" customFormat="false" ht="15.6" hidden="false" customHeight="false" outlineLevel="0" collapsed="false">
      <c r="A605" s="29" t="s">
        <v>571</v>
      </c>
      <c r="B605" s="30" t="n">
        <f aca="false">SUM(B606:B607)</f>
        <v>2040</v>
      </c>
      <c r="C605" s="51" t="n">
        <v>20819</v>
      </c>
      <c r="D605" s="50" t="n">
        <f aca="false">SUM(B605)</f>
        <v>2040</v>
      </c>
      <c r="E605" s="51" t="s">
        <v>571</v>
      </c>
    </row>
    <row r="606" customFormat="false" ht="15.6" hidden="false" customHeight="false" outlineLevel="0" collapsed="false">
      <c r="A606" s="29" t="s">
        <v>572</v>
      </c>
      <c r="B606" s="30" t="n">
        <v>380</v>
      </c>
      <c r="C606" s="51" t="n">
        <v>2081901</v>
      </c>
      <c r="D606" s="50" t="n">
        <f aca="false">SUM(B606)</f>
        <v>380</v>
      </c>
      <c r="E606" s="51" t="s">
        <v>572</v>
      </c>
    </row>
    <row r="607" customFormat="false" ht="15.6" hidden="false" customHeight="false" outlineLevel="0" collapsed="false">
      <c r="A607" s="29" t="s">
        <v>573</v>
      </c>
      <c r="B607" s="30" t="n">
        <v>1660</v>
      </c>
      <c r="C607" s="51" t="n">
        <v>2081902</v>
      </c>
      <c r="D607" s="50" t="n">
        <f aca="false">SUM(B607)</f>
        <v>1660</v>
      </c>
      <c r="E607" s="51" t="s">
        <v>573</v>
      </c>
    </row>
    <row r="608" customFormat="false" ht="15.6" hidden="false" customHeight="false" outlineLevel="0" collapsed="false">
      <c r="A608" s="29" t="s">
        <v>574</v>
      </c>
      <c r="B608" s="30" t="n">
        <f aca="false">SUM(B609:B610)</f>
        <v>138</v>
      </c>
      <c r="C608" s="51" t="n">
        <v>20820</v>
      </c>
      <c r="D608" s="50" t="n">
        <f aca="false">SUM(B608)</f>
        <v>138</v>
      </c>
      <c r="E608" s="51" t="s">
        <v>574</v>
      </c>
    </row>
    <row r="609" customFormat="false" ht="15.6" hidden="false" customHeight="false" outlineLevel="0" collapsed="false">
      <c r="A609" s="29" t="s">
        <v>575</v>
      </c>
      <c r="B609" s="30" t="n">
        <v>110</v>
      </c>
      <c r="C609" s="51" t="n">
        <v>2082001</v>
      </c>
      <c r="D609" s="50" t="n">
        <f aca="false">SUM(B609)</f>
        <v>110</v>
      </c>
      <c r="E609" s="51" t="s">
        <v>575</v>
      </c>
    </row>
    <row r="610" customFormat="false" ht="15.6" hidden="false" customHeight="false" outlineLevel="0" collapsed="false">
      <c r="A610" s="29" t="s">
        <v>576</v>
      </c>
      <c r="B610" s="30" t="n">
        <v>28</v>
      </c>
      <c r="C610" s="51" t="n">
        <v>2082002</v>
      </c>
      <c r="D610" s="50" t="n">
        <f aca="false">SUM(B610)</f>
        <v>28</v>
      </c>
      <c r="E610" s="51" t="s">
        <v>576</v>
      </c>
    </row>
    <row r="611" customFormat="false" ht="15.6" hidden="false" customHeight="false" outlineLevel="0" collapsed="false">
      <c r="A611" s="29" t="s">
        <v>577</v>
      </c>
      <c r="B611" s="30" t="n">
        <f aca="false">SUM(B612:B613)</f>
        <v>360</v>
      </c>
      <c r="C611" s="51" t="n">
        <v>20821</v>
      </c>
      <c r="D611" s="50" t="n">
        <f aca="false">SUM(B611)</f>
        <v>360</v>
      </c>
      <c r="E611" s="51" t="s">
        <v>577</v>
      </c>
    </row>
    <row r="612" customFormat="false" ht="15.6" hidden="false" customHeight="false" outlineLevel="0" collapsed="false">
      <c r="A612" s="29" t="s">
        <v>578</v>
      </c>
      <c r="B612" s="30" t="n">
        <v>5</v>
      </c>
      <c r="C612" s="51" t="n">
        <v>2082101</v>
      </c>
      <c r="D612" s="50" t="n">
        <f aca="false">SUM(B612)</f>
        <v>5</v>
      </c>
      <c r="E612" s="51" t="s">
        <v>578</v>
      </c>
    </row>
    <row r="613" customFormat="false" ht="15.6" hidden="false" customHeight="false" outlineLevel="0" collapsed="false">
      <c r="A613" s="29" t="s">
        <v>579</v>
      </c>
      <c r="B613" s="30" t="n">
        <v>355</v>
      </c>
      <c r="C613" s="51" t="n">
        <v>2082102</v>
      </c>
      <c r="D613" s="50" t="n">
        <f aca="false">SUM(B613)</f>
        <v>355</v>
      </c>
      <c r="E613" s="51" t="s">
        <v>579</v>
      </c>
    </row>
    <row r="614" customFormat="false" ht="15.6" hidden="false" customHeight="false" outlineLevel="0" collapsed="false">
      <c r="A614" s="29" t="s">
        <v>580</v>
      </c>
      <c r="B614" s="30" t="n">
        <f aca="false">SUM(B615:B616)</f>
        <v>0</v>
      </c>
      <c r="C614" s="51" t="n">
        <v>20824</v>
      </c>
      <c r="D614" s="50" t="n">
        <f aca="false">SUM(B614)</f>
        <v>0</v>
      </c>
      <c r="E614" s="51" t="s">
        <v>580</v>
      </c>
    </row>
    <row r="615" customFormat="false" ht="15.6" hidden="false" customHeight="false" outlineLevel="0" collapsed="false">
      <c r="A615" s="29" t="s">
        <v>581</v>
      </c>
      <c r="B615" s="30"/>
      <c r="C615" s="51" t="n">
        <v>2082401</v>
      </c>
      <c r="D615" s="50" t="n">
        <f aca="false">SUM(B615)</f>
        <v>0</v>
      </c>
      <c r="E615" s="51" t="s">
        <v>581</v>
      </c>
    </row>
    <row r="616" customFormat="false" ht="15.6" hidden="false" customHeight="false" outlineLevel="0" collapsed="false">
      <c r="A616" s="29" t="s">
        <v>582</v>
      </c>
      <c r="B616" s="30"/>
      <c r="C616" s="51" t="n">
        <v>2082402</v>
      </c>
      <c r="D616" s="50" t="n">
        <f aca="false">SUM(B616)</f>
        <v>0</v>
      </c>
      <c r="E616" s="51" t="s">
        <v>582</v>
      </c>
    </row>
    <row r="617" customFormat="false" ht="15.6" hidden="false" customHeight="false" outlineLevel="0" collapsed="false">
      <c r="A617" s="29" t="s">
        <v>583</v>
      </c>
      <c r="B617" s="30" t="n">
        <f aca="false">SUM(B618:B619)</f>
        <v>47</v>
      </c>
      <c r="C617" s="51" t="n">
        <v>20825</v>
      </c>
      <c r="D617" s="50" t="n">
        <f aca="false">SUM(B617)</f>
        <v>47</v>
      </c>
      <c r="E617" s="51" t="s">
        <v>583</v>
      </c>
    </row>
    <row r="618" customFormat="false" ht="15.6" hidden="false" customHeight="false" outlineLevel="0" collapsed="false">
      <c r="A618" s="29" t="s">
        <v>584</v>
      </c>
      <c r="B618" s="30"/>
      <c r="C618" s="51" t="n">
        <v>2082501</v>
      </c>
      <c r="D618" s="50" t="n">
        <f aca="false">SUM(B618)</f>
        <v>0</v>
      </c>
      <c r="E618" s="51" t="s">
        <v>584</v>
      </c>
    </row>
    <row r="619" customFormat="false" ht="15.6" hidden="false" customHeight="false" outlineLevel="0" collapsed="false">
      <c r="A619" s="29" t="s">
        <v>585</v>
      </c>
      <c r="B619" s="30" t="n">
        <v>47</v>
      </c>
      <c r="C619" s="51" t="n">
        <v>2082502</v>
      </c>
      <c r="D619" s="50" t="n">
        <f aca="false">SUM(B619)</f>
        <v>47</v>
      </c>
      <c r="E619" s="51" t="s">
        <v>585</v>
      </c>
    </row>
    <row r="620" customFormat="false" ht="15.6" hidden="false" customHeight="false" outlineLevel="0" collapsed="false">
      <c r="A620" s="29" t="s">
        <v>586</v>
      </c>
      <c r="B620" s="30" t="n">
        <f aca="false">SUM(B621:B623)</f>
        <v>11389</v>
      </c>
      <c r="C620" s="51" t="n">
        <v>20826</v>
      </c>
      <c r="D620" s="50" t="n">
        <f aca="false">SUM(B620)</f>
        <v>11389</v>
      </c>
      <c r="E620" s="51" t="s">
        <v>586</v>
      </c>
    </row>
    <row r="621" customFormat="false" ht="15.6" hidden="false" customHeight="false" outlineLevel="0" collapsed="false">
      <c r="A621" s="29" t="s">
        <v>587</v>
      </c>
      <c r="B621" s="30" t="n">
        <v>3240</v>
      </c>
      <c r="C621" s="51" t="n">
        <v>2082601</v>
      </c>
      <c r="D621" s="50" t="n">
        <f aca="false">SUM(B621)</f>
        <v>3240</v>
      </c>
      <c r="E621" s="51" t="s">
        <v>587</v>
      </c>
    </row>
    <row r="622" customFormat="false" ht="15.6" hidden="false" customHeight="false" outlineLevel="0" collapsed="false">
      <c r="A622" s="29" t="s">
        <v>588</v>
      </c>
      <c r="B622" s="30" t="n">
        <v>8149</v>
      </c>
      <c r="C622" s="51" t="n">
        <v>2082602</v>
      </c>
      <c r="D622" s="50" t="n">
        <f aca="false">SUM(B622)</f>
        <v>8149</v>
      </c>
      <c r="E622" s="51" t="s">
        <v>588</v>
      </c>
    </row>
    <row r="623" customFormat="false" ht="15.6" hidden="false" customHeight="false" outlineLevel="0" collapsed="false">
      <c r="A623" s="29" t="s">
        <v>589</v>
      </c>
      <c r="B623" s="30"/>
      <c r="C623" s="51" t="n">
        <v>2082699</v>
      </c>
      <c r="D623" s="50" t="n">
        <f aca="false">SUM(B623)</f>
        <v>0</v>
      </c>
      <c r="E623" s="51" t="s">
        <v>589</v>
      </c>
    </row>
    <row r="624" customFormat="false" ht="15.6" hidden="false" customHeight="false" outlineLevel="0" collapsed="false">
      <c r="A624" s="29" t="s">
        <v>590</v>
      </c>
      <c r="B624" s="30" t="n">
        <f aca="false">SUM(B625:B628)</f>
        <v>0</v>
      </c>
      <c r="C624" s="51" t="n">
        <v>20827</v>
      </c>
      <c r="D624" s="50" t="n">
        <f aca="false">SUM(B624)</f>
        <v>0</v>
      </c>
      <c r="E624" s="51" t="s">
        <v>590</v>
      </c>
    </row>
    <row r="625" customFormat="false" ht="15.6" hidden="false" customHeight="false" outlineLevel="0" collapsed="false">
      <c r="A625" s="29" t="s">
        <v>591</v>
      </c>
      <c r="B625" s="30"/>
      <c r="C625" s="51" t="n">
        <v>2082701</v>
      </c>
      <c r="D625" s="50" t="n">
        <f aca="false">SUM(B625)</f>
        <v>0</v>
      </c>
      <c r="E625" s="51" t="s">
        <v>591</v>
      </c>
    </row>
    <row r="626" customFormat="false" ht="15.6" hidden="false" customHeight="false" outlineLevel="0" collapsed="false">
      <c r="A626" s="29" t="s">
        <v>592</v>
      </c>
      <c r="B626" s="30"/>
      <c r="C626" s="51" t="n">
        <v>2082702</v>
      </c>
      <c r="D626" s="50" t="n">
        <f aca="false">SUM(B626)</f>
        <v>0</v>
      </c>
      <c r="E626" s="51" t="s">
        <v>592</v>
      </c>
    </row>
    <row r="627" customFormat="false" ht="15.6" hidden="false" customHeight="false" outlineLevel="0" collapsed="false">
      <c r="A627" s="29" t="s">
        <v>593</v>
      </c>
      <c r="B627" s="30"/>
      <c r="C627" s="51" t="n">
        <v>2082703</v>
      </c>
      <c r="D627" s="50" t="n">
        <f aca="false">SUM(B627)</f>
        <v>0</v>
      </c>
      <c r="E627" s="51" t="s">
        <v>593</v>
      </c>
    </row>
    <row r="628" customFormat="false" ht="15.6" hidden="false" customHeight="false" outlineLevel="0" collapsed="false">
      <c r="A628" s="29" t="s">
        <v>594</v>
      </c>
      <c r="B628" s="30"/>
      <c r="C628" s="51" t="n">
        <v>2082799</v>
      </c>
      <c r="D628" s="50" t="n">
        <f aca="false">SUM(B628)</f>
        <v>0</v>
      </c>
      <c r="E628" s="51" t="s">
        <v>594</v>
      </c>
    </row>
    <row r="629" customFormat="false" ht="15.6" hidden="false" customHeight="false" outlineLevel="0" collapsed="false">
      <c r="A629" s="60" t="s">
        <v>595</v>
      </c>
      <c r="B629" s="30" t="n">
        <f aca="false">SUM(B630:B636)</f>
        <v>40</v>
      </c>
      <c r="C629" s="51" t="n">
        <v>20828</v>
      </c>
      <c r="D629" s="50" t="n">
        <f aca="false">SUM(B629)</f>
        <v>40</v>
      </c>
      <c r="E629" s="51" t="s">
        <v>595</v>
      </c>
    </row>
    <row r="630" customFormat="false" ht="15.6" hidden="false" customHeight="false" outlineLevel="0" collapsed="false">
      <c r="A630" s="29" t="s">
        <v>152</v>
      </c>
      <c r="B630" s="30"/>
      <c r="C630" s="51" t="n">
        <v>2082801</v>
      </c>
      <c r="D630" s="50" t="n">
        <f aca="false">SUM(B630)</f>
        <v>0</v>
      </c>
      <c r="E630" s="51" t="s">
        <v>152</v>
      </c>
    </row>
    <row r="631" customFormat="false" ht="15.6" hidden="false" customHeight="false" outlineLevel="0" collapsed="false">
      <c r="A631" s="29" t="s">
        <v>153</v>
      </c>
      <c r="B631" s="30"/>
      <c r="C631" s="51" t="n">
        <v>2082802</v>
      </c>
      <c r="D631" s="50" t="n">
        <f aca="false">SUM(B631)</f>
        <v>0</v>
      </c>
      <c r="E631" s="51" t="s">
        <v>153</v>
      </c>
    </row>
    <row r="632" customFormat="false" ht="15.6" hidden="false" customHeight="false" outlineLevel="0" collapsed="false">
      <c r="A632" s="29" t="s">
        <v>154</v>
      </c>
      <c r="B632" s="30"/>
      <c r="C632" s="51" t="n">
        <v>2082803</v>
      </c>
      <c r="D632" s="50" t="n">
        <f aca="false">SUM(B632)</f>
        <v>0</v>
      </c>
      <c r="E632" s="51" t="s">
        <v>154</v>
      </c>
    </row>
    <row r="633" customFormat="false" ht="15.6" hidden="false" customHeight="false" outlineLevel="0" collapsed="false">
      <c r="A633" s="29" t="s">
        <v>596</v>
      </c>
      <c r="B633" s="30" t="n">
        <v>40</v>
      </c>
      <c r="C633" s="51" t="n">
        <v>2082804</v>
      </c>
      <c r="D633" s="50" t="n">
        <f aca="false">SUM(B633)</f>
        <v>40</v>
      </c>
      <c r="E633" s="51" t="s">
        <v>596</v>
      </c>
    </row>
    <row r="634" customFormat="false" ht="15.6" hidden="false" customHeight="false" outlineLevel="0" collapsed="false">
      <c r="A634" s="29" t="s">
        <v>597</v>
      </c>
      <c r="B634" s="30"/>
      <c r="C634" s="51" t="n">
        <v>2082805</v>
      </c>
      <c r="D634" s="50" t="n">
        <f aca="false">SUM(B634)</f>
        <v>0</v>
      </c>
      <c r="E634" s="51" t="s">
        <v>597</v>
      </c>
    </row>
    <row r="635" customFormat="false" ht="15.6" hidden="false" customHeight="false" outlineLevel="0" collapsed="false">
      <c r="A635" s="29" t="s">
        <v>161</v>
      </c>
      <c r="B635" s="30"/>
      <c r="C635" s="51" t="n">
        <v>2082850</v>
      </c>
      <c r="D635" s="50" t="n">
        <f aca="false">SUM(B635)</f>
        <v>0</v>
      </c>
      <c r="E635" s="51" t="s">
        <v>161</v>
      </c>
    </row>
    <row r="636" customFormat="false" ht="15.6" hidden="false" customHeight="false" outlineLevel="0" collapsed="false">
      <c r="A636" s="29" t="s">
        <v>598</v>
      </c>
      <c r="B636" s="30"/>
      <c r="C636" s="51" t="n">
        <v>2082899</v>
      </c>
      <c r="D636" s="50" t="n">
        <f aca="false">SUM(B636)</f>
        <v>0</v>
      </c>
      <c r="E636" s="51" t="s">
        <v>598</v>
      </c>
    </row>
    <row r="637" customFormat="false" ht="15.6" hidden="false" customHeight="false" outlineLevel="0" collapsed="false">
      <c r="A637" s="29" t="s">
        <v>599</v>
      </c>
      <c r="B637" s="30" t="n">
        <v>1309</v>
      </c>
      <c r="C637" s="51" t="n">
        <v>20899</v>
      </c>
      <c r="D637" s="50" t="n">
        <f aca="false">SUM(B637)</f>
        <v>1309</v>
      </c>
      <c r="E637" s="51" t="s">
        <v>599</v>
      </c>
    </row>
    <row r="638" customFormat="false" ht="15.6" hidden="false" customHeight="false" outlineLevel="0" collapsed="false">
      <c r="A638" s="29" t="s">
        <v>600</v>
      </c>
      <c r="B638" s="30" t="n">
        <f aca="false">SUM(B639,B644,B657,B661,B673,B676,B680,B685,B689,B693,B696,B705,B707,)</f>
        <v>38244</v>
      </c>
      <c r="C638" s="51" t="n">
        <v>210</v>
      </c>
      <c r="D638" s="50" t="n">
        <f aca="false">SUM(B638)</f>
        <v>38244</v>
      </c>
      <c r="E638" s="51" t="s">
        <v>600</v>
      </c>
    </row>
    <row r="639" customFormat="false" ht="15.6" hidden="false" customHeight="false" outlineLevel="0" collapsed="false">
      <c r="A639" s="29" t="s">
        <v>601</v>
      </c>
      <c r="B639" s="30" t="n">
        <f aca="false">SUM(B640:B643)</f>
        <v>772</v>
      </c>
      <c r="C639" s="51" t="n">
        <v>21001</v>
      </c>
      <c r="D639" s="50" t="n">
        <f aca="false">SUM(B639)</f>
        <v>772</v>
      </c>
      <c r="E639" s="51" t="s">
        <v>601</v>
      </c>
    </row>
    <row r="640" customFormat="false" ht="15.6" hidden="false" customHeight="false" outlineLevel="0" collapsed="false">
      <c r="A640" s="29" t="s">
        <v>152</v>
      </c>
      <c r="B640" s="30" t="n">
        <v>182</v>
      </c>
      <c r="C640" s="51" t="n">
        <v>2100101</v>
      </c>
      <c r="D640" s="50" t="n">
        <f aca="false">SUM(B640)</f>
        <v>182</v>
      </c>
      <c r="E640" s="51" t="s">
        <v>152</v>
      </c>
    </row>
    <row r="641" customFormat="false" ht="15.6" hidden="false" customHeight="false" outlineLevel="0" collapsed="false">
      <c r="A641" s="29" t="s">
        <v>153</v>
      </c>
      <c r="B641" s="30" t="n">
        <v>590</v>
      </c>
      <c r="C641" s="51" t="n">
        <v>2100102</v>
      </c>
      <c r="D641" s="50" t="n">
        <f aca="false">SUM(B641)</f>
        <v>590</v>
      </c>
      <c r="E641" s="51" t="s">
        <v>153</v>
      </c>
    </row>
    <row r="642" customFormat="false" ht="15.6" hidden="false" customHeight="false" outlineLevel="0" collapsed="false">
      <c r="A642" s="29" t="s">
        <v>154</v>
      </c>
      <c r="B642" s="30"/>
      <c r="C642" s="51" t="n">
        <v>2100103</v>
      </c>
      <c r="D642" s="50" t="n">
        <f aca="false">SUM(B642)</f>
        <v>0</v>
      </c>
      <c r="E642" s="51" t="s">
        <v>154</v>
      </c>
    </row>
    <row r="643" customFormat="false" ht="15.6" hidden="false" customHeight="false" outlineLevel="0" collapsed="false">
      <c r="A643" s="29" t="s">
        <v>602</v>
      </c>
      <c r="B643" s="30"/>
      <c r="C643" s="51" t="n">
        <v>2100199</v>
      </c>
      <c r="D643" s="50" t="n">
        <f aca="false">SUM(B643)</f>
        <v>0</v>
      </c>
      <c r="E643" s="51" t="s">
        <v>602</v>
      </c>
    </row>
    <row r="644" customFormat="false" ht="15.6" hidden="false" customHeight="false" outlineLevel="0" collapsed="false">
      <c r="A644" s="29" t="s">
        <v>603</v>
      </c>
      <c r="B644" s="30" t="n">
        <f aca="false">SUM(B645:B656)</f>
        <v>7534</v>
      </c>
      <c r="C644" s="51" t="n">
        <v>21002</v>
      </c>
      <c r="D644" s="50" t="n">
        <f aca="false">SUM(B644)</f>
        <v>7534</v>
      </c>
      <c r="E644" s="51" t="s">
        <v>603</v>
      </c>
    </row>
    <row r="645" customFormat="false" ht="15.6" hidden="false" customHeight="false" outlineLevel="0" collapsed="false">
      <c r="A645" s="29" t="s">
        <v>604</v>
      </c>
      <c r="B645" s="30" t="n">
        <v>7165</v>
      </c>
      <c r="C645" s="51" t="n">
        <v>2100201</v>
      </c>
      <c r="D645" s="50" t="n">
        <f aca="false">SUM(B645)</f>
        <v>7165</v>
      </c>
      <c r="E645" s="51" t="s">
        <v>604</v>
      </c>
    </row>
    <row r="646" customFormat="false" ht="15.6" hidden="false" customHeight="false" outlineLevel="0" collapsed="false">
      <c r="A646" s="29" t="s">
        <v>605</v>
      </c>
      <c r="B646" s="30" t="n">
        <v>19</v>
      </c>
      <c r="C646" s="51" t="n">
        <v>2100202</v>
      </c>
      <c r="D646" s="50" t="n">
        <f aca="false">SUM(B646)</f>
        <v>19</v>
      </c>
      <c r="E646" s="51" t="s">
        <v>605</v>
      </c>
    </row>
    <row r="647" customFormat="false" ht="15.6" hidden="false" customHeight="false" outlineLevel="0" collapsed="false">
      <c r="A647" s="29" t="s">
        <v>606</v>
      </c>
      <c r="B647" s="30"/>
      <c r="C647" s="51" t="n">
        <v>2100203</v>
      </c>
      <c r="D647" s="50" t="n">
        <f aca="false">SUM(B647)</f>
        <v>0</v>
      </c>
      <c r="E647" s="51" t="s">
        <v>606</v>
      </c>
    </row>
    <row r="648" customFormat="false" ht="15.6" hidden="false" customHeight="false" outlineLevel="0" collapsed="false">
      <c r="A648" s="29" t="s">
        <v>607</v>
      </c>
      <c r="B648" s="30"/>
      <c r="C648" s="51" t="n">
        <v>2100204</v>
      </c>
      <c r="D648" s="50" t="n">
        <f aca="false">SUM(B648)</f>
        <v>0</v>
      </c>
      <c r="E648" s="51" t="s">
        <v>607</v>
      </c>
    </row>
    <row r="649" customFormat="false" ht="15.6" hidden="false" customHeight="false" outlineLevel="0" collapsed="false">
      <c r="A649" s="29" t="s">
        <v>608</v>
      </c>
      <c r="B649" s="30"/>
      <c r="C649" s="51" t="n">
        <v>2100205</v>
      </c>
      <c r="D649" s="50" t="n">
        <f aca="false">SUM(B649)</f>
        <v>0</v>
      </c>
      <c r="E649" s="51" t="s">
        <v>608</v>
      </c>
    </row>
    <row r="650" customFormat="false" ht="15.6" hidden="false" customHeight="false" outlineLevel="0" collapsed="false">
      <c r="A650" s="29" t="s">
        <v>609</v>
      </c>
      <c r="B650" s="30"/>
      <c r="C650" s="51" t="n">
        <v>2100206</v>
      </c>
      <c r="D650" s="50" t="n">
        <f aca="false">SUM(B650)</f>
        <v>0</v>
      </c>
      <c r="E650" s="51" t="s">
        <v>609</v>
      </c>
    </row>
    <row r="651" customFormat="false" ht="15.6" hidden="false" customHeight="false" outlineLevel="0" collapsed="false">
      <c r="A651" s="29" t="s">
        <v>610</v>
      </c>
      <c r="B651" s="30"/>
      <c r="C651" s="51" t="n">
        <v>2100207</v>
      </c>
      <c r="D651" s="50" t="n">
        <f aca="false">SUM(B651)</f>
        <v>0</v>
      </c>
      <c r="E651" s="51" t="s">
        <v>610</v>
      </c>
    </row>
    <row r="652" customFormat="false" ht="15.6" hidden="false" customHeight="false" outlineLevel="0" collapsed="false">
      <c r="A652" s="29" t="s">
        <v>611</v>
      </c>
      <c r="B652" s="30"/>
      <c r="C652" s="51" t="n">
        <v>2100208</v>
      </c>
      <c r="D652" s="50" t="n">
        <f aca="false">SUM(B652)</f>
        <v>0</v>
      </c>
      <c r="E652" s="51" t="s">
        <v>611</v>
      </c>
    </row>
    <row r="653" customFormat="false" ht="15.6" hidden="false" customHeight="false" outlineLevel="0" collapsed="false">
      <c r="A653" s="29" t="s">
        <v>612</v>
      </c>
      <c r="B653" s="30"/>
      <c r="C653" s="51" t="n">
        <v>2100209</v>
      </c>
      <c r="D653" s="50" t="n">
        <f aca="false">SUM(B653)</f>
        <v>0</v>
      </c>
      <c r="E653" s="51" t="s">
        <v>612</v>
      </c>
    </row>
    <row r="654" customFormat="false" ht="15.6" hidden="false" customHeight="false" outlineLevel="0" collapsed="false">
      <c r="A654" s="29" t="s">
        <v>613</v>
      </c>
      <c r="B654" s="30"/>
      <c r="C654" s="51" t="n">
        <v>2100210</v>
      </c>
      <c r="D654" s="50" t="n">
        <f aca="false">SUM(B654)</f>
        <v>0</v>
      </c>
      <c r="E654" s="51" t="s">
        <v>613</v>
      </c>
    </row>
    <row r="655" customFormat="false" ht="15.6" hidden="false" customHeight="false" outlineLevel="0" collapsed="false">
      <c r="A655" s="29" t="s">
        <v>614</v>
      </c>
      <c r="B655" s="30"/>
      <c r="C655" s="51" t="n">
        <v>2100211</v>
      </c>
      <c r="D655" s="50" t="n">
        <f aca="false">SUM(B655)</f>
        <v>0</v>
      </c>
      <c r="E655" s="51" t="s">
        <v>614</v>
      </c>
    </row>
    <row r="656" customFormat="false" ht="15.6" hidden="false" customHeight="false" outlineLevel="0" collapsed="false">
      <c r="A656" s="29" t="s">
        <v>615</v>
      </c>
      <c r="B656" s="30" t="n">
        <v>350</v>
      </c>
      <c r="C656" s="51" t="n">
        <v>2100299</v>
      </c>
      <c r="D656" s="50" t="n">
        <f aca="false">SUM(B656)</f>
        <v>350</v>
      </c>
      <c r="E656" s="51" t="s">
        <v>615</v>
      </c>
    </row>
    <row r="657" customFormat="false" ht="15.6" hidden="false" customHeight="false" outlineLevel="0" collapsed="false">
      <c r="A657" s="29" t="s">
        <v>616</v>
      </c>
      <c r="B657" s="30" t="n">
        <f aca="false">SUM(B658:B660)</f>
        <v>1146</v>
      </c>
      <c r="C657" s="51" t="n">
        <v>21003</v>
      </c>
      <c r="D657" s="50" t="n">
        <f aca="false">SUM(B657)</f>
        <v>1146</v>
      </c>
      <c r="E657" s="51" t="s">
        <v>616</v>
      </c>
    </row>
    <row r="658" customFormat="false" ht="15.6" hidden="false" customHeight="false" outlineLevel="0" collapsed="false">
      <c r="A658" s="29" t="s">
        <v>617</v>
      </c>
      <c r="B658" s="30"/>
      <c r="C658" s="51" t="n">
        <v>2100301</v>
      </c>
      <c r="D658" s="50" t="n">
        <f aca="false">SUM(B658)</f>
        <v>0</v>
      </c>
      <c r="E658" s="51" t="s">
        <v>617</v>
      </c>
    </row>
    <row r="659" customFormat="false" ht="15.6" hidden="false" customHeight="false" outlineLevel="0" collapsed="false">
      <c r="A659" s="29" t="s">
        <v>618</v>
      </c>
      <c r="B659" s="30" t="n">
        <v>316</v>
      </c>
      <c r="C659" s="51" t="n">
        <v>2100302</v>
      </c>
      <c r="D659" s="50" t="n">
        <f aca="false">SUM(B659)</f>
        <v>316</v>
      </c>
      <c r="E659" s="51" t="s">
        <v>618</v>
      </c>
    </row>
    <row r="660" customFormat="false" ht="15.6" hidden="false" customHeight="false" outlineLevel="0" collapsed="false">
      <c r="A660" s="29" t="s">
        <v>619</v>
      </c>
      <c r="B660" s="30" t="n">
        <v>830</v>
      </c>
      <c r="C660" s="51" t="n">
        <v>2100399</v>
      </c>
      <c r="D660" s="50" t="n">
        <f aca="false">SUM(B660)</f>
        <v>830</v>
      </c>
      <c r="E660" s="51" t="s">
        <v>619</v>
      </c>
    </row>
    <row r="661" customFormat="false" ht="15.6" hidden="false" customHeight="false" outlineLevel="0" collapsed="false">
      <c r="A661" s="29" t="s">
        <v>620</v>
      </c>
      <c r="B661" s="30" t="n">
        <f aca="false">SUM(B662:B672)</f>
        <v>3335</v>
      </c>
      <c r="C661" s="51" t="n">
        <v>21004</v>
      </c>
      <c r="D661" s="50" t="n">
        <f aca="false">SUM(B661)</f>
        <v>3335</v>
      </c>
      <c r="E661" s="51" t="s">
        <v>620</v>
      </c>
    </row>
    <row r="662" customFormat="false" ht="15.6" hidden="false" customHeight="false" outlineLevel="0" collapsed="false">
      <c r="A662" s="29" t="s">
        <v>621</v>
      </c>
      <c r="B662" s="30" t="n">
        <v>407</v>
      </c>
      <c r="C662" s="51" t="n">
        <v>2100401</v>
      </c>
      <c r="D662" s="50" t="n">
        <f aca="false">SUM(B662)</f>
        <v>407</v>
      </c>
      <c r="E662" s="51" t="s">
        <v>621</v>
      </c>
    </row>
    <row r="663" customFormat="false" ht="15.6" hidden="false" customHeight="false" outlineLevel="0" collapsed="false">
      <c r="A663" s="29" t="s">
        <v>622</v>
      </c>
      <c r="B663" s="30" t="n">
        <v>201</v>
      </c>
      <c r="C663" s="51" t="n">
        <v>2100402</v>
      </c>
      <c r="D663" s="50" t="n">
        <f aca="false">SUM(B663)</f>
        <v>201</v>
      </c>
      <c r="E663" s="51" t="s">
        <v>622</v>
      </c>
    </row>
    <row r="664" customFormat="false" ht="15.6" hidden="false" customHeight="false" outlineLevel="0" collapsed="false">
      <c r="A664" s="29" t="s">
        <v>623</v>
      </c>
      <c r="B664" s="30" t="n">
        <v>24</v>
      </c>
      <c r="C664" s="51" t="n">
        <v>2100403</v>
      </c>
      <c r="D664" s="50" t="n">
        <f aca="false">SUM(B664)</f>
        <v>24</v>
      </c>
      <c r="E664" s="51" t="s">
        <v>623</v>
      </c>
    </row>
    <row r="665" customFormat="false" ht="15.6" hidden="false" customHeight="false" outlineLevel="0" collapsed="false">
      <c r="A665" s="29" t="s">
        <v>624</v>
      </c>
      <c r="B665" s="30"/>
      <c r="C665" s="51" t="n">
        <v>2100404</v>
      </c>
      <c r="D665" s="50" t="n">
        <f aca="false">SUM(B665)</f>
        <v>0</v>
      </c>
      <c r="E665" s="51" t="s">
        <v>624</v>
      </c>
    </row>
    <row r="666" customFormat="false" ht="15.6" hidden="false" customHeight="false" outlineLevel="0" collapsed="false">
      <c r="A666" s="29" t="s">
        <v>625</v>
      </c>
      <c r="B666" s="30"/>
      <c r="C666" s="51" t="n">
        <v>2100405</v>
      </c>
      <c r="D666" s="50" t="n">
        <f aca="false">SUM(B666)</f>
        <v>0</v>
      </c>
      <c r="E666" s="51" t="s">
        <v>625</v>
      </c>
    </row>
    <row r="667" customFormat="false" ht="15.6" hidden="false" customHeight="false" outlineLevel="0" collapsed="false">
      <c r="A667" s="29" t="s">
        <v>626</v>
      </c>
      <c r="B667" s="30"/>
      <c r="C667" s="51" t="n">
        <v>2100406</v>
      </c>
      <c r="D667" s="50" t="n">
        <f aca="false">SUM(B667)</f>
        <v>0</v>
      </c>
      <c r="E667" s="51" t="s">
        <v>626</v>
      </c>
    </row>
    <row r="668" customFormat="false" ht="15.6" hidden="false" customHeight="false" outlineLevel="0" collapsed="false">
      <c r="A668" s="29" t="s">
        <v>627</v>
      </c>
      <c r="B668" s="30"/>
      <c r="C668" s="51" t="n">
        <v>2100407</v>
      </c>
      <c r="D668" s="50" t="n">
        <f aca="false">SUM(B668)</f>
        <v>0</v>
      </c>
      <c r="E668" s="51" t="s">
        <v>627</v>
      </c>
    </row>
    <row r="669" customFormat="false" ht="15.6" hidden="false" customHeight="false" outlineLevel="0" collapsed="false">
      <c r="A669" s="29" t="s">
        <v>628</v>
      </c>
      <c r="B669" s="30" t="n">
        <v>2382</v>
      </c>
      <c r="C669" s="51" t="n">
        <v>2100408</v>
      </c>
      <c r="D669" s="50" t="n">
        <f aca="false">SUM(B669)</f>
        <v>2382</v>
      </c>
      <c r="E669" s="51" t="s">
        <v>628</v>
      </c>
    </row>
    <row r="670" customFormat="false" ht="15.6" hidden="false" customHeight="false" outlineLevel="0" collapsed="false">
      <c r="A670" s="29" t="s">
        <v>629</v>
      </c>
      <c r="B670" s="30" t="n">
        <v>216</v>
      </c>
      <c r="C670" s="51" t="n">
        <v>2100409</v>
      </c>
      <c r="D670" s="50" t="n">
        <f aca="false">SUM(B670)</f>
        <v>216</v>
      </c>
      <c r="E670" s="51" t="s">
        <v>629</v>
      </c>
    </row>
    <row r="671" customFormat="false" ht="15.6" hidden="false" customHeight="false" outlineLevel="0" collapsed="false">
      <c r="A671" s="29" t="s">
        <v>630</v>
      </c>
      <c r="B671" s="30"/>
      <c r="C671" s="51" t="n">
        <v>2100410</v>
      </c>
      <c r="D671" s="50" t="n">
        <f aca="false">SUM(B671)</f>
        <v>0</v>
      </c>
      <c r="E671" s="51" t="s">
        <v>630</v>
      </c>
    </row>
    <row r="672" customFormat="false" ht="15.6" hidden="false" customHeight="false" outlineLevel="0" collapsed="false">
      <c r="A672" s="29" t="s">
        <v>631</v>
      </c>
      <c r="B672" s="30" t="n">
        <v>105</v>
      </c>
      <c r="C672" s="51" t="n">
        <v>2100499</v>
      </c>
      <c r="D672" s="50" t="n">
        <f aca="false">SUM(B672)</f>
        <v>105</v>
      </c>
      <c r="E672" s="51" t="s">
        <v>631</v>
      </c>
    </row>
    <row r="673" customFormat="false" ht="15.6" hidden="false" customHeight="false" outlineLevel="0" collapsed="false">
      <c r="A673" s="29" t="s">
        <v>632</v>
      </c>
      <c r="B673" s="30" t="n">
        <f aca="false">SUM(B674:B675)</f>
        <v>0</v>
      </c>
      <c r="C673" s="51" t="n">
        <v>21006</v>
      </c>
      <c r="D673" s="50" t="n">
        <f aca="false">SUM(B673)</f>
        <v>0</v>
      </c>
      <c r="E673" s="51" t="s">
        <v>632</v>
      </c>
    </row>
    <row r="674" customFormat="false" ht="15.6" hidden="false" customHeight="false" outlineLevel="0" collapsed="false">
      <c r="A674" s="29" t="s">
        <v>633</v>
      </c>
      <c r="B674" s="30"/>
      <c r="C674" s="51" t="n">
        <v>2100601</v>
      </c>
      <c r="D674" s="50" t="n">
        <f aca="false">SUM(B674)</f>
        <v>0</v>
      </c>
      <c r="E674" s="51" t="s">
        <v>633</v>
      </c>
    </row>
    <row r="675" customFormat="false" ht="15.6" hidden="false" customHeight="false" outlineLevel="0" collapsed="false">
      <c r="A675" s="29" t="s">
        <v>634</v>
      </c>
      <c r="B675" s="30"/>
      <c r="C675" s="51" t="n">
        <v>2100699</v>
      </c>
      <c r="D675" s="50" t="n">
        <f aca="false">SUM(B675)</f>
        <v>0</v>
      </c>
      <c r="E675" s="51" t="s">
        <v>634</v>
      </c>
    </row>
    <row r="676" customFormat="false" ht="15.6" hidden="false" customHeight="false" outlineLevel="0" collapsed="false">
      <c r="A676" s="29" t="s">
        <v>635</v>
      </c>
      <c r="B676" s="30" t="n">
        <f aca="false">SUM(B677:B679)</f>
        <v>1718</v>
      </c>
      <c r="C676" s="51" t="n">
        <v>21007</v>
      </c>
      <c r="D676" s="50" t="n">
        <f aca="false">SUM(B676)</f>
        <v>1718</v>
      </c>
      <c r="E676" s="51" t="s">
        <v>635</v>
      </c>
    </row>
    <row r="677" customFormat="false" ht="15.6" hidden="false" customHeight="false" outlineLevel="0" collapsed="false">
      <c r="A677" s="29" t="s">
        <v>636</v>
      </c>
      <c r="B677" s="30" t="n">
        <v>751</v>
      </c>
      <c r="C677" s="51" t="n">
        <v>2100716</v>
      </c>
      <c r="D677" s="50" t="n">
        <f aca="false">SUM(B677)</f>
        <v>751</v>
      </c>
      <c r="E677" s="51" t="s">
        <v>636</v>
      </c>
    </row>
    <row r="678" customFormat="false" ht="15.6" hidden="false" customHeight="false" outlineLevel="0" collapsed="false">
      <c r="A678" s="29" t="s">
        <v>637</v>
      </c>
      <c r="B678" s="30" t="n">
        <v>967</v>
      </c>
      <c r="C678" s="51" t="n">
        <v>2100717</v>
      </c>
      <c r="D678" s="50" t="n">
        <f aca="false">SUM(B678)</f>
        <v>967</v>
      </c>
      <c r="E678" s="51" t="s">
        <v>637</v>
      </c>
    </row>
    <row r="679" customFormat="false" ht="15.6" hidden="false" customHeight="false" outlineLevel="0" collapsed="false">
      <c r="A679" s="29" t="s">
        <v>638</v>
      </c>
      <c r="B679" s="30"/>
      <c r="C679" s="51" t="n">
        <v>2100799</v>
      </c>
      <c r="D679" s="50" t="n">
        <f aca="false">SUM(B679)</f>
        <v>0</v>
      </c>
      <c r="E679" s="51" t="s">
        <v>638</v>
      </c>
    </row>
    <row r="680" customFormat="false" ht="15.6" hidden="false" customHeight="false" outlineLevel="0" collapsed="false">
      <c r="A680" s="29" t="s">
        <v>639</v>
      </c>
      <c r="B680" s="30" t="n">
        <f aca="false">SUM(B681:B684)</f>
        <v>3086</v>
      </c>
      <c r="C680" s="51" t="n">
        <v>21011</v>
      </c>
      <c r="D680" s="50" t="n">
        <f aca="false">SUM(B680)</f>
        <v>3086</v>
      </c>
      <c r="E680" s="51" t="s">
        <v>639</v>
      </c>
    </row>
    <row r="681" customFormat="false" ht="15.6" hidden="false" customHeight="false" outlineLevel="0" collapsed="false">
      <c r="A681" s="29" t="s">
        <v>640</v>
      </c>
      <c r="B681" s="30" t="n">
        <v>902</v>
      </c>
      <c r="C681" s="51" t="n">
        <v>2101101</v>
      </c>
      <c r="D681" s="50" t="n">
        <f aca="false">SUM(B681)</f>
        <v>902</v>
      </c>
      <c r="E681" s="51" t="s">
        <v>640</v>
      </c>
    </row>
    <row r="682" customFormat="false" ht="15.6" hidden="false" customHeight="false" outlineLevel="0" collapsed="false">
      <c r="A682" s="29" t="s">
        <v>641</v>
      </c>
      <c r="B682" s="30" t="n">
        <v>2184</v>
      </c>
      <c r="C682" s="51" t="n">
        <v>2101102</v>
      </c>
      <c r="D682" s="50" t="n">
        <f aca="false">SUM(B682)</f>
        <v>2184</v>
      </c>
      <c r="E682" s="51" t="s">
        <v>641</v>
      </c>
    </row>
    <row r="683" customFormat="false" ht="15.6" hidden="false" customHeight="false" outlineLevel="0" collapsed="false">
      <c r="A683" s="29" t="s">
        <v>642</v>
      </c>
      <c r="B683" s="30"/>
      <c r="C683" s="51" t="n">
        <v>2101103</v>
      </c>
      <c r="D683" s="50" t="n">
        <f aca="false">SUM(B683)</f>
        <v>0</v>
      </c>
      <c r="E683" s="51" t="s">
        <v>642</v>
      </c>
    </row>
    <row r="684" customFormat="false" ht="15.6" hidden="false" customHeight="false" outlineLevel="0" collapsed="false">
      <c r="A684" s="29" t="s">
        <v>643</v>
      </c>
      <c r="B684" s="30"/>
      <c r="C684" s="51" t="n">
        <v>2101199</v>
      </c>
      <c r="D684" s="50" t="n">
        <f aca="false">SUM(B684)</f>
        <v>0</v>
      </c>
      <c r="E684" s="51" t="s">
        <v>643</v>
      </c>
    </row>
    <row r="685" customFormat="false" ht="15.6" hidden="false" customHeight="false" outlineLevel="0" collapsed="false">
      <c r="A685" s="29" t="s">
        <v>644</v>
      </c>
      <c r="B685" s="30" t="n">
        <f aca="false">SUM(B686:B688)</f>
        <v>19859</v>
      </c>
      <c r="C685" s="51" t="n">
        <v>21012</v>
      </c>
      <c r="D685" s="50" t="n">
        <f aca="false">SUM(B685)</f>
        <v>19859</v>
      </c>
      <c r="E685" s="51" t="s">
        <v>644</v>
      </c>
    </row>
    <row r="686" customFormat="false" ht="15.6" hidden="false" customHeight="false" outlineLevel="0" collapsed="false">
      <c r="A686" s="29" t="s">
        <v>645</v>
      </c>
      <c r="B686" s="30"/>
      <c r="C686" s="51" t="n">
        <v>2101201</v>
      </c>
      <c r="D686" s="50" t="n">
        <f aca="false">SUM(B686)</f>
        <v>0</v>
      </c>
      <c r="E686" s="51" t="s">
        <v>645</v>
      </c>
    </row>
    <row r="687" customFormat="false" ht="15.6" hidden="false" customHeight="false" outlineLevel="0" collapsed="false">
      <c r="A687" s="29" t="s">
        <v>646</v>
      </c>
      <c r="B687" s="30" t="n">
        <v>19859</v>
      </c>
      <c r="C687" s="51" t="n">
        <v>2101202</v>
      </c>
      <c r="D687" s="50" t="n">
        <f aca="false">SUM(B687)</f>
        <v>19859</v>
      </c>
      <c r="E687" s="51" t="s">
        <v>646</v>
      </c>
    </row>
    <row r="688" customFormat="false" ht="15.6" hidden="false" customHeight="false" outlineLevel="0" collapsed="false">
      <c r="A688" s="29" t="s">
        <v>647</v>
      </c>
      <c r="B688" s="30"/>
      <c r="C688" s="51" t="n">
        <v>2101299</v>
      </c>
      <c r="D688" s="50" t="n">
        <f aca="false">SUM(B688)</f>
        <v>0</v>
      </c>
      <c r="E688" s="51" t="s">
        <v>647</v>
      </c>
    </row>
    <row r="689" customFormat="false" ht="15.6" hidden="false" customHeight="false" outlineLevel="0" collapsed="false">
      <c r="A689" s="29" t="s">
        <v>648</v>
      </c>
      <c r="B689" s="30" t="n">
        <f aca="false">SUM(B690:B692)</f>
        <v>664</v>
      </c>
      <c r="C689" s="51" t="n">
        <v>21013</v>
      </c>
      <c r="D689" s="50" t="n">
        <f aca="false">SUM(B689)</f>
        <v>664</v>
      </c>
      <c r="E689" s="51" t="s">
        <v>648</v>
      </c>
    </row>
    <row r="690" customFormat="false" ht="15.6" hidden="false" customHeight="false" outlineLevel="0" collapsed="false">
      <c r="A690" s="29" t="s">
        <v>649</v>
      </c>
      <c r="B690" s="30" t="n">
        <v>664</v>
      </c>
      <c r="C690" s="51" t="n">
        <v>2101301</v>
      </c>
      <c r="D690" s="50" t="n">
        <f aca="false">SUM(B690)</f>
        <v>664</v>
      </c>
      <c r="E690" s="51" t="s">
        <v>649</v>
      </c>
    </row>
    <row r="691" customFormat="false" ht="15.6" hidden="false" customHeight="false" outlineLevel="0" collapsed="false">
      <c r="A691" s="29" t="s">
        <v>650</v>
      </c>
      <c r="B691" s="30"/>
      <c r="C691" s="51" t="n">
        <v>2101302</v>
      </c>
      <c r="D691" s="50" t="n">
        <f aca="false">SUM(B691)</f>
        <v>0</v>
      </c>
      <c r="E691" s="51" t="s">
        <v>650</v>
      </c>
    </row>
    <row r="692" customFormat="false" ht="15.6" hidden="false" customHeight="false" outlineLevel="0" collapsed="false">
      <c r="A692" s="29" t="s">
        <v>651</v>
      </c>
      <c r="B692" s="30"/>
      <c r="C692" s="51" t="n">
        <v>2101399</v>
      </c>
      <c r="D692" s="50" t="n">
        <f aca="false">SUM(B692)</f>
        <v>0</v>
      </c>
      <c r="E692" s="51" t="s">
        <v>651</v>
      </c>
    </row>
    <row r="693" customFormat="false" ht="15.6" hidden="false" customHeight="false" outlineLevel="0" collapsed="false">
      <c r="A693" s="29" t="s">
        <v>652</v>
      </c>
      <c r="B693" s="30" t="n">
        <f aca="false">SUM(B694:B695)</f>
        <v>97</v>
      </c>
      <c r="C693" s="51" t="n">
        <v>21014</v>
      </c>
      <c r="D693" s="50" t="n">
        <f aca="false">SUM(B693)</f>
        <v>97</v>
      </c>
      <c r="E693" s="51" t="s">
        <v>652</v>
      </c>
    </row>
    <row r="694" customFormat="false" ht="15.6" hidden="false" customHeight="false" outlineLevel="0" collapsed="false">
      <c r="A694" s="29" t="s">
        <v>653</v>
      </c>
      <c r="B694" s="30" t="n">
        <v>97</v>
      </c>
      <c r="C694" s="51" t="n">
        <v>2101401</v>
      </c>
      <c r="D694" s="50" t="n">
        <f aca="false">SUM(B694)</f>
        <v>97</v>
      </c>
      <c r="E694" s="51" t="s">
        <v>653</v>
      </c>
    </row>
    <row r="695" customFormat="false" ht="15.6" hidden="false" customHeight="false" outlineLevel="0" collapsed="false">
      <c r="A695" s="29" t="s">
        <v>654</v>
      </c>
      <c r="B695" s="30"/>
      <c r="C695" s="51" t="n">
        <v>2101499</v>
      </c>
      <c r="D695" s="50" t="n">
        <f aca="false">SUM(B695)</f>
        <v>0</v>
      </c>
      <c r="E695" s="51" t="s">
        <v>654</v>
      </c>
    </row>
    <row r="696" customFormat="false" ht="15.6" hidden="false" customHeight="false" outlineLevel="0" collapsed="false">
      <c r="A696" s="29" t="s">
        <v>655</v>
      </c>
      <c r="B696" s="30" t="n">
        <f aca="false">SUM(B697:B704)</f>
        <v>0</v>
      </c>
      <c r="C696" s="51" t="n">
        <v>21015</v>
      </c>
      <c r="D696" s="50" t="n">
        <f aca="false">SUM(B696)</f>
        <v>0</v>
      </c>
      <c r="E696" s="51" t="s">
        <v>655</v>
      </c>
    </row>
    <row r="697" customFormat="false" ht="15.6" hidden="false" customHeight="false" outlineLevel="0" collapsed="false">
      <c r="A697" s="29" t="s">
        <v>152</v>
      </c>
      <c r="B697" s="30"/>
      <c r="C697" s="51" t="n">
        <v>2101501</v>
      </c>
      <c r="D697" s="50" t="n">
        <f aca="false">SUM(B697)</f>
        <v>0</v>
      </c>
      <c r="E697" s="51" t="s">
        <v>152</v>
      </c>
    </row>
    <row r="698" customFormat="false" ht="15.6" hidden="false" customHeight="false" outlineLevel="0" collapsed="false">
      <c r="A698" s="29" t="s">
        <v>153</v>
      </c>
      <c r="B698" s="30"/>
      <c r="C698" s="51" t="n">
        <v>2101502</v>
      </c>
      <c r="D698" s="50" t="n">
        <f aca="false">SUM(B698)</f>
        <v>0</v>
      </c>
      <c r="E698" s="51" t="s">
        <v>153</v>
      </c>
    </row>
    <row r="699" customFormat="false" ht="15.6" hidden="false" customHeight="false" outlineLevel="0" collapsed="false">
      <c r="A699" s="29" t="s">
        <v>154</v>
      </c>
      <c r="B699" s="30"/>
      <c r="C699" s="51" t="n">
        <v>2101503</v>
      </c>
      <c r="D699" s="50" t="n">
        <f aca="false">SUM(B699)</f>
        <v>0</v>
      </c>
      <c r="E699" s="51" t="s">
        <v>154</v>
      </c>
    </row>
    <row r="700" customFormat="false" ht="15.6" hidden="false" customHeight="false" outlineLevel="0" collapsed="false">
      <c r="A700" s="29" t="s">
        <v>194</v>
      </c>
      <c r="B700" s="30"/>
      <c r="C700" s="51" t="n">
        <v>2101504</v>
      </c>
      <c r="D700" s="50" t="n">
        <f aca="false">SUM(B700)</f>
        <v>0</v>
      </c>
      <c r="E700" s="51" t="s">
        <v>194</v>
      </c>
    </row>
    <row r="701" customFormat="false" ht="15.6" hidden="false" customHeight="false" outlineLevel="0" collapsed="false">
      <c r="A701" s="29" t="s">
        <v>656</v>
      </c>
      <c r="B701" s="30"/>
      <c r="C701" s="51" t="n">
        <v>2101505</v>
      </c>
      <c r="D701" s="50" t="n">
        <f aca="false">SUM(B701)</f>
        <v>0</v>
      </c>
      <c r="E701" s="51" t="s">
        <v>656</v>
      </c>
    </row>
    <row r="702" customFormat="false" ht="15.6" hidden="false" customHeight="false" outlineLevel="0" collapsed="false">
      <c r="A702" s="29" t="s">
        <v>657</v>
      </c>
      <c r="B702" s="30"/>
      <c r="C702" s="51" t="n">
        <v>2101506</v>
      </c>
      <c r="D702" s="50" t="n">
        <f aca="false">SUM(B702)</f>
        <v>0</v>
      </c>
      <c r="E702" s="51" t="s">
        <v>657</v>
      </c>
    </row>
    <row r="703" customFormat="false" ht="15.6" hidden="false" customHeight="false" outlineLevel="0" collapsed="false">
      <c r="A703" s="29" t="s">
        <v>161</v>
      </c>
      <c r="B703" s="30"/>
      <c r="C703" s="51" t="n">
        <v>2101550</v>
      </c>
      <c r="D703" s="50" t="n">
        <f aca="false">SUM(B703)</f>
        <v>0</v>
      </c>
      <c r="E703" s="51" t="s">
        <v>161</v>
      </c>
    </row>
    <row r="704" customFormat="false" ht="15.6" hidden="false" customHeight="false" outlineLevel="0" collapsed="false">
      <c r="A704" s="29" t="s">
        <v>658</v>
      </c>
      <c r="B704" s="30"/>
      <c r="C704" s="51" t="n">
        <v>2101599</v>
      </c>
      <c r="D704" s="50" t="n">
        <f aca="false">SUM(B704)</f>
        <v>0</v>
      </c>
      <c r="E704" s="51" t="s">
        <v>658</v>
      </c>
    </row>
    <row r="705" customFormat="false" ht="15.6" hidden="false" customHeight="false" outlineLevel="0" collapsed="false">
      <c r="A705" s="29" t="s">
        <v>659</v>
      </c>
      <c r="B705" s="30" t="n">
        <f aca="false">SUM(B706)</f>
        <v>0</v>
      </c>
      <c r="C705" s="51" t="n">
        <v>21016</v>
      </c>
      <c r="D705" s="50" t="n">
        <f aca="false">SUM(B705)</f>
        <v>0</v>
      </c>
      <c r="E705" s="59" t="s">
        <v>659</v>
      </c>
    </row>
    <row r="706" customFormat="false" ht="15.6" hidden="false" customHeight="false" outlineLevel="0" collapsed="false">
      <c r="A706" s="29" t="s">
        <v>660</v>
      </c>
      <c r="B706" s="30"/>
      <c r="C706" s="51" t="n">
        <v>2101601</v>
      </c>
      <c r="D706" s="50" t="n">
        <f aca="false">SUM(B706)</f>
        <v>0</v>
      </c>
      <c r="E706" s="59" t="s">
        <v>660</v>
      </c>
    </row>
    <row r="707" customFormat="false" ht="15.6" hidden="false" customHeight="false" outlineLevel="0" collapsed="false">
      <c r="A707" s="61" t="s">
        <v>661</v>
      </c>
      <c r="B707" s="30" t="n">
        <f aca="false">SUM(B708)</f>
        <v>33</v>
      </c>
      <c r="C707" s="51" t="n">
        <v>21099</v>
      </c>
      <c r="D707" s="50" t="n">
        <f aca="false">SUM(B707)</f>
        <v>33</v>
      </c>
      <c r="E707" s="51" t="s">
        <v>661</v>
      </c>
    </row>
    <row r="708" customFormat="false" ht="15.6" hidden="false" customHeight="false" outlineLevel="0" collapsed="false">
      <c r="A708" s="61" t="s">
        <v>662</v>
      </c>
      <c r="B708" s="30" t="n">
        <v>33</v>
      </c>
      <c r="C708" s="51" t="n">
        <v>2109901</v>
      </c>
      <c r="D708" s="50" t="n">
        <f aca="false">SUM(B708)</f>
        <v>33</v>
      </c>
      <c r="E708" s="51" t="s">
        <v>662</v>
      </c>
    </row>
    <row r="709" customFormat="false" ht="15.6" hidden="false" customHeight="false" outlineLevel="0" collapsed="false">
      <c r="A709" s="61" t="s">
        <v>663</v>
      </c>
      <c r="B709" s="30" t="n">
        <f aca="false">SUM(B710,B719,B723,B731,B737,B744,B750,B753,B756,B757,B758,B764,B765,B766,B781,)</f>
        <v>3377</v>
      </c>
      <c r="C709" s="51" t="n">
        <v>211</v>
      </c>
      <c r="D709" s="50" t="n">
        <f aca="false">SUM(B709)</f>
        <v>3377</v>
      </c>
      <c r="E709" s="51" t="s">
        <v>663</v>
      </c>
    </row>
    <row r="710" customFormat="false" ht="15.6" hidden="false" customHeight="false" outlineLevel="0" collapsed="false">
      <c r="A710" s="61" t="s">
        <v>664</v>
      </c>
      <c r="B710" s="30" t="n">
        <f aca="false">SUM(B711:B718)</f>
        <v>479</v>
      </c>
      <c r="C710" s="51" t="n">
        <v>21101</v>
      </c>
      <c r="D710" s="50" t="n">
        <f aca="false">SUM(B710)</f>
        <v>479</v>
      </c>
      <c r="E710" s="51" t="s">
        <v>664</v>
      </c>
    </row>
    <row r="711" customFormat="false" ht="15.6" hidden="false" customHeight="false" outlineLevel="0" collapsed="false">
      <c r="A711" s="61" t="s">
        <v>152</v>
      </c>
      <c r="B711" s="30" t="n">
        <v>60</v>
      </c>
      <c r="C711" s="51" t="n">
        <v>2110101</v>
      </c>
      <c r="D711" s="50" t="n">
        <f aca="false">SUM(B711)</f>
        <v>60</v>
      </c>
      <c r="E711" s="51" t="s">
        <v>152</v>
      </c>
    </row>
    <row r="712" customFormat="false" ht="15.6" hidden="false" customHeight="false" outlineLevel="0" collapsed="false">
      <c r="A712" s="61" t="s">
        <v>153</v>
      </c>
      <c r="B712" s="30" t="n">
        <v>163</v>
      </c>
      <c r="C712" s="51" t="n">
        <v>2110102</v>
      </c>
      <c r="D712" s="50" t="n">
        <f aca="false">SUM(B712)</f>
        <v>163</v>
      </c>
      <c r="E712" s="51" t="s">
        <v>153</v>
      </c>
    </row>
    <row r="713" customFormat="false" ht="15.6" hidden="false" customHeight="false" outlineLevel="0" collapsed="false">
      <c r="A713" s="61" t="s">
        <v>154</v>
      </c>
      <c r="B713" s="30"/>
      <c r="C713" s="51" t="n">
        <v>2110103</v>
      </c>
      <c r="D713" s="50" t="n">
        <f aca="false">SUM(B713)</f>
        <v>0</v>
      </c>
      <c r="E713" s="51" t="s">
        <v>154</v>
      </c>
    </row>
    <row r="714" customFormat="false" ht="15.6" hidden="false" customHeight="false" outlineLevel="0" collapsed="false">
      <c r="A714" s="61" t="s">
        <v>665</v>
      </c>
      <c r="B714" s="30"/>
      <c r="C714" s="51" t="n">
        <v>2110104</v>
      </c>
      <c r="D714" s="50" t="n">
        <f aca="false">SUM(B714)</f>
        <v>0</v>
      </c>
      <c r="E714" s="51" t="s">
        <v>665</v>
      </c>
    </row>
    <row r="715" customFormat="false" ht="15.6" hidden="false" customHeight="false" outlineLevel="0" collapsed="false">
      <c r="A715" s="61" t="s">
        <v>666</v>
      </c>
      <c r="B715" s="30"/>
      <c r="C715" s="51" t="n">
        <v>2110105</v>
      </c>
      <c r="D715" s="50" t="n">
        <f aca="false">SUM(B715)</f>
        <v>0</v>
      </c>
      <c r="E715" s="51" t="s">
        <v>666</v>
      </c>
    </row>
    <row r="716" customFormat="false" ht="15.6" hidden="false" customHeight="false" outlineLevel="0" collapsed="false">
      <c r="A716" s="61" t="s">
        <v>667</v>
      </c>
      <c r="B716" s="30"/>
      <c r="C716" s="51" t="n">
        <v>2110106</v>
      </c>
      <c r="D716" s="50" t="n">
        <f aca="false">SUM(B716)</f>
        <v>0</v>
      </c>
      <c r="E716" s="51" t="s">
        <v>667</v>
      </c>
    </row>
    <row r="717" customFormat="false" ht="15.6" hidden="false" customHeight="false" outlineLevel="0" collapsed="false">
      <c r="A717" s="61" t="s">
        <v>668</v>
      </c>
      <c r="B717" s="30"/>
      <c r="C717" s="51" t="n">
        <v>2110107</v>
      </c>
      <c r="D717" s="50" t="n">
        <f aca="false">SUM(B717)</f>
        <v>0</v>
      </c>
      <c r="E717" s="51" t="s">
        <v>668</v>
      </c>
    </row>
    <row r="718" customFormat="false" ht="15.6" hidden="false" customHeight="false" outlineLevel="0" collapsed="false">
      <c r="A718" s="61" t="s">
        <v>669</v>
      </c>
      <c r="B718" s="30" t="n">
        <v>256</v>
      </c>
      <c r="C718" s="51" t="n">
        <v>2110199</v>
      </c>
      <c r="D718" s="50" t="n">
        <f aca="false">SUM(B718)</f>
        <v>256</v>
      </c>
      <c r="E718" s="51" t="s">
        <v>669</v>
      </c>
    </row>
    <row r="719" customFormat="false" ht="15.6" hidden="false" customHeight="false" outlineLevel="0" collapsed="false">
      <c r="A719" s="61" t="s">
        <v>670</v>
      </c>
      <c r="B719" s="30" t="n">
        <f aca="false">SUM(B720:B722)</f>
        <v>0</v>
      </c>
      <c r="C719" s="51" t="n">
        <v>21102</v>
      </c>
      <c r="D719" s="50" t="n">
        <f aca="false">SUM(B719)</f>
        <v>0</v>
      </c>
      <c r="E719" s="51" t="s">
        <v>670</v>
      </c>
    </row>
    <row r="720" customFormat="false" ht="15.6" hidden="false" customHeight="false" outlineLevel="0" collapsed="false">
      <c r="A720" s="61" t="s">
        <v>671</v>
      </c>
      <c r="B720" s="30"/>
      <c r="C720" s="51" t="n">
        <v>2110203</v>
      </c>
      <c r="D720" s="50" t="n">
        <f aca="false">SUM(B720)</f>
        <v>0</v>
      </c>
      <c r="E720" s="51" t="s">
        <v>671</v>
      </c>
    </row>
    <row r="721" customFormat="false" ht="15.6" hidden="false" customHeight="false" outlineLevel="0" collapsed="false">
      <c r="A721" s="61" t="s">
        <v>672</v>
      </c>
      <c r="B721" s="30"/>
      <c r="C721" s="51" t="n">
        <v>2110204</v>
      </c>
      <c r="D721" s="50" t="n">
        <f aca="false">SUM(B721)</f>
        <v>0</v>
      </c>
      <c r="E721" s="51" t="s">
        <v>672</v>
      </c>
    </row>
    <row r="722" customFormat="false" ht="15.6" hidden="false" customHeight="false" outlineLevel="0" collapsed="false">
      <c r="A722" s="61" t="s">
        <v>673</v>
      </c>
      <c r="B722" s="30"/>
      <c r="C722" s="51" t="n">
        <v>2110299</v>
      </c>
      <c r="D722" s="50" t="n">
        <f aca="false">SUM(B722)</f>
        <v>0</v>
      </c>
      <c r="E722" s="51" t="s">
        <v>673</v>
      </c>
    </row>
    <row r="723" customFormat="false" ht="15.6" hidden="false" customHeight="false" outlineLevel="0" collapsed="false">
      <c r="A723" s="61" t="s">
        <v>674</v>
      </c>
      <c r="B723" s="30" t="n">
        <f aca="false">SUM(B724:B730)</f>
        <v>1863</v>
      </c>
      <c r="C723" s="51" t="n">
        <v>21103</v>
      </c>
      <c r="D723" s="50" t="n">
        <f aca="false">SUM(B723)</f>
        <v>1863</v>
      </c>
      <c r="E723" s="51" t="s">
        <v>674</v>
      </c>
    </row>
    <row r="724" customFormat="false" ht="15.6" hidden="false" customHeight="false" outlineLevel="0" collapsed="false">
      <c r="A724" s="61" t="s">
        <v>675</v>
      </c>
      <c r="B724" s="30"/>
      <c r="C724" s="51" t="n">
        <v>2110301</v>
      </c>
      <c r="D724" s="50" t="n">
        <f aca="false">SUM(B724)</f>
        <v>0</v>
      </c>
      <c r="E724" s="51" t="s">
        <v>675</v>
      </c>
    </row>
    <row r="725" customFormat="false" ht="15.6" hidden="false" customHeight="false" outlineLevel="0" collapsed="false">
      <c r="A725" s="61" t="s">
        <v>676</v>
      </c>
      <c r="B725" s="30" t="n">
        <v>1863</v>
      </c>
      <c r="C725" s="51" t="n">
        <v>2110302</v>
      </c>
      <c r="D725" s="50" t="n">
        <f aca="false">SUM(B725)</f>
        <v>1863</v>
      </c>
      <c r="E725" s="51" t="s">
        <v>676</v>
      </c>
    </row>
    <row r="726" customFormat="false" ht="15.6" hidden="false" customHeight="false" outlineLevel="0" collapsed="false">
      <c r="A726" s="61" t="s">
        <v>677</v>
      </c>
      <c r="B726" s="30"/>
      <c r="C726" s="51" t="n">
        <v>2110303</v>
      </c>
      <c r="D726" s="50" t="n">
        <f aca="false">SUM(B726)</f>
        <v>0</v>
      </c>
      <c r="E726" s="51" t="s">
        <v>677</v>
      </c>
    </row>
    <row r="727" customFormat="false" ht="15.6" hidden="false" customHeight="false" outlineLevel="0" collapsed="false">
      <c r="A727" s="61" t="s">
        <v>678</v>
      </c>
      <c r="B727" s="30"/>
      <c r="C727" s="51" t="n">
        <v>2110304</v>
      </c>
      <c r="D727" s="50" t="n">
        <f aca="false">SUM(B727)</f>
        <v>0</v>
      </c>
      <c r="E727" s="51" t="s">
        <v>678</v>
      </c>
    </row>
    <row r="728" customFormat="false" ht="15.6" hidden="false" customHeight="false" outlineLevel="0" collapsed="false">
      <c r="A728" s="61" t="s">
        <v>679</v>
      </c>
      <c r="B728" s="30"/>
      <c r="C728" s="51" t="n">
        <v>2110305</v>
      </c>
      <c r="D728" s="50" t="n">
        <f aca="false">SUM(B728)</f>
        <v>0</v>
      </c>
      <c r="E728" s="51" t="s">
        <v>679</v>
      </c>
    </row>
    <row r="729" customFormat="false" ht="15.6" hidden="false" customHeight="false" outlineLevel="0" collapsed="false">
      <c r="A729" s="61" t="s">
        <v>680</v>
      </c>
      <c r="B729" s="30"/>
      <c r="C729" s="51" t="n">
        <v>2110306</v>
      </c>
      <c r="D729" s="50" t="n">
        <f aca="false">SUM(B729)</f>
        <v>0</v>
      </c>
      <c r="E729" s="51" t="s">
        <v>680</v>
      </c>
    </row>
    <row r="730" customFormat="false" ht="15.6" hidden="false" customHeight="false" outlineLevel="0" collapsed="false">
      <c r="A730" s="61" t="s">
        <v>681</v>
      </c>
      <c r="B730" s="30"/>
      <c r="C730" s="51" t="n">
        <v>2110399</v>
      </c>
      <c r="D730" s="50" t="n">
        <f aca="false">SUM(B730)</f>
        <v>0</v>
      </c>
      <c r="E730" s="51" t="s">
        <v>681</v>
      </c>
    </row>
    <row r="731" customFormat="false" ht="15.6" hidden="false" customHeight="false" outlineLevel="0" collapsed="false">
      <c r="A731" s="61" t="s">
        <v>682</v>
      </c>
      <c r="B731" s="30" t="n">
        <f aca="false">SUM(B732:B736)</f>
        <v>970</v>
      </c>
      <c r="C731" s="51" t="n">
        <v>21104</v>
      </c>
      <c r="D731" s="50" t="n">
        <f aca="false">SUM(B731)</f>
        <v>970</v>
      </c>
      <c r="E731" s="51" t="s">
        <v>682</v>
      </c>
    </row>
    <row r="732" customFormat="false" ht="15.6" hidden="false" customHeight="false" outlineLevel="0" collapsed="false">
      <c r="A732" s="61" t="s">
        <v>683</v>
      </c>
      <c r="B732" s="30"/>
      <c r="C732" s="51" t="n">
        <v>2110401</v>
      </c>
      <c r="D732" s="50" t="n">
        <f aca="false">SUM(B732)</f>
        <v>0</v>
      </c>
      <c r="E732" s="51" t="s">
        <v>683</v>
      </c>
    </row>
    <row r="733" customFormat="false" ht="15.6" hidden="false" customHeight="false" outlineLevel="0" collapsed="false">
      <c r="A733" s="61" t="s">
        <v>684</v>
      </c>
      <c r="B733" s="30" t="n">
        <v>970</v>
      </c>
      <c r="C733" s="51" t="n">
        <v>2110402</v>
      </c>
      <c r="D733" s="50" t="n">
        <f aca="false">SUM(B733)</f>
        <v>970</v>
      </c>
      <c r="E733" s="51" t="s">
        <v>684</v>
      </c>
    </row>
    <row r="734" customFormat="false" ht="15.6" hidden="false" customHeight="false" outlineLevel="0" collapsed="false">
      <c r="A734" s="61" t="s">
        <v>685</v>
      </c>
      <c r="B734" s="30"/>
      <c r="C734" s="51" t="n">
        <v>2110403</v>
      </c>
      <c r="D734" s="50" t="n">
        <f aca="false">SUM(B734)</f>
        <v>0</v>
      </c>
      <c r="E734" s="51" t="s">
        <v>685</v>
      </c>
    </row>
    <row r="735" customFormat="false" ht="15.6" hidden="false" customHeight="false" outlineLevel="0" collapsed="false">
      <c r="A735" s="61" t="s">
        <v>686</v>
      </c>
      <c r="B735" s="30"/>
      <c r="C735" s="51" t="n">
        <v>2110404</v>
      </c>
      <c r="D735" s="50" t="n">
        <f aca="false">SUM(B735)</f>
        <v>0</v>
      </c>
      <c r="E735" s="51" t="s">
        <v>686</v>
      </c>
    </row>
    <row r="736" customFormat="false" ht="15.6" hidden="false" customHeight="false" outlineLevel="0" collapsed="false">
      <c r="A736" s="61" t="s">
        <v>687</v>
      </c>
      <c r="B736" s="30"/>
      <c r="C736" s="51" t="n">
        <v>2110499</v>
      </c>
      <c r="D736" s="50" t="n">
        <f aca="false">SUM(B736)</f>
        <v>0</v>
      </c>
      <c r="E736" s="51" t="s">
        <v>687</v>
      </c>
    </row>
    <row r="737" customFormat="false" ht="15.6" hidden="false" customHeight="false" outlineLevel="0" collapsed="false">
      <c r="A737" s="61" t="s">
        <v>688</v>
      </c>
      <c r="B737" s="30" t="n">
        <f aca="false">SUM(B738:B743)</f>
        <v>0</v>
      </c>
      <c r="C737" s="51" t="n">
        <v>21105</v>
      </c>
      <c r="D737" s="50" t="n">
        <f aca="false">SUM(B737)</f>
        <v>0</v>
      </c>
      <c r="E737" s="51" t="s">
        <v>688</v>
      </c>
    </row>
    <row r="738" customFormat="false" ht="15.6" hidden="false" customHeight="false" outlineLevel="0" collapsed="false">
      <c r="A738" s="61" t="s">
        <v>689</v>
      </c>
      <c r="B738" s="30"/>
      <c r="C738" s="51" t="n">
        <v>2110501</v>
      </c>
      <c r="D738" s="50" t="n">
        <f aca="false">SUM(B738)</f>
        <v>0</v>
      </c>
      <c r="E738" s="51" t="s">
        <v>689</v>
      </c>
    </row>
    <row r="739" customFormat="false" ht="15.6" hidden="false" customHeight="false" outlineLevel="0" collapsed="false">
      <c r="A739" s="61" t="s">
        <v>690</v>
      </c>
      <c r="B739" s="30"/>
      <c r="C739" s="51" t="n">
        <v>2110502</v>
      </c>
      <c r="D739" s="50" t="n">
        <f aca="false">SUM(B739)</f>
        <v>0</v>
      </c>
      <c r="E739" s="51" t="s">
        <v>690</v>
      </c>
    </row>
    <row r="740" customFormat="false" ht="15.6" hidden="false" customHeight="false" outlineLevel="0" collapsed="false">
      <c r="A740" s="61" t="s">
        <v>691</v>
      </c>
      <c r="B740" s="30"/>
      <c r="C740" s="51" t="n">
        <v>2110503</v>
      </c>
      <c r="D740" s="50" t="n">
        <f aca="false">SUM(B740)</f>
        <v>0</v>
      </c>
      <c r="E740" s="51" t="s">
        <v>691</v>
      </c>
    </row>
    <row r="741" customFormat="false" ht="15.6" hidden="false" customHeight="false" outlineLevel="0" collapsed="false">
      <c r="A741" s="61" t="s">
        <v>692</v>
      </c>
      <c r="B741" s="30"/>
      <c r="C741" s="51" t="n">
        <v>2110506</v>
      </c>
      <c r="D741" s="50" t="n">
        <f aca="false">SUM(B741)</f>
        <v>0</v>
      </c>
      <c r="E741" s="51" t="s">
        <v>692</v>
      </c>
    </row>
    <row r="742" customFormat="false" ht="15.6" hidden="false" customHeight="false" outlineLevel="0" collapsed="false">
      <c r="A742" s="61" t="s">
        <v>693</v>
      </c>
      <c r="B742" s="30"/>
      <c r="C742" s="51" t="n">
        <v>2110507</v>
      </c>
      <c r="D742" s="50" t="n">
        <f aca="false">SUM(B742)</f>
        <v>0</v>
      </c>
      <c r="E742" s="51" t="s">
        <v>693</v>
      </c>
    </row>
    <row r="743" customFormat="false" ht="15.6" hidden="false" customHeight="false" outlineLevel="0" collapsed="false">
      <c r="A743" s="61" t="s">
        <v>694</v>
      </c>
      <c r="B743" s="30"/>
      <c r="C743" s="51" t="n">
        <v>2110599</v>
      </c>
      <c r="D743" s="50" t="n">
        <f aca="false">SUM(B743)</f>
        <v>0</v>
      </c>
      <c r="E743" s="51" t="s">
        <v>694</v>
      </c>
    </row>
    <row r="744" customFormat="false" ht="15.6" hidden="false" customHeight="false" outlineLevel="0" collapsed="false">
      <c r="A744" s="61" t="s">
        <v>695</v>
      </c>
      <c r="B744" s="30" t="n">
        <f aca="false">SUM(B745:B749)</f>
        <v>0</v>
      </c>
      <c r="C744" s="51" t="n">
        <v>21106</v>
      </c>
      <c r="D744" s="50" t="n">
        <f aca="false">SUM(B744)</f>
        <v>0</v>
      </c>
      <c r="E744" s="51" t="s">
        <v>695</v>
      </c>
    </row>
    <row r="745" customFormat="false" ht="15.6" hidden="false" customHeight="false" outlineLevel="0" collapsed="false">
      <c r="A745" s="61" t="s">
        <v>696</v>
      </c>
      <c r="B745" s="30"/>
      <c r="C745" s="51" t="n">
        <v>2110602</v>
      </c>
      <c r="D745" s="50" t="n">
        <f aca="false">SUM(B745)</f>
        <v>0</v>
      </c>
      <c r="E745" s="51" t="s">
        <v>696</v>
      </c>
    </row>
    <row r="746" customFormat="false" ht="15.6" hidden="false" customHeight="false" outlineLevel="0" collapsed="false">
      <c r="A746" s="61" t="s">
        <v>697</v>
      </c>
      <c r="B746" s="30"/>
      <c r="C746" s="51" t="n">
        <v>2110603</v>
      </c>
      <c r="D746" s="50" t="n">
        <f aca="false">SUM(B746)</f>
        <v>0</v>
      </c>
      <c r="E746" s="51" t="s">
        <v>697</v>
      </c>
    </row>
    <row r="747" customFormat="false" ht="15.6" hidden="false" customHeight="false" outlineLevel="0" collapsed="false">
      <c r="A747" s="61" t="s">
        <v>698</v>
      </c>
      <c r="B747" s="30"/>
      <c r="C747" s="51" t="n">
        <v>2110604</v>
      </c>
      <c r="D747" s="50" t="n">
        <f aca="false">SUM(B747)</f>
        <v>0</v>
      </c>
      <c r="E747" s="51" t="s">
        <v>698</v>
      </c>
    </row>
    <row r="748" customFormat="false" ht="15.6" hidden="false" customHeight="false" outlineLevel="0" collapsed="false">
      <c r="A748" s="61" t="s">
        <v>699</v>
      </c>
      <c r="B748" s="30"/>
      <c r="C748" s="51" t="n">
        <v>2110605</v>
      </c>
      <c r="D748" s="50" t="n">
        <f aca="false">SUM(B748)</f>
        <v>0</v>
      </c>
      <c r="E748" s="51" t="s">
        <v>699</v>
      </c>
    </row>
    <row r="749" customFormat="false" ht="15.6" hidden="false" customHeight="false" outlineLevel="0" collapsed="false">
      <c r="A749" s="61" t="s">
        <v>700</v>
      </c>
      <c r="B749" s="30"/>
      <c r="C749" s="51" t="n">
        <v>2110699</v>
      </c>
      <c r="D749" s="50" t="n">
        <f aca="false">SUM(B749)</f>
        <v>0</v>
      </c>
      <c r="E749" s="51" t="s">
        <v>700</v>
      </c>
    </row>
    <row r="750" customFormat="false" ht="15.6" hidden="false" customHeight="false" outlineLevel="0" collapsed="false">
      <c r="A750" s="61" t="s">
        <v>701</v>
      </c>
      <c r="B750" s="30" t="n">
        <f aca="false">SUM(B751:B752)</f>
        <v>0</v>
      </c>
      <c r="C750" s="51" t="n">
        <v>21107</v>
      </c>
      <c r="D750" s="50" t="n">
        <f aca="false">SUM(B750)</f>
        <v>0</v>
      </c>
      <c r="E750" s="51" t="s">
        <v>701</v>
      </c>
    </row>
    <row r="751" customFormat="false" ht="15.6" hidden="false" customHeight="false" outlineLevel="0" collapsed="false">
      <c r="A751" s="61" t="s">
        <v>702</v>
      </c>
      <c r="B751" s="30"/>
      <c r="C751" s="51" t="n">
        <v>2110704</v>
      </c>
      <c r="D751" s="50" t="n">
        <f aca="false">SUM(B751)</f>
        <v>0</v>
      </c>
      <c r="E751" s="51" t="s">
        <v>702</v>
      </c>
    </row>
    <row r="752" customFormat="false" ht="15.6" hidden="false" customHeight="false" outlineLevel="0" collapsed="false">
      <c r="A752" s="61" t="s">
        <v>703</v>
      </c>
      <c r="B752" s="30"/>
      <c r="C752" s="51" t="n">
        <v>2110799</v>
      </c>
      <c r="D752" s="50" t="n">
        <f aca="false">SUM(B752)</f>
        <v>0</v>
      </c>
      <c r="E752" s="51" t="s">
        <v>703</v>
      </c>
    </row>
    <row r="753" customFormat="false" ht="15.6" hidden="false" customHeight="false" outlineLevel="0" collapsed="false">
      <c r="A753" s="61" t="s">
        <v>704</v>
      </c>
      <c r="B753" s="30" t="n">
        <f aca="false">SUM(B754:B755)</f>
        <v>0</v>
      </c>
      <c r="C753" s="51" t="n">
        <v>21108</v>
      </c>
      <c r="D753" s="50" t="n">
        <f aca="false">SUM(B753)</f>
        <v>0</v>
      </c>
      <c r="E753" s="51" t="s">
        <v>704</v>
      </c>
    </row>
    <row r="754" customFormat="false" ht="15.6" hidden="false" customHeight="false" outlineLevel="0" collapsed="false">
      <c r="A754" s="61" t="s">
        <v>705</v>
      </c>
      <c r="B754" s="30"/>
      <c r="C754" s="51" t="n">
        <v>2110804</v>
      </c>
      <c r="D754" s="50" t="n">
        <f aca="false">SUM(B754)</f>
        <v>0</v>
      </c>
      <c r="E754" s="51" t="s">
        <v>705</v>
      </c>
    </row>
    <row r="755" customFormat="false" ht="15.6" hidden="false" customHeight="false" outlineLevel="0" collapsed="false">
      <c r="A755" s="61" t="s">
        <v>706</v>
      </c>
      <c r="B755" s="30"/>
      <c r="C755" s="51" t="n">
        <v>2110899</v>
      </c>
      <c r="D755" s="50" t="n">
        <f aca="false">SUM(B755)</f>
        <v>0</v>
      </c>
      <c r="E755" s="51" t="s">
        <v>706</v>
      </c>
    </row>
    <row r="756" customFormat="false" ht="15.6" hidden="false" customHeight="false" outlineLevel="0" collapsed="false">
      <c r="A756" s="61" t="s">
        <v>707</v>
      </c>
      <c r="B756" s="30"/>
      <c r="C756" s="51" t="n">
        <v>21109</v>
      </c>
      <c r="D756" s="50" t="n">
        <f aca="false">SUM(B756)</f>
        <v>0</v>
      </c>
      <c r="E756" s="51" t="s">
        <v>707</v>
      </c>
    </row>
    <row r="757" customFormat="false" ht="15.6" hidden="false" customHeight="false" outlineLevel="0" collapsed="false">
      <c r="A757" s="61" t="s">
        <v>708</v>
      </c>
      <c r="B757" s="30"/>
      <c r="C757" s="51" t="n">
        <v>21110</v>
      </c>
      <c r="D757" s="50" t="n">
        <f aca="false">SUM(B757)</f>
        <v>0</v>
      </c>
      <c r="E757" s="51" t="s">
        <v>708</v>
      </c>
    </row>
    <row r="758" customFormat="false" ht="15.6" hidden="false" customHeight="false" outlineLevel="0" collapsed="false">
      <c r="A758" s="61" t="s">
        <v>709</v>
      </c>
      <c r="B758" s="30" t="n">
        <f aca="false">SUM(B759:B763)</f>
        <v>0</v>
      </c>
      <c r="C758" s="51" t="n">
        <v>21111</v>
      </c>
      <c r="D758" s="50" t="n">
        <f aca="false">SUM(B758)</f>
        <v>0</v>
      </c>
      <c r="E758" s="51" t="s">
        <v>709</v>
      </c>
    </row>
    <row r="759" customFormat="false" ht="15.6" hidden="false" customHeight="false" outlineLevel="0" collapsed="false">
      <c r="A759" s="61" t="s">
        <v>710</v>
      </c>
      <c r="B759" s="30"/>
      <c r="C759" s="51" t="n">
        <v>2111101</v>
      </c>
      <c r="D759" s="50" t="n">
        <f aca="false">SUM(B759)</f>
        <v>0</v>
      </c>
      <c r="E759" s="51" t="s">
        <v>710</v>
      </c>
    </row>
    <row r="760" customFormat="false" ht="15.6" hidden="false" customHeight="false" outlineLevel="0" collapsed="false">
      <c r="A760" s="61" t="s">
        <v>711</v>
      </c>
      <c r="B760" s="30"/>
      <c r="C760" s="51" t="n">
        <v>2111102</v>
      </c>
      <c r="D760" s="50" t="n">
        <f aca="false">SUM(B760)</f>
        <v>0</v>
      </c>
      <c r="E760" s="51" t="s">
        <v>711</v>
      </c>
    </row>
    <row r="761" customFormat="false" ht="15.6" hidden="false" customHeight="false" outlineLevel="0" collapsed="false">
      <c r="A761" s="61" t="s">
        <v>712</v>
      </c>
      <c r="B761" s="30"/>
      <c r="C761" s="51" t="n">
        <v>2111103</v>
      </c>
      <c r="D761" s="50" t="n">
        <f aca="false">SUM(B761)</f>
        <v>0</v>
      </c>
      <c r="E761" s="51" t="s">
        <v>712</v>
      </c>
    </row>
    <row r="762" customFormat="false" ht="15.6" hidden="false" customHeight="false" outlineLevel="0" collapsed="false">
      <c r="A762" s="61" t="s">
        <v>713</v>
      </c>
      <c r="B762" s="30"/>
      <c r="C762" s="51" t="n">
        <v>2111104</v>
      </c>
      <c r="D762" s="50" t="n">
        <f aca="false">SUM(B762)</f>
        <v>0</v>
      </c>
      <c r="E762" s="51" t="s">
        <v>713</v>
      </c>
    </row>
    <row r="763" customFormat="false" ht="15.6" hidden="false" customHeight="false" outlineLevel="0" collapsed="false">
      <c r="A763" s="61" t="s">
        <v>714</v>
      </c>
      <c r="B763" s="30"/>
      <c r="C763" s="51" t="n">
        <v>2111199</v>
      </c>
      <c r="D763" s="50" t="n">
        <f aca="false">SUM(B763)</f>
        <v>0</v>
      </c>
      <c r="E763" s="51" t="s">
        <v>714</v>
      </c>
    </row>
    <row r="764" customFormat="false" ht="15.6" hidden="false" customHeight="false" outlineLevel="0" collapsed="false">
      <c r="A764" s="61" t="s">
        <v>715</v>
      </c>
      <c r="B764" s="30"/>
      <c r="C764" s="51" t="n">
        <v>21112</v>
      </c>
      <c r="D764" s="50" t="n">
        <f aca="false">SUM(B764)</f>
        <v>0</v>
      </c>
      <c r="E764" s="51" t="s">
        <v>715</v>
      </c>
    </row>
    <row r="765" customFormat="false" ht="15.6" hidden="false" customHeight="false" outlineLevel="0" collapsed="false">
      <c r="A765" s="61" t="s">
        <v>716</v>
      </c>
      <c r="B765" s="30"/>
      <c r="C765" s="51" t="n">
        <v>21113</v>
      </c>
      <c r="D765" s="50" t="n">
        <f aca="false">SUM(B765)</f>
        <v>0</v>
      </c>
      <c r="E765" s="51" t="s">
        <v>716</v>
      </c>
    </row>
    <row r="766" customFormat="false" ht="15.6" hidden="false" customHeight="false" outlineLevel="0" collapsed="false">
      <c r="A766" s="61" t="s">
        <v>717</v>
      </c>
      <c r="B766" s="30" t="n">
        <f aca="false">SUM(B767:B780)</f>
        <v>0</v>
      </c>
      <c r="C766" s="51" t="n">
        <v>21114</v>
      </c>
      <c r="D766" s="50" t="n">
        <f aca="false">SUM(B766)</f>
        <v>0</v>
      </c>
      <c r="E766" s="51" t="s">
        <v>717</v>
      </c>
    </row>
    <row r="767" customFormat="false" ht="15.6" hidden="false" customHeight="false" outlineLevel="0" collapsed="false">
      <c r="A767" s="61" t="s">
        <v>152</v>
      </c>
      <c r="B767" s="30"/>
      <c r="C767" s="51" t="n">
        <v>2111401</v>
      </c>
      <c r="D767" s="50" t="n">
        <f aca="false">SUM(B767)</f>
        <v>0</v>
      </c>
      <c r="E767" s="51" t="s">
        <v>152</v>
      </c>
    </row>
    <row r="768" customFormat="false" ht="15.6" hidden="false" customHeight="false" outlineLevel="0" collapsed="false">
      <c r="A768" s="61" t="s">
        <v>153</v>
      </c>
      <c r="B768" s="30"/>
      <c r="C768" s="51" t="n">
        <v>2111402</v>
      </c>
      <c r="D768" s="50" t="n">
        <f aca="false">SUM(B768)</f>
        <v>0</v>
      </c>
      <c r="E768" s="51" t="s">
        <v>153</v>
      </c>
    </row>
    <row r="769" customFormat="false" ht="15.6" hidden="false" customHeight="false" outlineLevel="0" collapsed="false">
      <c r="A769" s="61" t="s">
        <v>154</v>
      </c>
      <c r="B769" s="30"/>
      <c r="C769" s="51" t="n">
        <v>2111403</v>
      </c>
      <c r="D769" s="50" t="n">
        <f aca="false">SUM(B769)</f>
        <v>0</v>
      </c>
      <c r="E769" s="51" t="s">
        <v>154</v>
      </c>
    </row>
    <row r="770" customFormat="false" ht="15.6" hidden="false" customHeight="false" outlineLevel="0" collapsed="false">
      <c r="A770" s="61" t="s">
        <v>718</v>
      </c>
      <c r="B770" s="30"/>
      <c r="C770" s="51" t="n">
        <v>2111404</v>
      </c>
      <c r="D770" s="50" t="n">
        <f aca="false">SUM(B770)</f>
        <v>0</v>
      </c>
      <c r="E770" s="51" t="s">
        <v>718</v>
      </c>
    </row>
    <row r="771" customFormat="false" ht="15.6" hidden="false" customHeight="false" outlineLevel="0" collapsed="false">
      <c r="A771" s="61" t="s">
        <v>719</v>
      </c>
      <c r="B771" s="30"/>
      <c r="C771" s="51" t="n">
        <v>2111405</v>
      </c>
      <c r="D771" s="50" t="n">
        <f aca="false">SUM(B771)</f>
        <v>0</v>
      </c>
      <c r="E771" s="51" t="s">
        <v>719</v>
      </c>
    </row>
    <row r="772" customFormat="false" ht="15.6" hidden="false" customHeight="false" outlineLevel="0" collapsed="false">
      <c r="A772" s="61" t="s">
        <v>720</v>
      </c>
      <c r="B772" s="30"/>
      <c r="C772" s="51" t="n">
        <v>2111406</v>
      </c>
      <c r="D772" s="50" t="n">
        <f aca="false">SUM(B772)</f>
        <v>0</v>
      </c>
      <c r="E772" s="51" t="s">
        <v>720</v>
      </c>
    </row>
    <row r="773" customFormat="false" ht="15.6" hidden="false" customHeight="false" outlineLevel="0" collapsed="false">
      <c r="A773" s="61" t="s">
        <v>721</v>
      </c>
      <c r="B773" s="30"/>
      <c r="C773" s="51" t="n">
        <v>2111407</v>
      </c>
      <c r="D773" s="50" t="n">
        <f aca="false">SUM(B773)</f>
        <v>0</v>
      </c>
      <c r="E773" s="51" t="s">
        <v>721</v>
      </c>
    </row>
    <row r="774" customFormat="false" ht="15.6" hidden="false" customHeight="false" outlineLevel="0" collapsed="false">
      <c r="A774" s="61" t="s">
        <v>722</v>
      </c>
      <c r="B774" s="30"/>
      <c r="C774" s="51" t="n">
        <v>2111408</v>
      </c>
      <c r="D774" s="50" t="n">
        <f aca="false">SUM(B774)</f>
        <v>0</v>
      </c>
      <c r="E774" s="51" t="s">
        <v>722</v>
      </c>
    </row>
    <row r="775" customFormat="false" ht="15.6" hidden="false" customHeight="false" outlineLevel="0" collapsed="false">
      <c r="A775" s="61" t="s">
        <v>723</v>
      </c>
      <c r="B775" s="30"/>
      <c r="C775" s="51" t="n">
        <v>2111409</v>
      </c>
      <c r="D775" s="50" t="n">
        <f aca="false">SUM(B775)</f>
        <v>0</v>
      </c>
      <c r="E775" s="51" t="s">
        <v>723</v>
      </c>
    </row>
    <row r="776" customFormat="false" ht="15.6" hidden="false" customHeight="false" outlineLevel="0" collapsed="false">
      <c r="A776" s="61" t="s">
        <v>724</v>
      </c>
      <c r="B776" s="30"/>
      <c r="C776" s="51" t="n">
        <v>2111410</v>
      </c>
      <c r="D776" s="50" t="n">
        <f aca="false">SUM(B776)</f>
        <v>0</v>
      </c>
      <c r="E776" s="51" t="s">
        <v>724</v>
      </c>
    </row>
    <row r="777" customFormat="false" ht="15.6" hidden="false" customHeight="false" outlineLevel="0" collapsed="false">
      <c r="A777" s="61" t="s">
        <v>194</v>
      </c>
      <c r="B777" s="30"/>
      <c r="C777" s="51" t="n">
        <v>2111411</v>
      </c>
      <c r="D777" s="50" t="n">
        <f aca="false">SUM(B777)</f>
        <v>0</v>
      </c>
      <c r="E777" s="51" t="s">
        <v>194</v>
      </c>
    </row>
    <row r="778" customFormat="false" ht="15.6" hidden="false" customHeight="false" outlineLevel="0" collapsed="false">
      <c r="A778" s="61" t="s">
        <v>725</v>
      </c>
      <c r="B778" s="30"/>
      <c r="C778" s="51" t="n">
        <v>2111413</v>
      </c>
      <c r="D778" s="50" t="n">
        <f aca="false">SUM(B778)</f>
        <v>0</v>
      </c>
      <c r="E778" s="51" t="s">
        <v>725</v>
      </c>
    </row>
    <row r="779" customFormat="false" ht="15.6" hidden="false" customHeight="false" outlineLevel="0" collapsed="false">
      <c r="A779" s="61" t="s">
        <v>161</v>
      </c>
      <c r="B779" s="30"/>
      <c r="C779" s="51" t="n">
        <v>2111450</v>
      </c>
      <c r="D779" s="50" t="n">
        <f aca="false">SUM(B779)</f>
        <v>0</v>
      </c>
      <c r="E779" s="51" t="s">
        <v>161</v>
      </c>
    </row>
    <row r="780" customFormat="false" ht="15.6" hidden="false" customHeight="false" outlineLevel="0" collapsed="false">
      <c r="A780" s="61" t="s">
        <v>726</v>
      </c>
      <c r="B780" s="30"/>
      <c r="C780" s="51" t="n">
        <v>2111499</v>
      </c>
      <c r="D780" s="50" t="n">
        <f aca="false">SUM(B780)</f>
        <v>0</v>
      </c>
      <c r="E780" s="51" t="s">
        <v>726</v>
      </c>
    </row>
    <row r="781" customFormat="false" ht="15.6" hidden="false" customHeight="false" outlineLevel="0" collapsed="false">
      <c r="A781" s="61" t="s">
        <v>727</v>
      </c>
      <c r="B781" s="30" t="n">
        <v>65</v>
      </c>
      <c r="C781" s="51" t="n">
        <v>21199</v>
      </c>
      <c r="D781" s="50" t="n">
        <f aca="false">SUM(B781)</f>
        <v>65</v>
      </c>
      <c r="E781" s="51" t="s">
        <v>727</v>
      </c>
    </row>
    <row r="782" customFormat="false" ht="15.6" hidden="false" customHeight="false" outlineLevel="0" collapsed="false">
      <c r="A782" s="61" t="s">
        <v>728</v>
      </c>
      <c r="B782" s="30" t="n">
        <f aca="false">SUM(B783,B794,B795,B798,B799,B800,)</f>
        <v>4952</v>
      </c>
      <c r="C782" s="51" t="n">
        <v>212</v>
      </c>
      <c r="D782" s="50" t="n">
        <f aca="false">SUM(B782)</f>
        <v>4952</v>
      </c>
      <c r="E782" s="51" t="s">
        <v>728</v>
      </c>
    </row>
    <row r="783" customFormat="false" ht="15.6" hidden="false" customHeight="false" outlineLevel="0" collapsed="false">
      <c r="A783" s="61" t="s">
        <v>729</v>
      </c>
      <c r="B783" s="30" t="n">
        <f aca="false">SUM(B784:B793)</f>
        <v>3901</v>
      </c>
      <c r="C783" s="51" t="n">
        <v>21201</v>
      </c>
      <c r="D783" s="50" t="n">
        <f aca="false">SUM(B783)</f>
        <v>3901</v>
      </c>
      <c r="E783" s="51" t="s">
        <v>729</v>
      </c>
    </row>
    <row r="784" customFormat="false" ht="15.6" hidden="false" customHeight="false" outlineLevel="0" collapsed="false">
      <c r="A784" s="61" t="s">
        <v>152</v>
      </c>
      <c r="B784" s="30" t="n">
        <v>422</v>
      </c>
      <c r="C784" s="51" t="n">
        <v>2120101</v>
      </c>
      <c r="D784" s="50" t="n">
        <f aca="false">SUM(B784)</f>
        <v>422</v>
      </c>
      <c r="E784" s="51" t="s">
        <v>152</v>
      </c>
    </row>
    <row r="785" customFormat="false" ht="15.6" hidden="false" customHeight="false" outlineLevel="0" collapsed="false">
      <c r="A785" s="61" t="s">
        <v>153</v>
      </c>
      <c r="B785" s="30" t="n">
        <v>2189</v>
      </c>
      <c r="C785" s="51" t="n">
        <v>2120102</v>
      </c>
      <c r="D785" s="50" t="n">
        <f aca="false">SUM(B785)</f>
        <v>2189</v>
      </c>
      <c r="E785" s="51" t="s">
        <v>153</v>
      </c>
    </row>
    <row r="786" customFormat="false" ht="15.6" hidden="false" customHeight="false" outlineLevel="0" collapsed="false">
      <c r="A786" s="61" t="s">
        <v>154</v>
      </c>
      <c r="B786" s="30"/>
      <c r="C786" s="51" t="n">
        <v>2120103</v>
      </c>
      <c r="D786" s="50" t="n">
        <f aca="false">SUM(B786)</f>
        <v>0</v>
      </c>
      <c r="E786" s="51" t="s">
        <v>154</v>
      </c>
    </row>
    <row r="787" customFormat="false" ht="15.6" hidden="false" customHeight="false" outlineLevel="0" collapsed="false">
      <c r="A787" s="61" t="s">
        <v>730</v>
      </c>
      <c r="B787" s="30"/>
      <c r="C787" s="51" t="n">
        <v>2120104</v>
      </c>
      <c r="D787" s="50" t="n">
        <f aca="false">SUM(B787)</f>
        <v>0</v>
      </c>
      <c r="E787" s="51" t="s">
        <v>730</v>
      </c>
    </row>
    <row r="788" customFormat="false" ht="15.6" hidden="false" customHeight="false" outlineLevel="0" collapsed="false">
      <c r="A788" s="61" t="s">
        <v>731</v>
      </c>
      <c r="B788" s="30"/>
      <c r="C788" s="51" t="n">
        <v>2120105</v>
      </c>
      <c r="D788" s="50" t="n">
        <f aca="false">SUM(B788)</f>
        <v>0</v>
      </c>
      <c r="E788" s="61" t="s">
        <v>731</v>
      </c>
    </row>
    <row r="789" customFormat="false" ht="15.6" hidden="false" customHeight="false" outlineLevel="0" collapsed="false">
      <c r="A789" s="61" t="s">
        <v>732</v>
      </c>
      <c r="B789" s="30"/>
      <c r="C789" s="51" t="n">
        <v>2120106</v>
      </c>
      <c r="D789" s="50" t="n">
        <f aca="false">SUM(B789)</f>
        <v>0</v>
      </c>
      <c r="E789" s="51" t="s">
        <v>732</v>
      </c>
    </row>
    <row r="790" customFormat="false" ht="15.6" hidden="false" customHeight="false" outlineLevel="0" collapsed="false">
      <c r="A790" s="61" t="s">
        <v>733</v>
      </c>
      <c r="B790" s="30"/>
      <c r="C790" s="51" t="n">
        <v>2120107</v>
      </c>
      <c r="D790" s="50" t="n">
        <f aca="false">SUM(B790)</f>
        <v>0</v>
      </c>
      <c r="E790" s="51" t="s">
        <v>733</v>
      </c>
    </row>
    <row r="791" customFormat="false" ht="15.6" hidden="false" customHeight="false" outlineLevel="0" collapsed="false">
      <c r="A791" s="61" t="s">
        <v>734</v>
      </c>
      <c r="B791" s="30"/>
      <c r="C791" s="51" t="n">
        <v>2120109</v>
      </c>
      <c r="D791" s="50" t="n">
        <f aca="false">SUM(B791)</f>
        <v>0</v>
      </c>
      <c r="E791" s="51" t="s">
        <v>734</v>
      </c>
    </row>
    <row r="792" customFormat="false" ht="15.6" hidden="false" customHeight="false" outlineLevel="0" collapsed="false">
      <c r="A792" s="61" t="s">
        <v>735</v>
      </c>
      <c r="B792" s="30"/>
      <c r="C792" s="51" t="n">
        <v>2120110</v>
      </c>
      <c r="D792" s="50" t="n">
        <f aca="false">SUM(B792)</f>
        <v>0</v>
      </c>
      <c r="E792" s="51" t="s">
        <v>735</v>
      </c>
    </row>
    <row r="793" customFormat="false" ht="15.6" hidden="false" customHeight="false" outlineLevel="0" collapsed="false">
      <c r="A793" s="61" t="s">
        <v>736</v>
      </c>
      <c r="B793" s="30" t="n">
        <v>1290</v>
      </c>
      <c r="C793" s="51" t="n">
        <v>2120199</v>
      </c>
      <c r="D793" s="50" t="n">
        <f aca="false">SUM(B793)</f>
        <v>1290</v>
      </c>
      <c r="E793" s="51" t="s">
        <v>736</v>
      </c>
    </row>
    <row r="794" customFormat="false" ht="15.6" hidden="false" customHeight="false" outlineLevel="0" collapsed="false">
      <c r="A794" s="61" t="s">
        <v>737</v>
      </c>
      <c r="B794" s="30"/>
      <c r="C794" s="51" t="n">
        <v>21202</v>
      </c>
      <c r="D794" s="50" t="n">
        <f aca="false">SUM(B794)</f>
        <v>0</v>
      </c>
      <c r="E794" s="51" t="s">
        <v>737</v>
      </c>
    </row>
    <row r="795" customFormat="false" ht="15.6" hidden="false" customHeight="false" outlineLevel="0" collapsed="false">
      <c r="A795" s="61" t="s">
        <v>738</v>
      </c>
      <c r="B795" s="30" t="n">
        <f aca="false">SUM(B796:B797)</f>
        <v>0</v>
      </c>
      <c r="C795" s="51" t="n">
        <v>21203</v>
      </c>
      <c r="D795" s="50" t="n">
        <f aca="false">SUM(B795)</f>
        <v>0</v>
      </c>
      <c r="E795" s="51" t="s">
        <v>738</v>
      </c>
    </row>
    <row r="796" customFormat="false" ht="15.6" hidden="false" customHeight="false" outlineLevel="0" collapsed="false">
      <c r="A796" s="61" t="s">
        <v>739</v>
      </c>
      <c r="B796" s="30"/>
      <c r="C796" s="51" t="n">
        <v>2120303</v>
      </c>
      <c r="D796" s="50" t="n">
        <f aca="false">SUM(B796)</f>
        <v>0</v>
      </c>
      <c r="E796" s="51" t="s">
        <v>739</v>
      </c>
    </row>
    <row r="797" customFormat="false" ht="15.6" hidden="false" customHeight="false" outlineLevel="0" collapsed="false">
      <c r="A797" s="61" t="s">
        <v>740</v>
      </c>
      <c r="B797" s="30"/>
      <c r="C797" s="51" t="n">
        <v>2120399</v>
      </c>
      <c r="D797" s="50" t="n">
        <f aca="false">SUM(B797)</f>
        <v>0</v>
      </c>
      <c r="E797" s="51" t="s">
        <v>740</v>
      </c>
    </row>
    <row r="798" customFormat="false" ht="15.6" hidden="false" customHeight="false" outlineLevel="0" collapsed="false">
      <c r="A798" s="61" t="s">
        <v>741</v>
      </c>
      <c r="B798" s="30" t="n">
        <v>763</v>
      </c>
      <c r="C798" s="51" t="n">
        <v>21205</v>
      </c>
      <c r="D798" s="50" t="n">
        <f aca="false">SUM(B798)</f>
        <v>763</v>
      </c>
      <c r="E798" s="51" t="s">
        <v>741</v>
      </c>
    </row>
    <row r="799" customFormat="false" ht="15.6" hidden="false" customHeight="false" outlineLevel="0" collapsed="false">
      <c r="A799" s="61" t="s">
        <v>742</v>
      </c>
      <c r="B799" s="30"/>
      <c r="C799" s="51" t="n">
        <v>21206</v>
      </c>
      <c r="D799" s="50" t="n">
        <f aca="false">SUM(B799)</f>
        <v>0</v>
      </c>
      <c r="E799" s="51" t="s">
        <v>742</v>
      </c>
    </row>
    <row r="800" customFormat="false" ht="15.6" hidden="false" customHeight="false" outlineLevel="0" collapsed="false">
      <c r="A800" s="61" t="s">
        <v>743</v>
      </c>
      <c r="B800" s="30" t="n">
        <v>288</v>
      </c>
      <c r="C800" s="51" t="n">
        <v>21299</v>
      </c>
      <c r="D800" s="50" t="n">
        <f aca="false">SUM(B800)</f>
        <v>288</v>
      </c>
      <c r="E800" s="51" t="s">
        <v>743</v>
      </c>
    </row>
    <row r="801" customFormat="false" ht="15.6" hidden="false" customHeight="false" outlineLevel="0" collapsed="false">
      <c r="A801" s="61" t="s">
        <v>744</v>
      </c>
      <c r="B801" s="30" t="n">
        <f aca="false">SUM(B802,B827,B852,B878,B889,B900,B906,B913,B920,B923,)</f>
        <v>19019</v>
      </c>
      <c r="C801" s="51" t="n">
        <v>213</v>
      </c>
      <c r="D801" s="50" t="n">
        <f aca="false">SUM(B801)</f>
        <v>19019</v>
      </c>
      <c r="E801" s="51" t="s">
        <v>744</v>
      </c>
    </row>
    <row r="802" customFormat="false" ht="15.6" hidden="false" customHeight="false" outlineLevel="0" collapsed="false">
      <c r="A802" s="61" t="s">
        <v>745</v>
      </c>
      <c r="B802" s="30" t="n">
        <f aca="false">SUM(B803:B826)</f>
        <v>7115</v>
      </c>
      <c r="C802" s="51" t="n">
        <v>21301</v>
      </c>
      <c r="D802" s="50" t="n">
        <f aca="false">SUM(B802)</f>
        <v>7115</v>
      </c>
      <c r="E802" s="51" t="s">
        <v>745</v>
      </c>
    </row>
    <row r="803" customFormat="false" ht="15.6" hidden="false" customHeight="false" outlineLevel="0" collapsed="false">
      <c r="A803" s="61" t="s">
        <v>746</v>
      </c>
      <c r="B803" s="30" t="n">
        <v>286</v>
      </c>
      <c r="C803" s="51" t="n">
        <v>2130101</v>
      </c>
      <c r="D803" s="50" t="n">
        <f aca="false">SUM(B803)</f>
        <v>286</v>
      </c>
      <c r="E803" s="51" t="s">
        <v>746</v>
      </c>
    </row>
    <row r="804" customFormat="false" ht="15.6" hidden="false" customHeight="false" outlineLevel="0" collapsed="false">
      <c r="A804" s="61" t="s">
        <v>747</v>
      </c>
      <c r="B804" s="30" t="n">
        <v>479</v>
      </c>
      <c r="C804" s="51" t="n">
        <v>2130102</v>
      </c>
      <c r="D804" s="50" t="n">
        <f aca="false">SUM(B804)</f>
        <v>479</v>
      </c>
      <c r="E804" s="51" t="s">
        <v>747</v>
      </c>
    </row>
    <row r="805" customFormat="false" ht="15.6" hidden="false" customHeight="false" outlineLevel="0" collapsed="false">
      <c r="A805" s="61" t="s">
        <v>748</v>
      </c>
      <c r="B805" s="30"/>
      <c r="C805" s="51" t="n">
        <v>2130103</v>
      </c>
      <c r="D805" s="50" t="n">
        <f aca="false">SUM(B805)</f>
        <v>0</v>
      </c>
      <c r="E805" s="51" t="s">
        <v>748</v>
      </c>
    </row>
    <row r="806" customFormat="false" ht="15.6" hidden="false" customHeight="false" outlineLevel="0" collapsed="false">
      <c r="A806" s="61" t="s">
        <v>749</v>
      </c>
      <c r="B806" s="30" t="n">
        <v>1233</v>
      </c>
      <c r="C806" s="51" t="n">
        <v>2130104</v>
      </c>
      <c r="D806" s="50" t="n">
        <f aca="false">SUM(B806)</f>
        <v>1233</v>
      </c>
      <c r="E806" s="51" t="s">
        <v>749</v>
      </c>
    </row>
    <row r="807" customFormat="false" ht="15.6" hidden="false" customHeight="false" outlineLevel="0" collapsed="false">
      <c r="A807" s="61" t="s">
        <v>750</v>
      </c>
      <c r="B807" s="30"/>
      <c r="C807" s="51" t="n">
        <v>2130105</v>
      </c>
      <c r="D807" s="50" t="n">
        <f aca="false">SUM(B807)</f>
        <v>0</v>
      </c>
      <c r="E807" s="51" t="s">
        <v>750</v>
      </c>
    </row>
    <row r="808" customFormat="false" ht="15.6" hidden="false" customHeight="false" outlineLevel="0" collapsed="false">
      <c r="A808" s="61" t="s">
        <v>751</v>
      </c>
      <c r="B808" s="30"/>
      <c r="C808" s="51" t="n">
        <v>2130106</v>
      </c>
      <c r="D808" s="50" t="n">
        <f aca="false">SUM(B808)</f>
        <v>0</v>
      </c>
      <c r="E808" s="51" t="s">
        <v>751</v>
      </c>
    </row>
    <row r="809" customFormat="false" ht="15.6" hidden="false" customHeight="false" outlineLevel="0" collapsed="false">
      <c r="A809" s="61" t="s">
        <v>752</v>
      </c>
      <c r="B809" s="30" t="n">
        <v>470</v>
      </c>
      <c r="C809" s="51" t="n">
        <v>2130108</v>
      </c>
      <c r="D809" s="50" t="n">
        <f aca="false">SUM(B809)</f>
        <v>470</v>
      </c>
      <c r="E809" s="51" t="s">
        <v>752</v>
      </c>
    </row>
    <row r="810" customFormat="false" ht="15.6" hidden="false" customHeight="false" outlineLevel="0" collapsed="false">
      <c r="A810" s="61" t="s">
        <v>753</v>
      </c>
      <c r="B810" s="30"/>
      <c r="C810" s="51" t="n">
        <v>2130109</v>
      </c>
      <c r="D810" s="50" t="n">
        <f aca="false">SUM(B810)</f>
        <v>0</v>
      </c>
      <c r="E810" s="51" t="s">
        <v>753</v>
      </c>
    </row>
    <row r="811" customFormat="false" ht="15.6" hidden="false" customHeight="false" outlineLevel="0" collapsed="false">
      <c r="A811" s="61" t="s">
        <v>754</v>
      </c>
      <c r="B811" s="30"/>
      <c r="C811" s="51" t="n">
        <v>2130110</v>
      </c>
      <c r="D811" s="50" t="n">
        <f aca="false">SUM(B811)</f>
        <v>0</v>
      </c>
      <c r="E811" s="51" t="s">
        <v>754</v>
      </c>
    </row>
    <row r="812" customFormat="false" ht="15.6" hidden="false" customHeight="false" outlineLevel="0" collapsed="false">
      <c r="A812" s="61" t="s">
        <v>755</v>
      </c>
      <c r="B812" s="30"/>
      <c r="C812" s="51" t="n">
        <v>2130111</v>
      </c>
      <c r="D812" s="50" t="n">
        <f aca="false">SUM(B812)</f>
        <v>0</v>
      </c>
      <c r="E812" s="51" t="s">
        <v>755</v>
      </c>
    </row>
    <row r="813" customFormat="false" ht="15.6" hidden="false" customHeight="false" outlineLevel="0" collapsed="false">
      <c r="A813" s="61" t="s">
        <v>756</v>
      </c>
      <c r="B813" s="30"/>
      <c r="C813" s="51" t="n">
        <v>2130112</v>
      </c>
      <c r="D813" s="50" t="n">
        <f aca="false">SUM(B813)</f>
        <v>0</v>
      </c>
      <c r="E813" s="51" t="s">
        <v>756</v>
      </c>
    </row>
    <row r="814" customFormat="false" ht="15.6" hidden="false" customHeight="false" outlineLevel="0" collapsed="false">
      <c r="A814" s="61" t="s">
        <v>757</v>
      </c>
      <c r="B814" s="30"/>
      <c r="C814" s="51" t="n">
        <v>2130114</v>
      </c>
      <c r="D814" s="50" t="n">
        <f aca="false">SUM(B814)</f>
        <v>0</v>
      </c>
      <c r="E814" s="51" t="s">
        <v>757</v>
      </c>
    </row>
    <row r="815" customFormat="false" ht="15.6" hidden="false" customHeight="false" outlineLevel="0" collapsed="false">
      <c r="A815" s="61" t="s">
        <v>758</v>
      </c>
      <c r="B815" s="30"/>
      <c r="C815" s="51" t="n">
        <v>2130119</v>
      </c>
      <c r="D815" s="50" t="n">
        <f aca="false">SUM(B815)</f>
        <v>0</v>
      </c>
      <c r="E815" s="51" t="s">
        <v>758</v>
      </c>
    </row>
    <row r="816" customFormat="false" ht="15.6" hidden="false" customHeight="false" outlineLevel="0" collapsed="false">
      <c r="A816" s="61" t="s">
        <v>759</v>
      </c>
      <c r="B816" s="30"/>
      <c r="C816" s="51" t="n">
        <v>2130120</v>
      </c>
      <c r="D816" s="50" t="n">
        <f aca="false">SUM(B816)</f>
        <v>0</v>
      </c>
      <c r="E816" s="51" t="s">
        <v>759</v>
      </c>
    </row>
    <row r="817" customFormat="false" ht="15.6" hidden="false" customHeight="false" outlineLevel="0" collapsed="false">
      <c r="A817" s="61" t="s">
        <v>760</v>
      </c>
      <c r="B817" s="30"/>
      <c r="C817" s="51" t="n">
        <v>2130121</v>
      </c>
      <c r="D817" s="50" t="n">
        <f aca="false">SUM(B817)</f>
        <v>0</v>
      </c>
      <c r="E817" s="51" t="s">
        <v>760</v>
      </c>
    </row>
    <row r="818" customFormat="false" ht="15.6" hidden="false" customHeight="false" outlineLevel="0" collapsed="false">
      <c r="A818" s="61" t="s">
        <v>761</v>
      </c>
      <c r="B818" s="30" t="n">
        <v>949</v>
      </c>
      <c r="C818" s="51" t="n">
        <v>2130122</v>
      </c>
      <c r="D818" s="50" t="n">
        <f aca="false">SUM(B818)</f>
        <v>949</v>
      </c>
      <c r="E818" s="51" t="s">
        <v>761</v>
      </c>
    </row>
    <row r="819" customFormat="false" ht="15.6" hidden="false" customHeight="false" outlineLevel="0" collapsed="false">
      <c r="A819" s="61" t="s">
        <v>762</v>
      </c>
      <c r="B819" s="30"/>
      <c r="C819" s="51" t="n">
        <v>2130124</v>
      </c>
      <c r="D819" s="50" t="n">
        <f aca="false">SUM(B819)</f>
        <v>0</v>
      </c>
      <c r="E819" s="51" t="s">
        <v>762</v>
      </c>
    </row>
    <row r="820" customFormat="false" ht="15.6" hidden="false" customHeight="false" outlineLevel="0" collapsed="false">
      <c r="A820" s="61" t="s">
        <v>763</v>
      </c>
      <c r="B820" s="30"/>
      <c r="C820" s="51" t="n">
        <v>2130125</v>
      </c>
      <c r="D820" s="50" t="n">
        <f aca="false">SUM(B820)</f>
        <v>0</v>
      </c>
      <c r="E820" s="51" t="s">
        <v>763</v>
      </c>
    </row>
    <row r="821" customFormat="false" ht="15.6" hidden="false" customHeight="false" outlineLevel="0" collapsed="false">
      <c r="A821" s="61" t="s">
        <v>764</v>
      </c>
      <c r="B821" s="30"/>
      <c r="C821" s="51" t="n">
        <v>2130126</v>
      </c>
      <c r="D821" s="50" t="n">
        <f aca="false">SUM(B821)</f>
        <v>0</v>
      </c>
      <c r="E821" s="51" t="s">
        <v>764</v>
      </c>
    </row>
    <row r="822" customFormat="false" ht="15.6" hidden="false" customHeight="false" outlineLevel="0" collapsed="false">
      <c r="A822" s="61" t="s">
        <v>765</v>
      </c>
      <c r="B822" s="30"/>
      <c r="C822" s="51" t="n">
        <v>2130135</v>
      </c>
      <c r="D822" s="50" t="n">
        <f aca="false">SUM(B822)</f>
        <v>0</v>
      </c>
      <c r="E822" s="51" t="s">
        <v>765</v>
      </c>
    </row>
    <row r="823" customFormat="false" ht="15.6" hidden="false" customHeight="false" outlineLevel="0" collapsed="false">
      <c r="A823" s="61" t="s">
        <v>766</v>
      </c>
      <c r="B823" s="30"/>
      <c r="C823" s="51" t="n">
        <v>2130142</v>
      </c>
      <c r="D823" s="50" t="n">
        <f aca="false">SUM(B823)</f>
        <v>0</v>
      </c>
      <c r="E823" s="51" t="s">
        <v>766</v>
      </c>
    </row>
    <row r="824" customFormat="false" ht="15.6" hidden="false" customHeight="false" outlineLevel="0" collapsed="false">
      <c r="A824" s="61" t="s">
        <v>767</v>
      </c>
      <c r="B824" s="30"/>
      <c r="C824" s="51" t="n">
        <v>2130148</v>
      </c>
      <c r="D824" s="50" t="n">
        <f aca="false">SUM(B824)</f>
        <v>0</v>
      </c>
      <c r="E824" s="51" t="s">
        <v>767</v>
      </c>
    </row>
    <row r="825" customFormat="false" ht="15.6" hidden="false" customHeight="false" outlineLevel="0" collapsed="false">
      <c r="A825" s="61" t="s">
        <v>768</v>
      </c>
      <c r="B825" s="30"/>
      <c r="C825" s="51" t="n">
        <v>2130152</v>
      </c>
      <c r="D825" s="50" t="n">
        <f aca="false">SUM(B825)</f>
        <v>0</v>
      </c>
      <c r="E825" s="51" t="s">
        <v>768</v>
      </c>
    </row>
    <row r="826" customFormat="false" ht="15.6" hidden="false" customHeight="false" outlineLevel="0" collapsed="false">
      <c r="A826" s="61" t="s">
        <v>769</v>
      </c>
      <c r="B826" s="30" t="n">
        <v>3698</v>
      </c>
      <c r="C826" s="51" t="n">
        <v>2130199</v>
      </c>
      <c r="D826" s="50" t="n">
        <f aca="false">SUM(B826)</f>
        <v>3698</v>
      </c>
      <c r="E826" s="51" t="s">
        <v>769</v>
      </c>
    </row>
    <row r="827" customFormat="false" ht="15.6" hidden="false" customHeight="false" outlineLevel="0" collapsed="false">
      <c r="A827" s="61" t="s">
        <v>770</v>
      </c>
      <c r="B827" s="30" t="n">
        <f aca="false">SUM(B828:B851)</f>
        <v>198</v>
      </c>
      <c r="C827" s="51" t="n">
        <v>21302</v>
      </c>
      <c r="D827" s="50" t="n">
        <f aca="false">SUM(B827)</f>
        <v>198</v>
      </c>
      <c r="E827" s="51" t="s">
        <v>770</v>
      </c>
    </row>
    <row r="828" customFormat="false" ht="15.6" hidden="false" customHeight="false" outlineLevel="0" collapsed="false">
      <c r="A828" s="61" t="s">
        <v>746</v>
      </c>
      <c r="B828" s="30" t="n">
        <v>99</v>
      </c>
      <c r="C828" s="51" t="n">
        <v>2130201</v>
      </c>
      <c r="D828" s="50" t="n">
        <f aca="false">SUM(B828)</f>
        <v>99</v>
      </c>
      <c r="E828" s="51" t="s">
        <v>746</v>
      </c>
    </row>
    <row r="829" customFormat="false" ht="15.6" hidden="false" customHeight="false" outlineLevel="0" collapsed="false">
      <c r="A829" s="61" t="s">
        <v>747</v>
      </c>
      <c r="B829" s="30" t="n">
        <v>22</v>
      </c>
      <c r="C829" s="51" t="n">
        <v>2130202</v>
      </c>
      <c r="D829" s="50" t="n">
        <f aca="false">SUM(B829)</f>
        <v>22</v>
      </c>
      <c r="E829" s="51" t="s">
        <v>747</v>
      </c>
    </row>
    <row r="830" customFormat="false" ht="15.6" hidden="false" customHeight="false" outlineLevel="0" collapsed="false">
      <c r="A830" s="61" t="s">
        <v>748</v>
      </c>
      <c r="B830" s="30"/>
      <c r="C830" s="51" t="n">
        <v>2130203</v>
      </c>
      <c r="D830" s="50" t="n">
        <f aca="false">SUM(B830)</f>
        <v>0</v>
      </c>
      <c r="E830" s="51" t="s">
        <v>748</v>
      </c>
    </row>
    <row r="831" customFormat="false" ht="15.6" hidden="false" customHeight="false" outlineLevel="0" collapsed="false">
      <c r="A831" s="61" t="s">
        <v>771</v>
      </c>
      <c r="B831" s="30"/>
      <c r="C831" s="51" t="n">
        <v>2130204</v>
      </c>
      <c r="D831" s="50" t="n">
        <f aca="false">SUM(B831)</f>
        <v>0</v>
      </c>
      <c r="E831" s="51" t="s">
        <v>771</v>
      </c>
    </row>
    <row r="832" customFormat="false" ht="15.6" hidden="false" customHeight="false" outlineLevel="0" collapsed="false">
      <c r="A832" s="61" t="s">
        <v>772</v>
      </c>
      <c r="B832" s="30" t="n">
        <v>55</v>
      </c>
      <c r="C832" s="51" t="n">
        <v>2130205</v>
      </c>
      <c r="D832" s="50" t="n">
        <f aca="false">SUM(B832)</f>
        <v>55</v>
      </c>
      <c r="E832" s="51" t="s">
        <v>772</v>
      </c>
    </row>
    <row r="833" customFormat="false" ht="15.6" hidden="false" customHeight="false" outlineLevel="0" collapsed="false">
      <c r="A833" s="61" t="s">
        <v>773</v>
      </c>
      <c r="B833" s="30"/>
      <c r="C833" s="51" t="n">
        <v>2130206</v>
      </c>
      <c r="D833" s="50" t="n">
        <f aca="false">SUM(B833)</f>
        <v>0</v>
      </c>
      <c r="E833" s="51" t="s">
        <v>773</v>
      </c>
    </row>
    <row r="834" customFormat="false" ht="15.6" hidden="false" customHeight="false" outlineLevel="0" collapsed="false">
      <c r="A834" s="61" t="s">
        <v>774</v>
      </c>
      <c r="B834" s="30"/>
      <c r="C834" s="51" t="n">
        <v>2130207</v>
      </c>
      <c r="D834" s="50" t="n">
        <f aca="false">SUM(B834)</f>
        <v>0</v>
      </c>
      <c r="E834" s="51" t="s">
        <v>774</v>
      </c>
    </row>
    <row r="835" customFormat="false" ht="15.6" hidden="false" customHeight="false" outlineLevel="0" collapsed="false">
      <c r="A835" s="61" t="s">
        <v>775</v>
      </c>
      <c r="B835" s="30"/>
      <c r="C835" s="51" t="n">
        <v>2130209</v>
      </c>
      <c r="D835" s="50" t="n">
        <f aca="false">SUM(B835)</f>
        <v>0</v>
      </c>
      <c r="E835" s="51" t="s">
        <v>775</v>
      </c>
    </row>
    <row r="836" customFormat="false" ht="15.6" hidden="false" customHeight="false" outlineLevel="0" collapsed="false">
      <c r="A836" s="61" t="s">
        <v>776</v>
      </c>
      <c r="B836" s="30"/>
      <c r="C836" s="51" t="n">
        <v>2130210</v>
      </c>
      <c r="D836" s="50" t="n">
        <f aca="false">SUM(B836)</f>
        <v>0</v>
      </c>
      <c r="E836" s="51" t="s">
        <v>776</v>
      </c>
    </row>
    <row r="837" customFormat="false" ht="15.6" hidden="false" customHeight="false" outlineLevel="0" collapsed="false">
      <c r="A837" s="61" t="s">
        <v>777</v>
      </c>
      <c r="B837" s="30"/>
      <c r="C837" s="51" t="n">
        <v>2130211</v>
      </c>
      <c r="D837" s="50" t="n">
        <f aca="false">SUM(B837)</f>
        <v>0</v>
      </c>
      <c r="E837" s="51" t="s">
        <v>777</v>
      </c>
    </row>
    <row r="838" customFormat="false" ht="15.6" hidden="false" customHeight="false" outlineLevel="0" collapsed="false">
      <c r="A838" s="61" t="s">
        <v>778</v>
      </c>
      <c r="B838" s="30"/>
      <c r="C838" s="51" t="n">
        <v>2130212</v>
      </c>
      <c r="D838" s="50" t="n">
        <f aca="false">SUM(B838)</f>
        <v>0</v>
      </c>
      <c r="E838" s="51" t="s">
        <v>778</v>
      </c>
    </row>
    <row r="839" customFormat="false" ht="15.6" hidden="false" customHeight="false" outlineLevel="0" collapsed="false">
      <c r="A839" s="61" t="s">
        <v>779</v>
      </c>
      <c r="B839" s="30" t="n">
        <v>4</v>
      </c>
      <c r="C839" s="51" t="n">
        <v>2130213</v>
      </c>
      <c r="D839" s="50" t="n">
        <f aca="false">SUM(B839)</f>
        <v>4</v>
      </c>
      <c r="E839" s="51" t="s">
        <v>779</v>
      </c>
    </row>
    <row r="840" customFormat="false" ht="15.6" hidden="false" customHeight="false" outlineLevel="0" collapsed="false">
      <c r="A840" s="61" t="s">
        <v>780</v>
      </c>
      <c r="B840" s="30"/>
      <c r="C840" s="51" t="n">
        <v>2130217</v>
      </c>
      <c r="D840" s="50" t="n">
        <f aca="false">SUM(B840)</f>
        <v>0</v>
      </c>
      <c r="E840" s="51" t="s">
        <v>780</v>
      </c>
    </row>
    <row r="841" customFormat="false" ht="15.6" hidden="false" customHeight="false" outlineLevel="0" collapsed="false">
      <c r="A841" s="61" t="s">
        <v>781</v>
      </c>
      <c r="B841" s="30"/>
      <c r="C841" s="51" t="n">
        <v>2130220</v>
      </c>
      <c r="D841" s="50" t="n">
        <f aca="false">SUM(B841)</f>
        <v>0</v>
      </c>
      <c r="E841" s="51" t="s">
        <v>781</v>
      </c>
    </row>
    <row r="842" customFormat="false" ht="15.6" hidden="false" customHeight="false" outlineLevel="0" collapsed="false">
      <c r="A842" s="61" t="s">
        <v>782</v>
      </c>
      <c r="B842" s="30"/>
      <c r="C842" s="51" t="n">
        <v>2130221</v>
      </c>
      <c r="D842" s="50" t="n">
        <f aca="false">SUM(B842)</f>
        <v>0</v>
      </c>
      <c r="E842" s="51" t="s">
        <v>782</v>
      </c>
    </row>
    <row r="843" customFormat="false" ht="15.6" hidden="false" customHeight="false" outlineLevel="0" collapsed="false">
      <c r="A843" s="61" t="s">
        <v>783</v>
      </c>
      <c r="B843" s="30"/>
      <c r="C843" s="51" t="n">
        <v>2130223</v>
      </c>
      <c r="D843" s="50" t="n">
        <f aca="false">SUM(B843)</f>
        <v>0</v>
      </c>
      <c r="E843" s="51" t="s">
        <v>783</v>
      </c>
    </row>
    <row r="844" customFormat="false" ht="15.6" hidden="false" customHeight="false" outlineLevel="0" collapsed="false">
      <c r="A844" s="61" t="s">
        <v>784</v>
      </c>
      <c r="B844" s="30" t="n">
        <v>18</v>
      </c>
      <c r="C844" s="51" t="n">
        <v>2130226</v>
      </c>
      <c r="D844" s="50" t="n">
        <f aca="false">SUM(B844)</f>
        <v>18</v>
      </c>
      <c r="E844" s="51" t="s">
        <v>784</v>
      </c>
    </row>
    <row r="845" customFormat="false" ht="15.6" hidden="false" customHeight="false" outlineLevel="0" collapsed="false">
      <c r="A845" s="61" t="s">
        <v>785</v>
      </c>
      <c r="B845" s="30"/>
      <c r="C845" s="51" t="n">
        <v>2130227</v>
      </c>
      <c r="D845" s="50" t="n">
        <f aca="false">SUM(B845)</f>
        <v>0</v>
      </c>
      <c r="E845" s="51" t="s">
        <v>785</v>
      </c>
    </row>
    <row r="846" customFormat="false" ht="15.6" hidden="false" customHeight="false" outlineLevel="0" collapsed="false">
      <c r="A846" s="61" t="s">
        <v>786</v>
      </c>
      <c r="B846" s="30"/>
      <c r="C846" s="51" t="n">
        <v>2130232</v>
      </c>
      <c r="D846" s="50" t="n">
        <f aca="false">SUM(B846)</f>
        <v>0</v>
      </c>
      <c r="E846" s="51" t="s">
        <v>786</v>
      </c>
    </row>
    <row r="847" customFormat="false" ht="15.6" hidden="false" customHeight="false" outlineLevel="0" collapsed="false">
      <c r="A847" s="61" t="s">
        <v>787</v>
      </c>
      <c r="B847" s="30"/>
      <c r="C847" s="51" t="n">
        <v>2130234</v>
      </c>
      <c r="D847" s="50" t="n">
        <f aca="false">SUM(B847)</f>
        <v>0</v>
      </c>
      <c r="E847" s="51" t="s">
        <v>787</v>
      </c>
    </row>
    <row r="848" customFormat="false" ht="15.6" hidden="false" customHeight="false" outlineLevel="0" collapsed="false">
      <c r="A848" s="61" t="s">
        <v>788</v>
      </c>
      <c r="B848" s="30"/>
      <c r="C848" s="51" t="n">
        <v>2130235</v>
      </c>
      <c r="D848" s="50" t="n">
        <f aca="false">SUM(B848)</f>
        <v>0</v>
      </c>
      <c r="E848" s="51" t="s">
        <v>788</v>
      </c>
    </row>
    <row r="849" customFormat="false" ht="15.6" hidden="false" customHeight="false" outlineLevel="0" collapsed="false">
      <c r="A849" s="61" t="s">
        <v>789</v>
      </c>
      <c r="B849" s="30"/>
      <c r="C849" s="51" t="n">
        <v>2130236</v>
      </c>
      <c r="D849" s="50" t="n">
        <f aca="false">SUM(B849)</f>
        <v>0</v>
      </c>
      <c r="E849" s="51" t="s">
        <v>789</v>
      </c>
    </row>
    <row r="850" customFormat="false" ht="15.6" hidden="false" customHeight="false" outlineLevel="0" collapsed="false">
      <c r="A850" s="61" t="s">
        <v>790</v>
      </c>
      <c r="B850" s="30"/>
      <c r="C850" s="51" t="n">
        <v>2130237</v>
      </c>
      <c r="D850" s="50" t="n">
        <f aca="false">SUM(B850)</f>
        <v>0</v>
      </c>
      <c r="E850" s="51" t="s">
        <v>790</v>
      </c>
    </row>
    <row r="851" customFormat="false" ht="15.6" hidden="false" customHeight="false" outlineLevel="0" collapsed="false">
      <c r="A851" s="61" t="s">
        <v>791</v>
      </c>
      <c r="B851" s="30"/>
      <c r="C851" s="51" t="n">
        <v>2130299</v>
      </c>
      <c r="D851" s="50" t="n">
        <f aca="false">SUM(B851)</f>
        <v>0</v>
      </c>
      <c r="E851" s="61" t="s">
        <v>791</v>
      </c>
    </row>
    <row r="852" customFormat="false" ht="15.6" hidden="false" customHeight="false" outlineLevel="0" collapsed="false">
      <c r="A852" s="61" t="s">
        <v>792</v>
      </c>
      <c r="B852" s="30" t="n">
        <f aca="false">SUM(B853:B877)</f>
        <v>2882</v>
      </c>
      <c r="C852" s="51" t="n">
        <v>21303</v>
      </c>
      <c r="D852" s="50" t="n">
        <f aca="false">SUM(B852)</f>
        <v>2882</v>
      </c>
      <c r="E852" s="51" t="s">
        <v>792</v>
      </c>
    </row>
    <row r="853" customFormat="false" ht="15.6" hidden="false" customHeight="false" outlineLevel="0" collapsed="false">
      <c r="A853" s="61" t="s">
        <v>746</v>
      </c>
      <c r="B853" s="30" t="n">
        <v>81</v>
      </c>
      <c r="C853" s="51" t="n">
        <v>2130301</v>
      </c>
      <c r="D853" s="50" t="n">
        <f aca="false">SUM(B853)</f>
        <v>81</v>
      </c>
      <c r="E853" s="51" t="s">
        <v>746</v>
      </c>
    </row>
    <row r="854" customFormat="false" ht="15.6" hidden="false" customHeight="false" outlineLevel="0" collapsed="false">
      <c r="A854" s="61" t="s">
        <v>747</v>
      </c>
      <c r="B854" s="30"/>
      <c r="C854" s="51" t="n">
        <v>2130302</v>
      </c>
      <c r="D854" s="50" t="n">
        <f aca="false">SUM(B854)</f>
        <v>0</v>
      </c>
      <c r="E854" s="51" t="s">
        <v>747</v>
      </c>
    </row>
    <row r="855" customFormat="false" ht="15.6" hidden="false" customHeight="false" outlineLevel="0" collapsed="false">
      <c r="A855" s="61" t="s">
        <v>748</v>
      </c>
      <c r="B855" s="30"/>
      <c r="C855" s="51" t="n">
        <v>2130303</v>
      </c>
      <c r="D855" s="50" t="n">
        <f aca="false">SUM(B855)</f>
        <v>0</v>
      </c>
      <c r="E855" s="51" t="s">
        <v>748</v>
      </c>
    </row>
    <row r="856" customFormat="false" ht="15.6" hidden="false" customHeight="false" outlineLevel="0" collapsed="false">
      <c r="A856" s="61" t="s">
        <v>793</v>
      </c>
      <c r="B856" s="30"/>
      <c r="C856" s="51" t="n">
        <v>2130304</v>
      </c>
      <c r="D856" s="50" t="n">
        <f aca="false">SUM(B856)</f>
        <v>0</v>
      </c>
      <c r="E856" s="51" t="s">
        <v>793</v>
      </c>
    </row>
    <row r="857" customFormat="false" ht="15.6" hidden="false" customHeight="false" outlineLevel="0" collapsed="false">
      <c r="A857" s="61" t="s">
        <v>794</v>
      </c>
      <c r="B857" s="30"/>
      <c r="C857" s="51" t="n">
        <v>2130305</v>
      </c>
      <c r="D857" s="50" t="n">
        <f aca="false">SUM(B857)</f>
        <v>0</v>
      </c>
      <c r="E857" s="51" t="s">
        <v>794</v>
      </c>
    </row>
    <row r="858" customFormat="false" ht="15.6" hidden="false" customHeight="false" outlineLevel="0" collapsed="false">
      <c r="A858" s="61" t="s">
        <v>795</v>
      </c>
      <c r="B858" s="30"/>
      <c r="C858" s="51" t="n">
        <v>2130306</v>
      </c>
      <c r="D858" s="50" t="n">
        <f aca="false">SUM(B858)</f>
        <v>0</v>
      </c>
      <c r="E858" s="51" t="s">
        <v>795</v>
      </c>
    </row>
    <row r="859" customFormat="false" ht="15.6" hidden="false" customHeight="false" outlineLevel="0" collapsed="false">
      <c r="A859" s="61" t="s">
        <v>796</v>
      </c>
      <c r="B859" s="30"/>
      <c r="C859" s="51" t="n">
        <v>2130307</v>
      </c>
      <c r="D859" s="50" t="n">
        <f aca="false">SUM(B859)</f>
        <v>0</v>
      </c>
      <c r="E859" s="51" t="s">
        <v>796</v>
      </c>
    </row>
    <row r="860" customFormat="false" ht="15.6" hidden="false" customHeight="false" outlineLevel="0" collapsed="false">
      <c r="A860" s="61" t="s">
        <v>797</v>
      </c>
      <c r="B860" s="30"/>
      <c r="C860" s="51" t="n">
        <v>2130308</v>
      </c>
      <c r="D860" s="50" t="n">
        <f aca="false">SUM(B860)</f>
        <v>0</v>
      </c>
      <c r="E860" s="51" t="s">
        <v>797</v>
      </c>
    </row>
    <row r="861" customFormat="false" ht="15.6" hidden="false" customHeight="false" outlineLevel="0" collapsed="false">
      <c r="A861" s="61" t="s">
        <v>798</v>
      </c>
      <c r="B861" s="30"/>
      <c r="C861" s="51" t="n">
        <v>2130309</v>
      </c>
      <c r="D861" s="50" t="n">
        <f aca="false">SUM(B861)</f>
        <v>0</v>
      </c>
      <c r="E861" s="51" t="s">
        <v>798</v>
      </c>
    </row>
    <row r="862" customFormat="false" ht="15.6" hidden="false" customHeight="false" outlineLevel="0" collapsed="false">
      <c r="A862" s="61" t="s">
        <v>799</v>
      </c>
      <c r="B862" s="30"/>
      <c r="C862" s="51" t="n">
        <v>2130310</v>
      </c>
      <c r="D862" s="50" t="n">
        <f aca="false">SUM(B862)</f>
        <v>0</v>
      </c>
      <c r="E862" s="51" t="s">
        <v>799</v>
      </c>
    </row>
    <row r="863" customFormat="false" ht="15.6" hidden="false" customHeight="false" outlineLevel="0" collapsed="false">
      <c r="A863" s="61" t="s">
        <v>800</v>
      </c>
      <c r="B863" s="30"/>
      <c r="C863" s="51" t="n">
        <v>2130311</v>
      </c>
      <c r="D863" s="50" t="n">
        <f aca="false">SUM(B863)</f>
        <v>0</v>
      </c>
      <c r="E863" s="51" t="s">
        <v>800</v>
      </c>
    </row>
    <row r="864" customFormat="false" ht="15.6" hidden="false" customHeight="false" outlineLevel="0" collapsed="false">
      <c r="A864" s="61" t="s">
        <v>801</v>
      </c>
      <c r="B864" s="30"/>
      <c r="C864" s="51" t="n">
        <v>2130312</v>
      </c>
      <c r="D864" s="50" t="n">
        <f aca="false">SUM(B864)</f>
        <v>0</v>
      </c>
      <c r="E864" s="51" t="s">
        <v>801</v>
      </c>
    </row>
    <row r="865" customFormat="false" ht="15.6" hidden="false" customHeight="false" outlineLevel="0" collapsed="false">
      <c r="A865" s="61" t="s">
        <v>802</v>
      </c>
      <c r="B865" s="30"/>
      <c r="C865" s="51" t="n">
        <v>2130313</v>
      </c>
      <c r="D865" s="50" t="n">
        <f aca="false">SUM(B865)</f>
        <v>0</v>
      </c>
      <c r="E865" s="51" t="s">
        <v>802</v>
      </c>
    </row>
    <row r="866" customFormat="false" ht="15.6" hidden="false" customHeight="false" outlineLevel="0" collapsed="false">
      <c r="A866" s="61" t="s">
        <v>803</v>
      </c>
      <c r="B866" s="30" t="n">
        <v>35</v>
      </c>
      <c r="C866" s="51" t="n">
        <v>2130314</v>
      </c>
      <c r="D866" s="50" t="n">
        <f aca="false">SUM(B866)</f>
        <v>35</v>
      </c>
      <c r="E866" s="51" t="s">
        <v>803</v>
      </c>
    </row>
    <row r="867" customFormat="false" ht="15.6" hidden="false" customHeight="false" outlineLevel="0" collapsed="false">
      <c r="A867" s="61" t="s">
        <v>804</v>
      </c>
      <c r="B867" s="30"/>
      <c r="C867" s="51" t="n">
        <v>2130315</v>
      </c>
      <c r="D867" s="50" t="n">
        <f aca="false">SUM(B867)</f>
        <v>0</v>
      </c>
      <c r="E867" s="51" t="s">
        <v>804</v>
      </c>
    </row>
    <row r="868" customFormat="false" ht="15.6" hidden="false" customHeight="false" outlineLevel="0" collapsed="false">
      <c r="A868" s="61" t="s">
        <v>805</v>
      </c>
      <c r="B868" s="30"/>
      <c r="C868" s="51" t="n">
        <v>2130316</v>
      </c>
      <c r="D868" s="50" t="n">
        <f aca="false">SUM(B868)</f>
        <v>0</v>
      </c>
      <c r="E868" s="51" t="s">
        <v>805</v>
      </c>
    </row>
    <row r="869" customFormat="false" ht="15.6" hidden="false" customHeight="false" outlineLevel="0" collapsed="false">
      <c r="A869" s="61" t="s">
        <v>806</v>
      </c>
      <c r="B869" s="30"/>
      <c r="C869" s="51" t="n">
        <v>2130317</v>
      </c>
      <c r="D869" s="50" t="n">
        <f aca="false">SUM(B869)</f>
        <v>0</v>
      </c>
      <c r="E869" s="51" t="s">
        <v>806</v>
      </c>
    </row>
    <row r="870" customFormat="false" ht="15.6" hidden="false" customHeight="false" outlineLevel="0" collapsed="false">
      <c r="A870" s="61" t="s">
        <v>807</v>
      </c>
      <c r="B870" s="30"/>
      <c r="C870" s="51" t="n">
        <v>2130318</v>
      </c>
      <c r="D870" s="50" t="n">
        <f aca="false">SUM(B870)</f>
        <v>0</v>
      </c>
      <c r="E870" s="51" t="s">
        <v>807</v>
      </c>
    </row>
    <row r="871" customFormat="false" ht="15.6" hidden="false" customHeight="false" outlineLevel="0" collapsed="false">
      <c r="A871" s="61" t="s">
        <v>808</v>
      </c>
      <c r="B871" s="30"/>
      <c r="C871" s="51" t="n">
        <v>2130319</v>
      </c>
      <c r="D871" s="50" t="n">
        <f aca="false">SUM(B871)</f>
        <v>0</v>
      </c>
      <c r="E871" s="51" t="s">
        <v>808</v>
      </c>
    </row>
    <row r="872" customFormat="false" ht="15.6" hidden="false" customHeight="false" outlineLevel="0" collapsed="false">
      <c r="A872" s="61" t="s">
        <v>809</v>
      </c>
      <c r="B872" s="30" t="n">
        <v>531</v>
      </c>
      <c r="C872" s="51" t="n">
        <v>2130321</v>
      </c>
      <c r="D872" s="50" t="n">
        <f aca="false">SUM(B872)</f>
        <v>531</v>
      </c>
      <c r="E872" s="51" t="s">
        <v>809</v>
      </c>
    </row>
    <row r="873" customFormat="false" ht="15.6" hidden="false" customHeight="false" outlineLevel="0" collapsed="false">
      <c r="A873" s="61" t="s">
        <v>810</v>
      </c>
      <c r="B873" s="30"/>
      <c r="C873" s="51" t="n">
        <v>2130322</v>
      </c>
      <c r="D873" s="50" t="n">
        <f aca="false">SUM(B873)</f>
        <v>0</v>
      </c>
      <c r="E873" s="51" t="s">
        <v>810</v>
      </c>
    </row>
    <row r="874" customFormat="false" ht="15.6" hidden="false" customHeight="false" outlineLevel="0" collapsed="false">
      <c r="A874" s="61" t="s">
        <v>783</v>
      </c>
      <c r="B874" s="30"/>
      <c r="C874" s="51" t="n">
        <v>2130333</v>
      </c>
      <c r="D874" s="50" t="n">
        <f aca="false">SUM(B874)</f>
        <v>0</v>
      </c>
      <c r="E874" s="51" t="s">
        <v>783</v>
      </c>
    </row>
    <row r="875" customFormat="false" ht="15.6" hidden="false" customHeight="false" outlineLevel="0" collapsed="false">
      <c r="A875" s="61" t="s">
        <v>811</v>
      </c>
      <c r="B875" s="30"/>
      <c r="C875" s="51" t="n">
        <v>2130334</v>
      </c>
      <c r="D875" s="50" t="n">
        <f aca="false">SUM(B875)</f>
        <v>0</v>
      </c>
      <c r="E875" s="51" t="s">
        <v>811</v>
      </c>
    </row>
    <row r="876" customFormat="false" ht="15.6" hidden="false" customHeight="false" outlineLevel="0" collapsed="false">
      <c r="A876" s="61" t="s">
        <v>812</v>
      </c>
      <c r="B876" s="30"/>
      <c r="C876" s="51" t="n">
        <v>2130335</v>
      </c>
      <c r="D876" s="50" t="n">
        <f aca="false">SUM(B876)</f>
        <v>0</v>
      </c>
      <c r="E876" s="51" t="s">
        <v>812</v>
      </c>
    </row>
    <row r="877" customFormat="false" ht="15.6" hidden="false" customHeight="false" outlineLevel="0" collapsed="false">
      <c r="A877" s="61" t="s">
        <v>813</v>
      </c>
      <c r="B877" s="30" t="n">
        <v>2235</v>
      </c>
      <c r="C877" s="51" t="n">
        <v>2130399</v>
      </c>
      <c r="D877" s="50" t="n">
        <f aca="false">SUM(B877)</f>
        <v>2235</v>
      </c>
      <c r="E877" s="51" t="s">
        <v>813</v>
      </c>
    </row>
    <row r="878" customFormat="false" ht="15.6" hidden="false" customHeight="false" outlineLevel="0" collapsed="false">
      <c r="A878" s="61" t="s">
        <v>814</v>
      </c>
      <c r="B878" s="30" t="n">
        <f aca="false">SUM(B879:B888)</f>
        <v>54</v>
      </c>
      <c r="C878" s="51" t="n">
        <v>21304</v>
      </c>
      <c r="D878" s="50" t="n">
        <f aca="false">SUM(B878)</f>
        <v>54</v>
      </c>
      <c r="E878" s="51" t="s">
        <v>814</v>
      </c>
    </row>
    <row r="879" customFormat="false" ht="15.6" hidden="false" customHeight="false" outlineLevel="0" collapsed="false">
      <c r="A879" s="61" t="s">
        <v>746</v>
      </c>
      <c r="B879" s="30"/>
      <c r="C879" s="51" t="n">
        <v>2130401</v>
      </c>
      <c r="D879" s="50" t="n">
        <f aca="false">SUM(B879)</f>
        <v>0</v>
      </c>
      <c r="E879" s="51" t="s">
        <v>746</v>
      </c>
    </row>
    <row r="880" customFormat="false" ht="15.6" hidden="false" customHeight="false" outlineLevel="0" collapsed="false">
      <c r="A880" s="61" t="s">
        <v>747</v>
      </c>
      <c r="B880" s="30" t="n">
        <v>2</v>
      </c>
      <c r="C880" s="51" t="n">
        <v>2130402</v>
      </c>
      <c r="D880" s="50" t="n">
        <f aca="false">SUM(B880)</f>
        <v>2</v>
      </c>
      <c r="E880" s="51" t="s">
        <v>747</v>
      </c>
    </row>
    <row r="881" customFormat="false" ht="15.6" hidden="false" customHeight="false" outlineLevel="0" collapsed="false">
      <c r="A881" s="61" t="s">
        <v>748</v>
      </c>
      <c r="B881" s="30"/>
      <c r="C881" s="51" t="n">
        <v>2130403</v>
      </c>
      <c r="D881" s="50" t="n">
        <f aca="false">SUM(B881)</f>
        <v>0</v>
      </c>
      <c r="E881" s="51" t="s">
        <v>748</v>
      </c>
    </row>
    <row r="882" customFormat="false" ht="15.6" hidden="false" customHeight="false" outlineLevel="0" collapsed="false">
      <c r="A882" s="61" t="s">
        <v>815</v>
      </c>
      <c r="B882" s="30"/>
      <c r="C882" s="51" t="n">
        <v>2130404</v>
      </c>
      <c r="D882" s="50" t="n">
        <f aca="false">SUM(B882)</f>
        <v>0</v>
      </c>
      <c r="E882" s="51" t="s">
        <v>815</v>
      </c>
    </row>
    <row r="883" customFormat="false" ht="15.6" hidden="false" customHeight="false" outlineLevel="0" collapsed="false">
      <c r="A883" s="61" t="s">
        <v>816</v>
      </c>
      <c r="B883" s="30"/>
      <c r="C883" s="51" t="n">
        <v>2130405</v>
      </c>
      <c r="D883" s="50" t="n">
        <f aca="false">SUM(B883)</f>
        <v>0</v>
      </c>
      <c r="E883" s="51" t="s">
        <v>816</v>
      </c>
    </row>
    <row r="884" customFormat="false" ht="15.6" hidden="false" customHeight="false" outlineLevel="0" collapsed="false">
      <c r="A884" s="61" t="s">
        <v>817</v>
      </c>
      <c r="B884" s="30"/>
      <c r="C884" s="51" t="n">
        <v>2130406</v>
      </c>
      <c r="D884" s="50" t="n">
        <f aca="false">SUM(B884)</f>
        <v>0</v>
      </c>
      <c r="E884" s="51" t="s">
        <v>817</v>
      </c>
    </row>
    <row r="885" customFormat="false" ht="15.6" hidden="false" customHeight="false" outlineLevel="0" collapsed="false">
      <c r="A885" s="61" t="s">
        <v>818</v>
      </c>
      <c r="B885" s="30"/>
      <c r="C885" s="51" t="n">
        <v>2130407</v>
      </c>
      <c r="D885" s="50" t="n">
        <f aca="false">SUM(B885)</f>
        <v>0</v>
      </c>
      <c r="E885" s="51" t="s">
        <v>818</v>
      </c>
    </row>
    <row r="886" customFormat="false" ht="15.6" hidden="false" customHeight="false" outlineLevel="0" collapsed="false">
      <c r="A886" s="61" t="s">
        <v>819</v>
      </c>
      <c r="B886" s="30"/>
      <c r="C886" s="51" t="n">
        <v>2130408</v>
      </c>
      <c r="D886" s="50" t="n">
        <f aca="false">SUM(B886)</f>
        <v>0</v>
      </c>
      <c r="E886" s="51" t="s">
        <v>819</v>
      </c>
    </row>
    <row r="887" customFormat="false" ht="15.6" hidden="false" customHeight="false" outlineLevel="0" collapsed="false">
      <c r="A887" s="61" t="s">
        <v>820</v>
      </c>
      <c r="B887" s="30"/>
      <c r="C887" s="51" t="n">
        <v>2130409</v>
      </c>
      <c r="D887" s="50" t="n">
        <f aca="false">SUM(B887)</f>
        <v>0</v>
      </c>
      <c r="E887" s="51" t="s">
        <v>820</v>
      </c>
    </row>
    <row r="888" customFormat="false" ht="15.6" hidden="false" customHeight="false" outlineLevel="0" collapsed="false">
      <c r="A888" s="61" t="s">
        <v>821</v>
      </c>
      <c r="B888" s="30" t="n">
        <v>52</v>
      </c>
      <c r="C888" s="51" t="n">
        <v>2130499</v>
      </c>
      <c r="D888" s="50" t="n">
        <f aca="false">SUM(B888)</f>
        <v>52</v>
      </c>
      <c r="E888" s="51" t="s">
        <v>821</v>
      </c>
    </row>
    <row r="889" customFormat="false" ht="15.6" hidden="false" customHeight="false" outlineLevel="0" collapsed="false">
      <c r="A889" s="61" t="s">
        <v>822</v>
      </c>
      <c r="B889" s="30" t="n">
        <f aca="false">SUM(B890:B899)</f>
        <v>1321</v>
      </c>
      <c r="C889" s="51" t="n">
        <v>21305</v>
      </c>
      <c r="D889" s="50" t="n">
        <f aca="false">SUM(B889)</f>
        <v>1321</v>
      </c>
      <c r="E889" s="51" t="s">
        <v>822</v>
      </c>
    </row>
    <row r="890" customFormat="false" ht="15.6" hidden="false" customHeight="false" outlineLevel="0" collapsed="false">
      <c r="A890" s="61" t="s">
        <v>746</v>
      </c>
      <c r="B890" s="30"/>
      <c r="C890" s="51" t="n">
        <v>2130501</v>
      </c>
      <c r="D890" s="50" t="n">
        <f aca="false">SUM(B890)</f>
        <v>0</v>
      </c>
      <c r="E890" s="51" t="s">
        <v>746</v>
      </c>
    </row>
    <row r="891" customFormat="false" ht="15.6" hidden="false" customHeight="false" outlineLevel="0" collapsed="false">
      <c r="A891" s="61" t="s">
        <v>747</v>
      </c>
      <c r="B891" s="30"/>
      <c r="C891" s="51" t="n">
        <v>2130502</v>
      </c>
      <c r="D891" s="50" t="n">
        <f aca="false">SUM(B891)</f>
        <v>0</v>
      </c>
      <c r="E891" s="51" t="s">
        <v>747</v>
      </c>
    </row>
    <row r="892" customFormat="false" ht="15.6" hidden="false" customHeight="false" outlineLevel="0" collapsed="false">
      <c r="A892" s="61" t="s">
        <v>748</v>
      </c>
      <c r="B892" s="30"/>
      <c r="C892" s="51" t="n">
        <v>2130503</v>
      </c>
      <c r="D892" s="50" t="n">
        <f aca="false">SUM(B892)</f>
        <v>0</v>
      </c>
      <c r="E892" s="51" t="s">
        <v>748</v>
      </c>
    </row>
    <row r="893" customFormat="false" ht="15.6" hidden="false" customHeight="false" outlineLevel="0" collapsed="false">
      <c r="A893" s="61" t="s">
        <v>823</v>
      </c>
      <c r="B893" s="30" t="n">
        <v>380</v>
      </c>
      <c r="C893" s="51" t="n">
        <v>2130504</v>
      </c>
      <c r="D893" s="50" t="n">
        <f aca="false">SUM(B893)</f>
        <v>380</v>
      </c>
      <c r="E893" s="51" t="s">
        <v>823</v>
      </c>
    </row>
    <row r="894" customFormat="false" ht="15.6" hidden="false" customHeight="false" outlineLevel="0" collapsed="false">
      <c r="A894" s="61" t="s">
        <v>824</v>
      </c>
      <c r="B894" s="30" t="n">
        <v>575</v>
      </c>
      <c r="C894" s="51" t="n">
        <v>2130505</v>
      </c>
      <c r="D894" s="50" t="n">
        <f aca="false">SUM(B894)</f>
        <v>575</v>
      </c>
      <c r="E894" s="51" t="s">
        <v>824</v>
      </c>
    </row>
    <row r="895" customFormat="false" ht="15.6" hidden="false" customHeight="false" outlineLevel="0" collapsed="false">
      <c r="A895" s="61" t="s">
        <v>825</v>
      </c>
      <c r="B895" s="30" t="n">
        <v>135</v>
      </c>
      <c r="C895" s="51" t="n">
        <v>2130506</v>
      </c>
      <c r="D895" s="50" t="n">
        <f aca="false">SUM(B895)</f>
        <v>135</v>
      </c>
      <c r="E895" s="51" t="s">
        <v>825</v>
      </c>
    </row>
    <row r="896" customFormat="false" ht="15.6" hidden="false" customHeight="false" outlineLevel="0" collapsed="false">
      <c r="A896" s="61" t="s">
        <v>826</v>
      </c>
      <c r="B896" s="30" t="n">
        <v>25</v>
      </c>
      <c r="C896" s="51" t="n">
        <v>2130507</v>
      </c>
      <c r="D896" s="50" t="n">
        <f aca="false">SUM(B896)</f>
        <v>25</v>
      </c>
      <c r="E896" s="51" t="s">
        <v>826</v>
      </c>
    </row>
    <row r="897" customFormat="false" ht="15.6" hidden="false" customHeight="false" outlineLevel="0" collapsed="false">
      <c r="A897" s="61" t="s">
        <v>827</v>
      </c>
      <c r="B897" s="30"/>
      <c r="C897" s="51" t="n">
        <v>2130508</v>
      </c>
      <c r="D897" s="50" t="n">
        <f aca="false">SUM(B897)</f>
        <v>0</v>
      </c>
      <c r="E897" s="51" t="s">
        <v>828</v>
      </c>
    </row>
    <row r="898" customFormat="false" ht="15.6" hidden="false" customHeight="false" outlineLevel="0" collapsed="false">
      <c r="A898" s="61" t="s">
        <v>829</v>
      </c>
      <c r="B898" s="30"/>
      <c r="C898" s="51" t="n">
        <v>2130550</v>
      </c>
      <c r="D898" s="50" t="n">
        <f aca="false">SUM(B898)</f>
        <v>0</v>
      </c>
      <c r="E898" s="51" t="s">
        <v>829</v>
      </c>
    </row>
    <row r="899" customFormat="false" ht="15.6" hidden="false" customHeight="false" outlineLevel="0" collapsed="false">
      <c r="A899" s="61" t="s">
        <v>830</v>
      </c>
      <c r="B899" s="30" t="n">
        <f aca="false">191+15</f>
        <v>206</v>
      </c>
      <c r="C899" s="51" t="n">
        <v>2130599</v>
      </c>
      <c r="D899" s="50" t="n">
        <f aca="false">SUM(B899)</f>
        <v>206</v>
      </c>
      <c r="E899" s="51" t="s">
        <v>830</v>
      </c>
    </row>
    <row r="900" customFormat="false" ht="15.6" hidden="false" customHeight="false" outlineLevel="0" collapsed="false">
      <c r="A900" s="61" t="s">
        <v>831</v>
      </c>
      <c r="B900" s="30" t="n">
        <f aca="false">SUM(B901:B905)</f>
        <v>0</v>
      </c>
      <c r="C900" s="51" t="n">
        <v>21306</v>
      </c>
      <c r="D900" s="50" t="n">
        <f aca="false">SUM(B900)</f>
        <v>0</v>
      </c>
      <c r="E900" s="51" t="s">
        <v>831</v>
      </c>
    </row>
    <row r="901" customFormat="false" ht="15.6" hidden="false" customHeight="false" outlineLevel="0" collapsed="false">
      <c r="A901" s="61" t="s">
        <v>832</v>
      </c>
      <c r="B901" s="30"/>
      <c r="C901" s="51" t="n">
        <v>2130601</v>
      </c>
      <c r="D901" s="50" t="n">
        <f aca="false">SUM(B901)</f>
        <v>0</v>
      </c>
      <c r="E901" s="51" t="s">
        <v>832</v>
      </c>
    </row>
    <row r="902" customFormat="false" ht="15.6" hidden="false" customHeight="false" outlineLevel="0" collapsed="false">
      <c r="A902" s="61" t="s">
        <v>833</v>
      </c>
      <c r="B902" s="30"/>
      <c r="C902" s="51" t="n">
        <v>2130602</v>
      </c>
      <c r="D902" s="50" t="n">
        <f aca="false">SUM(B902)</f>
        <v>0</v>
      </c>
      <c r="E902" s="51" t="s">
        <v>833</v>
      </c>
    </row>
    <row r="903" customFormat="false" ht="15.6" hidden="false" customHeight="false" outlineLevel="0" collapsed="false">
      <c r="A903" s="61" t="s">
        <v>834</v>
      </c>
      <c r="B903" s="30"/>
      <c r="C903" s="51" t="n">
        <v>2130603</v>
      </c>
      <c r="D903" s="50" t="n">
        <f aca="false">SUM(B903)</f>
        <v>0</v>
      </c>
      <c r="E903" s="51" t="s">
        <v>834</v>
      </c>
    </row>
    <row r="904" customFormat="false" ht="15.6" hidden="false" customHeight="false" outlineLevel="0" collapsed="false">
      <c r="A904" s="61" t="s">
        <v>835</v>
      </c>
      <c r="B904" s="30"/>
      <c r="C904" s="51" t="n">
        <v>2130604</v>
      </c>
      <c r="D904" s="50" t="n">
        <f aca="false">SUM(B904)</f>
        <v>0</v>
      </c>
      <c r="E904" s="51" t="s">
        <v>835</v>
      </c>
    </row>
    <row r="905" customFormat="false" ht="15.6" hidden="false" customHeight="false" outlineLevel="0" collapsed="false">
      <c r="A905" s="61" t="s">
        <v>836</v>
      </c>
      <c r="B905" s="30"/>
      <c r="C905" s="51" t="n">
        <v>2130699</v>
      </c>
      <c r="D905" s="50" t="n">
        <f aca="false">SUM(B905)</f>
        <v>0</v>
      </c>
      <c r="E905" s="51" t="s">
        <v>836</v>
      </c>
    </row>
    <row r="906" customFormat="false" ht="15.6" hidden="false" customHeight="false" outlineLevel="0" collapsed="false">
      <c r="A906" s="61" t="s">
        <v>837</v>
      </c>
      <c r="B906" s="30" t="n">
        <f aca="false">SUM(B907:B912)</f>
        <v>5696</v>
      </c>
      <c r="C906" s="51" t="n">
        <v>21307</v>
      </c>
      <c r="D906" s="50" t="n">
        <f aca="false">SUM(B906)</f>
        <v>5696</v>
      </c>
      <c r="E906" s="51" t="s">
        <v>837</v>
      </c>
    </row>
    <row r="907" customFormat="false" ht="15.6" hidden="false" customHeight="false" outlineLevel="0" collapsed="false">
      <c r="A907" s="61" t="s">
        <v>838</v>
      </c>
      <c r="B907" s="30" t="n">
        <v>1838</v>
      </c>
      <c r="C907" s="51" t="n">
        <v>2130701</v>
      </c>
      <c r="D907" s="50" t="n">
        <f aca="false">SUM(B907)</f>
        <v>1838</v>
      </c>
      <c r="E907" s="51" t="s">
        <v>838</v>
      </c>
    </row>
    <row r="908" customFormat="false" ht="15.6" hidden="false" customHeight="false" outlineLevel="0" collapsed="false">
      <c r="A908" s="61" t="s">
        <v>839</v>
      </c>
      <c r="B908" s="30" t="n">
        <v>20</v>
      </c>
      <c r="C908" s="51" t="n">
        <v>2130704</v>
      </c>
      <c r="D908" s="50" t="n">
        <f aca="false">SUM(B908)</f>
        <v>20</v>
      </c>
      <c r="E908" s="51" t="s">
        <v>839</v>
      </c>
    </row>
    <row r="909" customFormat="false" ht="15.6" hidden="false" customHeight="false" outlineLevel="0" collapsed="false">
      <c r="A909" s="61" t="s">
        <v>840</v>
      </c>
      <c r="B909" s="30" t="n">
        <v>3838</v>
      </c>
      <c r="C909" s="51" t="n">
        <v>2130705</v>
      </c>
      <c r="D909" s="50" t="n">
        <f aca="false">SUM(B909)</f>
        <v>3838</v>
      </c>
      <c r="E909" s="51" t="s">
        <v>840</v>
      </c>
    </row>
    <row r="910" customFormat="false" ht="15.6" hidden="false" customHeight="false" outlineLevel="0" collapsed="false">
      <c r="A910" s="61" t="s">
        <v>841</v>
      </c>
      <c r="B910" s="30"/>
      <c r="C910" s="51" t="n">
        <v>2130706</v>
      </c>
      <c r="D910" s="50" t="n">
        <f aca="false">SUM(B910)</f>
        <v>0</v>
      </c>
      <c r="E910" s="51" t="s">
        <v>841</v>
      </c>
    </row>
    <row r="911" customFormat="false" ht="15.6" hidden="false" customHeight="false" outlineLevel="0" collapsed="false">
      <c r="A911" s="61" t="s">
        <v>842</v>
      </c>
      <c r="B911" s="30"/>
      <c r="C911" s="51" t="n">
        <v>2130707</v>
      </c>
      <c r="D911" s="50" t="n">
        <f aca="false">SUM(B911)</f>
        <v>0</v>
      </c>
      <c r="E911" s="51" t="s">
        <v>842</v>
      </c>
    </row>
    <row r="912" customFormat="false" ht="15.6" hidden="false" customHeight="false" outlineLevel="0" collapsed="false">
      <c r="A912" s="61" t="s">
        <v>843</v>
      </c>
      <c r="B912" s="30"/>
      <c r="C912" s="51" t="n">
        <v>2130799</v>
      </c>
      <c r="D912" s="50" t="n">
        <f aca="false">SUM(B912)</f>
        <v>0</v>
      </c>
      <c r="E912" s="51" t="s">
        <v>843</v>
      </c>
    </row>
    <row r="913" customFormat="false" ht="15.6" hidden="false" customHeight="false" outlineLevel="0" collapsed="false">
      <c r="A913" s="61" t="s">
        <v>844</v>
      </c>
      <c r="B913" s="30" t="n">
        <f aca="false">SUM(B914:B919)</f>
        <v>1139</v>
      </c>
      <c r="C913" s="51" t="n">
        <v>21308</v>
      </c>
      <c r="D913" s="50" t="n">
        <f aca="false">SUM(B913)</f>
        <v>1139</v>
      </c>
      <c r="E913" s="51" t="s">
        <v>844</v>
      </c>
    </row>
    <row r="914" customFormat="false" ht="15.6" hidden="false" customHeight="false" outlineLevel="0" collapsed="false">
      <c r="A914" s="61" t="s">
        <v>845</v>
      </c>
      <c r="B914" s="30"/>
      <c r="C914" s="51" t="n">
        <v>2130801</v>
      </c>
      <c r="D914" s="50" t="n">
        <f aca="false">SUM(B914)</f>
        <v>0</v>
      </c>
      <c r="E914" s="51" t="s">
        <v>845</v>
      </c>
    </row>
    <row r="915" customFormat="false" ht="15.6" hidden="false" customHeight="false" outlineLevel="0" collapsed="false">
      <c r="A915" s="61" t="s">
        <v>846</v>
      </c>
      <c r="B915" s="30"/>
      <c r="C915" s="51" t="n">
        <v>2130802</v>
      </c>
      <c r="D915" s="50" t="n">
        <f aca="false">SUM(B915)</f>
        <v>0</v>
      </c>
      <c r="E915" s="51" t="s">
        <v>846</v>
      </c>
    </row>
    <row r="916" customFormat="false" ht="15.6" hidden="false" customHeight="false" outlineLevel="0" collapsed="false">
      <c r="A916" s="61" t="s">
        <v>847</v>
      </c>
      <c r="B916" s="30" t="n">
        <v>801</v>
      </c>
      <c r="C916" s="51" t="n">
        <v>2130803</v>
      </c>
      <c r="D916" s="50" t="n">
        <f aca="false">SUM(B916)</f>
        <v>801</v>
      </c>
      <c r="E916" s="51" t="s">
        <v>847</v>
      </c>
    </row>
    <row r="917" customFormat="false" ht="15.6" hidden="false" customHeight="false" outlineLevel="0" collapsed="false">
      <c r="A917" s="61" t="s">
        <v>848</v>
      </c>
      <c r="B917" s="30" t="n">
        <v>338</v>
      </c>
      <c r="C917" s="51" t="n">
        <v>2130804</v>
      </c>
      <c r="D917" s="50" t="n">
        <f aca="false">SUM(B917)</f>
        <v>338</v>
      </c>
      <c r="E917" s="51" t="s">
        <v>848</v>
      </c>
    </row>
    <row r="918" customFormat="false" ht="15.6" hidden="false" customHeight="false" outlineLevel="0" collapsed="false">
      <c r="A918" s="61" t="s">
        <v>849</v>
      </c>
      <c r="B918" s="30"/>
      <c r="C918" s="51" t="n">
        <v>2130805</v>
      </c>
      <c r="D918" s="50" t="n">
        <f aca="false">SUM(B918)</f>
        <v>0</v>
      </c>
      <c r="E918" s="51" t="s">
        <v>849</v>
      </c>
    </row>
    <row r="919" customFormat="false" ht="15.6" hidden="false" customHeight="false" outlineLevel="0" collapsed="false">
      <c r="A919" s="61" t="s">
        <v>850</v>
      </c>
      <c r="B919" s="30"/>
      <c r="C919" s="51" t="n">
        <v>2130899</v>
      </c>
      <c r="D919" s="50" t="n">
        <f aca="false">SUM(B919)</f>
        <v>0</v>
      </c>
      <c r="E919" s="51" t="s">
        <v>850</v>
      </c>
    </row>
    <row r="920" customFormat="false" ht="15.6" hidden="false" customHeight="false" outlineLevel="0" collapsed="false">
      <c r="A920" s="61" t="s">
        <v>851</v>
      </c>
      <c r="B920" s="30" t="n">
        <f aca="false">SUM(B921:B922)</f>
        <v>0</v>
      </c>
      <c r="C920" s="51" t="n">
        <v>21309</v>
      </c>
      <c r="D920" s="50" t="n">
        <f aca="false">SUM(B920)</f>
        <v>0</v>
      </c>
      <c r="E920" s="51" t="s">
        <v>851</v>
      </c>
    </row>
    <row r="921" customFormat="false" ht="15.6" hidden="false" customHeight="false" outlineLevel="0" collapsed="false">
      <c r="A921" s="61" t="s">
        <v>852</v>
      </c>
      <c r="B921" s="30"/>
      <c r="C921" s="51" t="n">
        <v>2130901</v>
      </c>
      <c r="D921" s="50" t="n">
        <f aca="false">SUM(B921)</f>
        <v>0</v>
      </c>
      <c r="E921" s="51" t="s">
        <v>852</v>
      </c>
    </row>
    <row r="922" customFormat="false" ht="15.6" hidden="false" customHeight="false" outlineLevel="0" collapsed="false">
      <c r="A922" s="61" t="s">
        <v>853</v>
      </c>
      <c r="B922" s="30"/>
      <c r="C922" s="51" t="n">
        <v>2130999</v>
      </c>
      <c r="D922" s="50" t="n">
        <f aca="false">SUM(B922)</f>
        <v>0</v>
      </c>
      <c r="E922" s="51" t="s">
        <v>853</v>
      </c>
    </row>
    <row r="923" customFormat="false" ht="15.6" hidden="false" customHeight="false" outlineLevel="0" collapsed="false">
      <c r="A923" s="61" t="s">
        <v>854</v>
      </c>
      <c r="B923" s="30" t="n">
        <f aca="false">SUM(B924:B925)</f>
        <v>614</v>
      </c>
      <c r="C923" s="51" t="n">
        <v>21399</v>
      </c>
      <c r="D923" s="50" t="n">
        <f aca="false">SUM(B923)</f>
        <v>614</v>
      </c>
      <c r="E923" s="51" t="s">
        <v>854</v>
      </c>
    </row>
    <row r="924" customFormat="false" ht="15.6" hidden="false" customHeight="false" outlineLevel="0" collapsed="false">
      <c r="A924" s="61" t="s">
        <v>855</v>
      </c>
      <c r="B924" s="30"/>
      <c r="C924" s="51" t="n">
        <v>2139901</v>
      </c>
      <c r="D924" s="50" t="n">
        <f aca="false">SUM(B924)</f>
        <v>0</v>
      </c>
      <c r="E924" s="51" t="s">
        <v>855</v>
      </c>
    </row>
    <row r="925" customFormat="false" ht="15.6" hidden="false" customHeight="false" outlineLevel="0" collapsed="false">
      <c r="A925" s="61" t="s">
        <v>856</v>
      </c>
      <c r="B925" s="30" t="n">
        <f aca="false">629-15</f>
        <v>614</v>
      </c>
      <c r="C925" s="51" t="n">
        <v>2139999</v>
      </c>
      <c r="D925" s="50" t="n">
        <f aca="false">SUM(B925)</f>
        <v>614</v>
      </c>
      <c r="E925" s="51" t="s">
        <v>856</v>
      </c>
    </row>
    <row r="926" customFormat="false" ht="15.6" hidden="false" customHeight="false" outlineLevel="0" collapsed="false">
      <c r="A926" s="61" t="s">
        <v>857</v>
      </c>
      <c r="B926" s="30" t="n">
        <f aca="false">SUM(B927,B950,B960,B970,B975,B982,B987,)</f>
        <v>2509</v>
      </c>
      <c r="C926" s="51" t="n">
        <v>214</v>
      </c>
      <c r="D926" s="50" t="n">
        <f aca="false">SUM(B926)</f>
        <v>2509</v>
      </c>
      <c r="E926" s="51" t="s">
        <v>858</v>
      </c>
    </row>
    <row r="927" customFormat="false" ht="15.6" hidden="false" customHeight="false" outlineLevel="0" collapsed="false">
      <c r="A927" s="61" t="s">
        <v>859</v>
      </c>
      <c r="B927" s="30" t="n">
        <f aca="false">SUM(B928:B949)</f>
        <v>2075</v>
      </c>
      <c r="C927" s="51" t="n">
        <v>21401</v>
      </c>
      <c r="D927" s="50" t="n">
        <f aca="false">SUM(B927)</f>
        <v>2075</v>
      </c>
      <c r="E927" s="51" t="s">
        <v>859</v>
      </c>
    </row>
    <row r="928" customFormat="false" ht="15.6" hidden="false" customHeight="false" outlineLevel="0" collapsed="false">
      <c r="A928" s="61" t="s">
        <v>746</v>
      </c>
      <c r="B928" s="30" t="n">
        <v>43</v>
      </c>
      <c r="C928" s="51" t="n">
        <v>2140101</v>
      </c>
      <c r="D928" s="50" t="n">
        <f aca="false">SUM(B928)</f>
        <v>43</v>
      </c>
      <c r="E928" s="51" t="s">
        <v>746</v>
      </c>
    </row>
    <row r="929" customFormat="false" ht="15.6" hidden="false" customHeight="false" outlineLevel="0" collapsed="false">
      <c r="A929" s="61" t="s">
        <v>747</v>
      </c>
      <c r="B929" s="30" t="n">
        <v>450</v>
      </c>
      <c r="C929" s="51" t="n">
        <v>2140102</v>
      </c>
      <c r="D929" s="50" t="n">
        <f aca="false">SUM(B929)</f>
        <v>450</v>
      </c>
      <c r="E929" s="51" t="s">
        <v>747</v>
      </c>
    </row>
    <row r="930" customFormat="false" ht="15.6" hidden="false" customHeight="false" outlineLevel="0" collapsed="false">
      <c r="A930" s="61" t="s">
        <v>748</v>
      </c>
      <c r="B930" s="30"/>
      <c r="C930" s="51" t="n">
        <v>2140103</v>
      </c>
      <c r="D930" s="50" t="n">
        <f aca="false">SUM(B930)</f>
        <v>0</v>
      </c>
      <c r="E930" s="51" t="s">
        <v>748</v>
      </c>
    </row>
    <row r="931" customFormat="false" ht="15.6" hidden="false" customHeight="false" outlineLevel="0" collapsed="false">
      <c r="A931" s="61" t="s">
        <v>860</v>
      </c>
      <c r="B931" s="30"/>
      <c r="C931" s="51" t="n">
        <v>2140104</v>
      </c>
      <c r="D931" s="50" t="n">
        <f aca="false">SUM(B931)</f>
        <v>0</v>
      </c>
      <c r="E931" s="51" t="s">
        <v>860</v>
      </c>
    </row>
    <row r="932" customFormat="false" ht="15.6" hidden="false" customHeight="false" outlineLevel="0" collapsed="false">
      <c r="A932" s="61" t="s">
        <v>861</v>
      </c>
      <c r="B932" s="30" t="n">
        <v>467</v>
      </c>
      <c r="C932" s="51" t="n">
        <v>2140106</v>
      </c>
      <c r="D932" s="50" t="n">
        <f aca="false">SUM(B932)</f>
        <v>467</v>
      </c>
      <c r="E932" s="51" t="s">
        <v>861</v>
      </c>
    </row>
    <row r="933" customFormat="false" ht="15.6" hidden="false" customHeight="false" outlineLevel="0" collapsed="false">
      <c r="A933" s="61" t="s">
        <v>862</v>
      </c>
      <c r="B933" s="30"/>
      <c r="C933" s="51" t="n">
        <v>2140109</v>
      </c>
      <c r="D933" s="50" t="n">
        <f aca="false">SUM(B933)</f>
        <v>0</v>
      </c>
      <c r="E933" s="51" t="s">
        <v>862</v>
      </c>
    </row>
    <row r="934" customFormat="false" ht="15.6" hidden="false" customHeight="false" outlineLevel="0" collapsed="false">
      <c r="A934" s="61" t="s">
        <v>863</v>
      </c>
      <c r="B934" s="30"/>
      <c r="C934" s="51" t="n">
        <v>2140110</v>
      </c>
      <c r="D934" s="50" t="n">
        <f aca="false">SUM(B934)</f>
        <v>0</v>
      </c>
      <c r="E934" s="51" t="s">
        <v>863</v>
      </c>
    </row>
    <row r="935" customFormat="false" ht="15.6" hidden="false" customHeight="false" outlineLevel="0" collapsed="false">
      <c r="A935" s="61" t="s">
        <v>864</v>
      </c>
      <c r="B935" s="30"/>
      <c r="C935" s="51" t="n">
        <v>2140111</v>
      </c>
      <c r="D935" s="50" t="n">
        <f aca="false">SUM(B935)</f>
        <v>0</v>
      </c>
      <c r="E935" s="51" t="s">
        <v>864</v>
      </c>
    </row>
    <row r="936" customFormat="false" ht="15.6" hidden="false" customHeight="false" outlineLevel="0" collapsed="false">
      <c r="A936" s="61" t="s">
        <v>865</v>
      </c>
      <c r="B936" s="30"/>
      <c r="C936" s="51" t="n">
        <v>2140112</v>
      </c>
      <c r="D936" s="50" t="n">
        <f aca="false">SUM(B936)</f>
        <v>0</v>
      </c>
      <c r="E936" s="51" t="s">
        <v>865</v>
      </c>
    </row>
    <row r="937" customFormat="false" ht="15.6" hidden="false" customHeight="false" outlineLevel="0" collapsed="false">
      <c r="A937" s="61" t="s">
        <v>866</v>
      </c>
      <c r="B937" s="30"/>
      <c r="C937" s="51" t="n">
        <v>2140114</v>
      </c>
      <c r="D937" s="50" t="n">
        <f aca="false">SUM(B937)</f>
        <v>0</v>
      </c>
      <c r="E937" s="51" t="s">
        <v>866</v>
      </c>
    </row>
    <row r="938" customFormat="false" ht="15.6" hidden="false" customHeight="false" outlineLevel="0" collapsed="false">
      <c r="A938" s="61" t="s">
        <v>867</v>
      </c>
      <c r="B938" s="30"/>
      <c r="C938" s="51" t="n">
        <v>2140122</v>
      </c>
      <c r="D938" s="50" t="n">
        <f aca="false">SUM(B938)</f>
        <v>0</v>
      </c>
      <c r="E938" s="51" t="s">
        <v>867</v>
      </c>
    </row>
    <row r="939" customFormat="false" ht="15.6" hidden="false" customHeight="false" outlineLevel="0" collapsed="false">
      <c r="A939" s="61" t="s">
        <v>868</v>
      </c>
      <c r="B939" s="30"/>
      <c r="C939" s="51" t="n">
        <v>2140123</v>
      </c>
      <c r="D939" s="50" t="n">
        <f aca="false">SUM(B939)</f>
        <v>0</v>
      </c>
      <c r="E939" s="51" t="s">
        <v>868</v>
      </c>
    </row>
    <row r="940" customFormat="false" ht="15.6" hidden="false" customHeight="false" outlineLevel="0" collapsed="false">
      <c r="A940" s="61" t="s">
        <v>869</v>
      </c>
      <c r="B940" s="30"/>
      <c r="C940" s="51" t="n">
        <v>2140127</v>
      </c>
      <c r="D940" s="50" t="n">
        <f aca="false">SUM(B940)</f>
        <v>0</v>
      </c>
      <c r="E940" s="51" t="s">
        <v>869</v>
      </c>
    </row>
    <row r="941" customFormat="false" ht="15.6" hidden="false" customHeight="false" outlineLevel="0" collapsed="false">
      <c r="A941" s="61" t="s">
        <v>870</v>
      </c>
      <c r="B941" s="30"/>
      <c r="C941" s="51" t="n">
        <v>2140128</v>
      </c>
      <c r="D941" s="50" t="n">
        <f aca="false">SUM(B941)</f>
        <v>0</v>
      </c>
      <c r="E941" s="51" t="s">
        <v>870</v>
      </c>
    </row>
    <row r="942" customFormat="false" ht="15.6" hidden="false" customHeight="false" outlineLevel="0" collapsed="false">
      <c r="A942" s="61" t="s">
        <v>871</v>
      </c>
      <c r="B942" s="30"/>
      <c r="C942" s="51" t="n">
        <v>2140129</v>
      </c>
      <c r="D942" s="50" t="n">
        <f aca="false">SUM(B942)</f>
        <v>0</v>
      </c>
      <c r="E942" s="51" t="s">
        <v>871</v>
      </c>
    </row>
    <row r="943" customFormat="false" ht="15.6" hidden="false" customHeight="false" outlineLevel="0" collapsed="false">
      <c r="A943" s="61" t="s">
        <v>872</v>
      </c>
      <c r="B943" s="30"/>
      <c r="C943" s="51" t="n">
        <v>2140130</v>
      </c>
      <c r="D943" s="50" t="n">
        <f aca="false">SUM(B943)</f>
        <v>0</v>
      </c>
      <c r="E943" s="51" t="s">
        <v>872</v>
      </c>
    </row>
    <row r="944" customFormat="false" ht="15.6" hidden="false" customHeight="false" outlineLevel="0" collapsed="false">
      <c r="A944" s="61" t="s">
        <v>873</v>
      </c>
      <c r="B944" s="30"/>
      <c r="C944" s="51" t="n">
        <v>2140131</v>
      </c>
      <c r="D944" s="50" t="n">
        <f aca="false">SUM(B944)</f>
        <v>0</v>
      </c>
      <c r="E944" s="51" t="s">
        <v>873</v>
      </c>
    </row>
    <row r="945" customFormat="false" ht="15.6" hidden="false" customHeight="false" outlineLevel="0" collapsed="false">
      <c r="A945" s="61" t="s">
        <v>874</v>
      </c>
      <c r="B945" s="30"/>
      <c r="C945" s="51" t="n">
        <v>2140133</v>
      </c>
      <c r="D945" s="50" t="n">
        <f aca="false">SUM(B945)</f>
        <v>0</v>
      </c>
      <c r="E945" s="51" t="s">
        <v>874</v>
      </c>
    </row>
    <row r="946" customFormat="false" ht="15.6" hidden="false" customHeight="false" outlineLevel="0" collapsed="false">
      <c r="A946" s="61" t="s">
        <v>875</v>
      </c>
      <c r="B946" s="30"/>
      <c r="C946" s="51" t="n">
        <v>2140136</v>
      </c>
      <c r="D946" s="50" t="n">
        <f aca="false">SUM(B946)</f>
        <v>0</v>
      </c>
      <c r="E946" s="51" t="s">
        <v>875</v>
      </c>
    </row>
    <row r="947" customFormat="false" ht="15.6" hidden="false" customHeight="false" outlineLevel="0" collapsed="false">
      <c r="A947" s="61" t="s">
        <v>876</v>
      </c>
      <c r="B947" s="30"/>
      <c r="C947" s="51" t="n">
        <v>2140138</v>
      </c>
      <c r="D947" s="50" t="n">
        <f aca="false">SUM(B947)</f>
        <v>0</v>
      </c>
      <c r="E947" s="51" t="s">
        <v>876</v>
      </c>
    </row>
    <row r="948" customFormat="false" ht="15.6" hidden="false" customHeight="false" outlineLevel="0" collapsed="false">
      <c r="A948" s="61" t="s">
        <v>877</v>
      </c>
      <c r="B948" s="30"/>
      <c r="C948" s="51" t="n">
        <v>2140139</v>
      </c>
      <c r="D948" s="50" t="n">
        <f aca="false">SUM(B948)</f>
        <v>0</v>
      </c>
      <c r="E948" s="51" t="s">
        <v>877</v>
      </c>
    </row>
    <row r="949" customFormat="false" ht="15.6" hidden="false" customHeight="false" outlineLevel="0" collapsed="false">
      <c r="A949" s="61" t="s">
        <v>878</v>
      </c>
      <c r="B949" s="30" t="n">
        <v>1115</v>
      </c>
      <c r="C949" s="51" t="n">
        <v>2140199</v>
      </c>
      <c r="D949" s="50" t="n">
        <f aca="false">SUM(B949)</f>
        <v>1115</v>
      </c>
      <c r="E949" s="51" t="s">
        <v>878</v>
      </c>
    </row>
    <row r="950" customFormat="false" ht="15.6" hidden="false" customHeight="false" outlineLevel="0" collapsed="false">
      <c r="A950" s="61" t="s">
        <v>879</v>
      </c>
      <c r="B950" s="30" t="n">
        <f aca="false">SUM(B951:B959)</f>
        <v>0</v>
      </c>
      <c r="C950" s="51" t="n">
        <v>21402</v>
      </c>
      <c r="D950" s="50" t="n">
        <f aca="false">SUM(B950)</f>
        <v>0</v>
      </c>
      <c r="E950" s="51" t="s">
        <v>879</v>
      </c>
    </row>
    <row r="951" customFormat="false" ht="15.6" hidden="false" customHeight="false" outlineLevel="0" collapsed="false">
      <c r="A951" s="61" t="s">
        <v>746</v>
      </c>
      <c r="B951" s="30"/>
      <c r="C951" s="51" t="n">
        <v>2140201</v>
      </c>
      <c r="D951" s="50" t="n">
        <f aca="false">SUM(B951)</f>
        <v>0</v>
      </c>
      <c r="E951" s="51" t="s">
        <v>746</v>
      </c>
    </row>
    <row r="952" customFormat="false" ht="15.6" hidden="false" customHeight="false" outlineLevel="0" collapsed="false">
      <c r="A952" s="61" t="s">
        <v>747</v>
      </c>
      <c r="B952" s="30"/>
      <c r="C952" s="51" t="n">
        <v>2140202</v>
      </c>
      <c r="D952" s="50" t="n">
        <f aca="false">SUM(B952)</f>
        <v>0</v>
      </c>
      <c r="E952" s="51" t="s">
        <v>747</v>
      </c>
    </row>
    <row r="953" customFormat="false" ht="15.6" hidden="false" customHeight="false" outlineLevel="0" collapsed="false">
      <c r="A953" s="61" t="s">
        <v>748</v>
      </c>
      <c r="B953" s="30"/>
      <c r="C953" s="51" t="n">
        <v>2140203</v>
      </c>
      <c r="D953" s="50" t="n">
        <f aca="false">SUM(B953)</f>
        <v>0</v>
      </c>
      <c r="E953" s="51" t="s">
        <v>748</v>
      </c>
    </row>
    <row r="954" customFormat="false" ht="15.6" hidden="false" customHeight="false" outlineLevel="0" collapsed="false">
      <c r="A954" s="61" t="s">
        <v>880</v>
      </c>
      <c r="B954" s="30"/>
      <c r="C954" s="51" t="n">
        <v>2140204</v>
      </c>
      <c r="D954" s="50" t="n">
        <f aca="false">SUM(B954)</f>
        <v>0</v>
      </c>
      <c r="E954" s="51" t="s">
        <v>880</v>
      </c>
    </row>
    <row r="955" customFormat="false" ht="15.6" hidden="false" customHeight="false" outlineLevel="0" collapsed="false">
      <c r="A955" s="61" t="s">
        <v>881</v>
      </c>
      <c r="B955" s="30"/>
      <c r="C955" s="51" t="n">
        <v>2140205</v>
      </c>
      <c r="D955" s="50" t="n">
        <f aca="false">SUM(B955)</f>
        <v>0</v>
      </c>
      <c r="E955" s="51" t="s">
        <v>881</v>
      </c>
    </row>
    <row r="956" customFormat="false" ht="15.6" hidden="false" customHeight="false" outlineLevel="0" collapsed="false">
      <c r="A956" s="61" t="s">
        <v>882</v>
      </c>
      <c r="B956" s="30"/>
      <c r="C956" s="51" t="n">
        <v>2140206</v>
      </c>
      <c r="D956" s="50" t="n">
        <f aca="false">SUM(B956)</f>
        <v>0</v>
      </c>
      <c r="E956" s="51" t="s">
        <v>882</v>
      </c>
    </row>
    <row r="957" customFormat="false" ht="15.6" hidden="false" customHeight="false" outlineLevel="0" collapsed="false">
      <c r="A957" s="61" t="s">
        <v>883</v>
      </c>
      <c r="B957" s="30"/>
      <c r="C957" s="51" t="n">
        <v>2140207</v>
      </c>
      <c r="D957" s="50" t="n">
        <f aca="false">SUM(B957)</f>
        <v>0</v>
      </c>
      <c r="E957" s="51" t="s">
        <v>883</v>
      </c>
    </row>
    <row r="958" customFormat="false" ht="15.6" hidden="false" customHeight="false" outlineLevel="0" collapsed="false">
      <c r="A958" s="61" t="s">
        <v>884</v>
      </c>
      <c r="B958" s="30"/>
      <c r="C958" s="51" t="n">
        <v>2140208</v>
      </c>
      <c r="D958" s="50" t="n">
        <f aca="false">SUM(B958)</f>
        <v>0</v>
      </c>
      <c r="E958" s="51" t="s">
        <v>884</v>
      </c>
    </row>
    <row r="959" customFormat="false" ht="15.6" hidden="false" customHeight="false" outlineLevel="0" collapsed="false">
      <c r="A959" s="61" t="s">
        <v>885</v>
      </c>
      <c r="B959" s="30"/>
      <c r="C959" s="51" t="n">
        <v>2140299</v>
      </c>
      <c r="D959" s="50" t="n">
        <f aca="false">SUM(B959)</f>
        <v>0</v>
      </c>
      <c r="E959" s="51" t="s">
        <v>885</v>
      </c>
    </row>
    <row r="960" customFormat="false" ht="15.6" hidden="false" customHeight="false" outlineLevel="0" collapsed="false">
      <c r="A960" s="61" t="s">
        <v>886</v>
      </c>
      <c r="B960" s="30" t="n">
        <f aca="false">SUM(B961:B969)</f>
        <v>0</v>
      </c>
      <c r="C960" s="51" t="n">
        <v>21403</v>
      </c>
      <c r="D960" s="50" t="n">
        <f aca="false">SUM(B960)</f>
        <v>0</v>
      </c>
      <c r="E960" s="51" t="s">
        <v>886</v>
      </c>
    </row>
    <row r="961" customFormat="false" ht="15.6" hidden="false" customHeight="false" outlineLevel="0" collapsed="false">
      <c r="A961" s="61" t="s">
        <v>746</v>
      </c>
      <c r="B961" s="30"/>
      <c r="C961" s="51" t="n">
        <v>2140301</v>
      </c>
      <c r="D961" s="50" t="n">
        <f aca="false">SUM(B961)</f>
        <v>0</v>
      </c>
      <c r="E961" s="51" t="s">
        <v>746</v>
      </c>
    </row>
    <row r="962" customFormat="false" ht="15.6" hidden="false" customHeight="false" outlineLevel="0" collapsed="false">
      <c r="A962" s="61" t="s">
        <v>747</v>
      </c>
      <c r="B962" s="30"/>
      <c r="C962" s="51" t="n">
        <v>2140302</v>
      </c>
      <c r="D962" s="50" t="n">
        <f aca="false">SUM(B962)</f>
        <v>0</v>
      </c>
      <c r="E962" s="51" t="s">
        <v>747</v>
      </c>
    </row>
    <row r="963" customFormat="false" ht="15.6" hidden="false" customHeight="false" outlineLevel="0" collapsed="false">
      <c r="A963" s="61" t="s">
        <v>748</v>
      </c>
      <c r="B963" s="30"/>
      <c r="C963" s="51" t="n">
        <v>2140303</v>
      </c>
      <c r="D963" s="50" t="n">
        <f aca="false">SUM(B963)</f>
        <v>0</v>
      </c>
      <c r="E963" s="51" t="s">
        <v>748</v>
      </c>
    </row>
    <row r="964" customFormat="false" ht="15.6" hidden="false" customHeight="false" outlineLevel="0" collapsed="false">
      <c r="A964" s="61" t="s">
        <v>887</v>
      </c>
      <c r="B964" s="30"/>
      <c r="C964" s="51" t="n">
        <v>2140304</v>
      </c>
      <c r="D964" s="50" t="n">
        <f aca="false">SUM(B964)</f>
        <v>0</v>
      </c>
      <c r="E964" s="51" t="s">
        <v>887</v>
      </c>
    </row>
    <row r="965" customFormat="false" ht="15.6" hidden="false" customHeight="false" outlineLevel="0" collapsed="false">
      <c r="A965" s="61" t="s">
        <v>888</v>
      </c>
      <c r="B965" s="30"/>
      <c r="C965" s="51" t="n">
        <v>2140305</v>
      </c>
      <c r="D965" s="50" t="n">
        <f aca="false">SUM(B965)</f>
        <v>0</v>
      </c>
      <c r="E965" s="51" t="s">
        <v>888</v>
      </c>
    </row>
    <row r="966" customFormat="false" ht="15.6" hidden="false" customHeight="false" outlineLevel="0" collapsed="false">
      <c r="A966" s="61" t="s">
        <v>889</v>
      </c>
      <c r="B966" s="30"/>
      <c r="C966" s="51" t="n">
        <v>2140306</v>
      </c>
      <c r="D966" s="50" t="n">
        <f aca="false">SUM(B966)</f>
        <v>0</v>
      </c>
      <c r="E966" s="51" t="s">
        <v>889</v>
      </c>
    </row>
    <row r="967" customFormat="false" ht="15.6" hidden="false" customHeight="false" outlineLevel="0" collapsed="false">
      <c r="A967" s="61" t="s">
        <v>890</v>
      </c>
      <c r="B967" s="30"/>
      <c r="C967" s="51" t="n">
        <v>2140307</v>
      </c>
      <c r="D967" s="50" t="n">
        <f aca="false">SUM(B967)</f>
        <v>0</v>
      </c>
      <c r="E967" s="51" t="s">
        <v>890</v>
      </c>
    </row>
    <row r="968" customFormat="false" ht="15.6" hidden="false" customHeight="false" outlineLevel="0" collapsed="false">
      <c r="A968" s="61" t="s">
        <v>891</v>
      </c>
      <c r="B968" s="30"/>
      <c r="C968" s="51" t="n">
        <v>2140308</v>
      </c>
      <c r="D968" s="50" t="n">
        <f aca="false">SUM(B968)</f>
        <v>0</v>
      </c>
      <c r="E968" s="51" t="s">
        <v>891</v>
      </c>
    </row>
    <row r="969" customFormat="false" ht="15.6" hidden="false" customHeight="false" outlineLevel="0" collapsed="false">
      <c r="A969" s="61" t="s">
        <v>892</v>
      </c>
      <c r="B969" s="30"/>
      <c r="C969" s="51" t="n">
        <v>2140399</v>
      </c>
      <c r="D969" s="50" t="n">
        <f aca="false">SUM(B969)</f>
        <v>0</v>
      </c>
      <c r="E969" s="51" t="s">
        <v>892</v>
      </c>
    </row>
    <row r="970" customFormat="false" ht="15.6" hidden="false" customHeight="false" outlineLevel="0" collapsed="false">
      <c r="A970" s="61" t="s">
        <v>893</v>
      </c>
      <c r="B970" s="30" t="n">
        <f aca="false">SUM(B971:B974)</f>
        <v>289</v>
      </c>
      <c r="C970" s="51" t="n">
        <v>21404</v>
      </c>
      <c r="D970" s="50" t="n">
        <f aca="false">SUM(B970)</f>
        <v>289</v>
      </c>
      <c r="E970" s="51" t="s">
        <v>893</v>
      </c>
    </row>
    <row r="971" customFormat="false" ht="15.6" hidden="false" customHeight="false" outlineLevel="0" collapsed="false">
      <c r="A971" s="61" t="s">
        <v>894</v>
      </c>
      <c r="B971" s="30"/>
      <c r="C971" s="51" t="n">
        <v>2140401</v>
      </c>
      <c r="D971" s="50" t="n">
        <f aca="false">SUM(B971)</f>
        <v>0</v>
      </c>
      <c r="E971" s="51" t="s">
        <v>894</v>
      </c>
    </row>
    <row r="972" customFormat="false" ht="15.6" hidden="false" customHeight="false" outlineLevel="0" collapsed="false">
      <c r="A972" s="61" t="s">
        <v>895</v>
      </c>
      <c r="B972" s="30"/>
      <c r="C972" s="51" t="n">
        <v>2140402</v>
      </c>
      <c r="D972" s="50" t="n">
        <f aca="false">SUM(B972)</f>
        <v>0</v>
      </c>
      <c r="E972" s="51" t="s">
        <v>895</v>
      </c>
    </row>
    <row r="973" customFormat="false" ht="15.6" hidden="false" customHeight="false" outlineLevel="0" collapsed="false">
      <c r="A973" s="61" t="s">
        <v>896</v>
      </c>
      <c r="B973" s="30"/>
      <c r="C973" s="51" t="n">
        <v>2140403</v>
      </c>
      <c r="D973" s="50" t="n">
        <f aca="false">SUM(B973)</f>
        <v>0</v>
      </c>
      <c r="E973" s="51" t="s">
        <v>896</v>
      </c>
    </row>
    <row r="974" customFormat="false" ht="15.6" hidden="false" customHeight="false" outlineLevel="0" collapsed="false">
      <c r="A974" s="61" t="s">
        <v>897</v>
      </c>
      <c r="B974" s="30" t="n">
        <v>289</v>
      </c>
      <c r="C974" s="51" t="n">
        <v>2140499</v>
      </c>
      <c r="D974" s="50" t="n">
        <f aca="false">SUM(B974)</f>
        <v>289</v>
      </c>
      <c r="E974" s="51" t="s">
        <v>897</v>
      </c>
    </row>
    <row r="975" customFormat="false" ht="15.6" hidden="false" customHeight="false" outlineLevel="0" collapsed="false">
      <c r="A975" s="61" t="s">
        <v>898</v>
      </c>
      <c r="B975" s="30" t="n">
        <f aca="false">SUM(B976:B981)</f>
        <v>0</v>
      </c>
      <c r="C975" s="51" t="n">
        <v>21405</v>
      </c>
      <c r="D975" s="50" t="n">
        <f aca="false">SUM(B975)</f>
        <v>0</v>
      </c>
      <c r="E975" s="51" t="s">
        <v>898</v>
      </c>
    </row>
    <row r="976" customFormat="false" ht="15.6" hidden="false" customHeight="false" outlineLevel="0" collapsed="false">
      <c r="A976" s="61" t="s">
        <v>746</v>
      </c>
      <c r="B976" s="30"/>
      <c r="C976" s="51" t="n">
        <v>2140501</v>
      </c>
      <c r="D976" s="50" t="n">
        <f aca="false">SUM(B976)</f>
        <v>0</v>
      </c>
      <c r="E976" s="51" t="s">
        <v>746</v>
      </c>
    </row>
    <row r="977" customFormat="false" ht="15.6" hidden="false" customHeight="false" outlineLevel="0" collapsed="false">
      <c r="A977" s="61" t="s">
        <v>747</v>
      </c>
      <c r="B977" s="30"/>
      <c r="C977" s="51" t="n">
        <v>2140502</v>
      </c>
      <c r="D977" s="50" t="n">
        <f aca="false">SUM(B977)</f>
        <v>0</v>
      </c>
      <c r="E977" s="51" t="s">
        <v>747</v>
      </c>
    </row>
    <row r="978" customFormat="false" ht="15.6" hidden="false" customHeight="false" outlineLevel="0" collapsed="false">
      <c r="A978" s="61" t="s">
        <v>748</v>
      </c>
      <c r="B978" s="30"/>
      <c r="C978" s="51" t="n">
        <v>2140503</v>
      </c>
      <c r="D978" s="50" t="n">
        <f aca="false">SUM(B978)</f>
        <v>0</v>
      </c>
      <c r="E978" s="51" t="s">
        <v>748</v>
      </c>
    </row>
    <row r="979" customFormat="false" ht="15.6" hidden="false" customHeight="false" outlineLevel="0" collapsed="false">
      <c r="A979" s="61" t="s">
        <v>884</v>
      </c>
      <c r="B979" s="30"/>
      <c r="C979" s="51" t="n">
        <v>2140504</v>
      </c>
      <c r="D979" s="50" t="n">
        <f aca="false">SUM(B979)</f>
        <v>0</v>
      </c>
      <c r="E979" s="51" t="s">
        <v>884</v>
      </c>
    </row>
    <row r="980" customFormat="false" ht="15.6" hidden="false" customHeight="false" outlineLevel="0" collapsed="false">
      <c r="A980" s="61" t="s">
        <v>899</v>
      </c>
      <c r="B980" s="30"/>
      <c r="C980" s="51" t="n">
        <v>2140505</v>
      </c>
      <c r="D980" s="50" t="n">
        <f aca="false">SUM(B980)</f>
        <v>0</v>
      </c>
      <c r="E980" s="51" t="s">
        <v>899</v>
      </c>
    </row>
    <row r="981" customFormat="false" ht="15.6" hidden="false" customHeight="false" outlineLevel="0" collapsed="false">
      <c r="A981" s="61" t="s">
        <v>900</v>
      </c>
      <c r="B981" s="30"/>
      <c r="C981" s="51" t="n">
        <v>2140599</v>
      </c>
      <c r="D981" s="50" t="n">
        <f aca="false">SUM(B981)</f>
        <v>0</v>
      </c>
      <c r="E981" s="51" t="s">
        <v>900</v>
      </c>
    </row>
    <row r="982" customFormat="false" ht="15.6" hidden="false" customHeight="false" outlineLevel="0" collapsed="false">
      <c r="A982" s="61" t="s">
        <v>901</v>
      </c>
      <c r="B982" s="30" t="n">
        <f aca="false">SUM(B983:B986)</f>
        <v>0</v>
      </c>
      <c r="C982" s="51" t="n">
        <v>21406</v>
      </c>
      <c r="D982" s="50" t="n">
        <f aca="false">SUM(B982)</f>
        <v>0</v>
      </c>
      <c r="E982" s="51" t="s">
        <v>901</v>
      </c>
    </row>
    <row r="983" customFormat="false" ht="15.6" hidden="false" customHeight="false" outlineLevel="0" collapsed="false">
      <c r="A983" s="61" t="s">
        <v>902</v>
      </c>
      <c r="B983" s="30"/>
      <c r="C983" s="51" t="n">
        <v>2140601</v>
      </c>
      <c r="D983" s="50" t="n">
        <f aca="false">SUM(B983)</f>
        <v>0</v>
      </c>
      <c r="E983" s="51" t="s">
        <v>902</v>
      </c>
    </row>
    <row r="984" customFormat="false" ht="15.6" hidden="false" customHeight="false" outlineLevel="0" collapsed="false">
      <c r="A984" s="61" t="s">
        <v>903</v>
      </c>
      <c r="B984" s="30"/>
      <c r="C984" s="51" t="n">
        <v>2140602</v>
      </c>
      <c r="D984" s="50" t="n">
        <f aca="false">SUM(B984)</f>
        <v>0</v>
      </c>
      <c r="E984" s="51" t="s">
        <v>903</v>
      </c>
    </row>
    <row r="985" customFormat="false" ht="15.6" hidden="false" customHeight="false" outlineLevel="0" collapsed="false">
      <c r="A985" s="61" t="s">
        <v>904</v>
      </c>
      <c r="B985" s="30"/>
      <c r="C985" s="51" t="n">
        <v>2140603</v>
      </c>
      <c r="D985" s="50" t="n">
        <f aca="false">SUM(B985)</f>
        <v>0</v>
      </c>
      <c r="E985" s="51" t="s">
        <v>904</v>
      </c>
    </row>
    <row r="986" customFormat="false" ht="15.6" hidden="false" customHeight="false" outlineLevel="0" collapsed="false">
      <c r="A986" s="61" t="s">
        <v>905</v>
      </c>
      <c r="B986" s="30"/>
      <c r="C986" s="51" t="n">
        <v>2140699</v>
      </c>
      <c r="D986" s="50" t="n">
        <f aca="false">SUM(B986)</f>
        <v>0</v>
      </c>
      <c r="E986" s="51" t="s">
        <v>905</v>
      </c>
    </row>
    <row r="987" customFormat="false" ht="15.6" hidden="false" customHeight="false" outlineLevel="0" collapsed="false">
      <c r="A987" s="61" t="s">
        <v>906</v>
      </c>
      <c r="B987" s="30" t="n">
        <f aca="false">SUM(B988:B989)</f>
        <v>145</v>
      </c>
      <c r="C987" s="51" t="n">
        <v>21499</v>
      </c>
      <c r="D987" s="50" t="n">
        <f aca="false">SUM(B987)</f>
        <v>145</v>
      </c>
      <c r="E987" s="51" t="s">
        <v>906</v>
      </c>
    </row>
    <row r="988" customFormat="false" ht="15.6" hidden="false" customHeight="false" outlineLevel="0" collapsed="false">
      <c r="A988" s="61" t="s">
        <v>907</v>
      </c>
      <c r="B988" s="30"/>
      <c r="C988" s="51" t="n">
        <v>2149901</v>
      </c>
      <c r="D988" s="50" t="n">
        <f aca="false">SUM(B988)</f>
        <v>0</v>
      </c>
      <c r="E988" s="51" t="s">
        <v>907</v>
      </c>
    </row>
    <row r="989" customFormat="false" ht="15.6" hidden="false" customHeight="false" outlineLevel="0" collapsed="false">
      <c r="A989" s="61" t="s">
        <v>908</v>
      </c>
      <c r="B989" s="30" t="n">
        <v>145</v>
      </c>
      <c r="C989" s="51" t="n">
        <v>2149999</v>
      </c>
      <c r="D989" s="50" t="n">
        <f aca="false">SUM(B989)</f>
        <v>145</v>
      </c>
      <c r="E989" s="51" t="s">
        <v>908</v>
      </c>
    </row>
    <row r="990" customFormat="false" ht="15.6" hidden="false" customHeight="false" outlineLevel="0" collapsed="false">
      <c r="A990" s="61" t="s">
        <v>909</v>
      </c>
      <c r="B990" s="30" t="n">
        <f aca="false">SUM(B991,B1001,B1017,B1022,B1036,B1043,B1050,)</f>
        <v>145</v>
      </c>
      <c r="C990" s="51" t="n">
        <v>215</v>
      </c>
      <c r="D990" s="50" t="n">
        <f aca="false">SUM(B990)</f>
        <v>145</v>
      </c>
      <c r="E990" s="51" t="s">
        <v>909</v>
      </c>
    </row>
    <row r="991" customFormat="false" ht="15.6" hidden="false" customHeight="false" outlineLevel="0" collapsed="false">
      <c r="A991" s="61" t="s">
        <v>910</v>
      </c>
      <c r="B991" s="30" t="n">
        <f aca="false">SUM(B992:B1000)</f>
        <v>125</v>
      </c>
      <c r="C991" s="51" t="n">
        <v>21501</v>
      </c>
      <c r="D991" s="50" t="n">
        <f aca="false">SUM(B991)</f>
        <v>125</v>
      </c>
      <c r="E991" s="51" t="s">
        <v>910</v>
      </c>
    </row>
    <row r="992" customFormat="false" ht="15.6" hidden="false" customHeight="false" outlineLevel="0" collapsed="false">
      <c r="A992" s="61" t="s">
        <v>746</v>
      </c>
      <c r="B992" s="30" t="n">
        <v>82</v>
      </c>
      <c r="C992" s="51" t="n">
        <v>2150101</v>
      </c>
      <c r="D992" s="50" t="n">
        <f aca="false">SUM(B992)</f>
        <v>82</v>
      </c>
      <c r="E992" s="51" t="s">
        <v>746</v>
      </c>
    </row>
    <row r="993" customFormat="false" ht="15.6" hidden="false" customHeight="false" outlineLevel="0" collapsed="false">
      <c r="A993" s="61" t="s">
        <v>747</v>
      </c>
      <c r="B993" s="30" t="n">
        <v>12</v>
      </c>
      <c r="C993" s="51" t="n">
        <v>2150102</v>
      </c>
      <c r="D993" s="50" t="n">
        <f aca="false">SUM(B993)</f>
        <v>12</v>
      </c>
      <c r="E993" s="51" t="s">
        <v>747</v>
      </c>
    </row>
    <row r="994" customFormat="false" ht="15.6" hidden="false" customHeight="false" outlineLevel="0" collapsed="false">
      <c r="A994" s="61" t="s">
        <v>748</v>
      </c>
      <c r="B994" s="30"/>
      <c r="C994" s="51" t="n">
        <v>2150103</v>
      </c>
      <c r="D994" s="50" t="n">
        <f aca="false">SUM(B994)</f>
        <v>0</v>
      </c>
      <c r="E994" s="51" t="s">
        <v>748</v>
      </c>
    </row>
    <row r="995" customFormat="false" ht="15.6" hidden="false" customHeight="false" outlineLevel="0" collapsed="false">
      <c r="A995" s="61" t="s">
        <v>911</v>
      </c>
      <c r="B995" s="30"/>
      <c r="C995" s="51" t="n">
        <v>2150104</v>
      </c>
      <c r="D995" s="50" t="n">
        <f aca="false">SUM(B995)</f>
        <v>0</v>
      </c>
      <c r="E995" s="51" t="s">
        <v>911</v>
      </c>
    </row>
    <row r="996" customFormat="false" ht="15.6" hidden="false" customHeight="false" outlineLevel="0" collapsed="false">
      <c r="A996" s="61" t="s">
        <v>912</v>
      </c>
      <c r="B996" s="30"/>
      <c r="C996" s="51" t="n">
        <v>2150105</v>
      </c>
      <c r="D996" s="50" t="n">
        <f aca="false">SUM(B996)</f>
        <v>0</v>
      </c>
      <c r="E996" s="51" t="s">
        <v>912</v>
      </c>
    </row>
    <row r="997" customFormat="false" ht="15.6" hidden="false" customHeight="false" outlineLevel="0" collapsed="false">
      <c r="A997" s="61" t="s">
        <v>913</v>
      </c>
      <c r="B997" s="30"/>
      <c r="C997" s="51" t="n">
        <v>2150106</v>
      </c>
      <c r="D997" s="50" t="n">
        <f aca="false">SUM(B997)</f>
        <v>0</v>
      </c>
      <c r="E997" s="51" t="s">
        <v>913</v>
      </c>
    </row>
    <row r="998" customFormat="false" ht="15.6" hidden="false" customHeight="false" outlineLevel="0" collapsed="false">
      <c r="A998" s="61" t="s">
        <v>914</v>
      </c>
      <c r="B998" s="30"/>
      <c r="C998" s="51" t="n">
        <v>2150107</v>
      </c>
      <c r="D998" s="50" t="n">
        <f aca="false">SUM(B998)</f>
        <v>0</v>
      </c>
      <c r="E998" s="51" t="s">
        <v>914</v>
      </c>
    </row>
    <row r="999" customFormat="false" ht="15.6" hidden="false" customHeight="false" outlineLevel="0" collapsed="false">
      <c r="A999" s="61" t="s">
        <v>915</v>
      </c>
      <c r="B999" s="30"/>
      <c r="C999" s="51" t="n">
        <v>2150108</v>
      </c>
      <c r="D999" s="50" t="n">
        <f aca="false">SUM(B999)</f>
        <v>0</v>
      </c>
      <c r="E999" s="51" t="s">
        <v>915</v>
      </c>
    </row>
    <row r="1000" customFormat="false" ht="15.6" hidden="false" customHeight="false" outlineLevel="0" collapsed="false">
      <c r="A1000" s="61" t="s">
        <v>916</v>
      </c>
      <c r="B1000" s="30" t="n">
        <v>31</v>
      </c>
      <c r="C1000" s="51" t="n">
        <v>2150199</v>
      </c>
      <c r="D1000" s="50" t="n">
        <f aca="false">SUM(B1000)</f>
        <v>31</v>
      </c>
      <c r="E1000" s="51" t="s">
        <v>916</v>
      </c>
    </row>
    <row r="1001" customFormat="false" ht="15.6" hidden="false" customHeight="false" outlineLevel="0" collapsed="false">
      <c r="A1001" s="61" t="s">
        <v>917</v>
      </c>
      <c r="B1001" s="30" t="n">
        <f aca="false">SUM(B1002:B1016)</f>
        <v>0</v>
      </c>
      <c r="C1001" s="51" t="n">
        <v>21502</v>
      </c>
      <c r="D1001" s="50" t="n">
        <f aca="false">SUM(B1001)</f>
        <v>0</v>
      </c>
      <c r="E1001" s="51" t="s">
        <v>917</v>
      </c>
    </row>
    <row r="1002" customFormat="false" ht="15.6" hidden="false" customHeight="false" outlineLevel="0" collapsed="false">
      <c r="A1002" s="61" t="s">
        <v>746</v>
      </c>
      <c r="B1002" s="30"/>
      <c r="C1002" s="51" t="n">
        <v>2150201</v>
      </c>
      <c r="D1002" s="50" t="n">
        <f aca="false">SUM(B1002)</f>
        <v>0</v>
      </c>
      <c r="E1002" s="51" t="s">
        <v>746</v>
      </c>
    </row>
    <row r="1003" customFormat="false" ht="15.6" hidden="false" customHeight="false" outlineLevel="0" collapsed="false">
      <c r="A1003" s="61" t="s">
        <v>747</v>
      </c>
      <c r="B1003" s="30"/>
      <c r="C1003" s="51" t="n">
        <v>2150202</v>
      </c>
      <c r="D1003" s="50" t="n">
        <f aca="false">SUM(B1003)</f>
        <v>0</v>
      </c>
      <c r="E1003" s="51" t="s">
        <v>747</v>
      </c>
    </row>
    <row r="1004" customFormat="false" ht="15.6" hidden="false" customHeight="false" outlineLevel="0" collapsed="false">
      <c r="A1004" s="61" t="s">
        <v>748</v>
      </c>
      <c r="B1004" s="30"/>
      <c r="C1004" s="51" t="n">
        <v>2150203</v>
      </c>
      <c r="D1004" s="50" t="n">
        <f aca="false">SUM(B1004)</f>
        <v>0</v>
      </c>
      <c r="E1004" s="51" t="s">
        <v>748</v>
      </c>
    </row>
    <row r="1005" customFormat="false" ht="15.6" hidden="false" customHeight="false" outlineLevel="0" collapsed="false">
      <c r="A1005" s="61" t="s">
        <v>918</v>
      </c>
      <c r="B1005" s="30"/>
      <c r="C1005" s="51" t="n">
        <v>2150204</v>
      </c>
      <c r="D1005" s="50" t="n">
        <f aca="false">SUM(B1005)</f>
        <v>0</v>
      </c>
      <c r="E1005" s="51" t="s">
        <v>918</v>
      </c>
    </row>
    <row r="1006" customFormat="false" ht="15.6" hidden="false" customHeight="false" outlineLevel="0" collapsed="false">
      <c r="A1006" s="61" t="s">
        <v>919</v>
      </c>
      <c r="B1006" s="30"/>
      <c r="C1006" s="51" t="n">
        <v>2150205</v>
      </c>
      <c r="D1006" s="50" t="n">
        <f aca="false">SUM(B1006)</f>
        <v>0</v>
      </c>
      <c r="E1006" s="51" t="s">
        <v>919</v>
      </c>
    </row>
    <row r="1007" customFormat="false" ht="15.6" hidden="false" customHeight="false" outlineLevel="0" collapsed="false">
      <c r="A1007" s="61" t="s">
        <v>920</v>
      </c>
      <c r="B1007" s="30"/>
      <c r="C1007" s="51" t="n">
        <v>2150206</v>
      </c>
      <c r="D1007" s="50" t="n">
        <f aca="false">SUM(B1007)</f>
        <v>0</v>
      </c>
      <c r="E1007" s="51" t="s">
        <v>920</v>
      </c>
    </row>
    <row r="1008" customFormat="false" ht="15.6" hidden="false" customHeight="false" outlineLevel="0" collapsed="false">
      <c r="A1008" s="61" t="s">
        <v>921</v>
      </c>
      <c r="B1008" s="30"/>
      <c r="C1008" s="51" t="n">
        <v>2150207</v>
      </c>
      <c r="D1008" s="50" t="n">
        <f aca="false">SUM(B1008)</f>
        <v>0</v>
      </c>
      <c r="E1008" s="51" t="s">
        <v>921</v>
      </c>
    </row>
    <row r="1009" customFormat="false" ht="15.6" hidden="false" customHeight="false" outlineLevel="0" collapsed="false">
      <c r="A1009" s="61" t="s">
        <v>922</v>
      </c>
      <c r="B1009" s="30"/>
      <c r="C1009" s="51" t="n">
        <v>2150208</v>
      </c>
      <c r="D1009" s="50" t="n">
        <f aca="false">SUM(B1009)</f>
        <v>0</v>
      </c>
      <c r="E1009" s="51" t="s">
        <v>922</v>
      </c>
    </row>
    <row r="1010" customFormat="false" ht="15.6" hidden="false" customHeight="false" outlineLevel="0" collapsed="false">
      <c r="A1010" s="61" t="s">
        <v>923</v>
      </c>
      <c r="B1010" s="30"/>
      <c r="C1010" s="51" t="n">
        <v>2150209</v>
      </c>
      <c r="D1010" s="50" t="n">
        <f aca="false">SUM(B1010)</f>
        <v>0</v>
      </c>
      <c r="E1010" s="51" t="s">
        <v>923</v>
      </c>
    </row>
    <row r="1011" customFormat="false" ht="15.6" hidden="false" customHeight="false" outlineLevel="0" collapsed="false">
      <c r="A1011" s="61" t="s">
        <v>924</v>
      </c>
      <c r="B1011" s="30"/>
      <c r="C1011" s="51" t="n">
        <v>2150210</v>
      </c>
      <c r="D1011" s="50" t="n">
        <f aca="false">SUM(B1011)</f>
        <v>0</v>
      </c>
      <c r="E1011" s="51" t="s">
        <v>924</v>
      </c>
    </row>
    <row r="1012" customFormat="false" ht="15.6" hidden="false" customHeight="false" outlineLevel="0" collapsed="false">
      <c r="A1012" s="61" t="s">
        <v>925</v>
      </c>
      <c r="B1012" s="30"/>
      <c r="C1012" s="51" t="n">
        <v>2150212</v>
      </c>
      <c r="D1012" s="50" t="n">
        <f aca="false">SUM(B1012)</f>
        <v>0</v>
      </c>
      <c r="E1012" s="51" t="s">
        <v>925</v>
      </c>
    </row>
    <row r="1013" customFormat="false" ht="15.6" hidden="false" customHeight="false" outlineLevel="0" collapsed="false">
      <c r="A1013" s="61" t="s">
        <v>926</v>
      </c>
      <c r="B1013" s="30"/>
      <c r="C1013" s="51" t="n">
        <v>2150213</v>
      </c>
      <c r="D1013" s="50" t="n">
        <f aca="false">SUM(B1013)</f>
        <v>0</v>
      </c>
      <c r="E1013" s="51" t="s">
        <v>926</v>
      </c>
    </row>
    <row r="1014" customFormat="false" ht="15.6" hidden="false" customHeight="false" outlineLevel="0" collapsed="false">
      <c r="A1014" s="61" t="s">
        <v>927</v>
      </c>
      <c r="B1014" s="30"/>
      <c r="C1014" s="51" t="n">
        <v>2150214</v>
      </c>
      <c r="D1014" s="50" t="n">
        <f aca="false">SUM(B1014)</f>
        <v>0</v>
      </c>
      <c r="E1014" s="51" t="s">
        <v>927</v>
      </c>
    </row>
    <row r="1015" customFormat="false" ht="15.6" hidden="false" customHeight="false" outlineLevel="0" collapsed="false">
      <c r="A1015" s="61" t="s">
        <v>928</v>
      </c>
      <c r="B1015" s="30"/>
      <c r="C1015" s="51" t="n">
        <v>2150215</v>
      </c>
      <c r="D1015" s="50" t="n">
        <f aca="false">SUM(B1015)</f>
        <v>0</v>
      </c>
      <c r="E1015" s="51" t="s">
        <v>928</v>
      </c>
    </row>
    <row r="1016" customFormat="false" ht="15.6" hidden="false" customHeight="false" outlineLevel="0" collapsed="false">
      <c r="A1016" s="61" t="s">
        <v>929</v>
      </c>
      <c r="B1016" s="30"/>
      <c r="C1016" s="51" t="n">
        <v>2150299</v>
      </c>
      <c r="D1016" s="50" t="n">
        <f aca="false">SUM(B1016)</f>
        <v>0</v>
      </c>
      <c r="E1016" s="51" t="s">
        <v>929</v>
      </c>
    </row>
    <row r="1017" customFormat="false" ht="15.6" hidden="false" customHeight="false" outlineLevel="0" collapsed="false">
      <c r="A1017" s="61" t="s">
        <v>930</v>
      </c>
      <c r="B1017" s="30" t="n">
        <f aca="false">SUM(B1018:B1021)</f>
        <v>0</v>
      </c>
      <c r="C1017" s="51" t="n">
        <v>21503</v>
      </c>
      <c r="D1017" s="50" t="n">
        <f aca="false">SUM(B1017)</f>
        <v>0</v>
      </c>
      <c r="E1017" s="51" t="s">
        <v>930</v>
      </c>
    </row>
    <row r="1018" customFormat="false" ht="15.6" hidden="false" customHeight="false" outlineLevel="0" collapsed="false">
      <c r="A1018" s="61" t="s">
        <v>746</v>
      </c>
      <c r="B1018" s="30"/>
      <c r="C1018" s="51" t="n">
        <v>2150301</v>
      </c>
      <c r="D1018" s="50" t="n">
        <f aca="false">SUM(B1018)</f>
        <v>0</v>
      </c>
      <c r="E1018" s="51" t="s">
        <v>746</v>
      </c>
    </row>
    <row r="1019" customFormat="false" ht="15.6" hidden="false" customHeight="false" outlineLevel="0" collapsed="false">
      <c r="A1019" s="61" t="s">
        <v>747</v>
      </c>
      <c r="B1019" s="30"/>
      <c r="C1019" s="51" t="n">
        <v>2150302</v>
      </c>
      <c r="D1019" s="50" t="n">
        <f aca="false">SUM(B1019)</f>
        <v>0</v>
      </c>
      <c r="E1019" s="51" t="s">
        <v>747</v>
      </c>
    </row>
    <row r="1020" customFormat="false" ht="15.6" hidden="false" customHeight="false" outlineLevel="0" collapsed="false">
      <c r="A1020" s="61" t="s">
        <v>748</v>
      </c>
      <c r="B1020" s="30"/>
      <c r="C1020" s="51" t="n">
        <v>2150303</v>
      </c>
      <c r="D1020" s="50" t="n">
        <f aca="false">SUM(B1020)</f>
        <v>0</v>
      </c>
      <c r="E1020" s="51" t="s">
        <v>748</v>
      </c>
    </row>
    <row r="1021" customFormat="false" ht="15.6" hidden="false" customHeight="false" outlineLevel="0" collapsed="false">
      <c r="A1021" s="61" t="s">
        <v>931</v>
      </c>
      <c r="B1021" s="30"/>
      <c r="C1021" s="51" t="n">
        <v>2150399</v>
      </c>
      <c r="D1021" s="50" t="n">
        <f aca="false">SUM(B1021)</f>
        <v>0</v>
      </c>
      <c r="E1021" s="51" t="s">
        <v>931</v>
      </c>
    </row>
    <row r="1022" customFormat="false" ht="15.6" hidden="false" customHeight="false" outlineLevel="0" collapsed="false">
      <c r="A1022" s="61" t="s">
        <v>932</v>
      </c>
      <c r="B1022" s="30" t="n">
        <f aca="false">SUM(B1023:B1035)</f>
        <v>0</v>
      </c>
      <c r="C1022" s="51" t="n">
        <v>21505</v>
      </c>
      <c r="D1022" s="50" t="n">
        <f aca="false">SUM(B1022)</f>
        <v>0</v>
      </c>
      <c r="E1022" s="51" t="s">
        <v>932</v>
      </c>
    </row>
    <row r="1023" customFormat="false" ht="15.6" hidden="false" customHeight="false" outlineLevel="0" collapsed="false">
      <c r="A1023" s="61" t="s">
        <v>746</v>
      </c>
      <c r="B1023" s="30"/>
      <c r="C1023" s="51" t="n">
        <v>2150501</v>
      </c>
      <c r="D1023" s="50" t="n">
        <f aca="false">SUM(B1023)</f>
        <v>0</v>
      </c>
      <c r="E1023" s="51" t="s">
        <v>746</v>
      </c>
    </row>
    <row r="1024" customFormat="false" ht="15.6" hidden="false" customHeight="false" outlineLevel="0" collapsed="false">
      <c r="A1024" s="61" t="s">
        <v>747</v>
      </c>
      <c r="B1024" s="30"/>
      <c r="C1024" s="51" t="n">
        <v>2150502</v>
      </c>
      <c r="D1024" s="50" t="n">
        <f aca="false">SUM(B1024)</f>
        <v>0</v>
      </c>
      <c r="E1024" s="51" t="s">
        <v>747</v>
      </c>
    </row>
    <row r="1025" customFormat="false" ht="15.6" hidden="false" customHeight="false" outlineLevel="0" collapsed="false">
      <c r="A1025" s="61" t="s">
        <v>748</v>
      </c>
      <c r="B1025" s="30"/>
      <c r="C1025" s="51" t="n">
        <v>2150503</v>
      </c>
      <c r="D1025" s="50" t="n">
        <f aca="false">SUM(B1025)</f>
        <v>0</v>
      </c>
      <c r="E1025" s="51" t="s">
        <v>748</v>
      </c>
    </row>
    <row r="1026" customFormat="false" ht="15.6" hidden="false" customHeight="false" outlineLevel="0" collapsed="false">
      <c r="A1026" s="61" t="s">
        <v>933</v>
      </c>
      <c r="B1026" s="30"/>
      <c r="C1026" s="51" t="n">
        <v>2150505</v>
      </c>
      <c r="D1026" s="50" t="n">
        <f aca="false">SUM(B1026)</f>
        <v>0</v>
      </c>
      <c r="E1026" s="51" t="s">
        <v>933</v>
      </c>
    </row>
    <row r="1027" customFormat="false" ht="15.6" hidden="false" customHeight="false" outlineLevel="0" collapsed="false">
      <c r="A1027" s="61" t="s">
        <v>934</v>
      </c>
      <c r="B1027" s="30"/>
      <c r="C1027" s="51" t="n">
        <v>2150506</v>
      </c>
      <c r="D1027" s="50" t="n">
        <f aca="false">SUM(B1027)</f>
        <v>0</v>
      </c>
      <c r="E1027" s="51" t="s">
        <v>934</v>
      </c>
    </row>
    <row r="1028" customFormat="false" ht="15.6" hidden="false" customHeight="false" outlineLevel="0" collapsed="false">
      <c r="A1028" s="61" t="s">
        <v>935</v>
      </c>
      <c r="B1028" s="30"/>
      <c r="C1028" s="51" t="n">
        <v>2150507</v>
      </c>
      <c r="D1028" s="50" t="n">
        <f aca="false">SUM(B1028)</f>
        <v>0</v>
      </c>
      <c r="E1028" s="51" t="s">
        <v>935</v>
      </c>
    </row>
    <row r="1029" customFormat="false" ht="15.6" hidden="false" customHeight="false" outlineLevel="0" collapsed="false">
      <c r="A1029" s="61" t="s">
        <v>936</v>
      </c>
      <c r="B1029" s="30"/>
      <c r="C1029" s="51" t="n">
        <v>2150508</v>
      </c>
      <c r="D1029" s="50" t="n">
        <f aca="false">SUM(B1029)</f>
        <v>0</v>
      </c>
      <c r="E1029" s="51" t="s">
        <v>936</v>
      </c>
    </row>
    <row r="1030" customFormat="false" ht="15.6" hidden="false" customHeight="false" outlineLevel="0" collapsed="false">
      <c r="A1030" s="61" t="s">
        <v>937</v>
      </c>
      <c r="B1030" s="30"/>
      <c r="C1030" s="51" t="n">
        <v>2150509</v>
      </c>
      <c r="D1030" s="50" t="n">
        <f aca="false">SUM(B1030)</f>
        <v>0</v>
      </c>
      <c r="E1030" s="51" t="s">
        <v>937</v>
      </c>
    </row>
    <row r="1031" customFormat="false" ht="15.6" hidden="false" customHeight="false" outlineLevel="0" collapsed="false">
      <c r="A1031" s="61" t="s">
        <v>938</v>
      </c>
      <c r="B1031" s="30"/>
      <c r="C1031" s="51" t="n">
        <v>2150510</v>
      </c>
      <c r="D1031" s="50" t="n">
        <f aca="false">SUM(B1031)</f>
        <v>0</v>
      </c>
      <c r="E1031" s="51" t="s">
        <v>938</v>
      </c>
    </row>
    <row r="1032" customFormat="false" ht="15.6" hidden="false" customHeight="false" outlineLevel="0" collapsed="false">
      <c r="A1032" s="61" t="s">
        <v>939</v>
      </c>
      <c r="B1032" s="30"/>
      <c r="C1032" s="51" t="n">
        <v>2150511</v>
      </c>
      <c r="D1032" s="50" t="n">
        <f aca="false">SUM(B1032)</f>
        <v>0</v>
      </c>
      <c r="E1032" s="51" t="s">
        <v>939</v>
      </c>
    </row>
    <row r="1033" customFormat="false" ht="15.6" hidden="false" customHeight="false" outlineLevel="0" collapsed="false">
      <c r="A1033" s="61" t="s">
        <v>884</v>
      </c>
      <c r="B1033" s="30"/>
      <c r="C1033" s="51" t="n">
        <v>2150513</v>
      </c>
      <c r="D1033" s="50" t="n">
        <f aca="false">SUM(B1033)</f>
        <v>0</v>
      </c>
      <c r="E1033" s="51" t="s">
        <v>884</v>
      </c>
    </row>
    <row r="1034" customFormat="false" ht="15.6" hidden="false" customHeight="false" outlineLevel="0" collapsed="false">
      <c r="A1034" s="61" t="s">
        <v>940</v>
      </c>
      <c r="B1034" s="30"/>
      <c r="C1034" s="51" t="n">
        <v>2150515</v>
      </c>
      <c r="D1034" s="50" t="n">
        <f aca="false">SUM(B1034)</f>
        <v>0</v>
      </c>
      <c r="E1034" s="51" t="s">
        <v>940</v>
      </c>
    </row>
    <row r="1035" customFormat="false" ht="15.6" hidden="false" customHeight="false" outlineLevel="0" collapsed="false">
      <c r="A1035" s="61" t="s">
        <v>941</v>
      </c>
      <c r="B1035" s="30"/>
      <c r="C1035" s="51" t="n">
        <v>2150599</v>
      </c>
      <c r="D1035" s="50" t="n">
        <f aca="false">SUM(B1035)</f>
        <v>0</v>
      </c>
      <c r="E1035" s="51" t="s">
        <v>941</v>
      </c>
    </row>
    <row r="1036" customFormat="false" ht="15.6" hidden="false" customHeight="false" outlineLevel="0" collapsed="false">
      <c r="A1036" s="61" t="s">
        <v>942</v>
      </c>
      <c r="B1036" s="30" t="n">
        <f aca="false">SUM(B1037:B1042)</f>
        <v>0</v>
      </c>
      <c r="C1036" s="51" t="n">
        <v>21507</v>
      </c>
      <c r="D1036" s="50" t="n">
        <f aca="false">SUM(B1036)</f>
        <v>0</v>
      </c>
      <c r="E1036" s="51" t="s">
        <v>942</v>
      </c>
    </row>
    <row r="1037" customFormat="false" ht="15.6" hidden="false" customHeight="false" outlineLevel="0" collapsed="false">
      <c r="A1037" s="61" t="s">
        <v>746</v>
      </c>
      <c r="B1037" s="30"/>
      <c r="C1037" s="51" t="n">
        <v>2150701</v>
      </c>
      <c r="D1037" s="50" t="n">
        <f aca="false">SUM(B1037)</f>
        <v>0</v>
      </c>
      <c r="E1037" s="51" t="s">
        <v>746</v>
      </c>
    </row>
    <row r="1038" customFormat="false" ht="15.6" hidden="false" customHeight="false" outlineLevel="0" collapsed="false">
      <c r="A1038" s="61" t="s">
        <v>747</v>
      </c>
      <c r="B1038" s="30"/>
      <c r="C1038" s="51" t="n">
        <v>2150702</v>
      </c>
      <c r="D1038" s="50" t="n">
        <f aca="false">SUM(B1038)</f>
        <v>0</v>
      </c>
      <c r="E1038" s="51" t="s">
        <v>747</v>
      </c>
    </row>
    <row r="1039" customFormat="false" ht="15.6" hidden="false" customHeight="false" outlineLevel="0" collapsed="false">
      <c r="A1039" s="61" t="s">
        <v>748</v>
      </c>
      <c r="B1039" s="30"/>
      <c r="C1039" s="51" t="n">
        <v>2150703</v>
      </c>
      <c r="D1039" s="50" t="n">
        <f aca="false">SUM(B1039)</f>
        <v>0</v>
      </c>
      <c r="E1039" s="51" t="s">
        <v>748</v>
      </c>
    </row>
    <row r="1040" customFormat="false" ht="15.6" hidden="false" customHeight="false" outlineLevel="0" collapsed="false">
      <c r="A1040" s="61" t="s">
        <v>943</v>
      </c>
      <c r="B1040" s="30"/>
      <c r="C1040" s="51" t="n">
        <v>2150704</v>
      </c>
      <c r="D1040" s="50" t="n">
        <f aca="false">SUM(B1040)</f>
        <v>0</v>
      </c>
      <c r="E1040" s="51" t="s">
        <v>943</v>
      </c>
    </row>
    <row r="1041" customFormat="false" ht="15.6" hidden="false" customHeight="false" outlineLevel="0" collapsed="false">
      <c r="A1041" s="61" t="s">
        <v>944</v>
      </c>
      <c r="B1041" s="30"/>
      <c r="C1041" s="51" t="n">
        <v>2150705</v>
      </c>
      <c r="D1041" s="50" t="n">
        <f aca="false">SUM(B1041)</f>
        <v>0</v>
      </c>
      <c r="E1041" s="51" t="s">
        <v>944</v>
      </c>
    </row>
    <row r="1042" customFormat="false" ht="15.6" hidden="false" customHeight="false" outlineLevel="0" collapsed="false">
      <c r="A1042" s="61" t="s">
        <v>945</v>
      </c>
      <c r="B1042" s="30"/>
      <c r="C1042" s="51" t="n">
        <v>2150799</v>
      </c>
      <c r="D1042" s="50" t="n">
        <f aca="false">SUM(B1042)</f>
        <v>0</v>
      </c>
      <c r="E1042" s="51" t="s">
        <v>945</v>
      </c>
    </row>
    <row r="1043" customFormat="false" ht="15.6" hidden="false" customHeight="false" outlineLevel="0" collapsed="false">
      <c r="A1043" s="61" t="s">
        <v>946</v>
      </c>
      <c r="B1043" s="30" t="n">
        <f aca="false">SUM(B1044:B1049)</f>
        <v>20</v>
      </c>
      <c r="C1043" s="51" t="n">
        <v>21508</v>
      </c>
      <c r="D1043" s="50" t="n">
        <f aca="false">SUM(B1043)</f>
        <v>20</v>
      </c>
      <c r="E1043" s="51" t="s">
        <v>946</v>
      </c>
    </row>
    <row r="1044" customFormat="false" ht="15.6" hidden="false" customHeight="false" outlineLevel="0" collapsed="false">
      <c r="A1044" s="61" t="s">
        <v>746</v>
      </c>
      <c r="B1044" s="30"/>
      <c r="C1044" s="51" t="n">
        <v>2150801</v>
      </c>
      <c r="D1044" s="50" t="n">
        <f aca="false">SUM(B1044)</f>
        <v>0</v>
      </c>
      <c r="E1044" s="51" t="s">
        <v>746</v>
      </c>
    </row>
    <row r="1045" customFormat="false" ht="15.6" hidden="false" customHeight="false" outlineLevel="0" collapsed="false">
      <c r="A1045" s="61" t="s">
        <v>747</v>
      </c>
      <c r="B1045" s="30"/>
      <c r="C1045" s="51" t="n">
        <v>2150802</v>
      </c>
      <c r="D1045" s="50" t="n">
        <f aca="false">SUM(B1045)</f>
        <v>0</v>
      </c>
      <c r="E1045" s="51" t="s">
        <v>747</v>
      </c>
    </row>
    <row r="1046" customFormat="false" ht="15.6" hidden="false" customHeight="false" outlineLevel="0" collapsed="false">
      <c r="A1046" s="61" t="s">
        <v>748</v>
      </c>
      <c r="B1046" s="30"/>
      <c r="C1046" s="51" t="n">
        <v>2150803</v>
      </c>
      <c r="D1046" s="50" t="n">
        <f aca="false">SUM(B1046)</f>
        <v>0</v>
      </c>
      <c r="E1046" s="51" t="s">
        <v>748</v>
      </c>
    </row>
    <row r="1047" customFormat="false" ht="15.6" hidden="false" customHeight="false" outlineLevel="0" collapsed="false">
      <c r="A1047" s="61" t="s">
        <v>947</v>
      </c>
      <c r="B1047" s="30"/>
      <c r="C1047" s="51" t="n">
        <v>2150804</v>
      </c>
      <c r="D1047" s="50" t="n">
        <f aca="false">SUM(B1047)</f>
        <v>0</v>
      </c>
      <c r="E1047" s="51" t="s">
        <v>947</v>
      </c>
    </row>
    <row r="1048" customFormat="false" ht="15.6" hidden="false" customHeight="false" outlineLevel="0" collapsed="false">
      <c r="A1048" s="61" t="s">
        <v>948</v>
      </c>
      <c r="B1048" s="30" t="n">
        <v>20</v>
      </c>
      <c r="C1048" s="51" t="n">
        <v>2150805</v>
      </c>
      <c r="D1048" s="50" t="n">
        <f aca="false">SUM(B1048)</f>
        <v>20</v>
      </c>
      <c r="E1048" s="51" t="s">
        <v>948</v>
      </c>
    </row>
    <row r="1049" customFormat="false" ht="15.6" hidden="false" customHeight="false" outlineLevel="0" collapsed="false">
      <c r="A1049" s="61" t="s">
        <v>949</v>
      </c>
      <c r="B1049" s="30"/>
      <c r="C1049" s="51" t="n">
        <v>2150899</v>
      </c>
      <c r="D1049" s="50" t="n">
        <f aca="false">SUM(B1049)</f>
        <v>0</v>
      </c>
      <c r="E1049" s="51" t="s">
        <v>949</v>
      </c>
    </row>
    <row r="1050" customFormat="false" ht="15.6" hidden="false" customHeight="false" outlineLevel="0" collapsed="false">
      <c r="A1050" s="61" t="s">
        <v>950</v>
      </c>
      <c r="B1050" s="30" t="n">
        <f aca="false">SUM(B1051:B1055)</f>
        <v>0</v>
      </c>
      <c r="C1050" s="51" t="n">
        <v>21599</v>
      </c>
      <c r="D1050" s="50" t="n">
        <f aca="false">SUM(B1050)</f>
        <v>0</v>
      </c>
      <c r="E1050" s="51" t="s">
        <v>950</v>
      </c>
    </row>
    <row r="1051" customFormat="false" ht="15.6" hidden="false" customHeight="false" outlineLevel="0" collapsed="false">
      <c r="A1051" s="61" t="s">
        <v>951</v>
      </c>
      <c r="B1051" s="30"/>
      <c r="C1051" s="51" t="n">
        <v>2159901</v>
      </c>
      <c r="D1051" s="50" t="n">
        <f aca="false">SUM(B1051)</f>
        <v>0</v>
      </c>
      <c r="E1051" s="51" t="s">
        <v>951</v>
      </c>
    </row>
    <row r="1052" customFormat="false" ht="15.6" hidden="false" customHeight="false" outlineLevel="0" collapsed="false">
      <c r="A1052" s="61" t="s">
        <v>952</v>
      </c>
      <c r="B1052" s="30"/>
      <c r="C1052" s="51" t="n">
        <v>2159904</v>
      </c>
      <c r="D1052" s="50" t="n">
        <f aca="false">SUM(B1052)</f>
        <v>0</v>
      </c>
      <c r="E1052" s="51" t="s">
        <v>952</v>
      </c>
    </row>
    <row r="1053" customFormat="false" ht="15.6" hidden="false" customHeight="false" outlineLevel="0" collapsed="false">
      <c r="A1053" s="61" t="s">
        <v>953</v>
      </c>
      <c r="B1053" s="30"/>
      <c r="C1053" s="51" t="n">
        <v>2159905</v>
      </c>
      <c r="D1053" s="50" t="n">
        <f aca="false">SUM(B1053)</f>
        <v>0</v>
      </c>
      <c r="E1053" s="51" t="s">
        <v>953</v>
      </c>
    </row>
    <row r="1054" customFormat="false" ht="15.6" hidden="false" customHeight="false" outlineLevel="0" collapsed="false">
      <c r="A1054" s="61" t="s">
        <v>954</v>
      </c>
      <c r="B1054" s="30"/>
      <c r="C1054" s="51" t="n">
        <v>2159906</v>
      </c>
      <c r="D1054" s="50" t="n">
        <f aca="false">SUM(B1054)</f>
        <v>0</v>
      </c>
      <c r="E1054" s="51" t="s">
        <v>954</v>
      </c>
    </row>
    <row r="1055" customFormat="false" ht="15.6" hidden="false" customHeight="false" outlineLevel="0" collapsed="false">
      <c r="A1055" s="61" t="s">
        <v>955</v>
      </c>
      <c r="B1055" s="30"/>
      <c r="C1055" s="51" t="n">
        <v>2159999</v>
      </c>
      <c r="D1055" s="50" t="n">
        <f aca="false">SUM(B1055)</f>
        <v>0</v>
      </c>
      <c r="E1055" s="51" t="s">
        <v>955</v>
      </c>
    </row>
    <row r="1056" customFormat="false" ht="15.6" hidden="false" customHeight="false" outlineLevel="0" collapsed="false">
      <c r="A1056" s="61" t="s">
        <v>956</v>
      </c>
      <c r="B1056" s="30" t="n">
        <f aca="false">SUM(B1057,B1067,B1073,)</f>
        <v>205</v>
      </c>
      <c r="C1056" s="51" t="n">
        <v>216</v>
      </c>
      <c r="D1056" s="50" t="n">
        <f aca="false">SUM(B1056)</f>
        <v>205</v>
      </c>
      <c r="E1056" s="51" t="s">
        <v>956</v>
      </c>
    </row>
    <row r="1057" customFormat="false" ht="15.6" hidden="false" customHeight="false" outlineLevel="0" collapsed="false">
      <c r="A1057" s="61" t="s">
        <v>957</v>
      </c>
      <c r="B1057" s="30" t="n">
        <f aca="false">SUM(B1058:B1066)</f>
        <v>20</v>
      </c>
      <c r="C1057" s="51" t="n">
        <v>21602</v>
      </c>
      <c r="D1057" s="50" t="n">
        <f aca="false">SUM(B1057)</f>
        <v>20</v>
      </c>
      <c r="E1057" s="51" t="s">
        <v>957</v>
      </c>
    </row>
    <row r="1058" customFormat="false" ht="15.6" hidden="false" customHeight="false" outlineLevel="0" collapsed="false">
      <c r="A1058" s="61" t="s">
        <v>746</v>
      </c>
      <c r="B1058" s="30"/>
      <c r="C1058" s="51" t="n">
        <v>2160201</v>
      </c>
      <c r="D1058" s="50" t="n">
        <f aca="false">SUM(B1058)</f>
        <v>0</v>
      </c>
      <c r="E1058" s="51" t="s">
        <v>746</v>
      </c>
    </row>
    <row r="1059" customFormat="false" ht="15.6" hidden="false" customHeight="false" outlineLevel="0" collapsed="false">
      <c r="A1059" s="61" t="s">
        <v>747</v>
      </c>
      <c r="B1059" s="30"/>
      <c r="C1059" s="51" t="n">
        <v>2160202</v>
      </c>
      <c r="D1059" s="50" t="n">
        <f aca="false">SUM(B1059)</f>
        <v>0</v>
      </c>
      <c r="E1059" s="51" t="s">
        <v>747</v>
      </c>
    </row>
    <row r="1060" customFormat="false" ht="15.6" hidden="false" customHeight="false" outlineLevel="0" collapsed="false">
      <c r="A1060" s="61" t="s">
        <v>748</v>
      </c>
      <c r="B1060" s="30"/>
      <c r="C1060" s="51" t="n">
        <v>2160203</v>
      </c>
      <c r="D1060" s="50" t="n">
        <f aca="false">SUM(B1060)</f>
        <v>0</v>
      </c>
      <c r="E1060" s="51" t="s">
        <v>748</v>
      </c>
    </row>
    <row r="1061" customFormat="false" ht="15.6" hidden="false" customHeight="false" outlineLevel="0" collapsed="false">
      <c r="A1061" s="61" t="s">
        <v>958</v>
      </c>
      <c r="B1061" s="30"/>
      <c r="C1061" s="51" t="n">
        <v>2160216</v>
      </c>
      <c r="D1061" s="50" t="n">
        <f aca="false">SUM(B1061)</f>
        <v>0</v>
      </c>
      <c r="E1061" s="51" t="s">
        <v>958</v>
      </c>
    </row>
    <row r="1062" customFormat="false" ht="15.6" hidden="false" customHeight="false" outlineLevel="0" collapsed="false">
      <c r="A1062" s="61" t="s">
        <v>959</v>
      </c>
      <c r="B1062" s="30"/>
      <c r="C1062" s="51" t="n">
        <v>2160217</v>
      </c>
      <c r="D1062" s="50" t="n">
        <f aca="false">SUM(B1062)</f>
        <v>0</v>
      </c>
      <c r="E1062" s="51" t="s">
        <v>959</v>
      </c>
    </row>
    <row r="1063" customFormat="false" ht="15.6" hidden="false" customHeight="false" outlineLevel="0" collapsed="false">
      <c r="A1063" s="61" t="s">
        <v>960</v>
      </c>
      <c r="B1063" s="30"/>
      <c r="C1063" s="51" t="n">
        <v>2160218</v>
      </c>
      <c r="D1063" s="50" t="n">
        <f aca="false">SUM(B1063)</f>
        <v>0</v>
      </c>
      <c r="E1063" s="51" t="s">
        <v>960</v>
      </c>
    </row>
    <row r="1064" customFormat="false" ht="15.6" hidden="false" customHeight="false" outlineLevel="0" collapsed="false">
      <c r="A1064" s="61" t="s">
        <v>961</v>
      </c>
      <c r="B1064" s="30"/>
      <c r="C1064" s="51" t="n">
        <v>2160219</v>
      </c>
      <c r="D1064" s="50" t="n">
        <f aca="false">SUM(B1064)</f>
        <v>0</v>
      </c>
      <c r="E1064" s="51" t="s">
        <v>961</v>
      </c>
    </row>
    <row r="1065" customFormat="false" ht="15.6" hidden="false" customHeight="false" outlineLevel="0" collapsed="false">
      <c r="A1065" s="61" t="s">
        <v>749</v>
      </c>
      <c r="B1065" s="30" t="n">
        <v>20</v>
      </c>
      <c r="C1065" s="51" t="n">
        <v>2160250</v>
      </c>
      <c r="D1065" s="50" t="n">
        <f aca="false">SUM(B1065)</f>
        <v>20</v>
      </c>
      <c r="E1065" s="51" t="s">
        <v>749</v>
      </c>
    </row>
    <row r="1066" customFormat="false" ht="15.6" hidden="false" customHeight="false" outlineLevel="0" collapsed="false">
      <c r="A1066" s="61" t="s">
        <v>962</v>
      </c>
      <c r="B1066" s="30"/>
      <c r="C1066" s="51" t="n">
        <v>2160299</v>
      </c>
      <c r="D1066" s="50" t="n">
        <f aca="false">SUM(B1066)</f>
        <v>0</v>
      </c>
      <c r="E1066" s="51" t="s">
        <v>962</v>
      </c>
    </row>
    <row r="1067" customFormat="false" ht="15.6" hidden="false" customHeight="false" outlineLevel="0" collapsed="false">
      <c r="A1067" s="61" t="s">
        <v>963</v>
      </c>
      <c r="B1067" s="30" t="n">
        <f aca="false">SUM(B1068:B1072)</f>
        <v>0</v>
      </c>
      <c r="C1067" s="51" t="n">
        <v>21606</v>
      </c>
      <c r="D1067" s="50" t="n">
        <f aca="false">SUM(B1067)</f>
        <v>0</v>
      </c>
      <c r="E1067" s="51" t="s">
        <v>963</v>
      </c>
    </row>
    <row r="1068" customFormat="false" ht="15.6" hidden="false" customHeight="false" outlineLevel="0" collapsed="false">
      <c r="A1068" s="61" t="s">
        <v>746</v>
      </c>
      <c r="B1068" s="30"/>
      <c r="C1068" s="51" t="n">
        <v>2160601</v>
      </c>
      <c r="D1068" s="50" t="n">
        <f aca="false">SUM(B1068)</f>
        <v>0</v>
      </c>
      <c r="E1068" s="51" t="s">
        <v>746</v>
      </c>
    </row>
    <row r="1069" customFormat="false" ht="15.6" hidden="false" customHeight="false" outlineLevel="0" collapsed="false">
      <c r="A1069" s="61" t="s">
        <v>747</v>
      </c>
      <c r="B1069" s="30"/>
      <c r="C1069" s="51" t="n">
        <v>2160602</v>
      </c>
      <c r="D1069" s="50" t="n">
        <f aca="false">SUM(B1069)</f>
        <v>0</v>
      </c>
      <c r="E1069" s="51" t="s">
        <v>747</v>
      </c>
    </row>
    <row r="1070" customFormat="false" ht="15.6" hidden="false" customHeight="false" outlineLevel="0" collapsed="false">
      <c r="A1070" s="61" t="s">
        <v>748</v>
      </c>
      <c r="B1070" s="30"/>
      <c r="C1070" s="51" t="n">
        <v>2160603</v>
      </c>
      <c r="D1070" s="50" t="n">
        <f aca="false">SUM(B1070)</f>
        <v>0</v>
      </c>
      <c r="E1070" s="51" t="s">
        <v>748</v>
      </c>
    </row>
    <row r="1071" customFormat="false" ht="15.6" hidden="false" customHeight="false" outlineLevel="0" collapsed="false">
      <c r="A1071" s="61" t="s">
        <v>964</v>
      </c>
      <c r="B1071" s="30"/>
      <c r="C1071" s="51" t="n">
        <v>2160607</v>
      </c>
      <c r="D1071" s="50" t="n">
        <f aca="false">SUM(B1071)</f>
        <v>0</v>
      </c>
      <c r="E1071" s="51" t="s">
        <v>964</v>
      </c>
    </row>
    <row r="1072" customFormat="false" ht="15.6" hidden="false" customHeight="false" outlineLevel="0" collapsed="false">
      <c r="A1072" s="61" t="s">
        <v>965</v>
      </c>
      <c r="B1072" s="30"/>
      <c r="C1072" s="51" t="n">
        <v>2160699</v>
      </c>
      <c r="D1072" s="50" t="n">
        <f aca="false">SUM(B1072)</f>
        <v>0</v>
      </c>
      <c r="E1072" s="51" t="s">
        <v>965</v>
      </c>
    </row>
    <row r="1073" customFormat="false" ht="15.6" hidden="false" customHeight="false" outlineLevel="0" collapsed="false">
      <c r="A1073" s="61" t="s">
        <v>966</v>
      </c>
      <c r="B1073" s="30" t="n">
        <f aca="false">SUM(B1074:B1075)</f>
        <v>185</v>
      </c>
      <c r="C1073" s="51" t="n">
        <v>21699</v>
      </c>
      <c r="D1073" s="50" t="n">
        <f aca="false">SUM(B1073)</f>
        <v>185</v>
      </c>
      <c r="E1073" s="51" t="s">
        <v>966</v>
      </c>
    </row>
    <row r="1074" customFormat="false" ht="15.6" hidden="false" customHeight="false" outlineLevel="0" collapsed="false">
      <c r="A1074" s="61" t="s">
        <v>967</v>
      </c>
      <c r="B1074" s="30"/>
      <c r="C1074" s="51" t="n">
        <v>2169901</v>
      </c>
      <c r="D1074" s="50" t="n">
        <f aca="false">SUM(B1074)</f>
        <v>0</v>
      </c>
      <c r="E1074" s="51" t="s">
        <v>967</v>
      </c>
    </row>
    <row r="1075" customFormat="false" ht="15.6" hidden="false" customHeight="false" outlineLevel="0" collapsed="false">
      <c r="A1075" s="61" t="s">
        <v>968</v>
      </c>
      <c r="B1075" s="30" t="n">
        <v>185</v>
      </c>
      <c r="C1075" s="51" t="n">
        <v>2169999</v>
      </c>
      <c r="D1075" s="50" t="n">
        <f aca="false">SUM(B1075)</f>
        <v>185</v>
      </c>
      <c r="E1075" s="51" t="s">
        <v>968</v>
      </c>
    </row>
    <row r="1076" customFormat="false" ht="15.6" hidden="false" customHeight="false" outlineLevel="0" collapsed="false">
      <c r="A1076" s="61" t="s">
        <v>969</v>
      </c>
      <c r="B1076" s="30" t="n">
        <f aca="false">SUM(B1077,B1084,B1090,)</f>
        <v>0</v>
      </c>
      <c r="C1076" s="51" t="n">
        <v>217</v>
      </c>
      <c r="D1076" s="50" t="n">
        <f aca="false">SUM(B1076)</f>
        <v>0</v>
      </c>
      <c r="E1076" s="51" t="s">
        <v>969</v>
      </c>
    </row>
    <row r="1077" customFormat="false" ht="15.6" hidden="false" customHeight="false" outlineLevel="0" collapsed="false">
      <c r="A1077" s="61" t="s">
        <v>970</v>
      </c>
      <c r="B1077" s="30" t="n">
        <f aca="false">SUM(B1078:B1083)</f>
        <v>0</v>
      </c>
      <c r="C1077" s="51" t="n">
        <v>21701</v>
      </c>
      <c r="D1077" s="50" t="n">
        <f aca="false">SUM(B1077)</f>
        <v>0</v>
      </c>
      <c r="E1077" s="51" t="s">
        <v>970</v>
      </c>
    </row>
    <row r="1078" customFormat="false" ht="15.6" hidden="false" customHeight="false" outlineLevel="0" collapsed="false">
      <c r="A1078" s="61" t="s">
        <v>746</v>
      </c>
      <c r="B1078" s="30"/>
      <c r="C1078" s="51" t="n">
        <v>2170101</v>
      </c>
      <c r="D1078" s="50" t="n">
        <f aca="false">SUM(B1078)</f>
        <v>0</v>
      </c>
      <c r="E1078" s="51" t="s">
        <v>746</v>
      </c>
    </row>
    <row r="1079" customFormat="false" ht="15.6" hidden="false" customHeight="false" outlineLevel="0" collapsed="false">
      <c r="A1079" s="61" t="s">
        <v>747</v>
      </c>
      <c r="B1079" s="30"/>
      <c r="C1079" s="51" t="n">
        <v>2170102</v>
      </c>
      <c r="D1079" s="50" t="n">
        <f aca="false">SUM(B1079)</f>
        <v>0</v>
      </c>
      <c r="E1079" s="51" t="s">
        <v>747</v>
      </c>
    </row>
    <row r="1080" customFormat="false" ht="15.6" hidden="false" customHeight="false" outlineLevel="0" collapsed="false">
      <c r="A1080" s="61" t="s">
        <v>748</v>
      </c>
      <c r="B1080" s="30"/>
      <c r="C1080" s="51" t="n">
        <v>2170103</v>
      </c>
      <c r="D1080" s="50" t="n">
        <f aca="false">SUM(B1080)</f>
        <v>0</v>
      </c>
      <c r="E1080" s="51" t="s">
        <v>748</v>
      </c>
    </row>
    <row r="1081" customFormat="false" ht="15.6" hidden="false" customHeight="false" outlineLevel="0" collapsed="false">
      <c r="A1081" s="61" t="s">
        <v>971</v>
      </c>
      <c r="B1081" s="30"/>
      <c r="C1081" s="51" t="n">
        <v>2170104</v>
      </c>
      <c r="D1081" s="50" t="n">
        <f aca="false">SUM(B1081)</f>
        <v>0</v>
      </c>
      <c r="E1081" s="51" t="s">
        <v>971</v>
      </c>
    </row>
    <row r="1082" customFormat="false" ht="15.6" hidden="false" customHeight="false" outlineLevel="0" collapsed="false">
      <c r="A1082" s="61" t="s">
        <v>749</v>
      </c>
      <c r="B1082" s="30"/>
      <c r="C1082" s="51" t="n">
        <v>2170150</v>
      </c>
      <c r="D1082" s="50" t="n">
        <f aca="false">SUM(B1082)</f>
        <v>0</v>
      </c>
      <c r="E1082" s="51" t="s">
        <v>749</v>
      </c>
    </row>
    <row r="1083" customFormat="false" ht="15.6" hidden="false" customHeight="false" outlineLevel="0" collapsed="false">
      <c r="A1083" s="61" t="s">
        <v>972</v>
      </c>
      <c r="B1083" s="30"/>
      <c r="C1083" s="51" t="n">
        <v>2170199</v>
      </c>
      <c r="D1083" s="50" t="n">
        <f aca="false">SUM(B1083)</f>
        <v>0</v>
      </c>
      <c r="E1083" s="51" t="s">
        <v>972</v>
      </c>
    </row>
    <row r="1084" customFormat="false" ht="15.6" hidden="false" customHeight="false" outlineLevel="0" collapsed="false">
      <c r="A1084" s="61" t="s">
        <v>973</v>
      </c>
      <c r="B1084" s="30" t="n">
        <f aca="false">SUM(B1085:B1089)</f>
        <v>0</v>
      </c>
      <c r="C1084" s="51" t="n">
        <v>21703</v>
      </c>
      <c r="D1084" s="50" t="n">
        <f aca="false">SUM(B1084)</f>
        <v>0</v>
      </c>
      <c r="E1084" s="51" t="s">
        <v>973</v>
      </c>
    </row>
    <row r="1085" customFormat="false" ht="15.6" hidden="false" customHeight="false" outlineLevel="0" collapsed="false">
      <c r="A1085" s="61" t="s">
        <v>974</v>
      </c>
      <c r="B1085" s="30"/>
      <c r="C1085" s="51" t="n">
        <v>2170301</v>
      </c>
      <c r="D1085" s="50" t="n">
        <f aca="false">SUM(B1085)</f>
        <v>0</v>
      </c>
      <c r="E1085" s="51" t="s">
        <v>974</v>
      </c>
    </row>
    <row r="1086" customFormat="false" ht="15.6" hidden="false" customHeight="false" outlineLevel="0" collapsed="false">
      <c r="A1086" s="62" t="s">
        <v>975</v>
      </c>
      <c r="B1086" s="30"/>
      <c r="C1086" s="51" t="n">
        <v>2170302</v>
      </c>
      <c r="D1086" s="50" t="n">
        <f aca="false">SUM(B1086)</f>
        <v>0</v>
      </c>
      <c r="E1086" s="51" t="s">
        <v>975</v>
      </c>
    </row>
    <row r="1087" customFormat="false" ht="15.6" hidden="false" customHeight="false" outlineLevel="0" collapsed="false">
      <c r="A1087" s="61" t="s">
        <v>976</v>
      </c>
      <c r="B1087" s="30"/>
      <c r="C1087" s="51" t="n">
        <v>2170303</v>
      </c>
      <c r="D1087" s="50" t="n">
        <f aca="false">SUM(B1087)</f>
        <v>0</v>
      </c>
      <c r="E1087" s="51" t="s">
        <v>976</v>
      </c>
    </row>
    <row r="1088" customFormat="false" ht="15.6" hidden="false" customHeight="false" outlineLevel="0" collapsed="false">
      <c r="A1088" s="61" t="s">
        <v>977</v>
      </c>
      <c r="B1088" s="30"/>
      <c r="C1088" s="51" t="n">
        <v>2170304</v>
      </c>
      <c r="D1088" s="50" t="n">
        <f aca="false">SUM(B1088)</f>
        <v>0</v>
      </c>
      <c r="E1088" s="51" t="s">
        <v>977</v>
      </c>
    </row>
    <row r="1089" customFormat="false" ht="15.6" hidden="false" customHeight="false" outlineLevel="0" collapsed="false">
      <c r="A1089" s="61" t="s">
        <v>978</v>
      </c>
      <c r="B1089" s="30"/>
      <c r="C1089" s="51" t="n">
        <v>2170399</v>
      </c>
      <c r="D1089" s="50" t="n">
        <f aca="false">SUM(B1089)</f>
        <v>0</v>
      </c>
      <c r="E1089" s="51" t="s">
        <v>978</v>
      </c>
    </row>
    <row r="1090" customFormat="false" ht="15.6" hidden="false" customHeight="false" outlineLevel="0" collapsed="false">
      <c r="A1090" s="61" t="s">
        <v>979</v>
      </c>
      <c r="B1090" s="30"/>
      <c r="C1090" s="51" t="n">
        <v>21799</v>
      </c>
      <c r="D1090" s="50" t="n">
        <f aca="false">SUM(B1090)</f>
        <v>0</v>
      </c>
      <c r="E1090" s="51" t="s">
        <v>979</v>
      </c>
    </row>
    <row r="1091" customFormat="false" ht="15.6" hidden="false" customHeight="false" outlineLevel="0" collapsed="false">
      <c r="A1091" s="61" t="s">
        <v>980</v>
      </c>
      <c r="B1091" s="30" t="n">
        <f aca="false">SUM(B1092:B1100)</f>
        <v>0</v>
      </c>
      <c r="C1091" s="51" t="n">
        <v>219</v>
      </c>
      <c r="D1091" s="50" t="n">
        <f aca="false">SUM(B1091)</f>
        <v>0</v>
      </c>
      <c r="E1091" s="51" t="s">
        <v>980</v>
      </c>
    </row>
    <row r="1092" customFormat="false" ht="15.6" hidden="false" customHeight="false" outlineLevel="0" collapsed="false">
      <c r="A1092" s="61" t="s">
        <v>68</v>
      </c>
      <c r="B1092" s="30"/>
      <c r="C1092" s="51" t="n">
        <v>21901</v>
      </c>
      <c r="D1092" s="50" t="n">
        <f aca="false">SUM(B1092)</f>
        <v>0</v>
      </c>
      <c r="E1092" s="51" t="s">
        <v>68</v>
      </c>
    </row>
    <row r="1093" customFormat="false" ht="15.6" hidden="false" customHeight="false" outlineLevel="0" collapsed="false">
      <c r="A1093" s="61" t="s">
        <v>72</v>
      </c>
      <c r="B1093" s="30"/>
      <c r="C1093" s="51" t="n">
        <v>21902</v>
      </c>
      <c r="D1093" s="50" t="n">
        <f aca="false">SUM(B1093)</f>
        <v>0</v>
      </c>
      <c r="E1093" s="51" t="s">
        <v>72</v>
      </c>
    </row>
    <row r="1094" customFormat="false" ht="15.6" hidden="false" customHeight="false" outlineLevel="0" collapsed="false">
      <c r="A1094" s="61" t="s">
        <v>981</v>
      </c>
      <c r="B1094" s="30"/>
      <c r="C1094" s="51" t="n">
        <v>21903</v>
      </c>
      <c r="D1094" s="50" t="n">
        <f aca="false">SUM(B1094)</f>
        <v>0</v>
      </c>
      <c r="E1094" s="51" t="s">
        <v>981</v>
      </c>
    </row>
    <row r="1095" customFormat="false" ht="15.6" hidden="false" customHeight="false" outlineLevel="0" collapsed="false">
      <c r="A1095" s="61" t="s">
        <v>982</v>
      </c>
      <c r="B1095" s="30"/>
      <c r="C1095" s="51" t="n">
        <v>21904</v>
      </c>
      <c r="D1095" s="50" t="n">
        <f aca="false">SUM(B1095)</f>
        <v>0</v>
      </c>
      <c r="E1095" s="51" t="s">
        <v>982</v>
      </c>
    </row>
    <row r="1096" customFormat="false" ht="15.6" hidden="false" customHeight="false" outlineLevel="0" collapsed="false">
      <c r="A1096" s="61" t="s">
        <v>77</v>
      </c>
      <c r="B1096" s="30"/>
      <c r="C1096" s="51" t="n">
        <v>21905</v>
      </c>
      <c r="D1096" s="50" t="n">
        <f aca="false">SUM(B1096)</f>
        <v>0</v>
      </c>
      <c r="E1096" s="51" t="s">
        <v>77</v>
      </c>
    </row>
    <row r="1097" customFormat="false" ht="15.6" hidden="false" customHeight="false" outlineLevel="0" collapsed="false">
      <c r="A1097" s="61" t="s">
        <v>745</v>
      </c>
      <c r="B1097" s="30"/>
      <c r="C1097" s="51" t="n">
        <v>21906</v>
      </c>
      <c r="D1097" s="50" t="n">
        <f aca="false">SUM(B1097)</f>
        <v>0</v>
      </c>
      <c r="E1097" s="51" t="s">
        <v>745</v>
      </c>
    </row>
    <row r="1098" customFormat="false" ht="15.6" hidden="false" customHeight="false" outlineLevel="0" collapsed="false">
      <c r="A1098" s="61" t="s">
        <v>80</v>
      </c>
      <c r="B1098" s="30"/>
      <c r="C1098" s="51" t="n">
        <v>21907</v>
      </c>
      <c r="D1098" s="50" t="n">
        <f aca="false">SUM(B1098)</f>
        <v>0</v>
      </c>
      <c r="E1098" s="51" t="s">
        <v>80</v>
      </c>
    </row>
    <row r="1099" customFormat="false" ht="15.6" hidden="false" customHeight="false" outlineLevel="0" collapsed="false">
      <c r="A1099" s="61" t="s">
        <v>85</v>
      </c>
      <c r="B1099" s="30"/>
      <c r="C1099" s="51" t="n">
        <v>21908</v>
      </c>
      <c r="D1099" s="50" t="n">
        <f aca="false">SUM(B1099)</f>
        <v>0</v>
      </c>
      <c r="E1099" s="51" t="s">
        <v>85</v>
      </c>
    </row>
    <row r="1100" customFormat="false" ht="15.6" hidden="false" customHeight="false" outlineLevel="0" collapsed="false">
      <c r="A1100" s="61" t="s">
        <v>983</v>
      </c>
      <c r="B1100" s="30"/>
      <c r="C1100" s="51" t="n">
        <v>21999</v>
      </c>
      <c r="D1100" s="50" t="n">
        <f aca="false">SUM(B1100)</f>
        <v>0</v>
      </c>
      <c r="E1100" s="51" t="s">
        <v>983</v>
      </c>
    </row>
    <row r="1101" customFormat="false" ht="15.6" hidden="false" customHeight="false" outlineLevel="0" collapsed="false">
      <c r="A1101" s="61" t="s">
        <v>984</v>
      </c>
      <c r="B1101" s="30" t="n">
        <f aca="false">SUM(B1102,B1121,B1140,B1149,B1164,)</f>
        <v>1006</v>
      </c>
      <c r="C1101" s="51" t="n">
        <v>220</v>
      </c>
      <c r="D1101" s="50" t="n">
        <f aca="false">SUM(B1101)</f>
        <v>1006</v>
      </c>
      <c r="E1101" s="51" t="s">
        <v>984</v>
      </c>
    </row>
    <row r="1102" customFormat="false" ht="15.6" hidden="false" customHeight="false" outlineLevel="0" collapsed="false">
      <c r="A1102" s="61" t="s">
        <v>985</v>
      </c>
      <c r="B1102" s="30" t="n">
        <f aca="false">SUM(B1103:B1120)</f>
        <v>855</v>
      </c>
      <c r="C1102" s="51" t="n">
        <v>22001</v>
      </c>
      <c r="D1102" s="50" t="n">
        <f aca="false">SUM(B1102)</f>
        <v>855</v>
      </c>
      <c r="E1102" s="51" t="s">
        <v>985</v>
      </c>
    </row>
    <row r="1103" customFormat="false" ht="15.6" hidden="false" customHeight="false" outlineLevel="0" collapsed="false">
      <c r="A1103" s="61" t="s">
        <v>746</v>
      </c>
      <c r="B1103" s="30" t="n">
        <v>73</v>
      </c>
      <c r="C1103" s="51" t="n">
        <v>2200101</v>
      </c>
      <c r="D1103" s="50" t="n">
        <f aca="false">SUM(B1103)</f>
        <v>73</v>
      </c>
      <c r="E1103" s="51" t="s">
        <v>746</v>
      </c>
    </row>
    <row r="1104" customFormat="false" ht="15.6" hidden="false" customHeight="false" outlineLevel="0" collapsed="false">
      <c r="A1104" s="61" t="s">
        <v>747</v>
      </c>
      <c r="B1104" s="30" t="n">
        <v>143</v>
      </c>
      <c r="C1104" s="51" t="n">
        <v>2200102</v>
      </c>
      <c r="D1104" s="50" t="n">
        <f aca="false">SUM(B1104)</f>
        <v>143</v>
      </c>
      <c r="E1104" s="51" t="s">
        <v>747</v>
      </c>
    </row>
    <row r="1105" customFormat="false" ht="15.6" hidden="false" customHeight="false" outlineLevel="0" collapsed="false">
      <c r="A1105" s="61" t="s">
        <v>748</v>
      </c>
      <c r="B1105" s="30"/>
      <c r="C1105" s="51" t="n">
        <v>2200103</v>
      </c>
      <c r="D1105" s="50" t="n">
        <f aca="false">SUM(B1105)</f>
        <v>0</v>
      </c>
      <c r="E1105" s="51" t="s">
        <v>748</v>
      </c>
    </row>
    <row r="1106" customFormat="false" ht="15.6" hidden="false" customHeight="false" outlineLevel="0" collapsed="false">
      <c r="A1106" s="61" t="s">
        <v>986</v>
      </c>
      <c r="B1106" s="30"/>
      <c r="C1106" s="51" t="n">
        <v>2200104</v>
      </c>
      <c r="D1106" s="50" t="n">
        <f aca="false">SUM(B1106)</f>
        <v>0</v>
      </c>
      <c r="E1106" s="51" t="s">
        <v>986</v>
      </c>
    </row>
    <row r="1107" customFormat="false" ht="15.6" hidden="false" customHeight="false" outlineLevel="0" collapsed="false">
      <c r="A1107" s="61" t="s">
        <v>987</v>
      </c>
      <c r="B1107" s="30"/>
      <c r="C1107" s="51" t="n">
        <v>2200105</v>
      </c>
      <c r="D1107" s="50" t="n">
        <f aca="false">SUM(B1107)</f>
        <v>0</v>
      </c>
      <c r="E1107" s="51" t="s">
        <v>987</v>
      </c>
    </row>
    <row r="1108" customFormat="false" ht="15.6" hidden="false" customHeight="false" outlineLevel="0" collapsed="false">
      <c r="A1108" s="61" t="s">
        <v>988</v>
      </c>
      <c r="B1108" s="30"/>
      <c r="C1108" s="51" t="n">
        <v>2200106</v>
      </c>
      <c r="D1108" s="50" t="n">
        <f aca="false">SUM(B1108)</f>
        <v>0</v>
      </c>
      <c r="E1108" s="51" t="s">
        <v>988</v>
      </c>
    </row>
    <row r="1109" customFormat="false" ht="15.6" hidden="false" customHeight="false" outlineLevel="0" collapsed="false">
      <c r="A1109" s="61" t="s">
        <v>989</v>
      </c>
      <c r="B1109" s="30"/>
      <c r="C1109" s="51" t="n">
        <v>2200107</v>
      </c>
      <c r="D1109" s="50" t="n">
        <f aca="false">SUM(B1109)</f>
        <v>0</v>
      </c>
      <c r="E1109" s="51" t="s">
        <v>989</v>
      </c>
    </row>
    <row r="1110" customFormat="false" ht="15.6" hidden="false" customHeight="false" outlineLevel="0" collapsed="false">
      <c r="A1110" s="61" t="s">
        <v>990</v>
      </c>
      <c r="B1110" s="30"/>
      <c r="C1110" s="51" t="n">
        <v>2200108</v>
      </c>
      <c r="D1110" s="50" t="n">
        <f aca="false">SUM(B1110)</f>
        <v>0</v>
      </c>
      <c r="E1110" s="51" t="s">
        <v>990</v>
      </c>
    </row>
    <row r="1111" customFormat="false" ht="15.6" hidden="false" customHeight="false" outlineLevel="0" collapsed="false">
      <c r="A1111" s="61" t="s">
        <v>991</v>
      </c>
      <c r="B1111" s="30"/>
      <c r="C1111" s="51" t="n">
        <v>2200109</v>
      </c>
      <c r="D1111" s="50" t="n">
        <f aca="false">SUM(B1111)</f>
        <v>0</v>
      </c>
      <c r="E1111" s="51" t="s">
        <v>991</v>
      </c>
    </row>
    <row r="1112" customFormat="false" ht="15.6" hidden="false" customHeight="false" outlineLevel="0" collapsed="false">
      <c r="A1112" s="61" t="s">
        <v>992</v>
      </c>
      <c r="B1112" s="30"/>
      <c r="C1112" s="51" t="n">
        <v>2200110</v>
      </c>
      <c r="D1112" s="50" t="n">
        <f aca="false">SUM(B1112)</f>
        <v>0</v>
      </c>
      <c r="E1112" s="51" t="s">
        <v>992</v>
      </c>
    </row>
    <row r="1113" customFormat="false" ht="15.6" hidden="false" customHeight="false" outlineLevel="0" collapsed="false">
      <c r="A1113" s="61" t="s">
        <v>993</v>
      </c>
      <c r="B1113" s="30"/>
      <c r="C1113" s="51" t="n">
        <v>2200112</v>
      </c>
      <c r="D1113" s="50" t="n">
        <f aca="false">SUM(B1113)</f>
        <v>0</v>
      </c>
      <c r="E1113" s="51" t="s">
        <v>993</v>
      </c>
    </row>
    <row r="1114" customFormat="false" ht="15.6" hidden="false" customHeight="false" outlineLevel="0" collapsed="false">
      <c r="A1114" s="61" t="s">
        <v>994</v>
      </c>
      <c r="B1114" s="30"/>
      <c r="C1114" s="51" t="n">
        <v>2200113</v>
      </c>
      <c r="D1114" s="50" t="n">
        <f aca="false">SUM(B1114)</f>
        <v>0</v>
      </c>
      <c r="E1114" s="51" t="s">
        <v>994</v>
      </c>
    </row>
    <row r="1115" customFormat="false" ht="15.6" hidden="false" customHeight="false" outlineLevel="0" collapsed="false">
      <c r="A1115" s="61" t="s">
        <v>995</v>
      </c>
      <c r="B1115" s="30"/>
      <c r="C1115" s="51" t="n">
        <v>2200114</v>
      </c>
      <c r="D1115" s="50" t="n">
        <f aca="false">SUM(B1115)</f>
        <v>0</v>
      </c>
      <c r="E1115" s="51" t="s">
        <v>995</v>
      </c>
    </row>
    <row r="1116" customFormat="false" ht="15.6" hidden="false" customHeight="false" outlineLevel="0" collapsed="false">
      <c r="A1116" s="61" t="s">
        <v>996</v>
      </c>
      <c r="B1116" s="30"/>
      <c r="C1116" s="51" t="n">
        <v>2200115</v>
      </c>
      <c r="D1116" s="50" t="n">
        <f aca="false">SUM(B1116)</f>
        <v>0</v>
      </c>
      <c r="E1116" s="51" t="s">
        <v>996</v>
      </c>
    </row>
    <row r="1117" customFormat="false" ht="15.6" hidden="false" customHeight="false" outlineLevel="0" collapsed="false">
      <c r="A1117" s="61" t="s">
        <v>997</v>
      </c>
      <c r="B1117" s="30"/>
      <c r="C1117" s="51" t="n">
        <v>2200116</v>
      </c>
      <c r="D1117" s="50" t="n">
        <f aca="false">SUM(B1117)</f>
        <v>0</v>
      </c>
      <c r="E1117" s="51" t="s">
        <v>997</v>
      </c>
    </row>
    <row r="1118" customFormat="false" ht="15.6" hidden="false" customHeight="false" outlineLevel="0" collapsed="false">
      <c r="A1118" s="61" t="s">
        <v>998</v>
      </c>
      <c r="B1118" s="30"/>
      <c r="C1118" s="51" t="n">
        <v>2200119</v>
      </c>
      <c r="D1118" s="50" t="n">
        <f aca="false">SUM(B1118)</f>
        <v>0</v>
      </c>
      <c r="E1118" s="51" t="s">
        <v>998</v>
      </c>
    </row>
    <row r="1119" customFormat="false" ht="15.6" hidden="false" customHeight="false" outlineLevel="0" collapsed="false">
      <c r="A1119" s="61" t="s">
        <v>749</v>
      </c>
      <c r="B1119" s="30" t="n">
        <v>639</v>
      </c>
      <c r="C1119" s="51" t="n">
        <v>2200150</v>
      </c>
      <c r="D1119" s="50" t="n">
        <f aca="false">SUM(B1119)</f>
        <v>639</v>
      </c>
      <c r="E1119" s="51" t="s">
        <v>749</v>
      </c>
    </row>
    <row r="1120" customFormat="false" ht="15.6" hidden="false" customHeight="false" outlineLevel="0" collapsed="false">
      <c r="A1120" s="61" t="s">
        <v>999</v>
      </c>
      <c r="B1120" s="30"/>
      <c r="C1120" s="51" t="n">
        <v>2200199</v>
      </c>
      <c r="D1120" s="50" t="n">
        <f aca="false">SUM(B1120)</f>
        <v>0</v>
      </c>
      <c r="E1120" s="51" t="s">
        <v>999</v>
      </c>
    </row>
    <row r="1121" customFormat="false" ht="15.6" hidden="false" customHeight="false" outlineLevel="0" collapsed="false">
      <c r="A1121" s="61" t="s">
        <v>1000</v>
      </c>
      <c r="B1121" s="30" t="n">
        <f aca="false">SUM(B1122:B1139)</f>
        <v>0</v>
      </c>
      <c r="C1121" s="51" t="n">
        <v>22002</v>
      </c>
      <c r="D1121" s="50" t="n">
        <f aca="false">SUM(B1121)</f>
        <v>0</v>
      </c>
      <c r="E1121" s="51" t="s">
        <v>1000</v>
      </c>
    </row>
    <row r="1122" customFormat="false" ht="15.6" hidden="false" customHeight="false" outlineLevel="0" collapsed="false">
      <c r="A1122" s="61" t="s">
        <v>746</v>
      </c>
      <c r="B1122" s="30"/>
      <c r="C1122" s="51" t="n">
        <v>2200201</v>
      </c>
      <c r="D1122" s="50" t="n">
        <f aca="false">SUM(B1122)</f>
        <v>0</v>
      </c>
      <c r="E1122" s="51" t="s">
        <v>746</v>
      </c>
    </row>
    <row r="1123" customFormat="false" ht="15.6" hidden="false" customHeight="false" outlineLevel="0" collapsed="false">
      <c r="A1123" s="61" t="s">
        <v>747</v>
      </c>
      <c r="B1123" s="30"/>
      <c r="C1123" s="51" t="n">
        <v>2200202</v>
      </c>
      <c r="D1123" s="50" t="n">
        <f aca="false">SUM(B1123)</f>
        <v>0</v>
      </c>
      <c r="E1123" s="51" t="s">
        <v>747</v>
      </c>
    </row>
    <row r="1124" customFormat="false" ht="15.6" hidden="false" customHeight="false" outlineLevel="0" collapsed="false">
      <c r="A1124" s="61" t="s">
        <v>748</v>
      </c>
      <c r="B1124" s="30"/>
      <c r="C1124" s="51" t="n">
        <v>2200203</v>
      </c>
      <c r="D1124" s="50" t="n">
        <f aca="false">SUM(B1124)</f>
        <v>0</v>
      </c>
      <c r="E1124" s="51" t="s">
        <v>748</v>
      </c>
    </row>
    <row r="1125" customFormat="false" ht="15.6" hidden="false" customHeight="false" outlineLevel="0" collapsed="false">
      <c r="A1125" s="61" t="s">
        <v>1001</v>
      </c>
      <c r="B1125" s="30"/>
      <c r="C1125" s="51" t="n">
        <v>2200204</v>
      </c>
      <c r="D1125" s="50" t="n">
        <f aca="false">SUM(B1125)</f>
        <v>0</v>
      </c>
      <c r="E1125" s="51" t="s">
        <v>1001</v>
      </c>
    </row>
    <row r="1126" customFormat="false" ht="15.6" hidden="false" customHeight="false" outlineLevel="0" collapsed="false">
      <c r="A1126" s="61" t="s">
        <v>1002</v>
      </c>
      <c r="B1126" s="30"/>
      <c r="C1126" s="51" t="n">
        <v>2200205</v>
      </c>
      <c r="D1126" s="50" t="n">
        <f aca="false">SUM(B1126)</f>
        <v>0</v>
      </c>
      <c r="E1126" s="51" t="s">
        <v>1002</v>
      </c>
    </row>
    <row r="1127" customFormat="false" ht="15.6" hidden="false" customHeight="false" outlineLevel="0" collapsed="false">
      <c r="A1127" s="61" t="s">
        <v>1003</v>
      </c>
      <c r="B1127" s="30"/>
      <c r="C1127" s="51" t="n">
        <v>2200206</v>
      </c>
      <c r="D1127" s="50" t="n">
        <f aca="false">SUM(B1127)</f>
        <v>0</v>
      </c>
      <c r="E1127" s="51" t="s">
        <v>1003</v>
      </c>
    </row>
    <row r="1128" customFormat="false" ht="15.6" hidden="false" customHeight="false" outlineLevel="0" collapsed="false">
      <c r="A1128" s="61" t="s">
        <v>1004</v>
      </c>
      <c r="B1128" s="30"/>
      <c r="C1128" s="51" t="n">
        <v>2200207</v>
      </c>
      <c r="D1128" s="50" t="n">
        <f aca="false">SUM(B1128)</f>
        <v>0</v>
      </c>
      <c r="E1128" s="51" t="s">
        <v>1004</v>
      </c>
    </row>
    <row r="1129" customFormat="false" ht="15.6" hidden="false" customHeight="false" outlineLevel="0" collapsed="false">
      <c r="A1129" s="61" t="s">
        <v>1005</v>
      </c>
      <c r="B1129" s="30"/>
      <c r="C1129" s="51" t="n">
        <v>2200208</v>
      </c>
      <c r="D1129" s="50" t="n">
        <f aca="false">SUM(B1129)</f>
        <v>0</v>
      </c>
      <c r="E1129" s="51" t="s">
        <v>1005</v>
      </c>
    </row>
    <row r="1130" customFormat="false" ht="15.6" hidden="false" customHeight="false" outlineLevel="0" collapsed="false">
      <c r="A1130" s="61" t="s">
        <v>1006</v>
      </c>
      <c r="B1130" s="30"/>
      <c r="C1130" s="51" t="n">
        <v>2200209</v>
      </c>
      <c r="D1130" s="50" t="n">
        <f aca="false">SUM(B1130)</f>
        <v>0</v>
      </c>
      <c r="E1130" s="51" t="s">
        <v>1006</v>
      </c>
    </row>
    <row r="1131" customFormat="false" ht="15.6" hidden="false" customHeight="false" outlineLevel="0" collapsed="false">
      <c r="A1131" s="61" t="s">
        <v>1007</v>
      </c>
      <c r="B1131" s="30"/>
      <c r="C1131" s="51" t="n">
        <v>2200210</v>
      </c>
      <c r="D1131" s="50" t="n">
        <f aca="false">SUM(B1131)</f>
        <v>0</v>
      </c>
      <c r="E1131" s="51" t="s">
        <v>1007</v>
      </c>
    </row>
    <row r="1132" customFormat="false" ht="15.6" hidden="false" customHeight="false" outlineLevel="0" collapsed="false">
      <c r="A1132" s="61" t="s">
        <v>1008</v>
      </c>
      <c r="B1132" s="30"/>
      <c r="C1132" s="51" t="n">
        <v>2200211</v>
      </c>
      <c r="D1132" s="50" t="n">
        <f aca="false">SUM(B1132)</f>
        <v>0</v>
      </c>
      <c r="E1132" s="51" t="s">
        <v>1008</v>
      </c>
    </row>
    <row r="1133" customFormat="false" ht="15.6" hidden="false" customHeight="false" outlineLevel="0" collapsed="false">
      <c r="A1133" s="61" t="s">
        <v>1009</v>
      </c>
      <c r="B1133" s="30"/>
      <c r="C1133" s="51" t="n">
        <v>2200212</v>
      </c>
      <c r="D1133" s="50" t="n">
        <f aca="false">SUM(B1133)</f>
        <v>0</v>
      </c>
      <c r="E1133" s="51" t="s">
        <v>1009</v>
      </c>
    </row>
    <row r="1134" customFormat="false" ht="15.6" hidden="false" customHeight="false" outlineLevel="0" collapsed="false">
      <c r="A1134" s="61" t="s">
        <v>1010</v>
      </c>
      <c r="B1134" s="30"/>
      <c r="C1134" s="51" t="n">
        <v>2200213</v>
      </c>
      <c r="D1134" s="50" t="n">
        <f aca="false">SUM(B1134)</f>
        <v>0</v>
      </c>
      <c r="E1134" s="51" t="s">
        <v>1010</v>
      </c>
    </row>
    <row r="1135" customFormat="false" ht="15.6" hidden="false" customHeight="false" outlineLevel="0" collapsed="false">
      <c r="A1135" s="61" t="s">
        <v>1011</v>
      </c>
      <c r="B1135" s="30"/>
      <c r="C1135" s="51" t="n">
        <v>2200215</v>
      </c>
      <c r="D1135" s="50" t="n">
        <f aca="false">SUM(B1135)</f>
        <v>0</v>
      </c>
      <c r="E1135" s="51" t="s">
        <v>1011</v>
      </c>
    </row>
    <row r="1136" customFormat="false" ht="15.6" hidden="false" customHeight="false" outlineLevel="0" collapsed="false">
      <c r="A1136" s="61" t="s">
        <v>1012</v>
      </c>
      <c r="B1136" s="30"/>
      <c r="C1136" s="51" t="n">
        <v>2200217</v>
      </c>
      <c r="D1136" s="50" t="n">
        <f aca="false">SUM(B1136)</f>
        <v>0</v>
      </c>
      <c r="E1136" s="51" t="s">
        <v>1012</v>
      </c>
    </row>
    <row r="1137" customFormat="false" ht="15.6" hidden="false" customHeight="false" outlineLevel="0" collapsed="false">
      <c r="A1137" s="61" t="s">
        <v>1013</v>
      </c>
      <c r="B1137" s="30"/>
      <c r="C1137" s="51" t="n">
        <v>2200218</v>
      </c>
      <c r="D1137" s="50" t="n">
        <f aca="false">SUM(B1137)</f>
        <v>0</v>
      </c>
      <c r="E1137" s="51" t="s">
        <v>1013</v>
      </c>
    </row>
    <row r="1138" customFormat="false" ht="15.6" hidden="false" customHeight="false" outlineLevel="0" collapsed="false">
      <c r="A1138" s="61" t="s">
        <v>749</v>
      </c>
      <c r="B1138" s="30"/>
      <c r="C1138" s="51" t="n">
        <v>2200250</v>
      </c>
      <c r="D1138" s="50" t="n">
        <f aca="false">SUM(B1138)</f>
        <v>0</v>
      </c>
      <c r="E1138" s="51" t="s">
        <v>749</v>
      </c>
    </row>
    <row r="1139" customFormat="false" ht="15.6" hidden="false" customHeight="false" outlineLevel="0" collapsed="false">
      <c r="A1139" s="61" t="s">
        <v>1014</v>
      </c>
      <c r="B1139" s="30"/>
      <c r="C1139" s="51" t="n">
        <v>2200299</v>
      </c>
      <c r="D1139" s="50" t="n">
        <f aca="false">SUM(B1139)</f>
        <v>0</v>
      </c>
      <c r="E1139" s="51" t="s">
        <v>1014</v>
      </c>
    </row>
    <row r="1140" customFormat="false" ht="15.6" hidden="false" customHeight="false" outlineLevel="0" collapsed="false">
      <c r="A1140" s="61" t="s">
        <v>1015</v>
      </c>
      <c r="B1140" s="30" t="n">
        <f aca="false">SUM(B1141:B1148)</f>
        <v>0</v>
      </c>
      <c r="C1140" s="51" t="n">
        <v>22003</v>
      </c>
      <c r="D1140" s="50" t="n">
        <f aca="false">SUM(B1140)</f>
        <v>0</v>
      </c>
      <c r="E1140" s="51" t="s">
        <v>1015</v>
      </c>
    </row>
    <row r="1141" customFormat="false" ht="15.6" hidden="false" customHeight="false" outlineLevel="0" collapsed="false">
      <c r="A1141" s="61" t="s">
        <v>746</v>
      </c>
      <c r="B1141" s="30"/>
      <c r="C1141" s="51" t="n">
        <v>2200301</v>
      </c>
      <c r="D1141" s="50" t="n">
        <f aca="false">SUM(B1141)</f>
        <v>0</v>
      </c>
      <c r="E1141" s="51" t="s">
        <v>746</v>
      </c>
    </row>
    <row r="1142" customFormat="false" ht="15.6" hidden="false" customHeight="false" outlineLevel="0" collapsed="false">
      <c r="A1142" s="61" t="s">
        <v>747</v>
      </c>
      <c r="B1142" s="30"/>
      <c r="C1142" s="51" t="n">
        <v>2200302</v>
      </c>
      <c r="D1142" s="50" t="n">
        <f aca="false">SUM(B1142)</f>
        <v>0</v>
      </c>
      <c r="E1142" s="51" t="s">
        <v>747</v>
      </c>
    </row>
    <row r="1143" customFormat="false" ht="15.6" hidden="false" customHeight="false" outlineLevel="0" collapsed="false">
      <c r="A1143" s="61" t="s">
        <v>748</v>
      </c>
      <c r="B1143" s="30"/>
      <c r="C1143" s="51" t="n">
        <v>2200303</v>
      </c>
      <c r="D1143" s="50" t="n">
        <f aca="false">SUM(B1143)</f>
        <v>0</v>
      </c>
      <c r="E1143" s="51" t="s">
        <v>748</v>
      </c>
    </row>
    <row r="1144" customFormat="false" ht="15.6" hidden="false" customHeight="false" outlineLevel="0" collapsed="false">
      <c r="A1144" s="61" t="s">
        <v>1016</v>
      </c>
      <c r="B1144" s="30"/>
      <c r="C1144" s="51" t="n">
        <v>2200304</v>
      </c>
      <c r="D1144" s="50" t="n">
        <f aca="false">SUM(B1144)</f>
        <v>0</v>
      </c>
      <c r="E1144" s="51" t="s">
        <v>1016</v>
      </c>
    </row>
    <row r="1145" customFormat="false" ht="15.6" hidden="false" customHeight="false" outlineLevel="0" collapsed="false">
      <c r="A1145" s="61" t="s">
        <v>1017</v>
      </c>
      <c r="B1145" s="30"/>
      <c r="C1145" s="51" t="n">
        <v>2200305</v>
      </c>
      <c r="D1145" s="50" t="n">
        <f aca="false">SUM(B1145)</f>
        <v>0</v>
      </c>
      <c r="E1145" s="51" t="s">
        <v>1017</v>
      </c>
    </row>
    <row r="1146" customFormat="false" ht="15.6" hidden="false" customHeight="false" outlineLevel="0" collapsed="false">
      <c r="A1146" s="61" t="s">
        <v>1018</v>
      </c>
      <c r="B1146" s="30"/>
      <c r="C1146" s="51" t="n">
        <v>2200306</v>
      </c>
      <c r="D1146" s="50" t="n">
        <f aca="false">SUM(B1146)</f>
        <v>0</v>
      </c>
      <c r="E1146" s="51" t="s">
        <v>1018</v>
      </c>
    </row>
    <row r="1147" customFormat="false" ht="15.6" hidden="false" customHeight="false" outlineLevel="0" collapsed="false">
      <c r="A1147" s="61" t="s">
        <v>749</v>
      </c>
      <c r="B1147" s="30"/>
      <c r="C1147" s="51" t="n">
        <v>2200350</v>
      </c>
      <c r="D1147" s="50" t="n">
        <f aca="false">SUM(B1147)</f>
        <v>0</v>
      </c>
      <c r="E1147" s="51" t="s">
        <v>749</v>
      </c>
    </row>
    <row r="1148" customFormat="false" ht="15.6" hidden="false" customHeight="false" outlineLevel="0" collapsed="false">
      <c r="A1148" s="61" t="s">
        <v>1019</v>
      </c>
      <c r="B1148" s="30"/>
      <c r="C1148" s="51" t="n">
        <v>2200399</v>
      </c>
      <c r="D1148" s="50" t="n">
        <f aca="false">SUM(B1148)</f>
        <v>0</v>
      </c>
      <c r="E1148" s="51" t="s">
        <v>1019</v>
      </c>
    </row>
    <row r="1149" customFormat="false" ht="15.6" hidden="false" customHeight="false" outlineLevel="0" collapsed="false">
      <c r="A1149" s="61" t="s">
        <v>1020</v>
      </c>
      <c r="B1149" s="30" t="n">
        <f aca="false">SUM(B1150:B1163)</f>
        <v>51</v>
      </c>
      <c r="C1149" s="51" t="n">
        <v>22005</v>
      </c>
      <c r="D1149" s="50" t="n">
        <f aca="false">SUM(B1149)</f>
        <v>51</v>
      </c>
      <c r="E1149" s="51" t="s">
        <v>1020</v>
      </c>
    </row>
    <row r="1150" customFormat="false" ht="15.6" hidden="false" customHeight="false" outlineLevel="0" collapsed="false">
      <c r="A1150" s="61" t="s">
        <v>746</v>
      </c>
      <c r="B1150" s="30"/>
      <c r="C1150" s="51" t="n">
        <v>2200501</v>
      </c>
      <c r="D1150" s="50" t="n">
        <f aca="false">SUM(B1150)</f>
        <v>0</v>
      </c>
      <c r="E1150" s="51" t="s">
        <v>746</v>
      </c>
    </row>
    <row r="1151" customFormat="false" ht="15.6" hidden="false" customHeight="false" outlineLevel="0" collapsed="false">
      <c r="A1151" s="61" t="s">
        <v>747</v>
      </c>
      <c r="B1151" s="30"/>
      <c r="C1151" s="51" t="n">
        <v>2200502</v>
      </c>
      <c r="D1151" s="50" t="n">
        <f aca="false">SUM(B1151)</f>
        <v>0</v>
      </c>
      <c r="E1151" s="51" t="s">
        <v>747</v>
      </c>
    </row>
    <row r="1152" customFormat="false" ht="15.6" hidden="false" customHeight="false" outlineLevel="0" collapsed="false">
      <c r="A1152" s="61" t="s">
        <v>748</v>
      </c>
      <c r="B1152" s="30"/>
      <c r="C1152" s="51" t="n">
        <v>2200503</v>
      </c>
      <c r="D1152" s="50" t="n">
        <f aca="false">SUM(B1152)</f>
        <v>0</v>
      </c>
      <c r="E1152" s="51" t="s">
        <v>748</v>
      </c>
    </row>
    <row r="1153" customFormat="false" ht="15.6" hidden="false" customHeight="false" outlineLevel="0" collapsed="false">
      <c r="A1153" s="61" t="s">
        <v>1021</v>
      </c>
      <c r="B1153" s="30" t="n">
        <v>51</v>
      </c>
      <c r="C1153" s="51" t="n">
        <v>2200504</v>
      </c>
      <c r="D1153" s="50" t="n">
        <f aca="false">SUM(B1153)</f>
        <v>51</v>
      </c>
      <c r="E1153" s="51" t="s">
        <v>1021</v>
      </c>
    </row>
    <row r="1154" customFormat="false" ht="15.6" hidden="false" customHeight="false" outlineLevel="0" collapsed="false">
      <c r="A1154" s="61" t="s">
        <v>1022</v>
      </c>
      <c r="B1154" s="30"/>
      <c r="C1154" s="51" t="n">
        <v>2200506</v>
      </c>
      <c r="D1154" s="50" t="n">
        <f aca="false">SUM(B1154)</f>
        <v>0</v>
      </c>
      <c r="E1154" s="51" t="s">
        <v>1022</v>
      </c>
    </row>
    <row r="1155" customFormat="false" ht="15.6" hidden="false" customHeight="false" outlineLevel="0" collapsed="false">
      <c r="A1155" s="61" t="s">
        <v>1023</v>
      </c>
      <c r="B1155" s="30"/>
      <c r="C1155" s="51" t="n">
        <v>2200507</v>
      </c>
      <c r="D1155" s="50" t="n">
        <f aca="false">SUM(B1155)</f>
        <v>0</v>
      </c>
      <c r="E1155" s="51" t="s">
        <v>1023</v>
      </c>
    </row>
    <row r="1156" customFormat="false" ht="15.6" hidden="false" customHeight="false" outlineLevel="0" collapsed="false">
      <c r="A1156" s="61" t="s">
        <v>1024</v>
      </c>
      <c r="B1156" s="30"/>
      <c r="C1156" s="51" t="n">
        <v>2200508</v>
      </c>
      <c r="D1156" s="50" t="n">
        <f aca="false">SUM(B1156)</f>
        <v>0</v>
      </c>
      <c r="E1156" s="51" t="s">
        <v>1024</v>
      </c>
    </row>
    <row r="1157" customFormat="false" ht="15.6" hidden="false" customHeight="false" outlineLevel="0" collapsed="false">
      <c r="A1157" s="61" t="s">
        <v>1025</v>
      </c>
      <c r="B1157" s="30"/>
      <c r="C1157" s="51" t="n">
        <v>2200509</v>
      </c>
      <c r="D1157" s="50" t="n">
        <f aca="false">SUM(B1157)</f>
        <v>0</v>
      </c>
      <c r="E1157" s="51" t="s">
        <v>1025</v>
      </c>
    </row>
    <row r="1158" customFormat="false" ht="15.6" hidden="false" customHeight="false" outlineLevel="0" collapsed="false">
      <c r="A1158" s="61" t="s">
        <v>1026</v>
      </c>
      <c r="B1158" s="30"/>
      <c r="C1158" s="51" t="n">
        <v>2200510</v>
      </c>
      <c r="D1158" s="50" t="n">
        <f aca="false">SUM(B1158)</f>
        <v>0</v>
      </c>
      <c r="E1158" s="51" t="s">
        <v>1026</v>
      </c>
    </row>
    <row r="1159" customFormat="false" ht="15.6" hidden="false" customHeight="false" outlineLevel="0" collapsed="false">
      <c r="A1159" s="61" t="s">
        <v>1027</v>
      </c>
      <c r="B1159" s="30"/>
      <c r="C1159" s="51" t="n">
        <v>2200511</v>
      </c>
      <c r="D1159" s="50" t="n">
        <f aca="false">SUM(B1159)</f>
        <v>0</v>
      </c>
      <c r="E1159" s="51" t="s">
        <v>1027</v>
      </c>
    </row>
    <row r="1160" customFormat="false" ht="15.6" hidden="false" customHeight="false" outlineLevel="0" collapsed="false">
      <c r="A1160" s="61" t="s">
        <v>1028</v>
      </c>
      <c r="B1160" s="30"/>
      <c r="C1160" s="51" t="n">
        <v>2200512</v>
      </c>
      <c r="D1160" s="50" t="n">
        <f aca="false">SUM(B1160)</f>
        <v>0</v>
      </c>
      <c r="E1160" s="51" t="s">
        <v>1028</v>
      </c>
    </row>
    <row r="1161" customFormat="false" ht="15.6" hidden="false" customHeight="false" outlineLevel="0" collapsed="false">
      <c r="A1161" s="61" t="s">
        <v>1029</v>
      </c>
      <c r="B1161" s="30"/>
      <c r="C1161" s="51" t="n">
        <v>2200513</v>
      </c>
      <c r="D1161" s="50" t="n">
        <f aca="false">SUM(B1161)</f>
        <v>0</v>
      </c>
      <c r="E1161" s="51" t="s">
        <v>1029</v>
      </c>
    </row>
    <row r="1162" customFormat="false" ht="15.6" hidden="false" customHeight="false" outlineLevel="0" collapsed="false">
      <c r="A1162" s="61" t="s">
        <v>1030</v>
      </c>
      <c r="B1162" s="30"/>
      <c r="C1162" s="51" t="n">
        <v>2200514</v>
      </c>
      <c r="D1162" s="50" t="n">
        <f aca="false">SUM(B1162)</f>
        <v>0</v>
      </c>
      <c r="E1162" s="51" t="s">
        <v>1030</v>
      </c>
    </row>
    <row r="1163" customFormat="false" ht="15.6" hidden="false" customHeight="false" outlineLevel="0" collapsed="false">
      <c r="A1163" s="61" t="s">
        <v>1031</v>
      </c>
      <c r="B1163" s="30"/>
      <c r="C1163" s="51" t="n">
        <v>2200599</v>
      </c>
      <c r="D1163" s="50" t="n">
        <f aca="false">SUM(B1163)</f>
        <v>0</v>
      </c>
      <c r="E1163" s="51" t="s">
        <v>1031</v>
      </c>
    </row>
    <row r="1164" customFormat="false" ht="15.6" hidden="false" customHeight="false" outlineLevel="0" collapsed="false">
      <c r="A1164" s="61" t="s">
        <v>1032</v>
      </c>
      <c r="B1164" s="30" t="n">
        <v>100</v>
      </c>
      <c r="C1164" s="51" t="n">
        <v>22099</v>
      </c>
      <c r="D1164" s="50" t="n">
        <f aca="false">SUM(B1164)</f>
        <v>100</v>
      </c>
      <c r="E1164" s="51" t="s">
        <v>1032</v>
      </c>
    </row>
    <row r="1165" customFormat="false" ht="15.6" hidden="false" customHeight="false" outlineLevel="0" collapsed="false">
      <c r="A1165" s="61" t="s">
        <v>1033</v>
      </c>
      <c r="B1165" s="30" t="n">
        <f aca="false">SUM(B1166,B1175,B1179,)</f>
        <v>7478</v>
      </c>
      <c r="C1165" s="51" t="n">
        <v>221</v>
      </c>
      <c r="D1165" s="50" t="n">
        <f aca="false">SUM(B1165)</f>
        <v>7478</v>
      </c>
      <c r="E1165" s="51" t="s">
        <v>1033</v>
      </c>
    </row>
    <row r="1166" customFormat="false" ht="15.6" hidden="false" customHeight="false" outlineLevel="0" collapsed="false">
      <c r="A1166" s="61" t="s">
        <v>1034</v>
      </c>
      <c r="B1166" s="30" t="n">
        <f aca="false">SUM(B1167:B1174)</f>
        <v>3393</v>
      </c>
      <c r="C1166" s="51" t="n">
        <v>22101</v>
      </c>
      <c r="D1166" s="50" t="n">
        <f aca="false">SUM(B1166)</f>
        <v>3393</v>
      </c>
      <c r="E1166" s="51" t="s">
        <v>1034</v>
      </c>
    </row>
    <row r="1167" customFormat="false" ht="15.6" hidden="false" customHeight="false" outlineLevel="0" collapsed="false">
      <c r="A1167" s="61" t="s">
        <v>1035</v>
      </c>
      <c r="B1167" s="30"/>
      <c r="C1167" s="51" t="n">
        <v>2210101</v>
      </c>
      <c r="D1167" s="50" t="n">
        <f aca="false">SUM(B1167)</f>
        <v>0</v>
      </c>
      <c r="E1167" s="51" t="s">
        <v>1035</v>
      </c>
    </row>
    <row r="1168" customFormat="false" ht="15.6" hidden="false" customHeight="false" outlineLevel="0" collapsed="false">
      <c r="A1168" s="61" t="s">
        <v>1036</v>
      </c>
      <c r="B1168" s="30"/>
      <c r="C1168" s="51" t="n">
        <v>2210102</v>
      </c>
      <c r="D1168" s="50" t="n">
        <f aca="false">SUM(B1168)</f>
        <v>0</v>
      </c>
      <c r="E1168" s="51" t="s">
        <v>1036</v>
      </c>
    </row>
    <row r="1169" customFormat="false" ht="15.6" hidden="false" customHeight="false" outlineLevel="0" collapsed="false">
      <c r="A1169" s="61" t="s">
        <v>1037</v>
      </c>
      <c r="B1169" s="30" t="n">
        <v>3162</v>
      </c>
      <c r="C1169" s="51" t="n">
        <v>2210103</v>
      </c>
      <c r="D1169" s="50" t="n">
        <f aca="false">SUM(B1169)</f>
        <v>3162</v>
      </c>
      <c r="E1169" s="51" t="s">
        <v>1037</v>
      </c>
    </row>
    <row r="1170" customFormat="false" ht="15.6" hidden="false" customHeight="false" outlineLevel="0" collapsed="false">
      <c r="A1170" s="61" t="s">
        <v>1038</v>
      </c>
      <c r="B1170" s="30"/>
      <c r="C1170" s="51" t="n">
        <v>2210104</v>
      </c>
      <c r="D1170" s="50" t="n">
        <f aca="false">SUM(B1170)</f>
        <v>0</v>
      </c>
      <c r="E1170" s="51" t="s">
        <v>1038</v>
      </c>
    </row>
    <row r="1171" customFormat="false" ht="15.6" hidden="false" customHeight="false" outlineLevel="0" collapsed="false">
      <c r="A1171" s="61" t="s">
        <v>1039</v>
      </c>
      <c r="B1171" s="30"/>
      <c r="C1171" s="51" t="n">
        <v>2210105</v>
      </c>
      <c r="D1171" s="50" t="n">
        <f aca="false">SUM(B1171)</f>
        <v>0</v>
      </c>
      <c r="E1171" s="51" t="s">
        <v>1039</v>
      </c>
    </row>
    <row r="1172" customFormat="false" ht="15.6" hidden="false" customHeight="false" outlineLevel="0" collapsed="false">
      <c r="A1172" s="61" t="s">
        <v>1040</v>
      </c>
      <c r="B1172" s="30" t="n">
        <v>231</v>
      </c>
      <c r="C1172" s="51" t="n">
        <v>2210106</v>
      </c>
      <c r="D1172" s="50" t="n">
        <f aca="false">SUM(B1172)</f>
        <v>231</v>
      </c>
      <c r="E1172" s="51" t="s">
        <v>1040</v>
      </c>
    </row>
    <row r="1173" customFormat="false" ht="15.6" hidden="false" customHeight="false" outlineLevel="0" collapsed="false">
      <c r="A1173" s="61" t="s">
        <v>1041</v>
      </c>
      <c r="B1173" s="30"/>
      <c r="C1173" s="51" t="n">
        <v>2210107</v>
      </c>
      <c r="D1173" s="50" t="n">
        <f aca="false">SUM(B1173)</f>
        <v>0</v>
      </c>
      <c r="E1173" s="51" t="s">
        <v>1041</v>
      </c>
    </row>
    <row r="1174" customFormat="false" ht="15.6" hidden="false" customHeight="false" outlineLevel="0" collapsed="false">
      <c r="A1174" s="61" t="s">
        <v>1042</v>
      </c>
      <c r="B1174" s="30"/>
      <c r="C1174" s="51" t="n">
        <v>2210199</v>
      </c>
      <c r="D1174" s="50" t="n">
        <f aca="false">SUM(B1174)</f>
        <v>0</v>
      </c>
      <c r="E1174" s="51" t="s">
        <v>1042</v>
      </c>
    </row>
    <row r="1175" customFormat="false" ht="15.6" hidden="false" customHeight="false" outlineLevel="0" collapsed="false">
      <c r="A1175" s="61" t="s">
        <v>1043</v>
      </c>
      <c r="B1175" s="30" t="n">
        <f aca="false">SUM(B1176:B1178)</f>
        <v>4085</v>
      </c>
      <c r="C1175" s="51" t="n">
        <v>22102</v>
      </c>
      <c r="D1175" s="50" t="n">
        <f aca="false">SUM(B1175)</f>
        <v>4085</v>
      </c>
      <c r="E1175" s="51" t="s">
        <v>1043</v>
      </c>
    </row>
    <row r="1176" customFormat="false" ht="15.6" hidden="false" customHeight="false" outlineLevel="0" collapsed="false">
      <c r="A1176" s="61" t="s">
        <v>1044</v>
      </c>
      <c r="B1176" s="30" t="n">
        <v>4085</v>
      </c>
      <c r="C1176" s="51" t="n">
        <v>2210201</v>
      </c>
      <c r="D1176" s="50" t="n">
        <f aca="false">SUM(B1176)</f>
        <v>4085</v>
      </c>
      <c r="E1176" s="51" t="s">
        <v>1044</v>
      </c>
    </row>
    <row r="1177" customFormat="false" ht="15.6" hidden="false" customHeight="false" outlineLevel="0" collapsed="false">
      <c r="A1177" s="61" t="s">
        <v>1045</v>
      </c>
      <c r="B1177" s="30"/>
      <c r="C1177" s="51" t="n">
        <v>2210202</v>
      </c>
      <c r="D1177" s="50" t="n">
        <f aca="false">SUM(B1177)</f>
        <v>0</v>
      </c>
      <c r="E1177" s="51" t="s">
        <v>1045</v>
      </c>
    </row>
    <row r="1178" customFormat="false" ht="15.6" hidden="false" customHeight="false" outlineLevel="0" collapsed="false">
      <c r="A1178" s="61" t="s">
        <v>1046</v>
      </c>
      <c r="B1178" s="30"/>
      <c r="C1178" s="51" t="n">
        <v>2210203</v>
      </c>
      <c r="D1178" s="50" t="n">
        <f aca="false">SUM(B1178)</f>
        <v>0</v>
      </c>
      <c r="E1178" s="51" t="s">
        <v>1046</v>
      </c>
    </row>
    <row r="1179" customFormat="false" ht="15.6" hidden="false" customHeight="false" outlineLevel="0" collapsed="false">
      <c r="A1179" s="61" t="s">
        <v>1047</v>
      </c>
      <c r="B1179" s="30" t="n">
        <f aca="false">SUM(B1180:B1182)</f>
        <v>0</v>
      </c>
      <c r="C1179" s="51" t="n">
        <v>22103</v>
      </c>
      <c r="D1179" s="50" t="n">
        <f aca="false">SUM(B1179)</f>
        <v>0</v>
      </c>
      <c r="E1179" s="51" t="s">
        <v>1047</v>
      </c>
    </row>
    <row r="1180" customFormat="false" ht="15.6" hidden="false" customHeight="false" outlineLevel="0" collapsed="false">
      <c r="A1180" s="61" t="s">
        <v>1048</v>
      </c>
      <c r="B1180" s="30"/>
      <c r="C1180" s="51" t="n">
        <v>2210301</v>
      </c>
      <c r="D1180" s="50" t="n">
        <f aca="false">SUM(B1180)</f>
        <v>0</v>
      </c>
      <c r="E1180" s="51" t="s">
        <v>1048</v>
      </c>
    </row>
    <row r="1181" customFormat="false" ht="15.6" hidden="false" customHeight="false" outlineLevel="0" collapsed="false">
      <c r="A1181" s="61" t="s">
        <v>1049</v>
      </c>
      <c r="B1181" s="30"/>
      <c r="C1181" s="51" t="n">
        <v>2210302</v>
      </c>
      <c r="D1181" s="50" t="n">
        <f aca="false">SUM(B1181)</f>
        <v>0</v>
      </c>
      <c r="E1181" s="51" t="s">
        <v>1049</v>
      </c>
    </row>
    <row r="1182" customFormat="false" ht="15.6" hidden="false" customHeight="false" outlineLevel="0" collapsed="false">
      <c r="A1182" s="61" t="s">
        <v>1050</v>
      </c>
      <c r="B1182" s="30"/>
      <c r="C1182" s="51" t="n">
        <v>2210399</v>
      </c>
      <c r="D1182" s="50" t="n">
        <f aca="false">SUM(B1182)</f>
        <v>0</v>
      </c>
      <c r="E1182" s="51" t="s">
        <v>1050</v>
      </c>
    </row>
    <row r="1183" customFormat="false" ht="15.6" hidden="false" customHeight="false" outlineLevel="0" collapsed="false">
      <c r="A1183" s="61" t="s">
        <v>1051</v>
      </c>
      <c r="B1183" s="30" t="n">
        <f aca="false">SUM(B1184,B1199,B1213,B1218,B1224,)</f>
        <v>0</v>
      </c>
      <c r="C1183" s="51" t="n">
        <v>222</v>
      </c>
      <c r="D1183" s="50" t="n">
        <f aca="false">SUM(B1183)</f>
        <v>0</v>
      </c>
      <c r="E1183" s="51" t="s">
        <v>1051</v>
      </c>
    </row>
    <row r="1184" customFormat="false" ht="15.6" hidden="false" customHeight="false" outlineLevel="0" collapsed="false">
      <c r="A1184" s="61" t="s">
        <v>1052</v>
      </c>
      <c r="B1184" s="30" t="n">
        <f aca="false">SUM(B1185:B1198)</f>
        <v>0</v>
      </c>
      <c r="C1184" s="51" t="n">
        <v>22201</v>
      </c>
      <c r="D1184" s="50" t="n">
        <f aca="false">SUM(B1184)</f>
        <v>0</v>
      </c>
      <c r="E1184" s="51" t="s">
        <v>1052</v>
      </c>
    </row>
    <row r="1185" customFormat="false" ht="15.6" hidden="false" customHeight="false" outlineLevel="0" collapsed="false">
      <c r="A1185" s="61" t="s">
        <v>746</v>
      </c>
      <c r="B1185" s="30"/>
      <c r="C1185" s="51" t="n">
        <v>2220101</v>
      </c>
      <c r="D1185" s="50" t="n">
        <f aca="false">SUM(B1185)</f>
        <v>0</v>
      </c>
      <c r="E1185" s="51" t="s">
        <v>746</v>
      </c>
    </row>
    <row r="1186" customFormat="false" ht="15.6" hidden="false" customHeight="false" outlineLevel="0" collapsed="false">
      <c r="A1186" s="61" t="s">
        <v>747</v>
      </c>
      <c r="B1186" s="30"/>
      <c r="C1186" s="51" t="n">
        <v>2220102</v>
      </c>
      <c r="D1186" s="50" t="n">
        <f aca="false">SUM(B1186)</f>
        <v>0</v>
      </c>
      <c r="E1186" s="51" t="s">
        <v>747</v>
      </c>
    </row>
    <row r="1187" customFormat="false" ht="15.6" hidden="false" customHeight="false" outlineLevel="0" collapsed="false">
      <c r="A1187" s="61" t="s">
        <v>748</v>
      </c>
      <c r="B1187" s="30"/>
      <c r="C1187" s="51" t="n">
        <v>2220103</v>
      </c>
      <c r="D1187" s="50" t="n">
        <f aca="false">SUM(B1187)</f>
        <v>0</v>
      </c>
      <c r="E1187" s="51" t="s">
        <v>748</v>
      </c>
    </row>
    <row r="1188" customFormat="false" ht="15.6" hidden="false" customHeight="false" outlineLevel="0" collapsed="false">
      <c r="A1188" s="61" t="s">
        <v>1053</v>
      </c>
      <c r="B1188" s="30"/>
      <c r="C1188" s="51" t="n">
        <v>2220104</v>
      </c>
      <c r="D1188" s="50" t="n">
        <f aca="false">SUM(B1188)</f>
        <v>0</v>
      </c>
      <c r="E1188" s="51" t="s">
        <v>1053</v>
      </c>
    </row>
    <row r="1189" customFormat="false" ht="15.6" hidden="false" customHeight="false" outlineLevel="0" collapsed="false">
      <c r="A1189" s="61" t="s">
        <v>1054</v>
      </c>
      <c r="B1189" s="30"/>
      <c r="C1189" s="51" t="n">
        <v>2220105</v>
      </c>
      <c r="D1189" s="50" t="n">
        <f aca="false">SUM(B1189)</f>
        <v>0</v>
      </c>
      <c r="E1189" s="51" t="s">
        <v>1054</v>
      </c>
    </row>
    <row r="1190" customFormat="false" ht="15.6" hidden="false" customHeight="false" outlineLevel="0" collapsed="false">
      <c r="A1190" s="61" t="s">
        <v>1055</v>
      </c>
      <c r="B1190" s="30"/>
      <c r="C1190" s="51" t="n">
        <v>2220106</v>
      </c>
      <c r="D1190" s="50" t="n">
        <f aca="false">SUM(B1190)</f>
        <v>0</v>
      </c>
      <c r="E1190" s="51" t="s">
        <v>1055</v>
      </c>
    </row>
    <row r="1191" customFormat="false" ht="15.6" hidden="false" customHeight="false" outlineLevel="0" collapsed="false">
      <c r="A1191" s="61" t="s">
        <v>1056</v>
      </c>
      <c r="B1191" s="30"/>
      <c r="C1191" s="51" t="n">
        <v>2220107</v>
      </c>
      <c r="D1191" s="50" t="n">
        <f aca="false">SUM(B1191)</f>
        <v>0</v>
      </c>
      <c r="E1191" s="51" t="s">
        <v>1056</v>
      </c>
    </row>
    <row r="1192" customFormat="false" ht="15.6" hidden="false" customHeight="false" outlineLevel="0" collapsed="false">
      <c r="A1192" s="61" t="s">
        <v>1057</v>
      </c>
      <c r="B1192" s="30"/>
      <c r="C1192" s="51" t="n">
        <v>2220112</v>
      </c>
      <c r="D1192" s="50" t="n">
        <f aca="false">SUM(B1192)</f>
        <v>0</v>
      </c>
      <c r="E1192" s="51" t="s">
        <v>1057</v>
      </c>
    </row>
    <row r="1193" customFormat="false" ht="15.6" hidden="false" customHeight="false" outlineLevel="0" collapsed="false">
      <c r="A1193" s="61" t="s">
        <v>1058</v>
      </c>
      <c r="B1193" s="30"/>
      <c r="C1193" s="51" t="n">
        <v>2220113</v>
      </c>
      <c r="D1193" s="50" t="n">
        <f aca="false">SUM(B1193)</f>
        <v>0</v>
      </c>
      <c r="E1193" s="51" t="s">
        <v>1058</v>
      </c>
    </row>
    <row r="1194" customFormat="false" ht="15.6" hidden="false" customHeight="false" outlineLevel="0" collapsed="false">
      <c r="A1194" s="61" t="s">
        <v>1059</v>
      </c>
      <c r="B1194" s="30"/>
      <c r="C1194" s="51" t="n">
        <v>2220114</v>
      </c>
      <c r="D1194" s="50" t="n">
        <f aca="false">SUM(B1194)</f>
        <v>0</v>
      </c>
      <c r="E1194" s="51" t="s">
        <v>1059</v>
      </c>
    </row>
    <row r="1195" customFormat="false" ht="15.6" hidden="false" customHeight="false" outlineLevel="0" collapsed="false">
      <c r="A1195" s="61" t="s">
        <v>1060</v>
      </c>
      <c r="B1195" s="30"/>
      <c r="C1195" s="51" t="n">
        <v>2220115</v>
      </c>
      <c r="D1195" s="50" t="n">
        <f aca="false">SUM(B1195)</f>
        <v>0</v>
      </c>
      <c r="E1195" s="51" t="s">
        <v>1060</v>
      </c>
    </row>
    <row r="1196" customFormat="false" ht="15.6" hidden="false" customHeight="false" outlineLevel="0" collapsed="false">
      <c r="A1196" s="61" t="s">
        <v>1061</v>
      </c>
      <c r="B1196" s="30"/>
      <c r="C1196" s="51" t="n">
        <v>2220118</v>
      </c>
      <c r="D1196" s="50" t="n">
        <f aca="false">SUM(B1196)</f>
        <v>0</v>
      </c>
      <c r="E1196" s="51" t="s">
        <v>1061</v>
      </c>
    </row>
    <row r="1197" customFormat="false" ht="15.6" hidden="false" customHeight="false" outlineLevel="0" collapsed="false">
      <c r="A1197" s="61" t="s">
        <v>749</v>
      </c>
      <c r="B1197" s="30"/>
      <c r="C1197" s="51" t="n">
        <v>2220150</v>
      </c>
      <c r="D1197" s="50" t="n">
        <f aca="false">SUM(B1197)</f>
        <v>0</v>
      </c>
      <c r="E1197" s="51" t="s">
        <v>749</v>
      </c>
    </row>
    <row r="1198" customFormat="false" ht="15.6" hidden="false" customHeight="false" outlineLevel="0" collapsed="false">
      <c r="A1198" s="61" t="s">
        <v>1062</v>
      </c>
      <c r="B1198" s="30"/>
      <c r="C1198" s="51" t="n">
        <v>2220199</v>
      </c>
      <c r="D1198" s="50" t="n">
        <f aca="false">SUM(B1198)</f>
        <v>0</v>
      </c>
      <c r="E1198" s="51" t="s">
        <v>1062</v>
      </c>
    </row>
    <row r="1199" customFormat="false" ht="15.6" hidden="false" customHeight="false" outlineLevel="0" collapsed="false">
      <c r="A1199" s="61" t="s">
        <v>1063</v>
      </c>
      <c r="B1199" s="30" t="n">
        <f aca="false">SUM(B1200:B1212)</f>
        <v>0</v>
      </c>
      <c r="C1199" s="51" t="n">
        <v>22202</v>
      </c>
      <c r="D1199" s="50" t="n">
        <f aca="false">SUM(B1199)</f>
        <v>0</v>
      </c>
      <c r="E1199" s="51" t="s">
        <v>1063</v>
      </c>
    </row>
    <row r="1200" customFormat="false" ht="15.6" hidden="false" customHeight="false" outlineLevel="0" collapsed="false">
      <c r="A1200" s="61" t="s">
        <v>746</v>
      </c>
      <c r="B1200" s="30"/>
      <c r="C1200" s="51" t="n">
        <v>2220201</v>
      </c>
      <c r="D1200" s="50" t="n">
        <f aca="false">SUM(B1200)</f>
        <v>0</v>
      </c>
      <c r="E1200" s="51" t="s">
        <v>746</v>
      </c>
    </row>
    <row r="1201" customFormat="false" ht="15.6" hidden="false" customHeight="false" outlineLevel="0" collapsed="false">
      <c r="A1201" s="61" t="s">
        <v>747</v>
      </c>
      <c r="B1201" s="30"/>
      <c r="C1201" s="51" t="n">
        <v>2220202</v>
      </c>
      <c r="D1201" s="50" t="n">
        <f aca="false">SUM(B1201)</f>
        <v>0</v>
      </c>
      <c r="E1201" s="51" t="s">
        <v>747</v>
      </c>
    </row>
    <row r="1202" customFormat="false" ht="15.6" hidden="false" customHeight="false" outlineLevel="0" collapsed="false">
      <c r="A1202" s="61" t="s">
        <v>748</v>
      </c>
      <c r="B1202" s="30"/>
      <c r="C1202" s="51" t="n">
        <v>2220203</v>
      </c>
      <c r="D1202" s="50" t="n">
        <f aca="false">SUM(B1202)</f>
        <v>0</v>
      </c>
      <c r="E1202" s="51" t="s">
        <v>748</v>
      </c>
    </row>
    <row r="1203" customFormat="false" ht="15.6" hidden="false" customHeight="false" outlineLevel="0" collapsed="false">
      <c r="A1203" s="61" t="s">
        <v>1064</v>
      </c>
      <c r="B1203" s="30"/>
      <c r="C1203" s="51" t="n">
        <v>2220204</v>
      </c>
      <c r="D1203" s="50" t="n">
        <f aca="false">SUM(B1203)</f>
        <v>0</v>
      </c>
      <c r="E1203" s="51" t="s">
        <v>1064</v>
      </c>
    </row>
    <row r="1204" customFormat="false" ht="15.6" hidden="false" customHeight="false" outlineLevel="0" collapsed="false">
      <c r="A1204" s="61" t="s">
        <v>1065</v>
      </c>
      <c r="B1204" s="30"/>
      <c r="C1204" s="51" t="n">
        <v>2220205</v>
      </c>
      <c r="D1204" s="50" t="n">
        <f aca="false">SUM(B1204)</f>
        <v>0</v>
      </c>
      <c r="E1204" s="51" t="s">
        <v>1065</v>
      </c>
    </row>
    <row r="1205" customFormat="false" ht="15.6" hidden="false" customHeight="false" outlineLevel="0" collapsed="false">
      <c r="A1205" s="61" t="s">
        <v>1066</v>
      </c>
      <c r="B1205" s="30"/>
      <c r="C1205" s="51" t="n">
        <v>2220206</v>
      </c>
      <c r="D1205" s="50" t="n">
        <f aca="false">SUM(B1205)</f>
        <v>0</v>
      </c>
      <c r="E1205" s="51" t="s">
        <v>1066</v>
      </c>
    </row>
    <row r="1206" customFormat="false" ht="15.6" hidden="false" customHeight="false" outlineLevel="0" collapsed="false">
      <c r="A1206" s="61" t="s">
        <v>1067</v>
      </c>
      <c r="B1206" s="30"/>
      <c r="C1206" s="51" t="n">
        <v>2220207</v>
      </c>
      <c r="D1206" s="50" t="n">
        <f aca="false">SUM(B1206)</f>
        <v>0</v>
      </c>
      <c r="E1206" s="51" t="s">
        <v>1067</v>
      </c>
    </row>
    <row r="1207" customFormat="false" ht="15.6" hidden="false" customHeight="false" outlineLevel="0" collapsed="false">
      <c r="A1207" s="61" t="s">
        <v>1068</v>
      </c>
      <c r="B1207" s="30"/>
      <c r="C1207" s="51" t="n">
        <v>2220209</v>
      </c>
      <c r="D1207" s="50" t="n">
        <f aca="false">SUM(B1207)</f>
        <v>0</v>
      </c>
      <c r="E1207" s="51" t="s">
        <v>1068</v>
      </c>
    </row>
    <row r="1208" customFormat="false" ht="15.6" hidden="false" customHeight="false" outlineLevel="0" collapsed="false">
      <c r="A1208" s="61" t="s">
        <v>1069</v>
      </c>
      <c r="B1208" s="30"/>
      <c r="C1208" s="51" t="n">
        <v>2220210</v>
      </c>
      <c r="D1208" s="50" t="n">
        <f aca="false">SUM(B1208)</f>
        <v>0</v>
      </c>
      <c r="E1208" s="51" t="s">
        <v>1069</v>
      </c>
    </row>
    <row r="1209" customFormat="false" ht="15.6" hidden="false" customHeight="false" outlineLevel="0" collapsed="false">
      <c r="A1209" s="61" t="s">
        <v>1070</v>
      </c>
      <c r="B1209" s="30"/>
      <c r="C1209" s="51" t="n">
        <v>2220211</v>
      </c>
      <c r="D1209" s="50" t="n">
        <f aca="false">SUM(B1209)</f>
        <v>0</v>
      </c>
      <c r="E1209" s="51" t="s">
        <v>1070</v>
      </c>
    </row>
    <row r="1210" customFormat="false" ht="15.6" hidden="false" customHeight="false" outlineLevel="0" collapsed="false">
      <c r="A1210" s="61" t="s">
        <v>1071</v>
      </c>
      <c r="B1210" s="30"/>
      <c r="C1210" s="51" t="n">
        <v>2220212</v>
      </c>
      <c r="D1210" s="50" t="n">
        <f aca="false">SUM(B1210)</f>
        <v>0</v>
      </c>
      <c r="E1210" s="51" t="s">
        <v>1071</v>
      </c>
    </row>
    <row r="1211" customFormat="false" ht="15.6" hidden="false" customHeight="false" outlineLevel="0" collapsed="false">
      <c r="A1211" s="61" t="s">
        <v>749</v>
      </c>
      <c r="B1211" s="30"/>
      <c r="C1211" s="51" t="n">
        <v>2220250</v>
      </c>
      <c r="D1211" s="50" t="n">
        <f aca="false">SUM(B1211)</f>
        <v>0</v>
      </c>
      <c r="E1211" s="51" t="s">
        <v>749</v>
      </c>
    </row>
    <row r="1212" customFormat="false" ht="15.6" hidden="false" customHeight="false" outlineLevel="0" collapsed="false">
      <c r="A1212" s="61" t="s">
        <v>1072</v>
      </c>
      <c r="B1212" s="30"/>
      <c r="C1212" s="51" t="n">
        <v>2220299</v>
      </c>
      <c r="D1212" s="50" t="n">
        <f aca="false">SUM(B1212)</f>
        <v>0</v>
      </c>
      <c r="E1212" s="51" t="s">
        <v>1072</v>
      </c>
    </row>
    <row r="1213" customFormat="false" ht="15.6" hidden="false" customHeight="false" outlineLevel="0" collapsed="false">
      <c r="A1213" s="61" t="s">
        <v>1073</v>
      </c>
      <c r="B1213" s="30" t="n">
        <f aca="false">SUM(B1214:B1217)</f>
        <v>0</v>
      </c>
      <c r="C1213" s="51" t="n">
        <v>22203</v>
      </c>
      <c r="D1213" s="50" t="n">
        <f aca="false">SUM(B1213)</f>
        <v>0</v>
      </c>
      <c r="E1213" s="51" t="s">
        <v>1073</v>
      </c>
    </row>
    <row r="1214" customFormat="false" ht="15.6" hidden="false" customHeight="false" outlineLevel="0" collapsed="false">
      <c r="A1214" s="61" t="s">
        <v>1074</v>
      </c>
      <c r="B1214" s="30"/>
      <c r="C1214" s="51" t="n">
        <v>2220301</v>
      </c>
      <c r="D1214" s="50" t="n">
        <f aca="false">SUM(B1214)</f>
        <v>0</v>
      </c>
      <c r="E1214" s="51" t="s">
        <v>1074</v>
      </c>
    </row>
    <row r="1215" customFormat="false" ht="15.6" hidden="false" customHeight="false" outlineLevel="0" collapsed="false">
      <c r="A1215" s="61" t="s">
        <v>1075</v>
      </c>
      <c r="B1215" s="30"/>
      <c r="C1215" s="51" t="n">
        <v>2220303</v>
      </c>
      <c r="D1215" s="50" t="n">
        <f aca="false">SUM(B1215)</f>
        <v>0</v>
      </c>
      <c r="E1215" s="51" t="s">
        <v>1075</v>
      </c>
    </row>
    <row r="1216" customFormat="false" ht="15.6" hidden="false" customHeight="false" outlineLevel="0" collapsed="false">
      <c r="A1216" s="61" t="s">
        <v>1076</v>
      </c>
      <c r="B1216" s="30"/>
      <c r="C1216" s="51" t="n">
        <v>2220304</v>
      </c>
      <c r="D1216" s="50" t="n">
        <f aca="false">SUM(B1216)</f>
        <v>0</v>
      </c>
      <c r="E1216" s="51" t="s">
        <v>1076</v>
      </c>
    </row>
    <row r="1217" customFormat="false" ht="15.6" hidden="false" customHeight="false" outlineLevel="0" collapsed="false">
      <c r="A1217" s="61" t="s">
        <v>1077</v>
      </c>
      <c r="B1217" s="30"/>
      <c r="C1217" s="51" t="n">
        <v>2220399</v>
      </c>
      <c r="D1217" s="50" t="n">
        <f aca="false">SUM(B1217)</f>
        <v>0</v>
      </c>
      <c r="E1217" s="51" t="s">
        <v>1077</v>
      </c>
    </row>
    <row r="1218" customFormat="false" ht="15.6" hidden="false" customHeight="false" outlineLevel="0" collapsed="false">
      <c r="A1218" s="61" t="s">
        <v>1078</v>
      </c>
      <c r="B1218" s="30" t="n">
        <f aca="false">SUM(B1219:B1223)</f>
        <v>0</v>
      </c>
      <c r="C1218" s="51" t="n">
        <v>22204</v>
      </c>
      <c r="D1218" s="50" t="n">
        <f aca="false">SUM(B1218)</f>
        <v>0</v>
      </c>
      <c r="E1218" s="51" t="s">
        <v>1078</v>
      </c>
    </row>
    <row r="1219" customFormat="false" ht="15.6" hidden="false" customHeight="false" outlineLevel="0" collapsed="false">
      <c r="A1219" s="61" t="s">
        <v>1079</v>
      </c>
      <c r="B1219" s="30"/>
      <c r="C1219" s="51" t="n">
        <v>2220401</v>
      </c>
      <c r="D1219" s="50" t="n">
        <f aca="false">SUM(B1219)</f>
        <v>0</v>
      </c>
      <c r="E1219" s="51" t="s">
        <v>1079</v>
      </c>
    </row>
    <row r="1220" customFormat="false" ht="15.6" hidden="false" customHeight="false" outlineLevel="0" collapsed="false">
      <c r="A1220" s="61" t="s">
        <v>1080</v>
      </c>
      <c r="B1220" s="30"/>
      <c r="C1220" s="51" t="n">
        <v>2220402</v>
      </c>
      <c r="D1220" s="50" t="n">
        <f aca="false">SUM(B1220)</f>
        <v>0</v>
      </c>
      <c r="E1220" s="51" t="s">
        <v>1080</v>
      </c>
    </row>
    <row r="1221" customFormat="false" ht="15.6" hidden="false" customHeight="false" outlineLevel="0" collapsed="false">
      <c r="A1221" s="61" t="s">
        <v>1081</v>
      </c>
      <c r="B1221" s="30"/>
      <c r="C1221" s="51" t="n">
        <v>2220403</v>
      </c>
      <c r="D1221" s="50" t="n">
        <f aca="false">SUM(B1221)</f>
        <v>0</v>
      </c>
      <c r="E1221" s="51" t="s">
        <v>1081</v>
      </c>
    </row>
    <row r="1222" customFormat="false" ht="15.6" hidden="false" customHeight="false" outlineLevel="0" collapsed="false">
      <c r="A1222" s="61" t="s">
        <v>1082</v>
      </c>
      <c r="B1222" s="30"/>
      <c r="C1222" s="51" t="n">
        <v>2220404</v>
      </c>
      <c r="D1222" s="50" t="n">
        <f aca="false">SUM(B1222)</f>
        <v>0</v>
      </c>
      <c r="E1222" s="51" t="s">
        <v>1082</v>
      </c>
    </row>
    <row r="1223" customFormat="false" ht="15.6" hidden="false" customHeight="false" outlineLevel="0" collapsed="false">
      <c r="A1223" s="61" t="s">
        <v>1083</v>
      </c>
      <c r="B1223" s="30"/>
      <c r="C1223" s="51" t="n">
        <v>2220499</v>
      </c>
      <c r="D1223" s="50" t="n">
        <f aca="false">SUM(B1223)</f>
        <v>0</v>
      </c>
      <c r="E1223" s="51" t="s">
        <v>1083</v>
      </c>
    </row>
    <row r="1224" customFormat="false" ht="15.6" hidden="false" customHeight="false" outlineLevel="0" collapsed="false">
      <c r="A1224" s="61" t="s">
        <v>1084</v>
      </c>
      <c r="B1224" s="30" t="n">
        <f aca="false">SUM(B1225:B1235)</f>
        <v>0</v>
      </c>
      <c r="C1224" s="51" t="n">
        <v>22205</v>
      </c>
      <c r="D1224" s="50" t="n">
        <f aca="false">SUM(B1224)</f>
        <v>0</v>
      </c>
      <c r="E1224" s="51" t="s">
        <v>1084</v>
      </c>
    </row>
    <row r="1225" customFormat="false" ht="15.6" hidden="false" customHeight="false" outlineLevel="0" collapsed="false">
      <c r="A1225" s="61" t="s">
        <v>1085</v>
      </c>
      <c r="B1225" s="30"/>
      <c r="C1225" s="51" t="n">
        <v>2220501</v>
      </c>
      <c r="D1225" s="50" t="n">
        <f aca="false">SUM(B1225)</f>
        <v>0</v>
      </c>
      <c r="E1225" s="51" t="s">
        <v>1085</v>
      </c>
    </row>
    <row r="1226" customFormat="false" ht="15.6" hidden="false" customHeight="false" outlineLevel="0" collapsed="false">
      <c r="A1226" s="61" t="s">
        <v>1086</v>
      </c>
      <c r="B1226" s="30"/>
      <c r="C1226" s="51" t="n">
        <v>2220502</v>
      </c>
      <c r="D1226" s="50" t="n">
        <f aca="false">SUM(B1226)</f>
        <v>0</v>
      </c>
      <c r="E1226" s="51" t="s">
        <v>1086</v>
      </c>
    </row>
    <row r="1227" customFormat="false" ht="15.6" hidden="false" customHeight="false" outlineLevel="0" collapsed="false">
      <c r="A1227" s="61" t="s">
        <v>1087</v>
      </c>
      <c r="B1227" s="30"/>
      <c r="C1227" s="51" t="n">
        <v>2220503</v>
      </c>
      <c r="D1227" s="50" t="n">
        <f aca="false">SUM(B1227)</f>
        <v>0</v>
      </c>
      <c r="E1227" s="51" t="s">
        <v>1087</v>
      </c>
    </row>
    <row r="1228" customFormat="false" ht="15.6" hidden="false" customHeight="false" outlineLevel="0" collapsed="false">
      <c r="A1228" s="61" t="s">
        <v>1088</v>
      </c>
      <c r="B1228" s="30"/>
      <c r="C1228" s="51" t="n">
        <v>2220504</v>
      </c>
      <c r="D1228" s="50" t="n">
        <f aca="false">SUM(B1228)</f>
        <v>0</v>
      </c>
      <c r="E1228" s="51" t="s">
        <v>1088</v>
      </c>
    </row>
    <row r="1229" customFormat="false" ht="15.6" hidden="false" customHeight="false" outlineLevel="0" collapsed="false">
      <c r="A1229" s="61" t="s">
        <v>1089</v>
      </c>
      <c r="B1229" s="30"/>
      <c r="C1229" s="51" t="n">
        <v>2220505</v>
      </c>
      <c r="D1229" s="50" t="n">
        <f aca="false">SUM(B1229)</f>
        <v>0</v>
      </c>
      <c r="E1229" s="51" t="s">
        <v>1089</v>
      </c>
    </row>
    <row r="1230" customFormat="false" ht="15.6" hidden="false" customHeight="false" outlineLevel="0" collapsed="false">
      <c r="A1230" s="61" t="s">
        <v>1090</v>
      </c>
      <c r="B1230" s="30"/>
      <c r="C1230" s="51" t="n">
        <v>2220506</v>
      </c>
      <c r="D1230" s="50" t="n">
        <f aca="false">SUM(B1230)</f>
        <v>0</v>
      </c>
      <c r="E1230" s="51" t="s">
        <v>1090</v>
      </c>
    </row>
    <row r="1231" customFormat="false" ht="15.6" hidden="false" customHeight="false" outlineLevel="0" collapsed="false">
      <c r="A1231" s="61" t="s">
        <v>1091</v>
      </c>
      <c r="B1231" s="30"/>
      <c r="C1231" s="51" t="n">
        <v>2220507</v>
      </c>
      <c r="D1231" s="50" t="n">
        <f aca="false">SUM(B1231)</f>
        <v>0</v>
      </c>
      <c r="E1231" s="51" t="s">
        <v>1091</v>
      </c>
    </row>
    <row r="1232" customFormat="false" ht="15.6" hidden="false" customHeight="false" outlineLevel="0" collapsed="false">
      <c r="A1232" s="61" t="s">
        <v>1092</v>
      </c>
      <c r="B1232" s="30"/>
      <c r="C1232" s="51" t="n">
        <v>2220508</v>
      </c>
      <c r="D1232" s="50" t="n">
        <f aca="false">SUM(B1232)</f>
        <v>0</v>
      </c>
      <c r="E1232" s="51" t="s">
        <v>1092</v>
      </c>
    </row>
    <row r="1233" customFormat="false" ht="15.6" hidden="false" customHeight="false" outlineLevel="0" collapsed="false">
      <c r="A1233" s="61" t="s">
        <v>1093</v>
      </c>
      <c r="B1233" s="30"/>
      <c r="C1233" s="51" t="n">
        <v>2220509</v>
      </c>
      <c r="D1233" s="50" t="n">
        <f aca="false">SUM(B1233)</f>
        <v>0</v>
      </c>
      <c r="E1233" s="51" t="s">
        <v>1093</v>
      </c>
    </row>
    <row r="1234" customFormat="false" ht="15.6" hidden="false" customHeight="false" outlineLevel="0" collapsed="false">
      <c r="A1234" s="61" t="s">
        <v>1094</v>
      </c>
      <c r="B1234" s="30"/>
      <c r="C1234" s="51" t="n">
        <v>2220510</v>
      </c>
      <c r="D1234" s="50" t="n">
        <f aca="false">SUM(B1234)</f>
        <v>0</v>
      </c>
      <c r="E1234" s="51" t="s">
        <v>1094</v>
      </c>
    </row>
    <row r="1235" customFormat="false" ht="15.6" hidden="false" customHeight="false" outlineLevel="0" collapsed="false">
      <c r="A1235" s="61" t="s">
        <v>1095</v>
      </c>
      <c r="B1235" s="30"/>
      <c r="C1235" s="51" t="n">
        <v>2220599</v>
      </c>
      <c r="D1235" s="50" t="n">
        <f aca="false">SUM(B1235)</f>
        <v>0</v>
      </c>
      <c r="E1235" s="51" t="s">
        <v>1095</v>
      </c>
    </row>
    <row r="1236" customFormat="false" ht="15.6" hidden="false" customHeight="false" outlineLevel="0" collapsed="false">
      <c r="A1236" s="61" t="s">
        <v>1096</v>
      </c>
      <c r="B1236" s="30" t="n">
        <f aca="false">SUM(B1237,B1249,B1255,B1261,B1269,B1282,B1286,B1292)</f>
        <v>123</v>
      </c>
      <c r="C1236" s="51" t="n">
        <v>224</v>
      </c>
      <c r="D1236" s="50" t="n">
        <f aca="false">SUM(B1236)</f>
        <v>123</v>
      </c>
      <c r="E1236" s="51" t="s">
        <v>1096</v>
      </c>
    </row>
    <row r="1237" customFormat="false" ht="15.6" hidden="false" customHeight="false" outlineLevel="0" collapsed="false">
      <c r="A1237" s="61" t="s">
        <v>1097</v>
      </c>
      <c r="B1237" s="30" t="n">
        <f aca="false">SUM(B1238:B1248)</f>
        <v>123</v>
      </c>
      <c r="C1237" s="51" t="n">
        <v>22401</v>
      </c>
      <c r="D1237" s="50" t="n">
        <f aca="false">SUM(B1237)</f>
        <v>123</v>
      </c>
      <c r="E1237" s="51" t="s">
        <v>1097</v>
      </c>
    </row>
    <row r="1238" customFormat="false" ht="15.6" hidden="false" customHeight="false" outlineLevel="0" collapsed="false">
      <c r="A1238" s="61" t="s">
        <v>1098</v>
      </c>
      <c r="B1238" s="30" t="n">
        <v>16</v>
      </c>
      <c r="C1238" s="51" t="n">
        <v>2240101</v>
      </c>
      <c r="D1238" s="50" t="n">
        <f aca="false">SUM(B1238)</f>
        <v>16</v>
      </c>
      <c r="E1238" s="51" t="s">
        <v>1098</v>
      </c>
    </row>
    <row r="1239" customFormat="false" ht="15.6" hidden="false" customHeight="false" outlineLevel="0" collapsed="false">
      <c r="A1239" s="61" t="s">
        <v>1099</v>
      </c>
      <c r="B1239" s="30"/>
      <c r="C1239" s="51" t="n">
        <v>2240102</v>
      </c>
      <c r="D1239" s="50" t="n">
        <f aca="false">SUM(B1239)</f>
        <v>0</v>
      </c>
      <c r="E1239" s="51" t="s">
        <v>1099</v>
      </c>
    </row>
    <row r="1240" customFormat="false" ht="15.6" hidden="false" customHeight="false" outlineLevel="0" collapsed="false">
      <c r="A1240" s="61" t="s">
        <v>1100</v>
      </c>
      <c r="B1240" s="30"/>
      <c r="C1240" s="51" t="n">
        <v>2240103</v>
      </c>
      <c r="D1240" s="50" t="n">
        <f aca="false">SUM(B1240)</f>
        <v>0</v>
      </c>
      <c r="E1240" s="51" t="s">
        <v>1100</v>
      </c>
    </row>
    <row r="1241" customFormat="false" ht="15.6" hidden="false" customHeight="false" outlineLevel="0" collapsed="false">
      <c r="A1241" s="61" t="s">
        <v>1101</v>
      </c>
      <c r="B1241" s="30"/>
      <c r="C1241" s="51" t="n">
        <v>2240104</v>
      </c>
      <c r="D1241" s="50" t="n">
        <f aca="false">SUM(B1241)</f>
        <v>0</v>
      </c>
      <c r="E1241" s="51" t="s">
        <v>1101</v>
      </c>
    </row>
    <row r="1242" customFormat="false" ht="15.6" hidden="false" customHeight="false" outlineLevel="0" collapsed="false">
      <c r="A1242" s="61" t="s">
        <v>1102</v>
      </c>
      <c r="B1242" s="30"/>
      <c r="C1242" s="51" t="n">
        <v>2240105</v>
      </c>
      <c r="D1242" s="50" t="n">
        <f aca="false">SUM(B1242)</f>
        <v>0</v>
      </c>
      <c r="E1242" s="51" t="s">
        <v>1102</v>
      </c>
    </row>
    <row r="1243" customFormat="false" ht="15.6" hidden="false" customHeight="false" outlineLevel="0" collapsed="false">
      <c r="A1243" s="61" t="s">
        <v>1103</v>
      </c>
      <c r="B1243" s="30" t="n">
        <v>68</v>
      </c>
      <c r="C1243" s="51" t="n">
        <v>2240106</v>
      </c>
      <c r="D1243" s="50" t="n">
        <f aca="false">SUM(B1243)</f>
        <v>68</v>
      </c>
      <c r="E1243" s="51" t="s">
        <v>1103</v>
      </c>
    </row>
    <row r="1244" customFormat="false" ht="15.6" hidden="false" customHeight="false" outlineLevel="0" collapsed="false">
      <c r="A1244" s="61" t="s">
        <v>1104</v>
      </c>
      <c r="B1244" s="30"/>
      <c r="C1244" s="51" t="n">
        <v>2240107</v>
      </c>
      <c r="D1244" s="50" t="n">
        <f aca="false">SUM(B1244)</f>
        <v>0</v>
      </c>
      <c r="E1244" s="51" t="s">
        <v>1104</v>
      </c>
    </row>
    <row r="1245" customFormat="false" ht="15.6" hidden="false" customHeight="false" outlineLevel="0" collapsed="false">
      <c r="A1245" s="61" t="s">
        <v>1105</v>
      </c>
      <c r="B1245" s="30"/>
      <c r="C1245" s="51" t="n">
        <v>2240108</v>
      </c>
      <c r="D1245" s="50" t="n">
        <f aca="false">SUM(B1245)</f>
        <v>0</v>
      </c>
      <c r="E1245" s="51" t="s">
        <v>1105</v>
      </c>
    </row>
    <row r="1246" customFormat="false" ht="15.6" hidden="false" customHeight="false" outlineLevel="0" collapsed="false">
      <c r="A1246" s="61" t="s">
        <v>1106</v>
      </c>
      <c r="B1246" s="30"/>
      <c r="C1246" s="51" t="n">
        <v>2240109</v>
      </c>
      <c r="D1246" s="50" t="n">
        <f aca="false">SUM(B1246)</f>
        <v>0</v>
      </c>
      <c r="E1246" s="51" t="s">
        <v>1106</v>
      </c>
    </row>
    <row r="1247" customFormat="false" ht="15.6" hidden="false" customHeight="false" outlineLevel="0" collapsed="false">
      <c r="A1247" s="61" t="s">
        <v>1107</v>
      </c>
      <c r="B1247" s="30" t="n">
        <v>39</v>
      </c>
      <c r="C1247" s="51" t="n">
        <v>2240150</v>
      </c>
      <c r="D1247" s="50" t="n">
        <f aca="false">SUM(B1247)</f>
        <v>39</v>
      </c>
      <c r="E1247" s="51" t="s">
        <v>1107</v>
      </c>
    </row>
    <row r="1248" customFormat="false" ht="15.6" hidden="false" customHeight="false" outlineLevel="0" collapsed="false">
      <c r="A1248" s="61" t="s">
        <v>1108</v>
      </c>
      <c r="B1248" s="30"/>
      <c r="C1248" s="51" t="n">
        <v>2240199</v>
      </c>
      <c r="D1248" s="50" t="n">
        <f aca="false">SUM(B1248)</f>
        <v>0</v>
      </c>
      <c r="E1248" s="51" t="s">
        <v>1108</v>
      </c>
    </row>
    <row r="1249" customFormat="false" ht="15.6" hidden="false" customHeight="false" outlineLevel="0" collapsed="false">
      <c r="A1249" s="61" t="s">
        <v>1109</v>
      </c>
      <c r="B1249" s="30" t="n">
        <f aca="false">SUM(B1250:B1254)</f>
        <v>0</v>
      </c>
      <c r="C1249" s="51" t="n">
        <v>22402</v>
      </c>
      <c r="D1249" s="50" t="n">
        <f aca="false">SUM(B1249)</f>
        <v>0</v>
      </c>
      <c r="E1249" s="51" t="s">
        <v>1109</v>
      </c>
    </row>
    <row r="1250" customFormat="false" ht="15.6" hidden="false" customHeight="false" outlineLevel="0" collapsed="false">
      <c r="A1250" s="61" t="s">
        <v>1098</v>
      </c>
      <c r="B1250" s="30"/>
      <c r="C1250" s="51" t="n">
        <v>2240201</v>
      </c>
      <c r="D1250" s="50" t="n">
        <f aca="false">SUM(B1250)</f>
        <v>0</v>
      </c>
      <c r="E1250" s="51" t="s">
        <v>1098</v>
      </c>
    </row>
    <row r="1251" customFormat="false" ht="15.6" hidden="false" customHeight="false" outlineLevel="0" collapsed="false">
      <c r="A1251" s="61" t="s">
        <v>1110</v>
      </c>
      <c r="B1251" s="30"/>
      <c r="C1251" s="51" t="n">
        <v>2240202</v>
      </c>
      <c r="D1251" s="50" t="n">
        <f aca="false">SUM(B1251)</f>
        <v>0</v>
      </c>
      <c r="E1251" s="63" t="s">
        <v>1110</v>
      </c>
    </row>
    <row r="1252" customFormat="false" ht="15.6" hidden="false" customHeight="false" outlineLevel="0" collapsed="false">
      <c r="A1252" s="61" t="s">
        <v>1100</v>
      </c>
      <c r="B1252" s="30"/>
      <c r="C1252" s="51" t="n">
        <v>2240203</v>
      </c>
      <c r="D1252" s="50" t="n">
        <f aca="false">SUM(B1252)</f>
        <v>0</v>
      </c>
      <c r="E1252" s="51" t="s">
        <v>1100</v>
      </c>
    </row>
    <row r="1253" customFormat="false" ht="15.6" hidden="false" customHeight="false" outlineLevel="0" collapsed="false">
      <c r="A1253" s="61" t="s">
        <v>1111</v>
      </c>
      <c r="B1253" s="30"/>
      <c r="C1253" s="51" t="n">
        <v>2240204</v>
      </c>
      <c r="D1253" s="50" t="n">
        <f aca="false">SUM(B1253)</f>
        <v>0</v>
      </c>
      <c r="E1253" s="51" t="s">
        <v>1111</v>
      </c>
    </row>
    <row r="1254" customFormat="false" ht="15.6" hidden="false" customHeight="false" outlineLevel="0" collapsed="false">
      <c r="A1254" s="61" t="s">
        <v>1112</v>
      </c>
      <c r="B1254" s="30"/>
      <c r="C1254" s="51" t="n">
        <v>2240299</v>
      </c>
      <c r="D1254" s="50" t="n">
        <f aca="false">SUM(B1254)</f>
        <v>0</v>
      </c>
      <c r="E1254" s="51" t="s">
        <v>1112</v>
      </c>
    </row>
    <row r="1255" customFormat="false" ht="15.6" hidden="false" customHeight="false" outlineLevel="0" collapsed="false">
      <c r="A1255" s="61" t="s">
        <v>1113</v>
      </c>
      <c r="B1255" s="30" t="n">
        <f aca="false">SUM(B1256:B1260)</f>
        <v>0</v>
      </c>
      <c r="C1255" s="51" t="n">
        <v>22403</v>
      </c>
      <c r="D1255" s="50" t="n">
        <f aca="false">SUM(B1255)</f>
        <v>0</v>
      </c>
      <c r="E1255" s="51" t="s">
        <v>1113</v>
      </c>
    </row>
    <row r="1256" customFormat="false" ht="15.6" hidden="false" customHeight="false" outlineLevel="0" collapsed="false">
      <c r="A1256" s="61" t="s">
        <v>1098</v>
      </c>
      <c r="B1256" s="30"/>
      <c r="C1256" s="51" t="n">
        <v>2240301</v>
      </c>
      <c r="D1256" s="50" t="n">
        <f aca="false">SUM(B1256)</f>
        <v>0</v>
      </c>
      <c r="E1256" s="51" t="s">
        <v>1098</v>
      </c>
    </row>
    <row r="1257" customFormat="false" ht="15.6" hidden="false" customHeight="false" outlineLevel="0" collapsed="false">
      <c r="A1257" s="61" t="s">
        <v>1099</v>
      </c>
      <c r="B1257" s="30"/>
      <c r="C1257" s="51" t="n">
        <v>2240302</v>
      </c>
      <c r="D1257" s="50" t="n">
        <f aca="false">SUM(B1257)</f>
        <v>0</v>
      </c>
      <c r="E1257" s="51" t="s">
        <v>1099</v>
      </c>
    </row>
    <row r="1258" customFormat="false" ht="15.6" hidden="false" customHeight="false" outlineLevel="0" collapsed="false">
      <c r="A1258" s="61" t="s">
        <v>1100</v>
      </c>
      <c r="B1258" s="30"/>
      <c r="C1258" s="51" t="n">
        <v>2240303</v>
      </c>
      <c r="D1258" s="50" t="n">
        <f aca="false">SUM(B1258)</f>
        <v>0</v>
      </c>
      <c r="E1258" s="51" t="s">
        <v>1100</v>
      </c>
    </row>
    <row r="1259" customFormat="false" ht="15.6" hidden="false" customHeight="false" outlineLevel="0" collapsed="false">
      <c r="A1259" s="61" t="s">
        <v>1114</v>
      </c>
      <c r="B1259" s="30"/>
      <c r="C1259" s="51" t="n">
        <v>2240304</v>
      </c>
      <c r="D1259" s="50" t="n">
        <f aca="false">SUM(B1259)</f>
        <v>0</v>
      </c>
      <c r="E1259" s="51" t="s">
        <v>1114</v>
      </c>
    </row>
    <row r="1260" customFormat="false" ht="15.6" hidden="false" customHeight="false" outlineLevel="0" collapsed="false">
      <c r="A1260" s="61" t="s">
        <v>1115</v>
      </c>
      <c r="B1260" s="30"/>
      <c r="C1260" s="51" t="n">
        <v>2240399</v>
      </c>
      <c r="D1260" s="50" t="n">
        <f aca="false">SUM(B1260)</f>
        <v>0</v>
      </c>
      <c r="E1260" s="51" t="s">
        <v>1115</v>
      </c>
    </row>
    <row r="1261" customFormat="false" ht="15.6" hidden="false" customHeight="false" outlineLevel="0" collapsed="false">
      <c r="A1261" s="61" t="s">
        <v>1116</v>
      </c>
      <c r="B1261" s="30" t="n">
        <f aca="false">SUM(B1262:B1268)</f>
        <v>0</v>
      </c>
      <c r="C1261" s="51" t="n">
        <v>22404</v>
      </c>
      <c r="D1261" s="50" t="n">
        <f aca="false">SUM(B1261)</f>
        <v>0</v>
      </c>
      <c r="E1261" s="51" t="s">
        <v>1116</v>
      </c>
    </row>
    <row r="1262" customFormat="false" ht="15.6" hidden="false" customHeight="false" outlineLevel="0" collapsed="false">
      <c r="A1262" s="61" t="s">
        <v>1098</v>
      </c>
      <c r="B1262" s="30"/>
      <c r="C1262" s="51" t="n">
        <v>2240401</v>
      </c>
      <c r="D1262" s="50" t="n">
        <f aca="false">SUM(B1262)</f>
        <v>0</v>
      </c>
      <c r="E1262" s="51" t="s">
        <v>1098</v>
      </c>
    </row>
    <row r="1263" customFormat="false" ht="15.6" hidden="false" customHeight="false" outlineLevel="0" collapsed="false">
      <c r="A1263" s="61" t="s">
        <v>1099</v>
      </c>
      <c r="B1263" s="30"/>
      <c r="C1263" s="51" t="n">
        <v>2240402</v>
      </c>
      <c r="D1263" s="50" t="n">
        <f aca="false">SUM(B1263)</f>
        <v>0</v>
      </c>
      <c r="E1263" s="51" t="s">
        <v>1099</v>
      </c>
    </row>
    <row r="1264" customFormat="false" ht="15.6" hidden="false" customHeight="false" outlineLevel="0" collapsed="false">
      <c r="A1264" s="61" t="s">
        <v>1100</v>
      </c>
      <c r="B1264" s="30"/>
      <c r="C1264" s="51" t="n">
        <v>2240403</v>
      </c>
      <c r="D1264" s="50" t="n">
        <f aca="false">SUM(B1264)</f>
        <v>0</v>
      </c>
      <c r="E1264" s="51" t="s">
        <v>1100</v>
      </c>
    </row>
    <row r="1265" customFormat="false" ht="15.6" hidden="false" customHeight="false" outlineLevel="0" collapsed="false">
      <c r="A1265" s="61" t="s">
        <v>1117</v>
      </c>
      <c r="B1265" s="30"/>
      <c r="C1265" s="51" t="n">
        <v>2240404</v>
      </c>
      <c r="D1265" s="50" t="n">
        <f aca="false">SUM(B1265)</f>
        <v>0</v>
      </c>
      <c r="E1265" s="51" t="s">
        <v>1117</v>
      </c>
    </row>
    <row r="1266" customFormat="false" ht="15.6" hidden="false" customHeight="false" outlineLevel="0" collapsed="false">
      <c r="A1266" s="61" t="s">
        <v>1118</v>
      </c>
      <c r="B1266" s="30"/>
      <c r="C1266" s="51" t="n">
        <v>2240405</v>
      </c>
      <c r="D1266" s="50" t="n">
        <f aca="false">SUM(B1266)</f>
        <v>0</v>
      </c>
      <c r="E1266" s="51" t="s">
        <v>1118</v>
      </c>
    </row>
    <row r="1267" customFormat="false" ht="15.6" hidden="false" customHeight="false" outlineLevel="0" collapsed="false">
      <c r="A1267" s="61" t="s">
        <v>1107</v>
      </c>
      <c r="B1267" s="30"/>
      <c r="C1267" s="51" t="n">
        <v>2240450</v>
      </c>
      <c r="D1267" s="50" t="n">
        <f aca="false">SUM(B1267)</f>
        <v>0</v>
      </c>
      <c r="E1267" s="51" t="s">
        <v>1107</v>
      </c>
    </row>
    <row r="1268" customFormat="false" ht="15.6" hidden="false" customHeight="false" outlineLevel="0" collapsed="false">
      <c r="A1268" s="61" t="s">
        <v>1119</v>
      </c>
      <c r="B1268" s="30"/>
      <c r="C1268" s="51" t="n">
        <v>2240499</v>
      </c>
      <c r="D1268" s="50" t="n">
        <f aca="false">SUM(B1268)</f>
        <v>0</v>
      </c>
      <c r="E1268" s="51" t="s">
        <v>1119</v>
      </c>
    </row>
    <row r="1269" customFormat="false" ht="15.6" hidden="false" customHeight="false" outlineLevel="0" collapsed="false">
      <c r="A1269" s="61" t="s">
        <v>1120</v>
      </c>
      <c r="B1269" s="30" t="n">
        <f aca="false">SUM(B1270:B1281)</f>
        <v>0</v>
      </c>
      <c r="C1269" s="51" t="n">
        <v>22405</v>
      </c>
      <c r="D1269" s="50" t="n">
        <f aca="false">SUM(B1269)</f>
        <v>0</v>
      </c>
      <c r="E1269" s="51" t="s">
        <v>1120</v>
      </c>
    </row>
    <row r="1270" customFormat="false" ht="15.6" hidden="false" customHeight="false" outlineLevel="0" collapsed="false">
      <c r="A1270" s="61" t="s">
        <v>1098</v>
      </c>
      <c r="B1270" s="30"/>
      <c r="C1270" s="51" t="n">
        <v>2240501</v>
      </c>
      <c r="D1270" s="50" t="n">
        <f aca="false">SUM(B1270)</f>
        <v>0</v>
      </c>
      <c r="E1270" s="51" t="s">
        <v>1098</v>
      </c>
    </row>
    <row r="1271" customFormat="false" ht="15.6" hidden="false" customHeight="false" outlineLevel="0" collapsed="false">
      <c r="A1271" s="61" t="s">
        <v>1099</v>
      </c>
      <c r="B1271" s="30"/>
      <c r="C1271" s="51" t="n">
        <v>2240502</v>
      </c>
      <c r="D1271" s="50" t="n">
        <f aca="false">SUM(B1271)</f>
        <v>0</v>
      </c>
      <c r="E1271" s="51" t="s">
        <v>1099</v>
      </c>
    </row>
    <row r="1272" customFormat="false" ht="15.6" hidden="false" customHeight="false" outlineLevel="0" collapsed="false">
      <c r="A1272" s="61" t="s">
        <v>1100</v>
      </c>
      <c r="B1272" s="30"/>
      <c r="C1272" s="51" t="n">
        <v>2240503</v>
      </c>
      <c r="D1272" s="50" t="n">
        <f aca="false">SUM(B1272)</f>
        <v>0</v>
      </c>
      <c r="E1272" s="51" t="s">
        <v>1100</v>
      </c>
    </row>
    <row r="1273" customFormat="false" ht="15.6" hidden="false" customHeight="false" outlineLevel="0" collapsed="false">
      <c r="A1273" s="61" t="s">
        <v>1121</v>
      </c>
      <c r="B1273" s="30"/>
      <c r="C1273" s="51" t="n">
        <v>2240504</v>
      </c>
      <c r="D1273" s="50" t="n">
        <f aca="false">SUM(B1273)</f>
        <v>0</v>
      </c>
      <c r="E1273" s="51" t="s">
        <v>1121</v>
      </c>
    </row>
    <row r="1274" customFormat="false" ht="15.6" hidden="false" customHeight="false" outlineLevel="0" collapsed="false">
      <c r="A1274" s="61" t="s">
        <v>1122</v>
      </c>
      <c r="B1274" s="30"/>
      <c r="C1274" s="51" t="n">
        <v>2240505</v>
      </c>
      <c r="D1274" s="50" t="n">
        <f aca="false">SUM(B1274)</f>
        <v>0</v>
      </c>
      <c r="E1274" s="51" t="s">
        <v>1122</v>
      </c>
    </row>
    <row r="1275" customFormat="false" ht="15.6" hidden="false" customHeight="false" outlineLevel="0" collapsed="false">
      <c r="A1275" s="61" t="s">
        <v>1123</v>
      </c>
      <c r="B1275" s="30"/>
      <c r="C1275" s="51" t="n">
        <v>2240506</v>
      </c>
      <c r="D1275" s="50" t="n">
        <f aca="false">SUM(B1275)</f>
        <v>0</v>
      </c>
      <c r="E1275" s="51" t="s">
        <v>1123</v>
      </c>
    </row>
    <row r="1276" customFormat="false" ht="15.6" hidden="false" customHeight="false" outlineLevel="0" collapsed="false">
      <c r="A1276" s="61" t="s">
        <v>1124</v>
      </c>
      <c r="B1276" s="30"/>
      <c r="C1276" s="51" t="n">
        <v>2240507</v>
      </c>
      <c r="D1276" s="50" t="n">
        <f aca="false">SUM(B1276)</f>
        <v>0</v>
      </c>
      <c r="E1276" s="51" t="s">
        <v>1124</v>
      </c>
    </row>
    <row r="1277" customFormat="false" ht="15.6" hidden="false" customHeight="false" outlineLevel="0" collapsed="false">
      <c r="A1277" s="61" t="s">
        <v>1125</v>
      </c>
      <c r="B1277" s="30"/>
      <c r="C1277" s="51" t="n">
        <v>2240508</v>
      </c>
      <c r="D1277" s="50" t="n">
        <f aca="false">SUM(B1277)</f>
        <v>0</v>
      </c>
      <c r="E1277" s="51" t="s">
        <v>1125</v>
      </c>
    </row>
    <row r="1278" customFormat="false" ht="15.6" hidden="false" customHeight="false" outlineLevel="0" collapsed="false">
      <c r="A1278" s="61" t="s">
        <v>1126</v>
      </c>
      <c r="B1278" s="30"/>
      <c r="C1278" s="51" t="n">
        <v>2240509</v>
      </c>
      <c r="D1278" s="50" t="n">
        <f aca="false">SUM(B1278)</f>
        <v>0</v>
      </c>
      <c r="E1278" s="51" t="s">
        <v>1126</v>
      </c>
    </row>
    <row r="1279" customFormat="false" ht="15.6" hidden="false" customHeight="false" outlineLevel="0" collapsed="false">
      <c r="A1279" s="61" t="s">
        <v>1127</v>
      </c>
      <c r="B1279" s="30"/>
      <c r="C1279" s="51" t="n">
        <v>2240510</v>
      </c>
      <c r="D1279" s="50" t="n">
        <f aca="false">SUM(B1279)</f>
        <v>0</v>
      </c>
      <c r="E1279" s="51" t="s">
        <v>1127</v>
      </c>
    </row>
    <row r="1280" customFormat="false" ht="15.6" hidden="false" customHeight="false" outlineLevel="0" collapsed="false">
      <c r="A1280" s="61" t="s">
        <v>1128</v>
      </c>
      <c r="B1280" s="30"/>
      <c r="C1280" s="51" t="n">
        <v>2240550</v>
      </c>
      <c r="D1280" s="50" t="n">
        <f aca="false">SUM(B1280)</f>
        <v>0</v>
      </c>
      <c r="E1280" s="51" t="s">
        <v>1128</v>
      </c>
    </row>
    <row r="1281" customFormat="false" ht="15.6" hidden="false" customHeight="false" outlineLevel="0" collapsed="false">
      <c r="A1281" s="61" t="s">
        <v>1129</v>
      </c>
      <c r="B1281" s="30"/>
      <c r="C1281" s="51" t="n">
        <v>2240599</v>
      </c>
      <c r="D1281" s="50" t="n">
        <f aca="false">SUM(B1281)</f>
        <v>0</v>
      </c>
      <c r="E1281" s="51" t="s">
        <v>1129</v>
      </c>
    </row>
    <row r="1282" customFormat="false" ht="15.6" hidden="false" customHeight="false" outlineLevel="0" collapsed="false">
      <c r="A1282" s="61" t="s">
        <v>1130</v>
      </c>
      <c r="B1282" s="30" t="n">
        <f aca="false">SUM(B1283:B1285)</f>
        <v>0</v>
      </c>
      <c r="C1282" s="51" t="n">
        <v>22406</v>
      </c>
      <c r="D1282" s="50" t="n">
        <f aca="false">SUM(B1282)</f>
        <v>0</v>
      </c>
      <c r="E1282" s="51" t="s">
        <v>1130</v>
      </c>
    </row>
    <row r="1283" customFormat="false" ht="15.6" hidden="false" customHeight="false" outlineLevel="0" collapsed="false">
      <c r="A1283" s="61" t="s">
        <v>1131</v>
      </c>
      <c r="B1283" s="30"/>
      <c r="C1283" s="51" t="n">
        <v>2240601</v>
      </c>
      <c r="D1283" s="50" t="n">
        <f aca="false">SUM(B1283)</f>
        <v>0</v>
      </c>
      <c r="E1283" s="51" t="s">
        <v>1131</v>
      </c>
    </row>
    <row r="1284" customFormat="false" ht="15.6" hidden="false" customHeight="false" outlineLevel="0" collapsed="false">
      <c r="A1284" s="61" t="s">
        <v>1132</v>
      </c>
      <c r="B1284" s="30"/>
      <c r="C1284" s="51" t="n">
        <v>2240602</v>
      </c>
      <c r="D1284" s="50" t="n">
        <f aca="false">SUM(B1284)</f>
        <v>0</v>
      </c>
      <c r="E1284" s="51" t="s">
        <v>1132</v>
      </c>
    </row>
    <row r="1285" customFormat="false" ht="15.6" hidden="false" customHeight="false" outlineLevel="0" collapsed="false">
      <c r="A1285" s="61" t="s">
        <v>1133</v>
      </c>
      <c r="B1285" s="30"/>
      <c r="C1285" s="51" t="n">
        <v>2240699</v>
      </c>
      <c r="D1285" s="50" t="n">
        <f aca="false">SUM(B1285)</f>
        <v>0</v>
      </c>
      <c r="E1285" s="51" t="s">
        <v>1133</v>
      </c>
    </row>
    <row r="1286" customFormat="false" ht="15.6" hidden="false" customHeight="false" outlineLevel="0" collapsed="false">
      <c r="A1286" s="61" t="s">
        <v>1134</v>
      </c>
      <c r="B1286" s="30" t="n">
        <f aca="false">SUM(B1287:B1291)</f>
        <v>0</v>
      </c>
      <c r="C1286" s="51" t="n">
        <v>22407</v>
      </c>
      <c r="D1286" s="50" t="n">
        <f aca="false">SUM(B1286)</f>
        <v>0</v>
      </c>
      <c r="E1286" s="51" t="s">
        <v>1134</v>
      </c>
    </row>
    <row r="1287" customFormat="false" ht="15.6" hidden="false" customHeight="false" outlineLevel="0" collapsed="false">
      <c r="A1287" s="61" t="s">
        <v>1135</v>
      </c>
      <c r="B1287" s="30"/>
      <c r="C1287" s="51" t="n">
        <v>2240701</v>
      </c>
      <c r="D1287" s="50" t="n">
        <f aca="false">SUM(B1287)</f>
        <v>0</v>
      </c>
      <c r="E1287" s="51" t="s">
        <v>1135</v>
      </c>
    </row>
    <row r="1288" customFormat="false" ht="15.6" hidden="false" customHeight="false" outlineLevel="0" collapsed="false">
      <c r="A1288" s="61" t="s">
        <v>1136</v>
      </c>
      <c r="B1288" s="30"/>
      <c r="C1288" s="51" t="n">
        <v>2240702</v>
      </c>
      <c r="D1288" s="50" t="n">
        <f aca="false">SUM(B1288)</f>
        <v>0</v>
      </c>
      <c r="E1288" s="51" t="s">
        <v>1136</v>
      </c>
    </row>
    <row r="1289" customFormat="false" ht="15.6" hidden="false" customHeight="false" outlineLevel="0" collapsed="false">
      <c r="A1289" s="61" t="s">
        <v>1137</v>
      </c>
      <c r="B1289" s="30"/>
      <c r="C1289" s="51" t="n">
        <v>2240703</v>
      </c>
      <c r="D1289" s="50" t="n">
        <f aca="false">SUM(B1289)</f>
        <v>0</v>
      </c>
      <c r="E1289" s="51" t="s">
        <v>1137</v>
      </c>
    </row>
    <row r="1290" customFormat="false" ht="15.6" hidden="false" customHeight="false" outlineLevel="0" collapsed="false">
      <c r="A1290" s="61" t="s">
        <v>1138</v>
      </c>
      <c r="B1290" s="30"/>
      <c r="C1290" s="51" t="n">
        <v>2240704</v>
      </c>
      <c r="D1290" s="50" t="n">
        <f aca="false">SUM(B1290)</f>
        <v>0</v>
      </c>
      <c r="E1290" s="51" t="s">
        <v>1138</v>
      </c>
    </row>
    <row r="1291" customFormat="false" ht="15.6" hidden="false" customHeight="false" outlineLevel="0" collapsed="false">
      <c r="A1291" s="61" t="s">
        <v>1139</v>
      </c>
      <c r="B1291" s="30"/>
      <c r="C1291" s="51" t="n">
        <v>2240799</v>
      </c>
      <c r="D1291" s="50" t="n">
        <f aca="false">SUM(B1291)</f>
        <v>0</v>
      </c>
      <c r="E1291" s="51" t="s">
        <v>1139</v>
      </c>
    </row>
    <row r="1292" customFormat="false" ht="15.6" hidden="false" customHeight="false" outlineLevel="0" collapsed="false">
      <c r="A1292" s="61" t="s">
        <v>1140</v>
      </c>
      <c r="B1292" s="30"/>
      <c r="C1292" s="51" t="n">
        <v>22499</v>
      </c>
      <c r="D1292" s="50" t="n">
        <f aca="false">SUM(B1292)</f>
        <v>0</v>
      </c>
      <c r="E1292" s="51" t="s">
        <v>1140</v>
      </c>
    </row>
    <row r="1293" customFormat="false" ht="15.6" hidden="false" customHeight="false" outlineLevel="0" collapsed="false">
      <c r="A1293" s="61" t="s">
        <v>1141</v>
      </c>
      <c r="B1293" s="30" t="n">
        <v>1500</v>
      </c>
      <c r="C1293" s="51" t="n">
        <v>227</v>
      </c>
      <c r="D1293" s="50" t="n">
        <f aca="false">SUM(B1293)</f>
        <v>1500</v>
      </c>
      <c r="E1293" s="51" t="s">
        <v>1141</v>
      </c>
    </row>
    <row r="1294" customFormat="false" ht="15.6" hidden="false" customHeight="false" outlineLevel="0" collapsed="false">
      <c r="A1294" s="61" t="s">
        <v>1142</v>
      </c>
      <c r="B1294" s="30" t="n">
        <f aca="false">SUM(B1295)</f>
        <v>2004</v>
      </c>
      <c r="C1294" s="51" t="n">
        <v>232</v>
      </c>
      <c r="D1294" s="50" t="n">
        <f aca="false">SUM(B1294)</f>
        <v>2004</v>
      </c>
      <c r="E1294" s="51" t="s">
        <v>1142</v>
      </c>
    </row>
    <row r="1295" customFormat="false" ht="15.6" hidden="false" customHeight="false" outlineLevel="0" collapsed="false">
      <c r="A1295" s="61" t="s">
        <v>1143</v>
      </c>
      <c r="B1295" s="30" t="n">
        <f aca="false">SUM(B1296:B1299)</f>
        <v>2004</v>
      </c>
      <c r="C1295" s="51" t="n">
        <v>23203</v>
      </c>
      <c r="D1295" s="50" t="n">
        <f aca="false">SUM(B1295)</f>
        <v>2004</v>
      </c>
      <c r="E1295" s="51" t="s">
        <v>1143</v>
      </c>
    </row>
    <row r="1296" customFormat="false" ht="15.6" hidden="false" customHeight="false" outlineLevel="0" collapsed="false">
      <c r="A1296" s="61" t="s">
        <v>1144</v>
      </c>
      <c r="B1296" s="30" t="n">
        <v>1930</v>
      </c>
      <c r="C1296" s="51" t="n">
        <v>2320301</v>
      </c>
      <c r="D1296" s="50" t="n">
        <f aca="false">SUM(B1296)</f>
        <v>1930</v>
      </c>
      <c r="E1296" s="51" t="s">
        <v>1144</v>
      </c>
    </row>
    <row r="1297" customFormat="false" ht="15.6" hidden="false" customHeight="false" outlineLevel="0" collapsed="false">
      <c r="A1297" s="61" t="s">
        <v>1145</v>
      </c>
      <c r="B1297" s="30"/>
      <c r="C1297" s="51" t="n">
        <v>2320302</v>
      </c>
      <c r="D1297" s="50" t="n">
        <f aca="false">SUM(B1297)</f>
        <v>0</v>
      </c>
      <c r="E1297" s="51" t="s">
        <v>1145</v>
      </c>
    </row>
    <row r="1298" customFormat="false" ht="15.6" hidden="false" customHeight="false" outlineLevel="0" collapsed="false">
      <c r="A1298" s="61" t="s">
        <v>1146</v>
      </c>
      <c r="B1298" s="30"/>
      <c r="C1298" s="51" t="n">
        <v>2320303</v>
      </c>
      <c r="D1298" s="50" t="n">
        <f aca="false">SUM(B1298)</f>
        <v>0</v>
      </c>
      <c r="E1298" s="51" t="s">
        <v>1146</v>
      </c>
    </row>
    <row r="1299" customFormat="false" ht="15.6" hidden="false" customHeight="false" outlineLevel="0" collapsed="false">
      <c r="A1299" s="61" t="s">
        <v>1147</v>
      </c>
      <c r="B1299" s="30" t="n">
        <v>74</v>
      </c>
      <c r="C1299" s="51" t="n">
        <v>2320304</v>
      </c>
      <c r="D1299" s="50" t="n">
        <f aca="false">SUM(B1299)</f>
        <v>74</v>
      </c>
      <c r="E1299" s="51" t="s">
        <v>1147</v>
      </c>
    </row>
    <row r="1300" customFormat="false" ht="15.6" hidden="false" customHeight="false" outlineLevel="0" collapsed="false">
      <c r="A1300" s="29" t="s">
        <v>1148</v>
      </c>
      <c r="B1300" s="30" t="n">
        <f aca="false">SUM(B1301)</f>
        <v>0</v>
      </c>
      <c r="C1300" s="51" t="n">
        <v>233</v>
      </c>
      <c r="D1300" s="50" t="n">
        <f aca="false">SUM(B1300)</f>
        <v>0</v>
      </c>
      <c r="E1300" s="51" t="s">
        <v>1148</v>
      </c>
    </row>
    <row r="1301" customFormat="false" ht="15.6" hidden="false" customHeight="false" outlineLevel="0" collapsed="false">
      <c r="A1301" s="29" t="s">
        <v>1149</v>
      </c>
      <c r="B1301" s="30"/>
      <c r="C1301" s="51" t="n">
        <v>23303</v>
      </c>
      <c r="D1301" s="50" t="n">
        <f aca="false">SUM(B1301)</f>
        <v>0</v>
      </c>
      <c r="E1301" s="51" t="s">
        <v>1149</v>
      </c>
    </row>
    <row r="1302" customFormat="false" ht="15.6" hidden="false" customHeight="false" outlineLevel="0" collapsed="false">
      <c r="A1302" s="29" t="s">
        <v>1150</v>
      </c>
      <c r="B1302" s="30" t="n">
        <f aca="false">SUM(B1303:B1304)</f>
        <v>4493</v>
      </c>
      <c r="C1302" s="51" t="n">
        <v>229</v>
      </c>
      <c r="D1302" s="50" t="n">
        <f aca="false">SUM(B1302)</f>
        <v>4493</v>
      </c>
      <c r="E1302" s="51" t="s">
        <v>1150</v>
      </c>
    </row>
    <row r="1303" customFormat="false" ht="15.6" hidden="false" customHeight="false" outlineLevel="0" collapsed="false">
      <c r="A1303" s="29" t="s">
        <v>1151</v>
      </c>
      <c r="B1303" s="30"/>
      <c r="C1303" s="51" t="n">
        <v>22902</v>
      </c>
      <c r="D1303" s="50" t="n">
        <f aca="false">SUM(B1303)</f>
        <v>0</v>
      </c>
      <c r="E1303" s="51" t="s">
        <v>1151</v>
      </c>
    </row>
    <row r="1304" customFormat="false" ht="15.6" hidden="false" customHeight="false" outlineLevel="0" collapsed="false">
      <c r="A1304" s="29" t="s">
        <v>1152</v>
      </c>
      <c r="B1304" s="30" t="n">
        <v>4493</v>
      </c>
      <c r="C1304" s="51" t="n">
        <v>22999</v>
      </c>
      <c r="D1304" s="50" t="n">
        <f aca="false">SUM(B1304)</f>
        <v>4493</v>
      </c>
      <c r="E1304" s="51" t="s">
        <v>1152</v>
      </c>
    </row>
    <row r="1305" customFormat="false" ht="15.6" hidden="false" customHeight="false" outlineLevel="0" collapsed="false">
      <c r="A1305" s="29"/>
      <c r="B1305" s="30"/>
      <c r="D1305" s="50"/>
    </row>
    <row r="1306" customFormat="false" ht="15.6" hidden="false" customHeight="false" outlineLevel="0" collapsed="false">
      <c r="A1306" s="29"/>
      <c r="B1306" s="30"/>
      <c r="D1306" s="50"/>
    </row>
    <row r="1307" customFormat="false" ht="15.6" hidden="false" customHeight="false" outlineLevel="0" collapsed="false">
      <c r="A1307" s="33" t="s">
        <v>1153</v>
      </c>
      <c r="B1307" s="30" t="n">
        <f aca="false">SUM(B1302,B1300,B1294,B1293,B1236,B1183,B1165,B1101,B1091,B1076,B1056,B990,B926,B801,B782,B709,B638,B521,B465,B409,B355,B267,B255,B252,B5,)</f>
        <v>194880</v>
      </c>
      <c r="D1307" s="50"/>
    </row>
    <row r="1309" customFormat="false" ht="51.75" hidden="false" customHeight="true" outlineLevel="0" collapsed="false">
      <c r="B1309" s="64" t="str">
        <f aca="false">IF(B1307='[1]表二（旧）'!C1314,"","表二（新）与表二（旧）预算数不一致")</f>
        <v/>
      </c>
    </row>
  </sheetData>
  <autoFilter ref="A4:E1307"/>
  <mergeCells count="1">
    <mergeCell ref="A2:B2"/>
  </mergeCells>
  <printOptions headings="false" gridLines="false" gridLinesSet="true" horizontalCentered="false" verticalCentered="false"/>
  <pageMargins left="0.314583333333333" right="0.314583333333333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true" hidden="false" outlineLevel="0" max="1" min="1" style="65" width="60.39"/>
    <col collapsed="false" customWidth="true" hidden="false" outlineLevel="0" max="2" min="2" style="66" width="16.99"/>
    <col collapsed="false" customWidth="false" hidden="false" outlineLevel="0" max="257" min="3" style="67" width="8.99"/>
  </cols>
  <sheetData>
    <row r="1" customFormat="false" ht="32.4" hidden="false" customHeight="true" outlineLevel="0" collapsed="false">
      <c r="A1" s="68" t="s">
        <v>1154</v>
      </c>
      <c r="B1" s="68"/>
    </row>
    <row r="2" customFormat="false" ht="15.6" hidden="false" customHeight="true" outlineLevel="0" collapsed="false">
      <c r="B2" s="69" t="s">
        <v>12</v>
      </c>
    </row>
    <row r="3" customFormat="false" ht="18" hidden="false" customHeight="true" outlineLevel="0" collapsed="false">
      <c r="A3" s="70" t="s">
        <v>1155</v>
      </c>
      <c r="B3" s="71" t="s">
        <v>1156</v>
      </c>
    </row>
    <row r="4" customFormat="false" ht="18" hidden="false" customHeight="true" outlineLevel="0" collapsed="false">
      <c r="A4" s="70" t="s">
        <v>1157</v>
      </c>
      <c r="B4" s="71" t="n">
        <v>138215.77</v>
      </c>
    </row>
    <row r="5" customFormat="false" ht="18" hidden="false" customHeight="true" outlineLevel="0" collapsed="false">
      <c r="A5" s="70" t="s">
        <v>1158</v>
      </c>
      <c r="B5" s="71" t="n">
        <v>19626.79</v>
      </c>
    </row>
    <row r="6" customFormat="false" ht="18" hidden="false" customHeight="true" outlineLevel="0" collapsed="false">
      <c r="A6" s="70" t="s">
        <v>1159</v>
      </c>
      <c r="B6" s="71" t="n">
        <v>233.28</v>
      </c>
    </row>
    <row r="7" customFormat="false" ht="18" hidden="false" customHeight="true" outlineLevel="0" collapsed="false">
      <c r="A7" s="70" t="s">
        <v>1160</v>
      </c>
      <c r="B7" s="71" t="n">
        <v>180.78</v>
      </c>
    </row>
    <row r="8" customFormat="false" ht="18" hidden="false" customHeight="true" outlineLevel="0" collapsed="false">
      <c r="A8" s="70" t="s">
        <v>1161</v>
      </c>
      <c r="B8" s="71" t="n">
        <v>4.6</v>
      </c>
    </row>
    <row r="9" customFormat="false" ht="18" hidden="false" customHeight="true" outlineLevel="0" collapsed="false">
      <c r="A9" s="70" t="s">
        <v>1162</v>
      </c>
      <c r="B9" s="71" t="n">
        <v>29</v>
      </c>
    </row>
    <row r="10" customFormat="false" ht="18" hidden="false" customHeight="true" outlineLevel="0" collapsed="false">
      <c r="A10" s="70" t="s">
        <v>1163</v>
      </c>
      <c r="B10" s="71" t="n">
        <v>18.9</v>
      </c>
    </row>
    <row r="11" customFormat="false" ht="18" hidden="false" customHeight="true" outlineLevel="0" collapsed="false">
      <c r="A11" s="70" t="s">
        <v>1164</v>
      </c>
      <c r="B11" s="71" t="n">
        <v>136.48</v>
      </c>
    </row>
    <row r="12" customFormat="false" ht="18" hidden="false" customHeight="true" outlineLevel="0" collapsed="false">
      <c r="A12" s="70" t="s">
        <v>1165</v>
      </c>
      <c r="B12" s="71" t="n">
        <v>88.44</v>
      </c>
    </row>
    <row r="13" customFormat="false" ht="18" hidden="false" customHeight="true" outlineLevel="0" collapsed="false">
      <c r="A13" s="70" t="s">
        <v>1166</v>
      </c>
      <c r="B13" s="71" t="n">
        <v>17.9</v>
      </c>
    </row>
    <row r="14" customFormat="false" ht="18" hidden="false" customHeight="true" outlineLevel="0" collapsed="false">
      <c r="A14" s="70" t="s">
        <v>1167</v>
      </c>
      <c r="B14" s="71" t="n">
        <v>20</v>
      </c>
    </row>
    <row r="15" customFormat="false" ht="18" hidden="false" customHeight="true" outlineLevel="0" collapsed="false">
      <c r="A15" s="70" t="s">
        <v>1168</v>
      </c>
      <c r="B15" s="71" t="n">
        <v>4</v>
      </c>
    </row>
    <row r="16" customFormat="false" ht="18" hidden="false" customHeight="true" outlineLevel="0" collapsed="false">
      <c r="A16" s="70" t="s">
        <v>1169</v>
      </c>
      <c r="B16" s="71" t="n">
        <v>6.14</v>
      </c>
    </row>
    <row r="17" customFormat="false" ht="18" hidden="false" customHeight="true" outlineLevel="0" collapsed="false">
      <c r="A17" s="70" t="s">
        <v>1170</v>
      </c>
      <c r="B17" s="71" t="n">
        <v>9289.69</v>
      </c>
    </row>
    <row r="18" customFormat="false" ht="18" hidden="false" customHeight="true" outlineLevel="0" collapsed="false">
      <c r="A18" s="70" t="s">
        <v>1171</v>
      </c>
      <c r="B18" s="71" t="n">
        <v>3235.86</v>
      </c>
    </row>
    <row r="19" customFormat="false" ht="18" hidden="false" customHeight="true" outlineLevel="0" collapsed="false">
      <c r="A19" s="70" t="s">
        <v>1172</v>
      </c>
      <c r="B19" s="71" t="n">
        <v>3376.56</v>
      </c>
    </row>
    <row r="20" customFormat="false" ht="18" hidden="false" customHeight="true" outlineLevel="0" collapsed="false">
      <c r="A20" s="70" t="s">
        <v>1173</v>
      </c>
      <c r="B20" s="71" t="n">
        <v>2.5</v>
      </c>
    </row>
    <row r="21" customFormat="false" ht="18" hidden="false" customHeight="true" outlineLevel="0" collapsed="false">
      <c r="A21" s="70" t="s">
        <v>1174</v>
      </c>
      <c r="B21" s="71" t="n">
        <v>423.32</v>
      </c>
    </row>
    <row r="22" customFormat="false" ht="18" hidden="false" customHeight="true" outlineLevel="0" collapsed="false">
      <c r="A22" s="70" t="s">
        <v>1175</v>
      </c>
      <c r="B22" s="71" t="n">
        <v>1926.45</v>
      </c>
    </row>
    <row r="23" customFormat="false" ht="18" hidden="false" customHeight="true" outlineLevel="0" collapsed="false">
      <c r="A23" s="70" t="s">
        <v>1176</v>
      </c>
      <c r="B23" s="71" t="n">
        <v>325</v>
      </c>
    </row>
    <row r="24" customFormat="false" ht="18" hidden="false" customHeight="true" outlineLevel="0" collapsed="false">
      <c r="A24" s="70" t="s">
        <v>1177</v>
      </c>
      <c r="B24" s="71" t="n">
        <v>293.01</v>
      </c>
    </row>
    <row r="25" customFormat="false" ht="18" hidden="false" customHeight="true" outlineLevel="0" collapsed="false">
      <c r="A25" s="70" t="s">
        <v>1178</v>
      </c>
      <c r="B25" s="71" t="n">
        <v>124.82</v>
      </c>
    </row>
    <row r="26" customFormat="false" ht="18" hidden="false" customHeight="true" outlineLevel="0" collapsed="false">
      <c r="A26" s="70" t="s">
        <v>1179</v>
      </c>
      <c r="B26" s="71" t="n">
        <v>59.4</v>
      </c>
    </row>
    <row r="27" customFormat="false" ht="18" hidden="false" customHeight="true" outlineLevel="0" collapsed="false">
      <c r="A27" s="70" t="s">
        <v>1180</v>
      </c>
      <c r="B27" s="71" t="n">
        <v>108.79</v>
      </c>
    </row>
    <row r="28" customFormat="false" ht="18" hidden="false" customHeight="true" outlineLevel="0" collapsed="false">
      <c r="A28" s="70" t="s">
        <v>1181</v>
      </c>
      <c r="B28" s="71" t="n">
        <v>219.33</v>
      </c>
    </row>
    <row r="29" customFormat="false" ht="18" hidden="false" customHeight="true" outlineLevel="0" collapsed="false">
      <c r="A29" s="70" t="s">
        <v>1182</v>
      </c>
      <c r="B29" s="71" t="n">
        <v>91.21</v>
      </c>
    </row>
    <row r="30" customFormat="false" ht="18" hidden="false" customHeight="true" outlineLevel="0" collapsed="false">
      <c r="A30" s="70" t="s">
        <v>1183</v>
      </c>
      <c r="B30" s="71" t="n">
        <v>59</v>
      </c>
    </row>
    <row r="31" customFormat="false" ht="18" hidden="false" customHeight="true" outlineLevel="0" collapsed="false">
      <c r="A31" s="70" t="s">
        <v>1184</v>
      </c>
      <c r="B31" s="71" t="n">
        <v>24</v>
      </c>
    </row>
    <row r="32" customFormat="false" ht="18" hidden="false" customHeight="true" outlineLevel="0" collapsed="false">
      <c r="A32" s="70" t="s">
        <v>1185</v>
      </c>
      <c r="B32" s="71" t="n">
        <v>45.12</v>
      </c>
    </row>
    <row r="33" customFormat="false" ht="18" hidden="false" customHeight="true" outlineLevel="0" collapsed="false">
      <c r="A33" s="70" t="s">
        <v>1186</v>
      </c>
      <c r="B33" s="71" t="n">
        <v>1666.3</v>
      </c>
    </row>
    <row r="34" customFormat="false" ht="18" hidden="false" customHeight="true" outlineLevel="0" collapsed="false">
      <c r="A34" s="70" t="s">
        <v>1187</v>
      </c>
      <c r="B34" s="71" t="n">
        <v>258.23</v>
      </c>
    </row>
    <row r="35" customFormat="false" ht="18" hidden="false" customHeight="true" outlineLevel="0" collapsed="false">
      <c r="A35" s="70" t="s">
        <v>1188</v>
      </c>
      <c r="B35" s="71" t="n">
        <v>417</v>
      </c>
    </row>
    <row r="36" customFormat="false" ht="18" hidden="false" customHeight="true" outlineLevel="0" collapsed="false">
      <c r="A36" s="70" t="s">
        <v>1189</v>
      </c>
      <c r="B36" s="71" t="n">
        <v>100</v>
      </c>
    </row>
    <row r="37" customFormat="false" ht="18" hidden="false" customHeight="true" outlineLevel="0" collapsed="false">
      <c r="A37" s="70" t="s">
        <v>1190</v>
      </c>
      <c r="B37" s="71" t="n">
        <v>891.07</v>
      </c>
    </row>
    <row r="38" customFormat="false" ht="18" hidden="false" customHeight="true" outlineLevel="0" collapsed="false">
      <c r="A38" s="70" t="s">
        <v>1191</v>
      </c>
      <c r="B38" s="71" t="n">
        <v>800</v>
      </c>
    </row>
    <row r="39" customFormat="false" ht="18" hidden="false" customHeight="true" outlineLevel="0" collapsed="false">
      <c r="A39" s="70" t="s">
        <v>1192</v>
      </c>
      <c r="B39" s="71" t="n">
        <v>700</v>
      </c>
    </row>
    <row r="40" customFormat="false" ht="18" hidden="false" customHeight="true" outlineLevel="0" collapsed="false">
      <c r="A40" s="70" t="s">
        <v>1193</v>
      </c>
      <c r="B40" s="71" t="n">
        <v>100</v>
      </c>
    </row>
    <row r="41" customFormat="false" ht="18" hidden="false" customHeight="true" outlineLevel="0" collapsed="false">
      <c r="A41" s="70" t="s">
        <v>1194</v>
      </c>
      <c r="B41" s="71" t="n">
        <v>298.31</v>
      </c>
    </row>
    <row r="42" customFormat="false" ht="18" hidden="false" customHeight="true" outlineLevel="0" collapsed="false">
      <c r="A42" s="70" t="s">
        <v>1195</v>
      </c>
      <c r="B42" s="71" t="n">
        <v>189.76</v>
      </c>
    </row>
    <row r="43" customFormat="false" ht="18" hidden="false" customHeight="true" outlineLevel="0" collapsed="false">
      <c r="A43" s="70" t="s">
        <v>1196</v>
      </c>
      <c r="B43" s="71" t="n">
        <v>74.04</v>
      </c>
    </row>
    <row r="44" customFormat="false" ht="18" hidden="false" customHeight="true" outlineLevel="0" collapsed="false">
      <c r="A44" s="70" t="s">
        <v>1197</v>
      </c>
      <c r="B44" s="71" t="n">
        <v>1.8</v>
      </c>
    </row>
    <row r="45" customFormat="false" ht="18" hidden="false" customHeight="true" outlineLevel="0" collapsed="false">
      <c r="A45" s="70" t="s">
        <v>1198</v>
      </c>
      <c r="B45" s="71" t="n">
        <v>32.71</v>
      </c>
    </row>
    <row r="46" customFormat="false" ht="18" hidden="false" customHeight="true" outlineLevel="0" collapsed="false">
      <c r="A46" s="70" t="s">
        <v>1199</v>
      </c>
      <c r="B46" s="71" t="n">
        <v>1401.72</v>
      </c>
    </row>
    <row r="47" customFormat="false" ht="18" hidden="false" customHeight="true" outlineLevel="0" collapsed="false">
      <c r="A47" s="70" t="s">
        <v>1200</v>
      </c>
      <c r="B47" s="71" t="n">
        <v>720.44</v>
      </c>
    </row>
    <row r="48" customFormat="false" ht="18" hidden="false" customHeight="true" outlineLevel="0" collapsed="false">
      <c r="A48" s="70" t="s">
        <v>1201</v>
      </c>
      <c r="B48" s="71" t="n">
        <v>666.34</v>
      </c>
    </row>
    <row r="49" customFormat="false" ht="18" hidden="false" customHeight="true" outlineLevel="0" collapsed="false">
      <c r="A49" s="70" t="s">
        <v>1202</v>
      </c>
      <c r="B49" s="71" t="n">
        <v>14.94</v>
      </c>
    </row>
    <row r="50" customFormat="false" ht="18" hidden="false" customHeight="true" outlineLevel="0" collapsed="false">
      <c r="A50" s="70" t="s">
        <v>1203</v>
      </c>
      <c r="B50" s="71" t="n">
        <v>283.95</v>
      </c>
    </row>
    <row r="51" customFormat="false" ht="18" hidden="false" customHeight="true" outlineLevel="0" collapsed="false">
      <c r="A51" s="70" t="s">
        <v>1204</v>
      </c>
      <c r="B51" s="71" t="n">
        <v>69.25</v>
      </c>
    </row>
    <row r="52" customFormat="false" ht="18" hidden="false" customHeight="true" outlineLevel="0" collapsed="false">
      <c r="A52" s="70" t="s">
        <v>1205</v>
      </c>
      <c r="B52" s="71" t="n">
        <v>214.7</v>
      </c>
    </row>
    <row r="53" customFormat="false" ht="18" hidden="false" customHeight="true" outlineLevel="0" collapsed="false">
      <c r="A53" s="70" t="s">
        <v>1206</v>
      </c>
      <c r="B53" s="71" t="n">
        <v>73.91</v>
      </c>
    </row>
    <row r="54" customFormat="false" ht="18" hidden="false" customHeight="true" outlineLevel="0" collapsed="false">
      <c r="A54" s="70" t="s">
        <v>1207</v>
      </c>
      <c r="B54" s="71" t="n">
        <v>42.16</v>
      </c>
    </row>
    <row r="55" customFormat="false" ht="18" hidden="false" customHeight="true" outlineLevel="0" collapsed="false">
      <c r="A55" s="70" t="s">
        <v>1208</v>
      </c>
      <c r="B55" s="71" t="n">
        <v>14.8</v>
      </c>
    </row>
    <row r="56" customFormat="false" ht="18" hidden="false" customHeight="true" outlineLevel="0" collapsed="false">
      <c r="A56" s="70" t="s">
        <v>1209</v>
      </c>
      <c r="B56" s="71" t="n">
        <v>16.95</v>
      </c>
    </row>
    <row r="57" customFormat="false" ht="18" hidden="false" customHeight="true" outlineLevel="0" collapsed="false">
      <c r="A57" s="70" t="s">
        <v>1210</v>
      </c>
      <c r="B57" s="71" t="n">
        <v>19.89</v>
      </c>
    </row>
    <row r="58" customFormat="false" ht="18" hidden="false" customHeight="true" outlineLevel="0" collapsed="false">
      <c r="A58" s="70" t="s">
        <v>1211</v>
      </c>
      <c r="B58" s="71" t="n">
        <v>19.89</v>
      </c>
    </row>
    <row r="59" customFormat="false" ht="18" hidden="false" customHeight="true" outlineLevel="0" collapsed="false">
      <c r="A59" s="70" t="s">
        <v>1212</v>
      </c>
      <c r="B59" s="71" t="n">
        <v>665.27</v>
      </c>
    </row>
    <row r="60" customFormat="false" ht="18" hidden="false" customHeight="true" outlineLevel="0" collapsed="false">
      <c r="A60" s="70" t="s">
        <v>1213</v>
      </c>
      <c r="B60" s="71" t="n">
        <v>629.27</v>
      </c>
    </row>
    <row r="61" customFormat="false" ht="18" hidden="false" customHeight="true" outlineLevel="0" collapsed="false">
      <c r="A61" s="70" t="s">
        <v>1214</v>
      </c>
      <c r="B61" s="71" t="n">
        <v>36</v>
      </c>
    </row>
    <row r="62" customFormat="false" ht="18" hidden="false" customHeight="true" outlineLevel="0" collapsed="false">
      <c r="A62" s="70" t="s">
        <v>1215</v>
      </c>
      <c r="B62" s="71" t="n">
        <v>603.18</v>
      </c>
    </row>
    <row r="63" customFormat="false" ht="18" hidden="false" customHeight="true" outlineLevel="0" collapsed="false">
      <c r="A63" s="70" t="s">
        <v>1216</v>
      </c>
      <c r="B63" s="71" t="n">
        <v>241.24</v>
      </c>
    </row>
    <row r="64" customFormat="false" ht="18" hidden="false" customHeight="true" outlineLevel="0" collapsed="false">
      <c r="A64" s="70" t="s">
        <v>1217</v>
      </c>
      <c r="B64" s="71" t="n">
        <v>232.26</v>
      </c>
    </row>
    <row r="65" customFormat="false" ht="18" hidden="false" customHeight="true" outlineLevel="0" collapsed="false">
      <c r="A65" s="70" t="s">
        <v>1218</v>
      </c>
      <c r="B65" s="71" t="n">
        <v>129.68</v>
      </c>
    </row>
    <row r="66" customFormat="false" ht="18" hidden="false" customHeight="true" outlineLevel="0" collapsed="false">
      <c r="A66" s="70" t="s">
        <v>1219</v>
      </c>
      <c r="B66" s="71" t="n">
        <v>938.83</v>
      </c>
    </row>
    <row r="67" customFormat="false" ht="18" hidden="false" customHeight="true" outlineLevel="0" collapsed="false">
      <c r="A67" s="70" t="s">
        <v>1220</v>
      </c>
      <c r="B67" s="71" t="n">
        <v>136.57</v>
      </c>
    </row>
    <row r="68" customFormat="false" ht="18" hidden="false" customHeight="true" outlineLevel="0" collapsed="false">
      <c r="A68" s="70" t="s">
        <v>1221</v>
      </c>
      <c r="B68" s="71" t="n">
        <v>802.26</v>
      </c>
    </row>
    <row r="69" customFormat="false" ht="18" hidden="false" customHeight="true" outlineLevel="0" collapsed="false">
      <c r="A69" s="70" t="s">
        <v>1222</v>
      </c>
      <c r="B69" s="71" t="n">
        <v>450.26</v>
      </c>
    </row>
    <row r="70" customFormat="false" ht="18" hidden="false" customHeight="true" outlineLevel="0" collapsed="false">
      <c r="A70" s="70" t="s">
        <v>1223</v>
      </c>
      <c r="B70" s="71" t="n">
        <v>105.24</v>
      </c>
    </row>
    <row r="71" customFormat="false" ht="18" hidden="false" customHeight="true" outlineLevel="0" collapsed="false">
      <c r="A71" s="70" t="s">
        <v>1224</v>
      </c>
      <c r="B71" s="71" t="n">
        <v>282.33</v>
      </c>
    </row>
    <row r="72" customFormat="false" ht="18" hidden="false" customHeight="true" outlineLevel="0" collapsed="false">
      <c r="A72" s="70" t="s">
        <v>1225</v>
      </c>
      <c r="B72" s="71" t="n">
        <v>62.69</v>
      </c>
    </row>
    <row r="73" customFormat="false" ht="18" hidden="false" customHeight="true" outlineLevel="0" collapsed="false">
      <c r="A73" s="70" t="s">
        <v>1226</v>
      </c>
      <c r="B73" s="71" t="n">
        <v>63.43</v>
      </c>
    </row>
    <row r="74" customFormat="false" ht="18" hidden="false" customHeight="true" outlineLevel="0" collapsed="false">
      <c r="A74" s="70" t="s">
        <v>1227</v>
      </c>
      <c r="B74" s="71" t="n">
        <v>48.23</v>
      </c>
    </row>
    <row r="75" customFormat="false" ht="18" hidden="false" customHeight="true" outlineLevel="0" collapsed="false">
      <c r="A75" s="70" t="s">
        <v>1228</v>
      </c>
      <c r="B75" s="71" t="n">
        <v>15.2</v>
      </c>
    </row>
    <row r="76" customFormat="false" ht="18" hidden="false" customHeight="true" outlineLevel="0" collapsed="false">
      <c r="A76" s="70" t="s">
        <v>1229</v>
      </c>
      <c r="B76" s="71" t="n">
        <v>661.46</v>
      </c>
    </row>
    <row r="77" customFormat="false" ht="18" hidden="false" customHeight="true" outlineLevel="0" collapsed="false">
      <c r="A77" s="70" t="s">
        <v>1230</v>
      </c>
      <c r="B77" s="71" t="n">
        <v>229.36</v>
      </c>
    </row>
    <row r="78" customFormat="false" ht="18" hidden="false" customHeight="true" outlineLevel="0" collapsed="false">
      <c r="A78" s="70" t="s">
        <v>1231</v>
      </c>
      <c r="B78" s="71" t="n">
        <v>406.85</v>
      </c>
    </row>
    <row r="79" customFormat="false" ht="18" hidden="false" customHeight="true" outlineLevel="0" collapsed="false">
      <c r="A79" s="70" t="s">
        <v>1232</v>
      </c>
      <c r="B79" s="71" t="n">
        <v>24.65</v>
      </c>
    </row>
    <row r="80" customFormat="false" ht="18" hidden="false" customHeight="true" outlineLevel="0" collapsed="false">
      <c r="A80" s="70" t="s">
        <v>1233</v>
      </c>
      <c r="B80" s="71" t="n">
        <v>0.6</v>
      </c>
    </row>
    <row r="81" customFormat="false" ht="18" hidden="false" customHeight="true" outlineLevel="0" collapsed="false">
      <c r="A81" s="70" t="s">
        <v>1234</v>
      </c>
      <c r="B81" s="71" t="n">
        <v>1517.49</v>
      </c>
    </row>
    <row r="82" customFormat="false" ht="18" hidden="false" customHeight="true" outlineLevel="0" collapsed="false">
      <c r="A82" s="70" t="s">
        <v>1235</v>
      </c>
      <c r="B82" s="71" t="n">
        <v>1043.86</v>
      </c>
    </row>
    <row r="83" customFormat="false" ht="18" hidden="false" customHeight="true" outlineLevel="0" collapsed="false">
      <c r="A83" s="70" t="s">
        <v>1236</v>
      </c>
      <c r="B83" s="71" t="n">
        <v>83.6</v>
      </c>
    </row>
    <row r="84" customFormat="false" ht="18" hidden="false" customHeight="true" outlineLevel="0" collapsed="false">
      <c r="A84" s="70" t="s">
        <v>1237</v>
      </c>
      <c r="B84" s="71" t="n">
        <v>55</v>
      </c>
    </row>
    <row r="85" customFormat="false" ht="18" hidden="false" customHeight="true" outlineLevel="0" collapsed="false">
      <c r="A85" s="70" t="s">
        <v>1238</v>
      </c>
      <c r="B85" s="71" t="n">
        <v>303.03</v>
      </c>
    </row>
    <row r="86" customFormat="false" ht="18" hidden="false" customHeight="true" outlineLevel="0" collapsed="false">
      <c r="A86" s="70" t="s">
        <v>1239</v>
      </c>
      <c r="B86" s="71" t="n">
        <v>32</v>
      </c>
    </row>
    <row r="87" customFormat="false" ht="18" hidden="false" customHeight="true" outlineLevel="0" collapsed="false">
      <c r="A87" s="70" t="s">
        <v>1240</v>
      </c>
      <c r="B87" s="71" t="n">
        <v>11</v>
      </c>
    </row>
    <row r="88" customFormat="false" ht="18" hidden="false" customHeight="true" outlineLevel="0" collapsed="false">
      <c r="A88" s="70" t="s">
        <v>290</v>
      </c>
      <c r="B88" s="71" t="n">
        <v>11</v>
      </c>
    </row>
    <row r="89" customFormat="false" ht="18" hidden="false" customHeight="true" outlineLevel="0" collapsed="false">
      <c r="A89" s="70" t="s">
        <v>1241</v>
      </c>
      <c r="B89" s="71" t="n">
        <v>13235.19</v>
      </c>
    </row>
    <row r="90" customFormat="false" ht="18" hidden="false" customHeight="true" outlineLevel="0" collapsed="false">
      <c r="A90" s="70" t="s">
        <v>1242</v>
      </c>
      <c r="B90" s="71" t="n">
        <v>8883.81</v>
      </c>
    </row>
    <row r="91" customFormat="false" ht="18" hidden="false" customHeight="true" outlineLevel="0" collapsed="false">
      <c r="A91" s="70" t="s">
        <v>1243</v>
      </c>
      <c r="B91" s="71" t="n">
        <v>5656.32</v>
      </c>
    </row>
    <row r="92" customFormat="false" ht="18" hidden="false" customHeight="true" outlineLevel="0" collapsed="false">
      <c r="A92" s="70" t="s">
        <v>1244</v>
      </c>
      <c r="B92" s="71" t="n">
        <v>657.72</v>
      </c>
    </row>
    <row r="93" customFormat="false" ht="18" hidden="false" customHeight="true" outlineLevel="0" collapsed="false">
      <c r="A93" s="70" t="s">
        <v>1245</v>
      </c>
      <c r="B93" s="71" t="n">
        <v>150.04</v>
      </c>
    </row>
    <row r="94" customFormat="false" ht="18" hidden="false" customHeight="true" outlineLevel="0" collapsed="false">
      <c r="A94" s="70" t="s">
        <v>1246</v>
      </c>
      <c r="B94" s="71" t="n">
        <v>1014.87</v>
      </c>
    </row>
    <row r="95" customFormat="false" ht="18" hidden="false" customHeight="true" outlineLevel="0" collapsed="false">
      <c r="A95" s="70" t="s">
        <v>1247</v>
      </c>
      <c r="B95" s="71" t="n">
        <v>454.17</v>
      </c>
    </row>
    <row r="96" customFormat="false" ht="18" hidden="false" customHeight="true" outlineLevel="0" collapsed="false">
      <c r="A96" s="70" t="s">
        <v>1248</v>
      </c>
      <c r="B96" s="71" t="n">
        <v>950.69</v>
      </c>
    </row>
    <row r="97" customFormat="false" ht="18" hidden="false" customHeight="true" outlineLevel="0" collapsed="false">
      <c r="A97" s="70" t="s">
        <v>1249</v>
      </c>
      <c r="B97" s="71" t="n">
        <v>773.45</v>
      </c>
    </row>
    <row r="98" customFormat="false" ht="18" hidden="false" customHeight="true" outlineLevel="0" collapsed="false">
      <c r="A98" s="70" t="s">
        <v>1250</v>
      </c>
      <c r="B98" s="71" t="n">
        <v>662.92</v>
      </c>
    </row>
    <row r="99" customFormat="false" ht="18" hidden="false" customHeight="true" outlineLevel="0" collapsed="false">
      <c r="A99" s="70" t="s">
        <v>1251</v>
      </c>
      <c r="B99" s="71" t="n">
        <v>5.44</v>
      </c>
    </row>
    <row r="100" customFormat="false" ht="18" hidden="false" customHeight="true" outlineLevel="0" collapsed="false">
      <c r="A100" s="70" t="s">
        <v>1252</v>
      </c>
      <c r="B100" s="71" t="n">
        <v>72.21</v>
      </c>
    </row>
    <row r="101" customFormat="false" ht="18" hidden="false" customHeight="true" outlineLevel="0" collapsed="false">
      <c r="A101" s="70" t="s">
        <v>1253</v>
      </c>
      <c r="B101" s="71" t="n">
        <v>32.88</v>
      </c>
    </row>
    <row r="102" customFormat="false" ht="18" hidden="false" customHeight="true" outlineLevel="0" collapsed="false">
      <c r="A102" s="70" t="s">
        <v>1254</v>
      </c>
      <c r="B102" s="71" t="n">
        <v>2434.98</v>
      </c>
    </row>
    <row r="103" customFormat="false" ht="18" hidden="false" customHeight="true" outlineLevel="0" collapsed="false">
      <c r="A103" s="70" t="s">
        <v>1255</v>
      </c>
      <c r="B103" s="71" t="n">
        <v>1695.15</v>
      </c>
    </row>
    <row r="104" customFormat="false" ht="18" hidden="false" customHeight="true" outlineLevel="0" collapsed="false">
      <c r="A104" s="70" t="s">
        <v>1256</v>
      </c>
      <c r="B104" s="71" t="n">
        <v>469.2</v>
      </c>
    </row>
    <row r="105" customFormat="false" ht="18" hidden="false" customHeight="true" outlineLevel="0" collapsed="false">
      <c r="A105" s="70" t="s">
        <v>1257</v>
      </c>
      <c r="B105" s="71" t="n">
        <v>10</v>
      </c>
    </row>
    <row r="106" customFormat="false" ht="18" hidden="false" customHeight="true" outlineLevel="0" collapsed="false">
      <c r="A106" s="70" t="s">
        <v>1258</v>
      </c>
      <c r="B106" s="71" t="n">
        <v>226</v>
      </c>
    </row>
    <row r="107" customFormat="false" ht="18" hidden="false" customHeight="true" outlineLevel="0" collapsed="false">
      <c r="A107" s="70" t="s">
        <v>1259</v>
      </c>
      <c r="B107" s="71" t="n">
        <v>34.63</v>
      </c>
    </row>
    <row r="108" customFormat="false" ht="18" hidden="false" customHeight="true" outlineLevel="0" collapsed="false">
      <c r="A108" s="70" t="s">
        <v>1260</v>
      </c>
      <c r="B108" s="71" t="n">
        <v>533.79</v>
      </c>
    </row>
    <row r="109" customFormat="false" ht="18" hidden="false" customHeight="true" outlineLevel="0" collapsed="false">
      <c r="A109" s="70" t="s">
        <v>1261</v>
      </c>
      <c r="B109" s="71" t="n">
        <v>373.73</v>
      </c>
    </row>
    <row r="110" customFormat="false" ht="18" hidden="false" customHeight="true" outlineLevel="0" collapsed="false">
      <c r="A110" s="70" t="s">
        <v>1262</v>
      </c>
      <c r="B110" s="71" t="n">
        <v>112.4</v>
      </c>
    </row>
    <row r="111" customFormat="false" ht="18" hidden="false" customHeight="true" outlineLevel="0" collapsed="false">
      <c r="A111" s="70" t="s">
        <v>1263</v>
      </c>
      <c r="B111" s="71" t="n">
        <v>8.5</v>
      </c>
    </row>
    <row r="112" customFormat="false" ht="18" hidden="false" customHeight="true" outlineLevel="0" collapsed="false">
      <c r="A112" s="70" t="s">
        <v>1264</v>
      </c>
      <c r="B112" s="71" t="n">
        <v>10</v>
      </c>
    </row>
    <row r="113" customFormat="false" ht="18" hidden="false" customHeight="true" outlineLevel="0" collapsed="false">
      <c r="A113" s="70" t="s">
        <v>1265</v>
      </c>
      <c r="B113" s="71" t="n">
        <v>29.16</v>
      </c>
    </row>
    <row r="114" customFormat="false" ht="18" hidden="false" customHeight="true" outlineLevel="0" collapsed="false">
      <c r="A114" s="70" t="s">
        <v>1266</v>
      </c>
      <c r="B114" s="71" t="n">
        <v>609.16</v>
      </c>
    </row>
    <row r="115" customFormat="false" ht="18" hidden="false" customHeight="true" outlineLevel="0" collapsed="false">
      <c r="A115" s="70" t="s">
        <v>356</v>
      </c>
      <c r="B115" s="71" t="n">
        <v>609.16</v>
      </c>
    </row>
    <row r="116" customFormat="false" ht="18" hidden="false" customHeight="true" outlineLevel="0" collapsed="false">
      <c r="A116" s="70" t="s">
        <v>1267</v>
      </c>
      <c r="B116" s="71" t="n">
        <v>25367.09</v>
      </c>
    </row>
    <row r="117" customFormat="false" ht="18" hidden="false" customHeight="true" outlineLevel="0" collapsed="false">
      <c r="A117" s="70" t="s">
        <v>1268</v>
      </c>
      <c r="B117" s="71" t="n">
        <v>361.65</v>
      </c>
    </row>
    <row r="118" customFormat="false" ht="18" hidden="false" customHeight="true" outlineLevel="0" collapsed="false">
      <c r="A118" s="70" t="s">
        <v>1269</v>
      </c>
      <c r="B118" s="71" t="n">
        <v>56.97</v>
      </c>
    </row>
    <row r="119" customFormat="false" ht="18" hidden="false" customHeight="true" outlineLevel="0" collapsed="false">
      <c r="A119" s="70" t="s">
        <v>1270</v>
      </c>
      <c r="B119" s="71" t="n">
        <v>26.46</v>
      </c>
    </row>
    <row r="120" customFormat="false" ht="18" hidden="false" customHeight="true" outlineLevel="0" collapsed="false">
      <c r="A120" s="70" t="s">
        <v>1271</v>
      </c>
      <c r="B120" s="71" t="n">
        <v>278.22</v>
      </c>
    </row>
    <row r="121" customFormat="false" ht="18" hidden="false" customHeight="true" outlineLevel="0" collapsed="false">
      <c r="A121" s="70" t="s">
        <v>1272</v>
      </c>
      <c r="B121" s="71" t="n">
        <v>18889.87</v>
      </c>
    </row>
    <row r="122" customFormat="false" ht="18" hidden="false" customHeight="true" outlineLevel="0" collapsed="false">
      <c r="A122" s="70" t="s">
        <v>1273</v>
      </c>
      <c r="B122" s="71" t="n">
        <v>408</v>
      </c>
    </row>
    <row r="123" customFormat="false" ht="18" hidden="false" customHeight="true" outlineLevel="0" collapsed="false">
      <c r="A123" s="70" t="s">
        <v>1274</v>
      </c>
      <c r="B123" s="71" t="n">
        <v>9038.11</v>
      </c>
    </row>
    <row r="124" customFormat="false" ht="18" hidden="false" customHeight="true" outlineLevel="0" collapsed="false">
      <c r="A124" s="70" t="s">
        <v>1275</v>
      </c>
      <c r="B124" s="71" t="n">
        <v>6780.88</v>
      </c>
    </row>
    <row r="125" customFormat="false" ht="18" hidden="false" customHeight="true" outlineLevel="0" collapsed="false">
      <c r="A125" s="70" t="s">
        <v>1276</v>
      </c>
      <c r="B125" s="71" t="n">
        <v>2585.89</v>
      </c>
    </row>
    <row r="126" customFormat="false" ht="18" hidden="false" customHeight="true" outlineLevel="0" collapsed="false">
      <c r="A126" s="70" t="s">
        <v>1277</v>
      </c>
      <c r="B126" s="71" t="n">
        <v>76.99</v>
      </c>
    </row>
    <row r="127" customFormat="false" ht="18" hidden="false" customHeight="true" outlineLevel="0" collapsed="false">
      <c r="A127" s="70" t="s">
        <v>1278</v>
      </c>
      <c r="B127" s="71" t="n">
        <v>952.55</v>
      </c>
    </row>
    <row r="128" customFormat="false" ht="18" hidden="false" customHeight="true" outlineLevel="0" collapsed="false">
      <c r="A128" s="70" t="s">
        <v>1279</v>
      </c>
      <c r="B128" s="71" t="n">
        <v>952.55</v>
      </c>
    </row>
    <row r="129" customFormat="false" ht="18" hidden="false" customHeight="true" outlineLevel="0" collapsed="false">
      <c r="A129" s="70" t="s">
        <v>1280</v>
      </c>
      <c r="B129" s="71" t="n">
        <v>106.47</v>
      </c>
    </row>
    <row r="130" customFormat="false" ht="18" hidden="false" customHeight="true" outlineLevel="0" collapsed="false">
      <c r="A130" s="70" t="s">
        <v>1281</v>
      </c>
      <c r="B130" s="71" t="n">
        <v>106.47</v>
      </c>
    </row>
    <row r="131" customFormat="false" ht="18" hidden="false" customHeight="true" outlineLevel="0" collapsed="false">
      <c r="A131" s="70" t="s">
        <v>1282</v>
      </c>
      <c r="B131" s="71" t="n">
        <v>336.55</v>
      </c>
    </row>
    <row r="132" customFormat="false" ht="18" hidden="false" customHeight="true" outlineLevel="0" collapsed="false">
      <c r="A132" s="70" t="s">
        <v>1283</v>
      </c>
      <c r="B132" s="71" t="n">
        <v>178.22</v>
      </c>
    </row>
    <row r="133" customFormat="false" ht="18" hidden="false" customHeight="true" outlineLevel="0" collapsed="false">
      <c r="A133" s="70" t="s">
        <v>1284</v>
      </c>
      <c r="B133" s="71" t="n">
        <v>158.33</v>
      </c>
    </row>
    <row r="134" customFormat="false" ht="18" hidden="false" customHeight="true" outlineLevel="0" collapsed="false">
      <c r="A134" s="70" t="s">
        <v>1285</v>
      </c>
      <c r="B134" s="71" t="n">
        <v>1550</v>
      </c>
    </row>
    <row r="135" customFormat="false" ht="18" hidden="false" customHeight="true" outlineLevel="0" collapsed="false">
      <c r="A135" s="70" t="s">
        <v>1286</v>
      </c>
      <c r="B135" s="71" t="n">
        <v>1550</v>
      </c>
    </row>
    <row r="136" customFormat="false" ht="18" hidden="false" customHeight="true" outlineLevel="0" collapsed="false">
      <c r="A136" s="70" t="s">
        <v>1287</v>
      </c>
      <c r="B136" s="71" t="n">
        <v>3170</v>
      </c>
    </row>
    <row r="137" customFormat="false" ht="18" hidden="false" customHeight="true" outlineLevel="0" collapsed="false">
      <c r="A137" s="70" t="s">
        <v>408</v>
      </c>
      <c r="B137" s="71" t="n">
        <v>3170</v>
      </c>
    </row>
    <row r="138" customFormat="false" ht="18" hidden="false" customHeight="true" outlineLevel="0" collapsed="false">
      <c r="A138" s="70" t="s">
        <v>1288</v>
      </c>
      <c r="B138" s="71" t="n">
        <v>1929.61</v>
      </c>
    </row>
    <row r="139" customFormat="false" ht="18" hidden="false" customHeight="true" outlineLevel="0" collapsed="false">
      <c r="A139" s="70" t="s">
        <v>1289</v>
      </c>
      <c r="B139" s="71" t="n">
        <v>165.84</v>
      </c>
    </row>
    <row r="140" customFormat="false" ht="18" hidden="false" customHeight="true" outlineLevel="0" collapsed="false">
      <c r="A140" s="70" t="s">
        <v>1290</v>
      </c>
      <c r="B140" s="71" t="n">
        <v>48.22</v>
      </c>
    </row>
    <row r="141" customFormat="false" ht="18" hidden="false" customHeight="true" outlineLevel="0" collapsed="false">
      <c r="A141" s="70" t="s">
        <v>1291</v>
      </c>
      <c r="B141" s="71" t="n">
        <v>1</v>
      </c>
    </row>
    <row r="142" customFormat="false" ht="18" hidden="false" customHeight="true" outlineLevel="0" collapsed="false">
      <c r="A142" s="70" t="s">
        <v>1292</v>
      </c>
      <c r="B142" s="71" t="n">
        <v>116.62</v>
      </c>
    </row>
    <row r="143" customFormat="false" ht="18" hidden="false" customHeight="true" outlineLevel="0" collapsed="false">
      <c r="A143" s="70" t="s">
        <v>1293</v>
      </c>
      <c r="B143" s="71" t="n">
        <v>1700</v>
      </c>
    </row>
    <row r="144" customFormat="false" ht="18" hidden="false" customHeight="true" outlineLevel="0" collapsed="false">
      <c r="A144" s="70" t="s">
        <v>1294</v>
      </c>
      <c r="B144" s="71" t="n">
        <v>1700</v>
      </c>
    </row>
    <row r="145" customFormat="false" ht="18" hidden="false" customHeight="true" outlineLevel="0" collapsed="false">
      <c r="A145" s="70" t="s">
        <v>1295</v>
      </c>
      <c r="B145" s="71" t="n">
        <v>32.77</v>
      </c>
    </row>
    <row r="146" customFormat="false" ht="18" hidden="false" customHeight="true" outlineLevel="0" collapsed="false">
      <c r="A146" s="70" t="s">
        <v>1296</v>
      </c>
      <c r="B146" s="71" t="n">
        <v>30.77</v>
      </c>
    </row>
    <row r="147" customFormat="false" ht="18" hidden="false" customHeight="true" outlineLevel="0" collapsed="false">
      <c r="A147" s="70" t="s">
        <v>1297</v>
      </c>
      <c r="B147" s="71" t="n">
        <v>2</v>
      </c>
    </row>
    <row r="148" customFormat="false" ht="18" hidden="false" customHeight="true" outlineLevel="0" collapsed="false">
      <c r="A148" s="70" t="s">
        <v>1298</v>
      </c>
      <c r="B148" s="71" t="n">
        <v>31</v>
      </c>
    </row>
    <row r="149" customFormat="false" ht="18" hidden="false" customHeight="true" outlineLevel="0" collapsed="false">
      <c r="A149" s="70" t="s">
        <v>453</v>
      </c>
      <c r="B149" s="71" t="n">
        <v>31</v>
      </c>
    </row>
    <row r="150" customFormat="false" ht="18" hidden="false" customHeight="true" outlineLevel="0" collapsed="false">
      <c r="A150" s="70" t="s">
        <v>1299</v>
      </c>
      <c r="B150" s="71" t="n">
        <v>2631.6</v>
      </c>
    </row>
    <row r="151" customFormat="false" ht="18" hidden="false" customHeight="true" outlineLevel="0" collapsed="false">
      <c r="A151" s="70" t="s">
        <v>1300</v>
      </c>
      <c r="B151" s="71" t="n">
        <v>1883.45</v>
      </c>
    </row>
    <row r="152" customFormat="false" ht="18" hidden="false" customHeight="true" outlineLevel="0" collapsed="false">
      <c r="A152" s="70" t="s">
        <v>1301</v>
      </c>
      <c r="B152" s="71" t="n">
        <v>82.64</v>
      </c>
    </row>
    <row r="153" customFormat="false" ht="18" hidden="false" customHeight="true" outlineLevel="0" collapsed="false">
      <c r="A153" s="70" t="s">
        <v>1302</v>
      </c>
      <c r="B153" s="71" t="n">
        <v>201.7</v>
      </c>
    </row>
    <row r="154" customFormat="false" ht="18" hidden="false" customHeight="true" outlineLevel="0" collapsed="false">
      <c r="A154" s="70" t="s">
        <v>1303</v>
      </c>
      <c r="B154" s="71" t="n">
        <v>164.38</v>
      </c>
    </row>
    <row r="155" customFormat="false" ht="18" hidden="false" customHeight="true" outlineLevel="0" collapsed="false">
      <c r="A155" s="70" t="s">
        <v>1304</v>
      </c>
      <c r="B155" s="71" t="n">
        <v>4</v>
      </c>
    </row>
    <row r="156" customFormat="false" ht="18" hidden="false" customHeight="true" outlineLevel="0" collapsed="false">
      <c r="A156" s="70" t="s">
        <v>1305</v>
      </c>
      <c r="B156" s="71" t="n">
        <v>14.02</v>
      </c>
    </row>
    <row r="157" customFormat="false" ht="18" hidden="false" customHeight="true" outlineLevel="0" collapsed="false">
      <c r="A157" s="70" t="s">
        <v>1306</v>
      </c>
      <c r="B157" s="71" t="n">
        <v>1000</v>
      </c>
    </row>
    <row r="158" customFormat="false" ht="18" hidden="false" customHeight="true" outlineLevel="0" collapsed="false">
      <c r="A158" s="70" t="s">
        <v>1307</v>
      </c>
      <c r="B158" s="71" t="n">
        <v>416.71</v>
      </c>
    </row>
    <row r="159" customFormat="false" ht="18" hidden="false" customHeight="true" outlineLevel="0" collapsed="false">
      <c r="A159" s="70" t="s">
        <v>1308</v>
      </c>
      <c r="B159" s="71" t="n">
        <v>0.35</v>
      </c>
    </row>
    <row r="160" customFormat="false" ht="18" hidden="false" customHeight="true" outlineLevel="0" collapsed="false">
      <c r="A160" s="70" t="s">
        <v>1309</v>
      </c>
      <c r="B160" s="71" t="n">
        <v>0.35</v>
      </c>
    </row>
    <row r="161" customFormat="false" ht="18" hidden="false" customHeight="true" outlineLevel="0" collapsed="false">
      <c r="A161" s="70" t="s">
        <v>1310</v>
      </c>
      <c r="B161" s="71" t="n">
        <v>200.66</v>
      </c>
    </row>
    <row r="162" customFormat="false" ht="18" hidden="false" customHeight="true" outlineLevel="0" collapsed="false">
      <c r="A162" s="70" t="s">
        <v>1311</v>
      </c>
      <c r="B162" s="71" t="n">
        <v>88.63</v>
      </c>
    </row>
    <row r="163" customFormat="false" ht="18" hidden="false" customHeight="true" outlineLevel="0" collapsed="false">
      <c r="A163" s="70" t="s">
        <v>1312</v>
      </c>
      <c r="B163" s="71" t="n">
        <v>45</v>
      </c>
    </row>
    <row r="164" customFormat="false" ht="18" hidden="false" customHeight="true" outlineLevel="0" collapsed="false">
      <c r="A164" s="70" t="s">
        <v>1313</v>
      </c>
      <c r="B164" s="71" t="n">
        <v>5</v>
      </c>
    </row>
    <row r="165" customFormat="false" ht="18" hidden="false" customHeight="true" outlineLevel="0" collapsed="false">
      <c r="A165" s="70" t="s">
        <v>1314</v>
      </c>
      <c r="B165" s="71" t="n">
        <v>5</v>
      </c>
    </row>
    <row r="166" customFormat="false" ht="18" hidden="false" customHeight="true" outlineLevel="0" collapsed="false">
      <c r="A166" s="70" t="s">
        <v>1315</v>
      </c>
      <c r="B166" s="71" t="n">
        <v>57.03</v>
      </c>
    </row>
    <row r="167" customFormat="false" ht="18" hidden="false" customHeight="true" outlineLevel="0" collapsed="false">
      <c r="A167" s="70" t="s">
        <v>1316</v>
      </c>
      <c r="B167" s="71" t="n">
        <v>420.2</v>
      </c>
    </row>
    <row r="168" customFormat="false" ht="18" hidden="false" customHeight="true" outlineLevel="0" collapsed="false">
      <c r="A168" s="70" t="s">
        <v>1235</v>
      </c>
      <c r="B168" s="71" t="n">
        <v>42.54</v>
      </c>
    </row>
    <row r="169" customFormat="false" ht="18" hidden="false" customHeight="true" outlineLevel="0" collapsed="false">
      <c r="A169" s="70" t="s">
        <v>1317</v>
      </c>
      <c r="B169" s="71" t="n">
        <v>377.66</v>
      </c>
    </row>
    <row r="170" customFormat="false" ht="18" hidden="false" customHeight="true" outlineLevel="0" collapsed="false">
      <c r="A170" s="70" t="s">
        <v>1318</v>
      </c>
      <c r="B170" s="71" t="n">
        <v>126.94</v>
      </c>
    </row>
    <row r="171" customFormat="false" ht="18" hidden="false" customHeight="true" outlineLevel="0" collapsed="false">
      <c r="A171" s="70" t="s">
        <v>496</v>
      </c>
      <c r="B171" s="71" t="n">
        <v>126.94</v>
      </c>
    </row>
    <row r="172" customFormat="false" ht="18" hidden="false" customHeight="true" outlineLevel="0" collapsed="false">
      <c r="A172" s="70" t="s">
        <v>1319</v>
      </c>
      <c r="B172" s="71" t="n">
        <v>26114.65</v>
      </c>
    </row>
    <row r="173" customFormat="false" ht="18" hidden="false" customHeight="true" outlineLevel="0" collapsed="false">
      <c r="A173" s="70" t="s">
        <v>1320</v>
      </c>
      <c r="B173" s="71" t="n">
        <v>1197.46</v>
      </c>
    </row>
    <row r="174" customFormat="false" ht="18" hidden="false" customHeight="true" outlineLevel="0" collapsed="false">
      <c r="A174" s="70" t="s">
        <v>1321</v>
      </c>
      <c r="B174" s="71" t="n">
        <v>159.11</v>
      </c>
    </row>
    <row r="175" customFormat="false" ht="18" hidden="false" customHeight="true" outlineLevel="0" collapsed="false">
      <c r="A175" s="70" t="s">
        <v>1322</v>
      </c>
      <c r="B175" s="71" t="n">
        <v>57.67</v>
      </c>
    </row>
    <row r="176" customFormat="false" ht="18" hidden="false" customHeight="true" outlineLevel="0" collapsed="false">
      <c r="A176" s="70" t="s">
        <v>1323</v>
      </c>
      <c r="B176" s="71" t="n">
        <v>109.47</v>
      </c>
    </row>
    <row r="177" customFormat="false" ht="18" hidden="false" customHeight="true" outlineLevel="0" collapsed="false">
      <c r="A177" s="70" t="s">
        <v>1324</v>
      </c>
      <c r="B177" s="71" t="n">
        <v>2</v>
      </c>
    </row>
    <row r="178" customFormat="false" ht="18" hidden="false" customHeight="true" outlineLevel="0" collapsed="false">
      <c r="A178" s="70" t="s">
        <v>1325</v>
      </c>
      <c r="B178" s="71" t="n">
        <v>338.69</v>
      </c>
    </row>
    <row r="179" customFormat="false" ht="18" hidden="false" customHeight="true" outlineLevel="0" collapsed="false">
      <c r="A179" s="70" t="s">
        <v>1326</v>
      </c>
      <c r="B179" s="71" t="n">
        <v>1.79</v>
      </c>
    </row>
    <row r="180" customFormat="false" ht="18" hidden="false" customHeight="true" outlineLevel="0" collapsed="false">
      <c r="A180" s="70" t="s">
        <v>1327</v>
      </c>
      <c r="B180" s="71" t="n">
        <v>51.92</v>
      </c>
    </row>
    <row r="181" customFormat="false" ht="18" hidden="false" customHeight="true" outlineLevel="0" collapsed="false">
      <c r="A181" s="70" t="s">
        <v>1328</v>
      </c>
      <c r="B181" s="71" t="n">
        <v>10</v>
      </c>
    </row>
    <row r="182" customFormat="false" ht="18" hidden="false" customHeight="true" outlineLevel="0" collapsed="false">
      <c r="A182" s="70" t="s">
        <v>1329</v>
      </c>
      <c r="B182" s="71" t="n">
        <v>466.81</v>
      </c>
    </row>
    <row r="183" customFormat="false" ht="18" hidden="false" customHeight="true" outlineLevel="0" collapsed="false">
      <c r="A183" s="70" t="s">
        <v>1330</v>
      </c>
      <c r="B183" s="71" t="n">
        <v>403.88</v>
      </c>
    </row>
    <row r="184" customFormat="false" ht="18" hidden="false" customHeight="true" outlineLevel="0" collapsed="false">
      <c r="A184" s="70" t="s">
        <v>1331</v>
      </c>
      <c r="B184" s="71" t="n">
        <v>64.25</v>
      </c>
    </row>
    <row r="185" customFormat="false" ht="18" hidden="false" customHeight="true" outlineLevel="0" collapsed="false">
      <c r="A185" s="70" t="s">
        <v>1332</v>
      </c>
      <c r="B185" s="71" t="n">
        <v>74</v>
      </c>
    </row>
    <row r="186" customFormat="false" ht="18" hidden="false" customHeight="true" outlineLevel="0" collapsed="false">
      <c r="A186" s="70" t="s">
        <v>1333</v>
      </c>
      <c r="B186" s="71" t="n">
        <v>265.63</v>
      </c>
    </row>
    <row r="187" customFormat="false" ht="18" hidden="false" customHeight="true" outlineLevel="0" collapsed="false">
      <c r="A187" s="70" t="s">
        <v>1334</v>
      </c>
      <c r="B187" s="71" t="n">
        <v>14032.39</v>
      </c>
    </row>
    <row r="188" customFormat="false" ht="18" hidden="false" customHeight="true" outlineLevel="0" collapsed="false">
      <c r="A188" s="70" t="s">
        <v>1335</v>
      </c>
      <c r="B188" s="71" t="n">
        <v>133.37</v>
      </c>
    </row>
    <row r="189" customFormat="false" ht="18" hidden="false" customHeight="true" outlineLevel="0" collapsed="false">
      <c r="A189" s="70" t="s">
        <v>1336</v>
      </c>
      <c r="B189" s="71" t="n">
        <v>7089.02</v>
      </c>
    </row>
    <row r="190" customFormat="false" ht="18" hidden="false" customHeight="true" outlineLevel="0" collapsed="false">
      <c r="A190" s="70" t="s">
        <v>1337</v>
      </c>
      <c r="B190" s="71" t="n">
        <v>1000</v>
      </c>
    </row>
    <row r="191" customFormat="false" ht="18" hidden="false" customHeight="true" outlineLevel="0" collapsed="false">
      <c r="A191" s="70" t="s">
        <v>1338</v>
      </c>
      <c r="B191" s="71" t="n">
        <v>5810</v>
      </c>
    </row>
    <row r="192" customFormat="false" ht="18" hidden="false" customHeight="true" outlineLevel="0" collapsed="false">
      <c r="A192" s="70" t="s">
        <v>1339</v>
      </c>
      <c r="B192" s="71" t="n">
        <v>50</v>
      </c>
    </row>
    <row r="193" customFormat="false" ht="18" hidden="false" customHeight="true" outlineLevel="0" collapsed="false">
      <c r="A193" s="70" t="s">
        <v>1340</v>
      </c>
      <c r="B193" s="71" t="n">
        <v>50</v>
      </c>
    </row>
    <row r="194" customFormat="false" ht="18" hidden="false" customHeight="true" outlineLevel="0" collapsed="false">
      <c r="A194" s="70" t="s">
        <v>1341</v>
      </c>
      <c r="B194" s="71" t="n">
        <v>1326.79</v>
      </c>
    </row>
    <row r="195" customFormat="false" ht="18" hidden="false" customHeight="true" outlineLevel="0" collapsed="false">
      <c r="A195" s="70" t="s">
        <v>1342</v>
      </c>
      <c r="B195" s="71" t="n">
        <v>151.79</v>
      </c>
    </row>
    <row r="196" customFormat="false" ht="18" hidden="false" customHeight="true" outlineLevel="0" collapsed="false">
      <c r="A196" s="70" t="s">
        <v>1343</v>
      </c>
      <c r="B196" s="71" t="n">
        <v>750</v>
      </c>
    </row>
    <row r="197" customFormat="false" ht="18" hidden="false" customHeight="true" outlineLevel="0" collapsed="false">
      <c r="A197" s="70" t="s">
        <v>1344</v>
      </c>
      <c r="B197" s="71" t="n">
        <v>425</v>
      </c>
    </row>
    <row r="198" customFormat="false" ht="18" hidden="false" customHeight="true" outlineLevel="0" collapsed="false">
      <c r="A198" s="70" t="s">
        <v>1345</v>
      </c>
      <c r="B198" s="71" t="n">
        <v>290</v>
      </c>
    </row>
    <row r="199" customFormat="false" ht="18" hidden="false" customHeight="true" outlineLevel="0" collapsed="false">
      <c r="A199" s="70" t="s">
        <v>1346</v>
      </c>
      <c r="B199" s="71" t="n">
        <v>265</v>
      </c>
    </row>
    <row r="200" customFormat="false" ht="18" hidden="false" customHeight="true" outlineLevel="0" collapsed="false">
      <c r="A200" s="70" t="s">
        <v>1347</v>
      </c>
      <c r="B200" s="71" t="n">
        <v>25</v>
      </c>
    </row>
    <row r="201" customFormat="false" ht="18" hidden="false" customHeight="true" outlineLevel="0" collapsed="false">
      <c r="A201" s="70" t="s">
        <v>1348</v>
      </c>
      <c r="B201" s="71" t="n">
        <v>1224.42</v>
      </c>
    </row>
    <row r="202" customFormat="false" ht="18" hidden="false" customHeight="true" outlineLevel="0" collapsed="false">
      <c r="A202" s="70" t="s">
        <v>1349</v>
      </c>
      <c r="B202" s="71" t="n">
        <v>1070</v>
      </c>
    </row>
    <row r="203" customFormat="false" ht="18" hidden="false" customHeight="true" outlineLevel="0" collapsed="false">
      <c r="A203" s="70" t="s">
        <v>1350</v>
      </c>
      <c r="B203" s="71" t="n">
        <v>154.42</v>
      </c>
    </row>
    <row r="204" customFormat="false" ht="18" hidden="false" customHeight="true" outlineLevel="0" collapsed="false">
      <c r="A204" s="70" t="s">
        <v>1351</v>
      </c>
      <c r="B204" s="71" t="n">
        <v>753.79</v>
      </c>
    </row>
    <row r="205" customFormat="false" ht="18" hidden="false" customHeight="true" outlineLevel="0" collapsed="false">
      <c r="A205" s="70" t="s">
        <v>1352</v>
      </c>
      <c r="B205" s="71" t="n">
        <v>28.38</v>
      </c>
    </row>
    <row r="206" customFormat="false" ht="18" hidden="false" customHeight="true" outlineLevel="0" collapsed="false">
      <c r="A206" s="70" t="s">
        <v>1353</v>
      </c>
      <c r="B206" s="71" t="n">
        <v>76.43</v>
      </c>
    </row>
    <row r="207" customFormat="false" ht="18" hidden="false" customHeight="true" outlineLevel="0" collapsed="false">
      <c r="A207" s="70" t="s">
        <v>1354</v>
      </c>
      <c r="B207" s="71" t="n">
        <v>6.3</v>
      </c>
    </row>
    <row r="208" customFormat="false" ht="18" hidden="false" customHeight="true" outlineLevel="0" collapsed="false">
      <c r="A208" s="70" t="s">
        <v>1355</v>
      </c>
      <c r="B208" s="71" t="n">
        <v>642.68</v>
      </c>
    </row>
    <row r="209" customFormat="false" ht="18" hidden="false" customHeight="true" outlineLevel="0" collapsed="false">
      <c r="A209" s="70" t="s">
        <v>1356</v>
      </c>
      <c r="B209" s="71" t="n">
        <v>255</v>
      </c>
    </row>
    <row r="210" customFormat="false" ht="18" hidden="false" customHeight="true" outlineLevel="0" collapsed="false">
      <c r="A210" s="70" t="s">
        <v>1357</v>
      </c>
      <c r="B210" s="71" t="n">
        <v>255</v>
      </c>
    </row>
    <row r="211" customFormat="false" ht="18" hidden="false" customHeight="true" outlineLevel="0" collapsed="false">
      <c r="A211" s="70" t="s">
        <v>1358</v>
      </c>
      <c r="B211" s="71" t="n">
        <v>5</v>
      </c>
    </row>
    <row r="212" customFormat="false" ht="18" hidden="false" customHeight="true" outlineLevel="0" collapsed="false">
      <c r="A212" s="70" t="s">
        <v>1359</v>
      </c>
      <c r="B212" s="71" t="n">
        <v>5</v>
      </c>
    </row>
    <row r="213" customFormat="false" ht="18" hidden="false" customHeight="true" outlineLevel="0" collapsed="false">
      <c r="A213" s="70" t="s">
        <v>1360</v>
      </c>
      <c r="B213" s="71" t="n">
        <v>46.63</v>
      </c>
    </row>
    <row r="214" customFormat="false" ht="18" hidden="false" customHeight="true" outlineLevel="0" collapsed="false">
      <c r="A214" s="70" t="s">
        <v>1361</v>
      </c>
      <c r="B214" s="71" t="n">
        <v>46.63</v>
      </c>
    </row>
    <row r="215" customFormat="false" ht="18" hidden="false" customHeight="true" outlineLevel="0" collapsed="false">
      <c r="A215" s="70" t="s">
        <v>1362</v>
      </c>
      <c r="B215" s="71" t="n">
        <v>5207.51</v>
      </c>
    </row>
    <row r="216" customFormat="false" ht="18" hidden="false" customHeight="true" outlineLevel="0" collapsed="false">
      <c r="A216" s="70" t="s">
        <v>1363</v>
      </c>
      <c r="B216" s="71" t="n">
        <v>3240</v>
      </c>
    </row>
    <row r="217" customFormat="false" ht="18" hidden="false" customHeight="true" outlineLevel="0" collapsed="false">
      <c r="A217" s="70" t="s">
        <v>1364</v>
      </c>
      <c r="B217" s="71" t="n">
        <v>1967.51</v>
      </c>
    </row>
    <row r="218" customFormat="false" ht="18" hidden="false" customHeight="true" outlineLevel="0" collapsed="false">
      <c r="A218" s="70" t="s">
        <v>1365</v>
      </c>
      <c r="B218" s="71" t="n">
        <v>40</v>
      </c>
    </row>
    <row r="219" customFormat="false" ht="18" hidden="false" customHeight="true" outlineLevel="0" collapsed="false">
      <c r="A219" s="70" t="s">
        <v>1366</v>
      </c>
      <c r="B219" s="71" t="n">
        <v>40</v>
      </c>
    </row>
    <row r="220" customFormat="false" ht="18" hidden="false" customHeight="true" outlineLevel="0" collapsed="false">
      <c r="A220" s="70" t="s">
        <v>1367</v>
      </c>
      <c r="B220" s="71" t="n">
        <v>1281.78</v>
      </c>
    </row>
    <row r="221" customFormat="false" ht="18" hidden="false" customHeight="true" outlineLevel="0" collapsed="false">
      <c r="A221" s="70" t="s">
        <v>599</v>
      </c>
      <c r="B221" s="71" t="n">
        <v>1281.78</v>
      </c>
    </row>
    <row r="222" customFormat="false" ht="18" hidden="false" customHeight="true" outlineLevel="0" collapsed="false">
      <c r="A222" s="70" t="s">
        <v>1368</v>
      </c>
      <c r="B222" s="71" t="n">
        <v>17543.43</v>
      </c>
    </row>
    <row r="223" customFormat="false" ht="18" hidden="false" customHeight="true" outlineLevel="0" collapsed="false">
      <c r="A223" s="70" t="s">
        <v>1369</v>
      </c>
      <c r="B223" s="71" t="n">
        <v>771.5</v>
      </c>
    </row>
    <row r="224" customFormat="false" ht="18" hidden="false" customHeight="true" outlineLevel="0" collapsed="false">
      <c r="A224" s="70" t="s">
        <v>1370</v>
      </c>
      <c r="B224" s="71" t="n">
        <v>181.59</v>
      </c>
    </row>
    <row r="225" customFormat="false" ht="18" hidden="false" customHeight="true" outlineLevel="0" collapsed="false">
      <c r="A225" s="70" t="s">
        <v>1371</v>
      </c>
      <c r="B225" s="71" t="n">
        <v>589.91</v>
      </c>
    </row>
    <row r="226" customFormat="false" ht="18" hidden="false" customHeight="true" outlineLevel="0" collapsed="false">
      <c r="A226" s="70" t="s">
        <v>1372</v>
      </c>
      <c r="B226" s="71" t="n">
        <v>7323.5</v>
      </c>
    </row>
    <row r="227" customFormat="false" ht="18" hidden="false" customHeight="true" outlineLevel="0" collapsed="false">
      <c r="A227" s="70" t="s">
        <v>1373</v>
      </c>
      <c r="B227" s="71" t="n">
        <v>7165</v>
      </c>
    </row>
    <row r="228" customFormat="false" ht="18" hidden="false" customHeight="true" outlineLevel="0" collapsed="false">
      <c r="A228" s="70" t="s">
        <v>1374</v>
      </c>
      <c r="B228" s="71" t="n">
        <v>18.5</v>
      </c>
    </row>
    <row r="229" customFormat="false" ht="18" hidden="false" customHeight="true" outlineLevel="0" collapsed="false">
      <c r="A229" s="70" t="s">
        <v>1375</v>
      </c>
      <c r="B229" s="71" t="n">
        <v>140</v>
      </c>
    </row>
    <row r="230" customFormat="false" ht="18" hidden="false" customHeight="true" outlineLevel="0" collapsed="false">
      <c r="A230" s="70" t="s">
        <v>1376</v>
      </c>
      <c r="B230" s="71" t="n">
        <v>536.77</v>
      </c>
    </row>
    <row r="231" customFormat="false" ht="18" hidden="false" customHeight="true" outlineLevel="0" collapsed="false">
      <c r="A231" s="70" t="s">
        <v>1377</v>
      </c>
      <c r="B231" s="71" t="n">
        <v>315.51</v>
      </c>
    </row>
    <row r="232" customFormat="false" ht="18" hidden="false" customHeight="true" outlineLevel="0" collapsed="false">
      <c r="A232" s="70" t="s">
        <v>1378</v>
      </c>
      <c r="B232" s="71" t="n">
        <v>221.26</v>
      </c>
    </row>
    <row r="233" customFormat="false" ht="18" hidden="false" customHeight="true" outlineLevel="0" collapsed="false">
      <c r="A233" s="70" t="s">
        <v>1379</v>
      </c>
      <c r="B233" s="71" t="n">
        <v>1208.63</v>
      </c>
    </row>
    <row r="234" customFormat="false" ht="18" hidden="false" customHeight="true" outlineLevel="0" collapsed="false">
      <c r="A234" s="70" t="s">
        <v>1380</v>
      </c>
      <c r="B234" s="71" t="n">
        <v>407.19</v>
      </c>
    </row>
    <row r="235" customFormat="false" ht="18" hidden="false" customHeight="true" outlineLevel="0" collapsed="false">
      <c r="A235" s="70" t="s">
        <v>1381</v>
      </c>
      <c r="B235" s="71" t="n">
        <v>200.68</v>
      </c>
    </row>
    <row r="236" customFormat="false" ht="18" hidden="false" customHeight="true" outlineLevel="0" collapsed="false">
      <c r="A236" s="70" t="s">
        <v>1382</v>
      </c>
      <c r="B236" s="71" t="n">
        <v>24</v>
      </c>
    </row>
    <row r="237" customFormat="false" ht="18" hidden="false" customHeight="true" outlineLevel="0" collapsed="false">
      <c r="A237" s="70" t="s">
        <v>1383</v>
      </c>
      <c r="B237" s="71" t="n">
        <v>319.96</v>
      </c>
    </row>
    <row r="238" customFormat="false" ht="18" hidden="false" customHeight="true" outlineLevel="0" collapsed="false">
      <c r="A238" s="70" t="s">
        <v>1384</v>
      </c>
      <c r="B238" s="71" t="n">
        <v>151.8</v>
      </c>
    </row>
    <row r="239" customFormat="false" ht="18" hidden="false" customHeight="true" outlineLevel="0" collapsed="false">
      <c r="A239" s="70" t="s">
        <v>1385</v>
      </c>
      <c r="B239" s="71" t="n">
        <v>105</v>
      </c>
    </row>
    <row r="240" customFormat="false" ht="18" hidden="false" customHeight="true" outlineLevel="0" collapsed="false">
      <c r="A240" s="70" t="s">
        <v>1386</v>
      </c>
      <c r="B240" s="71" t="n">
        <v>1470.56</v>
      </c>
    </row>
    <row r="241" customFormat="false" ht="18" hidden="false" customHeight="true" outlineLevel="0" collapsed="false">
      <c r="A241" s="70" t="s">
        <v>1387</v>
      </c>
      <c r="B241" s="71" t="n">
        <v>751.48</v>
      </c>
    </row>
    <row r="242" customFormat="false" ht="18" hidden="false" customHeight="true" outlineLevel="0" collapsed="false">
      <c r="A242" s="70" t="s">
        <v>1388</v>
      </c>
      <c r="B242" s="71" t="n">
        <v>719.08</v>
      </c>
    </row>
    <row r="243" customFormat="false" ht="18" hidden="false" customHeight="true" outlineLevel="0" collapsed="false">
      <c r="A243" s="70" t="s">
        <v>1389</v>
      </c>
      <c r="B243" s="71" t="n">
        <v>3082.54</v>
      </c>
    </row>
    <row r="244" customFormat="false" ht="18" hidden="false" customHeight="true" outlineLevel="0" collapsed="false">
      <c r="A244" s="70" t="s">
        <v>1390</v>
      </c>
      <c r="B244" s="71" t="n">
        <v>901.8</v>
      </c>
    </row>
    <row r="245" customFormat="false" ht="18" hidden="false" customHeight="true" outlineLevel="0" collapsed="false">
      <c r="A245" s="70" t="s">
        <v>1391</v>
      </c>
      <c r="B245" s="71" t="n">
        <v>2180.74</v>
      </c>
    </row>
    <row r="246" customFormat="false" ht="18" hidden="false" customHeight="true" outlineLevel="0" collapsed="false">
      <c r="A246" s="70" t="s">
        <v>1392</v>
      </c>
      <c r="B246" s="71" t="n">
        <v>2720.19</v>
      </c>
    </row>
    <row r="247" customFormat="false" ht="18" hidden="false" customHeight="true" outlineLevel="0" collapsed="false">
      <c r="A247" s="70" t="s">
        <v>1393</v>
      </c>
      <c r="B247" s="71" t="n">
        <v>2720.19</v>
      </c>
    </row>
    <row r="248" customFormat="false" ht="18" hidden="false" customHeight="true" outlineLevel="0" collapsed="false">
      <c r="A248" s="70" t="s">
        <v>1394</v>
      </c>
      <c r="B248" s="71" t="n">
        <v>393</v>
      </c>
    </row>
    <row r="249" customFormat="false" ht="18" hidden="false" customHeight="true" outlineLevel="0" collapsed="false">
      <c r="A249" s="70" t="s">
        <v>1395</v>
      </c>
      <c r="B249" s="71" t="n">
        <v>393</v>
      </c>
    </row>
    <row r="250" customFormat="false" ht="18" hidden="false" customHeight="true" outlineLevel="0" collapsed="false">
      <c r="A250" s="70" t="s">
        <v>1396</v>
      </c>
      <c r="B250" s="71" t="n">
        <v>36.74</v>
      </c>
    </row>
    <row r="251" customFormat="false" ht="18" hidden="false" customHeight="true" outlineLevel="0" collapsed="false">
      <c r="A251" s="70" t="s">
        <v>661</v>
      </c>
      <c r="B251" s="71" t="n">
        <v>36.74</v>
      </c>
    </row>
    <row r="252" customFormat="false" ht="18" hidden="false" customHeight="true" outlineLevel="0" collapsed="false">
      <c r="A252" s="70" t="s">
        <v>1397</v>
      </c>
      <c r="B252" s="71" t="n">
        <v>3377.03</v>
      </c>
    </row>
    <row r="253" customFormat="false" ht="18" hidden="false" customHeight="true" outlineLevel="0" collapsed="false">
      <c r="A253" s="70" t="s">
        <v>1398</v>
      </c>
      <c r="B253" s="71" t="n">
        <v>478.59</v>
      </c>
    </row>
    <row r="254" customFormat="false" ht="18" hidden="false" customHeight="true" outlineLevel="0" collapsed="false">
      <c r="A254" s="70" t="s">
        <v>1399</v>
      </c>
      <c r="B254" s="71" t="n">
        <v>59.61</v>
      </c>
    </row>
    <row r="255" customFormat="false" ht="18" hidden="false" customHeight="true" outlineLevel="0" collapsed="false">
      <c r="A255" s="70" t="s">
        <v>1400</v>
      </c>
      <c r="B255" s="71" t="n">
        <v>163</v>
      </c>
    </row>
    <row r="256" customFormat="false" ht="18" hidden="false" customHeight="true" outlineLevel="0" collapsed="false">
      <c r="A256" s="70" t="s">
        <v>1401</v>
      </c>
      <c r="B256" s="71" t="n">
        <v>255.98</v>
      </c>
    </row>
    <row r="257" customFormat="false" ht="18" hidden="false" customHeight="true" outlineLevel="0" collapsed="false">
      <c r="A257" s="70" t="s">
        <v>1402</v>
      </c>
      <c r="B257" s="71" t="n">
        <v>1862.95</v>
      </c>
    </row>
    <row r="258" customFormat="false" ht="18" hidden="false" customHeight="true" outlineLevel="0" collapsed="false">
      <c r="A258" s="70" t="s">
        <v>1403</v>
      </c>
      <c r="B258" s="71" t="n">
        <v>1862.95</v>
      </c>
    </row>
    <row r="259" customFormat="false" ht="18" hidden="false" customHeight="true" outlineLevel="0" collapsed="false">
      <c r="A259" s="70" t="s">
        <v>1404</v>
      </c>
      <c r="B259" s="71" t="n">
        <v>970.49</v>
      </c>
    </row>
    <row r="260" customFormat="false" ht="18" hidden="false" customHeight="true" outlineLevel="0" collapsed="false">
      <c r="A260" s="70" t="s">
        <v>1405</v>
      </c>
      <c r="B260" s="71" t="n">
        <v>970.49</v>
      </c>
    </row>
    <row r="261" customFormat="false" ht="18" hidden="false" customHeight="true" outlineLevel="0" collapsed="false">
      <c r="A261" s="70" t="s">
        <v>1406</v>
      </c>
      <c r="B261" s="71" t="n">
        <v>65</v>
      </c>
    </row>
    <row r="262" customFormat="false" ht="18" hidden="false" customHeight="true" outlineLevel="0" collapsed="false">
      <c r="A262" s="70" t="s">
        <v>727</v>
      </c>
      <c r="B262" s="71" t="n">
        <v>65</v>
      </c>
    </row>
    <row r="263" customFormat="false" ht="18" hidden="false" customHeight="true" outlineLevel="0" collapsed="false">
      <c r="A263" s="70" t="s">
        <v>1407</v>
      </c>
      <c r="B263" s="71" t="n">
        <v>4951.98</v>
      </c>
    </row>
    <row r="264" customFormat="false" ht="18" hidden="false" customHeight="true" outlineLevel="0" collapsed="false">
      <c r="A264" s="70" t="s">
        <v>1408</v>
      </c>
      <c r="B264" s="71" t="n">
        <v>3912.5</v>
      </c>
    </row>
    <row r="265" customFormat="false" ht="18" hidden="false" customHeight="true" outlineLevel="0" collapsed="false">
      <c r="A265" s="70" t="s">
        <v>1409</v>
      </c>
      <c r="B265" s="71" t="n">
        <v>531.72</v>
      </c>
    </row>
    <row r="266" customFormat="false" ht="18" hidden="false" customHeight="true" outlineLevel="0" collapsed="false">
      <c r="A266" s="70" t="s">
        <v>1410</v>
      </c>
      <c r="B266" s="71" t="n">
        <v>2188.74</v>
      </c>
    </row>
    <row r="267" customFormat="false" ht="18" hidden="false" customHeight="true" outlineLevel="0" collapsed="false">
      <c r="A267" s="70" t="s">
        <v>1411</v>
      </c>
      <c r="B267" s="71" t="n">
        <v>1192.04</v>
      </c>
    </row>
    <row r="268" customFormat="false" ht="18" hidden="false" customHeight="true" outlineLevel="0" collapsed="false">
      <c r="A268" s="70" t="s">
        <v>1412</v>
      </c>
      <c r="B268" s="71" t="n">
        <v>763.46</v>
      </c>
    </row>
    <row r="269" customFormat="false" ht="18" hidden="false" customHeight="true" outlineLevel="0" collapsed="false">
      <c r="A269" s="70" t="s">
        <v>741</v>
      </c>
      <c r="B269" s="71" t="n">
        <v>763.46</v>
      </c>
    </row>
    <row r="270" customFormat="false" ht="18" hidden="false" customHeight="true" outlineLevel="0" collapsed="false">
      <c r="A270" s="70" t="s">
        <v>1413</v>
      </c>
      <c r="B270" s="71" t="n">
        <v>276.02</v>
      </c>
    </row>
    <row r="271" customFormat="false" ht="18" hidden="false" customHeight="true" outlineLevel="0" collapsed="false">
      <c r="A271" s="70" t="s">
        <v>743</v>
      </c>
      <c r="B271" s="71" t="n">
        <v>276.02</v>
      </c>
    </row>
    <row r="272" customFormat="false" ht="18" hidden="false" customHeight="true" outlineLevel="0" collapsed="false">
      <c r="A272" s="70" t="s">
        <v>1414</v>
      </c>
      <c r="B272" s="71" t="n">
        <v>8869.23</v>
      </c>
    </row>
    <row r="273" customFormat="false" ht="18" hidden="false" customHeight="true" outlineLevel="0" collapsed="false">
      <c r="A273" s="70" t="s">
        <v>1415</v>
      </c>
      <c r="B273" s="71" t="n">
        <v>2322.54</v>
      </c>
    </row>
    <row r="274" customFormat="false" ht="18" hidden="false" customHeight="true" outlineLevel="0" collapsed="false">
      <c r="A274" s="70" t="s">
        <v>1416</v>
      </c>
      <c r="B274" s="71" t="n">
        <v>286.04</v>
      </c>
    </row>
    <row r="275" customFormat="false" ht="18" hidden="false" customHeight="true" outlineLevel="0" collapsed="false">
      <c r="A275" s="70" t="s">
        <v>1417</v>
      </c>
      <c r="B275" s="71" t="n">
        <v>479.13</v>
      </c>
    </row>
    <row r="276" customFormat="false" ht="18" hidden="false" customHeight="true" outlineLevel="0" collapsed="false">
      <c r="A276" s="70" t="s">
        <v>1418</v>
      </c>
      <c r="B276" s="71" t="n">
        <v>1232.89</v>
      </c>
    </row>
    <row r="277" customFormat="false" ht="18" hidden="false" customHeight="true" outlineLevel="0" collapsed="false">
      <c r="A277" s="70" t="s">
        <v>1419</v>
      </c>
      <c r="B277" s="71" t="n">
        <v>324.48</v>
      </c>
    </row>
    <row r="278" customFormat="false" ht="18" hidden="false" customHeight="true" outlineLevel="0" collapsed="false">
      <c r="A278" s="70" t="s">
        <v>1420</v>
      </c>
      <c r="B278" s="71" t="n">
        <v>180.94</v>
      </c>
    </row>
    <row r="279" customFormat="false" ht="18" hidden="false" customHeight="true" outlineLevel="0" collapsed="false">
      <c r="A279" s="70" t="s">
        <v>1421</v>
      </c>
      <c r="B279" s="71" t="n">
        <v>98.29</v>
      </c>
    </row>
    <row r="280" customFormat="false" ht="18" hidden="false" customHeight="true" outlineLevel="0" collapsed="false">
      <c r="A280" s="70" t="s">
        <v>1422</v>
      </c>
      <c r="B280" s="71" t="n">
        <v>5</v>
      </c>
    </row>
    <row r="281" customFormat="false" ht="18" hidden="false" customHeight="true" outlineLevel="0" collapsed="false">
      <c r="A281" s="70" t="s">
        <v>1423</v>
      </c>
      <c r="B281" s="71" t="n">
        <v>55</v>
      </c>
    </row>
    <row r="282" customFormat="false" ht="18" hidden="false" customHeight="true" outlineLevel="0" collapsed="false">
      <c r="A282" s="70" t="s">
        <v>1424</v>
      </c>
      <c r="B282" s="71" t="n">
        <v>4.65</v>
      </c>
    </row>
    <row r="283" customFormat="false" ht="18" hidden="false" customHeight="true" outlineLevel="0" collapsed="false">
      <c r="A283" s="70" t="s">
        <v>1425</v>
      </c>
      <c r="B283" s="71" t="n">
        <v>18</v>
      </c>
    </row>
    <row r="284" customFormat="false" ht="18" hidden="false" customHeight="true" outlineLevel="0" collapsed="false">
      <c r="A284" s="70" t="s">
        <v>1426</v>
      </c>
      <c r="B284" s="71" t="n">
        <v>721.59</v>
      </c>
    </row>
    <row r="285" customFormat="false" ht="18" hidden="false" customHeight="true" outlineLevel="0" collapsed="false">
      <c r="A285" s="70" t="s">
        <v>1427</v>
      </c>
      <c r="B285" s="71" t="n">
        <v>81.07</v>
      </c>
    </row>
    <row r="286" customFormat="false" ht="18" hidden="false" customHeight="true" outlineLevel="0" collapsed="false">
      <c r="A286" s="70" t="s">
        <v>1428</v>
      </c>
      <c r="B286" s="71" t="n">
        <v>30</v>
      </c>
    </row>
    <row r="287" customFormat="false" ht="18" hidden="false" customHeight="true" outlineLevel="0" collapsed="false">
      <c r="A287" s="70" t="s">
        <v>1429</v>
      </c>
      <c r="B287" s="71" t="n">
        <v>35</v>
      </c>
    </row>
    <row r="288" customFormat="false" ht="18" hidden="false" customHeight="true" outlineLevel="0" collapsed="false">
      <c r="A288" s="70" t="s">
        <v>1430</v>
      </c>
      <c r="B288" s="71" t="n">
        <v>575.52</v>
      </c>
    </row>
    <row r="289" customFormat="false" ht="18" hidden="false" customHeight="true" outlineLevel="0" collapsed="false">
      <c r="A289" s="70" t="s">
        <v>1431</v>
      </c>
      <c r="B289" s="71" t="n">
        <v>53.93</v>
      </c>
    </row>
    <row r="290" customFormat="false" ht="18" hidden="false" customHeight="true" outlineLevel="0" collapsed="false">
      <c r="A290" s="70" t="s">
        <v>1432</v>
      </c>
      <c r="B290" s="71" t="n">
        <v>2</v>
      </c>
    </row>
    <row r="291" customFormat="false" ht="18" hidden="false" customHeight="true" outlineLevel="0" collapsed="false">
      <c r="A291" s="70" t="s">
        <v>1433</v>
      </c>
      <c r="B291" s="71" t="n">
        <v>51.93</v>
      </c>
    </row>
    <row r="292" customFormat="false" ht="18" hidden="false" customHeight="true" outlineLevel="0" collapsed="false">
      <c r="A292" s="70" t="s">
        <v>1434</v>
      </c>
      <c r="B292" s="71" t="n">
        <v>205.84</v>
      </c>
    </row>
    <row r="293" customFormat="false" ht="18" hidden="false" customHeight="true" outlineLevel="0" collapsed="false">
      <c r="A293" s="70" t="s">
        <v>1435</v>
      </c>
      <c r="B293" s="71" t="n">
        <v>205.84</v>
      </c>
    </row>
    <row r="294" customFormat="false" ht="18" hidden="false" customHeight="true" outlineLevel="0" collapsed="false">
      <c r="A294" s="70" t="s">
        <v>1436</v>
      </c>
      <c r="B294" s="71" t="n">
        <v>4594.68</v>
      </c>
    </row>
    <row r="295" customFormat="false" ht="18" hidden="false" customHeight="true" outlineLevel="0" collapsed="false">
      <c r="A295" s="70" t="s">
        <v>1437</v>
      </c>
      <c r="B295" s="71" t="n">
        <v>1838</v>
      </c>
    </row>
    <row r="296" customFormat="false" ht="18" hidden="false" customHeight="true" outlineLevel="0" collapsed="false">
      <c r="A296" s="70" t="s">
        <v>1438</v>
      </c>
      <c r="B296" s="71" t="n">
        <v>20</v>
      </c>
    </row>
    <row r="297" customFormat="false" ht="18" hidden="false" customHeight="true" outlineLevel="0" collapsed="false">
      <c r="A297" s="70" t="s">
        <v>1439</v>
      </c>
      <c r="B297" s="71" t="n">
        <v>2736.68</v>
      </c>
    </row>
    <row r="298" customFormat="false" ht="18" hidden="false" customHeight="true" outlineLevel="0" collapsed="false">
      <c r="A298" s="70" t="s">
        <v>1440</v>
      </c>
      <c r="B298" s="71" t="n">
        <v>175.55</v>
      </c>
    </row>
    <row r="299" customFormat="false" ht="18" hidden="false" customHeight="true" outlineLevel="0" collapsed="false">
      <c r="A299" s="70" t="s">
        <v>1441</v>
      </c>
      <c r="B299" s="71" t="n">
        <v>80.3</v>
      </c>
    </row>
    <row r="300" customFormat="false" ht="18" hidden="false" customHeight="true" outlineLevel="0" collapsed="false">
      <c r="A300" s="70" t="s">
        <v>1442</v>
      </c>
      <c r="B300" s="71" t="n">
        <v>95.25</v>
      </c>
    </row>
    <row r="301" customFormat="false" ht="18" hidden="false" customHeight="true" outlineLevel="0" collapsed="false">
      <c r="A301" s="70" t="s">
        <v>1443</v>
      </c>
      <c r="B301" s="71" t="n">
        <v>614.16</v>
      </c>
    </row>
    <row r="302" customFormat="false" ht="18" hidden="false" customHeight="true" outlineLevel="0" collapsed="false">
      <c r="A302" s="70" t="s">
        <v>1444</v>
      </c>
      <c r="B302" s="71" t="n">
        <v>614.16</v>
      </c>
    </row>
    <row r="303" customFormat="false" ht="18" hidden="false" customHeight="true" outlineLevel="0" collapsed="false">
      <c r="A303" s="70" t="s">
        <v>1445</v>
      </c>
      <c r="B303" s="71" t="n">
        <v>981.92</v>
      </c>
    </row>
    <row r="304" customFormat="false" ht="18" hidden="false" customHeight="true" outlineLevel="0" collapsed="false">
      <c r="A304" s="70" t="s">
        <v>1446</v>
      </c>
      <c r="B304" s="71" t="n">
        <v>837.08</v>
      </c>
    </row>
    <row r="305" customFormat="false" ht="18" hidden="false" customHeight="true" outlineLevel="0" collapsed="false">
      <c r="A305" s="70" t="s">
        <v>1447</v>
      </c>
      <c r="B305" s="71" t="n">
        <v>43.23</v>
      </c>
    </row>
    <row r="306" customFormat="false" ht="18" hidden="false" customHeight="true" outlineLevel="0" collapsed="false">
      <c r="A306" s="70" t="s">
        <v>1448</v>
      </c>
      <c r="B306" s="71" t="n">
        <v>282.43</v>
      </c>
    </row>
    <row r="307" customFormat="false" ht="18" hidden="false" customHeight="true" outlineLevel="0" collapsed="false">
      <c r="A307" s="70" t="s">
        <v>1449</v>
      </c>
      <c r="B307" s="71" t="n">
        <v>511.42</v>
      </c>
    </row>
    <row r="308" customFormat="false" ht="18" hidden="false" customHeight="true" outlineLevel="0" collapsed="false">
      <c r="A308" s="70" t="s">
        <v>1450</v>
      </c>
      <c r="B308" s="71" t="n">
        <v>144.84</v>
      </c>
    </row>
    <row r="309" customFormat="false" ht="18" hidden="false" customHeight="true" outlineLevel="0" collapsed="false">
      <c r="A309" s="70" t="s">
        <v>1451</v>
      </c>
      <c r="B309" s="71" t="n">
        <v>144.84</v>
      </c>
    </row>
    <row r="310" customFormat="false" ht="18" hidden="false" customHeight="true" outlineLevel="0" collapsed="false">
      <c r="A310" s="70" t="s">
        <v>1452</v>
      </c>
      <c r="B310" s="71" t="n">
        <v>124.73</v>
      </c>
    </row>
    <row r="311" customFormat="false" ht="18" hidden="false" customHeight="true" outlineLevel="0" collapsed="false">
      <c r="A311" s="70" t="s">
        <v>1453</v>
      </c>
      <c r="B311" s="71" t="n">
        <v>124.73</v>
      </c>
    </row>
    <row r="312" customFormat="false" ht="18" hidden="false" customHeight="true" outlineLevel="0" collapsed="false">
      <c r="A312" s="70" t="s">
        <v>1454</v>
      </c>
      <c r="B312" s="71" t="n">
        <v>82.28</v>
      </c>
    </row>
    <row r="313" customFormat="false" ht="18" hidden="false" customHeight="true" outlineLevel="0" collapsed="false">
      <c r="A313" s="70" t="s">
        <v>1455</v>
      </c>
      <c r="B313" s="71" t="n">
        <v>11.5</v>
      </c>
    </row>
    <row r="314" customFormat="false" ht="18" hidden="false" customHeight="true" outlineLevel="0" collapsed="false">
      <c r="A314" s="70" t="s">
        <v>1456</v>
      </c>
      <c r="B314" s="71" t="n">
        <v>30.95</v>
      </c>
    </row>
    <row r="315" customFormat="false" ht="18" hidden="false" customHeight="true" outlineLevel="0" collapsed="false">
      <c r="A315" s="70" t="s">
        <v>1457</v>
      </c>
      <c r="B315" s="71" t="n">
        <v>20.49</v>
      </c>
    </row>
    <row r="316" customFormat="false" ht="18" hidden="false" customHeight="true" outlineLevel="0" collapsed="false">
      <c r="A316" s="70" t="s">
        <v>1458</v>
      </c>
      <c r="B316" s="71" t="n">
        <v>20.49</v>
      </c>
    </row>
    <row r="317" customFormat="false" ht="18" hidden="false" customHeight="true" outlineLevel="0" collapsed="false">
      <c r="A317" s="70" t="s">
        <v>1459</v>
      </c>
      <c r="B317" s="71" t="n">
        <v>20.49</v>
      </c>
    </row>
    <row r="318" customFormat="false" ht="18" hidden="false" customHeight="true" outlineLevel="0" collapsed="false">
      <c r="A318" s="70" t="s">
        <v>1460</v>
      </c>
      <c r="B318" s="71" t="n">
        <v>1005.89</v>
      </c>
    </row>
    <row r="319" customFormat="false" ht="18" hidden="false" customHeight="true" outlineLevel="0" collapsed="false">
      <c r="A319" s="70" t="s">
        <v>1461</v>
      </c>
      <c r="B319" s="71" t="n">
        <v>854.89</v>
      </c>
    </row>
    <row r="320" customFormat="false" ht="18" hidden="false" customHeight="true" outlineLevel="0" collapsed="false">
      <c r="A320" s="70" t="s">
        <v>1462</v>
      </c>
      <c r="B320" s="71" t="n">
        <v>72.67</v>
      </c>
    </row>
    <row r="321" customFormat="false" ht="18" hidden="false" customHeight="true" outlineLevel="0" collapsed="false">
      <c r="A321" s="70" t="s">
        <v>1463</v>
      </c>
      <c r="B321" s="71" t="n">
        <v>143.06</v>
      </c>
    </row>
    <row r="322" customFormat="false" ht="18" hidden="false" customHeight="true" outlineLevel="0" collapsed="false">
      <c r="A322" s="70" t="s">
        <v>1464</v>
      </c>
      <c r="B322" s="71" t="n">
        <v>639.16</v>
      </c>
    </row>
    <row r="323" customFormat="false" ht="18" hidden="false" customHeight="true" outlineLevel="0" collapsed="false">
      <c r="A323" s="70" t="s">
        <v>1465</v>
      </c>
      <c r="B323" s="71" t="n">
        <v>51</v>
      </c>
    </row>
    <row r="324" customFormat="false" ht="18" hidden="false" customHeight="true" outlineLevel="0" collapsed="false">
      <c r="A324" s="70" t="s">
        <v>1466</v>
      </c>
      <c r="B324" s="71" t="n">
        <v>51</v>
      </c>
    </row>
    <row r="325" customFormat="false" ht="18" hidden="false" customHeight="true" outlineLevel="0" collapsed="false">
      <c r="A325" s="70" t="s">
        <v>1467</v>
      </c>
      <c r="B325" s="71" t="n">
        <v>100</v>
      </c>
    </row>
    <row r="326" customFormat="false" ht="18" hidden="false" customHeight="true" outlineLevel="0" collapsed="false">
      <c r="A326" s="70" t="s">
        <v>1468</v>
      </c>
      <c r="B326" s="71" t="n">
        <v>100</v>
      </c>
    </row>
    <row r="327" customFormat="false" ht="18" hidden="false" customHeight="true" outlineLevel="0" collapsed="false">
      <c r="A327" s="70" t="s">
        <v>1469</v>
      </c>
      <c r="B327" s="71" t="n">
        <v>4316.57</v>
      </c>
    </row>
    <row r="328" customFormat="false" ht="18" hidden="false" customHeight="true" outlineLevel="0" collapsed="false">
      <c r="A328" s="70" t="s">
        <v>1470</v>
      </c>
      <c r="B328" s="71" t="n">
        <v>231.4</v>
      </c>
    </row>
    <row r="329" customFormat="false" ht="18" hidden="false" customHeight="true" outlineLevel="0" collapsed="false">
      <c r="A329" s="70" t="s">
        <v>1471</v>
      </c>
      <c r="B329" s="71" t="n">
        <v>231.4</v>
      </c>
    </row>
    <row r="330" customFormat="false" ht="18" hidden="false" customHeight="true" outlineLevel="0" collapsed="false">
      <c r="A330" s="70" t="s">
        <v>1472</v>
      </c>
      <c r="B330" s="71" t="n">
        <v>4085.17</v>
      </c>
    </row>
    <row r="331" customFormat="false" ht="18" hidden="false" customHeight="true" outlineLevel="0" collapsed="false">
      <c r="A331" s="70" t="s">
        <v>1473</v>
      </c>
      <c r="B331" s="71" t="n">
        <v>4085.17</v>
      </c>
    </row>
    <row r="332" customFormat="false" ht="18" hidden="false" customHeight="true" outlineLevel="0" collapsed="false">
      <c r="A332" s="70" t="s">
        <v>1474</v>
      </c>
      <c r="B332" s="71" t="n">
        <v>122.76</v>
      </c>
    </row>
    <row r="333" customFormat="false" ht="18" hidden="false" customHeight="true" outlineLevel="0" collapsed="false">
      <c r="A333" s="70" t="s">
        <v>1475</v>
      </c>
      <c r="B333" s="71" t="n">
        <v>122.76</v>
      </c>
    </row>
    <row r="334" customFormat="false" ht="18" hidden="false" customHeight="true" outlineLevel="0" collapsed="false">
      <c r="A334" s="70" t="s">
        <v>1235</v>
      </c>
      <c r="B334" s="71" t="n">
        <v>16.09</v>
      </c>
    </row>
    <row r="335" customFormat="false" ht="18" hidden="false" customHeight="true" outlineLevel="0" collapsed="false">
      <c r="A335" s="70" t="s">
        <v>1476</v>
      </c>
      <c r="B335" s="71" t="n">
        <v>68.17</v>
      </c>
    </row>
    <row r="336" customFormat="false" ht="18" hidden="false" customHeight="true" outlineLevel="0" collapsed="false">
      <c r="A336" s="70" t="s">
        <v>1238</v>
      </c>
      <c r="B336" s="71" t="n">
        <v>38.5</v>
      </c>
    </row>
    <row r="337" customFormat="false" ht="18" hidden="false" customHeight="true" outlineLevel="0" collapsed="false">
      <c r="A337" s="70" t="s">
        <v>1477</v>
      </c>
      <c r="B337" s="71" t="n">
        <v>1500</v>
      </c>
    </row>
    <row r="338" customFormat="false" ht="18" hidden="false" customHeight="true" outlineLevel="0" collapsed="false">
      <c r="A338" s="70" t="s">
        <v>1478</v>
      </c>
      <c r="B338" s="71" t="n">
        <v>1500</v>
      </c>
    </row>
    <row r="339" customFormat="false" ht="18" hidden="false" customHeight="true" outlineLevel="0" collapsed="false">
      <c r="A339" s="70" t="s">
        <v>1479</v>
      </c>
      <c r="B339" s="71" t="n">
        <v>1500</v>
      </c>
    </row>
    <row r="340" customFormat="false" ht="18" hidden="false" customHeight="true" outlineLevel="0" collapsed="false">
      <c r="A340" s="70" t="s">
        <v>1480</v>
      </c>
      <c r="B340" s="71" t="n">
        <v>1500</v>
      </c>
    </row>
    <row r="341" customFormat="false" ht="18" hidden="false" customHeight="true" outlineLevel="0" collapsed="false">
      <c r="A341" s="70" t="s">
        <v>1481</v>
      </c>
      <c r="B341" s="71" t="n">
        <v>4492.81</v>
      </c>
    </row>
    <row r="342" customFormat="false" ht="18" hidden="false" customHeight="true" outlineLevel="0" collapsed="false">
      <c r="A342" s="70" t="s">
        <v>1482</v>
      </c>
      <c r="B342" s="71" t="n">
        <v>4492.81</v>
      </c>
    </row>
    <row r="343" customFormat="false" ht="18" hidden="false" customHeight="true" outlineLevel="0" collapsed="false">
      <c r="A343" s="70" t="s">
        <v>1483</v>
      </c>
      <c r="B343" s="71" t="n">
        <v>4492.81</v>
      </c>
    </row>
    <row r="344" customFormat="false" ht="18" hidden="false" customHeight="true" outlineLevel="0" collapsed="false">
      <c r="A344" s="70" t="s">
        <v>1484</v>
      </c>
      <c r="B344" s="71" t="n">
        <v>2004</v>
      </c>
    </row>
    <row r="345" customFormat="false" ht="18" hidden="false" customHeight="true" outlineLevel="0" collapsed="false">
      <c r="A345" s="70" t="s">
        <v>1485</v>
      </c>
      <c r="B345" s="71" t="n">
        <v>2004</v>
      </c>
    </row>
    <row r="346" customFormat="false" ht="18" hidden="false" customHeight="true" outlineLevel="0" collapsed="false">
      <c r="A346" s="70" t="s">
        <v>1486</v>
      </c>
      <c r="B346" s="71" t="n">
        <v>1930</v>
      </c>
    </row>
    <row r="347" customFormat="false" ht="18" hidden="false" customHeight="true" outlineLevel="0" collapsed="false">
      <c r="A347" s="70" t="s">
        <v>1487</v>
      </c>
      <c r="B347" s="71" t="n">
        <v>74</v>
      </c>
    </row>
    <row r="348" customFormat="false" ht="18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5.6" zeroHeight="false" outlineLevelRow="0" outlineLevelCol="0"/>
  <cols>
    <col collapsed="false" customWidth="true" hidden="false" outlineLevel="0" max="2" min="1" style="72" width="34.89"/>
    <col collapsed="false" customWidth="true" hidden="false" outlineLevel="0" max="3" min="3" style="73" width="17.29"/>
    <col collapsed="false" customWidth="false" hidden="false" outlineLevel="0" max="257" min="4" style="74" width="8.99"/>
  </cols>
  <sheetData>
    <row r="1" s="76" customFormat="true" ht="27.6" hidden="false" customHeight="true" outlineLevel="0" collapsed="false">
      <c r="A1" s="75" t="s">
        <v>1488</v>
      </c>
      <c r="B1" s="75"/>
      <c r="C1" s="75"/>
    </row>
    <row r="2" s="76" customFormat="true" ht="15.6" hidden="false" customHeight="false" outlineLevel="0" collapsed="false">
      <c r="A2" s="77"/>
      <c r="B2" s="77"/>
      <c r="C2" s="78" t="s">
        <v>12</v>
      </c>
    </row>
    <row r="3" customFormat="false" ht="22.95" hidden="false" customHeight="true" outlineLevel="0" collapsed="false">
      <c r="A3" s="79" t="s">
        <v>1489</v>
      </c>
      <c r="B3" s="79" t="s">
        <v>1490</v>
      </c>
      <c r="C3" s="79" t="s">
        <v>1491</v>
      </c>
    </row>
    <row r="4" customFormat="false" ht="18" hidden="false" customHeight="true" outlineLevel="0" collapsed="false">
      <c r="A4" s="80" t="s">
        <v>1492</v>
      </c>
      <c r="B4" s="80"/>
      <c r="C4" s="81" t="n">
        <f aca="false">SUM(C5:C25)</f>
        <v>53238.11</v>
      </c>
    </row>
    <row r="5" customFormat="false" ht="18" hidden="false" customHeight="true" outlineLevel="0" collapsed="false">
      <c r="A5" s="80" t="s">
        <v>1493</v>
      </c>
      <c r="B5" s="80" t="s">
        <v>1492</v>
      </c>
      <c r="C5" s="81" t="n">
        <v>20923.61</v>
      </c>
    </row>
    <row r="6" customFormat="false" ht="18" hidden="false" customHeight="true" outlineLevel="0" collapsed="false">
      <c r="A6" s="80" t="s">
        <v>1493</v>
      </c>
      <c r="B6" s="80" t="s">
        <v>1494</v>
      </c>
      <c r="C6" s="81" t="n">
        <v>5931.56</v>
      </c>
    </row>
    <row r="7" customFormat="false" ht="18" hidden="false" customHeight="true" outlineLevel="0" collapsed="false">
      <c r="A7" s="80" t="s">
        <v>1495</v>
      </c>
      <c r="B7" s="80" t="s">
        <v>1492</v>
      </c>
      <c r="C7" s="81" t="n">
        <v>1861.62</v>
      </c>
    </row>
    <row r="8" customFormat="false" ht="18" hidden="false" customHeight="true" outlineLevel="0" collapsed="false">
      <c r="A8" s="80" t="s">
        <v>1495</v>
      </c>
      <c r="B8" s="80" t="s">
        <v>1494</v>
      </c>
      <c r="C8" s="81" t="n">
        <v>3467.07</v>
      </c>
    </row>
    <row r="9" customFormat="false" ht="18" hidden="false" customHeight="true" outlineLevel="0" collapsed="false">
      <c r="A9" s="80" t="s">
        <v>1496</v>
      </c>
      <c r="B9" s="80" t="s">
        <v>1492</v>
      </c>
      <c r="C9" s="81" t="n">
        <v>5198</v>
      </c>
    </row>
    <row r="10" customFormat="false" ht="18" hidden="false" customHeight="true" outlineLevel="0" collapsed="false">
      <c r="A10" s="80" t="s">
        <v>1497</v>
      </c>
      <c r="B10" s="80" t="s">
        <v>1492</v>
      </c>
      <c r="C10" s="81" t="n">
        <v>41.37</v>
      </c>
    </row>
    <row r="11" customFormat="false" ht="18" hidden="false" customHeight="true" outlineLevel="0" collapsed="false">
      <c r="A11" s="80" t="s">
        <v>1497</v>
      </c>
      <c r="B11" s="80" t="s">
        <v>1498</v>
      </c>
      <c r="C11" s="81" t="n">
        <v>2.78</v>
      </c>
    </row>
    <row r="12" customFormat="false" ht="18" hidden="false" customHeight="true" outlineLevel="0" collapsed="false">
      <c r="A12" s="80" t="s">
        <v>1473</v>
      </c>
      <c r="B12" s="80" t="s">
        <v>1492</v>
      </c>
      <c r="C12" s="81" t="n">
        <v>201.33</v>
      </c>
    </row>
    <row r="13" customFormat="false" ht="18" hidden="false" customHeight="true" outlineLevel="0" collapsed="false">
      <c r="A13" s="80" t="s">
        <v>1473</v>
      </c>
      <c r="B13" s="80" t="s">
        <v>1499</v>
      </c>
      <c r="C13" s="81" t="n">
        <v>140.2</v>
      </c>
    </row>
    <row r="14" customFormat="false" ht="18" hidden="false" customHeight="true" outlineLevel="0" collapsed="false">
      <c r="A14" s="80" t="s">
        <v>1500</v>
      </c>
      <c r="B14" s="80" t="s">
        <v>1492</v>
      </c>
      <c r="C14" s="81" t="n">
        <v>1881.78</v>
      </c>
    </row>
    <row r="15" customFormat="false" ht="18" hidden="false" customHeight="true" outlineLevel="0" collapsed="false">
      <c r="A15" s="80" t="s">
        <v>1500</v>
      </c>
      <c r="B15" s="80" t="s">
        <v>1498</v>
      </c>
      <c r="C15" s="81" t="n">
        <v>621.63</v>
      </c>
    </row>
    <row r="16" customFormat="false" ht="18" hidden="false" customHeight="true" outlineLevel="0" collapsed="false">
      <c r="A16" s="80" t="s">
        <v>1501</v>
      </c>
      <c r="B16" s="80" t="s">
        <v>1492</v>
      </c>
      <c r="C16" s="81" t="n">
        <v>5340.77</v>
      </c>
    </row>
    <row r="17" customFormat="false" ht="18" hidden="false" customHeight="true" outlineLevel="0" collapsed="false">
      <c r="A17" s="80" t="s">
        <v>1501</v>
      </c>
      <c r="B17" s="80" t="s">
        <v>1498</v>
      </c>
      <c r="C17" s="81" t="n">
        <v>1748.25</v>
      </c>
    </row>
    <row r="18" customFormat="false" ht="18" hidden="false" customHeight="true" outlineLevel="0" collapsed="false">
      <c r="A18" s="80" t="s">
        <v>1502</v>
      </c>
      <c r="B18" s="80" t="s">
        <v>1492</v>
      </c>
      <c r="C18" s="81" t="n">
        <v>244.85</v>
      </c>
    </row>
    <row r="19" customFormat="false" ht="18" hidden="false" customHeight="true" outlineLevel="0" collapsed="false">
      <c r="A19" s="80" t="s">
        <v>1502</v>
      </c>
      <c r="B19" s="80" t="s">
        <v>1498</v>
      </c>
      <c r="C19" s="81" t="n">
        <v>61.61</v>
      </c>
    </row>
    <row r="20" customFormat="false" ht="18" hidden="false" customHeight="true" outlineLevel="0" collapsed="false">
      <c r="A20" s="80" t="s">
        <v>1503</v>
      </c>
      <c r="B20" s="80" t="s">
        <v>1492</v>
      </c>
      <c r="C20" s="81" t="n">
        <v>6.94</v>
      </c>
    </row>
    <row r="21" customFormat="false" ht="18" hidden="false" customHeight="true" outlineLevel="0" collapsed="false">
      <c r="A21" s="80" t="s">
        <v>1503</v>
      </c>
      <c r="B21" s="80" t="s">
        <v>1504</v>
      </c>
      <c r="C21" s="81" t="n">
        <v>244.22</v>
      </c>
    </row>
    <row r="22" customFormat="false" ht="18" hidden="false" customHeight="true" outlineLevel="0" collapsed="false">
      <c r="A22" s="80" t="s">
        <v>1505</v>
      </c>
      <c r="B22" s="80" t="s">
        <v>1492</v>
      </c>
      <c r="C22" s="81" t="n">
        <v>2139.6</v>
      </c>
    </row>
    <row r="23" customFormat="false" ht="18" hidden="false" customHeight="true" outlineLevel="0" collapsed="false">
      <c r="A23" s="80" t="s">
        <v>1505</v>
      </c>
      <c r="B23" s="80" t="s">
        <v>1504</v>
      </c>
      <c r="C23" s="81" t="n">
        <v>2976.64</v>
      </c>
    </row>
    <row r="24" customFormat="false" ht="18" hidden="false" customHeight="true" outlineLevel="0" collapsed="false">
      <c r="A24" s="80" t="s">
        <v>1506</v>
      </c>
      <c r="B24" s="80" t="s">
        <v>1492</v>
      </c>
      <c r="C24" s="81" t="n">
        <v>123.75</v>
      </c>
    </row>
    <row r="25" customFormat="false" ht="18" hidden="false" customHeight="true" outlineLevel="0" collapsed="false">
      <c r="A25" s="80" t="s">
        <v>1506</v>
      </c>
      <c r="B25" s="80" t="s">
        <v>1494</v>
      </c>
      <c r="C25" s="81" t="n">
        <v>80.53</v>
      </c>
    </row>
    <row r="26" customFormat="false" ht="18" hidden="false" customHeight="true" outlineLevel="0" collapsed="false">
      <c r="A26" s="80" t="s">
        <v>1507</v>
      </c>
      <c r="B26" s="80"/>
      <c r="C26" s="81" t="n">
        <f aca="false">SUM(C27:C61)</f>
        <v>5465.77</v>
      </c>
    </row>
    <row r="27" customFormat="false" ht="18" hidden="false" customHeight="true" outlineLevel="0" collapsed="false">
      <c r="A27" s="80" t="s">
        <v>1508</v>
      </c>
      <c r="B27" s="80" t="s">
        <v>1509</v>
      </c>
      <c r="C27" s="81" t="n">
        <v>280.52</v>
      </c>
    </row>
    <row r="28" customFormat="false" ht="18" hidden="false" customHeight="true" outlineLevel="0" collapsed="false">
      <c r="A28" s="80" t="s">
        <v>1508</v>
      </c>
      <c r="B28" s="80" t="s">
        <v>1507</v>
      </c>
      <c r="C28" s="81" t="n">
        <v>834.59</v>
      </c>
    </row>
    <row r="29" customFormat="false" ht="18" hidden="false" customHeight="true" outlineLevel="0" collapsed="false">
      <c r="A29" s="80" t="s">
        <v>1510</v>
      </c>
      <c r="B29" s="80" t="s">
        <v>1509</v>
      </c>
      <c r="C29" s="81" t="n">
        <v>7.63</v>
      </c>
    </row>
    <row r="30" customFormat="false" ht="18" hidden="false" customHeight="true" outlineLevel="0" collapsed="false">
      <c r="A30" s="80" t="s">
        <v>1510</v>
      </c>
      <c r="B30" s="80" t="s">
        <v>1507</v>
      </c>
      <c r="C30" s="81" t="n">
        <v>68.19</v>
      </c>
    </row>
    <row r="31" customFormat="false" ht="18" hidden="false" customHeight="true" outlineLevel="0" collapsed="false">
      <c r="A31" s="80" t="s">
        <v>1511</v>
      </c>
      <c r="B31" s="80" t="s">
        <v>1509</v>
      </c>
      <c r="C31" s="81" t="n">
        <v>53.7</v>
      </c>
    </row>
    <row r="32" customFormat="false" ht="18" hidden="false" customHeight="true" outlineLevel="0" collapsed="false">
      <c r="A32" s="80" t="s">
        <v>1511</v>
      </c>
      <c r="B32" s="80" t="s">
        <v>1507</v>
      </c>
      <c r="C32" s="81" t="n">
        <v>339.12</v>
      </c>
    </row>
    <row r="33" customFormat="false" ht="18" hidden="false" customHeight="true" outlineLevel="0" collapsed="false">
      <c r="A33" s="80" t="s">
        <v>1512</v>
      </c>
      <c r="B33" s="80" t="s">
        <v>1509</v>
      </c>
      <c r="C33" s="81" t="n">
        <v>605.05</v>
      </c>
    </row>
    <row r="34" customFormat="false" ht="18" hidden="false" customHeight="true" outlineLevel="0" collapsed="false">
      <c r="A34" s="80" t="s">
        <v>1512</v>
      </c>
      <c r="B34" s="80" t="s">
        <v>1507</v>
      </c>
      <c r="C34" s="81" t="n">
        <v>17.36</v>
      </c>
    </row>
    <row r="35" customFormat="false" ht="18" hidden="false" customHeight="true" outlineLevel="0" collapsed="false">
      <c r="A35" s="80" t="s">
        <v>1513</v>
      </c>
      <c r="B35" s="80" t="s">
        <v>1514</v>
      </c>
      <c r="C35" s="81" t="n">
        <v>17.73</v>
      </c>
    </row>
    <row r="36" customFormat="false" ht="18" hidden="false" customHeight="true" outlineLevel="0" collapsed="false">
      <c r="A36" s="80" t="s">
        <v>1513</v>
      </c>
      <c r="B36" s="80" t="s">
        <v>1507</v>
      </c>
      <c r="C36" s="81" t="n">
        <v>16.7</v>
      </c>
    </row>
    <row r="37" customFormat="false" ht="18" hidden="false" customHeight="true" outlineLevel="0" collapsed="false">
      <c r="A37" s="80" t="s">
        <v>1515</v>
      </c>
      <c r="B37" s="80" t="s">
        <v>1516</v>
      </c>
      <c r="C37" s="81" t="n">
        <v>77.92</v>
      </c>
    </row>
    <row r="38" customFormat="false" ht="18" hidden="false" customHeight="true" outlineLevel="0" collapsed="false">
      <c r="A38" s="80" t="s">
        <v>1515</v>
      </c>
      <c r="B38" s="80" t="s">
        <v>1507</v>
      </c>
      <c r="C38" s="81" t="n">
        <v>160.83</v>
      </c>
    </row>
    <row r="39" customFormat="false" ht="18" hidden="false" customHeight="true" outlineLevel="0" collapsed="false">
      <c r="A39" s="80" t="s">
        <v>1517</v>
      </c>
      <c r="B39" s="80" t="s">
        <v>1518</v>
      </c>
      <c r="C39" s="81" t="n">
        <v>2.5</v>
      </c>
    </row>
    <row r="40" customFormat="false" ht="18" hidden="false" customHeight="true" outlineLevel="0" collapsed="false">
      <c r="A40" s="80" t="s">
        <v>1517</v>
      </c>
      <c r="B40" s="80" t="s">
        <v>1507</v>
      </c>
      <c r="C40" s="81" t="n">
        <v>1.5</v>
      </c>
    </row>
    <row r="41" customFormat="false" ht="18" hidden="false" customHeight="true" outlineLevel="0" collapsed="false">
      <c r="A41" s="80" t="s">
        <v>1519</v>
      </c>
      <c r="B41" s="80" t="s">
        <v>1507</v>
      </c>
      <c r="C41" s="81" t="n">
        <v>146.59</v>
      </c>
    </row>
    <row r="42" customFormat="false" ht="18" hidden="false" customHeight="true" outlineLevel="0" collapsed="false">
      <c r="A42" s="80" t="s">
        <v>1519</v>
      </c>
      <c r="B42" s="80" t="s">
        <v>1520</v>
      </c>
      <c r="C42" s="81" t="n">
        <v>11.86</v>
      </c>
    </row>
    <row r="43" customFormat="false" ht="18" hidden="false" customHeight="true" outlineLevel="0" collapsed="false">
      <c r="A43" s="80" t="s">
        <v>1521</v>
      </c>
      <c r="B43" s="80" t="s">
        <v>1522</v>
      </c>
      <c r="C43" s="81" t="n">
        <v>2.2</v>
      </c>
    </row>
    <row r="44" customFormat="false" ht="18" hidden="false" customHeight="true" outlineLevel="0" collapsed="false">
      <c r="A44" s="80" t="s">
        <v>1521</v>
      </c>
      <c r="B44" s="80" t="s">
        <v>1507</v>
      </c>
      <c r="C44" s="81" t="n">
        <v>124.22</v>
      </c>
    </row>
    <row r="45" customFormat="false" ht="18" hidden="false" customHeight="true" outlineLevel="0" collapsed="false">
      <c r="A45" s="80" t="s">
        <v>1523</v>
      </c>
      <c r="B45" s="80" t="s">
        <v>1509</v>
      </c>
      <c r="C45" s="81" t="n">
        <v>1085.91</v>
      </c>
    </row>
    <row r="46" customFormat="false" ht="18" hidden="false" customHeight="true" outlineLevel="0" collapsed="false">
      <c r="A46" s="80" t="s">
        <v>1523</v>
      </c>
      <c r="B46" s="80" t="s">
        <v>1507</v>
      </c>
      <c r="C46" s="81" t="n">
        <v>2.8</v>
      </c>
    </row>
    <row r="47" customFormat="false" ht="18" hidden="false" customHeight="true" outlineLevel="0" collapsed="false">
      <c r="A47" s="80" t="s">
        <v>1524</v>
      </c>
      <c r="B47" s="80" t="s">
        <v>1525</v>
      </c>
      <c r="C47" s="81" t="n">
        <v>149.49</v>
      </c>
    </row>
    <row r="48" customFormat="false" ht="18" hidden="false" customHeight="true" outlineLevel="0" collapsed="false">
      <c r="A48" s="80" t="s">
        <v>1524</v>
      </c>
      <c r="B48" s="80" t="s">
        <v>1507</v>
      </c>
      <c r="C48" s="81" t="n">
        <v>203.27</v>
      </c>
    </row>
    <row r="49" customFormat="false" ht="18" hidden="false" customHeight="true" outlineLevel="0" collapsed="false">
      <c r="A49" s="80" t="s">
        <v>1526</v>
      </c>
      <c r="B49" s="80" t="s">
        <v>1507</v>
      </c>
      <c r="C49" s="81" t="n">
        <v>83.27</v>
      </c>
    </row>
    <row r="50" customFormat="false" ht="18" hidden="false" customHeight="true" outlineLevel="0" collapsed="false">
      <c r="A50" s="80" t="s">
        <v>1527</v>
      </c>
      <c r="B50" s="80" t="s">
        <v>1509</v>
      </c>
      <c r="C50" s="81" t="n">
        <v>15.56</v>
      </c>
    </row>
    <row r="51" customFormat="false" ht="18" hidden="false" customHeight="true" outlineLevel="0" collapsed="false">
      <c r="A51" s="80" t="s">
        <v>1527</v>
      </c>
      <c r="B51" s="80" t="s">
        <v>1507</v>
      </c>
      <c r="C51" s="81" t="n">
        <v>91.76</v>
      </c>
    </row>
    <row r="52" customFormat="false" ht="18" hidden="false" customHeight="true" outlineLevel="0" collapsed="false">
      <c r="A52" s="80" t="s">
        <v>1528</v>
      </c>
      <c r="B52" s="80" t="s">
        <v>1507</v>
      </c>
      <c r="C52" s="81" t="n">
        <v>652.24</v>
      </c>
    </row>
    <row r="53" customFormat="false" ht="18" hidden="false" customHeight="true" outlineLevel="0" collapsed="false">
      <c r="A53" s="80" t="s">
        <v>1528</v>
      </c>
      <c r="B53" s="80" t="s">
        <v>1529</v>
      </c>
      <c r="C53" s="81" t="n">
        <v>18.86</v>
      </c>
    </row>
    <row r="54" customFormat="false" ht="18" hidden="false" customHeight="true" outlineLevel="0" collapsed="false">
      <c r="A54" s="80" t="s">
        <v>1530</v>
      </c>
      <c r="B54" s="80" t="s">
        <v>1509</v>
      </c>
      <c r="C54" s="81" t="n">
        <v>1.8</v>
      </c>
    </row>
    <row r="55" customFormat="false" ht="18" hidden="false" customHeight="true" outlineLevel="0" collapsed="false">
      <c r="A55" s="80" t="s">
        <v>1530</v>
      </c>
      <c r="B55" s="80" t="s">
        <v>1507</v>
      </c>
      <c r="C55" s="81" t="n">
        <v>7.2</v>
      </c>
    </row>
    <row r="56" customFormat="false" ht="18" hidden="false" customHeight="true" outlineLevel="0" collapsed="false">
      <c r="A56" s="80" t="s">
        <v>1531</v>
      </c>
      <c r="B56" s="80" t="s">
        <v>1509</v>
      </c>
      <c r="C56" s="81" t="n">
        <v>19.85</v>
      </c>
    </row>
    <row r="57" customFormat="false" ht="18" hidden="false" customHeight="true" outlineLevel="0" collapsed="false">
      <c r="A57" s="82" t="s">
        <v>1531</v>
      </c>
      <c r="B57" s="82" t="s">
        <v>1507</v>
      </c>
      <c r="C57" s="83" t="n">
        <v>305.57</v>
      </c>
    </row>
    <row r="58" customFormat="false" ht="18" hidden="false" customHeight="true" outlineLevel="0" collapsed="false">
      <c r="A58" s="80" t="s">
        <v>1532</v>
      </c>
      <c r="B58" s="80" t="s">
        <v>1509</v>
      </c>
      <c r="C58" s="81" t="n">
        <v>17.37</v>
      </c>
    </row>
    <row r="59" customFormat="false" ht="18" hidden="false" customHeight="true" outlineLevel="0" collapsed="false">
      <c r="A59" s="80" t="s">
        <v>1532</v>
      </c>
      <c r="B59" s="80" t="s">
        <v>1507</v>
      </c>
      <c r="C59" s="81" t="n">
        <v>25.44</v>
      </c>
    </row>
    <row r="60" customFormat="false" ht="18" hidden="false" customHeight="true" outlineLevel="0" collapsed="false">
      <c r="A60" s="80" t="s">
        <v>1533</v>
      </c>
      <c r="B60" s="80" t="s">
        <v>1507</v>
      </c>
      <c r="C60" s="81" t="n">
        <v>15.51</v>
      </c>
    </row>
    <row r="61" customFormat="false" ht="18" hidden="false" customHeight="true" outlineLevel="0" collapsed="false">
      <c r="A61" s="80" t="s">
        <v>1534</v>
      </c>
      <c r="B61" s="80" t="s">
        <v>1507</v>
      </c>
      <c r="C61" s="81" t="n">
        <v>1.66</v>
      </c>
    </row>
    <row r="62" customFormat="false" ht="18" hidden="false" customHeight="true" outlineLevel="0" collapsed="false">
      <c r="A62" s="80" t="s">
        <v>1535</v>
      </c>
      <c r="B62" s="80"/>
      <c r="C62" s="81" t="n">
        <f aca="false">SUM(C63:C64)</f>
        <v>285.16</v>
      </c>
    </row>
    <row r="63" customFormat="false" ht="18" hidden="false" customHeight="true" outlineLevel="0" collapsed="false">
      <c r="A63" s="80" t="s">
        <v>1536</v>
      </c>
      <c r="B63" s="80" t="s">
        <v>1537</v>
      </c>
      <c r="C63" s="81" t="n">
        <v>151.79</v>
      </c>
    </row>
    <row r="64" customFormat="false" ht="18" hidden="false" customHeight="true" outlineLevel="0" collapsed="false">
      <c r="A64" s="80" t="s">
        <v>1538</v>
      </c>
      <c r="B64" s="80" t="s">
        <v>1539</v>
      </c>
      <c r="C64" s="81" t="n">
        <v>133.37</v>
      </c>
    </row>
    <row r="65" customFormat="false" ht="18" hidden="false" customHeight="true" outlineLevel="0" collapsed="false">
      <c r="A65" s="80" t="s">
        <v>1540</v>
      </c>
      <c r="B65" s="80"/>
      <c r="C65" s="81" t="n">
        <f aca="false">SUM(C66:C70)</f>
        <v>382.75</v>
      </c>
    </row>
    <row r="66" customFormat="false" ht="18" hidden="false" customHeight="true" outlineLevel="0" collapsed="false">
      <c r="A66" s="80" t="s">
        <v>1541</v>
      </c>
      <c r="B66" s="80" t="s">
        <v>1542</v>
      </c>
      <c r="C66" s="81" t="n">
        <v>52</v>
      </c>
    </row>
    <row r="67" customFormat="false" ht="18" hidden="false" customHeight="true" outlineLevel="0" collapsed="false">
      <c r="A67" s="80" t="s">
        <v>1541</v>
      </c>
      <c r="B67" s="80" t="s">
        <v>1543</v>
      </c>
      <c r="C67" s="81" t="n">
        <v>103.77</v>
      </c>
    </row>
    <row r="68" customFormat="false" ht="18" hidden="false" customHeight="true" outlineLevel="0" collapsed="false">
      <c r="A68" s="80" t="s">
        <v>1544</v>
      </c>
      <c r="B68" s="80" t="s">
        <v>1543</v>
      </c>
      <c r="C68" s="81" t="n">
        <v>203.98</v>
      </c>
    </row>
    <row r="69" customFormat="false" ht="18" hidden="false" customHeight="true" outlineLevel="0" collapsed="false">
      <c r="A69" s="80" t="s">
        <v>1545</v>
      </c>
      <c r="B69" s="80" t="s">
        <v>1543</v>
      </c>
      <c r="C69" s="81" t="n">
        <v>10</v>
      </c>
    </row>
    <row r="70" customFormat="false" ht="18" hidden="false" customHeight="true" outlineLevel="0" collapsed="false">
      <c r="A70" s="80" t="s">
        <v>1546</v>
      </c>
      <c r="B70" s="80" t="s">
        <v>1543</v>
      </c>
      <c r="C70" s="81" t="n">
        <v>13</v>
      </c>
    </row>
    <row r="71" customFormat="false" ht="15.6" hidden="false" customHeight="false" outlineLevel="0" collapsed="false">
      <c r="A71" s="84"/>
      <c r="B71" s="84"/>
      <c r="C71" s="85"/>
    </row>
    <row r="72" customFormat="false" ht="15.6" hidden="false" customHeight="false" outlineLevel="0" collapsed="false">
      <c r="A72" s="84"/>
      <c r="B72" s="84"/>
      <c r="C72" s="85"/>
    </row>
    <row r="73" customFormat="false" ht="15.6" hidden="false" customHeight="false" outlineLevel="0" collapsed="false">
      <c r="A73" s="84"/>
      <c r="B73" s="84"/>
      <c r="C73" s="85"/>
    </row>
    <row r="74" customFormat="false" ht="15.6" hidden="false" customHeight="false" outlineLevel="0" collapsed="false">
      <c r="A74" s="84"/>
      <c r="B74" s="84"/>
      <c r="C74" s="85"/>
    </row>
    <row r="75" customFormat="false" ht="15.6" hidden="false" customHeight="false" outlineLevel="0" collapsed="false">
      <c r="A75" s="84"/>
      <c r="B75" s="84"/>
      <c r="C75" s="85"/>
    </row>
    <row r="76" customFormat="false" ht="15.6" hidden="false" customHeight="false" outlineLevel="0" collapsed="false">
      <c r="A76" s="84"/>
      <c r="B76" s="84"/>
      <c r="C76" s="85"/>
    </row>
    <row r="77" customFormat="false" ht="15.6" hidden="false" customHeight="false" outlineLevel="0" collapsed="false">
      <c r="A77" s="84"/>
      <c r="B77" s="84"/>
      <c r="C77" s="85"/>
    </row>
    <row r="78" customFormat="false" ht="15.6" hidden="false" customHeight="false" outlineLevel="0" collapsed="false">
      <c r="A78" s="84"/>
      <c r="B78" s="84"/>
      <c r="C78" s="85"/>
    </row>
    <row r="79" customFormat="false" ht="15.6" hidden="false" customHeight="false" outlineLevel="0" collapsed="false">
      <c r="A79" s="84"/>
      <c r="B79" s="84"/>
      <c r="C79" s="85"/>
    </row>
    <row r="80" customFormat="false" ht="15.6" hidden="false" customHeight="false" outlineLevel="0" collapsed="false">
      <c r="A80" s="84"/>
      <c r="B80" s="84"/>
      <c r="C80" s="85"/>
    </row>
    <row r="81" customFormat="false" ht="15.6" hidden="false" customHeight="false" outlineLevel="0" collapsed="false">
      <c r="A81" s="84"/>
      <c r="B81" s="84"/>
      <c r="C81" s="85"/>
    </row>
    <row r="82" customFormat="false" ht="15.6" hidden="false" customHeight="false" outlineLevel="0" collapsed="false">
      <c r="A82" s="84"/>
      <c r="B82" s="84"/>
      <c r="C82" s="85"/>
    </row>
    <row r="83" customFormat="false" ht="15.6" hidden="false" customHeight="false" outlineLevel="0" collapsed="false">
      <c r="A83" s="84"/>
      <c r="B83" s="84"/>
      <c r="C83" s="85"/>
    </row>
    <row r="84" customFormat="false" ht="15.6" hidden="false" customHeight="false" outlineLevel="0" collapsed="false">
      <c r="A84" s="84"/>
      <c r="B84" s="84"/>
      <c r="C84" s="85"/>
    </row>
    <row r="85" customFormat="false" ht="15.6" hidden="false" customHeight="false" outlineLevel="0" collapsed="false">
      <c r="A85" s="84"/>
      <c r="B85" s="84"/>
      <c r="C85" s="85"/>
    </row>
    <row r="86" customFormat="false" ht="15.6" hidden="false" customHeight="false" outlineLevel="0" collapsed="false">
      <c r="A86" s="84"/>
      <c r="B86" s="84"/>
      <c r="C86" s="85"/>
    </row>
    <row r="87" customFormat="false" ht="15.6" hidden="false" customHeight="false" outlineLevel="0" collapsed="false">
      <c r="A87" s="84"/>
      <c r="B87" s="84"/>
      <c r="C87" s="85"/>
    </row>
    <row r="88" customFormat="false" ht="15.6" hidden="false" customHeight="false" outlineLevel="0" collapsed="false">
      <c r="A88" s="84"/>
      <c r="B88" s="84"/>
      <c r="C88" s="85"/>
    </row>
    <row r="89" customFormat="false" ht="15.6" hidden="false" customHeight="false" outlineLevel="0" collapsed="false">
      <c r="A89" s="84"/>
      <c r="B89" s="84"/>
      <c r="C89" s="85"/>
    </row>
    <row r="90" customFormat="false" ht="15.6" hidden="false" customHeight="false" outlineLevel="0" collapsed="false">
      <c r="A90" s="84"/>
      <c r="B90" s="84"/>
      <c r="C90" s="85"/>
    </row>
    <row r="91" customFormat="false" ht="15.6" hidden="false" customHeight="false" outlineLevel="0" collapsed="false">
      <c r="A91" s="84"/>
      <c r="B91" s="84"/>
      <c r="C91" s="85"/>
    </row>
    <row r="92" customFormat="false" ht="15.6" hidden="false" customHeight="false" outlineLevel="0" collapsed="false">
      <c r="A92" s="84"/>
      <c r="B92" s="84"/>
      <c r="C92" s="85"/>
    </row>
    <row r="93" customFormat="false" ht="15.6" hidden="false" customHeight="false" outlineLevel="0" collapsed="false">
      <c r="A93" s="84"/>
      <c r="B93" s="84"/>
      <c r="C93" s="85"/>
    </row>
    <row r="94" customFormat="false" ht="15.6" hidden="false" customHeight="false" outlineLevel="0" collapsed="false">
      <c r="A94" s="84"/>
      <c r="B94" s="84"/>
      <c r="C94" s="85"/>
    </row>
    <row r="95" customFormat="false" ht="15.6" hidden="false" customHeight="false" outlineLevel="0" collapsed="false">
      <c r="A95" s="84"/>
      <c r="B95" s="84"/>
      <c r="C95" s="85"/>
    </row>
    <row r="96" customFormat="false" ht="15.6" hidden="false" customHeight="false" outlineLevel="0" collapsed="false">
      <c r="A96" s="84"/>
      <c r="B96" s="84"/>
      <c r="C96" s="85"/>
    </row>
    <row r="97" customFormat="false" ht="15.6" hidden="false" customHeight="false" outlineLevel="0" collapsed="false">
      <c r="A97" s="84"/>
      <c r="B97" s="84"/>
      <c r="C97" s="85"/>
    </row>
    <row r="98" customFormat="false" ht="15.6" hidden="false" customHeight="false" outlineLevel="0" collapsed="false">
      <c r="A98" s="84"/>
      <c r="B98" s="84"/>
      <c r="C98" s="85"/>
    </row>
    <row r="99" customFormat="false" ht="15.6" hidden="false" customHeight="false" outlineLevel="0" collapsed="false">
      <c r="A99" s="84"/>
      <c r="B99" s="84"/>
      <c r="C99" s="85"/>
    </row>
    <row r="100" customFormat="false" ht="15.6" hidden="false" customHeight="false" outlineLevel="0" collapsed="false">
      <c r="A100" s="84"/>
      <c r="B100" s="84"/>
      <c r="C100" s="85"/>
    </row>
    <row r="101" customFormat="false" ht="15.6" hidden="false" customHeight="false" outlineLevel="0" collapsed="false">
      <c r="A101" s="84"/>
      <c r="B101" s="84"/>
      <c r="C101" s="85"/>
    </row>
    <row r="102" customFormat="false" ht="15.6" hidden="false" customHeight="false" outlineLevel="0" collapsed="false">
      <c r="A102" s="84"/>
      <c r="B102" s="84"/>
      <c r="C102" s="85"/>
    </row>
    <row r="103" customFormat="false" ht="15.6" hidden="false" customHeight="false" outlineLevel="0" collapsed="false">
      <c r="A103" s="84"/>
      <c r="B103" s="84"/>
      <c r="C103" s="85"/>
    </row>
    <row r="104" customFormat="false" ht="15.6" hidden="false" customHeight="false" outlineLevel="0" collapsed="false">
      <c r="A104" s="84"/>
      <c r="B104" s="84"/>
      <c r="C104" s="85"/>
    </row>
    <row r="105" customFormat="false" ht="15.6" hidden="false" customHeight="false" outlineLevel="0" collapsed="false">
      <c r="A105" s="84"/>
      <c r="B105" s="84"/>
      <c r="C105" s="85"/>
    </row>
    <row r="106" customFormat="false" ht="15.6" hidden="false" customHeight="false" outlineLevel="0" collapsed="false">
      <c r="A106" s="84"/>
      <c r="B106" s="84"/>
      <c r="C106" s="85"/>
    </row>
    <row r="107" customFormat="false" ht="15.6" hidden="false" customHeight="false" outlineLevel="0" collapsed="false">
      <c r="A107" s="84"/>
      <c r="B107" s="84"/>
      <c r="C107" s="85"/>
    </row>
    <row r="108" customFormat="false" ht="15.6" hidden="false" customHeight="false" outlineLevel="0" collapsed="false">
      <c r="A108" s="84"/>
      <c r="B108" s="84"/>
      <c r="C108" s="85"/>
    </row>
    <row r="109" customFormat="false" ht="15.6" hidden="false" customHeight="false" outlineLevel="0" collapsed="false">
      <c r="A109" s="84"/>
      <c r="B109" s="84"/>
      <c r="C109" s="85"/>
    </row>
    <row r="110" customFormat="false" ht="15.6" hidden="false" customHeight="false" outlineLevel="0" collapsed="false">
      <c r="A110" s="84"/>
      <c r="B110" s="84"/>
      <c r="C110" s="85"/>
    </row>
    <row r="111" customFormat="false" ht="15.6" hidden="false" customHeight="false" outlineLevel="0" collapsed="false">
      <c r="A111" s="84"/>
      <c r="B111" s="84"/>
      <c r="C111" s="85"/>
    </row>
    <row r="112" customFormat="false" ht="15.6" hidden="false" customHeight="false" outlineLevel="0" collapsed="false">
      <c r="A112" s="84"/>
      <c r="B112" s="84"/>
      <c r="C112" s="85"/>
    </row>
    <row r="113" customFormat="false" ht="15.6" hidden="false" customHeight="false" outlineLevel="0" collapsed="false">
      <c r="A113" s="84"/>
      <c r="B113" s="84"/>
      <c r="C113" s="85"/>
    </row>
    <row r="114" customFormat="false" ht="15.6" hidden="false" customHeight="false" outlineLevel="0" collapsed="false">
      <c r="A114" s="84"/>
      <c r="B114" s="84"/>
      <c r="C114" s="85"/>
    </row>
    <row r="115" customFormat="false" ht="15.6" hidden="false" customHeight="false" outlineLevel="0" collapsed="false">
      <c r="A115" s="84"/>
      <c r="B115" s="84"/>
      <c r="C115" s="85"/>
    </row>
    <row r="116" customFormat="false" ht="15.6" hidden="false" customHeight="false" outlineLevel="0" collapsed="false">
      <c r="A116" s="84"/>
      <c r="B116" s="84"/>
      <c r="C116" s="85"/>
    </row>
    <row r="117" customFormat="false" ht="15.6" hidden="false" customHeight="false" outlineLevel="0" collapsed="false">
      <c r="A117" s="84"/>
      <c r="B117" s="84"/>
      <c r="C117" s="85"/>
    </row>
    <row r="118" customFormat="false" ht="15.6" hidden="false" customHeight="false" outlineLevel="0" collapsed="false">
      <c r="A118" s="84"/>
      <c r="B118" s="84"/>
      <c r="C118" s="85"/>
    </row>
    <row r="119" customFormat="false" ht="15.6" hidden="false" customHeight="false" outlineLevel="0" collapsed="false">
      <c r="A119" s="84"/>
      <c r="B119" s="84"/>
      <c r="C119" s="85"/>
    </row>
    <row r="120" customFormat="false" ht="15.6" hidden="false" customHeight="false" outlineLevel="0" collapsed="false">
      <c r="A120" s="84"/>
      <c r="B120" s="84"/>
      <c r="C120" s="85"/>
    </row>
    <row r="121" customFormat="false" ht="15.6" hidden="false" customHeight="false" outlineLevel="0" collapsed="false">
      <c r="A121" s="84"/>
      <c r="B121" s="84"/>
      <c r="C121" s="85"/>
    </row>
    <row r="122" customFormat="false" ht="15.6" hidden="false" customHeight="false" outlineLevel="0" collapsed="false">
      <c r="A122" s="84"/>
      <c r="B122" s="84"/>
      <c r="C122" s="85"/>
    </row>
    <row r="123" customFormat="false" ht="15.6" hidden="false" customHeight="false" outlineLevel="0" collapsed="false">
      <c r="A123" s="84"/>
      <c r="B123" s="84"/>
      <c r="C123" s="85"/>
    </row>
    <row r="124" customFormat="false" ht="15.6" hidden="false" customHeight="false" outlineLevel="0" collapsed="false">
      <c r="A124" s="84"/>
      <c r="B124" s="84"/>
      <c r="C124" s="85"/>
    </row>
    <row r="125" customFormat="false" ht="15.6" hidden="false" customHeight="false" outlineLevel="0" collapsed="false">
      <c r="A125" s="84"/>
      <c r="B125" s="84"/>
      <c r="C125" s="85"/>
    </row>
    <row r="126" customFormat="false" ht="15.6" hidden="false" customHeight="false" outlineLevel="0" collapsed="false">
      <c r="A126" s="84"/>
      <c r="B126" s="84"/>
      <c r="C126" s="85"/>
    </row>
    <row r="127" customFormat="false" ht="15.6" hidden="false" customHeight="false" outlineLevel="0" collapsed="false">
      <c r="A127" s="84"/>
      <c r="B127" s="84"/>
      <c r="C127" s="85"/>
    </row>
    <row r="128" customFormat="false" ht="15.6" hidden="false" customHeight="false" outlineLevel="0" collapsed="false">
      <c r="A128" s="84"/>
      <c r="B128" s="84"/>
      <c r="C128" s="85"/>
    </row>
    <row r="129" customFormat="false" ht="15.6" hidden="false" customHeight="false" outlineLevel="0" collapsed="false">
      <c r="A129" s="84"/>
      <c r="B129" s="84"/>
      <c r="C129" s="85"/>
    </row>
    <row r="130" customFormat="false" ht="15.6" hidden="false" customHeight="false" outlineLevel="0" collapsed="false">
      <c r="A130" s="84"/>
      <c r="B130" s="84"/>
      <c r="C130" s="85"/>
    </row>
    <row r="131" customFormat="false" ht="15.6" hidden="false" customHeight="false" outlineLevel="0" collapsed="false">
      <c r="A131" s="84"/>
      <c r="B131" s="84"/>
      <c r="C131" s="85"/>
    </row>
    <row r="132" customFormat="false" ht="15.6" hidden="false" customHeight="false" outlineLevel="0" collapsed="false">
      <c r="A132" s="84"/>
      <c r="B132" s="84"/>
      <c r="C132" s="85"/>
    </row>
    <row r="133" customFormat="false" ht="15.6" hidden="false" customHeight="false" outlineLevel="0" collapsed="false">
      <c r="A133" s="84"/>
      <c r="B133" s="84"/>
      <c r="C133" s="85"/>
    </row>
    <row r="134" customFormat="false" ht="15.6" hidden="false" customHeight="false" outlineLevel="0" collapsed="false">
      <c r="A134" s="84"/>
      <c r="B134" s="84"/>
      <c r="C134" s="85"/>
    </row>
    <row r="135" customFormat="false" ht="15.6" hidden="false" customHeight="false" outlineLevel="0" collapsed="false">
      <c r="A135" s="84"/>
      <c r="B135" s="84"/>
      <c r="C135" s="85"/>
    </row>
    <row r="136" customFormat="false" ht="15.6" hidden="false" customHeight="false" outlineLevel="0" collapsed="false">
      <c r="A136" s="84"/>
      <c r="B136" s="84"/>
      <c r="C136" s="85"/>
    </row>
    <row r="137" customFormat="false" ht="15.6" hidden="false" customHeight="false" outlineLevel="0" collapsed="false">
      <c r="A137" s="84"/>
      <c r="B137" s="84"/>
      <c r="C137" s="85"/>
    </row>
    <row r="138" customFormat="false" ht="15.6" hidden="false" customHeight="false" outlineLevel="0" collapsed="false">
      <c r="A138" s="84"/>
      <c r="B138" s="84"/>
      <c r="C138" s="85"/>
    </row>
    <row r="139" customFormat="false" ht="15.6" hidden="false" customHeight="false" outlineLevel="0" collapsed="false">
      <c r="A139" s="84"/>
      <c r="B139" s="84"/>
      <c r="C139" s="85"/>
    </row>
    <row r="140" customFormat="false" ht="15.6" hidden="false" customHeight="false" outlineLevel="0" collapsed="false">
      <c r="A140" s="84"/>
      <c r="B140" s="84"/>
      <c r="C140" s="85"/>
    </row>
    <row r="141" customFormat="false" ht="15.6" hidden="false" customHeight="false" outlineLevel="0" collapsed="false">
      <c r="A141" s="84"/>
      <c r="B141" s="84"/>
      <c r="C141" s="85"/>
    </row>
    <row r="142" customFormat="false" ht="15.6" hidden="false" customHeight="false" outlineLevel="0" collapsed="false">
      <c r="A142" s="84"/>
      <c r="B142" s="84"/>
      <c r="C142" s="85"/>
    </row>
    <row r="143" customFormat="false" ht="15.6" hidden="false" customHeight="false" outlineLevel="0" collapsed="false">
      <c r="A143" s="84"/>
      <c r="B143" s="84"/>
      <c r="C143" s="85"/>
    </row>
    <row r="144" customFormat="false" ht="15.6" hidden="false" customHeight="false" outlineLevel="0" collapsed="false">
      <c r="A144" s="84"/>
      <c r="B144" s="84"/>
      <c r="C144" s="85"/>
    </row>
    <row r="145" customFormat="false" ht="15.6" hidden="false" customHeight="false" outlineLevel="0" collapsed="false">
      <c r="A145" s="84"/>
      <c r="B145" s="84"/>
      <c r="C145" s="85"/>
    </row>
    <row r="146" customFormat="false" ht="15.6" hidden="false" customHeight="false" outlineLevel="0" collapsed="false">
      <c r="A146" s="84"/>
      <c r="B146" s="84"/>
      <c r="C146" s="85"/>
    </row>
    <row r="147" customFormat="false" ht="15.6" hidden="false" customHeight="false" outlineLevel="0" collapsed="false">
      <c r="A147" s="84"/>
      <c r="B147" s="84"/>
      <c r="C147" s="85"/>
    </row>
    <row r="148" customFormat="false" ht="15.6" hidden="false" customHeight="false" outlineLevel="0" collapsed="false">
      <c r="A148" s="84"/>
      <c r="B148" s="84"/>
      <c r="C148" s="85"/>
    </row>
    <row r="149" customFormat="false" ht="15.6" hidden="false" customHeight="false" outlineLevel="0" collapsed="false">
      <c r="A149" s="84"/>
      <c r="B149" s="84"/>
      <c r="C149" s="85"/>
    </row>
    <row r="150" customFormat="false" ht="15.6" hidden="false" customHeight="false" outlineLevel="0" collapsed="false">
      <c r="A150" s="84"/>
      <c r="B150" s="84"/>
      <c r="C150" s="85"/>
    </row>
    <row r="151" customFormat="false" ht="15.6" hidden="false" customHeight="false" outlineLevel="0" collapsed="false">
      <c r="A151" s="84"/>
      <c r="B151" s="84"/>
      <c r="C151" s="85"/>
    </row>
    <row r="152" customFormat="false" ht="15.6" hidden="false" customHeight="false" outlineLevel="0" collapsed="false">
      <c r="A152" s="84"/>
      <c r="B152" s="84"/>
      <c r="C152" s="85"/>
    </row>
    <row r="153" customFormat="false" ht="15.6" hidden="false" customHeight="false" outlineLevel="0" collapsed="false">
      <c r="A153" s="84"/>
      <c r="B153" s="84"/>
      <c r="C153" s="85"/>
    </row>
    <row r="154" customFormat="false" ht="15.6" hidden="false" customHeight="false" outlineLevel="0" collapsed="false">
      <c r="A154" s="84"/>
      <c r="B154" s="84"/>
      <c r="C154" s="85"/>
    </row>
    <row r="155" customFormat="false" ht="15.6" hidden="false" customHeight="false" outlineLevel="0" collapsed="false">
      <c r="A155" s="84"/>
      <c r="B155" s="84"/>
      <c r="C155" s="85"/>
    </row>
    <row r="156" customFormat="false" ht="15.6" hidden="false" customHeight="false" outlineLevel="0" collapsed="false">
      <c r="A156" s="84"/>
      <c r="B156" s="84"/>
      <c r="C156" s="85"/>
    </row>
    <row r="157" customFormat="false" ht="15.6" hidden="false" customHeight="false" outlineLevel="0" collapsed="false">
      <c r="A157" s="84"/>
      <c r="B157" s="84"/>
      <c r="C157" s="85"/>
    </row>
    <row r="158" customFormat="false" ht="15.6" hidden="false" customHeight="false" outlineLevel="0" collapsed="false">
      <c r="A158" s="84"/>
      <c r="B158" s="84"/>
      <c r="C158" s="85"/>
    </row>
    <row r="159" customFormat="false" ht="15.6" hidden="false" customHeight="false" outlineLevel="0" collapsed="false">
      <c r="A159" s="84"/>
      <c r="B159" s="84"/>
      <c r="C159" s="85"/>
    </row>
    <row r="160" customFormat="false" ht="15.6" hidden="false" customHeight="false" outlineLevel="0" collapsed="false">
      <c r="A160" s="84"/>
      <c r="B160" s="84"/>
      <c r="C160" s="85"/>
    </row>
    <row r="161" customFormat="false" ht="15.6" hidden="false" customHeight="false" outlineLevel="0" collapsed="false">
      <c r="A161" s="84"/>
      <c r="B161" s="84"/>
      <c r="C161" s="85"/>
    </row>
    <row r="162" customFormat="false" ht="15.6" hidden="false" customHeight="false" outlineLevel="0" collapsed="false">
      <c r="A162" s="84"/>
      <c r="B162" s="84"/>
      <c r="C162" s="85"/>
    </row>
    <row r="163" customFormat="false" ht="15.6" hidden="false" customHeight="false" outlineLevel="0" collapsed="false">
      <c r="A163" s="84"/>
      <c r="B163" s="84"/>
      <c r="C163" s="85"/>
    </row>
    <row r="164" customFormat="false" ht="15.6" hidden="false" customHeight="false" outlineLevel="0" collapsed="false">
      <c r="A164" s="84"/>
      <c r="B164" s="84"/>
      <c r="C164" s="85"/>
    </row>
    <row r="165" customFormat="false" ht="15.6" hidden="false" customHeight="false" outlineLevel="0" collapsed="false">
      <c r="A165" s="84"/>
      <c r="B165" s="84"/>
      <c r="C165" s="85"/>
    </row>
    <row r="166" customFormat="false" ht="15.6" hidden="false" customHeight="false" outlineLevel="0" collapsed="false">
      <c r="A166" s="84"/>
      <c r="B166" s="84"/>
      <c r="C166" s="85"/>
    </row>
    <row r="167" customFormat="false" ht="15.6" hidden="false" customHeight="false" outlineLevel="0" collapsed="false">
      <c r="A167" s="84"/>
      <c r="B167" s="84"/>
      <c r="C167" s="85"/>
    </row>
    <row r="168" customFormat="false" ht="15.6" hidden="false" customHeight="false" outlineLevel="0" collapsed="false">
      <c r="A168" s="84"/>
      <c r="B168" s="84"/>
      <c r="C168" s="85"/>
    </row>
    <row r="169" customFormat="false" ht="15.6" hidden="false" customHeight="false" outlineLevel="0" collapsed="false">
      <c r="A169" s="84"/>
      <c r="B169" s="84"/>
      <c r="C169" s="85"/>
    </row>
    <row r="170" customFormat="false" ht="15.6" hidden="false" customHeight="false" outlineLevel="0" collapsed="false">
      <c r="A170" s="84"/>
      <c r="B170" s="84"/>
      <c r="C170" s="85"/>
    </row>
    <row r="171" customFormat="false" ht="15.6" hidden="false" customHeight="false" outlineLevel="0" collapsed="false">
      <c r="A171" s="84"/>
      <c r="B171" s="84"/>
      <c r="C171" s="85"/>
    </row>
    <row r="172" customFormat="false" ht="15.6" hidden="false" customHeight="false" outlineLevel="0" collapsed="false">
      <c r="A172" s="84"/>
      <c r="B172" s="84"/>
      <c r="C172" s="85"/>
    </row>
    <row r="173" customFormat="false" ht="15.6" hidden="false" customHeight="false" outlineLevel="0" collapsed="false">
      <c r="A173" s="84"/>
      <c r="B173" s="84"/>
      <c r="C173" s="85"/>
    </row>
    <row r="174" customFormat="false" ht="15.6" hidden="false" customHeight="false" outlineLevel="0" collapsed="false">
      <c r="A174" s="84"/>
      <c r="B174" s="84"/>
      <c r="C174" s="85"/>
    </row>
    <row r="175" customFormat="false" ht="15.6" hidden="false" customHeight="false" outlineLevel="0" collapsed="false">
      <c r="A175" s="84"/>
      <c r="B175" s="84"/>
      <c r="C175" s="85"/>
    </row>
    <row r="176" customFormat="false" ht="15.6" hidden="false" customHeight="false" outlineLevel="0" collapsed="false">
      <c r="A176" s="84"/>
      <c r="B176" s="84"/>
      <c r="C176" s="85"/>
    </row>
    <row r="177" customFormat="false" ht="15.6" hidden="false" customHeight="false" outlineLevel="0" collapsed="false">
      <c r="A177" s="84"/>
      <c r="B177" s="84"/>
      <c r="C177" s="85"/>
    </row>
    <row r="178" customFormat="false" ht="15.6" hidden="false" customHeight="false" outlineLevel="0" collapsed="false">
      <c r="A178" s="84"/>
      <c r="B178" s="84"/>
      <c r="C178" s="85"/>
    </row>
    <row r="179" customFormat="false" ht="15.6" hidden="false" customHeight="false" outlineLevel="0" collapsed="false">
      <c r="A179" s="84"/>
      <c r="B179" s="84"/>
      <c r="C179" s="85"/>
    </row>
    <row r="180" customFormat="false" ht="15.6" hidden="false" customHeight="false" outlineLevel="0" collapsed="false">
      <c r="A180" s="84"/>
      <c r="B180" s="84"/>
      <c r="C180" s="85"/>
    </row>
    <row r="181" customFormat="false" ht="15.6" hidden="false" customHeight="false" outlineLevel="0" collapsed="false">
      <c r="A181" s="84"/>
      <c r="B181" s="84"/>
      <c r="C181" s="85"/>
    </row>
    <row r="182" customFormat="false" ht="15.6" hidden="false" customHeight="false" outlineLevel="0" collapsed="false">
      <c r="A182" s="84"/>
      <c r="B182" s="84"/>
      <c r="C182" s="85"/>
    </row>
    <row r="183" customFormat="false" ht="15.6" hidden="false" customHeight="false" outlineLevel="0" collapsed="false">
      <c r="A183" s="84"/>
      <c r="B183" s="84"/>
      <c r="C183" s="85"/>
    </row>
    <row r="184" customFormat="false" ht="15.6" hidden="false" customHeight="false" outlineLevel="0" collapsed="false">
      <c r="A184" s="84"/>
      <c r="B184" s="84"/>
      <c r="C184" s="85"/>
    </row>
    <row r="185" customFormat="false" ht="15.6" hidden="false" customHeight="false" outlineLevel="0" collapsed="false">
      <c r="A185" s="84"/>
      <c r="B185" s="84"/>
      <c r="C185" s="85"/>
    </row>
    <row r="186" customFormat="false" ht="15.6" hidden="false" customHeight="false" outlineLevel="0" collapsed="false">
      <c r="A186" s="84"/>
      <c r="B186" s="84"/>
      <c r="C186" s="85"/>
    </row>
    <row r="187" customFormat="false" ht="15.6" hidden="false" customHeight="false" outlineLevel="0" collapsed="false">
      <c r="A187" s="84"/>
      <c r="B187" s="84"/>
      <c r="C187" s="85"/>
    </row>
    <row r="188" customFormat="false" ht="15.6" hidden="false" customHeight="false" outlineLevel="0" collapsed="false">
      <c r="A188" s="84"/>
      <c r="B188" s="84"/>
      <c r="C188" s="85"/>
    </row>
    <row r="189" customFormat="false" ht="15.6" hidden="false" customHeight="false" outlineLevel="0" collapsed="false">
      <c r="A189" s="84"/>
      <c r="B189" s="84"/>
      <c r="C189" s="85"/>
    </row>
    <row r="190" customFormat="false" ht="15.6" hidden="false" customHeight="false" outlineLevel="0" collapsed="false">
      <c r="A190" s="84"/>
      <c r="B190" s="84"/>
      <c r="C190" s="85"/>
    </row>
    <row r="191" customFormat="false" ht="15.6" hidden="false" customHeight="false" outlineLevel="0" collapsed="false">
      <c r="A191" s="84"/>
      <c r="B191" s="84"/>
      <c r="C191" s="85"/>
    </row>
    <row r="192" customFormat="false" ht="15.6" hidden="false" customHeight="false" outlineLevel="0" collapsed="false">
      <c r="A192" s="84"/>
      <c r="B192" s="84"/>
      <c r="C192" s="85"/>
    </row>
    <row r="193" customFormat="false" ht="15.6" hidden="false" customHeight="false" outlineLevel="0" collapsed="false">
      <c r="A193" s="84"/>
      <c r="B193" s="84"/>
      <c r="C193" s="85"/>
    </row>
    <row r="194" customFormat="false" ht="15.6" hidden="false" customHeight="false" outlineLevel="0" collapsed="false">
      <c r="A194" s="84"/>
      <c r="B194" s="84"/>
      <c r="C194" s="85"/>
    </row>
    <row r="195" customFormat="false" ht="15.6" hidden="false" customHeight="false" outlineLevel="0" collapsed="false">
      <c r="A195" s="84"/>
      <c r="B195" s="84"/>
      <c r="C195" s="85"/>
    </row>
    <row r="196" customFormat="false" ht="15.6" hidden="false" customHeight="false" outlineLevel="0" collapsed="false">
      <c r="A196" s="84"/>
      <c r="B196" s="84"/>
      <c r="C196" s="85"/>
    </row>
    <row r="197" customFormat="false" ht="15.6" hidden="false" customHeight="false" outlineLevel="0" collapsed="false">
      <c r="A197" s="84"/>
      <c r="B197" s="84"/>
      <c r="C197" s="85"/>
    </row>
    <row r="198" customFormat="false" ht="15.6" hidden="false" customHeight="false" outlineLevel="0" collapsed="false">
      <c r="A198" s="84"/>
      <c r="B198" s="84"/>
      <c r="C198" s="85"/>
    </row>
    <row r="199" customFormat="false" ht="15.6" hidden="false" customHeight="false" outlineLevel="0" collapsed="false">
      <c r="A199" s="84"/>
      <c r="B199" s="84"/>
      <c r="C199" s="85"/>
    </row>
    <row r="200" customFormat="false" ht="15.6" hidden="false" customHeight="false" outlineLevel="0" collapsed="false">
      <c r="A200" s="84"/>
      <c r="B200" s="84"/>
      <c r="C200" s="85"/>
    </row>
    <row r="201" customFormat="false" ht="15.6" hidden="false" customHeight="false" outlineLevel="0" collapsed="false">
      <c r="A201" s="84"/>
      <c r="B201" s="84"/>
      <c r="C201" s="85"/>
    </row>
    <row r="202" customFormat="false" ht="15.6" hidden="false" customHeight="false" outlineLevel="0" collapsed="false">
      <c r="A202" s="84"/>
      <c r="B202" s="84"/>
      <c r="C202" s="85"/>
    </row>
    <row r="203" customFormat="false" ht="15.6" hidden="false" customHeight="false" outlineLevel="0" collapsed="false">
      <c r="A203" s="84"/>
      <c r="B203" s="84"/>
      <c r="C203" s="85"/>
    </row>
    <row r="204" customFormat="false" ht="15.6" hidden="false" customHeight="false" outlineLevel="0" collapsed="false">
      <c r="A204" s="84"/>
      <c r="B204" s="84"/>
      <c r="C204" s="85"/>
    </row>
    <row r="205" customFormat="false" ht="15.6" hidden="false" customHeight="false" outlineLevel="0" collapsed="false">
      <c r="A205" s="84"/>
      <c r="B205" s="84"/>
      <c r="C205" s="85"/>
    </row>
    <row r="206" customFormat="false" ht="15.6" hidden="false" customHeight="false" outlineLevel="0" collapsed="false">
      <c r="A206" s="84"/>
      <c r="B206" s="84"/>
      <c r="C206" s="85"/>
    </row>
    <row r="207" customFormat="false" ht="15.6" hidden="false" customHeight="false" outlineLevel="0" collapsed="false">
      <c r="A207" s="84"/>
      <c r="B207" s="84"/>
      <c r="C207" s="85"/>
    </row>
    <row r="208" customFormat="false" ht="15.6" hidden="false" customHeight="false" outlineLevel="0" collapsed="false">
      <c r="A208" s="84"/>
      <c r="B208" s="84"/>
      <c r="C208" s="85"/>
    </row>
    <row r="209" customFormat="false" ht="15.6" hidden="false" customHeight="false" outlineLevel="0" collapsed="false">
      <c r="A209" s="84"/>
      <c r="B209" s="84"/>
      <c r="C209" s="85"/>
    </row>
    <row r="210" customFormat="false" ht="15.6" hidden="false" customHeight="false" outlineLevel="0" collapsed="false">
      <c r="A210" s="84"/>
      <c r="B210" s="84"/>
      <c r="C210" s="85"/>
    </row>
    <row r="211" customFormat="false" ht="15.6" hidden="false" customHeight="false" outlineLevel="0" collapsed="false">
      <c r="A211" s="84"/>
      <c r="B211" s="84"/>
      <c r="C211" s="85"/>
    </row>
    <row r="212" customFormat="false" ht="15.6" hidden="false" customHeight="false" outlineLevel="0" collapsed="false">
      <c r="A212" s="84"/>
      <c r="B212" s="84"/>
      <c r="C212" s="85"/>
    </row>
    <row r="213" customFormat="false" ht="15.6" hidden="false" customHeight="false" outlineLevel="0" collapsed="false">
      <c r="A213" s="84"/>
      <c r="B213" s="84"/>
      <c r="C213" s="85"/>
    </row>
    <row r="214" customFormat="false" ht="15.6" hidden="false" customHeight="false" outlineLevel="0" collapsed="false">
      <c r="A214" s="84"/>
      <c r="B214" s="84"/>
      <c r="C214" s="85"/>
    </row>
    <row r="215" customFormat="false" ht="15.6" hidden="false" customHeight="false" outlineLevel="0" collapsed="false">
      <c r="A215" s="84"/>
      <c r="B215" s="84"/>
      <c r="C215" s="85"/>
    </row>
  </sheetData>
  <autoFilter ref="A3:C67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26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BM62" activePane="bottomLeft" state="frozen"/>
      <selection pane="topLeft" activeCell="A1" activeCellId="0" sqref="A1"/>
      <selection pane="bottomLeft" activeCell="B30" activeCellId="0" sqref="B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55.99"/>
    <col collapsed="false" customWidth="true" hidden="false" outlineLevel="0" max="2" min="2" style="5" width="16.59"/>
    <col collapsed="false" customWidth="false" hidden="false" outlineLevel="0" max="257" min="3" style="5" width="8.99"/>
  </cols>
  <sheetData>
    <row r="1" customFormat="false" ht="18" hidden="false" customHeight="true" outlineLevel="0" collapsed="false">
      <c r="A1" s="6"/>
    </row>
    <row r="2" s="6" customFormat="true" ht="31.8" hidden="false" customHeight="true" outlineLevel="0" collapsed="false">
      <c r="A2" s="7" t="s">
        <v>1547</v>
      </c>
      <c r="B2" s="7"/>
    </row>
    <row r="3" customFormat="false" ht="20.25" hidden="false" customHeight="true" outlineLevel="0" collapsed="false">
      <c r="A3" s="6"/>
      <c r="B3" s="86" t="s">
        <v>12</v>
      </c>
    </row>
    <row r="4" customFormat="false" ht="21.9" hidden="false" customHeight="true" outlineLevel="0" collapsed="false">
      <c r="A4" s="9" t="s">
        <v>14</v>
      </c>
      <c r="B4" s="9" t="s">
        <v>15</v>
      </c>
    </row>
    <row r="5" s="5" customFormat="true" ht="20.1" hidden="false" customHeight="true" outlineLevel="0" collapsed="false">
      <c r="A5" s="13" t="s">
        <v>18</v>
      </c>
      <c r="B5" s="11" t="n">
        <f aca="false">SUM(B6,B13,B54)</f>
        <v>102419</v>
      </c>
    </row>
    <row r="6" s="5" customFormat="true" ht="20.1" hidden="false" customHeight="true" outlineLevel="0" collapsed="false">
      <c r="A6" s="13" t="s">
        <v>19</v>
      </c>
      <c r="B6" s="11" t="n">
        <f aca="false">SUM(B7:B12)</f>
        <v>7461</v>
      </c>
    </row>
    <row r="7" s="5" customFormat="true" ht="20.1" hidden="false" customHeight="true" outlineLevel="0" collapsed="false">
      <c r="A7" s="14" t="s">
        <v>20</v>
      </c>
      <c r="B7" s="14" t="n">
        <v>1081</v>
      </c>
    </row>
    <row r="8" s="5" customFormat="true" ht="20.1" hidden="false" customHeight="true" outlineLevel="0" collapsed="false">
      <c r="A8" s="14" t="s">
        <v>21</v>
      </c>
      <c r="B8" s="14" t="n">
        <v>808</v>
      </c>
    </row>
    <row r="9" s="5" customFormat="true" ht="20.1" hidden="false" customHeight="true" outlineLevel="0" collapsed="false">
      <c r="A9" s="14" t="s">
        <v>22</v>
      </c>
      <c r="B9" s="14" t="n">
        <v>2178</v>
      </c>
    </row>
    <row r="10" s="5" customFormat="true" ht="20.1" hidden="false" customHeight="true" outlineLevel="0" collapsed="false">
      <c r="A10" s="14" t="s">
        <v>23</v>
      </c>
      <c r="B10" s="14" t="n">
        <v>15</v>
      </c>
    </row>
    <row r="11" s="5" customFormat="true" ht="20.1" hidden="false" customHeight="true" outlineLevel="0" collapsed="false">
      <c r="A11" s="14" t="s">
        <v>24</v>
      </c>
      <c r="B11" s="14" t="n">
        <v>3379</v>
      </c>
    </row>
    <row r="12" s="5" customFormat="true" ht="20.1" hidden="false" customHeight="true" outlineLevel="0" collapsed="false">
      <c r="A12" s="14" t="s">
        <v>25</v>
      </c>
      <c r="B12" s="21"/>
    </row>
    <row r="13" s="5" customFormat="true" ht="20.1" hidden="false" customHeight="true" outlineLevel="0" collapsed="false">
      <c r="A13" s="14" t="s">
        <v>26</v>
      </c>
      <c r="B13" s="11" t="n">
        <f aca="false">SUM(B14:B53)</f>
        <v>84000</v>
      </c>
    </row>
    <row r="14" s="5" customFormat="true" ht="20.1" hidden="false" customHeight="true" outlineLevel="0" collapsed="false">
      <c r="A14" s="14" t="s">
        <v>27</v>
      </c>
      <c r="B14" s="21"/>
    </row>
    <row r="15" s="5" customFormat="true" ht="20.1" hidden="false" customHeight="true" outlineLevel="0" collapsed="false">
      <c r="A15" s="16" t="s">
        <v>28</v>
      </c>
      <c r="B15" s="21" t="n">
        <f aca="false">32657+21</f>
        <v>32678</v>
      </c>
    </row>
    <row r="16" s="5" customFormat="true" ht="20.1" hidden="false" customHeight="true" outlineLevel="0" collapsed="false">
      <c r="A16" s="17" t="s">
        <v>29</v>
      </c>
      <c r="B16" s="21"/>
    </row>
    <row r="17" s="5" customFormat="true" ht="20.1" hidden="false" customHeight="true" outlineLevel="0" collapsed="false">
      <c r="A17" s="17" t="s">
        <v>30</v>
      </c>
      <c r="B17" s="21" t="n">
        <v>3143</v>
      </c>
    </row>
    <row r="18" s="5" customFormat="true" ht="20.1" hidden="false" customHeight="true" outlineLevel="0" collapsed="false">
      <c r="A18" s="17" t="s">
        <v>31</v>
      </c>
      <c r="B18" s="21"/>
    </row>
    <row r="19" s="5" customFormat="true" ht="20.1" hidden="false" customHeight="true" outlineLevel="0" collapsed="false">
      <c r="A19" s="17" t="s">
        <v>32</v>
      </c>
      <c r="B19" s="21"/>
    </row>
    <row r="20" s="5" customFormat="true" ht="20.1" hidden="false" customHeight="true" outlineLevel="0" collapsed="false">
      <c r="A20" s="17" t="s">
        <v>33</v>
      </c>
      <c r="B20" s="21"/>
    </row>
    <row r="21" s="5" customFormat="true" ht="20.1" hidden="false" customHeight="true" outlineLevel="0" collapsed="false">
      <c r="A21" s="17" t="s">
        <v>34</v>
      </c>
      <c r="B21" s="21"/>
    </row>
    <row r="22" s="5" customFormat="true" ht="20.1" hidden="false" customHeight="true" outlineLevel="0" collapsed="false">
      <c r="A22" s="17" t="s">
        <v>35</v>
      </c>
      <c r="B22" s="21"/>
    </row>
    <row r="23" s="5" customFormat="true" ht="20.1" hidden="false" customHeight="true" outlineLevel="0" collapsed="false">
      <c r="A23" s="17" t="s">
        <v>36</v>
      </c>
      <c r="B23" s="21" t="n">
        <v>7540</v>
      </c>
    </row>
    <row r="24" s="5" customFormat="true" ht="20.1" hidden="false" customHeight="true" outlineLevel="0" collapsed="false">
      <c r="A24" s="16" t="s">
        <v>37</v>
      </c>
      <c r="B24" s="21" t="n">
        <v>17139</v>
      </c>
    </row>
    <row r="25" s="5" customFormat="true" ht="20.1" hidden="false" customHeight="true" outlineLevel="0" collapsed="false">
      <c r="A25" s="17" t="s">
        <v>38</v>
      </c>
      <c r="B25" s="21"/>
    </row>
    <row r="26" s="5" customFormat="true" ht="20.1" hidden="false" customHeight="true" outlineLevel="0" collapsed="false">
      <c r="A26" s="17" t="s">
        <v>39</v>
      </c>
      <c r="B26" s="21" t="n">
        <v>1579</v>
      </c>
    </row>
    <row r="27" s="5" customFormat="true" ht="20.1" hidden="false" customHeight="true" outlineLevel="0" collapsed="false">
      <c r="A27" s="17" t="s">
        <v>40</v>
      </c>
      <c r="B27" s="21"/>
    </row>
    <row r="28" s="5" customFormat="true" ht="20.1" hidden="false" customHeight="true" outlineLevel="0" collapsed="false">
      <c r="A28" s="17" t="s">
        <v>41</v>
      </c>
      <c r="B28" s="21" t="n">
        <v>4998</v>
      </c>
    </row>
    <row r="29" s="5" customFormat="true" ht="20.1" hidden="false" customHeight="true" outlineLevel="0" collapsed="false">
      <c r="A29" s="17" t="s">
        <v>42</v>
      </c>
      <c r="B29" s="21"/>
    </row>
    <row r="30" s="5" customFormat="true" ht="20.1" hidden="false" customHeight="true" outlineLevel="0" collapsed="false">
      <c r="A30" s="17" t="s">
        <v>43</v>
      </c>
      <c r="B30" s="21"/>
    </row>
    <row r="31" s="5" customFormat="true" ht="20.1" hidden="false" customHeight="true" outlineLevel="0" collapsed="false">
      <c r="A31" s="17" t="s">
        <v>44</v>
      </c>
      <c r="B31" s="21"/>
    </row>
    <row r="32" s="5" customFormat="true" ht="20.1" hidden="false" customHeight="true" outlineLevel="0" collapsed="false">
      <c r="A32" s="17" t="s">
        <v>45</v>
      </c>
      <c r="B32" s="21" t="n">
        <v>283</v>
      </c>
    </row>
    <row r="33" s="5" customFormat="true" ht="20.1" hidden="false" customHeight="true" outlineLevel="0" collapsed="false">
      <c r="A33" s="18" t="s">
        <v>46</v>
      </c>
      <c r="B33" s="21"/>
    </row>
    <row r="34" s="5" customFormat="true" ht="20.1" hidden="false" customHeight="true" outlineLevel="0" collapsed="false">
      <c r="A34" s="18" t="s">
        <v>47</v>
      </c>
      <c r="B34" s="21"/>
    </row>
    <row r="35" s="5" customFormat="true" ht="20.1" hidden="false" customHeight="true" outlineLevel="0" collapsed="false">
      <c r="A35" s="18" t="s">
        <v>48</v>
      </c>
      <c r="B35" s="21"/>
    </row>
    <row r="36" s="5" customFormat="true" ht="20.1" hidden="false" customHeight="true" outlineLevel="0" collapsed="false">
      <c r="A36" s="18" t="s">
        <v>49</v>
      </c>
      <c r="B36" s="21" t="n">
        <v>1544</v>
      </c>
    </row>
    <row r="37" s="5" customFormat="true" ht="20.1" hidden="false" customHeight="true" outlineLevel="0" collapsed="false">
      <c r="A37" s="18" t="s">
        <v>50</v>
      </c>
      <c r="B37" s="21" t="n">
        <v>4571</v>
      </c>
    </row>
    <row r="38" s="5" customFormat="true" ht="20.1" hidden="false" customHeight="true" outlineLevel="0" collapsed="false">
      <c r="A38" s="18" t="s">
        <v>51</v>
      </c>
      <c r="B38" s="21"/>
    </row>
    <row r="39" s="5" customFormat="true" ht="20.1" hidden="false" customHeight="true" outlineLevel="0" collapsed="false">
      <c r="A39" s="18" t="s">
        <v>52</v>
      </c>
      <c r="B39" s="21"/>
    </row>
    <row r="40" s="5" customFormat="true" ht="20.1" hidden="false" customHeight="true" outlineLevel="0" collapsed="false">
      <c r="A40" s="18" t="s">
        <v>53</v>
      </c>
      <c r="B40" s="21" t="n">
        <v>4214</v>
      </c>
    </row>
    <row r="41" s="5" customFormat="true" ht="20.1" hidden="false" customHeight="true" outlineLevel="0" collapsed="false">
      <c r="A41" s="18" t="s">
        <v>54</v>
      </c>
      <c r="B41" s="21" t="n">
        <v>3149</v>
      </c>
    </row>
    <row r="42" s="5" customFormat="true" ht="20.1" hidden="false" customHeight="true" outlineLevel="0" collapsed="false">
      <c r="A42" s="18" t="s">
        <v>55</v>
      </c>
      <c r="B42" s="21"/>
    </row>
    <row r="43" s="5" customFormat="true" ht="20.1" hidden="false" customHeight="true" outlineLevel="0" collapsed="false">
      <c r="A43" s="18" t="s">
        <v>56</v>
      </c>
      <c r="B43" s="21"/>
    </row>
    <row r="44" s="5" customFormat="true" ht="20.1" hidden="false" customHeight="true" outlineLevel="0" collapsed="false">
      <c r="A44" s="18" t="s">
        <v>57</v>
      </c>
      <c r="B44" s="21"/>
    </row>
    <row r="45" s="5" customFormat="true" ht="20.1" hidden="false" customHeight="true" outlineLevel="0" collapsed="false">
      <c r="A45" s="18" t="s">
        <v>58</v>
      </c>
      <c r="B45" s="21"/>
    </row>
    <row r="46" s="5" customFormat="true" ht="20.1" hidden="false" customHeight="true" outlineLevel="0" collapsed="false">
      <c r="A46" s="18" t="s">
        <v>59</v>
      </c>
      <c r="B46" s="21"/>
    </row>
    <row r="47" s="5" customFormat="true" ht="20.1" hidden="false" customHeight="true" outlineLevel="0" collapsed="false">
      <c r="A47" s="18" t="s">
        <v>60</v>
      </c>
      <c r="B47" s="21"/>
    </row>
    <row r="48" s="5" customFormat="true" ht="20.1" hidden="false" customHeight="true" outlineLevel="0" collapsed="false">
      <c r="A48" s="18" t="s">
        <v>61</v>
      </c>
      <c r="B48" s="21"/>
    </row>
    <row r="49" s="5" customFormat="true" ht="20.1" hidden="false" customHeight="true" outlineLevel="0" collapsed="false">
      <c r="A49" s="18" t="s">
        <v>62</v>
      </c>
      <c r="B49" s="21"/>
    </row>
    <row r="50" s="5" customFormat="true" ht="20.1" hidden="false" customHeight="true" outlineLevel="0" collapsed="false">
      <c r="A50" s="18" t="s">
        <v>63</v>
      </c>
      <c r="B50" s="21" t="n">
        <v>3162</v>
      </c>
    </row>
    <row r="51" s="5" customFormat="true" ht="20.1" hidden="false" customHeight="true" outlineLevel="0" collapsed="false">
      <c r="A51" s="18" t="s">
        <v>64</v>
      </c>
      <c r="B51" s="21"/>
    </row>
    <row r="52" s="5" customFormat="true" ht="20.1" hidden="false" customHeight="true" outlineLevel="0" collapsed="false">
      <c r="A52" s="18" t="s">
        <v>65</v>
      </c>
      <c r="B52" s="21"/>
    </row>
    <row r="53" s="5" customFormat="true" ht="20.1" hidden="false" customHeight="true" outlineLevel="0" collapsed="false">
      <c r="A53" s="17" t="s">
        <v>66</v>
      </c>
      <c r="B53" s="21"/>
    </row>
    <row r="54" s="5" customFormat="true" ht="20.1" hidden="false" customHeight="true" outlineLevel="0" collapsed="false">
      <c r="A54" s="17" t="s">
        <v>67</v>
      </c>
      <c r="B54" s="11" t="n">
        <f aca="false">SUM(B55:B74)</f>
        <v>10958</v>
      </c>
    </row>
    <row r="55" s="5" customFormat="true" ht="20.1" hidden="false" customHeight="true" outlineLevel="0" collapsed="false">
      <c r="A55" s="17" t="s">
        <v>68</v>
      </c>
      <c r="B55" s="21" t="n">
        <v>20</v>
      </c>
    </row>
    <row r="56" s="5" customFormat="true" ht="20.1" hidden="false" customHeight="true" outlineLevel="0" collapsed="false">
      <c r="A56" s="17" t="s">
        <v>69</v>
      </c>
      <c r="B56" s="21"/>
    </row>
    <row r="57" s="5" customFormat="true" ht="20.1" hidden="false" customHeight="true" outlineLevel="0" collapsed="false">
      <c r="A57" s="17" t="s">
        <v>70</v>
      </c>
      <c r="B57" s="21" t="n">
        <v>21</v>
      </c>
    </row>
    <row r="58" s="5" customFormat="true" ht="20.1" hidden="false" customHeight="true" outlineLevel="0" collapsed="false">
      <c r="A58" s="17" t="s">
        <v>71</v>
      </c>
      <c r="B58" s="21"/>
    </row>
    <row r="59" s="5" customFormat="true" ht="20.1" hidden="false" customHeight="true" outlineLevel="0" collapsed="false">
      <c r="A59" s="17" t="s">
        <v>72</v>
      </c>
      <c r="B59" s="21" t="n">
        <v>958</v>
      </c>
    </row>
    <row r="60" s="5" customFormat="true" ht="20.1" hidden="false" customHeight="true" outlineLevel="0" collapsed="false">
      <c r="A60" s="17" t="s">
        <v>73</v>
      </c>
      <c r="B60" s="21" t="n">
        <v>0</v>
      </c>
    </row>
    <row r="61" s="5" customFormat="true" ht="20.1" hidden="false" customHeight="true" outlineLevel="0" collapsed="false">
      <c r="A61" s="17" t="s">
        <v>74</v>
      </c>
      <c r="B61" s="21" t="n">
        <v>141</v>
      </c>
    </row>
    <row r="62" s="5" customFormat="true" ht="19.5" hidden="false" customHeight="true" outlineLevel="0" collapsed="false">
      <c r="A62" s="17" t="s">
        <v>75</v>
      </c>
      <c r="B62" s="21" t="n">
        <v>676</v>
      </c>
    </row>
    <row r="63" s="5" customFormat="true" ht="20.1" hidden="false" customHeight="true" outlineLevel="0" collapsed="false">
      <c r="A63" s="17" t="s">
        <v>76</v>
      </c>
      <c r="B63" s="21" t="n">
        <v>161</v>
      </c>
    </row>
    <row r="64" s="5" customFormat="true" ht="20.1" hidden="false" customHeight="true" outlineLevel="0" collapsed="false">
      <c r="A64" s="17" t="s">
        <v>77</v>
      </c>
      <c r="B64" s="21"/>
    </row>
    <row r="65" s="5" customFormat="true" ht="20.1" hidden="false" customHeight="true" outlineLevel="0" collapsed="false">
      <c r="A65" s="17" t="s">
        <v>78</v>
      </c>
      <c r="B65" s="21"/>
    </row>
    <row r="66" s="5" customFormat="true" ht="20.1" hidden="false" customHeight="true" outlineLevel="0" collapsed="false">
      <c r="A66" s="17" t="s">
        <v>79</v>
      </c>
      <c r="B66" s="21" t="n">
        <v>8341</v>
      </c>
    </row>
    <row r="67" s="5" customFormat="true" ht="20.1" hidden="false" customHeight="true" outlineLevel="0" collapsed="false">
      <c r="A67" s="17" t="s">
        <v>80</v>
      </c>
      <c r="B67" s="21" t="n">
        <v>467</v>
      </c>
    </row>
    <row r="68" s="5" customFormat="true" ht="20.1" hidden="false" customHeight="true" outlineLevel="0" collapsed="false">
      <c r="A68" s="17" t="s">
        <v>81</v>
      </c>
      <c r="B68" s="21"/>
    </row>
    <row r="69" s="5" customFormat="true" ht="20.1" hidden="false" customHeight="true" outlineLevel="0" collapsed="false">
      <c r="A69" s="17" t="s">
        <v>82</v>
      </c>
      <c r="B69" s="21" t="n">
        <v>173</v>
      </c>
    </row>
    <row r="70" s="5" customFormat="true" ht="20.1" hidden="false" customHeight="true" outlineLevel="0" collapsed="false">
      <c r="A70" s="17" t="s">
        <v>83</v>
      </c>
      <c r="B70" s="21"/>
    </row>
    <row r="71" s="5" customFormat="true" ht="20.1" hidden="false" customHeight="true" outlineLevel="0" collapsed="false">
      <c r="A71" s="17" t="s">
        <v>84</v>
      </c>
      <c r="B71" s="21"/>
    </row>
    <row r="72" s="5" customFormat="true" ht="20.1" hidden="false" customHeight="true" outlineLevel="0" collapsed="false">
      <c r="A72" s="17" t="s">
        <v>85</v>
      </c>
      <c r="B72" s="21"/>
    </row>
    <row r="73" s="5" customFormat="true" ht="20.1" hidden="false" customHeight="true" outlineLevel="0" collapsed="false">
      <c r="A73" s="17" t="s">
        <v>86</v>
      </c>
      <c r="B73" s="21"/>
    </row>
    <row r="74" s="5" customFormat="true" ht="20.1" hidden="false" customHeight="true" outlineLevel="0" collapsed="false">
      <c r="A74" s="21" t="s">
        <v>87</v>
      </c>
      <c r="B74" s="21"/>
    </row>
    <row r="75" s="5" customFormat="true" ht="20.1" hidden="false" customHeight="true" outlineLevel="0" collapsed="false">
      <c r="A75" s="21"/>
      <c r="B75" s="21"/>
    </row>
    <row r="76" s="5" customFormat="true" ht="20.1" hidden="false" customHeight="true" outlineLevel="0" collapsed="false">
      <c r="A76" s="21"/>
      <c r="B76" s="21"/>
    </row>
    <row r="77" s="5" customFormat="true" ht="15.6" hidden="false" customHeight="false" outlineLevel="0" collapsed="false"/>
    <row r="78" s="5" customFormat="true" ht="15.6" hidden="false" customHeight="false" outlineLevel="0" collapsed="false"/>
    <row r="79" s="5" customFormat="true" ht="15.6" hidden="false" customHeight="false" outlineLevel="0" collapsed="false"/>
    <row r="80" s="5" customFormat="true" ht="15.6" hidden="false" customHeight="false" outlineLevel="0" collapsed="false"/>
    <row r="81" s="5" customFormat="true" ht="15.6" hidden="false" customHeight="false" outlineLevel="0" collapsed="false"/>
    <row r="82" s="5" customFormat="true" ht="15.6" hidden="false" customHeight="false" outlineLevel="0" collapsed="false"/>
    <row r="83" s="5" customFormat="true" ht="15.6" hidden="false" customHeight="false" outlineLevel="0" collapsed="false"/>
    <row r="84" s="5" customFormat="true" ht="15.6" hidden="false" customHeight="false" outlineLevel="0" collapsed="false"/>
    <row r="85" s="5" customFormat="true" ht="15.6" hidden="false" customHeight="false" outlineLevel="0" collapsed="false"/>
    <row r="86" s="5" customFormat="true" ht="15.6" hidden="false" customHeight="false" outlineLevel="0" collapsed="false"/>
    <row r="87" s="5" customFormat="true" ht="15.6" hidden="false" customHeight="false" outlineLevel="0" collapsed="false"/>
    <row r="88" s="5" customFormat="true" ht="15.6" hidden="false" customHeight="false" outlineLevel="0" collapsed="false"/>
    <row r="89" s="5" customFormat="true" ht="15.6" hidden="false" customHeight="false" outlineLevel="0" collapsed="false"/>
    <row r="90" s="5" customFormat="true" ht="15.6" hidden="false" customHeight="false" outlineLevel="0" collapsed="false"/>
    <row r="91" s="5" customFormat="true" ht="15.6" hidden="false" customHeight="false" outlineLevel="0" collapsed="false"/>
    <row r="92" s="5" customFormat="true" ht="15.6" hidden="false" customHeight="false" outlineLevel="0" collapsed="false"/>
    <row r="93" s="5" customFormat="true" ht="15.6" hidden="false" customHeight="false" outlineLevel="0" collapsed="false"/>
    <row r="94" s="5" customFormat="true" ht="15.6" hidden="false" customHeight="false" outlineLevel="0" collapsed="false"/>
    <row r="95" s="5" customFormat="true" ht="15.6" hidden="false" customHeight="false" outlineLevel="0" collapsed="false"/>
    <row r="96" s="5" customFormat="true" ht="15.6" hidden="false" customHeight="false" outlineLevel="0" collapsed="false"/>
    <row r="97" s="5" customFormat="true" ht="15.6" hidden="false" customHeight="false" outlineLevel="0" collapsed="false"/>
    <row r="98" s="5" customFormat="true" ht="15.6" hidden="false" customHeight="false" outlineLevel="0" collapsed="false"/>
    <row r="99" s="5" customFormat="true" ht="15.6" hidden="false" customHeight="false" outlineLevel="0" collapsed="false"/>
    <row r="100" s="5" customFormat="true" ht="15.6" hidden="false" customHeight="false" outlineLevel="0" collapsed="false"/>
    <row r="101" s="5" customFormat="true" ht="15.6" hidden="false" customHeight="false" outlineLevel="0" collapsed="false"/>
    <row r="102" s="5" customFormat="true" ht="15.6" hidden="false" customHeight="false" outlineLevel="0" collapsed="false"/>
    <row r="103" s="5" customFormat="true" ht="15.6" hidden="false" customHeight="false" outlineLevel="0" collapsed="false"/>
    <row r="104" s="5" customFormat="true" ht="15.6" hidden="false" customHeight="false" outlineLevel="0" collapsed="false"/>
    <row r="105" s="5" customFormat="true" ht="15.6" hidden="false" customHeight="false" outlineLevel="0" collapsed="false"/>
    <row r="106" s="5" customFormat="true" ht="15.6" hidden="false" customHeight="false" outlineLevel="0" collapsed="false"/>
    <row r="107" s="5" customFormat="true" ht="15.6" hidden="false" customHeight="false" outlineLevel="0" collapsed="false"/>
    <row r="108" s="5" customFormat="true" ht="15.6" hidden="false" customHeight="false" outlineLevel="0" collapsed="false"/>
    <row r="109" s="5" customFormat="true" ht="15.6" hidden="false" customHeight="false" outlineLevel="0" collapsed="false"/>
    <row r="110" s="5" customFormat="true" ht="15.6" hidden="false" customHeight="false" outlineLevel="0" collapsed="false"/>
    <row r="111" s="5" customFormat="true" ht="15.6" hidden="false" customHeight="false" outlineLevel="0" collapsed="false"/>
    <row r="112" s="5" customFormat="true" ht="15.6" hidden="false" customHeight="false" outlineLevel="0" collapsed="false"/>
    <row r="113" s="5" customFormat="true" ht="15.6" hidden="false" customHeight="false" outlineLevel="0" collapsed="false"/>
    <row r="114" s="5" customFormat="true" ht="15.6" hidden="false" customHeight="false" outlineLevel="0" collapsed="false"/>
    <row r="115" s="5" customFormat="true" ht="15.6" hidden="false" customHeight="false" outlineLevel="0" collapsed="false"/>
    <row r="116" s="5" customFormat="true" ht="15.6" hidden="false" customHeight="false" outlineLevel="0" collapsed="false"/>
    <row r="117" s="5" customFormat="true" ht="15.6" hidden="false" customHeight="false" outlineLevel="0" collapsed="false"/>
    <row r="118" s="5" customFormat="true" ht="15.6" hidden="false" customHeight="false" outlineLevel="0" collapsed="false"/>
    <row r="119" s="5" customFormat="true" ht="15.6" hidden="false" customHeight="false" outlineLevel="0" collapsed="false"/>
    <row r="120" s="5" customFormat="true" ht="15.6" hidden="false" customHeight="false" outlineLevel="0" collapsed="false"/>
    <row r="121" s="5" customFormat="true" ht="15.6" hidden="false" customHeight="false" outlineLevel="0" collapsed="false"/>
    <row r="122" s="5" customFormat="true" ht="15.6" hidden="false" customHeight="false" outlineLevel="0" collapsed="false"/>
    <row r="123" s="5" customFormat="true" ht="15.6" hidden="false" customHeight="false" outlineLevel="0" collapsed="false"/>
    <row r="124" s="5" customFormat="true" ht="15.6" hidden="false" customHeight="false" outlineLevel="0" collapsed="false"/>
    <row r="125" s="5" customFormat="true" ht="15.6" hidden="false" customHeight="false" outlineLevel="0" collapsed="false"/>
    <row r="126" s="5" customFormat="true" ht="15.6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87" width="17.89"/>
    <col collapsed="false" customWidth="true" hidden="false" outlineLevel="0" max="2" min="2" style="87" width="20.5"/>
    <col collapsed="false" customWidth="true" hidden="false" outlineLevel="0" max="3" min="3" style="87" width="21.99"/>
    <col collapsed="false" customWidth="true" hidden="false" outlineLevel="0" max="4" min="4" style="87" width="19.59"/>
    <col collapsed="false" customWidth="false" hidden="false" outlineLevel="0" max="257" min="5" style="87" width="8.99"/>
  </cols>
  <sheetData>
    <row r="1" s="89" customFormat="true" ht="45" hidden="false" customHeight="true" outlineLevel="0" collapsed="false">
      <c r="A1" s="88" t="s">
        <v>1548</v>
      </c>
      <c r="B1" s="88"/>
      <c r="C1" s="88"/>
      <c r="D1" s="88"/>
    </row>
    <row r="2" customFormat="false" ht="27" hidden="false" customHeight="true" outlineLevel="0" collapsed="false">
      <c r="D2" s="90" t="s">
        <v>12</v>
      </c>
    </row>
    <row r="3" s="92" customFormat="true" ht="34.95" hidden="false" customHeight="true" outlineLevel="0" collapsed="false">
      <c r="A3" s="91" t="s">
        <v>1549</v>
      </c>
      <c r="B3" s="91" t="s">
        <v>1550</v>
      </c>
      <c r="C3" s="91" t="s">
        <v>1551</v>
      </c>
      <c r="D3" s="91" t="s">
        <v>1552</v>
      </c>
    </row>
    <row r="4" s="92" customFormat="true" ht="31.05" hidden="false" customHeight="true" outlineLevel="0" collapsed="false">
      <c r="A4" s="91" t="s">
        <v>1553</v>
      </c>
      <c r="B4" s="91" t="n">
        <v>68180</v>
      </c>
      <c r="C4" s="91" t="n">
        <v>53629</v>
      </c>
      <c r="D4" s="91" t="n">
        <v>4780</v>
      </c>
    </row>
    <row r="5" customFormat="false" ht="27.6" hidden="false" customHeight="true" outlineLevel="0" collapsed="false">
      <c r="A5" s="93" t="s">
        <v>1554</v>
      </c>
      <c r="B5" s="93"/>
      <c r="C5" s="93"/>
      <c r="D5" s="93"/>
    </row>
  </sheetData>
  <mergeCells count="2">
    <mergeCell ref="A1:D1"/>
    <mergeCell ref="A5:D5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YSK</cp:lastModifiedBy>
  <cp:lastPrinted>2018-01-23T11:09:15Z</cp:lastPrinted>
  <dcterms:modified xsi:type="dcterms:W3CDTF">2019-04-29T06:5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